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杨林定稿" sheetId="1" state="visible" r:id="rId2"/>
    <sheet name="海源定稿" sheetId="2" state="visible" r:id="rId3"/>
  </sheets>
  <definedNames>
    <definedName function="false" hidden="true" localSheetId="1" name="_xlnm._FilterDatabase" vbProcedure="false">海源定稿!$A$1:$S$17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214</xdr:row>
                <xdr:rowOff>10</xdr:rowOff>
              </xdr:from>
              <xdr:to>
                <xdr:col>11</xdr:col>
                <xdr:colOff>28</xdr:colOff>
                <xdr:row>221</xdr:row>
                <xdr:rowOff>4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工造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班</t>
        </r>
        <r>
          <rPr>
            <sz val="9"/>
            <color rgb="FF000000"/>
            <rFont val="宋体"/>
            <family val="0"/>
            <charset val="134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=48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9</xdr:row>
                <xdr:rowOff>10</xdr:rowOff>
              </xdr:from>
              <xdr:to>
                <xdr:col>10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7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8</xdr:row>
                <xdr:rowOff>42</xdr:rowOff>
              </xdr:from>
              <xdr:to>
                <xdr:col>11</xdr:col>
                <xdr:colOff>28</xdr:colOff>
                <xdr:row>150</xdr:row>
                <xdr:rowOff>20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5+1</t>
        </r>
        <r>
          <rPr>
            <sz val="9"/>
            <rFont val="DejaVu Sans"/>
            <family val="2"/>
          </rPr>
          <t xml:space="preserve">人重修 吴静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9</xdr:row>
                <xdr:rowOff>4</xdr:rowOff>
              </xdr:from>
              <xdr:to>
                <xdr:col>11</xdr:col>
                <xdr:colOff>28</xdr:colOff>
                <xdr:row>151</xdr:row>
                <xdr:rowOff>20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城规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级重修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=3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</xdr:row>
                <xdr:rowOff>4</xdr:rowOff>
              </xdr:from>
              <xdr:to>
                <xdr:col>10</xdr:col>
                <xdr:colOff>28</xdr:colOff>
                <xdr:row>22</xdr:row>
                <xdr:rowOff>7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7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9</xdr:row>
                <xdr:rowOff>10</xdr:rowOff>
              </xdr:from>
              <xdr:to>
                <xdr:col>10</xdr:col>
                <xdr:colOff>28</xdr:colOff>
                <xdr:row>17</xdr:row>
                <xdr:rowOff>12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7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0</xdr:row>
                <xdr:rowOff>10</xdr:rowOff>
              </xdr:from>
              <xdr:to>
                <xdr:col>10</xdr:col>
                <xdr:colOff>28</xdr:colOff>
                <xdr:row>16</xdr:row>
                <xdr:rowOff>6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7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</xdr:row>
                <xdr:rowOff>4</xdr:rowOff>
              </xdr:from>
              <xdr:to>
                <xdr:col>10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7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0</xdr:col>
                <xdr:colOff>7</xdr:colOff>
                <xdr:row>33</xdr:row>
                <xdr:rowOff>8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7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7</xdr:colOff>
                <xdr:row>34</xdr:row>
                <xdr:rowOff>8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7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10</xdr:col>
                <xdr:colOff>7</xdr:colOff>
                <xdr:row>35</xdr:row>
                <xdr:rowOff>8</xdr:rowOff>
              </xdr:to>
            </anchor>
          </commentPr>
        </mc:Choice>
        <mc:Fallback/>
      </mc:AlternateContent>
    </comment>
    <comment ref="H3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7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0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其中：正考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6</t>
        </r>
        <r>
          <rPr>
            <sz val="9"/>
            <color rgb="FF000000"/>
            <rFont val="DejaVu Sans"/>
            <family val="2"/>
          </rPr>
          <t xml:space="preserve">级重修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=5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</xdr:row>
                <xdr:rowOff>4</xdr:rowOff>
              </xdr:from>
              <xdr:to>
                <xdr:col>10</xdr:col>
                <xdr:colOff>28</xdr:colOff>
                <xdr:row>39</xdr:row>
                <xdr:rowOff>4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2+10</t>
        </r>
        <r>
          <rPr>
            <sz val="9"/>
            <rFont val="DejaVu Sans"/>
            <family val="2"/>
          </rPr>
          <t xml:space="preserve">人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453</xdr:row>
                <xdr:rowOff>10</xdr:rowOff>
              </xdr:from>
              <xdr:to>
                <xdr:col>11</xdr:col>
                <xdr:colOff>28</xdr:colOff>
                <xdr:row>459</xdr:row>
                <xdr:rowOff>8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7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64</xdr:row>
                <xdr:rowOff>10</xdr:rowOff>
              </xdr:from>
              <xdr:to>
                <xdr:col>10</xdr:col>
                <xdr:colOff>28</xdr:colOff>
                <xdr:row>469</xdr:row>
                <xdr:rowOff>9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7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65</xdr:row>
                <xdr:rowOff>10</xdr:rowOff>
              </xdr:from>
              <xdr:to>
                <xdr:col>10</xdr:col>
                <xdr:colOff>28</xdr:colOff>
                <xdr:row>470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7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66</xdr:row>
                <xdr:rowOff>10</xdr:rowOff>
              </xdr:from>
              <xdr:to>
                <xdr:col>10</xdr:col>
                <xdr:colOff>28</xdr:colOff>
                <xdr:row>471</xdr:row>
                <xdr:rowOff>9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重修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人</t>
        </r>
        <r>
          <rPr>
            <sz val="9"/>
            <color rgb="FF000000"/>
            <rFont val="宋体"/>
            <family val="0"/>
            <charset val="134"/>
          </rPr>
          <t xml:space="preserve">+17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0</xdr:rowOff>
              </xdr:from>
              <xdr:to>
                <xdr:col>10</xdr:col>
                <xdr:colOff>28</xdr:colOff>
                <xdr:row>30</xdr:row>
                <xdr:rowOff>32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7+4</t>
        </r>
        <r>
          <rPr>
            <sz val="9"/>
            <rFont val="DejaVu Sans"/>
            <family val="2"/>
          </rPr>
          <t xml:space="preserve">人重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482</xdr:row>
                <xdr:rowOff>4</xdr:rowOff>
              </xdr:from>
              <xdr:to>
                <xdr:col>11</xdr:col>
                <xdr:colOff>28</xdr:colOff>
                <xdr:row>48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开卷考试、闭卷考试、机考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2</xdr:rowOff>
              </xdr:from>
              <xdr:to>
                <xdr:col>16</xdr:col>
                <xdr:colOff>6</xdr:colOff>
                <xdr:row>2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7" uniqueCount="711">
  <si>
    <t xml:space="preserve">学院</t>
  </si>
  <si>
    <t xml:space="preserve">校区</t>
  </si>
  <si>
    <t xml:space="preserve">年级</t>
  </si>
  <si>
    <t xml:space="preserve">考试科目</t>
  </si>
  <si>
    <t xml:space="preserve">考试时间</t>
  </si>
  <si>
    <t xml:space="preserve">考试专业</t>
  </si>
  <si>
    <t xml:space="preserve">考试班级</t>
  </si>
  <si>
    <t xml:space="preserve">考试    人数</t>
  </si>
  <si>
    <t xml:space="preserve">考试教室</t>
  </si>
  <si>
    <t xml:space="preserve">考试座位数</t>
  </si>
  <si>
    <t xml:space="preserve">监考人数</t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考务办</t>
  </si>
  <si>
    <t xml:space="preserve">考试方式</t>
  </si>
  <si>
    <t xml:space="preserve">备注</t>
  </si>
  <si>
    <t xml:space="preserve">全校</t>
  </si>
  <si>
    <t xml:space="preserve">杨林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大学英语听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周六 </t>
    </r>
    <r>
      <rPr>
        <sz val="10"/>
        <color rgb="FF000000"/>
        <rFont val="宋体"/>
        <family val="0"/>
        <charset val="134"/>
      </rPr>
      <t xml:space="preserve">09:00-17:00</t>
    </r>
  </si>
  <si>
    <t xml:space="preserve">杨林校区所有专业</t>
  </si>
  <si>
    <t xml:space="preserve">具体考试安排详见语言文学学院通知</t>
  </si>
  <si>
    <t xml:space="preserve">口语考试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 周一 </t>
    </r>
    <r>
      <rPr>
        <sz val="10"/>
        <color rgb="FF000000"/>
        <rFont val="宋体"/>
        <family val="0"/>
        <charset val="134"/>
      </rPr>
      <t xml:space="preserve">09:00-17:00</t>
    </r>
  </si>
  <si>
    <t xml:space="preserve">马克思主义基本原理概论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 周一 </t>
    </r>
    <r>
      <rPr>
        <sz val="10"/>
        <color rgb="FF000000"/>
        <rFont val="宋体"/>
        <family val="0"/>
        <charset val="134"/>
      </rPr>
      <t xml:space="preserve">08:40-10:1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302</t>
    </r>
  </si>
  <si>
    <t xml:space="preserve">李赟</t>
  </si>
  <si>
    <t xml:space="preserve">思政</t>
  </si>
  <si>
    <t xml:space="preserve">李静静</t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507</t>
    </r>
  </si>
  <si>
    <t xml:space="preserve">闭卷机考</t>
  </si>
  <si>
    <r>
      <rPr>
        <sz val="10"/>
        <color rgb="FF000000"/>
        <rFont val="Noto Sans"/>
        <family val="2"/>
      </rPr>
      <t xml:space="preserve">备用机房惟志楼</t>
    </r>
    <r>
      <rPr>
        <sz val="10"/>
        <color rgb="FF000000"/>
        <rFont val="宋体"/>
        <family val="0"/>
        <charset val="134"/>
      </rPr>
      <t xml:space="preserve">507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王良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304</t>
    </r>
  </si>
  <si>
    <t xml:space="preserve">朱光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305</t>
    </r>
  </si>
  <si>
    <t xml:space="preserve">李小文</t>
  </si>
  <si>
    <t xml:space="preserve">会计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306</t>
    </r>
  </si>
  <si>
    <t xml:space="preserve">周开弟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307</t>
    </r>
  </si>
  <si>
    <t xml:space="preserve">董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高春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403</t>
    </r>
  </si>
  <si>
    <t xml:space="preserve">张梅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404</t>
    </r>
  </si>
  <si>
    <t xml:space="preserve">边瑞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405</t>
    </r>
  </si>
  <si>
    <t xml:space="preserve">管彦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惟志楼</t>
    </r>
    <r>
      <rPr>
        <sz val="10"/>
        <color rgb="FF000000"/>
        <rFont val="宋体"/>
        <family val="0"/>
        <charset val="134"/>
      </rPr>
      <t xml:space="preserve">406</t>
    </r>
  </si>
  <si>
    <t xml:space="preserve">李佳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 周一 </t>
    </r>
    <r>
      <rPr>
        <sz val="10"/>
        <color rgb="FF000000"/>
        <rFont val="宋体"/>
        <family val="0"/>
        <charset val="134"/>
      </rPr>
      <t xml:space="preserve">10:20-11:5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 周一 </t>
    </r>
    <r>
      <rPr>
        <sz val="10"/>
        <color rgb="FF000000"/>
        <rFont val="宋体"/>
        <family val="0"/>
        <charset val="134"/>
      </rPr>
      <t xml:space="preserve">13:00-14:3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 周一 </t>
    </r>
    <r>
      <rPr>
        <sz val="10"/>
        <color rgb="FF000000"/>
        <rFont val="宋体"/>
        <family val="0"/>
        <charset val="134"/>
      </rPr>
      <t xml:space="preserve">14:40-16:1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 周一 </t>
    </r>
    <r>
      <rPr>
        <sz val="10"/>
        <color rgb="FF000000"/>
        <rFont val="宋体"/>
        <family val="0"/>
        <charset val="134"/>
      </rPr>
      <t xml:space="preserve">16:20-17:5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） ，学籍异动学生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）重修学生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经管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</si>
  <si>
    <t xml:space="preserve">计量经济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 周一 </t>
    </r>
    <r>
      <rPr>
        <sz val="10"/>
        <color rgb="FF000000"/>
        <rFont val="宋体"/>
        <family val="0"/>
        <charset val="134"/>
      </rPr>
      <t xml:space="preserve">09:00-11:00</t>
    </r>
  </si>
  <si>
    <t xml:space="preserve">经济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47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1</t>
    </r>
  </si>
  <si>
    <t xml:space="preserve">许闳</t>
  </si>
  <si>
    <t xml:space="preserve">廖四华</t>
  </si>
  <si>
    <t xml:space="preserve">经管</t>
  </si>
  <si>
    <r>
      <rPr>
        <sz val="10"/>
        <color rgb="FF000000"/>
        <rFont val="Noto Sans"/>
        <family val="2"/>
      </rPr>
      <t xml:space="preserve">笃学楼</t>
    </r>
    <r>
      <rPr>
        <sz val="10"/>
        <color rgb="FF000000"/>
        <rFont val="宋体"/>
        <family val="0"/>
        <charset val="134"/>
      </rPr>
      <t xml:space="preserve">102</t>
    </r>
  </si>
  <si>
    <t xml:space="preserve">闭卷考试</t>
  </si>
  <si>
    <t xml:space="preserve">与海源校区一起考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45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3</t>
    </r>
  </si>
  <si>
    <t xml:space="preserve">杨树元</t>
  </si>
  <si>
    <t xml:space="preserve">周芸韬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4</t>
    </r>
  </si>
  <si>
    <t xml:space="preserve">彭哨</t>
  </si>
  <si>
    <t xml:space="preserve">高翔</t>
  </si>
  <si>
    <t xml:space="preserve">工信</t>
  </si>
  <si>
    <t xml:space="preserve">证券投资学</t>
  </si>
  <si>
    <t xml:space="preserve">经济与金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105</t>
    </r>
  </si>
  <si>
    <t xml:space="preserve">何昆霞</t>
  </si>
  <si>
    <t xml:space="preserve">陈传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1</t>
    </r>
  </si>
  <si>
    <t xml:space="preserve">康兆妍</t>
  </si>
  <si>
    <t xml:space="preserve">马保忠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3</t>
    </r>
  </si>
  <si>
    <t xml:space="preserve">孙丽霞</t>
  </si>
  <si>
    <t xml:space="preserve">纳鹏曦</t>
  </si>
  <si>
    <t xml:space="preserve">法学院</t>
  </si>
  <si>
    <t xml:space="preserve">经济法</t>
  </si>
  <si>
    <t xml:space="preserve">法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4</t>
    </r>
  </si>
  <si>
    <t xml:space="preserve">李文华</t>
  </si>
  <si>
    <t xml:space="preserve">甄博倩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5</t>
    </r>
  </si>
  <si>
    <t xml:space="preserve">马嘉</t>
  </si>
  <si>
    <t xml:space="preserve">高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1</t>
    </r>
  </si>
  <si>
    <t xml:space="preserve">庄红花</t>
  </si>
  <si>
    <t xml:space="preserve">莫玉莲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3</t>
    </r>
  </si>
  <si>
    <t xml:space="preserve">高耀清</t>
  </si>
  <si>
    <t xml:space="preserve">姜泽满</t>
  </si>
  <si>
    <t xml:space="preserve">语言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4</t>
    </r>
  </si>
  <si>
    <t xml:space="preserve">钟磊</t>
  </si>
  <si>
    <t xml:space="preserve">刘继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305</t>
    </r>
  </si>
  <si>
    <t xml:space="preserve">幸达</t>
  </si>
  <si>
    <t xml:space="preserve">杨戈林</t>
  </si>
  <si>
    <t xml:space="preserve">工程与信息学院</t>
  </si>
  <si>
    <t xml:space="preserve">中国城市建设发展史</t>
  </si>
  <si>
    <t xml:space="preserve">城乡规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1</t>
    </r>
  </si>
  <si>
    <t xml:space="preserve">杜江江</t>
  </si>
  <si>
    <t xml:space="preserve">王艳华</t>
  </si>
  <si>
    <t xml:space="preserve">语言文学学院</t>
  </si>
  <si>
    <r>
      <rPr>
        <sz val="10"/>
        <color rgb="FF000000"/>
        <rFont val="Noto Sans"/>
        <family val="2"/>
      </rPr>
      <t xml:space="preserve">古代汉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汉语言文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3</t>
    </r>
  </si>
  <si>
    <t xml:space="preserve">喻晓艳</t>
  </si>
  <si>
    <t xml:space="preserve">赵小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4</t>
    </r>
  </si>
  <si>
    <t xml:space="preserve">李秋凤</t>
  </si>
  <si>
    <t xml:space="preserve">张业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405</t>
    </r>
  </si>
  <si>
    <t xml:space="preserve">陈堃</t>
  </si>
  <si>
    <t xml:space="preserve">蒋晓鹂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501</t>
    </r>
  </si>
  <si>
    <t xml:space="preserve">侯宇霞</t>
  </si>
  <si>
    <t xml:space="preserve">赵若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503</t>
    </r>
  </si>
  <si>
    <t xml:space="preserve">杨嬿琳</t>
  </si>
  <si>
    <t xml:space="preserve">张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504</t>
    </r>
  </si>
  <si>
    <t xml:space="preserve">陈燕</t>
  </si>
  <si>
    <t xml:space="preserve">方方</t>
  </si>
  <si>
    <t xml:space="preserve">会计学院</t>
  </si>
  <si>
    <r>
      <rPr>
        <sz val="10"/>
        <color rgb="FF000000"/>
        <rFont val="Noto Sans"/>
        <family val="2"/>
      </rPr>
      <t xml:space="preserve">中级财务会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 周一 </t>
    </r>
    <r>
      <rPr>
        <sz val="10"/>
        <color rgb="FF000000"/>
        <rFont val="宋体"/>
        <family val="0"/>
        <charset val="134"/>
      </rPr>
      <t xml:space="preserve">12:30-14:30</t>
    </r>
  </si>
  <si>
    <t xml:space="preserve">会计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工程结构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 周一 </t>
    </r>
    <r>
      <rPr>
        <sz val="10"/>
        <color rgb="FF000000"/>
        <rFont val="宋体"/>
        <family val="0"/>
        <charset val="134"/>
      </rPr>
      <t xml:space="preserve">15:00-17:00</t>
    </r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中级财务管理</t>
  </si>
  <si>
    <t xml:space="preserve">财务管理</t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刑法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重修</t>
    </r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周二 </t>
    </r>
    <r>
      <rPr>
        <sz val="10"/>
        <color rgb="FF000000"/>
        <rFont val="宋体"/>
        <family val="0"/>
        <charset val="134"/>
      </rPr>
      <t xml:space="preserve">08:40-10: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余仕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兴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）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）</t>
    </r>
  </si>
  <si>
    <t xml:space="preserve">袁中华</t>
  </si>
  <si>
    <t xml:space="preserve">教育</t>
  </si>
  <si>
    <t xml:space="preserve">高正蓓</t>
  </si>
  <si>
    <t xml:space="preserve">刘立力</t>
  </si>
  <si>
    <t xml:space="preserve">张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t xml:space="preserve">奎亚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城乡规划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t xml:space="preserve">杨志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高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梁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周二 </t>
    </r>
    <r>
      <rPr>
        <sz val="10"/>
        <color rgb="FF000000"/>
        <rFont val="宋体"/>
        <family val="0"/>
        <charset val="134"/>
      </rPr>
      <t xml:space="preserve">10:20-11:5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周二 </t>
    </r>
    <r>
      <rPr>
        <sz val="10"/>
        <color rgb="FF000000"/>
        <rFont val="宋体"/>
        <family val="0"/>
        <charset val="134"/>
      </rPr>
      <t xml:space="preserve">13:00--14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）重修学生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周二 </t>
    </r>
    <r>
      <rPr>
        <sz val="10"/>
        <color rgb="FF000000"/>
        <rFont val="宋体"/>
        <family val="0"/>
        <charset val="134"/>
      </rPr>
      <t xml:space="preserve">14:40-16: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周二 </t>
    </r>
    <r>
      <rPr>
        <sz val="10"/>
        <color rgb="FF000000"/>
        <rFont val="宋体"/>
        <family val="0"/>
        <charset val="134"/>
      </rPr>
      <t xml:space="preserve">16:20--17:5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古代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周二 </t>
    </r>
    <r>
      <rPr>
        <sz val="10"/>
        <color rgb="FF000000"/>
        <rFont val="宋体"/>
        <family val="0"/>
        <charset val="134"/>
      </rPr>
      <t xml:space="preserve">09:00-11:00</t>
    </r>
  </si>
  <si>
    <t xml:space="preserve">谭艳</t>
  </si>
  <si>
    <t xml:space="preserve">苏加发</t>
  </si>
  <si>
    <r>
      <rPr>
        <sz val="10"/>
        <rFont val="Noto Sans"/>
        <family val="2"/>
      </rPr>
      <t xml:space="preserve">文知楼</t>
    </r>
    <r>
      <rPr>
        <sz val="10"/>
        <rFont val="宋体"/>
        <family val="0"/>
        <charset val="134"/>
      </rPr>
      <t xml:space="preserve">101</t>
    </r>
  </si>
  <si>
    <t xml:space="preserve">杨芳纳</t>
  </si>
  <si>
    <t xml:space="preserve">童艳华</t>
  </si>
  <si>
    <t xml:space="preserve">王燕</t>
  </si>
  <si>
    <t xml:space="preserve">屠敬</t>
  </si>
  <si>
    <t xml:space="preserve">陈俊</t>
  </si>
  <si>
    <t xml:space="preserve">王钰鑫</t>
  </si>
  <si>
    <t xml:space="preserve">赵淑娟</t>
  </si>
  <si>
    <t xml:space="preserve">吴颖志</t>
  </si>
  <si>
    <r>
      <rPr>
        <sz val="10"/>
        <rFont val="Noto Sans"/>
        <family val="2"/>
      </rPr>
      <t xml:space="preserve">文知楼</t>
    </r>
    <r>
      <rPr>
        <sz val="10"/>
        <rFont val="宋体"/>
        <family val="0"/>
        <charset val="134"/>
      </rPr>
      <t xml:space="preserve">102</t>
    </r>
  </si>
  <si>
    <t xml:space="preserve">王丽</t>
  </si>
  <si>
    <t xml:space="preserve">张海玲</t>
  </si>
  <si>
    <t xml:space="preserve">陈亚晶</t>
  </si>
  <si>
    <t xml:space="preserve">赵聪</t>
  </si>
  <si>
    <t xml:space="preserve">黄冬梅</t>
  </si>
  <si>
    <t xml:space="preserve">芦贞娟</t>
  </si>
  <si>
    <r>
      <rPr>
        <sz val="10"/>
        <rFont val="Noto Sans"/>
        <family val="2"/>
      </rPr>
      <t xml:space="preserve">文知楼</t>
    </r>
    <r>
      <rPr>
        <sz val="10"/>
        <rFont val="宋体"/>
        <family val="0"/>
        <charset val="134"/>
      </rPr>
      <t xml:space="preserve">201</t>
    </r>
  </si>
  <si>
    <t xml:space="preserve">刘敏</t>
  </si>
  <si>
    <t xml:space="preserve">石晓璐</t>
  </si>
  <si>
    <t xml:space="preserve">祝海燕</t>
  </si>
  <si>
    <t xml:space="preserve">于勇涛</t>
  </si>
  <si>
    <t xml:space="preserve">建筑材料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重修</t>
    </r>
  </si>
  <si>
    <t xml:space="preserve">陆家领</t>
  </si>
  <si>
    <t xml:space="preserve">白雪楠</t>
  </si>
  <si>
    <t xml:space="preserve">马龙</t>
  </si>
  <si>
    <t xml:space="preserve">吴阳清</t>
  </si>
  <si>
    <t xml:space="preserve">倪志凌</t>
  </si>
  <si>
    <t xml:space="preserve">陶露阳</t>
  </si>
  <si>
    <t xml:space="preserve">人力资源管理</t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文知楼</t>
    </r>
    <r>
      <rPr>
        <sz val="10"/>
        <rFont val="宋体"/>
        <family val="0"/>
        <charset val="134"/>
      </rPr>
      <t xml:space="preserve">202</t>
    </r>
  </si>
  <si>
    <t xml:space="preserve">邵雨薇</t>
  </si>
  <si>
    <t xml:space="preserve">保明东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法理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周二 </t>
    </r>
    <r>
      <rPr>
        <sz val="10"/>
        <color rgb="FF000000"/>
        <rFont val="宋体"/>
        <family val="0"/>
        <charset val="134"/>
      </rPr>
      <t xml:space="preserve">12:30-14:30</t>
    </r>
  </si>
  <si>
    <t xml:space="preserve">旅游心理学</t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中级财务会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备用机房惟志楼</t>
    </r>
    <r>
      <rPr>
        <sz val="10"/>
        <color rgb="FF000000"/>
        <rFont val="宋体"/>
        <family val="0"/>
        <charset val="134"/>
      </rPr>
      <t xml:space="preserve">506</t>
    </r>
  </si>
  <si>
    <t xml:space="preserve">重修班</t>
  </si>
  <si>
    <t xml:space="preserve">微观经济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周二 </t>
    </r>
    <r>
      <rPr>
        <sz val="10"/>
        <color rgb="FF000000"/>
        <rFont val="宋体"/>
        <family val="0"/>
        <charset val="134"/>
      </rPr>
      <t xml:space="preserve">15:00-17:00</t>
    </r>
  </si>
  <si>
    <t xml:space="preserve">金融学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视听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英语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英专老师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中国近现代史纲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周三 </t>
    </r>
    <r>
      <rPr>
        <sz val="10"/>
        <color rgb="FF000000"/>
        <rFont val="宋体"/>
        <family val="0"/>
        <charset val="134"/>
      </rPr>
      <t xml:space="preserve">08:40-10:1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与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t xml:space="preserve">李亚东</t>
  </si>
  <si>
    <t xml:space="preserve">张洋</t>
  </si>
  <si>
    <t xml:space="preserve">杨睿</t>
  </si>
  <si>
    <t xml:space="preserve">田志军</t>
  </si>
  <si>
    <t xml:space="preserve">蔡学梅</t>
  </si>
  <si>
    <t xml:space="preserve">杨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周三 </t>
    </r>
    <r>
      <rPr>
        <sz val="10"/>
        <color rgb="FF000000"/>
        <rFont val="宋体"/>
        <family val="0"/>
        <charset val="134"/>
      </rPr>
      <t xml:space="preserve">10:20-11:5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周三 </t>
    </r>
    <r>
      <rPr>
        <sz val="10"/>
        <color rgb="FF000000"/>
        <rFont val="宋体"/>
        <family val="0"/>
        <charset val="134"/>
      </rPr>
      <t xml:space="preserve">13:00-14:3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周三 </t>
    </r>
    <r>
      <rPr>
        <sz val="10"/>
        <color rgb="FF000000"/>
        <rFont val="宋体"/>
        <family val="0"/>
        <charset val="134"/>
      </rPr>
      <t xml:space="preserve">14:40-16:1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周三 </t>
    </r>
    <r>
      <rPr>
        <sz val="10"/>
        <color rgb="FF000000"/>
        <rFont val="宋体"/>
        <family val="0"/>
        <charset val="134"/>
      </rPr>
      <t xml:space="preserve">16:20-17:5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周三 </t>
    </r>
    <r>
      <rPr>
        <sz val="10"/>
        <rFont val="宋体"/>
        <family val="0"/>
        <charset val="134"/>
      </rPr>
      <t xml:space="preserve">16:20-17:50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，学籍异动学生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重修学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4</t>
    </r>
  </si>
  <si>
    <t xml:space="preserve">房屋建筑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周三 </t>
    </r>
    <r>
      <rPr>
        <sz val="10"/>
        <color rgb="FF000000"/>
        <rFont val="宋体"/>
        <family val="0"/>
        <charset val="134"/>
      </rPr>
      <t xml:space="preserve">09:00-11:0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重修</t>
    </r>
  </si>
  <si>
    <t xml:space="preserve">建筑工程计量与计价</t>
  </si>
  <si>
    <t xml:space="preserve">嵌入式系统及应用</t>
  </si>
  <si>
    <t xml:space="preserve">物联网工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侵权责任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重修</t>
    </r>
    <r>
      <rPr>
        <sz val="10"/>
        <color rgb="FF000000"/>
        <rFont val="宋体"/>
        <family val="0"/>
        <charset val="134"/>
      </rPr>
      <t xml:space="preserve">+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重修</t>
    </r>
    <r>
      <rPr>
        <sz val="10"/>
        <color rgb="FF000000"/>
        <rFont val="宋体"/>
        <family val="0"/>
        <charset val="134"/>
      </rPr>
      <t xml:space="preserve">+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重修</t>
    </r>
    <r>
      <rPr>
        <sz val="10"/>
        <color rgb="FF000000"/>
        <rFont val="宋体"/>
        <family val="0"/>
        <charset val="134"/>
      </rPr>
      <t xml:space="preserve">+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数据结构</t>
  </si>
  <si>
    <t xml:space="preserve">计算机科学与技术</t>
  </si>
  <si>
    <t xml:space="preserve">成本会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周三 </t>
    </r>
    <r>
      <rPr>
        <sz val="10"/>
        <color rgb="FF000000"/>
        <rFont val="宋体"/>
        <family val="0"/>
        <charset val="134"/>
      </rPr>
      <t xml:space="preserve">12:30-14:30</t>
    </r>
  </si>
  <si>
    <t xml:space="preserve">保险法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周三 </t>
    </r>
    <r>
      <rPr>
        <sz val="10"/>
        <color rgb="FF000000"/>
        <rFont val="宋体"/>
        <family val="0"/>
        <charset val="134"/>
      </rPr>
      <t xml:space="preserve">15:00-17:0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货币银行学</t>
  </si>
  <si>
    <r>
      <rPr>
        <sz val="10"/>
        <color rgb="FF000000"/>
        <rFont val="Noto Sans"/>
        <family val="2"/>
      </rPr>
      <t xml:space="preserve">外国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国际法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 周四 </t>
    </r>
    <r>
      <rPr>
        <sz val="10"/>
        <color rgb="FF000000"/>
        <rFont val="宋体"/>
        <family val="0"/>
        <charset val="134"/>
      </rPr>
      <t xml:space="preserve">09:00-11:00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经济数学模块四</t>
  </si>
  <si>
    <t xml:space="preserve">电子商务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国际经济与贸易</t>
  </si>
  <si>
    <r>
      <rPr>
        <sz val="10"/>
        <rFont val="Noto Sans"/>
        <family val="2"/>
      </rPr>
      <t xml:space="preserve">笃学楼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40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 周四 </t>
    </r>
    <r>
      <rPr>
        <sz val="10"/>
        <color rgb="FF000000"/>
        <rFont val="宋体"/>
        <family val="0"/>
        <charset val="134"/>
      </rPr>
      <t xml:space="preserve">12:30-14:30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惟志楼</t>
    </r>
    <r>
      <rPr>
        <sz val="10"/>
        <rFont val="宋体"/>
        <family val="0"/>
        <charset val="134"/>
      </rPr>
      <t xml:space="preserve">507</t>
    </r>
  </si>
  <si>
    <t xml:space="preserve">控制性详细规划</t>
  </si>
  <si>
    <t xml:space="preserve">单片机与接口技术</t>
  </si>
  <si>
    <t xml:space="preserve">数据库原理及应用</t>
  </si>
  <si>
    <r>
      <rPr>
        <sz val="10"/>
        <color rgb="FF000000"/>
        <rFont val="Noto Sans"/>
        <family val="2"/>
      </rPr>
      <t xml:space="preserve">现当代文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区域经济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 周四 </t>
    </r>
    <r>
      <rPr>
        <sz val="10"/>
        <color rgb="FF000000"/>
        <rFont val="宋体"/>
        <family val="0"/>
        <charset val="134"/>
      </rPr>
      <t xml:space="preserve">15:00-17:00</t>
    </r>
  </si>
  <si>
    <t xml:space="preserve">物权法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重修</t>
    </r>
    <r>
      <rPr>
        <sz val="10"/>
        <color rgb="FF000000"/>
        <rFont val="宋体"/>
        <family val="0"/>
        <charset val="134"/>
      </rPr>
      <t xml:space="preserve">+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重修</t>
    </r>
    <r>
      <rPr>
        <sz val="10"/>
        <color rgb="FF000000"/>
        <rFont val="宋体"/>
        <family val="0"/>
        <charset val="134"/>
      </rPr>
      <t xml:space="preserve">+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重修</t>
    </r>
    <r>
      <rPr>
        <sz val="10"/>
        <color rgb="FF000000"/>
        <rFont val="宋体"/>
        <family val="0"/>
        <charset val="134"/>
      </rPr>
      <t xml:space="preserve">+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重修</t>
    </r>
    <r>
      <rPr>
        <sz val="10"/>
        <color rgb="FF000000"/>
        <rFont val="宋体"/>
        <family val="0"/>
        <charset val="134"/>
      </rPr>
      <t xml:space="preserve">+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英语阅读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职业道德</t>
  </si>
  <si>
    <r>
      <rPr>
        <sz val="10"/>
        <color rgb="FF000000"/>
        <rFont val="Noto Sans"/>
        <family val="2"/>
      </rPr>
      <t xml:space="preserve">备用机房惟志楼</t>
    </r>
    <r>
      <rPr>
        <sz val="10"/>
        <color rgb="FF000000"/>
        <rFont val="宋体"/>
        <family val="0"/>
        <charset val="134"/>
      </rPr>
      <t xml:space="preserve">505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导游基础知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 周五 </t>
    </r>
    <r>
      <rPr>
        <sz val="10"/>
        <color rgb="FF000000"/>
        <rFont val="宋体"/>
        <family val="0"/>
        <charset val="134"/>
      </rPr>
      <t xml:space="preserve">09:00-11:00</t>
    </r>
  </si>
  <si>
    <r>
      <rPr>
        <sz val="10"/>
        <color rgb="FF000000"/>
        <rFont val="宋体"/>
        <family val="0"/>
        <charset val="134"/>
      </rPr>
      <t xml:space="preserve">2016.2017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重修</t>
    </r>
  </si>
  <si>
    <t xml:space="preserve">行政法与行政诉讼法</t>
  </si>
  <si>
    <t xml:space="preserve">基础会计学</t>
  </si>
  <si>
    <t xml:space="preserve">王长安</t>
  </si>
  <si>
    <t xml:space="preserve">合同法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 周五 </t>
    </r>
    <r>
      <rPr>
        <sz val="10"/>
        <color rgb="FF000000"/>
        <rFont val="宋体"/>
        <family val="0"/>
        <charset val="134"/>
      </rPr>
      <t xml:space="preserve">12:30-14:30</t>
    </r>
  </si>
  <si>
    <r>
      <rPr>
        <sz val="10"/>
        <color rgb="FF000000"/>
        <rFont val="Noto Sans"/>
        <family val="2"/>
      </rPr>
      <t xml:space="preserve">现代汉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市场营销学</t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管理会计</t>
  </si>
  <si>
    <r>
      <rPr>
        <sz val="10"/>
        <color rgb="FF000000"/>
        <rFont val="Noto Sans"/>
        <family val="2"/>
      </rPr>
      <t xml:space="preserve">备用机房惟志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安装工程识图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 周五 </t>
    </r>
    <r>
      <rPr>
        <sz val="10"/>
        <color rgb="FF000000"/>
        <rFont val="宋体"/>
        <family val="0"/>
        <charset val="134"/>
      </rPr>
      <t xml:space="preserve">15:00-17:00</t>
    </r>
  </si>
  <si>
    <t xml:space="preserve">语言学概论</t>
  </si>
  <si>
    <t xml:space="preserve">西方经济学</t>
  </si>
  <si>
    <t xml:space="preserve">海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 周五 </t>
    </r>
    <r>
      <rPr>
        <sz val="10"/>
        <color rgb="FF000000"/>
        <rFont val="宋体"/>
        <family val="0"/>
        <charset val="134"/>
      </rPr>
      <t xml:space="preserve">09:00-17:00</t>
    </r>
  </si>
  <si>
    <t xml:space="preserve">海源校区所有专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播音与主持艺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精忠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冯丽</t>
  </si>
  <si>
    <r>
      <rPr>
        <sz val="10"/>
        <color rgb="FF000000"/>
        <rFont val="Noto Sans"/>
        <family val="2"/>
      </rPr>
      <t xml:space="preserve">精忠楼</t>
    </r>
    <r>
      <rPr>
        <sz val="10"/>
        <color rgb="FF000000"/>
        <rFont val="宋体"/>
        <family val="0"/>
        <charset val="134"/>
      </rPr>
      <t xml:space="preserve">508</t>
    </r>
  </si>
  <si>
    <t xml:space="preserve">机考</t>
  </si>
  <si>
    <r>
      <rPr>
        <sz val="10"/>
        <color rgb="FF000000"/>
        <rFont val="Noto Sans"/>
        <family val="2"/>
      </rPr>
      <t xml:space="preserve">备用机房精忠楼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9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精忠楼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精忠楼</t>
    </r>
    <r>
      <rPr>
        <sz val="10"/>
        <color rgb="FF000000"/>
        <rFont val="宋体"/>
        <family val="0"/>
        <charset val="134"/>
      </rPr>
      <t xml:space="preserve">403</t>
    </r>
  </si>
  <si>
    <t xml:space="preserve">杨利珠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精忠楼</t>
    </r>
    <r>
      <rPr>
        <sz val="10"/>
        <color rgb="FF000000"/>
        <rFont val="宋体"/>
        <family val="0"/>
        <charset val="134"/>
      </rPr>
      <t xml:space="preserve">405</t>
    </r>
  </si>
  <si>
    <t xml:space="preserve">李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精忠楼</t>
    </r>
    <r>
      <rPr>
        <sz val="10"/>
        <color rgb="FF000000"/>
        <rFont val="宋体"/>
        <family val="0"/>
        <charset val="134"/>
      </rPr>
      <t xml:space="preserve">407</t>
    </r>
  </si>
  <si>
    <t xml:space="preserve">何坚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精忠楼</t>
    </r>
    <r>
      <rPr>
        <sz val="10"/>
        <color rgb="FF000000"/>
        <rFont val="宋体"/>
        <family val="0"/>
        <charset val="134"/>
      </rPr>
      <t xml:space="preserve">408</t>
    </r>
  </si>
  <si>
    <t xml:space="preserve">曹巍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）学籍异动学生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重修学生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 周一 </t>
    </r>
    <r>
      <rPr>
        <sz val="10"/>
        <color rgb="FF000000"/>
        <rFont val="宋体"/>
        <family val="0"/>
        <charset val="134"/>
      </rPr>
      <t xml:space="preserve">18:00-19:3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教育学院</t>
  </si>
  <si>
    <t xml:space="preserve">健康体适能评定</t>
  </si>
  <si>
    <t xml:space="preserve">社会体育指导与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202</t>
    </r>
  </si>
  <si>
    <t xml:space="preserve">李雪</t>
  </si>
  <si>
    <t xml:space="preserve">段淑芬</t>
  </si>
  <si>
    <r>
      <rPr>
        <sz val="10"/>
        <color rgb="FF000000"/>
        <rFont val="Noto Sans"/>
        <family val="2"/>
      </rPr>
      <t xml:space="preserve">慧宇楼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212</t>
    </r>
  </si>
  <si>
    <t xml:space="preserve">陈建娟</t>
  </si>
  <si>
    <t xml:space="preserve">李艳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302</t>
    </r>
  </si>
  <si>
    <t xml:space="preserve">刘芳</t>
  </si>
  <si>
    <t xml:space="preserve">李梦媛</t>
  </si>
  <si>
    <t xml:space="preserve">心理统计学</t>
  </si>
  <si>
    <t xml:space="preserve">应用心理学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407</t>
    </r>
  </si>
  <si>
    <t xml:space="preserve">闫翠珍</t>
  </si>
  <si>
    <t xml:space="preserve">陈然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408</t>
    </r>
  </si>
  <si>
    <t xml:space="preserve">喻红莲</t>
  </si>
  <si>
    <t xml:space="preserve">李俊敏</t>
  </si>
  <si>
    <r>
      <rPr>
        <sz val="10"/>
        <color rgb="FF000000"/>
        <rFont val="Noto Sans"/>
        <family val="2"/>
      </rPr>
      <t xml:space="preserve">实验心理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艺术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西方音乐史与作品赏析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音乐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314</t>
    </r>
  </si>
  <si>
    <t xml:space="preserve">李春梅</t>
  </si>
  <si>
    <t xml:space="preserve">艺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李幂璐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周二 </t>
    </r>
    <r>
      <rPr>
        <sz val="10"/>
        <color rgb="FF000000"/>
        <rFont val="宋体"/>
        <family val="0"/>
        <charset val="134"/>
      </rPr>
      <t xml:space="preserve">13:00-14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）重修学生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周二 </t>
    </r>
    <r>
      <rPr>
        <sz val="10"/>
        <color rgb="FF000000"/>
        <rFont val="宋体"/>
        <family val="0"/>
        <charset val="134"/>
      </rPr>
      <t xml:space="preserve">16:20-17:5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会体育指导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 周二 </t>
    </r>
    <r>
      <rPr>
        <sz val="10"/>
        <color rgb="FF000000"/>
        <rFont val="宋体"/>
        <family val="0"/>
        <charset val="134"/>
      </rPr>
      <t xml:space="preserve">18:00-19:3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艺术概论</t>
  </si>
  <si>
    <t xml:space="preserve">播音与主持艺术</t>
  </si>
  <si>
    <t xml:space="preserve">广播电视编导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舞蹈学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舞蹈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蒋鎶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舞蹈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曾真</t>
  </si>
  <si>
    <t xml:space="preserve">潘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414</t>
    </r>
  </si>
  <si>
    <t xml:space="preserve">朱珍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502</t>
    </r>
  </si>
  <si>
    <t xml:space="preserve">王其川</t>
  </si>
  <si>
    <t xml:space="preserve">心理测量学</t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205</t>
    </r>
  </si>
  <si>
    <t xml:space="preserve">运动生理学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统计学（重修）</t>
  </si>
  <si>
    <t xml:space="preserve">各专业</t>
  </si>
  <si>
    <t xml:space="preserve">各班</t>
  </si>
  <si>
    <t xml:space="preserve">李迪</t>
  </si>
  <si>
    <t xml:space="preserve">保静沂</t>
  </si>
  <si>
    <r>
      <rPr>
        <sz val="10"/>
        <color rgb="FF000000"/>
        <rFont val="Noto Sans"/>
        <family val="2"/>
      </rPr>
      <t xml:space="preserve">经济数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（重修）</t>
    </r>
  </si>
  <si>
    <r>
      <rPr>
        <sz val="10"/>
        <color rgb="FF000000"/>
        <rFont val="Noto Sans"/>
        <family val="2"/>
      </rPr>
      <t xml:space="preserve">重修班</t>
    </r>
    <r>
      <rPr>
        <sz val="10"/>
        <color rgb="FF000000"/>
        <rFont val="宋体"/>
        <family val="0"/>
        <charset val="134"/>
      </rPr>
      <t xml:space="preserve">1</t>
    </r>
  </si>
  <si>
    <t xml:space="preserve">侯然</t>
  </si>
  <si>
    <t xml:space="preserve">数工</t>
  </si>
  <si>
    <r>
      <rPr>
        <sz val="10"/>
        <color rgb="FF000000"/>
        <rFont val="Noto Sans"/>
        <family val="2"/>
      </rPr>
      <t xml:space="preserve">重修班</t>
    </r>
    <r>
      <rPr>
        <sz val="10"/>
        <color rgb="FF000000"/>
        <rFont val="宋体"/>
        <family val="0"/>
        <charset val="134"/>
      </rPr>
      <t xml:space="preserve">2</t>
    </r>
  </si>
  <si>
    <t xml:space="preserve">李亚琼</t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301</t>
    </r>
  </si>
  <si>
    <t xml:space="preserve">杨冬香</t>
  </si>
  <si>
    <t xml:space="preserve">禾银芳</t>
  </si>
  <si>
    <r>
      <rPr>
        <sz val="10"/>
        <color rgb="FF000000"/>
        <rFont val="Noto Sans"/>
        <family val="2"/>
      </rPr>
      <t xml:space="preserve">慧宇楼</t>
    </r>
    <r>
      <rPr>
        <sz val="10"/>
        <color rgb="FF000000"/>
        <rFont val="宋体"/>
        <family val="0"/>
        <charset val="134"/>
      </rPr>
      <t xml:space="preserve">312</t>
    </r>
  </si>
  <si>
    <t xml:space="preserve">中国近代史纲要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）</t>
    </r>
  </si>
  <si>
    <t xml:space="preserve">陈虎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梅又方</t>
  </si>
  <si>
    <t xml:space="preserve">刘玲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播电视编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）学籍异动学生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重修学生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周三 </t>
    </r>
    <r>
      <rPr>
        <sz val="10"/>
        <color rgb="FF000000"/>
        <rFont val="宋体"/>
        <family val="0"/>
        <charset val="134"/>
      </rPr>
      <t xml:space="preserve">18:00-19:30</t>
    </r>
  </si>
  <si>
    <r>
      <rPr>
        <sz val="10"/>
        <color rgb="FF000000"/>
        <rFont val="Noto Sans"/>
        <family val="2"/>
      </rPr>
      <t xml:space="preserve">中国音乐史与作品赏析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瞿辉</t>
  </si>
  <si>
    <t xml:space="preserve">宋楠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晶晶</t>
  </si>
  <si>
    <t xml:space="preserve">胡正刚</t>
  </si>
  <si>
    <t xml:space="preserve">张慧</t>
  </si>
  <si>
    <t xml:space="preserve">朱丹丹</t>
  </si>
  <si>
    <t xml:space="preserve">张婷婷</t>
  </si>
  <si>
    <t xml:space="preserve">施雪兰</t>
  </si>
  <si>
    <t xml:space="preserve">教育心理学</t>
  </si>
  <si>
    <t xml:space="preserve">认知心理学</t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203</t>
    </r>
  </si>
  <si>
    <t xml:space="preserve">重修</t>
  </si>
  <si>
    <r>
      <rPr>
        <sz val="10"/>
        <color rgb="FF000000"/>
        <rFont val="Noto Sans"/>
        <family val="2"/>
      </rPr>
      <t xml:space="preserve">基础乐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学前卫生学</t>
  </si>
  <si>
    <t xml:space="preserve">学前教育</t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508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608</t>
    </r>
  </si>
  <si>
    <r>
      <rPr>
        <sz val="10"/>
        <color rgb="FF000000"/>
        <rFont val="Noto Sans"/>
        <family val="2"/>
      </rPr>
      <t xml:space="preserve">慧宇</t>
    </r>
    <r>
      <rPr>
        <sz val="10"/>
        <color rgb="FF000000"/>
        <rFont val="宋体"/>
        <family val="0"/>
        <charset val="134"/>
      </rPr>
      <t xml:space="preserve">514</t>
    </r>
  </si>
  <si>
    <r>
      <rPr>
        <sz val="10"/>
        <color rgb="FF000000"/>
        <rFont val="Noto Sans"/>
        <family val="2"/>
      </rPr>
      <t xml:space="preserve">学前儿童心理发展</t>
    </r>
    <r>
      <rPr>
        <sz val="10"/>
        <color rgb="FF000000"/>
        <rFont val="宋体"/>
        <family val="0"/>
        <charset val="134"/>
      </rPr>
      <t xml:space="preserve">3</t>
    </r>
  </si>
  <si>
    <t xml:space="preserve">黄雪娇</t>
  </si>
  <si>
    <t xml:space="preserve">尚红涛</t>
  </si>
  <si>
    <r>
      <rPr>
        <sz val="10"/>
        <color rgb="FF000000"/>
        <rFont val="Noto Sans"/>
        <family val="2"/>
      </rPr>
      <t xml:space="preserve">备用机房精忠楼</t>
    </r>
    <r>
      <rPr>
        <sz val="10"/>
        <color rgb="FF000000"/>
        <rFont val="宋体"/>
        <family val="0"/>
        <charset val="134"/>
      </rPr>
      <t xml:space="preserve">405</t>
    </r>
  </si>
  <si>
    <t xml:space="preserve">发展心理学</t>
  </si>
  <si>
    <t xml:space="preserve">社会体育学</t>
  </si>
  <si>
    <t xml:space="preserve">中外舞蹈史</t>
  </si>
  <si>
    <t xml:space="preserve">李正雄</t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慧宇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有听力需要一名英专老师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慧宇楼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慧宇楼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慧宇楼</t>
    </r>
    <r>
      <rPr>
        <sz val="10"/>
        <color rgb="FF000000"/>
        <rFont val="宋体"/>
        <family val="0"/>
        <charset val="134"/>
      </rPr>
      <t xml:space="preserve">313</t>
    </r>
  </si>
  <si>
    <t xml:space="preserve">管理会计（重修班）</t>
  </si>
  <si>
    <t xml:space="preserve">普莉</t>
  </si>
  <si>
    <t xml:space="preserve">寸楠芳</t>
  </si>
  <si>
    <r>
      <rPr>
        <sz val="10"/>
        <color rgb="FF000000"/>
        <rFont val="Noto Sans"/>
        <family val="2"/>
      </rPr>
      <t xml:space="preserve">精忠楼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Noto Sans"/>
        <family val="2"/>
      </rPr>
      <t xml:space="preserve">备用机房精忠楼</t>
    </r>
    <r>
      <rPr>
        <sz val="10"/>
        <color rgb="FF000000"/>
        <rFont val="宋体"/>
        <family val="0"/>
        <charset val="134"/>
      </rPr>
      <t xml:space="preserve">404</t>
    </r>
  </si>
  <si>
    <t xml:space="preserve">张鹏</t>
  </si>
  <si>
    <t xml:space="preserve">蓝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Noto Sans"/>
      <family val="2"/>
    </font>
    <font>
      <sz val="10"/>
      <color rgb="FF339966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8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7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5" xfId="41"/>
    <cellStyle name="常规 7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989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:R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75"/>
    <col collapsed="false" customWidth="true" hidden="false" outlineLevel="0" max="3" min="3" style="1" width="11.12"/>
    <col collapsed="false" customWidth="true" hidden="false" outlineLevel="0" max="4" min="4" style="1" width="22.37"/>
    <col collapsed="false" customWidth="true" hidden="false" outlineLevel="0" max="5" min="5" style="1" width="28.99"/>
    <col collapsed="false" customWidth="true" hidden="false" outlineLevel="0" max="6" min="6" style="1" width="19.99"/>
    <col collapsed="false" customWidth="true" hidden="false" outlineLevel="0" max="7" min="7" style="1" width="20.99"/>
    <col collapsed="false" customWidth="true" hidden="false" outlineLevel="0" max="8" min="8" style="1" width="7.12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4.86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5" min="15" style="1" width="9.49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8.86"/>
    <col collapsed="false" customWidth="true" hidden="false" outlineLevel="0" max="19" min="19" style="1" width="8.49"/>
    <col collapsed="false" customWidth="true" hidden="false" outlineLevel="0" max="20" min="20" style="1" width="16.25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0</v>
      </c>
      <c r="N1" s="3" t="s">
        <v>12</v>
      </c>
      <c r="O1" s="3" t="s">
        <v>0</v>
      </c>
      <c r="P1" s="3" t="s">
        <v>13</v>
      </c>
      <c r="Q1" s="3" t="s">
        <v>0</v>
      </c>
      <c r="R1" s="3" t="s">
        <v>14</v>
      </c>
      <c r="S1" s="3" t="s">
        <v>15</v>
      </c>
      <c r="T1" s="3" t="s">
        <v>16</v>
      </c>
    </row>
    <row r="2" customFormat="false" ht="12" hidden="false" customHeight="true" outlineLevel="0" collapsed="false">
      <c r="A2" s="4" t="s">
        <v>17</v>
      </c>
      <c r="B2" s="5" t="s">
        <v>18</v>
      </c>
      <c r="C2" s="6" t="s">
        <v>19</v>
      </c>
      <c r="D2" s="5" t="s">
        <v>20</v>
      </c>
      <c r="E2" s="6" t="s">
        <v>21</v>
      </c>
      <c r="F2" s="7" t="s">
        <v>22</v>
      </c>
      <c r="G2" s="8" t="s">
        <v>2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5" t="s">
        <v>24</v>
      </c>
      <c r="T2" s="3"/>
    </row>
    <row r="3" customFormat="false" ht="12" hidden="false" customHeight="false" outlineLevel="0" collapsed="false">
      <c r="A3" s="4" t="s">
        <v>17</v>
      </c>
      <c r="B3" s="5" t="s">
        <v>18</v>
      </c>
      <c r="C3" s="6" t="s">
        <v>19</v>
      </c>
      <c r="D3" s="5" t="s">
        <v>20</v>
      </c>
      <c r="E3" s="9" t="s">
        <v>25</v>
      </c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3"/>
    </row>
    <row r="4" s="20" customFormat="true" ht="12" hidden="false" customHeight="false" outlineLevel="0" collapsed="false">
      <c r="A4" s="10" t="s">
        <v>17</v>
      </c>
      <c r="B4" s="11" t="s">
        <v>18</v>
      </c>
      <c r="C4" s="12" t="s">
        <v>19</v>
      </c>
      <c r="D4" s="13" t="s">
        <v>26</v>
      </c>
      <c r="E4" s="14" t="s">
        <v>27</v>
      </c>
      <c r="F4" s="14" t="s">
        <v>28</v>
      </c>
      <c r="G4" s="14" t="s">
        <v>28</v>
      </c>
      <c r="H4" s="14" t="n">
        <v>49</v>
      </c>
      <c r="I4" s="11" t="s">
        <v>29</v>
      </c>
      <c r="J4" s="14" t="n">
        <v>50</v>
      </c>
      <c r="K4" s="15" t="n">
        <v>1</v>
      </c>
      <c r="L4" s="16" t="s">
        <v>30</v>
      </c>
      <c r="M4" s="17" t="s">
        <v>31</v>
      </c>
      <c r="N4" s="16" t="s">
        <v>32</v>
      </c>
      <c r="O4" s="17" t="s">
        <v>31</v>
      </c>
      <c r="P4" s="14"/>
      <c r="Q4" s="14"/>
      <c r="R4" s="18" t="s">
        <v>33</v>
      </c>
      <c r="S4" s="19" t="s">
        <v>34</v>
      </c>
      <c r="T4" s="18" t="s">
        <v>35</v>
      </c>
    </row>
    <row r="5" s="20" customFormat="true" ht="12" hidden="false" customHeight="false" outlineLevel="0" collapsed="false">
      <c r="A5" s="10" t="s">
        <v>17</v>
      </c>
      <c r="B5" s="11" t="s">
        <v>18</v>
      </c>
      <c r="C5" s="12" t="s">
        <v>19</v>
      </c>
      <c r="D5" s="13" t="s">
        <v>26</v>
      </c>
      <c r="E5" s="14" t="s">
        <v>27</v>
      </c>
      <c r="F5" s="14" t="s">
        <v>36</v>
      </c>
      <c r="G5" s="14" t="s">
        <v>36</v>
      </c>
      <c r="H5" s="14" t="n">
        <v>49</v>
      </c>
      <c r="I5" s="11" t="s">
        <v>37</v>
      </c>
      <c r="J5" s="14" t="n">
        <v>50</v>
      </c>
      <c r="K5" s="15" t="n">
        <v>1</v>
      </c>
      <c r="L5" s="21" t="s">
        <v>38</v>
      </c>
      <c r="M5" s="17" t="s">
        <v>31</v>
      </c>
      <c r="N5" s="22"/>
      <c r="O5" s="17"/>
      <c r="P5" s="14"/>
      <c r="Q5" s="14"/>
      <c r="R5" s="18" t="s">
        <v>33</v>
      </c>
      <c r="S5" s="19" t="s">
        <v>34</v>
      </c>
      <c r="T5" s="18" t="s">
        <v>35</v>
      </c>
    </row>
    <row r="6" s="20" customFormat="true" ht="12" hidden="false" customHeight="false" outlineLevel="0" collapsed="false">
      <c r="A6" s="10" t="s">
        <v>17</v>
      </c>
      <c r="B6" s="11" t="s">
        <v>18</v>
      </c>
      <c r="C6" s="12" t="s">
        <v>19</v>
      </c>
      <c r="D6" s="13" t="s">
        <v>26</v>
      </c>
      <c r="E6" s="14" t="s">
        <v>27</v>
      </c>
      <c r="F6" s="14" t="s">
        <v>39</v>
      </c>
      <c r="G6" s="14" t="s">
        <v>39</v>
      </c>
      <c r="H6" s="14" t="n">
        <v>54</v>
      </c>
      <c r="I6" s="11" t="s">
        <v>40</v>
      </c>
      <c r="J6" s="14" t="n">
        <v>50</v>
      </c>
      <c r="K6" s="15" t="n">
        <v>1</v>
      </c>
      <c r="L6" s="21" t="s">
        <v>41</v>
      </c>
      <c r="M6" s="17" t="s">
        <v>31</v>
      </c>
      <c r="N6" s="14"/>
      <c r="O6" s="14"/>
      <c r="P6" s="14"/>
      <c r="Q6" s="14"/>
      <c r="R6" s="18" t="s">
        <v>33</v>
      </c>
      <c r="S6" s="19" t="s">
        <v>34</v>
      </c>
      <c r="T6" s="18" t="s">
        <v>35</v>
      </c>
    </row>
    <row r="7" s="20" customFormat="true" ht="12" hidden="false" customHeight="false" outlineLevel="0" collapsed="false">
      <c r="A7" s="10" t="s">
        <v>17</v>
      </c>
      <c r="B7" s="11" t="s">
        <v>18</v>
      </c>
      <c r="C7" s="12" t="s">
        <v>19</v>
      </c>
      <c r="D7" s="13" t="s">
        <v>26</v>
      </c>
      <c r="E7" s="14" t="s">
        <v>27</v>
      </c>
      <c r="F7" s="14" t="s">
        <v>42</v>
      </c>
      <c r="G7" s="14" t="s">
        <v>42</v>
      </c>
      <c r="H7" s="14" t="n">
        <v>39</v>
      </c>
      <c r="I7" s="11" t="s">
        <v>43</v>
      </c>
      <c r="J7" s="14" t="n">
        <v>50</v>
      </c>
      <c r="K7" s="15" t="n">
        <v>1</v>
      </c>
      <c r="L7" s="16" t="s">
        <v>44</v>
      </c>
      <c r="M7" s="17" t="s">
        <v>45</v>
      </c>
      <c r="N7" s="22"/>
      <c r="O7" s="17"/>
      <c r="P7" s="14"/>
      <c r="Q7" s="14"/>
      <c r="R7" s="18" t="s">
        <v>33</v>
      </c>
      <c r="S7" s="19" t="s">
        <v>34</v>
      </c>
      <c r="T7" s="18" t="s">
        <v>35</v>
      </c>
    </row>
    <row r="8" s="20" customFormat="true" ht="12" hidden="false" customHeight="false" outlineLevel="0" collapsed="false">
      <c r="A8" s="10" t="s">
        <v>17</v>
      </c>
      <c r="B8" s="11" t="s">
        <v>18</v>
      </c>
      <c r="C8" s="12" t="s">
        <v>19</v>
      </c>
      <c r="D8" s="13" t="s">
        <v>26</v>
      </c>
      <c r="E8" s="14" t="s">
        <v>27</v>
      </c>
      <c r="F8" s="14" t="s">
        <v>46</v>
      </c>
      <c r="G8" s="14" t="s">
        <v>46</v>
      </c>
      <c r="H8" s="14" t="n">
        <v>51</v>
      </c>
      <c r="I8" s="11" t="s">
        <v>47</v>
      </c>
      <c r="J8" s="14" t="n">
        <v>50</v>
      </c>
      <c r="K8" s="15" t="n">
        <v>1</v>
      </c>
      <c r="L8" s="16" t="s">
        <v>48</v>
      </c>
      <c r="M8" s="17" t="s">
        <v>45</v>
      </c>
      <c r="N8" s="22"/>
      <c r="O8" s="17"/>
      <c r="P8" s="14"/>
      <c r="Q8" s="14"/>
      <c r="R8" s="18" t="s">
        <v>33</v>
      </c>
      <c r="S8" s="19" t="s">
        <v>34</v>
      </c>
      <c r="T8" s="18" t="s">
        <v>35</v>
      </c>
    </row>
    <row r="9" s="20" customFormat="true" ht="12" hidden="false" customHeight="false" outlineLevel="0" collapsed="false">
      <c r="A9" s="10" t="s">
        <v>17</v>
      </c>
      <c r="B9" s="11" t="s">
        <v>18</v>
      </c>
      <c r="C9" s="12" t="s">
        <v>19</v>
      </c>
      <c r="D9" s="13" t="s">
        <v>26</v>
      </c>
      <c r="E9" s="14" t="s">
        <v>27</v>
      </c>
      <c r="F9" s="14" t="s">
        <v>49</v>
      </c>
      <c r="G9" s="14" t="s">
        <v>49</v>
      </c>
      <c r="H9" s="14" t="n">
        <v>56</v>
      </c>
      <c r="I9" s="11" t="s">
        <v>50</v>
      </c>
      <c r="J9" s="14" t="n">
        <v>50</v>
      </c>
      <c r="K9" s="15" t="n">
        <v>1</v>
      </c>
      <c r="L9" s="16" t="s">
        <v>51</v>
      </c>
      <c r="M9" s="17" t="s">
        <v>45</v>
      </c>
      <c r="N9" s="22"/>
      <c r="O9" s="17"/>
      <c r="P9" s="14"/>
      <c r="Q9" s="14"/>
      <c r="R9" s="18" t="s">
        <v>33</v>
      </c>
      <c r="S9" s="19" t="s">
        <v>34</v>
      </c>
      <c r="T9" s="18" t="s">
        <v>35</v>
      </c>
    </row>
    <row r="10" s="23" customFormat="true" ht="12" hidden="false" customHeight="false" outlineLevel="0" collapsed="false">
      <c r="A10" s="10" t="s">
        <v>17</v>
      </c>
      <c r="B10" s="11" t="s">
        <v>18</v>
      </c>
      <c r="C10" s="12" t="s">
        <v>19</v>
      </c>
      <c r="D10" s="13" t="s">
        <v>26</v>
      </c>
      <c r="E10" s="14" t="s">
        <v>27</v>
      </c>
      <c r="F10" s="14" t="s">
        <v>52</v>
      </c>
      <c r="G10" s="14" t="s">
        <v>52</v>
      </c>
      <c r="H10" s="14" t="n">
        <v>48</v>
      </c>
      <c r="I10" s="11" t="s">
        <v>53</v>
      </c>
      <c r="J10" s="14" t="n">
        <v>50</v>
      </c>
      <c r="K10" s="15" t="n">
        <v>1</v>
      </c>
      <c r="L10" s="16" t="s">
        <v>54</v>
      </c>
      <c r="M10" s="17" t="s">
        <v>45</v>
      </c>
      <c r="N10" s="22"/>
      <c r="O10" s="17"/>
      <c r="P10" s="14"/>
      <c r="Q10" s="14"/>
      <c r="R10" s="18" t="s">
        <v>33</v>
      </c>
      <c r="S10" s="19" t="s">
        <v>34</v>
      </c>
      <c r="T10" s="18" t="s">
        <v>35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3" customFormat="true" ht="12" hidden="false" customHeight="false" outlineLevel="0" collapsed="false">
      <c r="A11" s="10" t="s">
        <v>17</v>
      </c>
      <c r="B11" s="11" t="s">
        <v>18</v>
      </c>
      <c r="C11" s="12" t="s">
        <v>19</v>
      </c>
      <c r="D11" s="13" t="s">
        <v>26</v>
      </c>
      <c r="E11" s="14" t="s">
        <v>27</v>
      </c>
      <c r="F11" s="14" t="s">
        <v>55</v>
      </c>
      <c r="G11" s="14" t="s">
        <v>55</v>
      </c>
      <c r="H11" s="14" t="n">
        <v>50</v>
      </c>
      <c r="I11" s="11" t="s">
        <v>56</v>
      </c>
      <c r="J11" s="14" t="n">
        <v>50</v>
      </c>
      <c r="K11" s="15" t="n">
        <v>1</v>
      </c>
      <c r="L11" s="16" t="s">
        <v>57</v>
      </c>
      <c r="M11" s="17" t="s">
        <v>45</v>
      </c>
      <c r="N11" s="22"/>
      <c r="O11" s="17"/>
      <c r="P11" s="14"/>
      <c r="Q11" s="14"/>
      <c r="R11" s="18" t="s">
        <v>33</v>
      </c>
      <c r="S11" s="19" t="s">
        <v>34</v>
      </c>
      <c r="T11" s="18" t="s">
        <v>35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3" customFormat="true" ht="12" hidden="false" customHeight="false" outlineLevel="0" collapsed="false">
      <c r="A12" s="10" t="s">
        <v>17</v>
      </c>
      <c r="B12" s="11" t="s">
        <v>18</v>
      </c>
      <c r="C12" s="12" t="s">
        <v>19</v>
      </c>
      <c r="D12" s="13" t="s">
        <v>26</v>
      </c>
      <c r="E12" s="14" t="s">
        <v>27</v>
      </c>
      <c r="F12" s="14" t="s">
        <v>58</v>
      </c>
      <c r="G12" s="14" t="s">
        <v>58</v>
      </c>
      <c r="H12" s="14" t="n">
        <v>47</v>
      </c>
      <c r="I12" s="11" t="s">
        <v>59</v>
      </c>
      <c r="J12" s="14" t="n">
        <v>50</v>
      </c>
      <c r="K12" s="15" t="n">
        <v>1</v>
      </c>
      <c r="L12" s="16" t="s">
        <v>60</v>
      </c>
      <c r="M12" s="17" t="s">
        <v>45</v>
      </c>
      <c r="N12" s="22"/>
      <c r="O12" s="17"/>
      <c r="P12" s="14"/>
      <c r="Q12" s="14"/>
      <c r="R12" s="18" t="s">
        <v>33</v>
      </c>
      <c r="S12" s="19" t="s">
        <v>34</v>
      </c>
      <c r="T12" s="18" t="s">
        <v>35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3" customFormat="true" ht="12" hidden="false" customHeight="false" outlineLevel="0" collapsed="false">
      <c r="A13" s="10" t="s">
        <v>17</v>
      </c>
      <c r="B13" s="11" t="s">
        <v>18</v>
      </c>
      <c r="C13" s="12" t="s">
        <v>19</v>
      </c>
      <c r="D13" s="13" t="s">
        <v>26</v>
      </c>
      <c r="E13" s="14" t="s">
        <v>27</v>
      </c>
      <c r="F13" s="14" t="s">
        <v>61</v>
      </c>
      <c r="G13" s="14" t="s">
        <v>61</v>
      </c>
      <c r="H13" s="14" t="n">
        <v>49</v>
      </c>
      <c r="I13" s="11" t="s">
        <v>62</v>
      </c>
      <c r="J13" s="14" t="n">
        <v>50</v>
      </c>
      <c r="K13" s="15" t="n">
        <v>1</v>
      </c>
      <c r="L13" s="16" t="s">
        <v>63</v>
      </c>
      <c r="M13" s="17" t="s">
        <v>45</v>
      </c>
      <c r="N13" s="22"/>
      <c r="O13" s="17"/>
      <c r="P13" s="14"/>
      <c r="Q13" s="14"/>
      <c r="R13" s="18" t="s">
        <v>33</v>
      </c>
      <c r="S13" s="19" t="s">
        <v>34</v>
      </c>
      <c r="T13" s="18" t="s">
        <v>35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3" customFormat="true" ht="12" hidden="false" customHeight="false" outlineLevel="0" collapsed="false">
      <c r="A14" s="10" t="s">
        <v>17</v>
      </c>
      <c r="B14" s="11" t="s">
        <v>18</v>
      </c>
      <c r="C14" s="12" t="s">
        <v>19</v>
      </c>
      <c r="D14" s="13" t="s">
        <v>26</v>
      </c>
      <c r="E14" s="14" t="s">
        <v>27</v>
      </c>
      <c r="F14" s="14" t="s">
        <v>64</v>
      </c>
      <c r="G14" s="14" t="s">
        <v>64</v>
      </c>
      <c r="H14" s="14" t="n">
        <v>54</v>
      </c>
      <c r="I14" s="11" t="s">
        <v>65</v>
      </c>
      <c r="J14" s="14" t="n">
        <v>50</v>
      </c>
      <c r="K14" s="15" t="n">
        <v>1</v>
      </c>
      <c r="L14" s="16" t="s">
        <v>66</v>
      </c>
      <c r="M14" s="17" t="s">
        <v>45</v>
      </c>
      <c r="N14" s="22"/>
      <c r="O14" s="17"/>
      <c r="P14" s="14"/>
      <c r="Q14" s="14"/>
      <c r="R14" s="18" t="s">
        <v>33</v>
      </c>
      <c r="S14" s="19" t="s">
        <v>34</v>
      </c>
      <c r="T14" s="18" t="s">
        <v>35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3" customFormat="true" ht="12" hidden="false" customHeight="false" outlineLevel="0" collapsed="false">
      <c r="A15" s="10" t="s">
        <v>17</v>
      </c>
      <c r="B15" s="11" t="s">
        <v>18</v>
      </c>
      <c r="C15" s="12" t="s">
        <v>19</v>
      </c>
      <c r="D15" s="13" t="s">
        <v>26</v>
      </c>
      <c r="E15" s="14" t="s">
        <v>67</v>
      </c>
      <c r="F15" s="14" t="s">
        <v>68</v>
      </c>
      <c r="G15" s="14" t="s">
        <v>68</v>
      </c>
      <c r="H15" s="14" t="n">
        <v>48</v>
      </c>
      <c r="I15" s="11" t="s">
        <v>29</v>
      </c>
      <c r="J15" s="14" t="n">
        <v>50</v>
      </c>
      <c r="K15" s="15" t="n">
        <v>1</v>
      </c>
      <c r="L15" s="16" t="s">
        <v>30</v>
      </c>
      <c r="M15" s="17" t="s">
        <v>31</v>
      </c>
      <c r="N15" s="16" t="s">
        <v>32</v>
      </c>
      <c r="O15" s="17" t="s">
        <v>31</v>
      </c>
      <c r="P15" s="14"/>
      <c r="Q15" s="14"/>
      <c r="R15" s="18" t="s">
        <v>33</v>
      </c>
      <c r="S15" s="19" t="s">
        <v>34</v>
      </c>
      <c r="T15" s="18" t="s">
        <v>35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3" customFormat="true" ht="12" hidden="false" customHeight="false" outlineLevel="0" collapsed="false">
      <c r="A16" s="10" t="s">
        <v>17</v>
      </c>
      <c r="B16" s="11" t="s">
        <v>18</v>
      </c>
      <c r="C16" s="12" t="s">
        <v>19</v>
      </c>
      <c r="D16" s="13" t="s">
        <v>26</v>
      </c>
      <c r="E16" s="14" t="s">
        <v>67</v>
      </c>
      <c r="F16" s="14" t="s">
        <v>69</v>
      </c>
      <c r="G16" s="14" t="s">
        <v>69</v>
      </c>
      <c r="H16" s="24" t="n">
        <v>54</v>
      </c>
      <c r="I16" s="11" t="s">
        <v>37</v>
      </c>
      <c r="J16" s="14" t="n">
        <v>50</v>
      </c>
      <c r="K16" s="15" t="n">
        <v>1</v>
      </c>
      <c r="L16" s="21" t="s">
        <v>38</v>
      </c>
      <c r="M16" s="17" t="s">
        <v>31</v>
      </c>
      <c r="N16" s="22"/>
      <c r="O16" s="17"/>
      <c r="P16" s="14"/>
      <c r="Q16" s="14"/>
      <c r="R16" s="18" t="s">
        <v>33</v>
      </c>
      <c r="S16" s="19" t="s">
        <v>34</v>
      </c>
      <c r="T16" s="18" t="s">
        <v>35</v>
      </c>
    </row>
    <row r="17" s="23" customFormat="true" ht="12" hidden="false" customHeight="false" outlineLevel="0" collapsed="false">
      <c r="A17" s="10" t="s">
        <v>17</v>
      </c>
      <c r="B17" s="11" t="s">
        <v>18</v>
      </c>
      <c r="C17" s="12" t="s">
        <v>19</v>
      </c>
      <c r="D17" s="13" t="s">
        <v>26</v>
      </c>
      <c r="E17" s="14" t="s">
        <v>67</v>
      </c>
      <c r="F17" s="14" t="s">
        <v>70</v>
      </c>
      <c r="G17" s="14" t="s">
        <v>70</v>
      </c>
      <c r="H17" s="14" t="n">
        <v>54</v>
      </c>
      <c r="I17" s="11" t="s">
        <v>40</v>
      </c>
      <c r="J17" s="14" t="n">
        <v>50</v>
      </c>
      <c r="K17" s="15" t="n">
        <v>1</v>
      </c>
      <c r="L17" s="21" t="s">
        <v>41</v>
      </c>
      <c r="M17" s="17" t="s">
        <v>31</v>
      </c>
      <c r="N17" s="22"/>
      <c r="O17" s="17"/>
      <c r="P17" s="14"/>
      <c r="Q17" s="14"/>
      <c r="R17" s="18" t="s">
        <v>33</v>
      </c>
      <c r="S17" s="19" t="s">
        <v>34</v>
      </c>
      <c r="T17" s="18" t="s">
        <v>35</v>
      </c>
    </row>
    <row r="18" s="23" customFormat="true" ht="12" hidden="false" customHeight="false" outlineLevel="0" collapsed="false">
      <c r="A18" s="10" t="s">
        <v>17</v>
      </c>
      <c r="B18" s="11" t="s">
        <v>18</v>
      </c>
      <c r="C18" s="12" t="s">
        <v>19</v>
      </c>
      <c r="D18" s="13" t="s">
        <v>26</v>
      </c>
      <c r="E18" s="14" t="s">
        <v>67</v>
      </c>
      <c r="F18" s="14" t="s">
        <v>71</v>
      </c>
      <c r="G18" s="14" t="s">
        <v>71</v>
      </c>
      <c r="H18" s="14" t="n">
        <v>51</v>
      </c>
      <c r="I18" s="11" t="s">
        <v>43</v>
      </c>
      <c r="J18" s="14" t="n">
        <v>50</v>
      </c>
      <c r="K18" s="15" t="n">
        <v>1</v>
      </c>
      <c r="L18" s="16" t="s">
        <v>44</v>
      </c>
      <c r="M18" s="17" t="s">
        <v>45</v>
      </c>
      <c r="N18" s="22"/>
      <c r="O18" s="17"/>
      <c r="P18" s="14"/>
      <c r="Q18" s="14"/>
      <c r="R18" s="18" t="s">
        <v>33</v>
      </c>
      <c r="S18" s="19" t="s">
        <v>34</v>
      </c>
      <c r="T18" s="18" t="s">
        <v>35</v>
      </c>
    </row>
    <row r="19" s="23" customFormat="true" ht="12" hidden="false" customHeight="false" outlineLevel="0" collapsed="false">
      <c r="A19" s="10" t="s">
        <v>17</v>
      </c>
      <c r="B19" s="11" t="s">
        <v>18</v>
      </c>
      <c r="C19" s="12" t="s">
        <v>19</v>
      </c>
      <c r="D19" s="13" t="s">
        <v>26</v>
      </c>
      <c r="E19" s="14" t="s">
        <v>67</v>
      </c>
      <c r="F19" s="14" t="s">
        <v>72</v>
      </c>
      <c r="G19" s="14" t="s">
        <v>72</v>
      </c>
      <c r="H19" s="14" t="n">
        <v>54</v>
      </c>
      <c r="I19" s="11" t="s">
        <v>47</v>
      </c>
      <c r="J19" s="14" t="n">
        <v>50</v>
      </c>
      <c r="K19" s="15" t="n">
        <v>1</v>
      </c>
      <c r="L19" s="16" t="s">
        <v>48</v>
      </c>
      <c r="M19" s="17" t="s">
        <v>45</v>
      </c>
      <c r="N19" s="22"/>
      <c r="O19" s="17"/>
      <c r="P19" s="14"/>
      <c r="Q19" s="14"/>
      <c r="R19" s="18" t="s">
        <v>33</v>
      </c>
      <c r="S19" s="19" t="s">
        <v>34</v>
      </c>
      <c r="T19" s="18" t="s">
        <v>35</v>
      </c>
    </row>
    <row r="20" s="23" customFormat="true" ht="12" hidden="false" customHeight="false" outlineLevel="0" collapsed="false">
      <c r="A20" s="10" t="s">
        <v>17</v>
      </c>
      <c r="B20" s="11" t="s">
        <v>18</v>
      </c>
      <c r="C20" s="12" t="s">
        <v>19</v>
      </c>
      <c r="D20" s="13" t="s">
        <v>26</v>
      </c>
      <c r="E20" s="14" t="s">
        <v>67</v>
      </c>
      <c r="F20" s="14" t="s">
        <v>73</v>
      </c>
      <c r="G20" s="14" t="s">
        <v>73</v>
      </c>
      <c r="H20" s="14" t="n">
        <v>53</v>
      </c>
      <c r="I20" s="11" t="s">
        <v>50</v>
      </c>
      <c r="J20" s="14" t="n">
        <v>50</v>
      </c>
      <c r="K20" s="15" t="n">
        <v>1</v>
      </c>
      <c r="L20" s="16" t="s">
        <v>51</v>
      </c>
      <c r="M20" s="17" t="s">
        <v>45</v>
      </c>
      <c r="N20" s="22"/>
      <c r="O20" s="17"/>
      <c r="P20" s="14"/>
      <c r="Q20" s="14"/>
      <c r="R20" s="18" t="s">
        <v>33</v>
      </c>
      <c r="S20" s="19" t="s">
        <v>34</v>
      </c>
      <c r="T20" s="18" t="s">
        <v>35</v>
      </c>
    </row>
    <row r="21" s="23" customFormat="true" ht="12" hidden="false" customHeight="false" outlineLevel="0" collapsed="false">
      <c r="A21" s="10" t="s">
        <v>17</v>
      </c>
      <c r="B21" s="11" t="s">
        <v>18</v>
      </c>
      <c r="C21" s="12" t="s">
        <v>19</v>
      </c>
      <c r="D21" s="13" t="s">
        <v>26</v>
      </c>
      <c r="E21" s="14" t="s">
        <v>67</v>
      </c>
      <c r="F21" s="14" t="s">
        <v>74</v>
      </c>
      <c r="G21" s="14" t="s">
        <v>74</v>
      </c>
      <c r="H21" s="24" t="n">
        <v>55</v>
      </c>
      <c r="I21" s="11" t="s">
        <v>53</v>
      </c>
      <c r="J21" s="14" t="n">
        <v>50</v>
      </c>
      <c r="K21" s="15" t="n">
        <v>1</v>
      </c>
      <c r="L21" s="16" t="s">
        <v>54</v>
      </c>
      <c r="M21" s="17" t="s">
        <v>45</v>
      </c>
      <c r="N21" s="22"/>
      <c r="O21" s="17"/>
      <c r="P21" s="14"/>
      <c r="Q21" s="14"/>
      <c r="R21" s="18" t="s">
        <v>33</v>
      </c>
      <c r="S21" s="19" t="s">
        <v>34</v>
      </c>
      <c r="T21" s="18" t="s">
        <v>35</v>
      </c>
    </row>
    <row r="22" s="23" customFormat="true" ht="12" hidden="false" customHeight="false" outlineLevel="0" collapsed="false">
      <c r="A22" s="10" t="s">
        <v>17</v>
      </c>
      <c r="B22" s="11" t="s">
        <v>18</v>
      </c>
      <c r="C22" s="12" t="s">
        <v>19</v>
      </c>
      <c r="D22" s="13" t="s">
        <v>26</v>
      </c>
      <c r="E22" s="14" t="s">
        <v>67</v>
      </c>
      <c r="F22" s="14" t="s">
        <v>75</v>
      </c>
      <c r="G22" s="14" t="s">
        <v>75</v>
      </c>
      <c r="H22" s="14" t="n">
        <v>50</v>
      </c>
      <c r="I22" s="11" t="s">
        <v>56</v>
      </c>
      <c r="J22" s="14" t="n">
        <v>50</v>
      </c>
      <c r="K22" s="15" t="n">
        <v>1</v>
      </c>
      <c r="L22" s="16" t="s">
        <v>57</v>
      </c>
      <c r="M22" s="17" t="s">
        <v>45</v>
      </c>
      <c r="N22" s="22"/>
      <c r="O22" s="17"/>
      <c r="P22" s="14"/>
      <c r="Q22" s="14"/>
      <c r="R22" s="18" t="s">
        <v>33</v>
      </c>
      <c r="S22" s="19" t="s">
        <v>34</v>
      </c>
      <c r="T22" s="18" t="s">
        <v>35</v>
      </c>
    </row>
    <row r="23" s="23" customFormat="true" ht="12" hidden="false" customHeight="false" outlineLevel="0" collapsed="false">
      <c r="A23" s="10" t="s">
        <v>17</v>
      </c>
      <c r="B23" s="11" t="s">
        <v>18</v>
      </c>
      <c r="C23" s="12" t="s">
        <v>19</v>
      </c>
      <c r="D23" s="13" t="s">
        <v>26</v>
      </c>
      <c r="E23" s="14" t="s">
        <v>67</v>
      </c>
      <c r="F23" s="14" t="s">
        <v>76</v>
      </c>
      <c r="G23" s="14" t="s">
        <v>76</v>
      </c>
      <c r="H23" s="14" t="n">
        <v>51</v>
      </c>
      <c r="I23" s="11" t="s">
        <v>59</v>
      </c>
      <c r="J23" s="14" t="n">
        <v>50</v>
      </c>
      <c r="K23" s="15" t="n">
        <v>1</v>
      </c>
      <c r="L23" s="16" t="s">
        <v>60</v>
      </c>
      <c r="M23" s="17" t="s">
        <v>45</v>
      </c>
      <c r="N23" s="22"/>
      <c r="O23" s="17"/>
      <c r="P23" s="14"/>
      <c r="Q23" s="14"/>
      <c r="R23" s="18" t="s">
        <v>33</v>
      </c>
      <c r="S23" s="19" t="s">
        <v>34</v>
      </c>
      <c r="T23" s="18" t="s">
        <v>35</v>
      </c>
    </row>
    <row r="24" s="23" customFormat="true" ht="12" hidden="false" customHeight="false" outlineLevel="0" collapsed="false">
      <c r="A24" s="10" t="s">
        <v>17</v>
      </c>
      <c r="B24" s="11" t="s">
        <v>18</v>
      </c>
      <c r="C24" s="12" t="s">
        <v>19</v>
      </c>
      <c r="D24" s="13" t="s">
        <v>26</v>
      </c>
      <c r="E24" s="14" t="s">
        <v>67</v>
      </c>
      <c r="F24" s="14" t="s">
        <v>77</v>
      </c>
      <c r="G24" s="14" t="s">
        <v>77</v>
      </c>
      <c r="H24" s="14" t="n">
        <v>45</v>
      </c>
      <c r="I24" s="11" t="s">
        <v>62</v>
      </c>
      <c r="J24" s="14" t="n">
        <v>50</v>
      </c>
      <c r="K24" s="15" t="n">
        <v>1</v>
      </c>
      <c r="L24" s="16" t="s">
        <v>63</v>
      </c>
      <c r="M24" s="17" t="s">
        <v>45</v>
      </c>
      <c r="N24" s="22"/>
      <c r="O24" s="17"/>
      <c r="P24" s="14"/>
      <c r="Q24" s="14"/>
      <c r="R24" s="18" t="s">
        <v>33</v>
      </c>
      <c r="S24" s="19" t="s">
        <v>34</v>
      </c>
      <c r="T24" s="18" t="s">
        <v>35</v>
      </c>
    </row>
    <row r="25" s="23" customFormat="true" ht="12" hidden="false" customHeight="false" outlineLevel="0" collapsed="false">
      <c r="A25" s="10" t="s">
        <v>17</v>
      </c>
      <c r="B25" s="11" t="s">
        <v>18</v>
      </c>
      <c r="C25" s="12" t="s">
        <v>19</v>
      </c>
      <c r="D25" s="13" t="s">
        <v>26</v>
      </c>
      <c r="E25" s="14" t="s">
        <v>67</v>
      </c>
      <c r="F25" s="14" t="s">
        <v>78</v>
      </c>
      <c r="G25" s="14" t="s">
        <v>78</v>
      </c>
      <c r="H25" s="14" t="n">
        <v>55</v>
      </c>
      <c r="I25" s="11" t="s">
        <v>65</v>
      </c>
      <c r="J25" s="14" t="n">
        <v>50</v>
      </c>
      <c r="K25" s="15" t="n">
        <v>1</v>
      </c>
      <c r="L25" s="16" t="s">
        <v>66</v>
      </c>
      <c r="M25" s="17" t="s">
        <v>45</v>
      </c>
      <c r="N25" s="22"/>
      <c r="O25" s="17"/>
      <c r="P25" s="14"/>
      <c r="Q25" s="14"/>
      <c r="R25" s="18" t="s">
        <v>33</v>
      </c>
      <c r="S25" s="19" t="s">
        <v>34</v>
      </c>
      <c r="T25" s="18" t="s">
        <v>35</v>
      </c>
    </row>
    <row r="26" s="23" customFormat="true" ht="12" hidden="false" customHeight="false" outlineLevel="0" collapsed="false">
      <c r="A26" s="10" t="s">
        <v>17</v>
      </c>
      <c r="B26" s="11" t="s">
        <v>18</v>
      </c>
      <c r="C26" s="12" t="s">
        <v>19</v>
      </c>
      <c r="D26" s="13" t="s">
        <v>26</v>
      </c>
      <c r="E26" s="14" t="s">
        <v>79</v>
      </c>
      <c r="F26" s="14" t="s">
        <v>80</v>
      </c>
      <c r="G26" s="14" t="s">
        <v>80</v>
      </c>
      <c r="H26" s="14" t="n">
        <v>48</v>
      </c>
      <c r="I26" s="11" t="s">
        <v>29</v>
      </c>
      <c r="J26" s="14" t="n">
        <v>50</v>
      </c>
      <c r="K26" s="15" t="n">
        <v>1</v>
      </c>
      <c r="L26" s="16" t="s">
        <v>30</v>
      </c>
      <c r="M26" s="17" t="s">
        <v>31</v>
      </c>
      <c r="N26" s="16" t="s">
        <v>32</v>
      </c>
      <c r="O26" s="17" t="s">
        <v>31</v>
      </c>
      <c r="P26" s="14"/>
      <c r="Q26" s="14"/>
      <c r="R26" s="18" t="s">
        <v>33</v>
      </c>
      <c r="S26" s="19" t="s">
        <v>34</v>
      </c>
      <c r="T26" s="18" t="s">
        <v>35</v>
      </c>
    </row>
    <row r="27" s="23" customFormat="true" ht="12" hidden="false" customHeight="false" outlineLevel="0" collapsed="false">
      <c r="A27" s="10" t="s">
        <v>17</v>
      </c>
      <c r="B27" s="11" t="s">
        <v>18</v>
      </c>
      <c r="C27" s="12" t="s">
        <v>19</v>
      </c>
      <c r="D27" s="13" t="s">
        <v>26</v>
      </c>
      <c r="E27" s="14" t="s">
        <v>79</v>
      </c>
      <c r="F27" s="14" t="s">
        <v>81</v>
      </c>
      <c r="G27" s="14" t="s">
        <v>81</v>
      </c>
      <c r="H27" s="14" t="n">
        <v>50</v>
      </c>
      <c r="I27" s="11" t="s">
        <v>37</v>
      </c>
      <c r="J27" s="14" t="n">
        <v>50</v>
      </c>
      <c r="K27" s="15" t="n">
        <v>1</v>
      </c>
      <c r="L27" s="21" t="s">
        <v>38</v>
      </c>
      <c r="M27" s="17" t="s">
        <v>31</v>
      </c>
      <c r="N27" s="22"/>
      <c r="O27" s="17"/>
      <c r="P27" s="14"/>
      <c r="Q27" s="14"/>
      <c r="R27" s="18" t="s">
        <v>33</v>
      </c>
      <c r="S27" s="19" t="s">
        <v>34</v>
      </c>
      <c r="T27" s="18" t="s">
        <v>35</v>
      </c>
    </row>
    <row r="28" s="23" customFormat="true" ht="12" hidden="false" customHeight="false" outlineLevel="0" collapsed="false">
      <c r="A28" s="10" t="s">
        <v>17</v>
      </c>
      <c r="B28" s="11" t="s">
        <v>18</v>
      </c>
      <c r="C28" s="12" t="s">
        <v>19</v>
      </c>
      <c r="D28" s="13" t="s">
        <v>26</v>
      </c>
      <c r="E28" s="14" t="s">
        <v>79</v>
      </c>
      <c r="F28" s="14" t="s">
        <v>82</v>
      </c>
      <c r="G28" s="14" t="s">
        <v>82</v>
      </c>
      <c r="H28" s="14" t="n">
        <v>53</v>
      </c>
      <c r="I28" s="11" t="s">
        <v>40</v>
      </c>
      <c r="J28" s="14" t="n">
        <v>50</v>
      </c>
      <c r="K28" s="15" t="n">
        <v>1</v>
      </c>
      <c r="L28" s="21" t="s">
        <v>41</v>
      </c>
      <c r="M28" s="17" t="s">
        <v>31</v>
      </c>
      <c r="N28" s="22"/>
      <c r="O28" s="17"/>
      <c r="P28" s="14"/>
      <c r="Q28" s="14"/>
      <c r="R28" s="18" t="s">
        <v>33</v>
      </c>
      <c r="S28" s="19" t="s">
        <v>34</v>
      </c>
      <c r="T28" s="18" t="s">
        <v>35</v>
      </c>
    </row>
    <row r="29" s="23" customFormat="true" ht="12" hidden="false" customHeight="false" outlineLevel="0" collapsed="false">
      <c r="A29" s="10" t="s">
        <v>17</v>
      </c>
      <c r="B29" s="11" t="s">
        <v>18</v>
      </c>
      <c r="C29" s="12" t="s">
        <v>19</v>
      </c>
      <c r="D29" s="13" t="s">
        <v>26</v>
      </c>
      <c r="E29" s="14" t="s">
        <v>79</v>
      </c>
      <c r="F29" s="14" t="s">
        <v>83</v>
      </c>
      <c r="G29" s="14" t="s">
        <v>83</v>
      </c>
      <c r="H29" s="14" t="n">
        <v>43</v>
      </c>
      <c r="I29" s="11" t="s">
        <v>43</v>
      </c>
      <c r="J29" s="14" t="n">
        <v>50</v>
      </c>
      <c r="K29" s="15" t="n">
        <v>1</v>
      </c>
      <c r="L29" s="16" t="s">
        <v>44</v>
      </c>
      <c r="M29" s="17" t="s">
        <v>45</v>
      </c>
      <c r="N29" s="22"/>
      <c r="O29" s="17"/>
      <c r="P29" s="14"/>
      <c r="Q29" s="14"/>
      <c r="R29" s="18" t="s">
        <v>33</v>
      </c>
      <c r="S29" s="19" t="s">
        <v>34</v>
      </c>
      <c r="T29" s="18" t="s">
        <v>35</v>
      </c>
    </row>
    <row r="30" s="23" customFormat="true" ht="12" hidden="false" customHeight="false" outlineLevel="0" collapsed="false">
      <c r="A30" s="10" t="s">
        <v>17</v>
      </c>
      <c r="B30" s="11" t="s">
        <v>18</v>
      </c>
      <c r="C30" s="12" t="s">
        <v>19</v>
      </c>
      <c r="D30" s="13" t="s">
        <v>26</v>
      </c>
      <c r="E30" s="14" t="s">
        <v>79</v>
      </c>
      <c r="F30" s="14" t="s">
        <v>84</v>
      </c>
      <c r="G30" s="14" t="s">
        <v>84</v>
      </c>
      <c r="H30" s="14" t="n">
        <v>45</v>
      </c>
      <c r="I30" s="11" t="s">
        <v>47</v>
      </c>
      <c r="J30" s="14" t="n">
        <v>50</v>
      </c>
      <c r="K30" s="15" t="n">
        <v>1</v>
      </c>
      <c r="L30" s="16" t="s">
        <v>48</v>
      </c>
      <c r="M30" s="17" t="s">
        <v>45</v>
      </c>
      <c r="N30" s="22"/>
      <c r="O30" s="17"/>
      <c r="P30" s="14"/>
      <c r="Q30" s="14"/>
      <c r="R30" s="18" t="s">
        <v>33</v>
      </c>
      <c r="S30" s="19" t="s">
        <v>34</v>
      </c>
      <c r="T30" s="18" t="s">
        <v>35</v>
      </c>
    </row>
    <row r="31" s="23" customFormat="true" ht="24" hidden="false" customHeight="false" outlineLevel="0" collapsed="false">
      <c r="A31" s="10" t="s">
        <v>17</v>
      </c>
      <c r="B31" s="11" t="s">
        <v>18</v>
      </c>
      <c r="C31" s="12" t="s">
        <v>19</v>
      </c>
      <c r="D31" s="13" t="s">
        <v>26</v>
      </c>
      <c r="E31" s="14" t="s">
        <v>79</v>
      </c>
      <c r="F31" s="14" t="s">
        <v>85</v>
      </c>
      <c r="G31" s="14" t="s">
        <v>85</v>
      </c>
      <c r="H31" s="14" t="n">
        <v>50</v>
      </c>
      <c r="I31" s="11" t="s">
        <v>50</v>
      </c>
      <c r="J31" s="14" t="n">
        <v>50</v>
      </c>
      <c r="K31" s="15" t="n">
        <v>1</v>
      </c>
      <c r="L31" s="16" t="s">
        <v>51</v>
      </c>
      <c r="M31" s="17" t="s">
        <v>45</v>
      </c>
      <c r="N31" s="22"/>
      <c r="O31" s="17"/>
      <c r="P31" s="14"/>
      <c r="Q31" s="14"/>
      <c r="R31" s="18" t="s">
        <v>33</v>
      </c>
      <c r="S31" s="19" t="s">
        <v>34</v>
      </c>
      <c r="T31" s="18" t="s">
        <v>35</v>
      </c>
    </row>
    <row r="32" s="23" customFormat="true" ht="24" hidden="false" customHeight="false" outlineLevel="0" collapsed="false">
      <c r="A32" s="10" t="s">
        <v>17</v>
      </c>
      <c r="B32" s="11" t="s">
        <v>18</v>
      </c>
      <c r="C32" s="12" t="s">
        <v>19</v>
      </c>
      <c r="D32" s="13" t="s">
        <v>26</v>
      </c>
      <c r="E32" s="14" t="s">
        <v>79</v>
      </c>
      <c r="F32" s="14" t="s">
        <v>86</v>
      </c>
      <c r="G32" s="14" t="s">
        <v>86</v>
      </c>
      <c r="H32" s="14" t="n">
        <v>52</v>
      </c>
      <c r="I32" s="11" t="s">
        <v>53</v>
      </c>
      <c r="J32" s="14" t="n">
        <v>50</v>
      </c>
      <c r="K32" s="15" t="n">
        <v>1</v>
      </c>
      <c r="L32" s="16" t="s">
        <v>54</v>
      </c>
      <c r="M32" s="17" t="s">
        <v>45</v>
      </c>
      <c r="N32" s="22"/>
      <c r="O32" s="17"/>
      <c r="P32" s="14"/>
      <c r="Q32" s="14"/>
      <c r="R32" s="18" t="s">
        <v>33</v>
      </c>
      <c r="S32" s="19" t="s">
        <v>34</v>
      </c>
      <c r="T32" s="18" t="s">
        <v>35</v>
      </c>
    </row>
    <row r="33" s="23" customFormat="true" ht="12" hidden="false" customHeight="false" outlineLevel="0" collapsed="false">
      <c r="A33" s="10" t="s">
        <v>17</v>
      </c>
      <c r="B33" s="11" t="s">
        <v>18</v>
      </c>
      <c r="C33" s="12" t="s">
        <v>19</v>
      </c>
      <c r="D33" s="13" t="s">
        <v>26</v>
      </c>
      <c r="E33" s="14" t="s">
        <v>79</v>
      </c>
      <c r="F33" s="14" t="s">
        <v>87</v>
      </c>
      <c r="G33" s="14" t="s">
        <v>87</v>
      </c>
      <c r="H33" s="14" t="n">
        <v>50</v>
      </c>
      <c r="I33" s="11" t="s">
        <v>56</v>
      </c>
      <c r="J33" s="14" t="n">
        <v>50</v>
      </c>
      <c r="K33" s="15" t="n">
        <v>1</v>
      </c>
      <c r="L33" s="16" t="s">
        <v>57</v>
      </c>
      <c r="M33" s="17" t="s">
        <v>45</v>
      </c>
      <c r="N33" s="22"/>
      <c r="O33" s="17"/>
      <c r="P33" s="14"/>
      <c r="Q33" s="14"/>
      <c r="R33" s="18" t="s">
        <v>33</v>
      </c>
      <c r="S33" s="19" t="s">
        <v>34</v>
      </c>
      <c r="T33" s="18" t="s">
        <v>35</v>
      </c>
    </row>
    <row r="34" s="23" customFormat="true" ht="12" hidden="false" customHeight="false" outlineLevel="0" collapsed="false">
      <c r="A34" s="10" t="s">
        <v>17</v>
      </c>
      <c r="B34" s="11" t="s">
        <v>18</v>
      </c>
      <c r="C34" s="12" t="s">
        <v>19</v>
      </c>
      <c r="D34" s="13" t="s">
        <v>26</v>
      </c>
      <c r="E34" s="14" t="s">
        <v>79</v>
      </c>
      <c r="F34" s="14" t="s">
        <v>88</v>
      </c>
      <c r="G34" s="14" t="s">
        <v>88</v>
      </c>
      <c r="H34" s="14" t="n">
        <v>49</v>
      </c>
      <c r="I34" s="11" t="s">
        <v>59</v>
      </c>
      <c r="J34" s="14" t="n">
        <v>50</v>
      </c>
      <c r="K34" s="15" t="n">
        <v>1</v>
      </c>
      <c r="L34" s="16" t="s">
        <v>60</v>
      </c>
      <c r="M34" s="17" t="s">
        <v>45</v>
      </c>
      <c r="N34" s="22"/>
      <c r="O34" s="17"/>
      <c r="P34" s="14"/>
      <c r="Q34" s="14"/>
      <c r="R34" s="18" t="s">
        <v>33</v>
      </c>
      <c r="S34" s="19" t="s">
        <v>34</v>
      </c>
      <c r="T34" s="18" t="s">
        <v>35</v>
      </c>
    </row>
    <row r="35" s="23" customFormat="true" ht="12" hidden="false" customHeight="false" outlineLevel="0" collapsed="false">
      <c r="A35" s="10" t="s">
        <v>17</v>
      </c>
      <c r="B35" s="11" t="s">
        <v>18</v>
      </c>
      <c r="C35" s="12" t="s">
        <v>19</v>
      </c>
      <c r="D35" s="13" t="s">
        <v>26</v>
      </c>
      <c r="E35" s="14" t="s">
        <v>79</v>
      </c>
      <c r="F35" s="14" t="s">
        <v>89</v>
      </c>
      <c r="G35" s="14" t="s">
        <v>89</v>
      </c>
      <c r="H35" s="14" t="n">
        <v>44</v>
      </c>
      <c r="I35" s="11" t="s">
        <v>62</v>
      </c>
      <c r="J35" s="14" t="n">
        <v>50</v>
      </c>
      <c r="K35" s="15" t="n">
        <v>1</v>
      </c>
      <c r="L35" s="16" t="s">
        <v>63</v>
      </c>
      <c r="M35" s="17" t="s">
        <v>45</v>
      </c>
      <c r="N35" s="22"/>
      <c r="O35" s="17"/>
      <c r="P35" s="14"/>
      <c r="Q35" s="14"/>
      <c r="R35" s="18" t="s">
        <v>33</v>
      </c>
      <c r="S35" s="19" t="s">
        <v>34</v>
      </c>
      <c r="T35" s="18" t="s">
        <v>35</v>
      </c>
    </row>
    <row r="36" s="23" customFormat="true" ht="12" hidden="false" customHeight="false" outlineLevel="0" collapsed="false">
      <c r="A36" s="10" t="s">
        <v>17</v>
      </c>
      <c r="B36" s="11" t="s">
        <v>18</v>
      </c>
      <c r="C36" s="12" t="s">
        <v>19</v>
      </c>
      <c r="D36" s="13" t="s">
        <v>26</v>
      </c>
      <c r="E36" s="14" t="s">
        <v>79</v>
      </c>
      <c r="F36" s="14" t="s">
        <v>90</v>
      </c>
      <c r="G36" s="14" t="s">
        <v>90</v>
      </c>
      <c r="H36" s="14" t="n">
        <v>49</v>
      </c>
      <c r="I36" s="11" t="s">
        <v>65</v>
      </c>
      <c r="J36" s="14" t="n">
        <v>50</v>
      </c>
      <c r="K36" s="15" t="n">
        <v>1</v>
      </c>
      <c r="L36" s="16" t="s">
        <v>66</v>
      </c>
      <c r="M36" s="17" t="s">
        <v>45</v>
      </c>
      <c r="N36" s="22"/>
      <c r="O36" s="17"/>
      <c r="P36" s="14"/>
      <c r="Q36" s="14"/>
      <c r="R36" s="18" t="s">
        <v>33</v>
      </c>
      <c r="S36" s="19" t="s">
        <v>34</v>
      </c>
      <c r="T36" s="18" t="s">
        <v>35</v>
      </c>
    </row>
    <row r="37" s="23" customFormat="true" ht="12" hidden="false" customHeight="false" outlineLevel="0" collapsed="false">
      <c r="A37" s="10" t="s">
        <v>17</v>
      </c>
      <c r="B37" s="11" t="s">
        <v>18</v>
      </c>
      <c r="C37" s="12" t="s">
        <v>19</v>
      </c>
      <c r="D37" s="13" t="s">
        <v>26</v>
      </c>
      <c r="E37" s="14" t="s">
        <v>91</v>
      </c>
      <c r="F37" s="14" t="s">
        <v>92</v>
      </c>
      <c r="G37" s="14" t="s">
        <v>92</v>
      </c>
      <c r="H37" s="14" t="n">
        <v>44</v>
      </c>
      <c r="I37" s="11" t="s">
        <v>29</v>
      </c>
      <c r="J37" s="14" t="n">
        <v>50</v>
      </c>
      <c r="K37" s="15" t="n">
        <v>1</v>
      </c>
      <c r="L37" s="16" t="s">
        <v>30</v>
      </c>
      <c r="M37" s="17" t="s">
        <v>31</v>
      </c>
      <c r="N37" s="16" t="s">
        <v>32</v>
      </c>
      <c r="O37" s="17" t="s">
        <v>31</v>
      </c>
      <c r="P37" s="14"/>
      <c r="Q37" s="14"/>
      <c r="R37" s="18" t="s">
        <v>33</v>
      </c>
      <c r="S37" s="19" t="s">
        <v>34</v>
      </c>
      <c r="T37" s="18" t="s">
        <v>35</v>
      </c>
    </row>
    <row r="38" s="23" customFormat="true" ht="12" hidden="false" customHeight="false" outlineLevel="0" collapsed="false">
      <c r="A38" s="10" t="s">
        <v>17</v>
      </c>
      <c r="B38" s="11" t="s">
        <v>18</v>
      </c>
      <c r="C38" s="12" t="s">
        <v>19</v>
      </c>
      <c r="D38" s="13" t="s">
        <v>26</v>
      </c>
      <c r="E38" s="14" t="s">
        <v>91</v>
      </c>
      <c r="F38" s="14" t="s">
        <v>93</v>
      </c>
      <c r="G38" s="14" t="s">
        <v>93</v>
      </c>
      <c r="H38" s="14" t="n">
        <v>55</v>
      </c>
      <c r="I38" s="11" t="s">
        <v>37</v>
      </c>
      <c r="J38" s="14" t="n">
        <v>50</v>
      </c>
      <c r="K38" s="15" t="n">
        <v>1</v>
      </c>
      <c r="L38" s="21" t="s">
        <v>38</v>
      </c>
      <c r="M38" s="17" t="s">
        <v>31</v>
      </c>
      <c r="N38" s="22"/>
      <c r="O38" s="17"/>
      <c r="P38" s="14"/>
      <c r="Q38" s="14"/>
      <c r="R38" s="18" t="s">
        <v>33</v>
      </c>
      <c r="S38" s="19" t="s">
        <v>34</v>
      </c>
      <c r="T38" s="18" t="s">
        <v>35</v>
      </c>
    </row>
    <row r="39" s="23" customFormat="true" ht="12" hidden="false" customHeight="false" outlineLevel="0" collapsed="false">
      <c r="A39" s="10" t="s">
        <v>17</v>
      </c>
      <c r="B39" s="11" t="s">
        <v>18</v>
      </c>
      <c r="C39" s="12" t="s">
        <v>19</v>
      </c>
      <c r="D39" s="13" t="s">
        <v>26</v>
      </c>
      <c r="E39" s="14" t="s">
        <v>91</v>
      </c>
      <c r="F39" s="14" t="s">
        <v>94</v>
      </c>
      <c r="G39" s="14" t="s">
        <v>94</v>
      </c>
      <c r="H39" s="14" t="n">
        <v>53</v>
      </c>
      <c r="I39" s="11" t="s">
        <v>40</v>
      </c>
      <c r="J39" s="14" t="n">
        <v>50</v>
      </c>
      <c r="K39" s="15" t="n">
        <v>1</v>
      </c>
      <c r="L39" s="21" t="s">
        <v>41</v>
      </c>
      <c r="M39" s="17" t="s">
        <v>31</v>
      </c>
      <c r="N39" s="22"/>
      <c r="O39" s="17"/>
      <c r="P39" s="14"/>
      <c r="Q39" s="14"/>
      <c r="R39" s="18" t="s">
        <v>33</v>
      </c>
      <c r="S39" s="19" t="s">
        <v>34</v>
      </c>
      <c r="T39" s="18" t="s">
        <v>35</v>
      </c>
    </row>
    <row r="40" s="23" customFormat="true" ht="24" hidden="false" customHeight="false" outlineLevel="0" collapsed="false">
      <c r="A40" s="10" t="s">
        <v>17</v>
      </c>
      <c r="B40" s="11" t="s">
        <v>18</v>
      </c>
      <c r="C40" s="12" t="s">
        <v>19</v>
      </c>
      <c r="D40" s="13" t="s">
        <v>26</v>
      </c>
      <c r="E40" s="14" t="s">
        <v>91</v>
      </c>
      <c r="F40" s="14" t="s">
        <v>95</v>
      </c>
      <c r="G40" s="14" t="s">
        <v>95</v>
      </c>
      <c r="H40" s="15" t="n">
        <v>52</v>
      </c>
      <c r="I40" s="11" t="s">
        <v>43</v>
      </c>
      <c r="J40" s="14" t="n">
        <v>50</v>
      </c>
      <c r="K40" s="15" t="n">
        <v>1</v>
      </c>
      <c r="L40" s="16" t="s">
        <v>44</v>
      </c>
      <c r="M40" s="17" t="s">
        <v>45</v>
      </c>
      <c r="N40" s="22"/>
      <c r="O40" s="17"/>
      <c r="P40" s="14"/>
      <c r="Q40" s="14"/>
      <c r="R40" s="18" t="s">
        <v>33</v>
      </c>
      <c r="S40" s="19" t="s">
        <v>34</v>
      </c>
      <c r="T40" s="18" t="s">
        <v>35</v>
      </c>
    </row>
    <row r="41" s="23" customFormat="true" ht="24" hidden="false" customHeight="false" outlineLevel="0" collapsed="false">
      <c r="A41" s="10" t="s">
        <v>17</v>
      </c>
      <c r="B41" s="11" t="s">
        <v>18</v>
      </c>
      <c r="C41" s="12" t="s">
        <v>19</v>
      </c>
      <c r="D41" s="13" t="s">
        <v>26</v>
      </c>
      <c r="E41" s="14" t="s">
        <v>91</v>
      </c>
      <c r="F41" s="14" t="s">
        <v>96</v>
      </c>
      <c r="G41" s="14" t="s">
        <v>96</v>
      </c>
      <c r="H41" s="14" t="n">
        <v>52</v>
      </c>
      <c r="I41" s="11" t="s">
        <v>47</v>
      </c>
      <c r="J41" s="14" t="n">
        <v>50</v>
      </c>
      <c r="K41" s="15" t="n">
        <v>1</v>
      </c>
      <c r="L41" s="16" t="s">
        <v>48</v>
      </c>
      <c r="M41" s="17" t="s">
        <v>45</v>
      </c>
      <c r="N41" s="22"/>
      <c r="O41" s="17"/>
      <c r="P41" s="14"/>
      <c r="Q41" s="14"/>
      <c r="R41" s="18" t="s">
        <v>33</v>
      </c>
      <c r="S41" s="19" t="s">
        <v>34</v>
      </c>
      <c r="T41" s="18" t="s">
        <v>35</v>
      </c>
    </row>
    <row r="42" s="23" customFormat="true" ht="12" hidden="false" customHeight="false" outlineLevel="0" collapsed="false">
      <c r="A42" s="10" t="s">
        <v>17</v>
      </c>
      <c r="B42" s="11" t="s">
        <v>18</v>
      </c>
      <c r="C42" s="12" t="s">
        <v>19</v>
      </c>
      <c r="D42" s="13" t="s">
        <v>26</v>
      </c>
      <c r="E42" s="14" t="s">
        <v>91</v>
      </c>
      <c r="F42" s="14" t="s">
        <v>97</v>
      </c>
      <c r="G42" s="14" t="s">
        <v>97</v>
      </c>
      <c r="H42" s="14" t="n">
        <v>45</v>
      </c>
      <c r="I42" s="11" t="s">
        <v>50</v>
      </c>
      <c r="J42" s="14" t="n">
        <v>50</v>
      </c>
      <c r="K42" s="15" t="n">
        <v>1</v>
      </c>
      <c r="L42" s="16" t="s">
        <v>51</v>
      </c>
      <c r="M42" s="17" t="s">
        <v>45</v>
      </c>
      <c r="N42" s="22"/>
      <c r="O42" s="17"/>
      <c r="P42" s="14"/>
      <c r="Q42" s="14"/>
      <c r="R42" s="18" t="s">
        <v>33</v>
      </c>
      <c r="S42" s="19" t="s">
        <v>34</v>
      </c>
      <c r="T42" s="18" t="s">
        <v>35</v>
      </c>
    </row>
    <row r="43" s="23" customFormat="true" ht="12" hidden="false" customHeight="false" outlineLevel="0" collapsed="false">
      <c r="A43" s="10" t="s">
        <v>17</v>
      </c>
      <c r="B43" s="11" t="s">
        <v>18</v>
      </c>
      <c r="C43" s="12" t="s">
        <v>19</v>
      </c>
      <c r="D43" s="13" t="s">
        <v>26</v>
      </c>
      <c r="E43" s="14" t="s">
        <v>91</v>
      </c>
      <c r="F43" s="14" t="s">
        <v>98</v>
      </c>
      <c r="G43" s="14" t="s">
        <v>98</v>
      </c>
      <c r="H43" s="14" t="n">
        <v>48</v>
      </c>
      <c r="I43" s="11" t="s">
        <v>53</v>
      </c>
      <c r="J43" s="14" t="n">
        <v>50</v>
      </c>
      <c r="K43" s="15" t="n">
        <v>1</v>
      </c>
      <c r="L43" s="16" t="s">
        <v>54</v>
      </c>
      <c r="M43" s="17" t="s">
        <v>45</v>
      </c>
      <c r="N43" s="22"/>
      <c r="O43" s="17"/>
      <c r="P43" s="14"/>
      <c r="Q43" s="14"/>
      <c r="R43" s="18" t="s">
        <v>33</v>
      </c>
      <c r="S43" s="19" t="s">
        <v>34</v>
      </c>
      <c r="T43" s="18" t="s">
        <v>35</v>
      </c>
    </row>
    <row r="44" s="23" customFormat="true" ht="12" hidden="false" customHeight="false" outlineLevel="0" collapsed="false">
      <c r="A44" s="10" t="s">
        <v>17</v>
      </c>
      <c r="B44" s="11" t="s">
        <v>18</v>
      </c>
      <c r="C44" s="12" t="s">
        <v>19</v>
      </c>
      <c r="D44" s="13" t="s">
        <v>26</v>
      </c>
      <c r="E44" s="14" t="s">
        <v>91</v>
      </c>
      <c r="F44" s="14" t="s">
        <v>99</v>
      </c>
      <c r="G44" s="14" t="s">
        <v>99</v>
      </c>
      <c r="H44" s="14" t="n">
        <v>52</v>
      </c>
      <c r="I44" s="11" t="s">
        <v>56</v>
      </c>
      <c r="J44" s="14" t="n">
        <v>50</v>
      </c>
      <c r="K44" s="15" t="n">
        <v>1</v>
      </c>
      <c r="L44" s="16" t="s">
        <v>57</v>
      </c>
      <c r="M44" s="17" t="s">
        <v>45</v>
      </c>
      <c r="N44" s="22"/>
      <c r="O44" s="17"/>
      <c r="P44" s="14"/>
      <c r="Q44" s="14"/>
      <c r="R44" s="18" t="s">
        <v>33</v>
      </c>
      <c r="S44" s="19" t="s">
        <v>34</v>
      </c>
      <c r="T44" s="18" t="s">
        <v>35</v>
      </c>
    </row>
    <row r="45" s="23" customFormat="true" ht="12" hidden="false" customHeight="false" outlineLevel="0" collapsed="false">
      <c r="A45" s="10" t="s">
        <v>17</v>
      </c>
      <c r="B45" s="11" t="s">
        <v>18</v>
      </c>
      <c r="C45" s="12" t="s">
        <v>19</v>
      </c>
      <c r="D45" s="13" t="s">
        <v>26</v>
      </c>
      <c r="E45" s="14" t="s">
        <v>91</v>
      </c>
      <c r="F45" s="14" t="s">
        <v>100</v>
      </c>
      <c r="G45" s="14" t="s">
        <v>100</v>
      </c>
      <c r="H45" s="15" t="n">
        <v>55</v>
      </c>
      <c r="I45" s="11" t="s">
        <v>59</v>
      </c>
      <c r="J45" s="14" t="n">
        <v>50</v>
      </c>
      <c r="K45" s="15" t="n">
        <v>1</v>
      </c>
      <c r="L45" s="16" t="s">
        <v>60</v>
      </c>
      <c r="M45" s="17" t="s">
        <v>45</v>
      </c>
      <c r="N45" s="22"/>
      <c r="O45" s="17"/>
      <c r="P45" s="14"/>
      <c r="Q45" s="14"/>
      <c r="R45" s="18" t="s">
        <v>33</v>
      </c>
      <c r="S45" s="19" t="s">
        <v>34</v>
      </c>
      <c r="T45" s="18" t="s">
        <v>35</v>
      </c>
    </row>
    <row r="46" s="23" customFormat="true" ht="24" hidden="false" customHeight="false" outlineLevel="0" collapsed="false">
      <c r="A46" s="10" t="s">
        <v>17</v>
      </c>
      <c r="B46" s="11" t="s">
        <v>18</v>
      </c>
      <c r="C46" s="12" t="s">
        <v>19</v>
      </c>
      <c r="D46" s="13" t="s">
        <v>26</v>
      </c>
      <c r="E46" s="14" t="s">
        <v>91</v>
      </c>
      <c r="F46" s="14" t="s">
        <v>101</v>
      </c>
      <c r="G46" s="14" t="s">
        <v>101</v>
      </c>
      <c r="H46" s="14" t="n">
        <v>45</v>
      </c>
      <c r="I46" s="11" t="s">
        <v>62</v>
      </c>
      <c r="J46" s="14" t="n">
        <v>50</v>
      </c>
      <c r="K46" s="15" t="n">
        <v>1</v>
      </c>
      <c r="L46" s="16" t="s">
        <v>63</v>
      </c>
      <c r="M46" s="17" t="s">
        <v>45</v>
      </c>
      <c r="N46" s="22"/>
      <c r="O46" s="17"/>
      <c r="P46" s="14"/>
      <c r="Q46" s="14"/>
      <c r="R46" s="18" t="s">
        <v>33</v>
      </c>
      <c r="S46" s="19" t="s">
        <v>34</v>
      </c>
      <c r="T46" s="18" t="s">
        <v>35</v>
      </c>
    </row>
    <row r="47" s="23" customFormat="true" ht="24" hidden="false" customHeight="false" outlineLevel="0" collapsed="false">
      <c r="A47" s="10" t="s">
        <v>17</v>
      </c>
      <c r="B47" s="11" t="s">
        <v>18</v>
      </c>
      <c r="C47" s="12" t="s">
        <v>19</v>
      </c>
      <c r="D47" s="13" t="s">
        <v>26</v>
      </c>
      <c r="E47" s="14" t="s">
        <v>91</v>
      </c>
      <c r="F47" s="14" t="s">
        <v>102</v>
      </c>
      <c r="G47" s="14" t="s">
        <v>102</v>
      </c>
      <c r="H47" s="14" t="n">
        <v>44</v>
      </c>
      <c r="I47" s="11" t="s">
        <v>65</v>
      </c>
      <c r="J47" s="14" t="n">
        <v>50</v>
      </c>
      <c r="K47" s="15" t="n">
        <v>1</v>
      </c>
      <c r="L47" s="16" t="s">
        <v>66</v>
      </c>
      <c r="M47" s="17" t="s">
        <v>45</v>
      </c>
      <c r="N47" s="22"/>
      <c r="O47" s="17"/>
      <c r="P47" s="14"/>
      <c r="Q47" s="14"/>
      <c r="R47" s="18" t="s">
        <v>33</v>
      </c>
      <c r="S47" s="19" t="s">
        <v>34</v>
      </c>
      <c r="T47" s="18" t="s">
        <v>35</v>
      </c>
    </row>
    <row r="48" s="23" customFormat="true" ht="24" hidden="false" customHeight="false" outlineLevel="0" collapsed="false">
      <c r="A48" s="10" t="s">
        <v>17</v>
      </c>
      <c r="B48" s="11" t="s">
        <v>18</v>
      </c>
      <c r="C48" s="12" t="s">
        <v>19</v>
      </c>
      <c r="D48" s="13" t="s">
        <v>26</v>
      </c>
      <c r="E48" s="14" t="s">
        <v>103</v>
      </c>
      <c r="F48" s="14" t="s">
        <v>104</v>
      </c>
      <c r="G48" s="14" t="s">
        <v>104</v>
      </c>
      <c r="H48" s="14" t="n">
        <v>48</v>
      </c>
      <c r="I48" s="11" t="s">
        <v>29</v>
      </c>
      <c r="J48" s="14" t="n">
        <v>50</v>
      </c>
      <c r="K48" s="15" t="n">
        <v>1</v>
      </c>
      <c r="L48" s="16" t="s">
        <v>30</v>
      </c>
      <c r="M48" s="17" t="s">
        <v>31</v>
      </c>
      <c r="N48" s="16" t="s">
        <v>32</v>
      </c>
      <c r="O48" s="17" t="s">
        <v>31</v>
      </c>
      <c r="P48" s="14"/>
      <c r="Q48" s="14"/>
      <c r="R48" s="18" t="s">
        <v>33</v>
      </c>
      <c r="S48" s="19" t="s">
        <v>34</v>
      </c>
      <c r="T48" s="18" t="s">
        <v>35</v>
      </c>
    </row>
    <row r="49" s="23" customFormat="true" ht="12" hidden="false" customHeight="false" outlineLevel="0" collapsed="false">
      <c r="A49" s="10" t="s">
        <v>17</v>
      </c>
      <c r="B49" s="11" t="s">
        <v>18</v>
      </c>
      <c r="C49" s="12" t="s">
        <v>19</v>
      </c>
      <c r="D49" s="13" t="s">
        <v>26</v>
      </c>
      <c r="E49" s="14" t="s">
        <v>103</v>
      </c>
      <c r="F49" s="14" t="s">
        <v>105</v>
      </c>
      <c r="G49" s="14" t="s">
        <v>105</v>
      </c>
      <c r="H49" s="14" t="n">
        <v>54</v>
      </c>
      <c r="I49" s="11" t="s">
        <v>37</v>
      </c>
      <c r="J49" s="14" t="n">
        <v>50</v>
      </c>
      <c r="K49" s="15" t="n">
        <v>1</v>
      </c>
      <c r="L49" s="21" t="s">
        <v>38</v>
      </c>
      <c r="M49" s="17" t="s">
        <v>31</v>
      </c>
      <c r="N49" s="22"/>
      <c r="O49" s="17"/>
      <c r="P49" s="14"/>
      <c r="Q49" s="14"/>
      <c r="R49" s="18" t="s">
        <v>33</v>
      </c>
      <c r="S49" s="19" t="s">
        <v>34</v>
      </c>
      <c r="T49" s="18" t="s">
        <v>35</v>
      </c>
    </row>
    <row r="50" s="23" customFormat="true" ht="24" hidden="false" customHeight="false" outlineLevel="0" collapsed="false">
      <c r="A50" s="10" t="s">
        <v>17</v>
      </c>
      <c r="B50" s="11" t="s">
        <v>18</v>
      </c>
      <c r="C50" s="12" t="s">
        <v>19</v>
      </c>
      <c r="D50" s="13" t="s">
        <v>26</v>
      </c>
      <c r="E50" s="14" t="s">
        <v>103</v>
      </c>
      <c r="F50" s="14" t="s">
        <v>106</v>
      </c>
      <c r="G50" s="14" t="s">
        <v>106</v>
      </c>
      <c r="H50" s="14" t="n">
        <v>46</v>
      </c>
      <c r="I50" s="11" t="s">
        <v>40</v>
      </c>
      <c r="J50" s="14" t="n">
        <v>50</v>
      </c>
      <c r="K50" s="15" t="n">
        <v>1</v>
      </c>
      <c r="L50" s="21" t="s">
        <v>41</v>
      </c>
      <c r="M50" s="17" t="s">
        <v>31</v>
      </c>
      <c r="N50" s="22"/>
      <c r="O50" s="17"/>
      <c r="P50" s="14"/>
      <c r="Q50" s="14"/>
      <c r="R50" s="18" t="s">
        <v>33</v>
      </c>
      <c r="S50" s="19" t="s">
        <v>34</v>
      </c>
      <c r="T50" s="18" t="s">
        <v>35</v>
      </c>
    </row>
    <row r="51" s="23" customFormat="true" ht="24" hidden="false" customHeight="false" outlineLevel="0" collapsed="false">
      <c r="A51" s="10" t="s">
        <v>17</v>
      </c>
      <c r="B51" s="11" t="s">
        <v>18</v>
      </c>
      <c r="C51" s="12" t="s">
        <v>19</v>
      </c>
      <c r="D51" s="13" t="s">
        <v>26</v>
      </c>
      <c r="E51" s="14" t="s">
        <v>103</v>
      </c>
      <c r="F51" s="14" t="s">
        <v>107</v>
      </c>
      <c r="G51" s="14" t="s">
        <v>107</v>
      </c>
      <c r="H51" s="14" t="n">
        <v>47</v>
      </c>
      <c r="I51" s="11" t="s">
        <v>43</v>
      </c>
      <c r="J51" s="14" t="n">
        <v>50</v>
      </c>
      <c r="K51" s="15" t="n">
        <v>1</v>
      </c>
      <c r="L51" s="16" t="s">
        <v>44</v>
      </c>
      <c r="M51" s="17" t="s">
        <v>45</v>
      </c>
      <c r="N51" s="22"/>
      <c r="O51" s="17"/>
      <c r="P51" s="14"/>
      <c r="Q51" s="14"/>
      <c r="R51" s="18" t="s">
        <v>33</v>
      </c>
      <c r="S51" s="19" t="s">
        <v>34</v>
      </c>
      <c r="T51" s="18" t="s">
        <v>35</v>
      </c>
    </row>
    <row r="52" s="23" customFormat="true" ht="24" hidden="false" customHeight="false" outlineLevel="0" collapsed="false">
      <c r="A52" s="10" t="s">
        <v>17</v>
      </c>
      <c r="B52" s="11" t="s">
        <v>18</v>
      </c>
      <c r="C52" s="12" t="s">
        <v>19</v>
      </c>
      <c r="D52" s="13" t="s">
        <v>26</v>
      </c>
      <c r="E52" s="14" t="s">
        <v>103</v>
      </c>
      <c r="F52" s="14" t="s">
        <v>108</v>
      </c>
      <c r="G52" s="14" t="s">
        <v>109</v>
      </c>
      <c r="H52" s="14" t="n">
        <v>43</v>
      </c>
      <c r="I52" s="11" t="s">
        <v>47</v>
      </c>
      <c r="J52" s="14" t="n">
        <v>50</v>
      </c>
      <c r="K52" s="15" t="n">
        <v>1</v>
      </c>
      <c r="L52" s="16" t="s">
        <v>48</v>
      </c>
      <c r="M52" s="17" t="s">
        <v>45</v>
      </c>
      <c r="N52" s="22"/>
      <c r="O52" s="17"/>
      <c r="P52" s="14"/>
      <c r="Q52" s="14"/>
      <c r="R52" s="18" t="s">
        <v>33</v>
      </c>
      <c r="S52" s="19" t="s">
        <v>34</v>
      </c>
      <c r="T52" s="18" t="s">
        <v>35</v>
      </c>
    </row>
    <row r="53" s="23" customFormat="true" ht="12" hidden="false" customHeight="false" outlineLevel="0" collapsed="false">
      <c r="A53" s="10" t="s">
        <v>17</v>
      </c>
      <c r="B53" s="11" t="s">
        <v>18</v>
      </c>
      <c r="C53" s="12" t="s">
        <v>19</v>
      </c>
      <c r="D53" s="13" t="s">
        <v>26</v>
      </c>
      <c r="E53" s="14" t="s">
        <v>103</v>
      </c>
      <c r="F53" s="14" t="s">
        <v>110</v>
      </c>
      <c r="G53" s="14" t="s">
        <v>110</v>
      </c>
      <c r="H53" s="14" t="n">
        <v>54</v>
      </c>
      <c r="I53" s="11" t="s">
        <v>50</v>
      </c>
      <c r="J53" s="14" t="n">
        <v>50</v>
      </c>
      <c r="K53" s="15" t="n">
        <v>2</v>
      </c>
      <c r="L53" s="16" t="s">
        <v>51</v>
      </c>
      <c r="M53" s="17" t="s">
        <v>45</v>
      </c>
      <c r="N53" s="22"/>
      <c r="O53" s="17"/>
      <c r="P53" s="14"/>
      <c r="Q53" s="14"/>
      <c r="R53" s="18" t="s">
        <v>33</v>
      </c>
      <c r="S53" s="19" t="s">
        <v>34</v>
      </c>
      <c r="T53" s="18" t="s">
        <v>35</v>
      </c>
    </row>
    <row r="54" s="23" customFormat="true" ht="24" hidden="false" customHeight="false" outlineLevel="0" collapsed="false">
      <c r="A54" s="10" t="s">
        <v>17</v>
      </c>
      <c r="B54" s="11" t="s">
        <v>18</v>
      </c>
      <c r="C54" s="12" t="s">
        <v>19</v>
      </c>
      <c r="D54" s="13" t="s">
        <v>26</v>
      </c>
      <c r="E54" s="14" t="s">
        <v>103</v>
      </c>
      <c r="F54" s="14" t="s">
        <v>111</v>
      </c>
      <c r="G54" s="14" t="s">
        <v>111</v>
      </c>
      <c r="H54" s="24" t="n">
        <v>39</v>
      </c>
      <c r="I54" s="11" t="s">
        <v>53</v>
      </c>
      <c r="J54" s="14" t="n">
        <v>50</v>
      </c>
      <c r="K54" s="15" t="n">
        <v>3</v>
      </c>
      <c r="L54" s="16" t="s">
        <v>54</v>
      </c>
      <c r="M54" s="17" t="s">
        <v>45</v>
      </c>
      <c r="N54" s="22"/>
      <c r="O54" s="17"/>
      <c r="P54" s="14"/>
      <c r="Q54" s="14"/>
      <c r="R54" s="18" t="s">
        <v>33</v>
      </c>
      <c r="S54" s="19" t="s">
        <v>34</v>
      </c>
      <c r="T54" s="18" t="s">
        <v>35</v>
      </c>
    </row>
    <row r="55" s="23" customFormat="true" ht="12" hidden="false" customHeight="false" outlineLevel="0" collapsed="false">
      <c r="A55" s="10" t="s">
        <v>17</v>
      </c>
      <c r="B55" s="11" t="s">
        <v>18</v>
      </c>
      <c r="C55" s="12" t="s">
        <v>19</v>
      </c>
      <c r="D55" s="13" t="s">
        <v>26</v>
      </c>
      <c r="E55" s="14" t="s">
        <v>103</v>
      </c>
      <c r="F55" s="14" t="s">
        <v>112</v>
      </c>
      <c r="G55" s="14" t="s">
        <v>112</v>
      </c>
      <c r="H55" s="14" t="n">
        <v>52</v>
      </c>
      <c r="I55" s="11" t="s">
        <v>56</v>
      </c>
      <c r="J55" s="14" t="n">
        <v>50</v>
      </c>
      <c r="K55" s="15" t="n">
        <v>1</v>
      </c>
      <c r="L55" s="16" t="s">
        <v>57</v>
      </c>
      <c r="M55" s="17" t="s">
        <v>45</v>
      </c>
      <c r="N55" s="22"/>
      <c r="O55" s="17"/>
      <c r="P55" s="14"/>
      <c r="Q55" s="14"/>
      <c r="R55" s="18" t="s">
        <v>33</v>
      </c>
      <c r="S55" s="19" t="s">
        <v>34</v>
      </c>
      <c r="T55" s="18" t="s">
        <v>35</v>
      </c>
    </row>
    <row r="56" s="23" customFormat="true" ht="12" hidden="false" customHeight="false" outlineLevel="0" collapsed="false">
      <c r="A56" s="10" t="s">
        <v>17</v>
      </c>
      <c r="B56" s="11" t="s">
        <v>18</v>
      </c>
      <c r="C56" s="12" t="s">
        <v>19</v>
      </c>
      <c r="D56" s="13" t="s">
        <v>26</v>
      </c>
      <c r="E56" s="14" t="s">
        <v>103</v>
      </c>
      <c r="F56" s="14" t="s">
        <v>113</v>
      </c>
      <c r="G56" s="14" t="s">
        <v>113</v>
      </c>
      <c r="H56" s="14" t="n">
        <v>52</v>
      </c>
      <c r="I56" s="11" t="s">
        <v>59</v>
      </c>
      <c r="J56" s="14" t="n">
        <v>50</v>
      </c>
      <c r="K56" s="15" t="n">
        <v>1</v>
      </c>
      <c r="L56" s="16" t="s">
        <v>60</v>
      </c>
      <c r="M56" s="17" t="s">
        <v>45</v>
      </c>
      <c r="N56" s="22"/>
      <c r="O56" s="17"/>
      <c r="P56" s="14"/>
      <c r="Q56" s="14"/>
      <c r="R56" s="18" t="s">
        <v>33</v>
      </c>
      <c r="S56" s="19" t="s">
        <v>34</v>
      </c>
      <c r="T56" s="18" t="s">
        <v>35</v>
      </c>
    </row>
    <row r="57" s="23" customFormat="true" ht="12" hidden="false" customHeight="false" outlineLevel="0" collapsed="false">
      <c r="A57" s="10" t="s">
        <v>17</v>
      </c>
      <c r="B57" s="11" t="s">
        <v>18</v>
      </c>
      <c r="C57" s="12" t="s">
        <v>19</v>
      </c>
      <c r="D57" s="13" t="s">
        <v>26</v>
      </c>
      <c r="E57" s="14" t="s">
        <v>103</v>
      </c>
      <c r="F57" s="14" t="s">
        <v>114</v>
      </c>
      <c r="G57" s="14" t="s">
        <v>114</v>
      </c>
      <c r="H57" s="14" t="n">
        <v>53</v>
      </c>
      <c r="I57" s="11" t="s">
        <v>62</v>
      </c>
      <c r="J57" s="14" t="n">
        <v>50</v>
      </c>
      <c r="K57" s="15" t="n">
        <v>1</v>
      </c>
      <c r="L57" s="16" t="s">
        <v>63</v>
      </c>
      <c r="M57" s="17" t="s">
        <v>45</v>
      </c>
      <c r="N57" s="22"/>
      <c r="O57" s="17"/>
      <c r="P57" s="14"/>
      <c r="Q57" s="14"/>
      <c r="R57" s="18" t="s">
        <v>33</v>
      </c>
      <c r="S57" s="13" t="s">
        <v>34</v>
      </c>
      <c r="T57" s="18" t="s">
        <v>35</v>
      </c>
    </row>
    <row r="58" s="23" customFormat="true" ht="12" hidden="false" customHeight="false" outlineLevel="0" collapsed="false">
      <c r="A58" s="10" t="s">
        <v>17</v>
      </c>
      <c r="B58" s="11" t="s">
        <v>18</v>
      </c>
      <c r="C58" s="12" t="s">
        <v>19</v>
      </c>
      <c r="D58" s="13" t="s">
        <v>26</v>
      </c>
      <c r="E58" s="14" t="s">
        <v>103</v>
      </c>
      <c r="F58" s="14" t="s">
        <v>115</v>
      </c>
      <c r="G58" s="14" t="s">
        <v>115</v>
      </c>
      <c r="H58" s="14" t="n">
        <v>45</v>
      </c>
      <c r="I58" s="11" t="s">
        <v>65</v>
      </c>
      <c r="J58" s="14" t="n">
        <v>50</v>
      </c>
      <c r="K58" s="15" t="n">
        <v>1</v>
      </c>
      <c r="L58" s="16" t="s">
        <v>66</v>
      </c>
      <c r="M58" s="17" t="s">
        <v>45</v>
      </c>
      <c r="N58" s="22"/>
      <c r="O58" s="17"/>
      <c r="P58" s="14"/>
      <c r="Q58" s="14"/>
      <c r="R58" s="18" t="s">
        <v>33</v>
      </c>
      <c r="S58" s="13" t="s">
        <v>34</v>
      </c>
      <c r="T58" s="18" t="s">
        <v>35</v>
      </c>
    </row>
    <row r="59" customFormat="false" ht="12" hidden="false" customHeight="false" outlineLevel="0" collapsed="false">
      <c r="A59" s="25" t="s">
        <v>116</v>
      </c>
      <c r="B59" s="25" t="s">
        <v>18</v>
      </c>
      <c r="C59" s="26" t="s">
        <v>117</v>
      </c>
      <c r="D59" s="27" t="s">
        <v>118</v>
      </c>
      <c r="E59" s="9" t="s">
        <v>119</v>
      </c>
      <c r="F59" s="28" t="s">
        <v>120</v>
      </c>
      <c r="G59" s="29" t="s">
        <v>121</v>
      </c>
      <c r="H59" s="30" t="s">
        <v>122</v>
      </c>
      <c r="I59" s="31" t="s">
        <v>123</v>
      </c>
      <c r="J59" s="31" t="n">
        <v>55</v>
      </c>
      <c r="K59" s="6" t="n">
        <v>2</v>
      </c>
      <c r="L59" s="32" t="s">
        <v>124</v>
      </c>
      <c r="M59" s="33" t="s">
        <v>45</v>
      </c>
      <c r="N59" s="32" t="s">
        <v>125</v>
      </c>
      <c r="O59" s="33" t="s">
        <v>126</v>
      </c>
      <c r="P59" s="6"/>
      <c r="Q59" s="6"/>
      <c r="R59" s="5" t="s">
        <v>127</v>
      </c>
      <c r="S59" s="5" t="s">
        <v>128</v>
      </c>
      <c r="T59" s="5" t="s">
        <v>129</v>
      </c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  <c r="IU59" s="34"/>
      <c r="IV59" s="34"/>
    </row>
    <row r="60" customFormat="false" ht="12" hidden="false" customHeight="false" outlineLevel="0" collapsed="false">
      <c r="A60" s="25" t="s">
        <v>116</v>
      </c>
      <c r="B60" s="25" t="s">
        <v>18</v>
      </c>
      <c r="C60" s="26" t="s">
        <v>117</v>
      </c>
      <c r="D60" s="27" t="s">
        <v>118</v>
      </c>
      <c r="E60" s="9" t="s">
        <v>119</v>
      </c>
      <c r="F60" s="28" t="s">
        <v>120</v>
      </c>
      <c r="G60" s="29" t="s">
        <v>130</v>
      </c>
      <c r="H60" s="30" t="s">
        <v>131</v>
      </c>
      <c r="I60" s="31" t="s">
        <v>132</v>
      </c>
      <c r="J60" s="31" t="n">
        <v>55</v>
      </c>
      <c r="K60" s="6" t="n">
        <v>2</v>
      </c>
      <c r="L60" s="32" t="s">
        <v>133</v>
      </c>
      <c r="M60" s="33" t="s">
        <v>45</v>
      </c>
      <c r="N60" s="32" t="s">
        <v>134</v>
      </c>
      <c r="O60" s="33" t="s">
        <v>126</v>
      </c>
      <c r="P60" s="6"/>
      <c r="Q60" s="6"/>
      <c r="R60" s="5" t="s">
        <v>127</v>
      </c>
      <c r="S60" s="5" t="s">
        <v>128</v>
      </c>
      <c r="T60" s="5" t="s">
        <v>129</v>
      </c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  <c r="IU60" s="34"/>
      <c r="IV60" s="34"/>
    </row>
    <row r="61" customFormat="false" ht="12" hidden="false" customHeight="false" outlineLevel="0" collapsed="false">
      <c r="A61" s="25" t="s">
        <v>116</v>
      </c>
      <c r="B61" s="25" t="s">
        <v>18</v>
      </c>
      <c r="C61" s="26" t="s">
        <v>117</v>
      </c>
      <c r="D61" s="27" t="s">
        <v>118</v>
      </c>
      <c r="E61" s="9" t="s">
        <v>119</v>
      </c>
      <c r="F61" s="28" t="s">
        <v>120</v>
      </c>
      <c r="G61" s="29" t="s">
        <v>135</v>
      </c>
      <c r="H61" s="30" t="s">
        <v>122</v>
      </c>
      <c r="I61" s="31" t="s">
        <v>136</v>
      </c>
      <c r="J61" s="31" t="n">
        <v>55</v>
      </c>
      <c r="K61" s="6" t="n">
        <v>2</v>
      </c>
      <c r="L61" s="32" t="s">
        <v>137</v>
      </c>
      <c r="M61" s="33" t="s">
        <v>126</v>
      </c>
      <c r="N61" s="32" t="s">
        <v>138</v>
      </c>
      <c r="O61" s="33" t="s">
        <v>139</v>
      </c>
      <c r="P61" s="6"/>
      <c r="Q61" s="6"/>
      <c r="R61" s="5" t="s">
        <v>127</v>
      </c>
      <c r="S61" s="5" t="s">
        <v>128</v>
      </c>
      <c r="T61" s="5" t="s">
        <v>129</v>
      </c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  <c r="IU61" s="34"/>
      <c r="IV61" s="34"/>
    </row>
    <row r="62" customFormat="false" ht="12" hidden="false" customHeight="false" outlineLevel="0" collapsed="false">
      <c r="A62" s="25" t="s">
        <v>116</v>
      </c>
      <c r="B62" s="25" t="s">
        <v>18</v>
      </c>
      <c r="C62" s="26" t="s">
        <v>117</v>
      </c>
      <c r="D62" s="27" t="s">
        <v>140</v>
      </c>
      <c r="E62" s="9" t="s">
        <v>119</v>
      </c>
      <c r="F62" s="28" t="s">
        <v>141</v>
      </c>
      <c r="G62" s="29" t="s">
        <v>142</v>
      </c>
      <c r="H62" s="26" t="n">
        <v>48</v>
      </c>
      <c r="I62" s="31" t="s">
        <v>143</v>
      </c>
      <c r="J62" s="31" t="n">
        <v>55</v>
      </c>
      <c r="K62" s="6" t="n">
        <v>2</v>
      </c>
      <c r="L62" s="32" t="s">
        <v>144</v>
      </c>
      <c r="M62" s="33" t="s">
        <v>126</v>
      </c>
      <c r="N62" s="32" t="s">
        <v>145</v>
      </c>
      <c r="O62" s="33" t="s">
        <v>126</v>
      </c>
      <c r="P62" s="6"/>
      <c r="Q62" s="6"/>
      <c r="R62" s="5" t="s">
        <v>127</v>
      </c>
      <c r="S62" s="5" t="s">
        <v>128</v>
      </c>
      <c r="T62" s="6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  <c r="IU62" s="34"/>
      <c r="IV62" s="34"/>
    </row>
    <row r="63" customFormat="false" ht="12" hidden="false" customHeight="false" outlineLevel="0" collapsed="false">
      <c r="A63" s="25" t="s">
        <v>116</v>
      </c>
      <c r="B63" s="25" t="s">
        <v>18</v>
      </c>
      <c r="C63" s="26" t="s">
        <v>117</v>
      </c>
      <c r="D63" s="27" t="s">
        <v>140</v>
      </c>
      <c r="E63" s="9" t="s">
        <v>119</v>
      </c>
      <c r="F63" s="28" t="s">
        <v>141</v>
      </c>
      <c r="G63" s="29" t="s">
        <v>146</v>
      </c>
      <c r="H63" s="26" t="n">
        <v>46</v>
      </c>
      <c r="I63" s="31" t="s">
        <v>147</v>
      </c>
      <c r="J63" s="31" t="n">
        <v>55</v>
      </c>
      <c r="K63" s="6" t="n">
        <v>2</v>
      </c>
      <c r="L63" s="32" t="s">
        <v>148</v>
      </c>
      <c r="M63" s="33" t="s">
        <v>126</v>
      </c>
      <c r="N63" s="32" t="s">
        <v>149</v>
      </c>
      <c r="O63" s="33" t="s">
        <v>126</v>
      </c>
      <c r="P63" s="6"/>
      <c r="Q63" s="6"/>
      <c r="R63" s="5" t="s">
        <v>127</v>
      </c>
      <c r="S63" s="5" t="s">
        <v>128</v>
      </c>
      <c r="T63" s="6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  <c r="IU63" s="34"/>
      <c r="IV63" s="34"/>
    </row>
    <row r="64" customFormat="false" ht="12" hidden="false" customHeight="false" outlineLevel="0" collapsed="false">
      <c r="A64" s="25" t="s">
        <v>116</v>
      </c>
      <c r="B64" s="25" t="s">
        <v>18</v>
      </c>
      <c r="C64" s="26" t="s">
        <v>117</v>
      </c>
      <c r="D64" s="27" t="s">
        <v>140</v>
      </c>
      <c r="E64" s="9" t="s">
        <v>119</v>
      </c>
      <c r="F64" s="28" t="s">
        <v>141</v>
      </c>
      <c r="G64" s="29" t="s">
        <v>150</v>
      </c>
      <c r="H64" s="26" t="n">
        <v>46</v>
      </c>
      <c r="I64" s="31" t="s">
        <v>151</v>
      </c>
      <c r="J64" s="31" t="n">
        <v>55</v>
      </c>
      <c r="K64" s="6" t="n">
        <v>2</v>
      </c>
      <c r="L64" s="32" t="s">
        <v>152</v>
      </c>
      <c r="M64" s="33" t="s">
        <v>126</v>
      </c>
      <c r="N64" s="32" t="s">
        <v>153</v>
      </c>
      <c r="O64" s="33" t="s">
        <v>126</v>
      </c>
      <c r="P64" s="6"/>
      <c r="Q64" s="6"/>
      <c r="R64" s="5" t="s">
        <v>127</v>
      </c>
      <c r="S64" s="5" t="s">
        <v>128</v>
      </c>
      <c r="T64" s="6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2" hidden="false" customHeight="false" outlineLevel="0" collapsed="false">
      <c r="A65" s="35" t="s">
        <v>154</v>
      </c>
      <c r="B65" s="25" t="s">
        <v>18</v>
      </c>
      <c r="C65" s="26" t="s">
        <v>117</v>
      </c>
      <c r="D65" s="27" t="s">
        <v>155</v>
      </c>
      <c r="E65" s="9" t="s">
        <v>119</v>
      </c>
      <c r="F65" s="36" t="s">
        <v>156</v>
      </c>
      <c r="G65" s="37" t="s">
        <v>157</v>
      </c>
      <c r="H65" s="26" t="n">
        <v>45</v>
      </c>
      <c r="I65" s="31" t="s">
        <v>158</v>
      </c>
      <c r="J65" s="31" t="n">
        <v>55</v>
      </c>
      <c r="K65" s="6" t="n">
        <v>2</v>
      </c>
      <c r="L65" s="32" t="s">
        <v>159</v>
      </c>
      <c r="M65" s="33" t="s">
        <v>156</v>
      </c>
      <c r="N65" s="32" t="s">
        <v>160</v>
      </c>
      <c r="O65" s="33" t="s">
        <v>126</v>
      </c>
      <c r="P65" s="6"/>
      <c r="Q65" s="6"/>
      <c r="R65" s="5" t="s">
        <v>127</v>
      </c>
      <c r="S65" s="5" t="s">
        <v>128</v>
      </c>
      <c r="T65" s="6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  <c r="IU65" s="34"/>
      <c r="IV65" s="34"/>
    </row>
    <row r="66" customFormat="false" ht="12" hidden="false" customHeight="false" outlineLevel="0" collapsed="false">
      <c r="A66" s="35" t="s">
        <v>154</v>
      </c>
      <c r="B66" s="25" t="s">
        <v>18</v>
      </c>
      <c r="C66" s="26" t="s">
        <v>117</v>
      </c>
      <c r="D66" s="27" t="s">
        <v>155</v>
      </c>
      <c r="E66" s="9" t="s">
        <v>119</v>
      </c>
      <c r="F66" s="36" t="s">
        <v>156</v>
      </c>
      <c r="G66" s="37" t="s">
        <v>161</v>
      </c>
      <c r="H66" s="26" t="n">
        <v>46</v>
      </c>
      <c r="I66" s="31" t="s">
        <v>162</v>
      </c>
      <c r="J66" s="31" t="n">
        <v>55</v>
      </c>
      <c r="K66" s="6" t="n">
        <v>2</v>
      </c>
      <c r="L66" s="32" t="s">
        <v>163</v>
      </c>
      <c r="M66" s="33" t="s">
        <v>156</v>
      </c>
      <c r="N66" s="32" t="s">
        <v>164</v>
      </c>
      <c r="O66" s="33" t="s">
        <v>126</v>
      </c>
      <c r="P66" s="6"/>
      <c r="Q66" s="6"/>
      <c r="R66" s="5" t="s">
        <v>127</v>
      </c>
      <c r="S66" s="5" t="s">
        <v>128</v>
      </c>
      <c r="T66" s="6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  <c r="IU66" s="34"/>
      <c r="IV66" s="34"/>
    </row>
    <row r="67" customFormat="false" ht="12" hidden="false" customHeight="false" outlineLevel="0" collapsed="false">
      <c r="A67" s="35" t="s">
        <v>154</v>
      </c>
      <c r="B67" s="25" t="s">
        <v>18</v>
      </c>
      <c r="C67" s="26" t="s">
        <v>117</v>
      </c>
      <c r="D67" s="27" t="s">
        <v>155</v>
      </c>
      <c r="E67" s="9" t="s">
        <v>119</v>
      </c>
      <c r="F67" s="36" t="s">
        <v>156</v>
      </c>
      <c r="G67" s="37" t="s">
        <v>165</v>
      </c>
      <c r="H67" s="26" t="n">
        <v>47</v>
      </c>
      <c r="I67" s="31" t="s">
        <v>166</v>
      </c>
      <c r="J67" s="31" t="n">
        <v>55</v>
      </c>
      <c r="K67" s="6" t="n">
        <v>2</v>
      </c>
      <c r="L67" s="32" t="s">
        <v>167</v>
      </c>
      <c r="M67" s="33" t="s">
        <v>156</v>
      </c>
      <c r="N67" s="32" t="s">
        <v>168</v>
      </c>
      <c r="O67" s="33" t="s">
        <v>126</v>
      </c>
      <c r="P67" s="6"/>
      <c r="Q67" s="6"/>
      <c r="R67" s="5" t="s">
        <v>127</v>
      </c>
      <c r="S67" s="5" t="s">
        <v>128</v>
      </c>
      <c r="T67" s="6"/>
    </row>
    <row r="68" customFormat="false" ht="12" hidden="false" customHeight="false" outlineLevel="0" collapsed="false">
      <c r="A68" s="35" t="s">
        <v>154</v>
      </c>
      <c r="B68" s="25" t="s">
        <v>18</v>
      </c>
      <c r="C68" s="26" t="s">
        <v>117</v>
      </c>
      <c r="D68" s="27" t="s">
        <v>155</v>
      </c>
      <c r="E68" s="9" t="s">
        <v>119</v>
      </c>
      <c r="F68" s="36" t="s">
        <v>156</v>
      </c>
      <c r="G68" s="37" t="s">
        <v>169</v>
      </c>
      <c r="H68" s="26" t="n">
        <v>47</v>
      </c>
      <c r="I68" s="31" t="s">
        <v>170</v>
      </c>
      <c r="J68" s="31" t="n">
        <v>55</v>
      </c>
      <c r="K68" s="6" t="n">
        <v>2</v>
      </c>
      <c r="L68" s="32" t="s">
        <v>171</v>
      </c>
      <c r="M68" s="33" t="s">
        <v>156</v>
      </c>
      <c r="N68" s="32" t="s">
        <v>172</v>
      </c>
      <c r="O68" s="33" t="s">
        <v>173</v>
      </c>
      <c r="P68" s="6"/>
      <c r="Q68" s="6"/>
      <c r="R68" s="5" t="s">
        <v>127</v>
      </c>
      <c r="S68" s="5" t="s">
        <v>128</v>
      </c>
      <c r="T68" s="6"/>
    </row>
    <row r="69" customFormat="false" ht="12" hidden="false" customHeight="false" outlineLevel="0" collapsed="false">
      <c r="A69" s="35" t="s">
        <v>154</v>
      </c>
      <c r="B69" s="25" t="s">
        <v>18</v>
      </c>
      <c r="C69" s="26" t="s">
        <v>117</v>
      </c>
      <c r="D69" s="27" t="s">
        <v>155</v>
      </c>
      <c r="E69" s="9" t="s">
        <v>119</v>
      </c>
      <c r="F69" s="36" t="s">
        <v>156</v>
      </c>
      <c r="G69" s="37" t="s">
        <v>174</v>
      </c>
      <c r="H69" s="26" t="n">
        <v>46</v>
      </c>
      <c r="I69" s="31" t="s">
        <v>175</v>
      </c>
      <c r="J69" s="31" t="n">
        <v>55</v>
      </c>
      <c r="K69" s="6" t="n">
        <v>2</v>
      </c>
      <c r="L69" s="32" t="s">
        <v>176</v>
      </c>
      <c r="M69" s="33" t="s">
        <v>156</v>
      </c>
      <c r="N69" s="32" t="s">
        <v>177</v>
      </c>
      <c r="O69" s="33" t="s">
        <v>173</v>
      </c>
      <c r="P69" s="6"/>
      <c r="Q69" s="6"/>
      <c r="R69" s="5" t="s">
        <v>127</v>
      </c>
      <c r="S69" s="5" t="s">
        <v>128</v>
      </c>
      <c r="T69" s="6"/>
    </row>
    <row r="70" s="49" customFormat="true" ht="12" hidden="false" customHeight="false" outlineLevel="0" collapsed="false">
      <c r="A70" s="38" t="s">
        <v>154</v>
      </c>
      <c r="B70" s="39" t="s">
        <v>18</v>
      </c>
      <c r="C70" s="40" t="s">
        <v>117</v>
      </c>
      <c r="D70" s="41" t="s">
        <v>155</v>
      </c>
      <c r="E70" s="42" t="s">
        <v>119</v>
      </c>
      <c r="F70" s="43" t="s">
        <v>156</v>
      </c>
      <c r="G70" s="44" t="s">
        <v>178</v>
      </c>
      <c r="H70" s="40" t="n">
        <v>46</v>
      </c>
      <c r="I70" s="45" t="s">
        <v>179</v>
      </c>
      <c r="J70" s="45" t="n">
        <v>55</v>
      </c>
      <c r="K70" s="46" t="n">
        <v>2</v>
      </c>
      <c r="L70" s="47" t="s">
        <v>180</v>
      </c>
      <c r="M70" s="48" t="s">
        <v>156</v>
      </c>
      <c r="N70" s="47" t="s">
        <v>181</v>
      </c>
      <c r="O70" s="48" t="s">
        <v>156</v>
      </c>
      <c r="P70" s="46"/>
      <c r="Q70" s="46"/>
      <c r="R70" s="46"/>
      <c r="S70" s="46"/>
      <c r="T70" s="46"/>
    </row>
    <row r="71" s="34" customFormat="true" ht="12" hidden="false" customHeight="false" outlineLevel="0" collapsed="false">
      <c r="A71" s="25" t="s">
        <v>182</v>
      </c>
      <c r="B71" s="25" t="s">
        <v>18</v>
      </c>
      <c r="C71" s="26" t="s">
        <v>117</v>
      </c>
      <c r="D71" s="50" t="s">
        <v>183</v>
      </c>
      <c r="E71" s="9" t="s">
        <v>119</v>
      </c>
      <c r="F71" s="35" t="s">
        <v>184</v>
      </c>
      <c r="G71" s="37" t="s">
        <v>185</v>
      </c>
      <c r="H71" s="26" t="n">
        <v>32</v>
      </c>
      <c r="I71" s="31" t="s">
        <v>186</v>
      </c>
      <c r="J71" s="31" t="n">
        <v>55</v>
      </c>
      <c r="K71" s="6" t="n">
        <v>2</v>
      </c>
      <c r="L71" s="32" t="s">
        <v>187</v>
      </c>
      <c r="M71" s="33" t="s">
        <v>156</v>
      </c>
      <c r="N71" s="32" t="s">
        <v>188</v>
      </c>
      <c r="O71" s="33" t="s">
        <v>173</v>
      </c>
      <c r="P71" s="6"/>
      <c r="Q71" s="6"/>
      <c r="R71" s="5" t="s">
        <v>127</v>
      </c>
      <c r="S71" s="5" t="s">
        <v>128</v>
      </c>
      <c r="T71" s="6"/>
    </row>
    <row r="72" customFormat="false" ht="12" hidden="false" customHeight="false" outlineLevel="0" collapsed="false">
      <c r="A72" s="51" t="s">
        <v>189</v>
      </c>
      <c r="B72" s="25" t="s">
        <v>18</v>
      </c>
      <c r="C72" s="26" t="s">
        <v>117</v>
      </c>
      <c r="D72" s="35" t="s">
        <v>190</v>
      </c>
      <c r="E72" s="9" t="s">
        <v>119</v>
      </c>
      <c r="F72" s="5" t="s">
        <v>191</v>
      </c>
      <c r="G72" s="9" t="s">
        <v>192</v>
      </c>
      <c r="H72" s="6" t="n">
        <v>52</v>
      </c>
      <c r="I72" s="31" t="s">
        <v>193</v>
      </c>
      <c r="J72" s="31" t="n">
        <v>55</v>
      </c>
      <c r="K72" s="6" t="n">
        <v>2</v>
      </c>
      <c r="L72" s="32" t="s">
        <v>194</v>
      </c>
      <c r="M72" s="33" t="s">
        <v>126</v>
      </c>
      <c r="N72" s="32" t="s">
        <v>195</v>
      </c>
      <c r="O72" s="33" t="s">
        <v>173</v>
      </c>
      <c r="P72" s="9"/>
      <c r="Q72" s="9"/>
      <c r="R72" s="5" t="s">
        <v>127</v>
      </c>
      <c r="S72" s="5" t="s">
        <v>128</v>
      </c>
      <c r="T72" s="9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</row>
    <row r="73" customFormat="false" ht="12" hidden="false" customHeight="false" outlineLevel="0" collapsed="false">
      <c r="A73" s="51" t="s">
        <v>189</v>
      </c>
      <c r="B73" s="25" t="s">
        <v>18</v>
      </c>
      <c r="C73" s="26" t="s">
        <v>117</v>
      </c>
      <c r="D73" s="35" t="s">
        <v>190</v>
      </c>
      <c r="E73" s="9" t="s">
        <v>119</v>
      </c>
      <c r="F73" s="5" t="s">
        <v>191</v>
      </c>
      <c r="G73" s="9" t="s">
        <v>196</v>
      </c>
      <c r="H73" s="6" t="n">
        <v>53</v>
      </c>
      <c r="I73" s="31" t="s">
        <v>197</v>
      </c>
      <c r="J73" s="31" t="n">
        <v>55</v>
      </c>
      <c r="K73" s="6" t="n">
        <v>2</v>
      </c>
      <c r="L73" s="32" t="s">
        <v>198</v>
      </c>
      <c r="M73" s="33" t="s">
        <v>126</v>
      </c>
      <c r="N73" s="32" t="s">
        <v>199</v>
      </c>
      <c r="O73" s="33" t="s">
        <v>173</v>
      </c>
      <c r="P73" s="9"/>
      <c r="Q73" s="9"/>
      <c r="R73" s="5" t="s">
        <v>127</v>
      </c>
      <c r="S73" s="5" t="s">
        <v>128</v>
      </c>
      <c r="T73" s="9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</row>
    <row r="74" customFormat="false" ht="12" hidden="false" customHeight="false" outlineLevel="0" collapsed="false">
      <c r="A74" s="51" t="s">
        <v>189</v>
      </c>
      <c r="B74" s="25" t="s">
        <v>18</v>
      </c>
      <c r="C74" s="26" t="s">
        <v>117</v>
      </c>
      <c r="D74" s="35" t="s">
        <v>190</v>
      </c>
      <c r="E74" s="9" t="s">
        <v>119</v>
      </c>
      <c r="F74" s="5" t="s">
        <v>191</v>
      </c>
      <c r="G74" s="9" t="s">
        <v>200</v>
      </c>
      <c r="H74" s="6" t="n">
        <v>52</v>
      </c>
      <c r="I74" s="31" t="s">
        <v>201</v>
      </c>
      <c r="J74" s="31" t="n">
        <v>55</v>
      </c>
      <c r="K74" s="6" t="n">
        <v>2</v>
      </c>
      <c r="L74" s="32" t="s">
        <v>202</v>
      </c>
      <c r="M74" s="33" t="s">
        <v>126</v>
      </c>
      <c r="N74" s="32" t="s">
        <v>203</v>
      </c>
      <c r="O74" s="33" t="s">
        <v>173</v>
      </c>
      <c r="P74" s="9"/>
      <c r="Q74" s="9"/>
      <c r="R74" s="5" t="s">
        <v>127</v>
      </c>
      <c r="S74" s="5" t="s">
        <v>128</v>
      </c>
      <c r="T74" s="9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</row>
    <row r="75" customFormat="false" ht="12" hidden="false" customHeight="false" outlineLevel="0" collapsed="false">
      <c r="A75" s="51" t="s">
        <v>189</v>
      </c>
      <c r="B75" s="25" t="s">
        <v>18</v>
      </c>
      <c r="C75" s="26" t="s">
        <v>117</v>
      </c>
      <c r="D75" s="35" t="s">
        <v>190</v>
      </c>
      <c r="E75" s="9" t="s">
        <v>119</v>
      </c>
      <c r="F75" s="5" t="s">
        <v>191</v>
      </c>
      <c r="G75" s="9" t="s">
        <v>204</v>
      </c>
      <c r="H75" s="6" t="n">
        <v>53</v>
      </c>
      <c r="I75" s="31" t="s">
        <v>205</v>
      </c>
      <c r="J75" s="31" t="n">
        <v>55</v>
      </c>
      <c r="K75" s="6" t="n">
        <v>2</v>
      </c>
      <c r="L75" s="32" t="s">
        <v>206</v>
      </c>
      <c r="M75" s="33" t="s">
        <v>126</v>
      </c>
      <c r="N75" s="32" t="s">
        <v>207</v>
      </c>
      <c r="O75" s="33" t="s">
        <v>173</v>
      </c>
      <c r="P75" s="9"/>
      <c r="Q75" s="9"/>
      <c r="R75" s="5" t="s">
        <v>127</v>
      </c>
      <c r="S75" s="5" t="s">
        <v>128</v>
      </c>
      <c r="T75" s="9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</row>
    <row r="76" customFormat="false" ht="12" hidden="false" customHeight="false" outlineLevel="0" collapsed="false">
      <c r="A76" s="51" t="s">
        <v>189</v>
      </c>
      <c r="B76" s="25" t="s">
        <v>18</v>
      </c>
      <c r="C76" s="26" t="s">
        <v>117</v>
      </c>
      <c r="D76" s="35" t="s">
        <v>190</v>
      </c>
      <c r="E76" s="9" t="s">
        <v>119</v>
      </c>
      <c r="F76" s="5" t="s">
        <v>191</v>
      </c>
      <c r="G76" s="9" t="s">
        <v>208</v>
      </c>
      <c r="H76" s="6" t="n">
        <v>51</v>
      </c>
      <c r="I76" s="31" t="s">
        <v>209</v>
      </c>
      <c r="J76" s="31" t="n">
        <v>55</v>
      </c>
      <c r="K76" s="6" t="n">
        <v>2</v>
      </c>
      <c r="L76" s="32" t="s">
        <v>210</v>
      </c>
      <c r="M76" s="33" t="s">
        <v>126</v>
      </c>
      <c r="N76" s="32" t="s">
        <v>211</v>
      </c>
      <c r="O76" s="33" t="s">
        <v>173</v>
      </c>
      <c r="P76" s="9"/>
      <c r="Q76" s="9"/>
      <c r="R76" s="5" t="s">
        <v>127</v>
      </c>
      <c r="S76" s="5" t="s">
        <v>128</v>
      </c>
      <c r="T76" s="9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</row>
    <row r="77" customFormat="false" ht="12" hidden="false" customHeight="false" outlineLevel="0" collapsed="false">
      <c r="A77" s="51" t="s">
        <v>189</v>
      </c>
      <c r="B77" s="25" t="s">
        <v>18</v>
      </c>
      <c r="C77" s="26" t="s">
        <v>117</v>
      </c>
      <c r="D77" s="35" t="s">
        <v>190</v>
      </c>
      <c r="E77" s="9" t="s">
        <v>119</v>
      </c>
      <c r="F77" s="5" t="s">
        <v>191</v>
      </c>
      <c r="G77" s="9" t="s">
        <v>212</v>
      </c>
      <c r="H77" s="6" t="n">
        <v>51</v>
      </c>
      <c r="I77" s="31" t="s">
        <v>213</v>
      </c>
      <c r="J77" s="31" t="n">
        <v>55</v>
      </c>
      <c r="K77" s="6" t="n">
        <v>2</v>
      </c>
      <c r="L77" s="32" t="s">
        <v>214</v>
      </c>
      <c r="M77" s="33" t="s">
        <v>126</v>
      </c>
      <c r="N77" s="32" t="s">
        <v>215</v>
      </c>
      <c r="O77" s="33" t="s">
        <v>173</v>
      </c>
      <c r="P77" s="9"/>
      <c r="Q77" s="9"/>
      <c r="R77" s="5" t="s">
        <v>127</v>
      </c>
      <c r="S77" s="5" t="s">
        <v>128</v>
      </c>
      <c r="T77" s="9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</row>
    <row r="78" customFormat="false" ht="12" hidden="false" customHeight="false" outlineLevel="0" collapsed="false">
      <c r="A78" s="53" t="s">
        <v>216</v>
      </c>
      <c r="B78" s="25" t="s">
        <v>18</v>
      </c>
      <c r="C78" s="26" t="s">
        <v>117</v>
      </c>
      <c r="D78" s="27" t="s">
        <v>217</v>
      </c>
      <c r="E78" s="9" t="s">
        <v>218</v>
      </c>
      <c r="F78" s="35" t="s">
        <v>219</v>
      </c>
      <c r="G78" s="37" t="s">
        <v>220</v>
      </c>
      <c r="H78" s="26" t="n">
        <v>51</v>
      </c>
      <c r="I78" s="31" t="s">
        <v>123</v>
      </c>
      <c r="J78" s="31" t="n">
        <v>55</v>
      </c>
      <c r="K78" s="6" t="n">
        <v>2</v>
      </c>
      <c r="L78" s="32" t="s">
        <v>159</v>
      </c>
      <c r="M78" s="33" t="s">
        <v>156</v>
      </c>
      <c r="N78" s="32" t="s">
        <v>125</v>
      </c>
      <c r="O78" s="33" t="s">
        <v>126</v>
      </c>
      <c r="P78" s="6"/>
      <c r="Q78" s="6"/>
      <c r="R78" s="5" t="s">
        <v>127</v>
      </c>
      <c r="S78" s="5" t="s">
        <v>128</v>
      </c>
      <c r="T78" s="6"/>
      <c r="U78" s="34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</row>
    <row r="79" customFormat="false" ht="12" hidden="false" customHeight="false" outlineLevel="0" collapsed="false">
      <c r="A79" s="53" t="s">
        <v>216</v>
      </c>
      <c r="B79" s="25" t="s">
        <v>18</v>
      </c>
      <c r="C79" s="26" t="s">
        <v>117</v>
      </c>
      <c r="D79" s="27" t="s">
        <v>217</v>
      </c>
      <c r="E79" s="9" t="s">
        <v>218</v>
      </c>
      <c r="F79" s="35" t="s">
        <v>219</v>
      </c>
      <c r="G79" s="37" t="s">
        <v>221</v>
      </c>
      <c r="H79" s="26" t="n">
        <v>50</v>
      </c>
      <c r="I79" s="31" t="s">
        <v>132</v>
      </c>
      <c r="J79" s="31" t="n">
        <v>55</v>
      </c>
      <c r="K79" s="6" t="n">
        <v>2</v>
      </c>
      <c r="L79" s="32" t="s">
        <v>163</v>
      </c>
      <c r="M79" s="33" t="s">
        <v>156</v>
      </c>
      <c r="N79" s="32" t="s">
        <v>134</v>
      </c>
      <c r="O79" s="33" t="s">
        <v>126</v>
      </c>
      <c r="P79" s="6"/>
      <c r="Q79" s="6"/>
      <c r="R79" s="5" t="s">
        <v>127</v>
      </c>
      <c r="S79" s="5" t="s">
        <v>128</v>
      </c>
      <c r="T79" s="6"/>
      <c r="U79" s="34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</row>
    <row r="80" customFormat="false" ht="12" hidden="false" customHeight="false" outlineLevel="0" collapsed="false">
      <c r="A80" s="53" t="s">
        <v>216</v>
      </c>
      <c r="B80" s="25" t="s">
        <v>18</v>
      </c>
      <c r="C80" s="26" t="s">
        <v>117</v>
      </c>
      <c r="D80" s="27" t="s">
        <v>217</v>
      </c>
      <c r="E80" s="9" t="s">
        <v>218</v>
      </c>
      <c r="F80" s="35" t="s">
        <v>219</v>
      </c>
      <c r="G80" s="37" t="s">
        <v>222</v>
      </c>
      <c r="H80" s="26" t="n">
        <v>50</v>
      </c>
      <c r="I80" s="31" t="s">
        <v>136</v>
      </c>
      <c r="J80" s="31" t="n">
        <v>55</v>
      </c>
      <c r="K80" s="6" t="n">
        <v>2</v>
      </c>
      <c r="L80" s="32" t="s">
        <v>167</v>
      </c>
      <c r="M80" s="33" t="s">
        <v>156</v>
      </c>
      <c r="N80" s="32" t="s">
        <v>138</v>
      </c>
      <c r="O80" s="33" t="s">
        <v>139</v>
      </c>
      <c r="P80" s="6"/>
      <c r="Q80" s="6"/>
      <c r="R80" s="5" t="s">
        <v>127</v>
      </c>
      <c r="S80" s="5" t="s">
        <v>128</v>
      </c>
      <c r="T80" s="6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</row>
    <row r="81" customFormat="false" ht="12" hidden="false" customHeight="false" outlineLevel="0" collapsed="false">
      <c r="A81" s="53" t="s">
        <v>216</v>
      </c>
      <c r="B81" s="25" t="s">
        <v>18</v>
      </c>
      <c r="C81" s="26" t="s">
        <v>117</v>
      </c>
      <c r="D81" s="27" t="s">
        <v>217</v>
      </c>
      <c r="E81" s="9" t="s">
        <v>218</v>
      </c>
      <c r="F81" s="35" t="s">
        <v>219</v>
      </c>
      <c r="G81" s="37" t="s">
        <v>223</v>
      </c>
      <c r="H81" s="26" t="n">
        <v>46</v>
      </c>
      <c r="I81" s="31" t="s">
        <v>143</v>
      </c>
      <c r="J81" s="31" t="n">
        <v>55</v>
      </c>
      <c r="K81" s="6" t="n">
        <v>2</v>
      </c>
      <c r="L81" s="32" t="s">
        <v>171</v>
      </c>
      <c r="M81" s="33" t="s">
        <v>156</v>
      </c>
      <c r="N81" s="32" t="s">
        <v>145</v>
      </c>
      <c r="O81" s="33" t="s">
        <v>126</v>
      </c>
      <c r="P81" s="6"/>
      <c r="Q81" s="54"/>
      <c r="R81" s="5" t="s">
        <v>127</v>
      </c>
      <c r="S81" s="5" t="s">
        <v>128</v>
      </c>
      <c r="T81" s="6"/>
      <c r="U81" s="52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  <c r="IU81" s="34"/>
      <c r="IV81" s="34"/>
    </row>
    <row r="82" customFormat="false" ht="12" hidden="false" customHeight="false" outlineLevel="0" collapsed="false">
      <c r="A82" s="53" t="s">
        <v>216</v>
      </c>
      <c r="B82" s="25" t="s">
        <v>18</v>
      </c>
      <c r="C82" s="26" t="s">
        <v>117</v>
      </c>
      <c r="D82" s="27" t="s">
        <v>217</v>
      </c>
      <c r="E82" s="9" t="s">
        <v>218</v>
      </c>
      <c r="F82" s="35" t="s">
        <v>219</v>
      </c>
      <c r="G82" s="37" t="s">
        <v>224</v>
      </c>
      <c r="H82" s="26" t="n">
        <v>51</v>
      </c>
      <c r="I82" s="31" t="s">
        <v>147</v>
      </c>
      <c r="J82" s="31" t="n">
        <v>55</v>
      </c>
      <c r="K82" s="6" t="n">
        <v>2</v>
      </c>
      <c r="L82" s="32" t="s">
        <v>176</v>
      </c>
      <c r="M82" s="33" t="s">
        <v>156</v>
      </c>
      <c r="N82" s="32" t="s">
        <v>149</v>
      </c>
      <c r="O82" s="33" t="s">
        <v>126</v>
      </c>
      <c r="P82" s="6"/>
      <c r="Q82" s="6"/>
      <c r="R82" s="5" t="s">
        <v>127</v>
      </c>
      <c r="S82" s="5" t="s">
        <v>128</v>
      </c>
      <c r="T82" s="6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</row>
    <row r="83" customFormat="false" ht="12" hidden="false" customHeight="false" outlineLevel="0" collapsed="false">
      <c r="A83" s="53" t="s">
        <v>216</v>
      </c>
      <c r="B83" s="25" t="s">
        <v>18</v>
      </c>
      <c r="C83" s="26" t="s">
        <v>117</v>
      </c>
      <c r="D83" s="27" t="s">
        <v>217</v>
      </c>
      <c r="E83" s="9" t="s">
        <v>218</v>
      </c>
      <c r="F83" s="35" t="s">
        <v>219</v>
      </c>
      <c r="G83" s="37" t="s">
        <v>225</v>
      </c>
      <c r="H83" s="26" t="n">
        <v>50</v>
      </c>
      <c r="I83" s="31" t="s">
        <v>151</v>
      </c>
      <c r="J83" s="31" t="n">
        <v>55</v>
      </c>
      <c r="K83" s="6" t="n">
        <v>2</v>
      </c>
      <c r="L83" s="32" t="s">
        <v>187</v>
      </c>
      <c r="M83" s="33" t="s">
        <v>156</v>
      </c>
      <c r="N83" s="32" t="s">
        <v>153</v>
      </c>
      <c r="O83" s="33" t="s">
        <v>126</v>
      </c>
      <c r="P83" s="6"/>
      <c r="Q83" s="6"/>
      <c r="R83" s="5" t="s">
        <v>127</v>
      </c>
      <c r="S83" s="5" t="s">
        <v>128</v>
      </c>
      <c r="T83" s="6"/>
      <c r="U83" s="34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</row>
    <row r="84" customFormat="false" ht="12" hidden="false" customHeight="false" outlineLevel="0" collapsed="false">
      <c r="A84" s="53" t="s">
        <v>216</v>
      </c>
      <c r="B84" s="25" t="s">
        <v>18</v>
      </c>
      <c r="C84" s="26" t="s">
        <v>117</v>
      </c>
      <c r="D84" s="27" t="s">
        <v>217</v>
      </c>
      <c r="E84" s="9" t="s">
        <v>218</v>
      </c>
      <c r="F84" s="35" t="s">
        <v>219</v>
      </c>
      <c r="G84" s="37" t="s">
        <v>226</v>
      </c>
      <c r="H84" s="26" t="n">
        <v>47</v>
      </c>
      <c r="I84" s="31" t="s">
        <v>158</v>
      </c>
      <c r="J84" s="31" t="n">
        <v>55</v>
      </c>
      <c r="K84" s="6" t="n">
        <v>2</v>
      </c>
      <c r="L84" s="32" t="s">
        <v>124</v>
      </c>
      <c r="M84" s="33" t="s">
        <v>45</v>
      </c>
      <c r="N84" s="32" t="s">
        <v>160</v>
      </c>
      <c r="O84" s="33" t="s">
        <v>126</v>
      </c>
      <c r="P84" s="6"/>
      <c r="Q84" s="6"/>
      <c r="R84" s="5" t="s">
        <v>127</v>
      </c>
      <c r="S84" s="5" t="s">
        <v>128</v>
      </c>
      <c r="T84" s="6"/>
      <c r="U84" s="34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</row>
    <row r="85" customFormat="false" ht="12" hidden="false" customHeight="false" outlineLevel="0" collapsed="false">
      <c r="A85" s="53" t="s">
        <v>216</v>
      </c>
      <c r="B85" s="25" t="s">
        <v>18</v>
      </c>
      <c r="C85" s="26" t="s">
        <v>117</v>
      </c>
      <c r="D85" s="27" t="s">
        <v>217</v>
      </c>
      <c r="E85" s="9" t="s">
        <v>218</v>
      </c>
      <c r="F85" s="35" t="s">
        <v>219</v>
      </c>
      <c r="G85" s="37" t="s">
        <v>227</v>
      </c>
      <c r="H85" s="26" t="n">
        <v>49</v>
      </c>
      <c r="I85" s="31" t="s">
        <v>162</v>
      </c>
      <c r="J85" s="31" t="n">
        <v>55</v>
      </c>
      <c r="K85" s="6" t="n">
        <v>2</v>
      </c>
      <c r="L85" s="32" t="s">
        <v>133</v>
      </c>
      <c r="M85" s="33" t="s">
        <v>45</v>
      </c>
      <c r="N85" s="32" t="s">
        <v>164</v>
      </c>
      <c r="O85" s="33" t="s">
        <v>126</v>
      </c>
      <c r="P85" s="6"/>
      <c r="Q85" s="6"/>
      <c r="R85" s="5" t="s">
        <v>127</v>
      </c>
      <c r="S85" s="5" t="s">
        <v>128</v>
      </c>
      <c r="T85" s="6"/>
      <c r="U85" s="34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</row>
    <row r="86" customFormat="false" ht="12" hidden="false" customHeight="false" outlineLevel="0" collapsed="false">
      <c r="A86" s="53" t="s">
        <v>216</v>
      </c>
      <c r="B86" s="25" t="s">
        <v>18</v>
      </c>
      <c r="C86" s="26" t="s">
        <v>117</v>
      </c>
      <c r="D86" s="27" t="s">
        <v>217</v>
      </c>
      <c r="E86" s="9" t="s">
        <v>218</v>
      </c>
      <c r="F86" s="35" t="s">
        <v>219</v>
      </c>
      <c r="G86" s="37" t="s">
        <v>228</v>
      </c>
      <c r="H86" s="26" t="n">
        <v>49</v>
      </c>
      <c r="I86" s="31" t="s">
        <v>166</v>
      </c>
      <c r="J86" s="31" t="n">
        <v>55</v>
      </c>
      <c r="K86" s="6" t="n">
        <v>2</v>
      </c>
      <c r="L86" s="32" t="s">
        <v>137</v>
      </c>
      <c r="M86" s="33" t="s">
        <v>126</v>
      </c>
      <c r="N86" s="32" t="s">
        <v>168</v>
      </c>
      <c r="O86" s="33" t="s">
        <v>126</v>
      </c>
      <c r="P86" s="6"/>
      <c r="Q86" s="6"/>
      <c r="R86" s="5" t="s">
        <v>127</v>
      </c>
      <c r="S86" s="5" t="s">
        <v>128</v>
      </c>
      <c r="T86" s="6"/>
      <c r="U86" s="34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</row>
    <row r="87" customFormat="false" ht="12" hidden="false" customHeight="false" outlineLevel="0" collapsed="false">
      <c r="A87" s="53" t="s">
        <v>216</v>
      </c>
      <c r="B87" s="25" t="s">
        <v>18</v>
      </c>
      <c r="C87" s="26" t="s">
        <v>117</v>
      </c>
      <c r="D87" s="27" t="s">
        <v>217</v>
      </c>
      <c r="E87" s="9" t="s">
        <v>218</v>
      </c>
      <c r="F87" s="35" t="s">
        <v>219</v>
      </c>
      <c r="G87" s="37" t="s">
        <v>229</v>
      </c>
      <c r="H87" s="26" t="n">
        <v>49</v>
      </c>
      <c r="I87" s="31" t="s">
        <v>170</v>
      </c>
      <c r="J87" s="31" t="n">
        <v>55</v>
      </c>
      <c r="K87" s="6" t="n">
        <v>2</v>
      </c>
      <c r="L87" s="32" t="s">
        <v>144</v>
      </c>
      <c r="M87" s="33" t="s">
        <v>126</v>
      </c>
      <c r="N87" s="32" t="s">
        <v>172</v>
      </c>
      <c r="O87" s="33" t="s">
        <v>173</v>
      </c>
      <c r="P87" s="6"/>
      <c r="Q87" s="6"/>
      <c r="R87" s="5" t="s">
        <v>127</v>
      </c>
      <c r="S87" s="5" t="s">
        <v>128</v>
      </c>
      <c r="T87" s="6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</row>
    <row r="88" customFormat="false" ht="12" hidden="false" customHeight="false" outlineLevel="0" collapsed="false">
      <c r="A88" s="53" t="s">
        <v>216</v>
      </c>
      <c r="B88" s="25" t="s">
        <v>18</v>
      </c>
      <c r="C88" s="26" t="s">
        <v>117</v>
      </c>
      <c r="D88" s="27" t="s">
        <v>217</v>
      </c>
      <c r="E88" s="9" t="s">
        <v>218</v>
      </c>
      <c r="F88" s="35" t="s">
        <v>219</v>
      </c>
      <c r="G88" s="37" t="s">
        <v>230</v>
      </c>
      <c r="H88" s="26" t="n">
        <v>50</v>
      </c>
      <c r="I88" s="31" t="s">
        <v>175</v>
      </c>
      <c r="J88" s="31" t="n">
        <v>55</v>
      </c>
      <c r="K88" s="6" t="n">
        <v>2</v>
      </c>
      <c r="L88" s="32" t="s">
        <v>148</v>
      </c>
      <c r="M88" s="33" t="s">
        <v>126</v>
      </c>
      <c r="N88" s="32" t="s">
        <v>177</v>
      </c>
      <c r="O88" s="33" t="s">
        <v>173</v>
      </c>
      <c r="P88" s="6"/>
      <c r="Q88" s="6"/>
      <c r="R88" s="5" t="s">
        <v>127</v>
      </c>
      <c r="S88" s="5" t="s">
        <v>128</v>
      </c>
      <c r="T88" s="6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</row>
    <row r="89" customFormat="false" ht="12" hidden="false" customHeight="false" outlineLevel="0" collapsed="false">
      <c r="A89" s="53" t="s">
        <v>216</v>
      </c>
      <c r="B89" s="25" t="s">
        <v>18</v>
      </c>
      <c r="C89" s="26" t="s">
        <v>117</v>
      </c>
      <c r="D89" s="27" t="s">
        <v>217</v>
      </c>
      <c r="E89" s="9" t="s">
        <v>218</v>
      </c>
      <c r="F89" s="35" t="s">
        <v>219</v>
      </c>
      <c r="G89" s="37" t="s">
        <v>231</v>
      </c>
      <c r="H89" s="26" t="n">
        <v>49</v>
      </c>
      <c r="I89" s="31" t="s">
        <v>179</v>
      </c>
      <c r="J89" s="31" t="n">
        <v>55</v>
      </c>
      <c r="K89" s="6" t="n">
        <v>2</v>
      </c>
      <c r="L89" s="32" t="s">
        <v>152</v>
      </c>
      <c r="M89" s="33" t="s">
        <v>126</v>
      </c>
      <c r="N89" s="32" t="s">
        <v>188</v>
      </c>
      <c r="O89" s="33" t="s">
        <v>173</v>
      </c>
      <c r="P89" s="6"/>
      <c r="Q89" s="6"/>
      <c r="R89" s="5" t="s">
        <v>127</v>
      </c>
      <c r="S89" s="5" t="s">
        <v>128</v>
      </c>
      <c r="T89" s="54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</row>
    <row r="90" customFormat="false" ht="12" hidden="false" customHeight="false" outlineLevel="0" collapsed="false">
      <c r="A90" s="53" t="s">
        <v>216</v>
      </c>
      <c r="B90" s="25" t="s">
        <v>18</v>
      </c>
      <c r="C90" s="26" t="s">
        <v>117</v>
      </c>
      <c r="D90" s="27" t="s">
        <v>217</v>
      </c>
      <c r="E90" s="9" t="s">
        <v>218</v>
      </c>
      <c r="F90" s="35" t="s">
        <v>219</v>
      </c>
      <c r="G90" s="37" t="s">
        <v>232</v>
      </c>
      <c r="H90" s="26" t="n">
        <v>51</v>
      </c>
      <c r="I90" s="31" t="s">
        <v>186</v>
      </c>
      <c r="J90" s="31" t="n">
        <v>55</v>
      </c>
      <c r="K90" s="6" t="n">
        <v>2</v>
      </c>
      <c r="L90" s="32" t="s">
        <v>194</v>
      </c>
      <c r="M90" s="33" t="s">
        <v>126</v>
      </c>
      <c r="N90" s="32" t="s">
        <v>195</v>
      </c>
      <c r="O90" s="33" t="s">
        <v>173</v>
      </c>
      <c r="P90" s="6"/>
      <c r="Q90" s="6"/>
      <c r="R90" s="5" t="s">
        <v>127</v>
      </c>
      <c r="S90" s="5" t="s">
        <v>128</v>
      </c>
      <c r="T90" s="6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  <c r="IV90" s="52"/>
    </row>
    <row r="91" customFormat="false" ht="12" hidden="false" customHeight="false" outlineLevel="0" collapsed="false">
      <c r="A91" s="53" t="s">
        <v>216</v>
      </c>
      <c r="B91" s="25" t="s">
        <v>18</v>
      </c>
      <c r="C91" s="26" t="s">
        <v>117</v>
      </c>
      <c r="D91" s="27" t="s">
        <v>217</v>
      </c>
      <c r="E91" s="9" t="s">
        <v>218</v>
      </c>
      <c r="F91" s="35" t="s">
        <v>219</v>
      </c>
      <c r="G91" s="37" t="s">
        <v>233</v>
      </c>
      <c r="H91" s="26" t="n">
        <v>49</v>
      </c>
      <c r="I91" s="31" t="s">
        <v>193</v>
      </c>
      <c r="J91" s="31" t="n">
        <v>55</v>
      </c>
      <c r="K91" s="6" t="n">
        <v>2</v>
      </c>
      <c r="L91" s="32" t="s">
        <v>198</v>
      </c>
      <c r="M91" s="33" t="s">
        <v>126</v>
      </c>
      <c r="N91" s="32" t="s">
        <v>199</v>
      </c>
      <c r="O91" s="33" t="s">
        <v>173</v>
      </c>
      <c r="P91" s="6"/>
      <c r="Q91" s="6"/>
      <c r="R91" s="5" t="s">
        <v>127</v>
      </c>
      <c r="S91" s="5" t="s">
        <v>128</v>
      </c>
      <c r="T91" s="6"/>
      <c r="U91" s="34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</row>
    <row r="92" customFormat="false" ht="12" hidden="false" customHeight="false" outlineLevel="0" collapsed="false">
      <c r="A92" s="53" t="s">
        <v>216</v>
      </c>
      <c r="B92" s="25" t="s">
        <v>18</v>
      </c>
      <c r="C92" s="26" t="s">
        <v>117</v>
      </c>
      <c r="D92" s="27" t="s">
        <v>217</v>
      </c>
      <c r="E92" s="9" t="s">
        <v>218</v>
      </c>
      <c r="F92" s="35" t="s">
        <v>219</v>
      </c>
      <c r="G92" s="37" t="s">
        <v>234</v>
      </c>
      <c r="H92" s="26" t="n">
        <v>52</v>
      </c>
      <c r="I92" s="31" t="s">
        <v>197</v>
      </c>
      <c r="J92" s="31" t="n">
        <v>55</v>
      </c>
      <c r="K92" s="6" t="n">
        <v>2</v>
      </c>
      <c r="L92" s="32" t="s">
        <v>202</v>
      </c>
      <c r="M92" s="33" t="s">
        <v>126</v>
      </c>
      <c r="N92" s="32" t="s">
        <v>203</v>
      </c>
      <c r="O92" s="33" t="s">
        <v>173</v>
      </c>
      <c r="P92" s="6"/>
      <c r="Q92" s="6"/>
      <c r="R92" s="5" t="s">
        <v>127</v>
      </c>
      <c r="S92" s="5" t="s">
        <v>128</v>
      </c>
      <c r="T92" s="6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</row>
    <row r="93" customFormat="false" ht="12" hidden="false" customHeight="false" outlineLevel="0" collapsed="false">
      <c r="A93" s="53" t="s">
        <v>216</v>
      </c>
      <c r="B93" s="25" t="s">
        <v>18</v>
      </c>
      <c r="C93" s="26" t="s">
        <v>117</v>
      </c>
      <c r="D93" s="27" t="s">
        <v>217</v>
      </c>
      <c r="E93" s="9" t="s">
        <v>218</v>
      </c>
      <c r="F93" s="35" t="s">
        <v>219</v>
      </c>
      <c r="G93" s="37" t="s">
        <v>235</v>
      </c>
      <c r="H93" s="55" t="n">
        <v>48</v>
      </c>
      <c r="I93" s="31" t="s">
        <v>201</v>
      </c>
      <c r="J93" s="31" t="n">
        <v>55</v>
      </c>
      <c r="K93" s="6" t="n">
        <v>2</v>
      </c>
      <c r="L93" s="32" t="s">
        <v>206</v>
      </c>
      <c r="M93" s="33" t="s">
        <v>126</v>
      </c>
      <c r="N93" s="32" t="s">
        <v>207</v>
      </c>
      <c r="O93" s="33" t="s">
        <v>173</v>
      </c>
      <c r="P93" s="6"/>
      <c r="Q93" s="6"/>
      <c r="R93" s="5" t="s">
        <v>127</v>
      </c>
      <c r="S93" s="5" t="s">
        <v>128</v>
      </c>
      <c r="T93" s="6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</row>
    <row r="94" customFormat="false" ht="12" hidden="false" customHeight="false" outlineLevel="0" collapsed="false">
      <c r="A94" s="53" t="s">
        <v>216</v>
      </c>
      <c r="B94" s="25" t="s">
        <v>18</v>
      </c>
      <c r="C94" s="26" t="s">
        <v>117</v>
      </c>
      <c r="D94" s="27" t="s">
        <v>217</v>
      </c>
      <c r="E94" s="9" t="s">
        <v>218</v>
      </c>
      <c r="F94" s="35" t="s">
        <v>219</v>
      </c>
      <c r="G94" s="37" t="s">
        <v>236</v>
      </c>
      <c r="H94" s="26" t="n">
        <v>48</v>
      </c>
      <c r="I94" s="31" t="s">
        <v>205</v>
      </c>
      <c r="J94" s="31" t="n">
        <v>55</v>
      </c>
      <c r="K94" s="6" t="n">
        <v>2</v>
      </c>
      <c r="L94" s="32" t="s">
        <v>210</v>
      </c>
      <c r="M94" s="33" t="s">
        <v>126</v>
      </c>
      <c r="N94" s="32" t="s">
        <v>211</v>
      </c>
      <c r="O94" s="33" t="s">
        <v>173</v>
      </c>
      <c r="P94" s="6"/>
      <c r="Q94" s="6"/>
      <c r="R94" s="5" t="s">
        <v>127</v>
      </c>
      <c r="S94" s="5" t="s">
        <v>128</v>
      </c>
      <c r="T94" s="6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</row>
    <row r="95" customFormat="false" ht="12" hidden="false" customHeight="false" outlineLevel="0" collapsed="false">
      <c r="A95" s="53" t="s">
        <v>216</v>
      </c>
      <c r="B95" s="25" t="s">
        <v>18</v>
      </c>
      <c r="C95" s="26" t="s">
        <v>117</v>
      </c>
      <c r="D95" s="27" t="s">
        <v>217</v>
      </c>
      <c r="E95" s="9" t="s">
        <v>218</v>
      </c>
      <c r="F95" s="35" t="s">
        <v>219</v>
      </c>
      <c r="G95" s="37" t="s">
        <v>237</v>
      </c>
      <c r="H95" s="26" t="n">
        <v>51</v>
      </c>
      <c r="I95" s="31" t="s">
        <v>209</v>
      </c>
      <c r="J95" s="31" t="n">
        <v>55</v>
      </c>
      <c r="K95" s="6" t="n">
        <v>2</v>
      </c>
      <c r="L95" s="32" t="s">
        <v>214</v>
      </c>
      <c r="M95" s="33" t="s">
        <v>126</v>
      </c>
      <c r="N95" s="32" t="s">
        <v>215</v>
      </c>
      <c r="O95" s="33" t="s">
        <v>173</v>
      </c>
      <c r="P95" s="6"/>
      <c r="Q95" s="6"/>
      <c r="R95" s="5" t="s">
        <v>127</v>
      </c>
      <c r="S95" s="5" t="s">
        <v>128</v>
      </c>
      <c r="T95" s="6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</row>
    <row r="96" customFormat="false" ht="12" hidden="false" customHeight="false" outlineLevel="0" collapsed="false">
      <c r="A96" s="25" t="s">
        <v>182</v>
      </c>
      <c r="B96" s="25" t="s">
        <v>18</v>
      </c>
      <c r="C96" s="26" t="s">
        <v>117</v>
      </c>
      <c r="D96" s="50" t="s">
        <v>238</v>
      </c>
      <c r="E96" s="9" t="s">
        <v>239</v>
      </c>
      <c r="F96" s="35" t="s">
        <v>240</v>
      </c>
      <c r="G96" s="37" t="s">
        <v>241</v>
      </c>
      <c r="H96" s="26" t="n">
        <v>40</v>
      </c>
      <c r="I96" s="31" t="s">
        <v>123</v>
      </c>
      <c r="J96" s="31" t="n">
        <v>55</v>
      </c>
      <c r="K96" s="54" t="n">
        <v>2</v>
      </c>
      <c r="L96" s="32" t="s">
        <v>124</v>
      </c>
      <c r="M96" s="33" t="s">
        <v>45</v>
      </c>
      <c r="N96" s="32" t="s">
        <v>125</v>
      </c>
      <c r="O96" s="33" t="s">
        <v>126</v>
      </c>
      <c r="P96" s="6"/>
      <c r="Q96" s="6"/>
      <c r="R96" s="5" t="s">
        <v>127</v>
      </c>
      <c r="S96" s="5" t="s">
        <v>128</v>
      </c>
      <c r="T96" s="6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  <c r="IP96" s="34"/>
      <c r="IQ96" s="34"/>
      <c r="IR96" s="34"/>
      <c r="IS96" s="34"/>
      <c r="IT96" s="34"/>
      <c r="IU96" s="34"/>
      <c r="IV96" s="34"/>
    </row>
    <row r="97" customFormat="false" ht="12" hidden="false" customHeight="false" outlineLevel="0" collapsed="false">
      <c r="A97" s="25" t="s">
        <v>182</v>
      </c>
      <c r="B97" s="25" t="s">
        <v>18</v>
      </c>
      <c r="C97" s="26" t="s">
        <v>117</v>
      </c>
      <c r="D97" s="50" t="s">
        <v>238</v>
      </c>
      <c r="E97" s="9" t="s">
        <v>239</v>
      </c>
      <c r="F97" s="35" t="s">
        <v>240</v>
      </c>
      <c r="G97" s="37" t="s">
        <v>242</v>
      </c>
      <c r="H97" s="26" t="n">
        <v>45</v>
      </c>
      <c r="I97" s="31" t="s">
        <v>132</v>
      </c>
      <c r="J97" s="31" t="n">
        <v>55</v>
      </c>
      <c r="K97" s="54" t="n">
        <v>2</v>
      </c>
      <c r="L97" s="32" t="s">
        <v>133</v>
      </c>
      <c r="M97" s="33" t="s">
        <v>45</v>
      </c>
      <c r="N97" s="32" t="s">
        <v>134</v>
      </c>
      <c r="O97" s="33" t="s">
        <v>126</v>
      </c>
      <c r="P97" s="6"/>
      <c r="Q97" s="6"/>
      <c r="R97" s="5" t="s">
        <v>127</v>
      </c>
      <c r="S97" s="5" t="s">
        <v>128</v>
      </c>
      <c r="T97" s="6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  <c r="IP97" s="34"/>
      <c r="IQ97" s="34"/>
      <c r="IR97" s="34"/>
      <c r="IS97" s="34"/>
      <c r="IT97" s="34"/>
      <c r="IU97" s="34"/>
      <c r="IV97" s="34"/>
    </row>
    <row r="98" customFormat="false" ht="12" hidden="false" customHeight="false" outlineLevel="0" collapsed="false">
      <c r="A98" s="25" t="s">
        <v>182</v>
      </c>
      <c r="B98" s="25" t="s">
        <v>18</v>
      </c>
      <c r="C98" s="26" t="s">
        <v>117</v>
      </c>
      <c r="D98" s="50" t="s">
        <v>238</v>
      </c>
      <c r="E98" s="9" t="s">
        <v>239</v>
      </c>
      <c r="F98" s="35" t="s">
        <v>240</v>
      </c>
      <c r="G98" s="37" t="s">
        <v>243</v>
      </c>
      <c r="H98" s="26" t="n">
        <v>45</v>
      </c>
      <c r="I98" s="31" t="s">
        <v>136</v>
      </c>
      <c r="J98" s="31" t="n">
        <v>55</v>
      </c>
      <c r="K98" s="54" t="n">
        <v>2</v>
      </c>
      <c r="L98" s="32" t="s">
        <v>137</v>
      </c>
      <c r="M98" s="33" t="s">
        <v>126</v>
      </c>
      <c r="N98" s="32" t="s">
        <v>138</v>
      </c>
      <c r="O98" s="33" t="s">
        <v>139</v>
      </c>
      <c r="P98" s="6"/>
      <c r="Q98" s="6"/>
      <c r="R98" s="5" t="s">
        <v>127</v>
      </c>
      <c r="S98" s="5" t="s">
        <v>128</v>
      </c>
      <c r="T98" s="6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  <c r="IV98" s="34"/>
    </row>
    <row r="99" customFormat="false" ht="12" hidden="false" customHeight="false" outlineLevel="0" collapsed="false">
      <c r="A99" s="25" t="s">
        <v>182</v>
      </c>
      <c r="B99" s="25" t="s">
        <v>18</v>
      </c>
      <c r="C99" s="26" t="s">
        <v>117</v>
      </c>
      <c r="D99" s="50" t="s">
        <v>238</v>
      </c>
      <c r="E99" s="9" t="s">
        <v>239</v>
      </c>
      <c r="F99" s="35" t="s">
        <v>240</v>
      </c>
      <c r="G99" s="37" t="s">
        <v>244</v>
      </c>
      <c r="H99" s="26" t="n">
        <v>47</v>
      </c>
      <c r="I99" s="31" t="s">
        <v>143</v>
      </c>
      <c r="J99" s="31" t="n">
        <v>55</v>
      </c>
      <c r="K99" s="54" t="n">
        <v>2</v>
      </c>
      <c r="L99" s="32" t="s">
        <v>144</v>
      </c>
      <c r="M99" s="33" t="s">
        <v>126</v>
      </c>
      <c r="N99" s="32" t="s">
        <v>145</v>
      </c>
      <c r="O99" s="33" t="s">
        <v>126</v>
      </c>
      <c r="P99" s="6"/>
      <c r="Q99" s="6"/>
      <c r="R99" s="5" t="s">
        <v>127</v>
      </c>
      <c r="S99" s="5" t="s">
        <v>128</v>
      </c>
      <c r="T99" s="6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customFormat="false" ht="12" hidden="false" customHeight="false" outlineLevel="0" collapsed="false">
      <c r="A100" s="53" t="s">
        <v>216</v>
      </c>
      <c r="B100" s="25" t="s">
        <v>18</v>
      </c>
      <c r="C100" s="26" t="s">
        <v>117</v>
      </c>
      <c r="D100" s="27" t="s">
        <v>245</v>
      </c>
      <c r="E100" s="9" t="s">
        <v>239</v>
      </c>
      <c r="F100" s="35" t="s">
        <v>246</v>
      </c>
      <c r="G100" s="37" t="s">
        <v>229</v>
      </c>
      <c r="H100" s="26" t="n">
        <v>49</v>
      </c>
      <c r="I100" s="31" t="s">
        <v>247</v>
      </c>
      <c r="J100" s="31" t="n">
        <v>55</v>
      </c>
      <c r="K100" s="6" t="n">
        <v>2</v>
      </c>
      <c r="L100" s="32" t="s">
        <v>148</v>
      </c>
      <c r="M100" s="33" t="s">
        <v>126</v>
      </c>
      <c r="N100" s="32" t="s">
        <v>149</v>
      </c>
      <c r="O100" s="33" t="s">
        <v>126</v>
      </c>
      <c r="P100" s="6"/>
      <c r="Q100" s="6"/>
      <c r="R100" s="5" t="s">
        <v>127</v>
      </c>
      <c r="S100" s="35" t="s">
        <v>34</v>
      </c>
      <c r="T100" s="5" t="s">
        <v>35</v>
      </c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  <c r="IR100" s="52"/>
      <c r="IS100" s="52"/>
      <c r="IT100" s="52"/>
      <c r="IU100" s="52"/>
      <c r="IV100" s="52"/>
    </row>
    <row r="101" customFormat="false" ht="12" hidden="false" customHeight="false" outlineLevel="0" collapsed="false">
      <c r="A101" s="53" t="s">
        <v>216</v>
      </c>
      <c r="B101" s="25" t="s">
        <v>18</v>
      </c>
      <c r="C101" s="26" t="s">
        <v>117</v>
      </c>
      <c r="D101" s="27" t="s">
        <v>245</v>
      </c>
      <c r="E101" s="9" t="s">
        <v>239</v>
      </c>
      <c r="F101" s="35" t="s">
        <v>246</v>
      </c>
      <c r="G101" s="37" t="s">
        <v>230</v>
      </c>
      <c r="H101" s="26" t="n">
        <v>51</v>
      </c>
      <c r="I101" s="31" t="s">
        <v>248</v>
      </c>
      <c r="J101" s="31" t="n">
        <v>55</v>
      </c>
      <c r="K101" s="6" t="n">
        <v>2</v>
      </c>
      <c r="L101" s="32" t="s">
        <v>152</v>
      </c>
      <c r="M101" s="33" t="s">
        <v>126</v>
      </c>
      <c r="N101" s="32" t="s">
        <v>153</v>
      </c>
      <c r="O101" s="33" t="s">
        <v>126</v>
      </c>
      <c r="P101" s="6"/>
      <c r="Q101" s="56"/>
      <c r="R101" s="5" t="s">
        <v>127</v>
      </c>
      <c r="S101" s="35" t="s">
        <v>34</v>
      </c>
      <c r="T101" s="5" t="s">
        <v>35</v>
      </c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</row>
    <row r="102" customFormat="false" ht="12" hidden="false" customHeight="false" outlineLevel="0" collapsed="false">
      <c r="A102" s="53" t="s">
        <v>216</v>
      </c>
      <c r="B102" s="25" t="s">
        <v>18</v>
      </c>
      <c r="C102" s="26" t="s">
        <v>117</v>
      </c>
      <c r="D102" s="27" t="s">
        <v>245</v>
      </c>
      <c r="E102" s="9" t="s">
        <v>239</v>
      </c>
      <c r="F102" s="35" t="s">
        <v>246</v>
      </c>
      <c r="G102" s="37" t="s">
        <v>231</v>
      </c>
      <c r="H102" s="26" t="n">
        <v>52</v>
      </c>
      <c r="I102" s="31" t="s">
        <v>249</v>
      </c>
      <c r="J102" s="31" t="n">
        <v>55</v>
      </c>
      <c r="K102" s="6" t="n">
        <v>2</v>
      </c>
      <c r="L102" s="32" t="s">
        <v>194</v>
      </c>
      <c r="M102" s="33" t="s">
        <v>126</v>
      </c>
      <c r="N102" s="32" t="s">
        <v>160</v>
      </c>
      <c r="O102" s="33" t="s">
        <v>126</v>
      </c>
      <c r="P102" s="6"/>
      <c r="Q102" s="6"/>
      <c r="R102" s="5" t="s">
        <v>127</v>
      </c>
      <c r="S102" s="35" t="s">
        <v>34</v>
      </c>
      <c r="T102" s="5" t="s">
        <v>35</v>
      </c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</row>
    <row r="103" customFormat="false" ht="12" hidden="false" customHeight="false" outlineLevel="0" collapsed="false">
      <c r="A103" s="53" t="s">
        <v>216</v>
      </c>
      <c r="B103" s="25" t="s">
        <v>18</v>
      </c>
      <c r="C103" s="26" t="s">
        <v>117</v>
      </c>
      <c r="D103" s="27" t="s">
        <v>245</v>
      </c>
      <c r="E103" s="9" t="s">
        <v>239</v>
      </c>
      <c r="F103" s="35" t="s">
        <v>246</v>
      </c>
      <c r="G103" s="37" t="s">
        <v>232</v>
      </c>
      <c r="H103" s="26" t="n">
        <v>51</v>
      </c>
      <c r="I103" s="31" t="s">
        <v>250</v>
      </c>
      <c r="J103" s="31" t="n">
        <v>55</v>
      </c>
      <c r="K103" s="6" t="n">
        <v>2</v>
      </c>
      <c r="L103" s="32" t="s">
        <v>198</v>
      </c>
      <c r="M103" s="33" t="s">
        <v>126</v>
      </c>
      <c r="N103" s="32" t="s">
        <v>164</v>
      </c>
      <c r="O103" s="33" t="s">
        <v>126</v>
      </c>
      <c r="P103" s="6"/>
      <c r="Q103" s="56"/>
      <c r="R103" s="5" t="s">
        <v>127</v>
      </c>
      <c r="S103" s="35" t="s">
        <v>34</v>
      </c>
      <c r="T103" s="5" t="s">
        <v>35</v>
      </c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</row>
    <row r="104" customFormat="false" ht="12" hidden="false" customHeight="false" outlineLevel="0" collapsed="false">
      <c r="A104" s="53" t="s">
        <v>216</v>
      </c>
      <c r="B104" s="25" t="s">
        <v>18</v>
      </c>
      <c r="C104" s="26" t="s">
        <v>117</v>
      </c>
      <c r="D104" s="27" t="s">
        <v>245</v>
      </c>
      <c r="E104" s="9" t="s">
        <v>239</v>
      </c>
      <c r="F104" s="35" t="s">
        <v>246</v>
      </c>
      <c r="G104" s="37" t="s">
        <v>233</v>
      </c>
      <c r="H104" s="26" t="n">
        <v>49</v>
      </c>
      <c r="I104" s="31" t="s">
        <v>251</v>
      </c>
      <c r="J104" s="31" t="n">
        <v>55</v>
      </c>
      <c r="K104" s="6" t="n">
        <v>2</v>
      </c>
      <c r="L104" s="32" t="s">
        <v>202</v>
      </c>
      <c r="M104" s="33" t="s">
        <v>126</v>
      </c>
      <c r="N104" s="32" t="s">
        <v>168</v>
      </c>
      <c r="O104" s="33" t="s">
        <v>126</v>
      </c>
      <c r="P104" s="6"/>
      <c r="Q104" s="6"/>
      <c r="R104" s="5" t="s">
        <v>127</v>
      </c>
      <c r="S104" s="35" t="s">
        <v>34</v>
      </c>
      <c r="T104" s="5" t="s">
        <v>35</v>
      </c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</row>
    <row r="105" customFormat="false" ht="12" hidden="false" customHeight="false" outlineLevel="0" collapsed="false">
      <c r="A105" s="53" t="s">
        <v>216</v>
      </c>
      <c r="B105" s="25" t="s">
        <v>18</v>
      </c>
      <c r="C105" s="26" t="s">
        <v>117</v>
      </c>
      <c r="D105" s="27" t="s">
        <v>245</v>
      </c>
      <c r="E105" s="9" t="s">
        <v>239</v>
      </c>
      <c r="F105" s="35" t="s">
        <v>246</v>
      </c>
      <c r="G105" s="37" t="s">
        <v>234</v>
      </c>
      <c r="H105" s="26" t="n">
        <v>51</v>
      </c>
      <c r="I105" s="31" t="s">
        <v>252</v>
      </c>
      <c r="J105" s="31" t="n">
        <v>55</v>
      </c>
      <c r="K105" s="6" t="n">
        <v>2</v>
      </c>
      <c r="L105" s="32" t="s">
        <v>206</v>
      </c>
      <c r="M105" s="33" t="s">
        <v>126</v>
      </c>
      <c r="N105" s="32" t="s">
        <v>172</v>
      </c>
      <c r="O105" s="33" t="s">
        <v>173</v>
      </c>
      <c r="P105" s="6"/>
      <c r="Q105" s="6"/>
      <c r="R105" s="5" t="s">
        <v>127</v>
      </c>
      <c r="S105" s="35" t="s">
        <v>34</v>
      </c>
      <c r="T105" s="5" t="s">
        <v>35</v>
      </c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</row>
    <row r="106" customFormat="false" ht="12" hidden="false" customHeight="false" outlineLevel="0" collapsed="false">
      <c r="A106" s="35" t="s">
        <v>154</v>
      </c>
      <c r="B106" s="25" t="s">
        <v>18</v>
      </c>
      <c r="C106" s="37" t="s">
        <v>19</v>
      </c>
      <c r="D106" s="27" t="s">
        <v>253</v>
      </c>
      <c r="E106" s="9" t="s">
        <v>239</v>
      </c>
      <c r="F106" s="36" t="s">
        <v>156</v>
      </c>
      <c r="G106" s="57" t="s">
        <v>254</v>
      </c>
      <c r="H106" s="58" t="n">
        <v>25</v>
      </c>
      <c r="I106" s="31" t="s">
        <v>255</v>
      </c>
      <c r="J106" s="31" t="n">
        <v>30</v>
      </c>
      <c r="K106" s="54" t="n">
        <v>2</v>
      </c>
      <c r="L106" s="32" t="s">
        <v>159</v>
      </c>
      <c r="M106" s="33" t="s">
        <v>156</v>
      </c>
      <c r="N106" s="32" t="s">
        <v>177</v>
      </c>
      <c r="O106" s="33" t="s">
        <v>173</v>
      </c>
      <c r="P106" s="6"/>
      <c r="Q106" s="6"/>
      <c r="R106" s="5" t="s">
        <v>127</v>
      </c>
      <c r="S106" s="5" t="s">
        <v>128</v>
      </c>
      <c r="T106" s="6"/>
    </row>
    <row r="107" customFormat="false" ht="12" hidden="false" customHeight="false" outlineLevel="0" collapsed="false">
      <c r="A107" s="35" t="s">
        <v>154</v>
      </c>
      <c r="B107" s="25" t="s">
        <v>18</v>
      </c>
      <c r="C107" s="37" t="s">
        <v>19</v>
      </c>
      <c r="D107" s="27" t="s">
        <v>253</v>
      </c>
      <c r="E107" s="9" t="s">
        <v>239</v>
      </c>
      <c r="F107" s="36" t="s">
        <v>156</v>
      </c>
      <c r="G107" s="57" t="s">
        <v>61</v>
      </c>
      <c r="H107" s="58" t="n">
        <v>47</v>
      </c>
      <c r="I107" s="31" t="s">
        <v>147</v>
      </c>
      <c r="J107" s="31" t="n">
        <v>55</v>
      </c>
      <c r="K107" s="54" t="n">
        <v>2</v>
      </c>
      <c r="L107" s="32" t="s">
        <v>163</v>
      </c>
      <c r="M107" s="33" t="s">
        <v>156</v>
      </c>
      <c r="N107" s="32" t="s">
        <v>188</v>
      </c>
      <c r="O107" s="33" t="s">
        <v>173</v>
      </c>
      <c r="P107" s="6"/>
      <c r="Q107" s="6"/>
      <c r="R107" s="5" t="s">
        <v>127</v>
      </c>
      <c r="S107" s="5" t="s">
        <v>128</v>
      </c>
      <c r="T107" s="6"/>
    </row>
    <row r="108" customFormat="false" ht="12" hidden="false" customHeight="false" outlineLevel="0" collapsed="false">
      <c r="A108" s="35" t="s">
        <v>154</v>
      </c>
      <c r="B108" s="25" t="s">
        <v>18</v>
      </c>
      <c r="C108" s="37" t="s">
        <v>19</v>
      </c>
      <c r="D108" s="27" t="s">
        <v>253</v>
      </c>
      <c r="E108" s="9" t="s">
        <v>239</v>
      </c>
      <c r="F108" s="36" t="s">
        <v>156</v>
      </c>
      <c r="G108" s="57" t="s">
        <v>90</v>
      </c>
      <c r="H108" s="58" t="n">
        <v>47</v>
      </c>
      <c r="I108" s="31" t="s">
        <v>151</v>
      </c>
      <c r="J108" s="31" t="n">
        <v>55</v>
      </c>
      <c r="K108" s="54" t="n">
        <v>2</v>
      </c>
      <c r="L108" s="32" t="s">
        <v>167</v>
      </c>
      <c r="M108" s="33" t="s">
        <v>156</v>
      </c>
      <c r="N108" s="32" t="s">
        <v>195</v>
      </c>
      <c r="O108" s="33" t="s">
        <v>173</v>
      </c>
      <c r="P108" s="6"/>
      <c r="Q108" s="6"/>
      <c r="R108" s="5" t="s">
        <v>127</v>
      </c>
      <c r="S108" s="5" t="s">
        <v>128</v>
      </c>
      <c r="T108" s="6"/>
    </row>
    <row r="109" customFormat="false" ht="12" hidden="false" customHeight="false" outlineLevel="0" collapsed="false">
      <c r="A109" s="35" t="s">
        <v>154</v>
      </c>
      <c r="B109" s="25" t="s">
        <v>18</v>
      </c>
      <c r="C109" s="37" t="s">
        <v>19</v>
      </c>
      <c r="D109" s="27" t="s">
        <v>253</v>
      </c>
      <c r="E109" s="9" t="s">
        <v>239</v>
      </c>
      <c r="F109" s="36" t="s">
        <v>156</v>
      </c>
      <c r="G109" s="57" t="s">
        <v>28</v>
      </c>
      <c r="H109" s="58" t="n">
        <v>47</v>
      </c>
      <c r="I109" s="31" t="s">
        <v>158</v>
      </c>
      <c r="J109" s="31" t="n">
        <v>55</v>
      </c>
      <c r="K109" s="54" t="n">
        <v>2</v>
      </c>
      <c r="L109" s="32" t="s">
        <v>171</v>
      </c>
      <c r="M109" s="33" t="s">
        <v>156</v>
      </c>
      <c r="N109" s="32" t="s">
        <v>199</v>
      </c>
      <c r="O109" s="33" t="s">
        <v>173</v>
      </c>
      <c r="P109" s="6"/>
      <c r="Q109" s="6"/>
      <c r="R109" s="5" t="s">
        <v>127</v>
      </c>
      <c r="S109" s="5" t="s">
        <v>128</v>
      </c>
      <c r="T109" s="6"/>
    </row>
    <row r="110" customFormat="false" ht="12" hidden="false" customHeight="false" outlineLevel="0" collapsed="false">
      <c r="A110" s="35" t="s">
        <v>154</v>
      </c>
      <c r="B110" s="25" t="s">
        <v>18</v>
      </c>
      <c r="C110" s="37" t="s">
        <v>19</v>
      </c>
      <c r="D110" s="27" t="s">
        <v>253</v>
      </c>
      <c r="E110" s="9" t="s">
        <v>239</v>
      </c>
      <c r="F110" s="36" t="s">
        <v>156</v>
      </c>
      <c r="G110" s="57" t="s">
        <v>81</v>
      </c>
      <c r="H110" s="58" t="n">
        <v>47</v>
      </c>
      <c r="I110" s="31" t="s">
        <v>162</v>
      </c>
      <c r="J110" s="31" t="n">
        <v>55</v>
      </c>
      <c r="K110" s="54" t="n">
        <v>2</v>
      </c>
      <c r="L110" s="32" t="s">
        <v>176</v>
      </c>
      <c r="M110" s="33" t="s">
        <v>156</v>
      </c>
      <c r="N110" s="32" t="s">
        <v>203</v>
      </c>
      <c r="O110" s="33" t="s">
        <v>173</v>
      </c>
      <c r="P110" s="6"/>
      <c r="Q110" s="6"/>
      <c r="R110" s="5" t="s">
        <v>127</v>
      </c>
      <c r="S110" s="5" t="s">
        <v>128</v>
      </c>
      <c r="T110" s="6"/>
    </row>
    <row r="111" customFormat="false" ht="12" hidden="false" customHeight="false" outlineLevel="0" collapsed="false">
      <c r="A111" s="35" t="s">
        <v>154</v>
      </c>
      <c r="B111" s="25" t="s">
        <v>18</v>
      </c>
      <c r="C111" s="37" t="s">
        <v>19</v>
      </c>
      <c r="D111" s="27" t="s">
        <v>253</v>
      </c>
      <c r="E111" s="9" t="s">
        <v>239</v>
      </c>
      <c r="F111" s="36" t="s">
        <v>156</v>
      </c>
      <c r="G111" s="57" t="s">
        <v>55</v>
      </c>
      <c r="H111" s="58" t="n">
        <v>47</v>
      </c>
      <c r="I111" s="31" t="s">
        <v>166</v>
      </c>
      <c r="J111" s="31" t="n">
        <v>55</v>
      </c>
      <c r="K111" s="54" t="n">
        <v>2</v>
      </c>
      <c r="L111" s="32" t="s">
        <v>187</v>
      </c>
      <c r="M111" s="33" t="s">
        <v>156</v>
      </c>
      <c r="N111" s="32" t="s">
        <v>207</v>
      </c>
      <c r="O111" s="33" t="s">
        <v>173</v>
      </c>
      <c r="P111" s="6"/>
      <c r="Q111" s="6"/>
      <c r="R111" s="5" t="s">
        <v>127</v>
      </c>
      <c r="S111" s="5" t="s">
        <v>128</v>
      </c>
      <c r="T111" s="6"/>
    </row>
    <row r="112" customFormat="false" ht="12" hidden="false" customHeight="false" outlineLevel="0" collapsed="false">
      <c r="A112" s="35" t="s">
        <v>154</v>
      </c>
      <c r="B112" s="25" t="s">
        <v>18</v>
      </c>
      <c r="C112" s="37" t="s">
        <v>19</v>
      </c>
      <c r="D112" s="27" t="s">
        <v>253</v>
      </c>
      <c r="E112" s="9" t="s">
        <v>239</v>
      </c>
      <c r="F112" s="36" t="s">
        <v>156</v>
      </c>
      <c r="G112" s="57" t="s">
        <v>36</v>
      </c>
      <c r="H112" s="58" t="n">
        <v>47</v>
      </c>
      <c r="I112" s="31" t="s">
        <v>170</v>
      </c>
      <c r="J112" s="31" t="n">
        <v>55</v>
      </c>
      <c r="K112" s="54" t="n">
        <v>2</v>
      </c>
      <c r="L112" s="32" t="s">
        <v>210</v>
      </c>
      <c r="M112" s="33" t="s">
        <v>126</v>
      </c>
      <c r="N112" s="32" t="s">
        <v>211</v>
      </c>
      <c r="O112" s="33" t="s">
        <v>173</v>
      </c>
      <c r="P112" s="6"/>
      <c r="Q112" s="6"/>
      <c r="R112" s="5" t="s">
        <v>127</v>
      </c>
      <c r="S112" s="5" t="s">
        <v>128</v>
      </c>
      <c r="T112" s="6"/>
    </row>
    <row r="113" customFormat="false" ht="12" hidden="false" customHeight="false" outlineLevel="0" collapsed="false">
      <c r="A113" s="35" t="s">
        <v>154</v>
      </c>
      <c r="B113" s="25" t="s">
        <v>18</v>
      </c>
      <c r="C113" s="37" t="s">
        <v>19</v>
      </c>
      <c r="D113" s="27" t="s">
        <v>253</v>
      </c>
      <c r="E113" s="9" t="s">
        <v>239</v>
      </c>
      <c r="F113" s="36" t="s">
        <v>156</v>
      </c>
      <c r="G113" s="57" t="s">
        <v>68</v>
      </c>
      <c r="H113" s="58" t="n">
        <v>47</v>
      </c>
      <c r="I113" s="31" t="s">
        <v>175</v>
      </c>
      <c r="J113" s="31" t="n">
        <v>55</v>
      </c>
      <c r="K113" s="54" t="n">
        <v>2</v>
      </c>
      <c r="L113" s="32" t="s">
        <v>214</v>
      </c>
      <c r="M113" s="33" t="s">
        <v>126</v>
      </c>
      <c r="N113" s="32" t="s">
        <v>215</v>
      </c>
      <c r="O113" s="33" t="s">
        <v>173</v>
      </c>
      <c r="P113" s="6"/>
      <c r="Q113" s="6"/>
      <c r="R113" s="5" t="s">
        <v>127</v>
      </c>
      <c r="S113" s="5" t="s">
        <v>128</v>
      </c>
      <c r="T113" s="6"/>
    </row>
    <row r="114" s="23" customFormat="true" ht="24" hidden="false" customHeight="false" outlineLevel="0" collapsed="false">
      <c r="A114" s="10" t="s">
        <v>17</v>
      </c>
      <c r="B114" s="11" t="s">
        <v>18</v>
      </c>
      <c r="C114" s="59" t="s">
        <v>117</v>
      </c>
      <c r="D114" s="13" t="s">
        <v>256</v>
      </c>
      <c r="E114" s="14" t="s">
        <v>257</v>
      </c>
      <c r="F114" s="14" t="s">
        <v>258</v>
      </c>
      <c r="G114" s="14" t="s">
        <v>258</v>
      </c>
      <c r="H114" s="12" t="n">
        <v>49</v>
      </c>
      <c r="I114" s="11" t="s">
        <v>29</v>
      </c>
      <c r="J114" s="14" t="n">
        <v>50</v>
      </c>
      <c r="K114" s="15" t="n">
        <v>1</v>
      </c>
      <c r="L114" s="16" t="s">
        <v>259</v>
      </c>
      <c r="M114" s="17" t="s">
        <v>31</v>
      </c>
      <c r="N114" s="16" t="s">
        <v>32</v>
      </c>
      <c r="O114" s="17" t="s">
        <v>31</v>
      </c>
      <c r="P114" s="14"/>
      <c r="Q114" s="14"/>
      <c r="R114" s="18" t="s">
        <v>33</v>
      </c>
      <c r="S114" s="19" t="s">
        <v>34</v>
      </c>
      <c r="T114" s="18" t="s">
        <v>35</v>
      </c>
    </row>
    <row r="115" s="23" customFormat="true" ht="24" hidden="false" customHeight="false" outlineLevel="0" collapsed="false">
      <c r="A115" s="10" t="s">
        <v>17</v>
      </c>
      <c r="B115" s="11" t="s">
        <v>18</v>
      </c>
      <c r="C115" s="59" t="s">
        <v>117</v>
      </c>
      <c r="D115" s="13" t="s">
        <v>256</v>
      </c>
      <c r="E115" s="14" t="s">
        <v>257</v>
      </c>
      <c r="F115" s="14" t="s">
        <v>260</v>
      </c>
      <c r="G115" s="14" t="s">
        <v>260</v>
      </c>
      <c r="H115" s="12" t="n">
        <v>50</v>
      </c>
      <c r="I115" s="11" t="s">
        <v>37</v>
      </c>
      <c r="J115" s="14" t="n">
        <v>50</v>
      </c>
      <c r="K115" s="15" t="n">
        <v>1</v>
      </c>
      <c r="L115" s="60" t="s">
        <v>261</v>
      </c>
      <c r="M115" s="17" t="s">
        <v>31</v>
      </c>
      <c r="N115" s="15"/>
      <c r="O115" s="14"/>
      <c r="P115" s="14"/>
      <c r="Q115" s="14"/>
      <c r="R115" s="18" t="s">
        <v>33</v>
      </c>
      <c r="S115" s="19" t="s">
        <v>34</v>
      </c>
      <c r="T115" s="18" t="s">
        <v>35</v>
      </c>
    </row>
    <row r="116" s="23" customFormat="true" ht="24" hidden="false" customHeight="false" outlineLevel="0" collapsed="false">
      <c r="A116" s="10" t="s">
        <v>17</v>
      </c>
      <c r="B116" s="11" t="s">
        <v>18</v>
      </c>
      <c r="C116" s="59" t="s">
        <v>117</v>
      </c>
      <c r="D116" s="13" t="s">
        <v>256</v>
      </c>
      <c r="E116" s="14" t="s">
        <v>257</v>
      </c>
      <c r="F116" s="14" t="s">
        <v>262</v>
      </c>
      <c r="G116" s="14" t="s">
        <v>262</v>
      </c>
      <c r="H116" s="12" t="n">
        <v>44</v>
      </c>
      <c r="I116" s="11" t="s">
        <v>40</v>
      </c>
      <c r="J116" s="14" t="n">
        <v>50</v>
      </c>
      <c r="K116" s="15" t="n">
        <v>1</v>
      </c>
      <c r="L116" s="16" t="s">
        <v>152</v>
      </c>
      <c r="M116" s="17" t="s">
        <v>126</v>
      </c>
      <c r="N116" s="15"/>
      <c r="O116" s="14"/>
      <c r="P116" s="14"/>
      <c r="Q116" s="14"/>
      <c r="R116" s="18" t="s">
        <v>33</v>
      </c>
      <c r="S116" s="19" t="s">
        <v>34</v>
      </c>
      <c r="T116" s="18" t="s">
        <v>35</v>
      </c>
    </row>
    <row r="117" s="23" customFormat="true" ht="24" hidden="false" customHeight="false" outlineLevel="0" collapsed="false">
      <c r="A117" s="10" t="s">
        <v>17</v>
      </c>
      <c r="B117" s="11" t="s">
        <v>18</v>
      </c>
      <c r="C117" s="59" t="s">
        <v>117</v>
      </c>
      <c r="D117" s="13" t="s">
        <v>256</v>
      </c>
      <c r="E117" s="14" t="s">
        <v>257</v>
      </c>
      <c r="F117" s="14" t="s">
        <v>263</v>
      </c>
      <c r="G117" s="14" t="s">
        <v>263</v>
      </c>
      <c r="H117" s="61" t="n">
        <v>54</v>
      </c>
      <c r="I117" s="11" t="s">
        <v>43</v>
      </c>
      <c r="J117" s="14" t="n">
        <v>50</v>
      </c>
      <c r="K117" s="15" t="n">
        <v>1</v>
      </c>
      <c r="L117" s="16" t="s">
        <v>264</v>
      </c>
      <c r="M117" s="17" t="s">
        <v>265</v>
      </c>
      <c r="N117" s="15"/>
      <c r="O117" s="14"/>
      <c r="P117" s="14"/>
      <c r="Q117" s="14"/>
      <c r="R117" s="18" t="s">
        <v>33</v>
      </c>
      <c r="S117" s="19" t="s">
        <v>34</v>
      </c>
      <c r="T117" s="18" t="s">
        <v>35</v>
      </c>
    </row>
    <row r="118" s="23" customFormat="true" ht="24" hidden="false" customHeight="false" outlineLevel="0" collapsed="false">
      <c r="A118" s="10" t="s">
        <v>17</v>
      </c>
      <c r="B118" s="11" t="s">
        <v>18</v>
      </c>
      <c r="C118" s="59" t="s">
        <v>117</v>
      </c>
      <c r="D118" s="13" t="s">
        <v>256</v>
      </c>
      <c r="E118" s="14" t="s">
        <v>257</v>
      </c>
      <c r="F118" s="14" t="s">
        <v>242</v>
      </c>
      <c r="G118" s="14" t="s">
        <v>242</v>
      </c>
      <c r="H118" s="12" t="n">
        <v>45</v>
      </c>
      <c r="I118" s="11" t="s">
        <v>47</v>
      </c>
      <c r="J118" s="14" t="n">
        <v>50</v>
      </c>
      <c r="K118" s="15" t="n">
        <v>1</v>
      </c>
      <c r="L118" s="16" t="s">
        <v>266</v>
      </c>
      <c r="M118" s="17" t="s">
        <v>265</v>
      </c>
      <c r="N118" s="15"/>
      <c r="O118" s="14"/>
      <c r="P118" s="14"/>
      <c r="Q118" s="14"/>
      <c r="R118" s="18" t="s">
        <v>33</v>
      </c>
      <c r="S118" s="19" t="s">
        <v>34</v>
      </c>
      <c r="T118" s="18" t="s">
        <v>35</v>
      </c>
    </row>
    <row r="119" s="23" customFormat="true" ht="24" hidden="false" customHeight="false" outlineLevel="0" collapsed="false">
      <c r="A119" s="10" t="s">
        <v>17</v>
      </c>
      <c r="B119" s="11" t="s">
        <v>18</v>
      </c>
      <c r="C119" s="59" t="s">
        <v>117</v>
      </c>
      <c r="D119" s="13" t="s">
        <v>256</v>
      </c>
      <c r="E119" s="14" t="s">
        <v>257</v>
      </c>
      <c r="F119" s="14" t="s">
        <v>243</v>
      </c>
      <c r="G119" s="14" t="s">
        <v>243</v>
      </c>
      <c r="H119" s="12" t="n">
        <v>45</v>
      </c>
      <c r="I119" s="11" t="s">
        <v>50</v>
      </c>
      <c r="J119" s="14" t="n">
        <v>50</v>
      </c>
      <c r="K119" s="15" t="n">
        <v>1</v>
      </c>
      <c r="L119" s="16" t="s">
        <v>267</v>
      </c>
      <c r="M119" s="17" t="s">
        <v>265</v>
      </c>
      <c r="N119" s="15"/>
      <c r="O119" s="14"/>
      <c r="P119" s="14"/>
      <c r="Q119" s="14"/>
      <c r="R119" s="18" t="s">
        <v>33</v>
      </c>
      <c r="S119" s="19" t="s">
        <v>34</v>
      </c>
      <c r="T119" s="18" t="s">
        <v>35</v>
      </c>
    </row>
    <row r="120" s="23" customFormat="true" ht="24" hidden="false" customHeight="false" outlineLevel="0" collapsed="false">
      <c r="A120" s="10" t="s">
        <v>17</v>
      </c>
      <c r="B120" s="11" t="s">
        <v>18</v>
      </c>
      <c r="C120" s="59" t="s">
        <v>117</v>
      </c>
      <c r="D120" s="13" t="s">
        <v>256</v>
      </c>
      <c r="E120" s="14" t="s">
        <v>257</v>
      </c>
      <c r="F120" s="14" t="s">
        <v>244</v>
      </c>
      <c r="G120" s="14" t="s">
        <v>244</v>
      </c>
      <c r="H120" s="12" t="n">
        <v>47</v>
      </c>
      <c r="I120" s="11" t="s">
        <v>53</v>
      </c>
      <c r="J120" s="14" t="n">
        <v>50</v>
      </c>
      <c r="K120" s="15" t="n">
        <v>1</v>
      </c>
      <c r="L120" s="16" t="s">
        <v>268</v>
      </c>
      <c r="M120" s="17" t="s">
        <v>265</v>
      </c>
      <c r="N120" s="22"/>
      <c r="O120" s="17"/>
      <c r="P120" s="14"/>
      <c r="Q120" s="14"/>
      <c r="R120" s="18" t="s">
        <v>33</v>
      </c>
      <c r="S120" s="19" t="s">
        <v>34</v>
      </c>
      <c r="T120" s="18" t="s">
        <v>35</v>
      </c>
    </row>
    <row r="121" s="23" customFormat="true" ht="24" hidden="false" customHeight="false" outlineLevel="0" collapsed="false">
      <c r="A121" s="10" t="s">
        <v>17</v>
      </c>
      <c r="B121" s="11" t="s">
        <v>18</v>
      </c>
      <c r="C121" s="59" t="s">
        <v>117</v>
      </c>
      <c r="D121" s="13" t="s">
        <v>256</v>
      </c>
      <c r="E121" s="14" t="s">
        <v>257</v>
      </c>
      <c r="F121" s="14" t="s">
        <v>269</v>
      </c>
      <c r="G121" s="14" t="s">
        <v>269</v>
      </c>
      <c r="H121" s="61" t="n">
        <v>47</v>
      </c>
      <c r="I121" s="11" t="s">
        <v>56</v>
      </c>
      <c r="J121" s="14" t="n">
        <v>50</v>
      </c>
      <c r="K121" s="15" t="n">
        <v>1</v>
      </c>
      <c r="L121" s="16" t="s">
        <v>270</v>
      </c>
      <c r="M121" s="17" t="s">
        <v>265</v>
      </c>
      <c r="N121" s="15"/>
      <c r="O121" s="14"/>
      <c r="P121" s="14"/>
      <c r="Q121" s="14"/>
      <c r="R121" s="18" t="s">
        <v>33</v>
      </c>
      <c r="S121" s="19" t="s">
        <v>34</v>
      </c>
      <c r="T121" s="18" t="s">
        <v>35</v>
      </c>
    </row>
    <row r="122" s="23" customFormat="true" ht="24" hidden="false" customHeight="false" outlineLevel="0" collapsed="false">
      <c r="A122" s="10" t="s">
        <v>17</v>
      </c>
      <c r="B122" s="11" t="s">
        <v>18</v>
      </c>
      <c r="C122" s="59" t="s">
        <v>117</v>
      </c>
      <c r="D122" s="13" t="s">
        <v>256</v>
      </c>
      <c r="E122" s="14" t="s">
        <v>257</v>
      </c>
      <c r="F122" s="14" t="s">
        <v>271</v>
      </c>
      <c r="G122" s="14" t="s">
        <v>271</v>
      </c>
      <c r="H122" s="12" t="n">
        <v>50</v>
      </c>
      <c r="I122" s="11" t="s">
        <v>59</v>
      </c>
      <c r="J122" s="14" t="n">
        <v>50</v>
      </c>
      <c r="K122" s="15" t="n">
        <v>1</v>
      </c>
      <c r="L122" s="16" t="s">
        <v>272</v>
      </c>
      <c r="M122" s="17" t="s">
        <v>265</v>
      </c>
      <c r="N122" s="15"/>
      <c r="O122" s="14"/>
      <c r="P122" s="14"/>
      <c r="Q122" s="14"/>
      <c r="R122" s="18" t="s">
        <v>33</v>
      </c>
      <c r="S122" s="19" t="s">
        <v>34</v>
      </c>
      <c r="T122" s="18" t="s">
        <v>35</v>
      </c>
    </row>
    <row r="123" s="23" customFormat="true" ht="24" hidden="false" customHeight="false" outlineLevel="0" collapsed="false">
      <c r="A123" s="10" t="s">
        <v>17</v>
      </c>
      <c r="B123" s="11" t="s">
        <v>18</v>
      </c>
      <c r="C123" s="59" t="s">
        <v>117</v>
      </c>
      <c r="D123" s="13" t="s">
        <v>256</v>
      </c>
      <c r="E123" s="14" t="s">
        <v>257</v>
      </c>
      <c r="F123" s="14" t="s">
        <v>273</v>
      </c>
      <c r="G123" s="14" t="s">
        <v>273</v>
      </c>
      <c r="H123" s="12" t="n">
        <v>49</v>
      </c>
      <c r="I123" s="11" t="s">
        <v>62</v>
      </c>
      <c r="J123" s="14" t="n">
        <v>50</v>
      </c>
      <c r="K123" s="15" t="n">
        <v>1</v>
      </c>
      <c r="L123" s="16" t="s">
        <v>274</v>
      </c>
      <c r="M123" s="17" t="s">
        <v>265</v>
      </c>
      <c r="N123" s="15"/>
      <c r="O123" s="14"/>
      <c r="P123" s="14"/>
      <c r="Q123" s="14"/>
      <c r="R123" s="18" t="s">
        <v>33</v>
      </c>
      <c r="S123" s="19" t="s">
        <v>34</v>
      </c>
      <c r="T123" s="18" t="s">
        <v>35</v>
      </c>
    </row>
    <row r="124" s="23" customFormat="true" ht="24" hidden="false" customHeight="false" outlineLevel="0" collapsed="false">
      <c r="A124" s="10" t="s">
        <v>17</v>
      </c>
      <c r="B124" s="11" t="s">
        <v>18</v>
      </c>
      <c r="C124" s="59" t="s">
        <v>117</v>
      </c>
      <c r="D124" s="13" t="s">
        <v>256</v>
      </c>
      <c r="E124" s="14" t="s">
        <v>257</v>
      </c>
      <c r="F124" s="14" t="s">
        <v>275</v>
      </c>
      <c r="G124" s="14" t="s">
        <v>275</v>
      </c>
      <c r="H124" s="12" t="n">
        <v>51</v>
      </c>
      <c r="I124" s="11" t="s">
        <v>65</v>
      </c>
      <c r="J124" s="14" t="n">
        <v>50</v>
      </c>
      <c r="K124" s="15" t="n">
        <v>1</v>
      </c>
      <c r="L124" s="16" t="s">
        <v>276</v>
      </c>
      <c r="M124" s="17" t="s">
        <v>265</v>
      </c>
      <c r="N124" s="15"/>
      <c r="O124" s="14"/>
      <c r="P124" s="14"/>
      <c r="Q124" s="14"/>
      <c r="R124" s="18" t="s">
        <v>33</v>
      </c>
      <c r="S124" s="19" t="s">
        <v>34</v>
      </c>
      <c r="T124" s="18" t="s">
        <v>35</v>
      </c>
    </row>
    <row r="125" s="23" customFormat="true" ht="24" hidden="false" customHeight="false" outlineLevel="0" collapsed="false">
      <c r="A125" s="10" t="s">
        <v>17</v>
      </c>
      <c r="B125" s="11" t="s">
        <v>18</v>
      </c>
      <c r="C125" s="59" t="s">
        <v>117</v>
      </c>
      <c r="D125" s="13" t="s">
        <v>256</v>
      </c>
      <c r="E125" s="14" t="s">
        <v>277</v>
      </c>
      <c r="F125" s="14" t="s">
        <v>192</v>
      </c>
      <c r="G125" s="14" t="s">
        <v>192</v>
      </c>
      <c r="H125" s="14" t="n">
        <v>52</v>
      </c>
      <c r="I125" s="11" t="s">
        <v>29</v>
      </c>
      <c r="J125" s="14" t="n">
        <v>50</v>
      </c>
      <c r="K125" s="15" t="n">
        <v>1</v>
      </c>
      <c r="L125" s="16" t="s">
        <v>259</v>
      </c>
      <c r="M125" s="17" t="s">
        <v>31</v>
      </c>
      <c r="N125" s="16" t="s">
        <v>32</v>
      </c>
      <c r="O125" s="17" t="s">
        <v>31</v>
      </c>
      <c r="P125" s="14"/>
      <c r="Q125" s="14"/>
      <c r="R125" s="18" t="s">
        <v>33</v>
      </c>
      <c r="S125" s="19" t="s">
        <v>34</v>
      </c>
      <c r="T125" s="18" t="s">
        <v>35</v>
      </c>
    </row>
    <row r="126" s="23" customFormat="true" ht="24" hidden="false" customHeight="false" outlineLevel="0" collapsed="false">
      <c r="A126" s="10" t="s">
        <v>17</v>
      </c>
      <c r="B126" s="11" t="s">
        <v>18</v>
      </c>
      <c r="C126" s="59" t="s">
        <v>117</v>
      </c>
      <c r="D126" s="13" t="s">
        <v>256</v>
      </c>
      <c r="E126" s="14" t="s">
        <v>277</v>
      </c>
      <c r="F126" s="14" t="s">
        <v>196</v>
      </c>
      <c r="G126" s="14" t="s">
        <v>196</v>
      </c>
      <c r="H126" s="14" t="n">
        <v>52</v>
      </c>
      <c r="I126" s="11" t="s">
        <v>37</v>
      </c>
      <c r="J126" s="14" t="n">
        <v>50</v>
      </c>
      <c r="K126" s="15" t="n">
        <v>1</v>
      </c>
      <c r="L126" s="60" t="s">
        <v>261</v>
      </c>
      <c r="M126" s="17" t="s">
        <v>31</v>
      </c>
      <c r="N126" s="22"/>
      <c r="O126" s="17"/>
      <c r="P126" s="14"/>
      <c r="Q126" s="14"/>
      <c r="R126" s="18" t="s">
        <v>33</v>
      </c>
      <c r="S126" s="19" t="s">
        <v>34</v>
      </c>
      <c r="T126" s="18" t="s">
        <v>35</v>
      </c>
    </row>
    <row r="127" s="23" customFormat="true" ht="24" hidden="false" customHeight="false" outlineLevel="0" collapsed="false">
      <c r="A127" s="10" t="s">
        <v>17</v>
      </c>
      <c r="B127" s="11" t="s">
        <v>18</v>
      </c>
      <c r="C127" s="59" t="s">
        <v>117</v>
      </c>
      <c r="D127" s="13" t="s">
        <v>256</v>
      </c>
      <c r="E127" s="14" t="s">
        <v>277</v>
      </c>
      <c r="F127" s="14" t="s">
        <v>208</v>
      </c>
      <c r="G127" s="14" t="s">
        <v>208</v>
      </c>
      <c r="H127" s="14" t="n">
        <v>51</v>
      </c>
      <c r="I127" s="11" t="s">
        <v>40</v>
      </c>
      <c r="J127" s="14" t="n">
        <v>50</v>
      </c>
      <c r="K127" s="15" t="n">
        <v>1</v>
      </c>
      <c r="L127" s="16" t="s">
        <v>152</v>
      </c>
      <c r="M127" s="17" t="s">
        <v>126</v>
      </c>
      <c r="N127" s="22"/>
      <c r="O127" s="17"/>
      <c r="P127" s="14"/>
      <c r="Q127" s="14"/>
      <c r="R127" s="18" t="s">
        <v>33</v>
      </c>
      <c r="S127" s="19" t="s">
        <v>34</v>
      </c>
      <c r="T127" s="18" t="s">
        <v>35</v>
      </c>
    </row>
    <row r="128" s="23" customFormat="true" ht="24" hidden="false" customHeight="false" outlineLevel="0" collapsed="false">
      <c r="A128" s="10" t="s">
        <v>17</v>
      </c>
      <c r="B128" s="11" t="s">
        <v>18</v>
      </c>
      <c r="C128" s="59" t="s">
        <v>117</v>
      </c>
      <c r="D128" s="13" t="s">
        <v>256</v>
      </c>
      <c r="E128" s="14" t="s">
        <v>277</v>
      </c>
      <c r="F128" s="14" t="s">
        <v>278</v>
      </c>
      <c r="G128" s="14" t="s">
        <v>278</v>
      </c>
      <c r="H128" s="14" t="n">
        <v>48</v>
      </c>
      <c r="I128" s="11" t="s">
        <v>43</v>
      </c>
      <c r="J128" s="14" t="n">
        <v>50</v>
      </c>
      <c r="K128" s="15" t="n">
        <v>1</v>
      </c>
      <c r="L128" s="16" t="s">
        <v>264</v>
      </c>
      <c r="M128" s="17" t="s">
        <v>265</v>
      </c>
      <c r="N128" s="22"/>
      <c r="O128" s="17"/>
      <c r="P128" s="14"/>
      <c r="Q128" s="14"/>
      <c r="R128" s="18" t="s">
        <v>33</v>
      </c>
      <c r="S128" s="19" t="s">
        <v>34</v>
      </c>
      <c r="T128" s="18" t="s">
        <v>35</v>
      </c>
    </row>
    <row r="129" s="23" customFormat="true" ht="24" hidden="false" customHeight="false" outlineLevel="0" collapsed="false">
      <c r="A129" s="10" t="s">
        <v>17</v>
      </c>
      <c r="B129" s="11" t="s">
        <v>18</v>
      </c>
      <c r="C129" s="59" t="s">
        <v>117</v>
      </c>
      <c r="D129" s="13" t="s">
        <v>256</v>
      </c>
      <c r="E129" s="14" t="s">
        <v>277</v>
      </c>
      <c r="F129" s="14" t="s">
        <v>279</v>
      </c>
      <c r="G129" s="14" t="s">
        <v>279</v>
      </c>
      <c r="H129" s="14" t="n">
        <v>51</v>
      </c>
      <c r="I129" s="11" t="s">
        <v>47</v>
      </c>
      <c r="J129" s="14" t="n">
        <v>50</v>
      </c>
      <c r="K129" s="15" t="n">
        <v>1</v>
      </c>
      <c r="L129" s="16" t="s">
        <v>266</v>
      </c>
      <c r="M129" s="17" t="s">
        <v>265</v>
      </c>
      <c r="N129" s="22"/>
      <c r="O129" s="17"/>
      <c r="P129" s="14"/>
      <c r="Q129" s="14"/>
      <c r="R129" s="18" t="s">
        <v>33</v>
      </c>
      <c r="S129" s="19" t="s">
        <v>34</v>
      </c>
      <c r="T129" s="18" t="s">
        <v>35</v>
      </c>
    </row>
    <row r="130" s="23" customFormat="true" ht="24" hidden="false" customHeight="false" outlineLevel="0" collapsed="false">
      <c r="A130" s="10" t="s">
        <v>17</v>
      </c>
      <c r="B130" s="11" t="s">
        <v>18</v>
      </c>
      <c r="C130" s="59" t="s">
        <v>117</v>
      </c>
      <c r="D130" s="13" t="s">
        <v>256</v>
      </c>
      <c r="E130" s="14" t="s">
        <v>277</v>
      </c>
      <c r="F130" s="14" t="s">
        <v>280</v>
      </c>
      <c r="G130" s="14" t="s">
        <v>280</v>
      </c>
      <c r="H130" s="14" t="n">
        <v>52</v>
      </c>
      <c r="I130" s="11" t="s">
        <v>50</v>
      </c>
      <c r="J130" s="14" t="n">
        <v>50</v>
      </c>
      <c r="K130" s="15" t="n">
        <v>1</v>
      </c>
      <c r="L130" s="16" t="s">
        <v>267</v>
      </c>
      <c r="M130" s="17" t="s">
        <v>265</v>
      </c>
      <c r="N130" s="22"/>
      <c r="O130" s="17"/>
      <c r="P130" s="14"/>
      <c r="Q130" s="14"/>
      <c r="R130" s="18" t="s">
        <v>33</v>
      </c>
      <c r="S130" s="19" t="s">
        <v>34</v>
      </c>
      <c r="T130" s="18" t="s">
        <v>35</v>
      </c>
    </row>
    <row r="131" s="23" customFormat="true" ht="24" hidden="false" customHeight="false" outlineLevel="0" collapsed="false">
      <c r="A131" s="10" t="s">
        <v>17</v>
      </c>
      <c r="B131" s="11" t="s">
        <v>18</v>
      </c>
      <c r="C131" s="59" t="s">
        <v>117</v>
      </c>
      <c r="D131" s="13" t="s">
        <v>256</v>
      </c>
      <c r="E131" s="14" t="s">
        <v>277</v>
      </c>
      <c r="F131" s="14" t="s">
        <v>200</v>
      </c>
      <c r="G131" s="14" t="s">
        <v>200</v>
      </c>
      <c r="H131" s="14" t="n">
        <v>52</v>
      </c>
      <c r="I131" s="11" t="s">
        <v>53</v>
      </c>
      <c r="J131" s="14" t="n">
        <v>50</v>
      </c>
      <c r="K131" s="15" t="n">
        <v>1</v>
      </c>
      <c r="L131" s="16" t="s">
        <v>268</v>
      </c>
      <c r="M131" s="17" t="s">
        <v>265</v>
      </c>
      <c r="N131" s="22"/>
      <c r="O131" s="17"/>
      <c r="P131" s="14"/>
      <c r="Q131" s="14"/>
      <c r="R131" s="18" t="s">
        <v>33</v>
      </c>
      <c r="S131" s="19" t="s">
        <v>34</v>
      </c>
      <c r="T131" s="18" t="s">
        <v>35</v>
      </c>
    </row>
    <row r="132" s="23" customFormat="true" ht="24" hidden="false" customHeight="false" outlineLevel="0" collapsed="false">
      <c r="A132" s="10" t="s">
        <v>17</v>
      </c>
      <c r="B132" s="11" t="s">
        <v>18</v>
      </c>
      <c r="C132" s="59" t="s">
        <v>117</v>
      </c>
      <c r="D132" s="13" t="s">
        <v>256</v>
      </c>
      <c r="E132" s="14" t="s">
        <v>277</v>
      </c>
      <c r="F132" s="14" t="s">
        <v>204</v>
      </c>
      <c r="G132" s="14" t="s">
        <v>204</v>
      </c>
      <c r="H132" s="14" t="n">
        <v>51</v>
      </c>
      <c r="I132" s="11" t="s">
        <v>56</v>
      </c>
      <c r="J132" s="14" t="n">
        <v>50</v>
      </c>
      <c r="K132" s="15" t="n">
        <v>1</v>
      </c>
      <c r="L132" s="16" t="s">
        <v>270</v>
      </c>
      <c r="M132" s="17" t="s">
        <v>265</v>
      </c>
      <c r="N132" s="14"/>
      <c r="O132" s="14"/>
      <c r="P132" s="14"/>
      <c r="Q132" s="14"/>
      <c r="R132" s="18" t="s">
        <v>33</v>
      </c>
      <c r="S132" s="19" t="s">
        <v>34</v>
      </c>
      <c r="T132" s="18" t="s">
        <v>35</v>
      </c>
    </row>
    <row r="133" s="23" customFormat="true" ht="24" hidden="false" customHeight="false" outlineLevel="0" collapsed="false">
      <c r="A133" s="10" t="s">
        <v>17</v>
      </c>
      <c r="B133" s="11" t="s">
        <v>18</v>
      </c>
      <c r="C133" s="59" t="s">
        <v>117</v>
      </c>
      <c r="D133" s="13" t="s">
        <v>256</v>
      </c>
      <c r="E133" s="14" t="s">
        <v>277</v>
      </c>
      <c r="F133" s="14" t="s">
        <v>212</v>
      </c>
      <c r="G133" s="14" t="s">
        <v>212</v>
      </c>
      <c r="H133" s="14" t="n">
        <v>51</v>
      </c>
      <c r="I133" s="11" t="s">
        <v>59</v>
      </c>
      <c r="J133" s="14" t="n">
        <v>50</v>
      </c>
      <c r="K133" s="15" t="n">
        <v>1</v>
      </c>
      <c r="L133" s="16" t="s">
        <v>272</v>
      </c>
      <c r="M133" s="17" t="s">
        <v>265</v>
      </c>
      <c r="N133" s="22"/>
      <c r="O133" s="17"/>
      <c r="P133" s="14"/>
      <c r="Q133" s="14"/>
      <c r="R133" s="18" t="s">
        <v>33</v>
      </c>
      <c r="S133" s="19" t="s">
        <v>34</v>
      </c>
      <c r="T133" s="18" t="s">
        <v>35</v>
      </c>
    </row>
    <row r="134" s="23" customFormat="true" ht="24" hidden="false" customHeight="false" outlineLevel="0" collapsed="false">
      <c r="A134" s="10" t="s">
        <v>17</v>
      </c>
      <c r="B134" s="11" t="s">
        <v>18</v>
      </c>
      <c r="C134" s="59" t="s">
        <v>117</v>
      </c>
      <c r="D134" s="13" t="s">
        <v>256</v>
      </c>
      <c r="E134" s="14" t="s">
        <v>277</v>
      </c>
      <c r="F134" s="14" t="s">
        <v>281</v>
      </c>
      <c r="G134" s="14" t="s">
        <v>281</v>
      </c>
      <c r="H134" s="14" t="n">
        <v>49</v>
      </c>
      <c r="I134" s="11" t="s">
        <v>62</v>
      </c>
      <c r="J134" s="14" t="n">
        <v>50</v>
      </c>
      <c r="K134" s="15" t="n">
        <v>1</v>
      </c>
      <c r="L134" s="16" t="s">
        <v>274</v>
      </c>
      <c r="M134" s="17" t="s">
        <v>265</v>
      </c>
      <c r="N134" s="22"/>
      <c r="O134" s="17"/>
      <c r="P134" s="14"/>
      <c r="Q134" s="14"/>
      <c r="R134" s="18" t="s">
        <v>33</v>
      </c>
      <c r="S134" s="19" t="s">
        <v>34</v>
      </c>
      <c r="T134" s="18" t="s">
        <v>35</v>
      </c>
    </row>
    <row r="135" s="23" customFormat="true" ht="24" hidden="false" customHeight="false" outlineLevel="0" collapsed="false">
      <c r="A135" s="10" t="s">
        <v>17</v>
      </c>
      <c r="B135" s="11" t="s">
        <v>18</v>
      </c>
      <c r="C135" s="59" t="s">
        <v>117</v>
      </c>
      <c r="D135" s="13" t="s">
        <v>256</v>
      </c>
      <c r="E135" s="14" t="s">
        <v>277</v>
      </c>
      <c r="F135" s="14" t="s">
        <v>282</v>
      </c>
      <c r="G135" s="14" t="s">
        <v>282</v>
      </c>
      <c r="H135" s="14" t="n">
        <v>52</v>
      </c>
      <c r="I135" s="11" t="s">
        <v>65</v>
      </c>
      <c r="J135" s="14" t="n">
        <v>50</v>
      </c>
      <c r="K135" s="15" t="n">
        <v>1</v>
      </c>
      <c r="L135" s="16" t="s">
        <v>276</v>
      </c>
      <c r="M135" s="17" t="s">
        <v>265</v>
      </c>
      <c r="N135" s="22"/>
      <c r="O135" s="17"/>
      <c r="P135" s="14"/>
      <c r="Q135" s="14"/>
      <c r="R135" s="18" t="s">
        <v>33</v>
      </c>
      <c r="S135" s="19" t="s">
        <v>34</v>
      </c>
      <c r="T135" s="18" t="s">
        <v>35</v>
      </c>
    </row>
    <row r="136" s="23" customFormat="true" ht="24" hidden="false" customHeight="false" outlineLevel="0" collapsed="false">
      <c r="A136" s="10" t="s">
        <v>17</v>
      </c>
      <c r="B136" s="11" t="s">
        <v>18</v>
      </c>
      <c r="C136" s="59" t="s">
        <v>117</v>
      </c>
      <c r="D136" s="13" t="s">
        <v>256</v>
      </c>
      <c r="E136" s="14" t="s">
        <v>283</v>
      </c>
      <c r="F136" s="14" t="s">
        <v>284</v>
      </c>
      <c r="G136" s="14" t="s">
        <v>284</v>
      </c>
      <c r="H136" s="15" t="n">
        <v>48</v>
      </c>
      <c r="I136" s="11" t="s">
        <v>29</v>
      </c>
      <c r="J136" s="14" t="n">
        <v>50</v>
      </c>
      <c r="K136" s="15" t="n">
        <v>1</v>
      </c>
      <c r="L136" s="16" t="s">
        <v>259</v>
      </c>
      <c r="M136" s="17" t="s">
        <v>31</v>
      </c>
      <c r="N136" s="16" t="s">
        <v>32</v>
      </c>
      <c r="O136" s="17" t="s">
        <v>31</v>
      </c>
      <c r="P136" s="14"/>
      <c r="Q136" s="14"/>
      <c r="R136" s="18" t="s">
        <v>33</v>
      </c>
      <c r="S136" s="19" t="s">
        <v>34</v>
      </c>
      <c r="T136" s="18" t="s">
        <v>35</v>
      </c>
    </row>
    <row r="137" s="62" customFormat="true" ht="24" hidden="false" customHeight="false" outlineLevel="0" collapsed="false">
      <c r="A137" s="10" t="s">
        <v>17</v>
      </c>
      <c r="B137" s="11" t="s">
        <v>18</v>
      </c>
      <c r="C137" s="59" t="s">
        <v>117</v>
      </c>
      <c r="D137" s="13" t="s">
        <v>256</v>
      </c>
      <c r="E137" s="14" t="s">
        <v>283</v>
      </c>
      <c r="F137" s="14" t="s">
        <v>285</v>
      </c>
      <c r="G137" s="14" t="s">
        <v>285</v>
      </c>
      <c r="H137" s="14" t="n">
        <v>46</v>
      </c>
      <c r="I137" s="11" t="s">
        <v>37</v>
      </c>
      <c r="J137" s="14" t="n">
        <v>50</v>
      </c>
      <c r="K137" s="15" t="n">
        <v>1</v>
      </c>
      <c r="L137" s="60" t="s">
        <v>261</v>
      </c>
      <c r="M137" s="17" t="s">
        <v>31</v>
      </c>
      <c r="N137" s="22"/>
      <c r="O137" s="17"/>
      <c r="P137" s="14"/>
      <c r="Q137" s="14"/>
      <c r="R137" s="18" t="s">
        <v>33</v>
      </c>
      <c r="S137" s="19" t="s">
        <v>34</v>
      </c>
      <c r="T137" s="18" t="s">
        <v>35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</row>
    <row r="138" s="62" customFormat="true" ht="24" hidden="false" customHeight="false" outlineLevel="0" collapsed="false">
      <c r="A138" s="10" t="s">
        <v>17</v>
      </c>
      <c r="B138" s="11" t="s">
        <v>18</v>
      </c>
      <c r="C138" s="59" t="s">
        <v>117</v>
      </c>
      <c r="D138" s="13" t="s">
        <v>256</v>
      </c>
      <c r="E138" s="14" t="s">
        <v>283</v>
      </c>
      <c r="F138" s="14" t="s">
        <v>121</v>
      </c>
      <c r="G138" s="14" t="s">
        <v>121</v>
      </c>
      <c r="H138" s="14" t="n">
        <v>47</v>
      </c>
      <c r="I138" s="11" t="s">
        <v>40</v>
      </c>
      <c r="J138" s="14" t="n">
        <v>50</v>
      </c>
      <c r="K138" s="15" t="n">
        <v>1</v>
      </c>
      <c r="L138" s="16" t="s">
        <v>152</v>
      </c>
      <c r="M138" s="17" t="s">
        <v>126</v>
      </c>
      <c r="N138" s="22"/>
      <c r="O138" s="17"/>
      <c r="P138" s="14"/>
      <c r="Q138" s="14"/>
      <c r="R138" s="18" t="s">
        <v>33</v>
      </c>
      <c r="S138" s="19" t="s">
        <v>34</v>
      </c>
      <c r="T138" s="18" t="s">
        <v>35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62" customFormat="true" ht="24" hidden="false" customHeight="false" outlineLevel="0" collapsed="false">
      <c r="A139" s="10" t="s">
        <v>17</v>
      </c>
      <c r="B139" s="11" t="s">
        <v>18</v>
      </c>
      <c r="C139" s="59" t="s">
        <v>117</v>
      </c>
      <c r="D139" s="13" t="s">
        <v>256</v>
      </c>
      <c r="E139" s="14" t="s">
        <v>283</v>
      </c>
      <c r="F139" s="14" t="s">
        <v>130</v>
      </c>
      <c r="G139" s="14" t="s">
        <v>130</v>
      </c>
      <c r="H139" s="14" t="n">
        <v>45</v>
      </c>
      <c r="I139" s="11" t="s">
        <v>43</v>
      </c>
      <c r="J139" s="14" t="n">
        <v>50</v>
      </c>
      <c r="K139" s="15" t="n">
        <v>1</v>
      </c>
      <c r="L139" s="16" t="s">
        <v>264</v>
      </c>
      <c r="M139" s="17" t="s">
        <v>265</v>
      </c>
      <c r="N139" s="22"/>
      <c r="O139" s="63"/>
      <c r="P139" s="14"/>
      <c r="Q139" s="14"/>
      <c r="R139" s="18" t="s">
        <v>33</v>
      </c>
      <c r="S139" s="19" t="s">
        <v>34</v>
      </c>
      <c r="T139" s="18" t="s">
        <v>35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0" s="62" customFormat="true" ht="24" hidden="false" customHeight="false" outlineLevel="0" collapsed="false">
      <c r="A140" s="10" t="s">
        <v>17</v>
      </c>
      <c r="B140" s="11" t="s">
        <v>18</v>
      </c>
      <c r="C140" s="59" t="s">
        <v>117</v>
      </c>
      <c r="D140" s="13" t="s">
        <v>256</v>
      </c>
      <c r="E140" s="14" t="s">
        <v>283</v>
      </c>
      <c r="F140" s="14" t="s">
        <v>135</v>
      </c>
      <c r="G140" s="14" t="s">
        <v>135</v>
      </c>
      <c r="H140" s="14" t="n">
        <v>47</v>
      </c>
      <c r="I140" s="11" t="s">
        <v>47</v>
      </c>
      <c r="J140" s="14" t="n">
        <v>50</v>
      </c>
      <c r="K140" s="15" t="n">
        <v>1</v>
      </c>
      <c r="L140" s="16" t="s">
        <v>266</v>
      </c>
      <c r="M140" s="17" t="s">
        <v>265</v>
      </c>
      <c r="N140" s="22"/>
      <c r="O140" s="17"/>
      <c r="P140" s="14"/>
      <c r="Q140" s="14"/>
      <c r="R140" s="18" t="s">
        <v>33</v>
      </c>
      <c r="S140" s="19" t="s">
        <v>34</v>
      </c>
      <c r="T140" s="18" t="s">
        <v>35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</row>
    <row r="141" s="62" customFormat="true" ht="24" hidden="false" customHeight="false" outlineLevel="0" collapsed="false">
      <c r="A141" s="10" t="s">
        <v>17</v>
      </c>
      <c r="B141" s="11" t="s">
        <v>18</v>
      </c>
      <c r="C141" s="59" t="s">
        <v>117</v>
      </c>
      <c r="D141" s="13" t="s">
        <v>256</v>
      </c>
      <c r="E141" s="14" t="s">
        <v>283</v>
      </c>
      <c r="F141" s="14" t="s">
        <v>142</v>
      </c>
      <c r="G141" s="14" t="s">
        <v>142</v>
      </c>
      <c r="H141" s="14" t="n">
        <v>48</v>
      </c>
      <c r="I141" s="11" t="s">
        <v>50</v>
      </c>
      <c r="J141" s="14" t="n">
        <v>50</v>
      </c>
      <c r="K141" s="15" t="n">
        <v>1</v>
      </c>
      <c r="L141" s="16" t="s">
        <v>267</v>
      </c>
      <c r="M141" s="17" t="s">
        <v>265</v>
      </c>
      <c r="N141" s="22"/>
      <c r="O141" s="17"/>
      <c r="P141" s="14"/>
      <c r="Q141" s="14"/>
      <c r="R141" s="18" t="s">
        <v>33</v>
      </c>
      <c r="S141" s="19" t="s">
        <v>34</v>
      </c>
      <c r="T141" s="18" t="s">
        <v>35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</row>
    <row r="142" s="62" customFormat="true" ht="24" hidden="false" customHeight="false" outlineLevel="0" collapsed="false">
      <c r="A142" s="10" t="s">
        <v>17</v>
      </c>
      <c r="B142" s="11" t="s">
        <v>18</v>
      </c>
      <c r="C142" s="59" t="s">
        <v>117</v>
      </c>
      <c r="D142" s="13" t="s">
        <v>256</v>
      </c>
      <c r="E142" s="14" t="s">
        <v>283</v>
      </c>
      <c r="F142" s="14" t="s">
        <v>146</v>
      </c>
      <c r="G142" s="14" t="s">
        <v>146</v>
      </c>
      <c r="H142" s="14" t="n">
        <v>46</v>
      </c>
      <c r="I142" s="11" t="s">
        <v>53</v>
      </c>
      <c r="J142" s="14" t="n">
        <v>50</v>
      </c>
      <c r="K142" s="15" t="n">
        <v>1</v>
      </c>
      <c r="L142" s="16" t="s">
        <v>268</v>
      </c>
      <c r="M142" s="17" t="s">
        <v>265</v>
      </c>
      <c r="N142" s="22"/>
      <c r="O142" s="17"/>
      <c r="P142" s="14"/>
      <c r="Q142" s="14"/>
      <c r="R142" s="18" t="s">
        <v>33</v>
      </c>
      <c r="S142" s="19" t="s">
        <v>34</v>
      </c>
      <c r="T142" s="18" t="s">
        <v>35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</row>
    <row r="143" s="62" customFormat="true" ht="24" hidden="false" customHeight="false" outlineLevel="0" collapsed="false">
      <c r="A143" s="10" t="s">
        <v>17</v>
      </c>
      <c r="B143" s="11" t="s">
        <v>18</v>
      </c>
      <c r="C143" s="59" t="s">
        <v>117</v>
      </c>
      <c r="D143" s="13" t="s">
        <v>256</v>
      </c>
      <c r="E143" s="14" t="s">
        <v>283</v>
      </c>
      <c r="F143" s="14" t="s">
        <v>241</v>
      </c>
      <c r="G143" s="14" t="s">
        <v>286</v>
      </c>
      <c r="H143" s="14" t="n">
        <v>50</v>
      </c>
      <c r="I143" s="11" t="s">
        <v>56</v>
      </c>
      <c r="J143" s="14" t="n">
        <v>50</v>
      </c>
      <c r="K143" s="15" t="n">
        <v>1</v>
      </c>
      <c r="L143" s="16" t="s">
        <v>270</v>
      </c>
      <c r="M143" s="17" t="s">
        <v>265</v>
      </c>
      <c r="N143" s="22"/>
      <c r="O143" s="17"/>
      <c r="P143" s="14"/>
      <c r="Q143" s="14"/>
      <c r="R143" s="18" t="s">
        <v>33</v>
      </c>
      <c r="S143" s="19" t="s">
        <v>34</v>
      </c>
      <c r="T143" s="18" t="s">
        <v>35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</row>
    <row r="144" s="62" customFormat="true" ht="24" hidden="false" customHeight="false" outlineLevel="0" collapsed="false">
      <c r="A144" s="10" t="s">
        <v>17</v>
      </c>
      <c r="B144" s="11" t="s">
        <v>18</v>
      </c>
      <c r="C144" s="59" t="s">
        <v>117</v>
      </c>
      <c r="D144" s="13" t="s">
        <v>256</v>
      </c>
      <c r="E144" s="14" t="s">
        <v>283</v>
      </c>
      <c r="F144" s="14" t="s">
        <v>287</v>
      </c>
      <c r="G144" s="14" t="s">
        <v>287</v>
      </c>
      <c r="H144" s="14" t="n">
        <v>49</v>
      </c>
      <c r="I144" s="11" t="s">
        <v>59</v>
      </c>
      <c r="J144" s="14" t="n">
        <v>50</v>
      </c>
      <c r="K144" s="15" t="n">
        <v>1</v>
      </c>
      <c r="L144" s="16" t="s">
        <v>272</v>
      </c>
      <c r="M144" s="17" t="s">
        <v>265</v>
      </c>
      <c r="N144" s="22"/>
      <c r="O144" s="17"/>
      <c r="P144" s="14"/>
      <c r="Q144" s="14"/>
      <c r="R144" s="18" t="s">
        <v>33</v>
      </c>
      <c r="S144" s="19" t="s">
        <v>34</v>
      </c>
      <c r="T144" s="18" t="s">
        <v>35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62" customFormat="true" ht="24" hidden="false" customHeight="false" outlineLevel="0" collapsed="false">
      <c r="A145" s="10" t="s">
        <v>17</v>
      </c>
      <c r="B145" s="11" t="s">
        <v>18</v>
      </c>
      <c r="C145" s="59" t="s">
        <v>117</v>
      </c>
      <c r="D145" s="13" t="s">
        <v>256</v>
      </c>
      <c r="E145" s="14" t="s">
        <v>283</v>
      </c>
      <c r="F145" s="14" t="s">
        <v>288</v>
      </c>
      <c r="G145" s="14" t="s">
        <v>288</v>
      </c>
      <c r="H145" s="14" t="n">
        <v>51</v>
      </c>
      <c r="I145" s="11" t="s">
        <v>62</v>
      </c>
      <c r="J145" s="14" t="n">
        <v>50</v>
      </c>
      <c r="K145" s="15" t="n">
        <v>1</v>
      </c>
      <c r="L145" s="16" t="s">
        <v>274</v>
      </c>
      <c r="M145" s="17" t="s">
        <v>265</v>
      </c>
      <c r="N145" s="22"/>
      <c r="O145" s="17"/>
      <c r="P145" s="14"/>
      <c r="Q145" s="14"/>
      <c r="R145" s="18" t="s">
        <v>33</v>
      </c>
      <c r="S145" s="19" t="s">
        <v>34</v>
      </c>
      <c r="T145" s="18" t="s">
        <v>35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</row>
    <row r="146" s="62" customFormat="true" ht="24" hidden="false" customHeight="false" outlineLevel="0" collapsed="false">
      <c r="A146" s="10" t="s">
        <v>17</v>
      </c>
      <c r="B146" s="11" t="s">
        <v>18</v>
      </c>
      <c r="C146" s="59" t="s">
        <v>117</v>
      </c>
      <c r="D146" s="13" t="s">
        <v>256</v>
      </c>
      <c r="E146" s="14" t="s">
        <v>283</v>
      </c>
      <c r="F146" s="14" t="s">
        <v>289</v>
      </c>
      <c r="G146" s="14" t="s">
        <v>289</v>
      </c>
      <c r="H146" s="14" t="n">
        <v>51</v>
      </c>
      <c r="I146" s="11" t="s">
        <v>65</v>
      </c>
      <c r="J146" s="14" t="n">
        <v>50</v>
      </c>
      <c r="K146" s="15" t="n">
        <v>1</v>
      </c>
      <c r="L146" s="16" t="s">
        <v>276</v>
      </c>
      <c r="M146" s="17" t="s">
        <v>265</v>
      </c>
      <c r="N146" s="22"/>
      <c r="O146" s="17"/>
      <c r="P146" s="14"/>
      <c r="Q146" s="14"/>
      <c r="R146" s="18" t="s">
        <v>33</v>
      </c>
      <c r="S146" s="19" t="s">
        <v>34</v>
      </c>
      <c r="T146" s="18" t="s">
        <v>35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</row>
    <row r="147" s="62" customFormat="true" ht="24" hidden="false" customHeight="false" outlineLevel="0" collapsed="false">
      <c r="A147" s="10" t="s">
        <v>17</v>
      </c>
      <c r="B147" s="11" t="s">
        <v>18</v>
      </c>
      <c r="C147" s="59" t="s">
        <v>117</v>
      </c>
      <c r="D147" s="13" t="s">
        <v>256</v>
      </c>
      <c r="E147" s="14" t="s">
        <v>290</v>
      </c>
      <c r="F147" s="14" t="s">
        <v>291</v>
      </c>
      <c r="G147" s="14" t="s">
        <v>291</v>
      </c>
      <c r="H147" s="14" t="n">
        <v>50</v>
      </c>
      <c r="I147" s="11" t="s">
        <v>29</v>
      </c>
      <c r="J147" s="14" t="n">
        <v>50</v>
      </c>
      <c r="K147" s="15" t="n">
        <v>1</v>
      </c>
      <c r="L147" s="16" t="s">
        <v>259</v>
      </c>
      <c r="M147" s="17" t="s">
        <v>31</v>
      </c>
      <c r="N147" s="16" t="s">
        <v>32</v>
      </c>
      <c r="O147" s="17" t="s">
        <v>31</v>
      </c>
      <c r="P147" s="14"/>
      <c r="Q147" s="14"/>
      <c r="R147" s="18" t="s">
        <v>33</v>
      </c>
      <c r="S147" s="19" t="s">
        <v>34</v>
      </c>
      <c r="T147" s="18" t="s">
        <v>35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</row>
    <row r="148" s="62" customFormat="true" ht="36" hidden="false" customHeight="false" outlineLevel="0" collapsed="false">
      <c r="A148" s="10" t="s">
        <v>17</v>
      </c>
      <c r="B148" s="11" t="s">
        <v>18</v>
      </c>
      <c r="C148" s="59" t="s">
        <v>117</v>
      </c>
      <c r="D148" s="13" t="s">
        <v>256</v>
      </c>
      <c r="E148" s="14" t="s">
        <v>290</v>
      </c>
      <c r="F148" s="14" t="s">
        <v>292</v>
      </c>
      <c r="G148" s="14" t="s">
        <v>292</v>
      </c>
      <c r="H148" s="14" t="n">
        <v>48</v>
      </c>
      <c r="I148" s="11" t="s">
        <v>37</v>
      </c>
      <c r="J148" s="14" t="n">
        <v>50</v>
      </c>
      <c r="K148" s="15" t="n">
        <v>1</v>
      </c>
      <c r="L148" s="60" t="s">
        <v>261</v>
      </c>
      <c r="M148" s="17" t="s">
        <v>31</v>
      </c>
      <c r="N148" s="22"/>
      <c r="O148" s="17"/>
      <c r="P148" s="14"/>
      <c r="Q148" s="14"/>
      <c r="R148" s="18" t="s">
        <v>33</v>
      </c>
      <c r="S148" s="19" t="s">
        <v>34</v>
      </c>
      <c r="T148" s="18" t="s">
        <v>35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</row>
    <row r="149" s="62" customFormat="true" ht="36" hidden="false" customHeight="false" outlineLevel="0" collapsed="false">
      <c r="A149" s="10" t="s">
        <v>17</v>
      </c>
      <c r="B149" s="11" t="s">
        <v>18</v>
      </c>
      <c r="C149" s="59" t="s">
        <v>117</v>
      </c>
      <c r="D149" s="13" t="s">
        <v>256</v>
      </c>
      <c r="E149" s="14" t="s">
        <v>290</v>
      </c>
      <c r="F149" s="14" t="s">
        <v>293</v>
      </c>
      <c r="G149" s="14" t="s">
        <v>293</v>
      </c>
      <c r="H149" s="14" t="n">
        <v>50</v>
      </c>
      <c r="I149" s="11" t="s">
        <v>40</v>
      </c>
      <c r="J149" s="14" t="n">
        <v>50</v>
      </c>
      <c r="K149" s="15" t="n">
        <v>1</v>
      </c>
      <c r="L149" s="16" t="s">
        <v>152</v>
      </c>
      <c r="M149" s="17" t="s">
        <v>126</v>
      </c>
      <c r="N149" s="22"/>
      <c r="O149" s="17"/>
      <c r="P149" s="14"/>
      <c r="Q149" s="14"/>
      <c r="R149" s="18" t="s">
        <v>33</v>
      </c>
      <c r="S149" s="19" t="s">
        <v>34</v>
      </c>
      <c r="T149" s="18" t="s">
        <v>35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62" customFormat="true" ht="24" hidden="false" customHeight="false" outlineLevel="0" collapsed="false">
      <c r="A150" s="10" t="s">
        <v>17</v>
      </c>
      <c r="B150" s="11" t="s">
        <v>18</v>
      </c>
      <c r="C150" s="59" t="s">
        <v>117</v>
      </c>
      <c r="D150" s="13" t="s">
        <v>256</v>
      </c>
      <c r="E150" s="14" t="s">
        <v>290</v>
      </c>
      <c r="F150" s="14" t="s">
        <v>294</v>
      </c>
      <c r="G150" s="14" t="s">
        <v>294</v>
      </c>
      <c r="H150" s="14" t="n">
        <v>49</v>
      </c>
      <c r="I150" s="11" t="s">
        <v>43</v>
      </c>
      <c r="J150" s="14" t="n">
        <v>50</v>
      </c>
      <c r="K150" s="15" t="n">
        <v>1</v>
      </c>
      <c r="L150" s="16" t="s">
        <v>264</v>
      </c>
      <c r="M150" s="17" t="s">
        <v>265</v>
      </c>
      <c r="N150" s="22"/>
      <c r="O150" s="17"/>
      <c r="P150" s="14"/>
      <c r="Q150" s="14"/>
      <c r="R150" s="18" t="s">
        <v>33</v>
      </c>
      <c r="S150" s="19" t="s">
        <v>34</v>
      </c>
      <c r="T150" s="18" t="s">
        <v>35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62" customFormat="true" ht="24" hidden="false" customHeight="false" outlineLevel="0" collapsed="false">
      <c r="A151" s="10" t="s">
        <v>17</v>
      </c>
      <c r="B151" s="11" t="s">
        <v>18</v>
      </c>
      <c r="C151" s="59" t="s">
        <v>117</v>
      </c>
      <c r="D151" s="64" t="s">
        <v>256</v>
      </c>
      <c r="E151" s="14" t="s">
        <v>290</v>
      </c>
      <c r="F151" s="14" t="s">
        <v>295</v>
      </c>
      <c r="G151" s="14" t="s">
        <v>296</v>
      </c>
      <c r="H151" s="14" t="n">
        <v>55</v>
      </c>
      <c r="I151" s="11" t="s">
        <v>47</v>
      </c>
      <c r="J151" s="14" t="n">
        <v>50</v>
      </c>
      <c r="K151" s="15" t="n">
        <v>1</v>
      </c>
      <c r="L151" s="16" t="s">
        <v>266</v>
      </c>
      <c r="M151" s="17" t="s">
        <v>265</v>
      </c>
      <c r="N151" s="22"/>
      <c r="O151" s="17"/>
      <c r="P151" s="14"/>
      <c r="Q151" s="14"/>
      <c r="R151" s="18" t="s">
        <v>33</v>
      </c>
      <c r="S151" s="19" t="s">
        <v>34</v>
      </c>
      <c r="T151" s="18" t="s">
        <v>35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62" customFormat="true" ht="24" hidden="false" customHeight="false" outlineLevel="0" collapsed="false">
      <c r="A152" s="10" t="s">
        <v>17</v>
      </c>
      <c r="B152" s="11" t="s">
        <v>18</v>
      </c>
      <c r="C152" s="59" t="s">
        <v>117</v>
      </c>
      <c r="D152" s="13" t="s">
        <v>256</v>
      </c>
      <c r="E152" s="14" t="s">
        <v>290</v>
      </c>
      <c r="F152" s="14" t="s">
        <v>297</v>
      </c>
      <c r="G152" s="14" t="s">
        <v>297</v>
      </c>
      <c r="H152" s="14" t="n">
        <v>49</v>
      </c>
      <c r="I152" s="11" t="s">
        <v>50</v>
      </c>
      <c r="J152" s="14" t="n">
        <v>50</v>
      </c>
      <c r="K152" s="15" t="n">
        <v>1</v>
      </c>
      <c r="L152" s="16" t="s">
        <v>267</v>
      </c>
      <c r="M152" s="17" t="s">
        <v>265</v>
      </c>
      <c r="N152" s="22"/>
      <c r="O152" s="17"/>
      <c r="P152" s="14"/>
      <c r="Q152" s="14"/>
      <c r="R152" s="18" t="s">
        <v>33</v>
      </c>
      <c r="S152" s="19" t="s">
        <v>34</v>
      </c>
      <c r="T152" s="18" t="s">
        <v>35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62" customFormat="true" ht="24" hidden="false" customHeight="false" outlineLevel="0" collapsed="false">
      <c r="A153" s="10" t="s">
        <v>17</v>
      </c>
      <c r="B153" s="11" t="s">
        <v>18</v>
      </c>
      <c r="C153" s="59" t="s">
        <v>117</v>
      </c>
      <c r="D153" s="13" t="s">
        <v>256</v>
      </c>
      <c r="E153" s="14" t="s">
        <v>290</v>
      </c>
      <c r="F153" s="14" t="s">
        <v>169</v>
      </c>
      <c r="G153" s="14" t="s">
        <v>169</v>
      </c>
      <c r="H153" s="14" t="n">
        <v>47</v>
      </c>
      <c r="I153" s="11" t="s">
        <v>53</v>
      </c>
      <c r="J153" s="14" t="n">
        <v>50</v>
      </c>
      <c r="K153" s="15" t="n">
        <v>1</v>
      </c>
      <c r="L153" s="16" t="s">
        <v>268</v>
      </c>
      <c r="M153" s="17" t="s">
        <v>265</v>
      </c>
      <c r="N153" s="14"/>
      <c r="O153" s="14"/>
      <c r="P153" s="14"/>
      <c r="Q153" s="14"/>
      <c r="R153" s="18" t="s">
        <v>33</v>
      </c>
      <c r="S153" s="19" t="s">
        <v>34</v>
      </c>
      <c r="T153" s="18" t="s">
        <v>35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62" customFormat="true" ht="24" hidden="false" customHeight="false" outlineLevel="0" collapsed="false">
      <c r="A154" s="10" t="s">
        <v>17</v>
      </c>
      <c r="B154" s="11" t="s">
        <v>18</v>
      </c>
      <c r="C154" s="59" t="s">
        <v>117</v>
      </c>
      <c r="D154" s="13" t="s">
        <v>256</v>
      </c>
      <c r="E154" s="14" t="s">
        <v>290</v>
      </c>
      <c r="F154" s="14" t="s">
        <v>174</v>
      </c>
      <c r="G154" s="14" t="s">
        <v>174</v>
      </c>
      <c r="H154" s="14" t="n">
        <v>46</v>
      </c>
      <c r="I154" s="11" t="s">
        <v>56</v>
      </c>
      <c r="J154" s="14" t="n">
        <v>50</v>
      </c>
      <c r="K154" s="15" t="n">
        <v>1</v>
      </c>
      <c r="L154" s="16" t="s">
        <v>270</v>
      </c>
      <c r="M154" s="17" t="s">
        <v>265</v>
      </c>
      <c r="N154" s="22"/>
      <c r="O154" s="17"/>
      <c r="P154" s="14"/>
      <c r="Q154" s="14"/>
      <c r="R154" s="18" t="s">
        <v>33</v>
      </c>
      <c r="S154" s="19" t="s">
        <v>34</v>
      </c>
      <c r="T154" s="18" t="s">
        <v>35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62" customFormat="true" ht="24" hidden="false" customHeight="false" outlineLevel="0" collapsed="false">
      <c r="A155" s="10" t="s">
        <v>17</v>
      </c>
      <c r="B155" s="11" t="s">
        <v>18</v>
      </c>
      <c r="C155" s="59" t="s">
        <v>117</v>
      </c>
      <c r="D155" s="13" t="s">
        <v>256</v>
      </c>
      <c r="E155" s="14" t="s">
        <v>290</v>
      </c>
      <c r="F155" s="14" t="s">
        <v>298</v>
      </c>
      <c r="G155" s="14" t="s">
        <v>298</v>
      </c>
      <c r="H155" s="14" t="n">
        <v>49</v>
      </c>
      <c r="I155" s="11" t="s">
        <v>59</v>
      </c>
      <c r="J155" s="14" t="n">
        <v>50</v>
      </c>
      <c r="K155" s="15" t="n">
        <v>1</v>
      </c>
      <c r="L155" s="16" t="s">
        <v>272</v>
      </c>
      <c r="M155" s="17" t="s">
        <v>265</v>
      </c>
      <c r="N155" s="22"/>
      <c r="O155" s="17"/>
      <c r="P155" s="14"/>
      <c r="Q155" s="14"/>
      <c r="R155" s="18" t="s">
        <v>33</v>
      </c>
      <c r="S155" s="19" t="s">
        <v>34</v>
      </c>
      <c r="T155" s="18" t="s">
        <v>35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62" customFormat="true" ht="24" hidden="false" customHeight="false" outlineLevel="0" collapsed="false">
      <c r="A156" s="10" t="s">
        <v>17</v>
      </c>
      <c r="B156" s="11" t="s">
        <v>18</v>
      </c>
      <c r="C156" s="59" t="s">
        <v>117</v>
      </c>
      <c r="D156" s="13" t="s">
        <v>256</v>
      </c>
      <c r="E156" s="14" t="s">
        <v>290</v>
      </c>
      <c r="F156" s="14" t="s">
        <v>299</v>
      </c>
      <c r="G156" s="14" t="s">
        <v>299</v>
      </c>
      <c r="H156" s="14" t="n">
        <v>51</v>
      </c>
      <c r="I156" s="11" t="s">
        <v>62</v>
      </c>
      <c r="J156" s="14" t="n">
        <v>50</v>
      </c>
      <c r="K156" s="15" t="n">
        <v>1</v>
      </c>
      <c r="L156" s="16" t="s">
        <v>274</v>
      </c>
      <c r="M156" s="17" t="s">
        <v>265</v>
      </c>
      <c r="N156" s="22"/>
      <c r="O156" s="17"/>
      <c r="P156" s="14"/>
      <c r="Q156" s="14"/>
      <c r="R156" s="18" t="s">
        <v>33</v>
      </c>
      <c r="S156" s="19" t="s">
        <v>34</v>
      </c>
      <c r="T156" s="18" t="s">
        <v>35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62" customFormat="true" ht="24" hidden="false" customHeight="false" outlineLevel="0" collapsed="false">
      <c r="A157" s="10" t="s">
        <v>17</v>
      </c>
      <c r="B157" s="11" t="s">
        <v>18</v>
      </c>
      <c r="C157" s="59" t="s">
        <v>117</v>
      </c>
      <c r="D157" s="13" t="s">
        <v>256</v>
      </c>
      <c r="E157" s="14" t="s">
        <v>290</v>
      </c>
      <c r="F157" s="14" t="s">
        <v>178</v>
      </c>
      <c r="G157" s="14" t="s">
        <v>178</v>
      </c>
      <c r="H157" s="14" t="n">
        <v>46</v>
      </c>
      <c r="I157" s="11" t="s">
        <v>65</v>
      </c>
      <c r="J157" s="14" t="n">
        <v>50</v>
      </c>
      <c r="K157" s="15" t="n">
        <v>1</v>
      </c>
      <c r="L157" s="16" t="s">
        <v>276</v>
      </c>
      <c r="M157" s="17" t="s">
        <v>265</v>
      </c>
      <c r="N157" s="22"/>
      <c r="O157" s="17"/>
      <c r="P157" s="14"/>
      <c r="Q157" s="14"/>
      <c r="R157" s="18" t="s">
        <v>33</v>
      </c>
      <c r="S157" s="19" t="s">
        <v>34</v>
      </c>
      <c r="T157" s="18" t="s">
        <v>35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3" customFormat="true" ht="24" hidden="false" customHeight="false" outlineLevel="0" collapsed="false">
      <c r="A158" s="10" t="s">
        <v>17</v>
      </c>
      <c r="B158" s="11" t="s">
        <v>18</v>
      </c>
      <c r="C158" s="59" t="s">
        <v>117</v>
      </c>
      <c r="D158" s="13" t="s">
        <v>256</v>
      </c>
      <c r="E158" s="14" t="s">
        <v>300</v>
      </c>
      <c r="F158" s="14" t="s">
        <v>157</v>
      </c>
      <c r="G158" s="14" t="s">
        <v>157</v>
      </c>
      <c r="H158" s="14" t="n">
        <v>45</v>
      </c>
      <c r="I158" s="11" t="s">
        <v>29</v>
      </c>
      <c r="J158" s="14" t="n">
        <v>50</v>
      </c>
      <c r="K158" s="15" t="n">
        <v>1</v>
      </c>
      <c r="L158" s="16" t="s">
        <v>259</v>
      </c>
      <c r="M158" s="17" t="s">
        <v>31</v>
      </c>
      <c r="N158" s="16" t="s">
        <v>32</v>
      </c>
      <c r="O158" s="17" t="s">
        <v>31</v>
      </c>
      <c r="P158" s="14"/>
      <c r="Q158" s="14"/>
      <c r="R158" s="18" t="s">
        <v>33</v>
      </c>
      <c r="S158" s="19" t="s">
        <v>34</v>
      </c>
      <c r="T158" s="18" t="s">
        <v>35</v>
      </c>
    </row>
    <row r="159" s="62" customFormat="true" ht="24" hidden="false" customHeight="false" outlineLevel="0" collapsed="false">
      <c r="A159" s="10" t="s">
        <v>17</v>
      </c>
      <c r="B159" s="11" t="s">
        <v>18</v>
      </c>
      <c r="C159" s="59" t="s">
        <v>117</v>
      </c>
      <c r="D159" s="13" t="s">
        <v>256</v>
      </c>
      <c r="E159" s="14" t="s">
        <v>300</v>
      </c>
      <c r="F159" s="14" t="s">
        <v>161</v>
      </c>
      <c r="G159" s="14" t="s">
        <v>161</v>
      </c>
      <c r="H159" s="14" t="n">
        <v>46</v>
      </c>
      <c r="I159" s="11" t="s">
        <v>37</v>
      </c>
      <c r="J159" s="14" t="n">
        <v>50</v>
      </c>
      <c r="K159" s="15" t="n">
        <v>1</v>
      </c>
      <c r="L159" s="60" t="s">
        <v>261</v>
      </c>
      <c r="M159" s="17" t="s">
        <v>31</v>
      </c>
      <c r="N159" s="22"/>
      <c r="O159" s="17"/>
      <c r="P159" s="14"/>
      <c r="Q159" s="14"/>
      <c r="R159" s="18" t="s">
        <v>33</v>
      </c>
      <c r="S159" s="19" t="s">
        <v>34</v>
      </c>
      <c r="T159" s="18" t="s">
        <v>35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</row>
    <row r="160" s="62" customFormat="true" ht="24" hidden="false" customHeight="false" outlineLevel="0" collapsed="false">
      <c r="A160" s="10" t="s">
        <v>17</v>
      </c>
      <c r="B160" s="11" t="s">
        <v>18</v>
      </c>
      <c r="C160" s="59" t="s">
        <v>117</v>
      </c>
      <c r="D160" s="13" t="s">
        <v>256</v>
      </c>
      <c r="E160" s="14" t="s">
        <v>300</v>
      </c>
      <c r="F160" s="14" t="s">
        <v>165</v>
      </c>
      <c r="G160" s="14" t="s">
        <v>165</v>
      </c>
      <c r="H160" s="14" t="n">
        <v>47</v>
      </c>
      <c r="I160" s="11" t="s">
        <v>40</v>
      </c>
      <c r="J160" s="14" t="n">
        <v>50</v>
      </c>
      <c r="K160" s="15" t="n">
        <v>1</v>
      </c>
      <c r="L160" s="16" t="s">
        <v>152</v>
      </c>
      <c r="M160" s="17" t="s">
        <v>126</v>
      </c>
      <c r="N160" s="22"/>
      <c r="O160" s="17"/>
      <c r="P160" s="14"/>
      <c r="Q160" s="14"/>
      <c r="R160" s="18" t="s">
        <v>33</v>
      </c>
      <c r="S160" s="19" t="s">
        <v>34</v>
      </c>
      <c r="T160" s="18" t="s">
        <v>35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62" customFormat="true" ht="24" hidden="false" customHeight="false" outlineLevel="0" collapsed="false">
      <c r="A161" s="10" t="s">
        <v>17</v>
      </c>
      <c r="B161" s="11" t="s">
        <v>18</v>
      </c>
      <c r="C161" s="59" t="s">
        <v>117</v>
      </c>
      <c r="D161" s="13" t="s">
        <v>256</v>
      </c>
      <c r="E161" s="14" t="s">
        <v>300</v>
      </c>
      <c r="F161" s="14" t="s">
        <v>301</v>
      </c>
      <c r="G161" s="14" t="s">
        <v>301</v>
      </c>
      <c r="H161" s="14" t="n">
        <v>47</v>
      </c>
      <c r="I161" s="11" t="s">
        <v>43</v>
      </c>
      <c r="J161" s="14" t="n">
        <v>50</v>
      </c>
      <c r="K161" s="15" t="n">
        <v>1</v>
      </c>
      <c r="L161" s="16" t="s">
        <v>264</v>
      </c>
      <c r="M161" s="17" t="s">
        <v>265</v>
      </c>
      <c r="N161" s="22"/>
      <c r="O161" s="17"/>
      <c r="P161" s="14"/>
      <c r="Q161" s="14"/>
      <c r="R161" s="18" t="s">
        <v>33</v>
      </c>
      <c r="S161" s="19" t="s">
        <v>34</v>
      </c>
      <c r="T161" s="18" t="s">
        <v>35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62" customFormat="true" ht="24" hidden="false" customHeight="false" outlineLevel="0" collapsed="false">
      <c r="A162" s="10" t="s">
        <v>17</v>
      </c>
      <c r="B162" s="11" t="s">
        <v>18</v>
      </c>
      <c r="C162" s="59" t="s">
        <v>117</v>
      </c>
      <c r="D162" s="13" t="s">
        <v>256</v>
      </c>
      <c r="E162" s="14" t="s">
        <v>300</v>
      </c>
      <c r="F162" s="14" t="s">
        <v>302</v>
      </c>
      <c r="G162" s="14" t="s">
        <v>302</v>
      </c>
      <c r="H162" s="14" t="n">
        <v>50</v>
      </c>
      <c r="I162" s="11" t="s">
        <v>47</v>
      </c>
      <c r="J162" s="14" t="n">
        <v>50</v>
      </c>
      <c r="K162" s="15" t="n">
        <v>1</v>
      </c>
      <c r="L162" s="16" t="s">
        <v>266</v>
      </c>
      <c r="M162" s="17" t="s">
        <v>265</v>
      </c>
      <c r="N162" s="22"/>
      <c r="O162" s="17"/>
      <c r="P162" s="14"/>
      <c r="Q162" s="14"/>
      <c r="R162" s="18" t="s">
        <v>33</v>
      </c>
      <c r="S162" s="19" t="s">
        <v>34</v>
      </c>
      <c r="T162" s="18" t="s">
        <v>35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62" customFormat="true" ht="24" hidden="false" customHeight="false" outlineLevel="0" collapsed="false">
      <c r="A163" s="10" t="s">
        <v>17</v>
      </c>
      <c r="B163" s="11" t="s">
        <v>18</v>
      </c>
      <c r="C163" s="59" t="s">
        <v>117</v>
      </c>
      <c r="D163" s="13" t="s">
        <v>256</v>
      </c>
      <c r="E163" s="14" t="s">
        <v>300</v>
      </c>
      <c r="F163" s="14" t="s">
        <v>303</v>
      </c>
      <c r="G163" s="14" t="s">
        <v>303</v>
      </c>
      <c r="H163" s="14" t="n">
        <v>51</v>
      </c>
      <c r="I163" s="11" t="s">
        <v>50</v>
      </c>
      <c r="J163" s="14" t="n">
        <v>50</v>
      </c>
      <c r="K163" s="15" t="n">
        <v>1</v>
      </c>
      <c r="L163" s="16" t="s">
        <v>267</v>
      </c>
      <c r="M163" s="17" t="s">
        <v>265</v>
      </c>
      <c r="N163" s="22"/>
      <c r="O163" s="17"/>
      <c r="P163" s="14"/>
      <c r="Q163" s="14"/>
      <c r="R163" s="18" t="s">
        <v>33</v>
      </c>
      <c r="S163" s="19" t="s">
        <v>34</v>
      </c>
      <c r="T163" s="18" t="s">
        <v>35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62" customFormat="true" ht="24" hidden="false" customHeight="false" outlineLevel="0" collapsed="false">
      <c r="A164" s="10" t="s">
        <v>17</v>
      </c>
      <c r="B164" s="11" t="s">
        <v>18</v>
      </c>
      <c r="C164" s="59" t="s">
        <v>117</v>
      </c>
      <c r="D164" s="13" t="s">
        <v>256</v>
      </c>
      <c r="E164" s="14" t="s">
        <v>300</v>
      </c>
      <c r="F164" s="14" t="s">
        <v>304</v>
      </c>
      <c r="G164" s="14" t="s">
        <v>304</v>
      </c>
      <c r="H164" s="14" t="n">
        <v>50</v>
      </c>
      <c r="I164" s="11" t="s">
        <v>53</v>
      </c>
      <c r="J164" s="14" t="n">
        <v>50</v>
      </c>
      <c r="K164" s="15" t="n">
        <v>1</v>
      </c>
      <c r="L164" s="16" t="s">
        <v>268</v>
      </c>
      <c r="M164" s="17" t="s">
        <v>265</v>
      </c>
      <c r="N164" s="22"/>
      <c r="O164" s="17"/>
      <c r="P164" s="14"/>
      <c r="Q164" s="14"/>
      <c r="R164" s="18" t="s">
        <v>33</v>
      </c>
      <c r="S164" s="19" t="s">
        <v>34</v>
      </c>
      <c r="T164" s="18" t="s">
        <v>35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62" customFormat="true" ht="24" hidden="false" customHeight="false" outlineLevel="0" collapsed="false">
      <c r="A165" s="10" t="s">
        <v>17</v>
      </c>
      <c r="B165" s="11" t="s">
        <v>18</v>
      </c>
      <c r="C165" s="59" t="s">
        <v>117</v>
      </c>
      <c r="D165" s="13" t="s">
        <v>256</v>
      </c>
      <c r="E165" s="14" t="s">
        <v>300</v>
      </c>
      <c r="F165" s="14" t="s">
        <v>305</v>
      </c>
      <c r="G165" s="14" t="s">
        <v>305</v>
      </c>
      <c r="H165" s="14" t="n">
        <v>50</v>
      </c>
      <c r="I165" s="11" t="s">
        <v>56</v>
      </c>
      <c r="J165" s="14" t="n">
        <v>50</v>
      </c>
      <c r="K165" s="15" t="n">
        <v>1</v>
      </c>
      <c r="L165" s="16" t="s">
        <v>272</v>
      </c>
      <c r="M165" s="17" t="s">
        <v>265</v>
      </c>
      <c r="N165" s="22"/>
      <c r="O165" s="63"/>
      <c r="P165" s="14"/>
      <c r="Q165" s="14"/>
      <c r="R165" s="18" t="s">
        <v>33</v>
      </c>
      <c r="S165" s="19" t="s">
        <v>34</v>
      </c>
      <c r="T165" s="18" t="s">
        <v>35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62" customFormat="true" ht="24" hidden="false" customHeight="false" outlineLevel="0" collapsed="false">
      <c r="A166" s="10" t="s">
        <v>17</v>
      </c>
      <c r="B166" s="11" t="s">
        <v>18</v>
      </c>
      <c r="C166" s="59" t="s">
        <v>117</v>
      </c>
      <c r="D166" s="13" t="s">
        <v>256</v>
      </c>
      <c r="E166" s="14" t="s">
        <v>300</v>
      </c>
      <c r="F166" s="14" t="s">
        <v>306</v>
      </c>
      <c r="G166" s="14" t="s">
        <v>306</v>
      </c>
      <c r="H166" s="14" t="n">
        <v>47</v>
      </c>
      <c r="I166" s="11" t="s">
        <v>59</v>
      </c>
      <c r="J166" s="14" t="n">
        <v>50</v>
      </c>
      <c r="K166" s="15" t="n">
        <v>1</v>
      </c>
      <c r="L166" s="16" t="s">
        <v>274</v>
      </c>
      <c r="M166" s="17" t="s">
        <v>265</v>
      </c>
      <c r="N166" s="14"/>
      <c r="O166" s="14"/>
      <c r="P166" s="14"/>
      <c r="Q166" s="14"/>
      <c r="R166" s="18" t="s">
        <v>33</v>
      </c>
      <c r="S166" s="19" t="s">
        <v>34</v>
      </c>
      <c r="T166" s="18" t="s">
        <v>35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62" customFormat="true" ht="24" hidden="false" customHeight="false" outlineLevel="0" collapsed="false">
      <c r="A167" s="10" t="s">
        <v>17</v>
      </c>
      <c r="B167" s="11" t="s">
        <v>18</v>
      </c>
      <c r="C167" s="59" t="s">
        <v>117</v>
      </c>
      <c r="D167" s="13" t="s">
        <v>256</v>
      </c>
      <c r="E167" s="14" t="s">
        <v>300</v>
      </c>
      <c r="F167" s="14" t="s">
        <v>150</v>
      </c>
      <c r="G167" s="14" t="s">
        <v>150</v>
      </c>
      <c r="H167" s="14" t="n">
        <v>46</v>
      </c>
      <c r="I167" s="11" t="s">
        <v>62</v>
      </c>
      <c r="J167" s="14" t="n">
        <v>50</v>
      </c>
      <c r="K167" s="15" t="n">
        <v>1</v>
      </c>
      <c r="L167" s="16" t="s">
        <v>276</v>
      </c>
      <c r="M167" s="17" t="s">
        <v>265</v>
      </c>
      <c r="N167" s="22"/>
      <c r="O167" s="17"/>
      <c r="P167" s="14"/>
      <c r="Q167" s="14"/>
      <c r="R167" s="18" t="s">
        <v>33</v>
      </c>
      <c r="S167" s="19" t="s">
        <v>34</v>
      </c>
      <c r="T167" s="18" t="s">
        <v>35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</row>
    <row r="168" s="34" customFormat="true" ht="12" hidden="false" customHeight="false" outlineLevel="0" collapsed="false">
      <c r="A168" s="51" t="s">
        <v>189</v>
      </c>
      <c r="B168" s="25" t="s">
        <v>18</v>
      </c>
      <c r="C168" s="37" t="s">
        <v>19</v>
      </c>
      <c r="D168" s="35" t="s">
        <v>307</v>
      </c>
      <c r="E168" s="6" t="s">
        <v>308</v>
      </c>
      <c r="F168" s="5" t="s">
        <v>191</v>
      </c>
      <c r="G168" s="9" t="s">
        <v>39</v>
      </c>
      <c r="H168" s="6" t="n">
        <v>54</v>
      </c>
      <c r="I168" s="31" t="s">
        <v>123</v>
      </c>
      <c r="J168" s="31" t="n">
        <v>55</v>
      </c>
      <c r="K168" s="6" t="n">
        <v>2</v>
      </c>
      <c r="L168" s="32" t="s">
        <v>309</v>
      </c>
      <c r="M168" s="33" t="s">
        <v>156</v>
      </c>
      <c r="N168" s="32" t="s">
        <v>310</v>
      </c>
      <c r="O168" s="33" t="s">
        <v>265</v>
      </c>
      <c r="P168" s="9"/>
      <c r="Q168" s="9"/>
      <c r="R168" s="5" t="s">
        <v>127</v>
      </c>
      <c r="S168" s="5" t="s">
        <v>128</v>
      </c>
      <c r="T168" s="9"/>
      <c r="U168" s="52"/>
    </row>
    <row r="169" s="34" customFormat="true" ht="12" hidden="false" customHeight="false" outlineLevel="0" collapsed="false">
      <c r="A169" s="51" t="s">
        <v>189</v>
      </c>
      <c r="B169" s="25" t="s">
        <v>18</v>
      </c>
      <c r="C169" s="37" t="s">
        <v>19</v>
      </c>
      <c r="D169" s="35" t="s">
        <v>307</v>
      </c>
      <c r="E169" s="6" t="s">
        <v>308</v>
      </c>
      <c r="F169" s="5" t="s">
        <v>191</v>
      </c>
      <c r="G169" s="9" t="s">
        <v>110</v>
      </c>
      <c r="H169" s="6" t="n">
        <v>59</v>
      </c>
      <c r="I169" s="31" t="s">
        <v>311</v>
      </c>
      <c r="J169" s="31" t="n">
        <v>75</v>
      </c>
      <c r="K169" s="6" t="n">
        <v>2</v>
      </c>
      <c r="L169" s="32" t="s">
        <v>312</v>
      </c>
      <c r="M169" s="33" t="s">
        <v>156</v>
      </c>
      <c r="N169" s="32" t="s">
        <v>313</v>
      </c>
      <c r="O169" s="33" t="s">
        <v>265</v>
      </c>
      <c r="P169" s="9"/>
      <c r="Q169" s="9"/>
      <c r="R169" s="5" t="s">
        <v>127</v>
      </c>
      <c r="S169" s="5" t="s">
        <v>128</v>
      </c>
      <c r="T169" s="9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34" customFormat="true" ht="12" hidden="false" customHeight="false" outlineLevel="0" collapsed="false">
      <c r="A170" s="51" t="s">
        <v>189</v>
      </c>
      <c r="B170" s="25" t="s">
        <v>18</v>
      </c>
      <c r="C170" s="37" t="s">
        <v>19</v>
      </c>
      <c r="D170" s="35" t="s">
        <v>307</v>
      </c>
      <c r="E170" s="6" t="s">
        <v>308</v>
      </c>
      <c r="F170" s="5" t="s">
        <v>191</v>
      </c>
      <c r="G170" s="9" t="s">
        <v>46</v>
      </c>
      <c r="H170" s="6" t="n">
        <v>52</v>
      </c>
      <c r="I170" s="31" t="s">
        <v>132</v>
      </c>
      <c r="J170" s="31" t="n">
        <v>55</v>
      </c>
      <c r="K170" s="6" t="n">
        <v>2</v>
      </c>
      <c r="L170" s="32" t="s">
        <v>314</v>
      </c>
      <c r="M170" s="33" t="s">
        <v>156</v>
      </c>
      <c r="N170" s="32" t="s">
        <v>315</v>
      </c>
      <c r="O170" s="33" t="s">
        <v>265</v>
      </c>
      <c r="P170" s="9"/>
      <c r="Q170" s="9"/>
      <c r="R170" s="5" t="s">
        <v>127</v>
      </c>
      <c r="S170" s="5" t="s">
        <v>128</v>
      </c>
      <c r="T170" s="9"/>
      <c r="U170" s="1"/>
    </row>
    <row r="171" s="34" customFormat="true" ht="12" hidden="false" customHeight="false" outlineLevel="0" collapsed="false">
      <c r="A171" s="51" t="s">
        <v>189</v>
      </c>
      <c r="B171" s="25" t="s">
        <v>18</v>
      </c>
      <c r="C171" s="37" t="s">
        <v>19</v>
      </c>
      <c r="D171" s="35" t="s">
        <v>307</v>
      </c>
      <c r="E171" s="6" t="s">
        <v>308</v>
      </c>
      <c r="F171" s="5" t="s">
        <v>191</v>
      </c>
      <c r="G171" s="9" t="s">
        <v>105</v>
      </c>
      <c r="H171" s="6" t="n">
        <v>55</v>
      </c>
      <c r="I171" s="31" t="s">
        <v>136</v>
      </c>
      <c r="J171" s="31" t="n">
        <v>55</v>
      </c>
      <c r="K171" s="6" t="n">
        <v>2</v>
      </c>
      <c r="L171" s="32" t="s">
        <v>316</v>
      </c>
      <c r="M171" s="33" t="s">
        <v>156</v>
      </c>
      <c r="N171" s="32" t="s">
        <v>317</v>
      </c>
      <c r="O171" s="33" t="s">
        <v>265</v>
      </c>
      <c r="P171" s="9"/>
      <c r="Q171" s="9"/>
      <c r="R171" s="5" t="s">
        <v>127</v>
      </c>
      <c r="S171" s="5" t="s">
        <v>128</v>
      </c>
      <c r="T171" s="9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34" customFormat="true" ht="12" hidden="false" customHeight="false" outlineLevel="0" collapsed="false">
      <c r="A172" s="51" t="s">
        <v>189</v>
      </c>
      <c r="B172" s="25" t="s">
        <v>18</v>
      </c>
      <c r="C172" s="37" t="s">
        <v>19</v>
      </c>
      <c r="D172" s="35" t="s">
        <v>307</v>
      </c>
      <c r="E172" s="6" t="s">
        <v>308</v>
      </c>
      <c r="F172" s="5" t="s">
        <v>191</v>
      </c>
      <c r="G172" s="9" t="s">
        <v>69</v>
      </c>
      <c r="H172" s="6" t="n">
        <v>55</v>
      </c>
      <c r="I172" s="31" t="s">
        <v>143</v>
      </c>
      <c r="J172" s="31" t="n">
        <v>55</v>
      </c>
      <c r="K172" s="6" t="n">
        <v>2</v>
      </c>
      <c r="L172" s="32" t="s">
        <v>318</v>
      </c>
      <c r="M172" s="33" t="s">
        <v>156</v>
      </c>
      <c r="N172" s="32" t="s">
        <v>319</v>
      </c>
      <c r="O172" s="33" t="s">
        <v>265</v>
      </c>
      <c r="P172" s="9"/>
      <c r="Q172" s="9"/>
      <c r="R172" s="5" t="s">
        <v>127</v>
      </c>
      <c r="S172" s="5" t="s">
        <v>128</v>
      </c>
      <c r="T172" s="9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34" customFormat="true" ht="12" hidden="false" customHeight="false" outlineLevel="0" collapsed="false">
      <c r="A173" s="51" t="s">
        <v>189</v>
      </c>
      <c r="B173" s="25" t="s">
        <v>18</v>
      </c>
      <c r="C173" s="37" t="s">
        <v>19</v>
      </c>
      <c r="D173" s="35" t="s">
        <v>307</v>
      </c>
      <c r="E173" s="6" t="s">
        <v>308</v>
      </c>
      <c r="F173" s="5" t="s">
        <v>191</v>
      </c>
      <c r="G173" s="9" t="s">
        <v>64</v>
      </c>
      <c r="H173" s="6" t="n">
        <v>56</v>
      </c>
      <c r="I173" s="31" t="s">
        <v>320</v>
      </c>
      <c r="J173" s="31" t="n">
        <v>75</v>
      </c>
      <c r="K173" s="6" t="n">
        <v>2</v>
      </c>
      <c r="L173" s="32" t="s">
        <v>321</v>
      </c>
      <c r="M173" s="33" t="s">
        <v>173</v>
      </c>
      <c r="N173" s="32" t="s">
        <v>322</v>
      </c>
      <c r="O173" s="33" t="s">
        <v>265</v>
      </c>
      <c r="P173" s="9"/>
      <c r="Q173" s="9"/>
      <c r="R173" s="5" t="s">
        <v>127</v>
      </c>
      <c r="S173" s="5" t="s">
        <v>128</v>
      </c>
      <c r="T173" s="9"/>
      <c r="U173" s="1"/>
    </row>
    <row r="174" s="34" customFormat="true" ht="12" hidden="false" customHeight="false" outlineLevel="0" collapsed="false">
      <c r="A174" s="51" t="s">
        <v>189</v>
      </c>
      <c r="B174" s="25" t="s">
        <v>18</v>
      </c>
      <c r="C174" s="37" t="s">
        <v>19</v>
      </c>
      <c r="D174" s="35" t="s">
        <v>307</v>
      </c>
      <c r="E174" s="6" t="s">
        <v>308</v>
      </c>
      <c r="F174" s="5" t="s">
        <v>191</v>
      </c>
      <c r="G174" s="9" t="s">
        <v>70</v>
      </c>
      <c r="H174" s="6" t="n">
        <v>54</v>
      </c>
      <c r="I174" s="31" t="s">
        <v>147</v>
      </c>
      <c r="J174" s="31" t="n">
        <v>55</v>
      </c>
      <c r="K174" s="6" t="n">
        <v>2</v>
      </c>
      <c r="L174" s="32" t="s">
        <v>323</v>
      </c>
      <c r="M174" s="33" t="s">
        <v>173</v>
      </c>
      <c r="N174" s="32" t="s">
        <v>324</v>
      </c>
      <c r="O174" s="33" t="s">
        <v>265</v>
      </c>
      <c r="P174" s="9"/>
      <c r="Q174" s="9"/>
      <c r="R174" s="5" t="s">
        <v>127</v>
      </c>
      <c r="S174" s="5" t="s">
        <v>128</v>
      </c>
      <c r="T174" s="9"/>
      <c r="U174" s="1"/>
    </row>
    <row r="175" s="34" customFormat="true" ht="12" hidden="false" customHeight="false" outlineLevel="0" collapsed="false">
      <c r="A175" s="51" t="s">
        <v>189</v>
      </c>
      <c r="B175" s="25" t="s">
        <v>18</v>
      </c>
      <c r="C175" s="37" t="s">
        <v>19</v>
      </c>
      <c r="D175" s="35" t="s">
        <v>307</v>
      </c>
      <c r="E175" s="6" t="s">
        <v>308</v>
      </c>
      <c r="F175" s="5" t="s">
        <v>191</v>
      </c>
      <c r="G175" s="9" t="s">
        <v>74</v>
      </c>
      <c r="H175" s="6" t="n">
        <v>55</v>
      </c>
      <c r="I175" s="31" t="s">
        <v>151</v>
      </c>
      <c r="J175" s="31" t="n">
        <v>55</v>
      </c>
      <c r="K175" s="6" t="n">
        <v>2</v>
      </c>
      <c r="L175" s="32" t="s">
        <v>325</v>
      </c>
      <c r="M175" s="33" t="s">
        <v>173</v>
      </c>
      <c r="N175" s="32" t="s">
        <v>326</v>
      </c>
      <c r="O175" s="33" t="s">
        <v>265</v>
      </c>
      <c r="P175" s="9"/>
      <c r="Q175" s="9"/>
      <c r="R175" s="5" t="s">
        <v>127</v>
      </c>
      <c r="S175" s="5" t="s">
        <v>128</v>
      </c>
      <c r="T175" s="9"/>
      <c r="U175" s="1"/>
    </row>
    <row r="176" s="34" customFormat="true" ht="12" hidden="false" customHeight="false" outlineLevel="0" collapsed="false">
      <c r="A176" s="51" t="s">
        <v>189</v>
      </c>
      <c r="B176" s="25" t="s">
        <v>18</v>
      </c>
      <c r="C176" s="37" t="s">
        <v>19</v>
      </c>
      <c r="D176" s="35" t="s">
        <v>307</v>
      </c>
      <c r="E176" s="6" t="s">
        <v>308</v>
      </c>
      <c r="F176" s="5" t="s">
        <v>191</v>
      </c>
      <c r="G176" s="9" t="s">
        <v>49</v>
      </c>
      <c r="H176" s="6" t="n">
        <v>56</v>
      </c>
      <c r="I176" s="31" t="s">
        <v>327</v>
      </c>
      <c r="J176" s="31" t="n">
        <v>75</v>
      </c>
      <c r="K176" s="6" t="n">
        <v>2</v>
      </c>
      <c r="L176" s="32" t="s">
        <v>328</v>
      </c>
      <c r="M176" s="33" t="s">
        <v>173</v>
      </c>
      <c r="N176" s="32" t="s">
        <v>329</v>
      </c>
      <c r="O176" s="33" t="s">
        <v>265</v>
      </c>
      <c r="P176" s="9"/>
      <c r="Q176" s="9"/>
      <c r="R176" s="5" t="s">
        <v>127</v>
      </c>
      <c r="S176" s="5" t="s">
        <v>128</v>
      </c>
      <c r="T176" s="9"/>
      <c r="U176" s="52"/>
    </row>
    <row r="177" s="34" customFormat="true" ht="12" hidden="false" customHeight="false" outlineLevel="0" collapsed="false">
      <c r="A177" s="51" t="s">
        <v>189</v>
      </c>
      <c r="B177" s="25" t="s">
        <v>18</v>
      </c>
      <c r="C177" s="37" t="s">
        <v>19</v>
      </c>
      <c r="D177" s="35" t="s">
        <v>307</v>
      </c>
      <c r="E177" s="6" t="s">
        <v>308</v>
      </c>
      <c r="F177" s="5" t="s">
        <v>191</v>
      </c>
      <c r="G177" s="9" t="s">
        <v>78</v>
      </c>
      <c r="H177" s="6" t="n">
        <v>55</v>
      </c>
      <c r="I177" s="31" t="s">
        <v>158</v>
      </c>
      <c r="J177" s="31" t="n">
        <v>55</v>
      </c>
      <c r="K177" s="6" t="n">
        <v>2</v>
      </c>
      <c r="L177" s="32" t="s">
        <v>330</v>
      </c>
      <c r="M177" s="33" t="s">
        <v>173</v>
      </c>
      <c r="N177" s="32" t="s">
        <v>331</v>
      </c>
      <c r="O177" s="33" t="s">
        <v>139</v>
      </c>
      <c r="P177" s="9"/>
      <c r="Q177" s="9"/>
      <c r="R177" s="5" t="s">
        <v>127</v>
      </c>
      <c r="S177" s="5" t="s">
        <v>128</v>
      </c>
      <c r="T177" s="9"/>
      <c r="U177" s="52"/>
    </row>
    <row r="178" s="34" customFormat="true" ht="12" hidden="false" customHeight="false" outlineLevel="0" collapsed="false">
      <c r="A178" s="25" t="s">
        <v>182</v>
      </c>
      <c r="B178" s="25" t="s">
        <v>18</v>
      </c>
      <c r="C178" s="37" t="s">
        <v>19</v>
      </c>
      <c r="D178" s="50" t="s">
        <v>332</v>
      </c>
      <c r="E178" s="6" t="s">
        <v>308</v>
      </c>
      <c r="F178" s="35" t="s">
        <v>240</v>
      </c>
      <c r="G178" s="37" t="s">
        <v>333</v>
      </c>
      <c r="H178" s="26" t="n">
        <v>48</v>
      </c>
      <c r="I178" s="31" t="s">
        <v>162</v>
      </c>
      <c r="J178" s="31" t="n">
        <v>55</v>
      </c>
      <c r="K178" s="6" t="n">
        <v>2</v>
      </c>
      <c r="L178" s="32" t="s">
        <v>334</v>
      </c>
      <c r="M178" s="33" t="s">
        <v>265</v>
      </c>
      <c r="N178" s="32" t="s">
        <v>335</v>
      </c>
      <c r="O178" s="33" t="s">
        <v>139</v>
      </c>
      <c r="P178" s="6"/>
      <c r="Q178" s="6"/>
      <c r="R178" s="5" t="s">
        <v>127</v>
      </c>
      <c r="S178" s="5" t="s">
        <v>128</v>
      </c>
      <c r="T178" s="6"/>
    </row>
    <row r="179" s="34" customFormat="true" ht="12" hidden="false" customHeight="false" outlineLevel="0" collapsed="false">
      <c r="A179" s="25" t="s">
        <v>182</v>
      </c>
      <c r="B179" s="25" t="s">
        <v>18</v>
      </c>
      <c r="C179" s="37" t="s">
        <v>19</v>
      </c>
      <c r="D179" s="50" t="s">
        <v>332</v>
      </c>
      <c r="E179" s="6" t="s">
        <v>308</v>
      </c>
      <c r="F179" s="35" t="s">
        <v>240</v>
      </c>
      <c r="G179" s="37" t="s">
        <v>97</v>
      </c>
      <c r="H179" s="26" t="n">
        <v>45</v>
      </c>
      <c r="I179" s="31" t="s">
        <v>166</v>
      </c>
      <c r="J179" s="31" t="n">
        <v>55</v>
      </c>
      <c r="K179" s="6" t="n">
        <v>2</v>
      </c>
      <c r="L179" s="32" t="s">
        <v>336</v>
      </c>
      <c r="M179" s="33" t="s">
        <v>265</v>
      </c>
      <c r="N179" s="32" t="s">
        <v>337</v>
      </c>
      <c r="O179" s="33" t="s">
        <v>139</v>
      </c>
      <c r="P179" s="6"/>
      <c r="Q179" s="6"/>
      <c r="R179" s="5" t="s">
        <v>127</v>
      </c>
      <c r="S179" s="5" t="s">
        <v>128</v>
      </c>
      <c r="T179" s="6"/>
    </row>
    <row r="180" s="34" customFormat="true" ht="12" hidden="false" customHeight="false" outlineLevel="0" collapsed="false">
      <c r="A180" s="25" t="s">
        <v>182</v>
      </c>
      <c r="B180" s="25" t="s">
        <v>18</v>
      </c>
      <c r="C180" s="37" t="s">
        <v>19</v>
      </c>
      <c r="D180" s="50" t="s">
        <v>332</v>
      </c>
      <c r="E180" s="6" t="s">
        <v>308</v>
      </c>
      <c r="F180" s="35" t="s">
        <v>240</v>
      </c>
      <c r="G180" s="37" t="s">
        <v>77</v>
      </c>
      <c r="H180" s="26" t="n">
        <v>45</v>
      </c>
      <c r="I180" s="31" t="s">
        <v>170</v>
      </c>
      <c r="J180" s="31" t="n">
        <v>55</v>
      </c>
      <c r="K180" s="6" t="n">
        <v>2</v>
      </c>
      <c r="L180" s="32" t="s">
        <v>338</v>
      </c>
      <c r="M180" s="33" t="s">
        <v>265</v>
      </c>
      <c r="N180" s="65" t="s">
        <v>339</v>
      </c>
      <c r="O180" s="66" t="s">
        <v>173</v>
      </c>
      <c r="P180" s="6"/>
      <c r="Q180" s="6"/>
      <c r="R180" s="5" t="s">
        <v>127</v>
      </c>
      <c r="S180" s="5" t="s">
        <v>128</v>
      </c>
      <c r="T180" s="6"/>
    </row>
    <row r="181" s="81" customFormat="true" ht="12" hidden="false" customHeight="false" outlineLevel="0" collapsed="false">
      <c r="A181" s="67" t="s">
        <v>116</v>
      </c>
      <c r="B181" s="67" t="s">
        <v>18</v>
      </c>
      <c r="C181" s="68" t="s">
        <v>19</v>
      </c>
      <c r="D181" s="69" t="s">
        <v>340</v>
      </c>
      <c r="E181" s="70" t="s">
        <v>308</v>
      </c>
      <c r="F181" s="71" t="s">
        <v>341</v>
      </c>
      <c r="G181" s="72" t="s">
        <v>342</v>
      </c>
      <c r="H181" s="68" t="n">
        <v>36</v>
      </c>
      <c r="I181" s="73" t="s">
        <v>343</v>
      </c>
      <c r="J181" s="73" t="n">
        <v>75</v>
      </c>
      <c r="K181" s="70" t="n">
        <v>3</v>
      </c>
      <c r="L181" s="74" t="s">
        <v>344</v>
      </c>
      <c r="M181" s="75" t="s">
        <v>265</v>
      </c>
      <c r="N181" s="76" t="s">
        <v>339</v>
      </c>
      <c r="O181" s="77" t="s">
        <v>173</v>
      </c>
      <c r="P181" s="78" t="s">
        <v>345</v>
      </c>
      <c r="Q181" s="79" t="s">
        <v>173</v>
      </c>
      <c r="R181" s="79" t="s">
        <v>127</v>
      </c>
      <c r="S181" s="79" t="s">
        <v>128</v>
      </c>
      <c r="T181" s="80"/>
      <c r="U181" s="81" t="n">
        <v>2</v>
      </c>
    </row>
    <row r="182" s="81" customFormat="true" ht="12" hidden="false" customHeight="false" outlineLevel="0" collapsed="false">
      <c r="A182" s="67" t="s">
        <v>116</v>
      </c>
      <c r="B182" s="67" t="s">
        <v>18</v>
      </c>
      <c r="C182" s="68" t="s">
        <v>19</v>
      </c>
      <c r="D182" s="69" t="s">
        <v>340</v>
      </c>
      <c r="E182" s="70" t="s">
        <v>308</v>
      </c>
      <c r="F182" s="71" t="s">
        <v>341</v>
      </c>
      <c r="G182" s="72" t="s">
        <v>346</v>
      </c>
      <c r="H182" s="68" t="n">
        <v>33</v>
      </c>
      <c r="I182" s="73" t="s">
        <v>343</v>
      </c>
      <c r="J182" s="73" t="n">
        <v>75</v>
      </c>
      <c r="K182" s="70" t="n">
        <v>0</v>
      </c>
      <c r="L182" s="76"/>
      <c r="M182" s="77"/>
      <c r="N182" s="76"/>
      <c r="O182" s="77"/>
      <c r="P182" s="70"/>
      <c r="Q182" s="70"/>
      <c r="R182" s="79" t="s">
        <v>127</v>
      </c>
      <c r="S182" s="79" t="s">
        <v>128</v>
      </c>
      <c r="T182" s="80"/>
    </row>
    <row r="183" customFormat="false" ht="12" hidden="false" customHeight="false" outlineLevel="0" collapsed="false">
      <c r="A183" s="35" t="s">
        <v>154</v>
      </c>
      <c r="B183" s="25" t="s">
        <v>18</v>
      </c>
      <c r="C183" s="26" t="s">
        <v>117</v>
      </c>
      <c r="D183" s="27" t="s">
        <v>347</v>
      </c>
      <c r="E183" s="82" t="s">
        <v>348</v>
      </c>
      <c r="F183" s="36" t="s">
        <v>156</v>
      </c>
      <c r="G183" s="83" t="s">
        <v>254</v>
      </c>
      <c r="H183" s="26" t="n">
        <v>49</v>
      </c>
      <c r="I183" s="31" t="s">
        <v>123</v>
      </c>
      <c r="J183" s="31" t="n">
        <v>55</v>
      </c>
      <c r="K183" s="6" t="n">
        <v>2</v>
      </c>
      <c r="L183" s="32" t="s">
        <v>309</v>
      </c>
      <c r="M183" s="33" t="s">
        <v>156</v>
      </c>
      <c r="N183" s="32" t="s">
        <v>310</v>
      </c>
      <c r="O183" s="33" t="s">
        <v>265</v>
      </c>
      <c r="P183" s="6"/>
      <c r="Q183" s="6"/>
      <c r="R183" s="5" t="s">
        <v>127</v>
      </c>
      <c r="S183" s="5" t="s">
        <v>128</v>
      </c>
      <c r="T183" s="6"/>
      <c r="U183" s="34"/>
    </row>
    <row r="184" customFormat="false" ht="12" hidden="false" customHeight="false" outlineLevel="0" collapsed="false">
      <c r="A184" s="35" t="s">
        <v>154</v>
      </c>
      <c r="B184" s="25" t="s">
        <v>18</v>
      </c>
      <c r="C184" s="37" t="s">
        <v>19</v>
      </c>
      <c r="D184" s="27" t="s">
        <v>347</v>
      </c>
      <c r="E184" s="82" t="s">
        <v>348</v>
      </c>
      <c r="F184" s="36" t="s">
        <v>156</v>
      </c>
      <c r="G184" s="37" t="s">
        <v>61</v>
      </c>
      <c r="H184" s="26" t="n">
        <v>45</v>
      </c>
      <c r="I184" s="31" t="s">
        <v>132</v>
      </c>
      <c r="J184" s="31" t="n">
        <v>55</v>
      </c>
      <c r="K184" s="6" t="n">
        <v>2</v>
      </c>
      <c r="L184" s="32" t="s">
        <v>312</v>
      </c>
      <c r="M184" s="33" t="s">
        <v>156</v>
      </c>
      <c r="N184" s="32" t="s">
        <v>313</v>
      </c>
      <c r="O184" s="33" t="s">
        <v>265</v>
      </c>
      <c r="P184" s="6"/>
      <c r="Q184" s="6"/>
      <c r="R184" s="5" t="s">
        <v>127</v>
      </c>
      <c r="S184" s="5" t="s">
        <v>128</v>
      </c>
      <c r="T184" s="6"/>
      <c r="U184" s="34"/>
    </row>
    <row r="185" customFormat="false" ht="12" hidden="false" customHeight="false" outlineLevel="0" collapsed="false">
      <c r="A185" s="35" t="s">
        <v>154</v>
      </c>
      <c r="B185" s="25" t="s">
        <v>18</v>
      </c>
      <c r="C185" s="37" t="s">
        <v>19</v>
      </c>
      <c r="D185" s="27" t="s">
        <v>347</v>
      </c>
      <c r="E185" s="82" t="s">
        <v>348</v>
      </c>
      <c r="F185" s="36" t="s">
        <v>156</v>
      </c>
      <c r="G185" s="37" t="s">
        <v>90</v>
      </c>
      <c r="H185" s="55" t="n">
        <v>47</v>
      </c>
      <c r="I185" s="31" t="s">
        <v>136</v>
      </c>
      <c r="J185" s="31" t="n">
        <v>55</v>
      </c>
      <c r="K185" s="6" t="n">
        <v>2</v>
      </c>
      <c r="L185" s="32" t="s">
        <v>314</v>
      </c>
      <c r="M185" s="33" t="s">
        <v>156</v>
      </c>
      <c r="N185" s="32" t="s">
        <v>315</v>
      </c>
      <c r="O185" s="33" t="s">
        <v>265</v>
      </c>
      <c r="P185" s="6"/>
      <c r="Q185" s="6"/>
      <c r="R185" s="5" t="s">
        <v>127</v>
      </c>
      <c r="S185" s="5" t="s">
        <v>128</v>
      </c>
      <c r="T185" s="6"/>
      <c r="U185" s="34"/>
    </row>
    <row r="186" customFormat="false" ht="12" hidden="false" customHeight="false" outlineLevel="0" collapsed="false">
      <c r="A186" s="35" t="s">
        <v>154</v>
      </c>
      <c r="B186" s="25" t="s">
        <v>18</v>
      </c>
      <c r="C186" s="37" t="s">
        <v>19</v>
      </c>
      <c r="D186" s="27" t="s">
        <v>347</v>
      </c>
      <c r="E186" s="82" t="s">
        <v>348</v>
      </c>
      <c r="F186" s="36" t="s">
        <v>156</v>
      </c>
      <c r="G186" s="37" t="s">
        <v>28</v>
      </c>
      <c r="H186" s="26" t="n">
        <v>47</v>
      </c>
      <c r="I186" s="31" t="s">
        <v>143</v>
      </c>
      <c r="J186" s="31" t="n">
        <v>55</v>
      </c>
      <c r="K186" s="6" t="n">
        <v>2</v>
      </c>
      <c r="L186" s="32" t="s">
        <v>316</v>
      </c>
      <c r="M186" s="33" t="s">
        <v>156</v>
      </c>
      <c r="N186" s="32" t="s">
        <v>317</v>
      </c>
      <c r="O186" s="33" t="s">
        <v>265</v>
      </c>
      <c r="P186" s="6"/>
      <c r="Q186" s="6"/>
      <c r="R186" s="5" t="s">
        <v>127</v>
      </c>
      <c r="S186" s="5" t="s">
        <v>128</v>
      </c>
      <c r="T186" s="6"/>
      <c r="U186" s="34"/>
    </row>
    <row r="187" customFormat="false" ht="12" hidden="false" customHeight="false" outlineLevel="0" collapsed="false">
      <c r="A187" s="35" t="s">
        <v>154</v>
      </c>
      <c r="B187" s="25" t="s">
        <v>18</v>
      </c>
      <c r="C187" s="37" t="s">
        <v>19</v>
      </c>
      <c r="D187" s="27" t="s">
        <v>347</v>
      </c>
      <c r="E187" s="82" t="s">
        <v>348</v>
      </c>
      <c r="F187" s="36" t="s">
        <v>156</v>
      </c>
      <c r="G187" s="37" t="s">
        <v>81</v>
      </c>
      <c r="H187" s="26" t="n">
        <v>47</v>
      </c>
      <c r="I187" s="31" t="s">
        <v>147</v>
      </c>
      <c r="J187" s="31" t="n">
        <v>55</v>
      </c>
      <c r="K187" s="6" t="n">
        <v>2</v>
      </c>
      <c r="L187" s="32" t="s">
        <v>318</v>
      </c>
      <c r="M187" s="33" t="s">
        <v>156</v>
      </c>
      <c r="N187" s="32" t="s">
        <v>319</v>
      </c>
      <c r="O187" s="33" t="s">
        <v>265</v>
      </c>
      <c r="P187" s="6"/>
      <c r="Q187" s="6"/>
      <c r="R187" s="5" t="s">
        <v>127</v>
      </c>
      <c r="S187" s="5" t="s">
        <v>128</v>
      </c>
      <c r="T187" s="6"/>
      <c r="U187" s="34"/>
    </row>
    <row r="188" customFormat="false" ht="12" hidden="false" customHeight="false" outlineLevel="0" collapsed="false">
      <c r="A188" s="35" t="s">
        <v>154</v>
      </c>
      <c r="B188" s="25" t="s">
        <v>18</v>
      </c>
      <c r="C188" s="37" t="s">
        <v>19</v>
      </c>
      <c r="D188" s="27" t="s">
        <v>347</v>
      </c>
      <c r="E188" s="82" t="s">
        <v>348</v>
      </c>
      <c r="F188" s="36" t="s">
        <v>156</v>
      </c>
      <c r="G188" s="37" t="s">
        <v>55</v>
      </c>
      <c r="H188" s="26" t="n">
        <v>47</v>
      </c>
      <c r="I188" s="31" t="s">
        <v>151</v>
      </c>
      <c r="J188" s="31" t="n">
        <v>55</v>
      </c>
      <c r="K188" s="6" t="n">
        <v>2</v>
      </c>
      <c r="L188" s="32" t="s">
        <v>321</v>
      </c>
      <c r="M188" s="33" t="s">
        <v>173</v>
      </c>
      <c r="N188" s="32" t="s">
        <v>322</v>
      </c>
      <c r="O188" s="33" t="s">
        <v>265</v>
      </c>
      <c r="P188" s="6"/>
      <c r="Q188" s="6"/>
      <c r="R188" s="5" t="s">
        <v>127</v>
      </c>
      <c r="S188" s="5" t="s">
        <v>128</v>
      </c>
      <c r="T188" s="6"/>
      <c r="U188" s="34"/>
    </row>
    <row r="189" customFormat="false" ht="12" hidden="false" customHeight="false" outlineLevel="0" collapsed="false">
      <c r="A189" s="35" t="s">
        <v>154</v>
      </c>
      <c r="B189" s="25" t="s">
        <v>18</v>
      </c>
      <c r="C189" s="37" t="s">
        <v>19</v>
      </c>
      <c r="D189" s="27" t="s">
        <v>347</v>
      </c>
      <c r="E189" s="82" t="s">
        <v>348</v>
      </c>
      <c r="F189" s="36" t="s">
        <v>156</v>
      </c>
      <c r="G189" s="37" t="s">
        <v>36</v>
      </c>
      <c r="H189" s="26" t="n">
        <v>47</v>
      </c>
      <c r="I189" s="31" t="s">
        <v>158</v>
      </c>
      <c r="J189" s="31" t="n">
        <v>55</v>
      </c>
      <c r="K189" s="6" t="n">
        <v>2</v>
      </c>
      <c r="L189" s="32" t="s">
        <v>323</v>
      </c>
      <c r="M189" s="33" t="s">
        <v>173</v>
      </c>
      <c r="N189" s="32" t="s">
        <v>324</v>
      </c>
      <c r="O189" s="33" t="s">
        <v>265</v>
      </c>
      <c r="P189" s="6"/>
      <c r="Q189" s="6"/>
      <c r="R189" s="5" t="s">
        <v>127</v>
      </c>
      <c r="S189" s="5" t="s">
        <v>128</v>
      </c>
      <c r="T189" s="6"/>
      <c r="U189" s="34"/>
    </row>
    <row r="190" customFormat="false" ht="12" hidden="false" customHeight="false" outlineLevel="0" collapsed="false">
      <c r="A190" s="35" t="s">
        <v>154</v>
      </c>
      <c r="B190" s="25" t="s">
        <v>18</v>
      </c>
      <c r="C190" s="37" t="s">
        <v>19</v>
      </c>
      <c r="D190" s="27" t="s">
        <v>347</v>
      </c>
      <c r="E190" s="82" t="s">
        <v>348</v>
      </c>
      <c r="F190" s="36" t="s">
        <v>156</v>
      </c>
      <c r="G190" s="37" t="s">
        <v>68</v>
      </c>
      <c r="H190" s="26" t="n">
        <v>47</v>
      </c>
      <c r="I190" s="31" t="s">
        <v>162</v>
      </c>
      <c r="J190" s="31" t="n">
        <v>55</v>
      </c>
      <c r="K190" s="6" t="n">
        <v>2</v>
      </c>
      <c r="L190" s="32" t="s">
        <v>325</v>
      </c>
      <c r="M190" s="33" t="s">
        <v>173</v>
      </c>
      <c r="N190" s="32" t="s">
        <v>326</v>
      </c>
      <c r="O190" s="33" t="s">
        <v>265</v>
      </c>
      <c r="P190" s="6"/>
      <c r="Q190" s="6"/>
      <c r="R190" s="5" t="s">
        <v>127</v>
      </c>
      <c r="S190" s="5" t="s">
        <v>128</v>
      </c>
      <c r="T190" s="6"/>
      <c r="U190" s="34"/>
    </row>
    <row r="191" s="34" customFormat="true" ht="12" hidden="false" customHeight="false" outlineLevel="0" collapsed="false">
      <c r="A191" s="25" t="s">
        <v>116</v>
      </c>
      <c r="B191" s="25" t="s">
        <v>18</v>
      </c>
      <c r="C191" s="26" t="s">
        <v>19</v>
      </c>
      <c r="D191" s="35" t="s">
        <v>349</v>
      </c>
      <c r="E191" s="82" t="s">
        <v>348</v>
      </c>
      <c r="F191" s="35" t="s">
        <v>350</v>
      </c>
      <c r="G191" s="37" t="s">
        <v>351</v>
      </c>
      <c r="H191" s="37" t="n">
        <v>19</v>
      </c>
      <c r="I191" s="31" t="s">
        <v>166</v>
      </c>
      <c r="J191" s="31" t="n">
        <v>55</v>
      </c>
      <c r="K191" s="6" t="n">
        <v>2</v>
      </c>
      <c r="L191" s="32" t="s">
        <v>328</v>
      </c>
      <c r="M191" s="33" t="s">
        <v>173</v>
      </c>
      <c r="N191" s="32" t="s">
        <v>329</v>
      </c>
      <c r="O191" s="33" t="s">
        <v>265</v>
      </c>
      <c r="P191" s="6"/>
      <c r="Q191" s="6"/>
      <c r="R191" s="5" t="s">
        <v>127</v>
      </c>
      <c r="S191" s="5" t="s">
        <v>128</v>
      </c>
      <c r="T191" s="84"/>
    </row>
    <row r="192" s="34" customFormat="true" ht="12" hidden="false" customHeight="false" outlineLevel="0" collapsed="false">
      <c r="A192" s="53" t="s">
        <v>216</v>
      </c>
      <c r="B192" s="25" t="s">
        <v>18</v>
      </c>
      <c r="C192" s="37" t="s">
        <v>19</v>
      </c>
      <c r="D192" s="27" t="s">
        <v>352</v>
      </c>
      <c r="E192" s="82" t="s">
        <v>348</v>
      </c>
      <c r="F192" s="35" t="s">
        <v>246</v>
      </c>
      <c r="G192" s="37" t="s">
        <v>229</v>
      </c>
      <c r="H192" s="26" t="n">
        <v>48</v>
      </c>
      <c r="I192" s="31" t="s">
        <v>247</v>
      </c>
      <c r="J192" s="31" t="n">
        <v>55</v>
      </c>
      <c r="K192" s="6" t="n">
        <v>2</v>
      </c>
      <c r="L192" s="32" t="s">
        <v>330</v>
      </c>
      <c r="M192" s="33" t="s">
        <v>173</v>
      </c>
      <c r="N192" s="32" t="s">
        <v>331</v>
      </c>
      <c r="O192" s="33" t="s">
        <v>139</v>
      </c>
      <c r="P192" s="6"/>
      <c r="Q192" s="6"/>
      <c r="R192" s="5" t="s">
        <v>127</v>
      </c>
      <c r="S192" s="35" t="s">
        <v>34</v>
      </c>
      <c r="T192" s="5" t="s">
        <v>353</v>
      </c>
      <c r="U192" s="1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</row>
    <row r="193" s="34" customFormat="true" ht="12" hidden="false" customHeight="false" outlineLevel="0" collapsed="false">
      <c r="A193" s="53" t="s">
        <v>216</v>
      </c>
      <c r="B193" s="25" t="s">
        <v>18</v>
      </c>
      <c r="C193" s="37" t="s">
        <v>19</v>
      </c>
      <c r="D193" s="27" t="s">
        <v>352</v>
      </c>
      <c r="E193" s="82" t="s">
        <v>348</v>
      </c>
      <c r="F193" s="35" t="s">
        <v>246</v>
      </c>
      <c r="G193" s="37" t="s">
        <v>230</v>
      </c>
      <c r="H193" s="26" t="n">
        <v>50</v>
      </c>
      <c r="I193" s="31" t="s">
        <v>248</v>
      </c>
      <c r="J193" s="31" t="n">
        <v>55</v>
      </c>
      <c r="K193" s="6" t="n">
        <v>2</v>
      </c>
      <c r="L193" s="32" t="s">
        <v>334</v>
      </c>
      <c r="M193" s="33" t="s">
        <v>265</v>
      </c>
      <c r="N193" s="32" t="s">
        <v>335</v>
      </c>
      <c r="O193" s="33" t="s">
        <v>139</v>
      </c>
      <c r="P193" s="6"/>
      <c r="Q193" s="6"/>
      <c r="R193" s="5" t="s">
        <v>127</v>
      </c>
      <c r="S193" s="35" t="s">
        <v>34</v>
      </c>
      <c r="T193" s="5" t="s">
        <v>353</v>
      </c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</row>
    <row r="194" s="34" customFormat="true" ht="12" hidden="false" customHeight="false" outlineLevel="0" collapsed="false">
      <c r="A194" s="53" t="s">
        <v>216</v>
      </c>
      <c r="B194" s="25" t="s">
        <v>18</v>
      </c>
      <c r="C194" s="37" t="s">
        <v>19</v>
      </c>
      <c r="D194" s="27" t="s">
        <v>352</v>
      </c>
      <c r="E194" s="82" t="s">
        <v>348</v>
      </c>
      <c r="F194" s="35" t="s">
        <v>246</v>
      </c>
      <c r="G194" s="37" t="s">
        <v>231</v>
      </c>
      <c r="H194" s="26" t="n">
        <v>49</v>
      </c>
      <c r="I194" s="31" t="s">
        <v>249</v>
      </c>
      <c r="J194" s="31" t="n">
        <v>55</v>
      </c>
      <c r="K194" s="6" t="n">
        <v>2</v>
      </c>
      <c r="L194" s="32" t="s">
        <v>336</v>
      </c>
      <c r="M194" s="33" t="s">
        <v>265</v>
      </c>
      <c r="N194" s="32" t="s">
        <v>337</v>
      </c>
      <c r="O194" s="33" t="s">
        <v>139</v>
      </c>
      <c r="P194" s="6"/>
      <c r="Q194" s="6"/>
      <c r="R194" s="5" t="s">
        <v>127</v>
      </c>
      <c r="S194" s="35" t="s">
        <v>34</v>
      </c>
      <c r="T194" s="5" t="s">
        <v>353</v>
      </c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</row>
    <row r="195" s="34" customFormat="true" ht="12" hidden="false" customHeight="false" outlineLevel="0" collapsed="false">
      <c r="A195" s="53" t="s">
        <v>216</v>
      </c>
      <c r="B195" s="25" t="s">
        <v>18</v>
      </c>
      <c r="C195" s="37" t="s">
        <v>19</v>
      </c>
      <c r="D195" s="27" t="s">
        <v>352</v>
      </c>
      <c r="E195" s="82" t="s">
        <v>348</v>
      </c>
      <c r="F195" s="35" t="s">
        <v>246</v>
      </c>
      <c r="G195" s="37" t="s">
        <v>232</v>
      </c>
      <c r="H195" s="26" t="n">
        <v>48</v>
      </c>
      <c r="I195" s="31" t="s">
        <v>250</v>
      </c>
      <c r="J195" s="31" t="n">
        <v>55</v>
      </c>
      <c r="K195" s="6" t="n">
        <v>2</v>
      </c>
      <c r="L195" s="32" t="s">
        <v>338</v>
      </c>
      <c r="M195" s="33" t="s">
        <v>265</v>
      </c>
      <c r="N195" s="5" t="s">
        <v>345</v>
      </c>
      <c r="O195" s="5" t="s">
        <v>173</v>
      </c>
      <c r="P195" s="6"/>
      <c r="Q195" s="6"/>
      <c r="R195" s="5" t="s">
        <v>127</v>
      </c>
      <c r="S195" s="35" t="s">
        <v>34</v>
      </c>
      <c r="T195" s="5" t="s">
        <v>353</v>
      </c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</row>
    <row r="196" s="34" customFormat="true" ht="12" hidden="false" customHeight="false" outlineLevel="0" collapsed="false">
      <c r="A196" s="53" t="s">
        <v>216</v>
      </c>
      <c r="B196" s="25" t="s">
        <v>18</v>
      </c>
      <c r="C196" s="37" t="s">
        <v>117</v>
      </c>
      <c r="D196" s="27" t="s">
        <v>352</v>
      </c>
      <c r="E196" s="82" t="s">
        <v>348</v>
      </c>
      <c r="F196" s="35" t="s">
        <v>246</v>
      </c>
      <c r="G196" s="35" t="s">
        <v>354</v>
      </c>
      <c r="H196" s="26" t="n">
        <v>28</v>
      </c>
      <c r="I196" s="31" t="s">
        <v>251</v>
      </c>
      <c r="J196" s="31" t="n">
        <v>55</v>
      </c>
      <c r="K196" s="6" t="n">
        <v>2</v>
      </c>
      <c r="L196" s="32" t="s">
        <v>344</v>
      </c>
      <c r="M196" s="33" t="s">
        <v>265</v>
      </c>
      <c r="N196" s="65" t="s">
        <v>339</v>
      </c>
      <c r="O196" s="66" t="s">
        <v>173</v>
      </c>
      <c r="P196" s="6"/>
      <c r="Q196" s="6"/>
      <c r="R196" s="5" t="s">
        <v>127</v>
      </c>
      <c r="S196" s="35" t="s">
        <v>34</v>
      </c>
      <c r="T196" s="5" t="s">
        <v>353</v>
      </c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</row>
    <row r="197" customFormat="false" ht="12" hidden="false" customHeight="false" outlineLevel="0" collapsed="false">
      <c r="A197" s="25" t="s">
        <v>116</v>
      </c>
      <c r="B197" s="25" t="s">
        <v>18</v>
      </c>
      <c r="C197" s="37" t="s">
        <v>19</v>
      </c>
      <c r="D197" s="50" t="s">
        <v>355</v>
      </c>
      <c r="E197" s="6" t="s">
        <v>356</v>
      </c>
      <c r="F197" s="28" t="s">
        <v>357</v>
      </c>
      <c r="G197" s="37" t="s">
        <v>358</v>
      </c>
      <c r="H197" s="26" t="n">
        <v>32</v>
      </c>
      <c r="I197" s="31" t="s">
        <v>123</v>
      </c>
      <c r="J197" s="31" t="n">
        <v>55</v>
      </c>
      <c r="K197" s="6" t="n">
        <v>2</v>
      </c>
      <c r="L197" s="32" t="s">
        <v>334</v>
      </c>
      <c r="M197" s="33" t="s">
        <v>265</v>
      </c>
      <c r="N197" s="32" t="s">
        <v>309</v>
      </c>
      <c r="O197" s="33" t="s">
        <v>156</v>
      </c>
      <c r="P197" s="6"/>
      <c r="Q197" s="6"/>
      <c r="R197" s="5" t="s">
        <v>127</v>
      </c>
      <c r="S197" s="5" t="s">
        <v>128</v>
      </c>
      <c r="T197" s="6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4"/>
      <c r="HB197" s="34"/>
      <c r="HC197" s="34"/>
      <c r="HD197" s="34"/>
      <c r="HE197" s="34"/>
      <c r="HF197" s="34"/>
      <c r="HG197" s="34"/>
      <c r="HH197" s="34"/>
      <c r="HI197" s="34"/>
      <c r="HJ197" s="34"/>
      <c r="HK197" s="34"/>
      <c r="HL197" s="34"/>
      <c r="HM197" s="34"/>
      <c r="HN197" s="34"/>
      <c r="HO197" s="34"/>
      <c r="HP197" s="34"/>
      <c r="HQ197" s="34"/>
      <c r="HR197" s="34"/>
      <c r="HS197" s="34"/>
      <c r="HT197" s="34"/>
      <c r="HU197" s="34"/>
      <c r="HV197" s="34"/>
      <c r="HW197" s="34"/>
      <c r="HX197" s="34"/>
      <c r="HY197" s="34"/>
      <c r="HZ197" s="34"/>
      <c r="IA197" s="34"/>
      <c r="IB197" s="34"/>
      <c r="IC197" s="34"/>
      <c r="ID197" s="34"/>
      <c r="IE197" s="34"/>
      <c r="IF197" s="34"/>
      <c r="IG197" s="34"/>
      <c r="IH197" s="34"/>
      <c r="II197" s="34"/>
      <c r="IJ197" s="34"/>
      <c r="IK197" s="34"/>
      <c r="IL197" s="34"/>
      <c r="IM197" s="34"/>
      <c r="IN197" s="34"/>
      <c r="IO197" s="34"/>
      <c r="IP197" s="34"/>
      <c r="IQ197" s="34"/>
      <c r="IR197" s="34"/>
      <c r="IS197" s="34"/>
      <c r="IT197" s="34"/>
      <c r="IU197" s="34"/>
      <c r="IV197" s="34"/>
    </row>
    <row r="198" customFormat="false" ht="12" hidden="false" customHeight="false" outlineLevel="0" collapsed="false">
      <c r="A198" s="25" t="s">
        <v>116</v>
      </c>
      <c r="B198" s="25" t="s">
        <v>18</v>
      </c>
      <c r="C198" s="37" t="s">
        <v>19</v>
      </c>
      <c r="D198" s="50" t="s">
        <v>355</v>
      </c>
      <c r="E198" s="6" t="s">
        <v>356</v>
      </c>
      <c r="F198" s="28" t="s">
        <v>357</v>
      </c>
      <c r="G198" s="37" t="s">
        <v>359</v>
      </c>
      <c r="H198" s="26" t="n">
        <v>33</v>
      </c>
      <c r="I198" s="31" t="s">
        <v>132</v>
      </c>
      <c r="J198" s="31" t="n">
        <v>55</v>
      </c>
      <c r="K198" s="6" t="n">
        <v>2</v>
      </c>
      <c r="L198" s="32" t="s">
        <v>336</v>
      </c>
      <c r="M198" s="33" t="s">
        <v>265</v>
      </c>
      <c r="N198" s="32" t="s">
        <v>312</v>
      </c>
      <c r="O198" s="33" t="s">
        <v>156</v>
      </c>
      <c r="P198" s="6"/>
      <c r="Q198" s="6"/>
      <c r="R198" s="5" t="s">
        <v>127</v>
      </c>
      <c r="S198" s="5" t="s">
        <v>128</v>
      </c>
      <c r="T198" s="5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  <c r="IT198" s="34"/>
      <c r="IU198" s="34"/>
      <c r="IV198" s="34"/>
    </row>
    <row r="199" customFormat="false" ht="12" hidden="false" customHeight="false" outlineLevel="0" collapsed="false">
      <c r="A199" s="25" t="s">
        <v>116</v>
      </c>
      <c r="B199" s="25" t="s">
        <v>18</v>
      </c>
      <c r="C199" s="37" t="s">
        <v>19</v>
      </c>
      <c r="D199" s="50" t="s">
        <v>355</v>
      </c>
      <c r="E199" s="6" t="s">
        <v>356</v>
      </c>
      <c r="F199" s="35" t="s">
        <v>120</v>
      </c>
      <c r="G199" s="37" t="s">
        <v>83</v>
      </c>
      <c r="H199" s="26" t="n">
        <v>42</v>
      </c>
      <c r="I199" s="31" t="s">
        <v>136</v>
      </c>
      <c r="J199" s="31" t="n">
        <v>55</v>
      </c>
      <c r="K199" s="6" t="n">
        <v>2</v>
      </c>
      <c r="L199" s="32" t="s">
        <v>338</v>
      </c>
      <c r="M199" s="33" t="s">
        <v>265</v>
      </c>
      <c r="N199" s="32" t="s">
        <v>314</v>
      </c>
      <c r="O199" s="33" t="s">
        <v>156</v>
      </c>
      <c r="P199" s="6"/>
      <c r="Q199" s="6"/>
      <c r="R199" s="5" t="s">
        <v>127</v>
      </c>
      <c r="S199" s="5" t="s">
        <v>128</v>
      </c>
      <c r="T199" s="6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4"/>
      <c r="HZ199" s="34"/>
      <c r="IA199" s="34"/>
      <c r="IB199" s="34"/>
      <c r="IC199" s="34"/>
      <c r="ID199" s="34"/>
      <c r="IE199" s="34"/>
      <c r="IF199" s="34"/>
      <c r="IG199" s="34"/>
      <c r="IH199" s="34"/>
      <c r="II199" s="34"/>
      <c r="IJ199" s="34"/>
      <c r="IK199" s="34"/>
      <c r="IL199" s="34"/>
      <c r="IM199" s="34"/>
      <c r="IN199" s="34"/>
      <c r="IO199" s="34"/>
      <c r="IP199" s="34"/>
      <c r="IQ199" s="34"/>
      <c r="IR199" s="34"/>
      <c r="IS199" s="34"/>
      <c r="IT199" s="34"/>
      <c r="IU199" s="34"/>
      <c r="IV199" s="34"/>
    </row>
    <row r="200" customFormat="false" ht="12" hidden="false" customHeight="false" outlineLevel="0" collapsed="false">
      <c r="A200" s="25" t="s">
        <v>116</v>
      </c>
      <c r="B200" s="25" t="s">
        <v>18</v>
      </c>
      <c r="C200" s="37" t="s">
        <v>19</v>
      </c>
      <c r="D200" s="50" t="s">
        <v>355</v>
      </c>
      <c r="E200" s="6" t="s">
        <v>356</v>
      </c>
      <c r="F200" s="35" t="s">
        <v>120</v>
      </c>
      <c r="G200" s="37" t="s">
        <v>84</v>
      </c>
      <c r="H200" s="26" t="n">
        <v>45</v>
      </c>
      <c r="I200" s="31" t="s">
        <v>143</v>
      </c>
      <c r="J200" s="31" t="n">
        <v>55</v>
      </c>
      <c r="K200" s="6" t="n">
        <v>2</v>
      </c>
      <c r="L200" s="32" t="s">
        <v>344</v>
      </c>
      <c r="M200" s="33" t="s">
        <v>265</v>
      </c>
      <c r="N200" s="32" t="s">
        <v>316</v>
      </c>
      <c r="O200" s="33" t="s">
        <v>156</v>
      </c>
      <c r="P200" s="6"/>
      <c r="Q200" s="6"/>
      <c r="R200" s="5" t="s">
        <v>127</v>
      </c>
      <c r="S200" s="5" t="s">
        <v>128</v>
      </c>
      <c r="T200" s="6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4"/>
      <c r="HZ200" s="34"/>
      <c r="IA200" s="34"/>
      <c r="IB200" s="34"/>
      <c r="IC200" s="34"/>
      <c r="ID200" s="34"/>
      <c r="IE200" s="34"/>
      <c r="IF200" s="34"/>
      <c r="IG200" s="34"/>
      <c r="IH200" s="34"/>
      <c r="II200" s="34"/>
      <c r="IJ200" s="34"/>
      <c r="IK200" s="34"/>
      <c r="IL200" s="34"/>
      <c r="IM200" s="34"/>
      <c r="IN200" s="34"/>
      <c r="IO200" s="34"/>
      <c r="IP200" s="34"/>
      <c r="IQ200" s="34"/>
      <c r="IR200" s="34"/>
      <c r="IS200" s="34"/>
      <c r="IT200" s="34"/>
      <c r="IU200" s="34"/>
      <c r="IV200" s="34"/>
    </row>
    <row r="201" customFormat="false" ht="12" hidden="false" customHeight="false" outlineLevel="0" collapsed="false">
      <c r="A201" s="25" t="s">
        <v>116</v>
      </c>
      <c r="B201" s="25" t="s">
        <v>18</v>
      </c>
      <c r="C201" s="37" t="s">
        <v>19</v>
      </c>
      <c r="D201" s="50" t="s">
        <v>355</v>
      </c>
      <c r="E201" s="6" t="s">
        <v>356</v>
      </c>
      <c r="F201" s="35" t="s">
        <v>120</v>
      </c>
      <c r="G201" s="37" t="s">
        <v>58</v>
      </c>
      <c r="H201" s="26" t="n">
        <v>47</v>
      </c>
      <c r="I201" s="31" t="s">
        <v>147</v>
      </c>
      <c r="J201" s="31" t="n">
        <v>55</v>
      </c>
      <c r="K201" s="6" t="n">
        <v>2</v>
      </c>
      <c r="L201" s="32" t="s">
        <v>310</v>
      </c>
      <c r="M201" s="33" t="s">
        <v>265</v>
      </c>
      <c r="N201" s="32" t="s">
        <v>318</v>
      </c>
      <c r="O201" s="33" t="s">
        <v>156</v>
      </c>
      <c r="P201" s="6"/>
      <c r="Q201" s="6"/>
      <c r="R201" s="5" t="s">
        <v>127</v>
      </c>
      <c r="S201" s="5" t="s">
        <v>128</v>
      </c>
      <c r="T201" s="6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4"/>
      <c r="HZ201" s="34"/>
      <c r="IA201" s="34"/>
      <c r="IB201" s="34"/>
      <c r="IC201" s="34"/>
      <c r="ID201" s="34"/>
      <c r="IE201" s="34"/>
      <c r="IF201" s="34"/>
      <c r="IG201" s="34"/>
      <c r="IH201" s="34"/>
      <c r="II201" s="34"/>
      <c r="IJ201" s="34"/>
      <c r="IK201" s="34"/>
      <c r="IL201" s="34"/>
      <c r="IM201" s="34"/>
      <c r="IN201" s="34"/>
      <c r="IO201" s="34"/>
      <c r="IP201" s="34"/>
      <c r="IQ201" s="34"/>
      <c r="IR201" s="34"/>
      <c r="IS201" s="34"/>
      <c r="IT201" s="34"/>
      <c r="IU201" s="34"/>
      <c r="IV201" s="34"/>
    </row>
    <row r="202" customFormat="false" ht="12" hidden="false" customHeight="false" outlineLevel="0" collapsed="false">
      <c r="A202" s="25" t="s">
        <v>116</v>
      </c>
      <c r="B202" s="25" t="s">
        <v>18</v>
      </c>
      <c r="C202" s="37" t="s">
        <v>19</v>
      </c>
      <c r="D202" s="50" t="s">
        <v>355</v>
      </c>
      <c r="E202" s="6" t="s">
        <v>356</v>
      </c>
      <c r="F202" s="35" t="s">
        <v>120</v>
      </c>
      <c r="G202" s="37" t="s">
        <v>115</v>
      </c>
      <c r="H202" s="26" t="n">
        <v>50</v>
      </c>
      <c r="I202" s="31" t="s">
        <v>151</v>
      </c>
      <c r="J202" s="31" t="n">
        <v>55</v>
      </c>
      <c r="K202" s="6" t="n">
        <v>2</v>
      </c>
      <c r="L202" s="32" t="s">
        <v>313</v>
      </c>
      <c r="M202" s="33" t="s">
        <v>265</v>
      </c>
      <c r="N202" s="32" t="s">
        <v>319</v>
      </c>
      <c r="O202" s="33" t="s">
        <v>265</v>
      </c>
      <c r="P202" s="6"/>
      <c r="Q202" s="6"/>
      <c r="R202" s="5" t="s">
        <v>127</v>
      </c>
      <c r="S202" s="5" t="s">
        <v>128</v>
      </c>
      <c r="T202" s="6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  <c r="IT202" s="34"/>
      <c r="IU202" s="34"/>
      <c r="IV202" s="34"/>
    </row>
    <row r="203" customFormat="false" ht="12" hidden="false" customHeight="false" outlineLevel="0" collapsed="false">
      <c r="A203" s="25" t="s">
        <v>116</v>
      </c>
      <c r="B203" s="25" t="s">
        <v>18</v>
      </c>
      <c r="C203" s="37" t="s">
        <v>19</v>
      </c>
      <c r="D203" s="50" t="s">
        <v>355</v>
      </c>
      <c r="E203" s="6" t="s">
        <v>356</v>
      </c>
      <c r="F203" s="28" t="s">
        <v>141</v>
      </c>
      <c r="G203" s="37" t="s">
        <v>360</v>
      </c>
      <c r="H203" s="26" t="n">
        <v>36</v>
      </c>
      <c r="I203" s="31" t="s">
        <v>158</v>
      </c>
      <c r="J203" s="31" t="n">
        <v>55</v>
      </c>
      <c r="K203" s="6" t="n">
        <v>2</v>
      </c>
      <c r="L203" s="32" t="s">
        <v>315</v>
      </c>
      <c r="M203" s="33" t="s">
        <v>265</v>
      </c>
      <c r="N203" s="32" t="s">
        <v>322</v>
      </c>
      <c r="O203" s="33" t="s">
        <v>265</v>
      </c>
      <c r="P203" s="6"/>
      <c r="Q203" s="6"/>
      <c r="R203" s="5" t="s">
        <v>127</v>
      </c>
      <c r="S203" s="5" t="s">
        <v>128</v>
      </c>
      <c r="T203" s="6"/>
      <c r="U203" s="34"/>
    </row>
    <row r="204" customFormat="false" ht="12" hidden="false" customHeight="false" outlineLevel="0" collapsed="false">
      <c r="A204" s="25" t="s">
        <v>116</v>
      </c>
      <c r="B204" s="25" t="s">
        <v>18</v>
      </c>
      <c r="C204" s="37" t="s">
        <v>19</v>
      </c>
      <c r="D204" s="50" t="s">
        <v>355</v>
      </c>
      <c r="E204" s="6" t="s">
        <v>356</v>
      </c>
      <c r="F204" s="28" t="s">
        <v>141</v>
      </c>
      <c r="G204" s="37" t="s">
        <v>361</v>
      </c>
      <c r="H204" s="26" t="n">
        <v>34</v>
      </c>
      <c r="I204" s="31" t="s">
        <v>162</v>
      </c>
      <c r="J204" s="31" t="n">
        <v>55</v>
      </c>
      <c r="K204" s="6" t="n">
        <v>2</v>
      </c>
      <c r="L204" s="32" t="s">
        <v>317</v>
      </c>
      <c r="M204" s="33" t="s">
        <v>265</v>
      </c>
      <c r="N204" s="32" t="s">
        <v>324</v>
      </c>
      <c r="O204" s="33" t="s">
        <v>265</v>
      </c>
      <c r="P204" s="6"/>
      <c r="Q204" s="6"/>
      <c r="R204" s="5" t="s">
        <v>127</v>
      </c>
      <c r="S204" s="5" t="s">
        <v>128</v>
      </c>
      <c r="T204" s="6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/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/>
      <c r="EI204" s="34"/>
      <c r="EJ204" s="34"/>
      <c r="EK204" s="34"/>
      <c r="EL204" s="34"/>
      <c r="EM204" s="34"/>
      <c r="EN204" s="34"/>
      <c r="EO204" s="34"/>
      <c r="EP204" s="34"/>
      <c r="EQ204" s="34"/>
      <c r="ER204" s="34"/>
      <c r="ES204" s="34"/>
      <c r="ET204" s="34"/>
      <c r="EU204" s="34"/>
      <c r="EV204" s="34"/>
      <c r="EW204" s="34"/>
      <c r="EX204" s="34"/>
      <c r="EY204" s="34"/>
      <c r="EZ204" s="34"/>
      <c r="FA204" s="34"/>
      <c r="FB204" s="34"/>
      <c r="FC204" s="34"/>
      <c r="FD204" s="34"/>
      <c r="FE204" s="34"/>
      <c r="FF204" s="34"/>
      <c r="FG204" s="34"/>
      <c r="FH204" s="34"/>
      <c r="FI204" s="34"/>
      <c r="FJ204" s="34"/>
      <c r="FK204" s="34"/>
      <c r="FL204" s="34"/>
      <c r="FM204" s="34"/>
      <c r="FN204" s="34"/>
      <c r="FO204" s="34"/>
      <c r="FP204" s="34"/>
      <c r="FQ204" s="34"/>
      <c r="FR204" s="34"/>
      <c r="FS204" s="34"/>
      <c r="FT204" s="34"/>
      <c r="FU204" s="34"/>
      <c r="FV204" s="34"/>
      <c r="FW204" s="34"/>
      <c r="FX204" s="34"/>
      <c r="FY204" s="34"/>
      <c r="FZ204" s="34"/>
      <c r="GA204" s="34"/>
      <c r="GB204" s="34"/>
      <c r="GC204" s="34"/>
      <c r="GD204" s="34"/>
      <c r="GE204" s="34"/>
      <c r="GF204" s="34"/>
      <c r="GG204" s="34"/>
      <c r="GH204" s="34"/>
      <c r="GI204" s="34"/>
      <c r="GJ204" s="34"/>
      <c r="GK204" s="34"/>
      <c r="GL204" s="34"/>
      <c r="GM204" s="34"/>
      <c r="GN204" s="34"/>
      <c r="GO204" s="34"/>
      <c r="GP204" s="34"/>
      <c r="GQ204" s="34"/>
      <c r="GR204" s="34"/>
      <c r="GS204" s="34"/>
      <c r="GT204" s="34"/>
      <c r="GU204" s="34"/>
      <c r="GV204" s="34"/>
      <c r="GW204" s="34"/>
      <c r="GX204" s="34"/>
      <c r="GY204" s="34"/>
      <c r="GZ204" s="34"/>
      <c r="HA204" s="34"/>
      <c r="HB204" s="34"/>
      <c r="HC204" s="34"/>
      <c r="HD204" s="34"/>
      <c r="HE204" s="34"/>
      <c r="HF204" s="34"/>
      <c r="HG204" s="34"/>
      <c r="HH204" s="34"/>
      <c r="HI204" s="34"/>
      <c r="HJ204" s="34"/>
      <c r="HK204" s="34"/>
      <c r="HL204" s="34"/>
      <c r="HM204" s="34"/>
      <c r="HN204" s="34"/>
      <c r="HO204" s="34"/>
      <c r="HP204" s="34"/>
      <c r="HQ204" s="34"/>
      <c r="HR204" s="34"/>
      <c r="HS204" s="34"/>
      <c r="HT204" s="34"/>
      <c r="HU204" s="34"/>
      <c r="HV204" s="34"/>
      <c r="HW204" s="34"/>
      <c r="HX204" s="34"/>
      <c r="HY204" s="34"/>
      <c r="HZ204" s="34"/>
      <c r="IA204" s="34"/>
      <c r="IB204" s="34"/>
      <c r="IC204" s="34"/>
      <c r="ID204" s="34"/>
      <c r="IE204" s="34"/>
      <c r="IF204" s="34"/>
      <c r="IG204" s="34"/>
      <c r="IH204" s="34"/>
      <c r="II204" s="34"/>
      <c r="IJ204" s="34"/>
      <c r="IK204" s="34"/>
      <c r="IL204" s="34"/>
      <c r="IM204" s="34"/>
      <c r="IN204" s="34"/>
      <c r="IO204" s="34"/>
      <c r="IP204" s="34"/>
      <c r="IQ204" s="34"/>
      <c r="IR204" s="34"/>
      <c r="IS204" s="34"/>
      <c r="IT204" s="34"/>
      <c r="IU204" s="34"/>
      <c r="IV204" s="34"/>
    </row>
    <row r="205" s="34" customFormat="true" ht="12" hidden="false" customHeight="false" outlineLevel="0" collapsed="false">
      <c r="A205" s="51" t="s">
        <v>189</v>
      </c>
      <c r="B205" s="25" t="s">
        <v>18</v>
      </c>
      <c r="C205" s="37" t="s">
        <v>19</v>
      </c>
      <c r="D205" s="27" t="s">
        <v>362</v>
      </c>
      <c r="E205" s="6" t="s">
        <v>356</v>
      </c>
      <c r="F205" s="36" t="s">
        <v>363</v>
      </c>
      <c r="G205" s="9" t="s">
        <v>364</v>
      </c>
      <c r="H205" s="37" t="n">
        <v>31</v>
      </c>
      <c r="I205" s="31" t="s">
        <v>166</v>
      </c>
      <c r="J205" s="31" t="n">
        <v>55</v>
      </c>
      <c r="K205" s="6" t="n">
        <v>2</v>
      </c>
      <c r="L205" s="85" t="s">
        <v>321</v>
      </c>
      <c r="M205" s="36" t="s">
        <v>173</v>
      </c>
      <c r="N205" s="32" t="s">
        <v>326</v>
      </c>
      <c r="O205" s="33" t="s">
        <v>265</v>
      </c>
      <c r="P205" s="9"/>
      <c r="Q205" s="9"/>
      <c r="R205" s="5" t="s">
        <v>127</v>
      </c>
      <c r="S205" s="5" t="s">
        <v>128</v>
      </c>
      <c r="T205" s="36" t="s">
        <v>365</v>
      </c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34" customFormat="true" ht="12" hidden="false" customHeight="false" outlineLevel="0" collapsed="false">
      <c r="A206" s="51" t="s">
        <v>189</v>
      </c>
      <c r="B206" s="25" t="s">
        <v>18</v>
      </c>
      <c r="C206" s="37" t="s">
        <v>19</v>
      </c>
      <c r="D206" s="27" t="s">
        <v>362</v>
      </c>
      <c r="E206" s="6" t="s">
        <v>356</v>
      </c>
      <c r="F206" s="36" t="s">
        <v>363</v>
      </c>
      <c r="G206" s="9" t="s">
        <v>366</v>
      </c>
      <c r="H206" s="37" t="n">
        <v>31</v>
      </c>
      <c r="I206" s="31" t="s">
        <v>170</v>
      </c>
      <c r="J206" s="31" t="n">
        <v>55</v>
      </c>
      <c r="K206" s="6" t="n">
        <v>2</v>
      </c>
      <c r="L206" s="85" t="s">
        <v>323</v>
      </c>
      <c r="M206" s="36" t="s">
        <v>173</v>
      </c>
      <c r="N206" s="32" t="s">
        <v>329</v>
      </c>
      <c r="O206" s="33" t="s">
        <v>265</v>
      </c>
      <c r="P206" s="9"/>
      <c r="Q206" s="9"/>
      <c r="R206" s="5" t="s">
        <v>127</v>
      </c>
      <c r="S206" s="5" t="s">
        <v>128</v>
      </c>
      <c r="T206" s="36" t="s">
        <v>365</v>
      </c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34" customFormat="true" ht="12" hidden="false" customHeight="false" outlineLevel="0" collapsed="false">
      <c r="A207" s="51" t="s">
        <v>189</v>
      </c>
      <c r="B207" s="25" t="s">
        <v>18</v>
      </c>
      <c r="C207" s="37" t="s">
        <v>19</v>
      </c>
      <c r="D207" s="27" t="s">
        <v>362</v>
      </c>
      <c r="E207" s="6" t="s">
        <v>356</v>
      </c>
      <c r="F207" s="36" t="s">
        <v>363</v>
      </c>
      <c r="G207" s="9" t="s">
        <v>367</v>
      </c>
      <c r="H207" s="37" t="n">
        <v>30</v>
      </c>
      <c r="I207" s="31" t="s">
        <v>175</v>
      </c>
      <c r="J207" s="31" t="n">
        <v>55</v>
      </c>
      <c r="K207" s="6" t="n">
        <v>2</v>
      </c>
      <c r="L207" s="85" t="s">
        <v>325</v>
      </c>
      <c r="M207" s="36" t="s">
        <v>173</v>
      </c>
      <c r="N207" s="32" t="s">
        <v>331</v>
      </c>
      <c r="O207" s="33" t="s">
        <v>139</v>
      </c>
      <c r="P207" s="9"/>
      <c r="Q207" s="9"/>
      <c r="R207" s="5" t="s">
        <v>127</v>
      </c>
      <c r="S207" s="5" t="s">
        <v>128</v>
      </c>
      <c r="T207" s="36" t="s">
        <v>365</v>
      </c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34" customFormat="true" ht="12" hidden="false" customHeight="false" outlineLevel="0" collapsed="false">
      <c r="A208" s="51" t="s">
        <v>189</v>
      </c>
      <c r="B208" s="25" t="s">
        <v>18</v>
      </c>
      <c r="C208" s="37" t="s">
        <v>19</v>
      </c>
      <c r="D208" s="27" t="s">
        <v>362</v>
      </c>
      <c r="E208" s="6" t="s">
        <v>356</v>
      </c>
      <c r="F208" s="36" t="s">
        <v>363</v>
      </c>
      <c r="G208" s="9" t="s">
        <v>368</v>
      </c>
      <c r="H208" s="37" t="n">
        <v>30</v>
      </c>
      <c r="I208" s="31" t="s">
        <v>179</v>
      </c>
      <c r="J208" s="31" t="n">
        <v>55</v>
      </c>
      <c r="K208" s="6" t="n">
        <v>2</v>
      </c>
      <c r="L208" s="85" t="s">
        <v>328</v>
      </c>
      <c r="M208" s="36" t="s">
        <v>173</v>
      </c>
      <c r="N208" s="32" t="s">
        <v>335</v>
      </c>
      <c r="O208" s="33" t="s">
        <v>139</v>
      </c>
      <c r="P208" s="9"/>
      <c r="Q208" s="9"/>
      <c r="R208" s="5" t="s">
        <v>127</v>
      </c>
      <c r="S208" s="5" t="s">
        <v>128</v>
      </c>
      <c r="T208" s="36" t="s">
        <v>365</v>
      </c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34" customFormat="true" ht="12" hidden="false" customHeight="false" outlineLevel="0" collapsed="false">
      <c r="A209" s="51" t="s">
        <v>189</v>
      </c>
      <c r="B209" s="25" t="s">
        <v>18</v>
      </c>
      <c r="C209" s="37" t="s">
        <v>19</v>
      </c>
      <c r="D209" s="27" t="s">
        <v>362</v>
      </c>
      <c r="E209" s="6" t="s">
        <v>356</v>
      </c>
      <c r="F209" s="36" t="s">
        <v>363</v>
      </c>
      <c r="G209" s="9" t="s">
        <v>108</v>
      </c>
      <c r="H209" s="37" t="n">
        <v>32</v>
      </c>
      <c r="I209" s="31" t="s">
        <v>186</v>
      </c>
      <c r="J209" s="31" t="n">
        <v>55</v>
      </c>
      <c r="K209" s="6" t="n">
        <v>2</v>
      </c>
      <c r="L209" s="85" t="s">
        <v>330</v>
      </c>
      <c r="M209" s="36" t="s">
        <v>173</v>
      </c>
      <c r="N209" s="32" t="s">
        <v>337</v>
      </c>
      <c r="O209" s="33" t="s">
        <v>139</v>
      </c>
      <c r="P209" s="9"/>
      <c r="Q209" s="9"/>
      <c r="R209" s="5" t="s">
        <v>127</v>
      </c>
      <c r="S209" s="5" t="s">
        <v>128</v>
      </c>
      <c r="T209" s="36" t="s">
        <v>365</v>
      </c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62" customFormat="true" ht="12" hidden="false" customHeight="false" outlineLevel="0" collapsed="false">
      <c r="A210" s="10" t="s">
        <v>17</v>
      </c>
      <c r="B210" s="11" t="s">
        <v>18</v>
      </c>
      <c r="C210" s="12" t="s">
        <v>19</v>
      </c>
      <c r="D210" s="13" t="s">
        <v>369</v>
      </c>
      <c r="E210" s="14" t="s">
        <v>370</v>
      </c>
      <c r="F210" s="14" t="s">
        <v>75</v>
      </c>
      <c r="G210" s="14" t="s">
        <v>75</v>
      </c>
      <c r="H210" s="14" t="n">
        <v>50</v>
      </c>
      <c r="I210" s="11" t="s">
        <v>29</v>
      </c>
      <c r="J210" s="14" t="n">
        <v>50</v>
      </c>
      <c r="K210" s="15" t="n">
        <v>1</v>
      </c>
      <c r="L210" s="16" t="s">
        <v>30</v>
      </c>
      <c r="M210" s="17" t="s">
        <v>31</v>
      </c>
      <c r="N210" s="16" t="s">
        <v>32</v>
      </c>
      <c r="O210" s="17" t="s">
        <v>31</v>
      </c>
      <c r="P210" s="14"/>
      <c r="Q210" s="14"/>
      <c r="R210" s="18" t="s">
        <v>33</v>
      </c>
      <c r="S210" s="19" t="s">
        <v>34</v>
      </c>
      <c r="T210" s="18" t="s">
        <v>35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62" customFormat="true" ht="12" hidden="false" customHeight="false" outlineLevel="0" collapsed="false">
      <c r="A211" s="10" t="s">
        <v>17</v>
      </c>
      <c r="B211" s="11" t="s">
        <v>18</v>
      </c>
      <c r="C211" s="12" t="s">
        <v>19</v>
      </c>
      <c r="D211" s="13" t="s">
        <v>369</v>
      </c>
      <c r="E211" s="14" t="s">
        <v>370</v>
      </c>
      <c r="F211" s="14" t="s">
        <v>99</v>
      </c>
      <c r="G211" s="14" t="s">
        <v>99</v>
      </c>
      <c r="H211" s="14" t="n">
        <v>52</v>
      </c>
      <c r="I211" s="11" t="s">
        <v>37</v>
      </c>
      <c r="J211" s="14" t="n">
        <v>50</v>
      </c>
      <c r="K211" s="15" t="n">
        <v>1</v>
      </c>
      <c r="L211" s="21" t="s">
        <v>38</v>
      </c>
      <c r="M211" s="17" t="s">
        <v>31</v>
      </c>
      <c r="N211" s="22"/>
      <c r="O211" s="17"/>
      <c r="P211" s="14"/>
      <c r="Q211" s="14"/>
      <c r="R211" s="18" t="s">
        <v>33</v>
      </c>
      <c r="S211" s="19" t="s">
        <v>34</v>
      </c>
      <c r="T211" s="18" t="s">
        <v>35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62" customFormat="true" ht="12" hidden="false" customHeight="false" outlineLevel="0" collapsed="false">
      <c r="A212" s="10" t="s">
        <v>17</v>
      </c>
      <c r="B212" s="11" t="s">
        <v>18</v>
      </c>
      <c r="C212" s="12" t="s">
        <v>19</v>
      </c>
      <c r="D212" s="13" t="s">
        <v>369</v>
      </c>
      <c r="E212" s="14" t="s">
        <v>370</v>
      </c>
      <c r="F212" s="14" t="s">
        <v>82</v>
      </c>
      <c r="G212" s="14" t="s">
        <v>82</v>
      </c>
      <c r="H212" s="14" t="n">
        <v>53</v>
      </c>
      <c r="I212" s="11" t="s">
        <v>40</v>
      </c>
      <c r="J212" s="14" t="n">
        <v>50</v>
      </c>
      <c r="K212" s="15" t="n">
        <v>1</v>
      </c>
      <c r="L212" s="21" t="s">
        <v>41</v>
      </c>
      <c r="M212" s="17" t="s">
        <v>31</v>
      </c>
      <c r="N212" s="22"/>
      <c r="O212" s="17"/>
      <c r="P212" s="14"/>
      <c r="Q212" s="14"/>
      <c r="R212" s="18" t="s">
        <v>33</v>
      </c>
      <c r="S212" s="19" t="s">
        <v>34</v>
      </c>
      <c r="T212" s="18" t="s">
        <v>35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</row>
    <row r="213" s="62" customFormat="true" ht="12" hidden="false" customHeight="false" outlineLevel="0" collapsed="false">
      <c r="A213" s="10" t="s">
        <v>17</v>
      </c>
      <c r="B213" s="11" t="s">
        <v>18</v>
      </c>
      <c r="C213" s="12" t="s">
        <v>19</v>
      </c>
      <c r="D213" s="13" t="s">
        <v>369</v>
      </c>
      <c r="E213" s="14" t="s">
        <v>370</v>
      </c>
      <c r="F213" s="14" t="s">
        <v>115</v>
      </c>
      <c r="G213" s="14" t="s">
        <v>115</v>
      </c>
      <c r="H213" s="14" t="n">
        <v>45</v>
      </c>
      <c r="I213" s="11" t="s">
        <v>43</v>
      </c>
      <c r="J213" s="14" t="n">
        <v>50</v>
      </c>
      <c r="K213" s="15" t="n">
        <v>1</v>
      </c>
      <c r="L213" s="16" t="s">
        <v>152</v>
      </c>
      <c r="M213" s="17" t="s">
        <v>126</v>
      </c>
      <c r="N213" s="22"/>
      <c r="O213" s="17"/>
      <c r="P213" s="14"/>
      <c r="Q213" s="14"/>
      <c r="R213" s="18" t="s">
        <v>33</v>
      </c>
      <c r="S213" s="19" t="s">
        <v>34</v>
      </c>
      <c r="T213" s="18" t="s">
        <v>35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62" customFormat="true" ht="24" hidden="false" customHeight="false" outlineLevel="0" collapsed="false">
      <c r="A214" s="10" t="s">
        <v>17</v>
      </c>
      <c r="B214" s="11" t="s">
        <v>18</v>
      </c>
      <c r="C214" s="12" t="s">
        <v>19</v>
      </c>
      <c r="D214" s="13" t="s">
        <v>369</v>
      </c>
      <c r="E214" s="14" t="s">
        <v>370</v>
      </c>
      <c r="F214" s="14" t="s">
        <v>371</v>
      </c>
      <c r="G214" s="14" t="s">
        <v>371</v>
      </c>
      <c r="H214" s="14" t="n">
        <v>48</v>
      </c>
      <c r="I214" s="11" t="s">
        <v>47</v>
      </c>
      <c r="J214" s="14" t="n">
        <v>50</v>
      </c>
      <c r="K214" s="15" t="n">
        <v>1</v>
      </c>
      <c r="L214" s="16" t="s">
        <v>172</v>
      </c>
      <c r="M214" s="17" t="s">
        <v>173</v>
      </c>
      <c r="N214" s="22"/>
      <c r="O214" s="17"/>
      <c r="P214" s="14"/>
      <c r="Q214" s="14"/>
      <c r="R214" s="18" t="s">
        <v>33</v>
      </c>
      <c r="S214" s="19" t="s">
        <v>34</v>
      </c>
      <c r="T214" s="18" t="s">
        <v>35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62" customFormat="true" ht="24" hidden="false" customHeight="false" outlineLevel="0" collapsed="false">
      <c r="A215" s="10" t="s">
        <v>17</v>
      </c>
      <c r="B215" s="11" t="s">
        <v>18</v>
      </c>
      <c r="C215" s="12" t="s">
        <v>19</v>
      </c>
      <c r="D215" s="13" t="s">
        <v>369</v>
      </c>
      <c r="E215" s="14" t="s">
        <v>370</v>
      </c>
      <c r="F215" s="14" t="s">
        <v>102</v>
      </c>
      <c r="G215" s="14" t="s">
        <v>102</v>
      </c>
      <c r="H215" s="14" t="n">
        <v>44</v>
      </c>
      <c r="I215" s="11" t="s">
        <v>50</v>
      </c>
      <c r="J215" s="14" t="n">
        <v>50</v>
      </c>
      <c r="K215" s="15" t="n">
        <v>1</v>
      </c>
      <c r="L215" s="16" t="s">
        <v>372</v>
      </c>
      <c r="M215" s="17" t="s">
        <v>139</v>
      </c>
      <c r="N215" s="22"/>
      <c r="O215" s="17"/>
      <c r="P215" s="14"/>
      <c r="Q215" s="14"/>
      <c r="R215" s="18" t="s">
        <v>33</v>
      </c>
      <c r="S215" s="19" t="s">
        <v>34</v>
      </c>
      <c r="T215" s="18" t="s">
        <v>35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62" customFormat="true" ht="12" hidden="false" customHeight="false" outlineLevel="0" collapsed="false">
      <c r="A216" s="10" t="s">
        <v>17</v>
      </c>
      <c r="B216" s="11" t="s">
        <v>18</v>
      </c>
      <c r="C216" s="12" t="s">
        <v>19</v>
      </c>
      <c r="D216" s="13" t="s">
        <v>369</v>
      </c>
      <c r="E216" s="14" t="s">
        <v>370</v>
      </c>
      <c r="F216" s="24" t="s">
        <v>100</v>
      </c>
      <c r="G216" s="24" t="s">
        <v>100</v>
      </c>
      <c r="H216" s="14" t="n">
        <v>55</v>
      </c>
      <c r="I216" s="11" t="s">
        <v>53</v>
      </c>
      <c r="J216" s="14" t="n">
        <v>50</v>
      </c>
      <c r="K216" s="15" t="n">
        <v>1</v>
      </c>
      <c r="L216" s="16" t="s">
        <v>373</v>
      </c>
      <c r="M216" s="17" t="s">
        <v>139</v>
      </c>
      <c r="N216" s="22"/>
      <c r="O216" s="17"/>
      <c r="P216" s="14"/>
      <c r="Q216" s="14"/>
      <c r="R216" s="18" t="s">
        <v>33</v>
      </c>
      <c r="S216" s="19" t="s">
        <v>34</v>
      </c>
      <c r="T216" s="18" t="s">
        <v>35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62" customFormat="true" ht="12" hidden="false" customHeight="false" outlineLevel="0" collapsed="false">
      <c r="A217" s="10" t="s">
        <v>17</v>
      </c>
      <c r="B217" s="11" t="s">
        <v>18</v>
      </c>
      <c r="C217" s="12" t="s">
        <v>19</v>
      </c>
      <c r="D217" s="13" t="s">
        <v>369</v>
      </c>
      <c r="E217" s="14" t="s">
        <v>370</v>
      </c>
      <c r="F217" s="14" t="s">
        <v>72</v>
      </c>
      <c r="G217" s="14" t="s">
        <v>72</v>
      </c>
      <c r="H217" s="14" t="n">
        <v>54</v>
      </c>
      <c r="I217" s="11" t="s">
        <v>56</v>
      </c>
      <c r="J217" s="14" t="n">
        <v>50</v>
      </c>
      <c r="K217" s="15" t="n">
        <v>1</v>
      </c>
      <c r="L217" s="16" t="s">
        <v>374</v>
      </c>
      <c r="M217" s="17" t="s">
        <v>139</v>
      </c>
      <c r="N217" s="22"/>
      <c r="O217" s="17"/>
      <c r="P217" s="14"/>
      <c r="Q217" s="14"/>
      <c r="R217" s="18" t="s">
        <v>33</v>
      </c>
      <c r="S217" s="19" t="s">
        <v>34</v>
      </c>
      <c r="T217" s="18" t="s">
        <v>35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62" customFormat="true" ht="12" hidden="false" customHeight="false" outlineLevel="0" collapsed="false">
      <c r="A218" s="10" t="s">
        <v>17</v>
      </c>
      <c r="B218" s="11" t="s">
        <v>18</v>
      </c>
      <c r="C218" s="12" t="s">
        <v>19</v>
      </c>
      <c r="D218" s="13" t="s">
        <v>369</v>
      </c>
      <c r="E218" s="14" t="s">
        <v>370</v>
      </c>
      <c r="F218" s="14" t="s">
        <v>114</v>
      </c>
      <c r="G218" s="14" t="s">
        <v>114</v>
      </c>
      <c r="H218" s="14" t="n">
        <v>53</v>
      </c>
      <c r="I218" s="11" t="s">
        <v>59</v>
      </c>
      <c r="J218" s="14" t="n">
        <v>50</v>
      </c>
      <c r="K218" s="15" t="n">
        <v>1</v>
      </c>
      <c r="L218" s="16" t="s">
        <v>375</v>
      </c>
      <c r="M218" s="17" t="s">
        <v>139</v>
      </c>
      <c r="N218" s="22"/>
      <c r="O218" s="17"/>
      <c r="P218" s="14"/>
      <c r="Q218" s="14"/>
      <c r="R218" s="18" t="s">
        <v>33</v>
      </c>
      <c r="S218" s="19" t="s">
        <v>34</v>
      </c>
      <c r="T218" s="18" t="s">
        <v>35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62" customFormat="true" ht="12" hidden="false" customHeight="false" outlineLevel="0" collapsed="false">
      <c r="A219" s="10" t="s">
        <v>17</v>
      </c>
      <c r="B219" s="11" t="s">
        <v>18</v>
      </c>
      <c r="C219" s="12" t="s">
        <v>19</v>
      </c>
      <c r="D219" s="13" t="s">
        <v>369</v>
      </c>
      <c r="E219" s="14" t="s">
        <v>370</v>
      </c>
      <c r="F219" s="14" t="s">
        <v>89</v>
      </c>
      <c r="G219" s="14" t="s">
        <v>89</v>
      </c>
      <c r="H219" s="15" t="n">
        <v>44</v>
      </c>
      <c r="I219" s="11" t="s">
        <v>62</v>
      </c>
      <c r="J219" s="14" t="n">
        <v>50</v>
      </c>
      <c r="K219" s="15" t="n">
        <v>1</v>
      </c>
      <c r="L219" s="16" t="s">
        <v>376</v>
      </c>
      <c r="M219" s="17" t="s">
        <v>139</v>
      </c>
      <c r="N219" s="22"/>
      <c r="O219" s="17"/>
      <c r="P219" s="14"/>
      <c r="Q219" s="14"/>
      <c r="R219" s="18" t="s">
        <v>33</v>
      </c>
      <c r="S219" s="19" t="s">
        <v>34</v>
      </c>
      <c r="T219" s="18" t="s">
        <v>35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62" customFormat="true" ht="12" hidden="false" customHeight="false" outlineLevel="0" collapsed="false">
      <c r="A220" s="10" t="s">
        <v>17</v>
      </c>
      <c r="B220" s="11" t="s">
        <v>18</v>
      </c>
      <c r="C220" s="12" t="s">
        <v>19</v>
      </c>
      <c r="D220" s="13" t="s">
        <v>369</v>
      </c>
      <c r="E220" s="14" t="s">
        <v>370</v>
      </c>
      <c r="F220" s="86" t="s">
        <v>80</v>
      </c>
      <c r="G220" s="86" t="s">
        <v>80</v>
      </c>
      <c r="H220" s="14" t="n">
        <v>48</v>
      </c>
      <c r="I220" s="11" t="s">
        <v>65</v>
      </c>
      <c r="J220" s="14" t="n">
        <v>50</v>
      </c>
      <c r="K220" s="15" t="n">
        <v>1</v>
      </c>
      <c r="L220" s="16" t="s">
        <v>377</v>
      </c>
      <c r="M220" s="17" t="s">
        <v>139</v>
      </c>
      <c r="N220" s="22"/>
      <c r="O220" s="17"/>
      <c r="P220" s="14"/>
      <c r="Q220" s="14"/>
      <c r="R220" s="18" t="s">
        <v>33</v>
      </c>
      <c r="S220" s="19" t="s">
        <v>34</v>
      </c>
      <c r="T220" s="18" t="s">
        <v>35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62" customFormat="true" ht="24" hidden="false" customHeight="false" outlineLevel="0" collapsed="false">
      <c r="A221" s="10" t="s">
        <v>17</v>
      </c>
      <c r="B221" s="11" t="s">
        <v>18</v>
      </c>
      <c r="C221" s="12" t="s">
        <v>19</v>
      </c>
      <c r="D221" s="13" t="s">
        <v>369</v>
      </c>
      <c r="E221" s="14" t="s">
        <v>378</v>
      </c>
      <c r="F221" s="14" t="s">
        <v>379</v>
      </c>
      <c r="G221" s="14" t="s">
        <v>379</v>
      </c>
      <c r="H221" s="14" t="n">
        <v>46</v>
      </c>
      <c r="I221" s="11" t="s">
        <v>29</v>
      </c>
      <c r="J221" s="14" t="n">
        <v>50</v>
      </c>
      <c r="K221" s="15" t="n">
        <v>1</v>
      </c>
      <c r="L221" s="16" t="s">
        <v>30</v>
      </c>
      <c r="M221" s="17" t="s">
        <v>31</v>
      </c>
      <c r="N221" s="16" t="s">
        <v>32</v>
      </c>
      <c r="O221" s="17" t="s">
        <v>31</v>
      </c>
      <c r="P221" s="14"/>
      <c r="Q221" s="14"/>
      <c r="R221" s="18" t="s">
        <v>33</v>
      </c>
      <c r="S221" s="19" t="s">
        <v>34</v>
      </c>
      <c r="T221" s="18" t="s">
        <v>35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62" customFormat="true" ht="24" hidden="false" customHeight="false" outlineLevel="0" collapsed="false">
      <c r="A222" s="10" t="s">
        <v>17</v>
      </c>
      <c r="B222" s="11" t="s">
        <v>18</v>
      </c>
      <c r="C222" s="12" t="s">
        <v>19</v>
      </c>
      <c r="D222" s="13" t="s">
        <v>369</v>
      </c>
      <c r="E222" s="14" t="s">
        <v>378</v>
      </c>
      <c r="F222" s="14" t="s">
        <v>380</v>
      </c>
      <c r="G222" s="14" t="s">
        <v>380</v>
      </c>
      <c r="H222" s="14" t="n">
        <v>47</v>
      </c>
      <c r="I222" s="11" t="s">
        <v>37</v>
      </c>
      <c r="J222" s="14" t="n">
        <v>50</v>
      </c>
      <c r="K222" s="15" t="n">
        <v>1</v>
      </c>
      <c r="L222" s="21" t="s">
        <v>38</v>
      </c>
      <c r="M222" s="17" t="s">
        <v>31</v>
      </c>
      <c r="N222" s="22"/>
      <c r="O222" s="17"/>
      <c r="P222" s="14"/>
      <c r="Q222" s="14"/>
      <c r="R222" s="18" t="s">
        <v>33</v>
      </c>
      <c r="S222" s="19" t="s">
        <v>34</v>
      </c>
      <c r="T222" s="18" t="s">
        <v>35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62" customFormat="true" ht="12" hidden="false" customHeight="false" outlineLevel="0" collapsed="false">
      <c r="A223" s="10" t="s">
        <v>17</v>
      </c>
      <c r="B223" s="11" t="s">
        <v>18</v>
      </c>
      <c r="C223" s="12" t="s">
        <v>19</v>
      </c>
      <c r="D223" s="13" t="s">
        <v>369</v>
      </c>
      <c r="E223" s="14" t="s">
        <v>378</v>
      </c>
      <c r="F223" s="14" t="s">
        <v>110</v>
      </c>
      <c r="G223" s="14" t="s">
        <v>110</v>
      </c>
      <c r="H223" s="14" t="n">
        <v>54</v>
      </c>
      <c r="I223" s="11" t="s">
        <v>40</v>
      </c>
      <c r="J223" s="14" t="n">
        <v>50</v>
      </c>
      <c r="K223" s="15" t="n">
        <v>1</v>
      </c>
      <c r="L223" s="21" t="s">
        <v>41</v>
      </c>
      <c r="M223" s="17" t="s">
        <v>31</v>
      </c>
      <c r="N223" s="22"/>
      <c r="O223" s="17"/>
      <c r="P223" s="14"/>
      <c r="Q223" s="14"/>
      <c r="R223" s="18" t="s">
        <v>33</v>
      </c>
      <c r="S223" s="19" t="s">
        <v>34</v>
      </c>
      <c r="T223" s="18" t="s">
        <v>35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62" customFormat="true" ht="12" hidden="false" customHeight="false" outlineLevel="0" collapsed="false">
      <c r="A224" s="10" t="s">
        <v>17</v>
      </c>
      <c r="B224" s="11" t="s">
        <v>18</v>
      </c>
      <c r="C224" s="12" t="s">
        <v>19</v>
      </c>
      <c r="D224" s="13" t="s">
        <v>369</v>
      </c>
      <c r="E224" s="14" t="s">
        <v>378</v>
      </c>
      <c r="F224" s="14" t="s">
        <v>39</v>
      </c>
      <c r="G224" s="14" t="s">
        <v>39</v>
      </c>
      <c r="H224" s="15" t="n">
        <v>54</v>
      </c>
      <c r="I224" s="11" t="s">
        <v>43</v>
      </c>
      <c r="J224" s="14" t="n">
        <v>50</v>
      </c>
      <c r="K224" s="15" t="n">
        <v>1</v>
      </c>
      <c r="L224" s="16" t="s">
        <v>152</v>
      </c>
      <c r="M224" s="17" t="s">
        <v>126</v>
      </c>
      <c r="N224" s="22"/>
      <c r="O224" s="17"/>
      <c r="P224" s="14"/>
      <c r="Q224" s="14"/>
      <c r="R224" s="18" t="s">
        <v>33</v>
      </c>
      <c r="S224" s="19" t="s">
        <v>34</v>
      </c>
      <c r="T224" s="18" t="s">
        <v>35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62" customFormat="true" ht="12" hidden="false" customHeight="false" outlineLevel="0" collapsed="false">
      <c r="A225" s="10" t="s">
        <v>17</v>
      </c>
      <c r="B225" s="11" t="s">
        <v>18</v>
      </c>
      <c r="C225" s="12" t="s">
        <v>19</v>
      </c>
      <c r="D225" s="13" t="s">
        <v>369</v>
      </c>
      <c r="E225" s="14" t="s">
        <v>378</v>
      </c>
      <c r="F225" s="14" t="s">
        <v>78</v>
      </c>
      <c r="G225" s="14" t="s">
        <v>78</v>
      </c>
      <c r="H225" s="14" t="n">
        <v>55</v>
      </c>
      <c r="I225" s="11" t="s">
        <v>47</v>
      </c>
      <c r="J225" s="14" t="n">
        <v>50</v>
      </c>
      <c r="K225" s="15" t="n">
        <v>1</v>
      </c>
      <c r="L225" s="16" t="s">
        <v>172</v>
      </c>
      <c r="M225" s="17" t="s">
        <v>173</v>
      </c>
      <c r="N225" s="22"/>
      <c r="O225" s="17"/>
      <c r="P225" s="14"/>
      <c r="Q225" s="14"/>
      <c r="R225" s="18" t="s">
        <v>33</v>
      </c>
      <c r="S225" s="19" t="s">
        <v>34</v>
      </c>
      <c r="T225" s="18" t="s">
        <v>35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62" customFormat="true" ht="24" hidden="false" customHeight="false" outlineLevel="0" collapsed="false">
      <c r="A226" s="10" t="s">
        <v>17</v>
      </c>
      <c r="B226" s="11" t="s">
        <v>18</v>
      </c>
      <c r="C226" s="12" t="s">
        <v>19</v>
      </c>
      <c r="D226" s="13" t="s">
        <v>369</v>
      </c>
      <c r="E226" s="14" t="s">
        <v>378</v>
      </c>
      <c r="F226" s="14" t="s">
        <v>381</v>
      </c>
      <c r="G226" s="14" t="s">
        <v>381</v>
      </c>
      <c r="H226" s="14" t="n">
        <v>50</v>
      </c>
      <c r="I226" s="11" t="s">
        <v>50</v>
      </c>
      <c r="J226" s="14" t="n">
        <v>50</v>
      </c>
      <c r="K226" s="15" t="n">
        <v>1</v>
      </c>
      <c r="L226" s="16" t="s">
        <v>372</v>
      </c>
      <c r="M226" s="17" t="s">
        <v>139</v>
      </c>
      <c r="N226" s="22"/>
      <c r="O226" s="17"/>
      <c r="P226" s="14"/>
      <c r="Q226" s="14"/>
      <c r="R226" s="18" t="s">
        <v>33</v>
      </c>
      <c r="S226" s="19" t="s">
        <v>34</v>
      </c>
      <c r="T226" s="18" t="s">
        <v>35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62" customFormat="true" ht="24" hidden="false" customHeight="false" outlineLevel="0" collapsed="false">
      <c r="A227" s="10" t="s">
        <v>17</v>
      </c>
      <c r="B227" s="11" t="s">
        <v>18</v>
      </c>
      <c r="C227" s="12" t="s">
        <v>19</v>
      </c>
      <c r="D227" s="13" t="s">
        <v>369</v>
      </c>
      <c r="E227" s="14" t="s">
        <v>378</v>
      </c>
      <c r="F227" s="14" t="s">
        <v>382</v>
      </c>
      <c r="G227" s="14" t="s">
        <v>382</v>
      </c>
      <c r="H227" s="14" t="n">
        <v>52</v>
      </c>
      <c r="I227" s="11" t="s">
        <v>53</v>
      </c>
      <c r="J227" s="14" t="n">
        <v>50</v>
      </c>
      <c r="K227" s="15" t="n">
        <v>1</v>
      </c>
      <c r="L227" s="16" t="s">
        <v>373</v>
      </c>
      <c r="M227" s="17" t="s">
        <v>139</v>
      </c>
      <c r="N227" s="22"/>
      <c r="O227" s="17"/>
      <c r="P227" s="14"/>
      <c r="Q227" s="14"/>
      <c r="R227" s="18" t="s">
        <v>33</v>
      </c>
      <c r="S227" s="19" t="s">
        <v>34</v>
      </c>
      <c r="T227" s="18" t="s">
        <v>35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62" customFormat="true" ht="12" hidden="false" customHeight="false" outlineLevel="0" collapsed="false">
      <c r="A228" s="10" t="s">
        <v>17</v>
      </c>
      <c r="B228" s="11" t="s">
        <v>18</v>
      </c>
      <c r="C228" s="12" t="s">
        <v>19</v>
      </c>
      <c r="D228" s="13" t="s">
        <v>369</v>
      </c>
      <c r="E228" s="14" t="s">
        <v>378</v>
      </c>
      <c r="F228" s="14" t="s">
        <v>105</v>
      </c>
      <c r="G228" s="14" t="s">
        <v>105</v>
      </c>
      <c r="H228" s="15" t="n">
        <v>54</v>
      </c>
      <c r="I228" s="11" t="s">
        <v>56</v>
      </c>
      <c r="J228" s="14" t="n">
        <v>50</v>
      </c>
      <c r="K228" s="15" t="n">
        <v>1</v>
      </c>
      <c r="L228" s="16" t="s">
        <v>374</v>
      </c>
      <c r="M228" s="17" t="s">
        <v>139</v>
      </c>
      <c r="N228" s="22"/>
      <c r="O228" s="17"/>
      <c r="P228" s="14"/>
      <c r="Q228" s="14"/>
      <c r="R228" s="18" t="s">
        <v>33</v>
      </c>
      <c r="S228" s="19" t="s">
        <v>34</v>
      </c>
      <c r="T228" s="18" t="s">
        <v>35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62" customFormat="true" ht="12" hidden="false" customHeight="false" outlineLevel="0" collapsed="false">
      <c r="A229" s="10" t="s">
        <v>17</v>
      </c>
      <c r="B229" s="11" t="s">
        <v>18</v>
      </c>
      <c r="C229" s="12" t="s">
        <v>19</v>
      </c>
      <c r="D229" s="13" t="s">
        <v>369</v>
      </c>
      <c r="E229" s="14" t="s">
        <v>378</v>
      </c>
      <c r="F229" s="14" t="s">
        <v>74</v>
      </c>
      <c r="G229" s="14" t="s">
        <v>74</v>
      </c>
      <c r="H229" s="14" t="n">
        <v>55</v>
      </c>
      <c r="I229" s="11" t="s">
        <v>59</v>
      </c>
      <c r="J229" s="14" t="n">
        <v>50</v>
      </c>
      <c r="K229" s="15" t="n">
        <v>1</v>
      </c>
      <c r="L229" s="16" t="s">
        <v>375</v>
      </c>
      <c r="M229" s="17" t="s">
        <v>139</v>
      </c>
      <c r="N229" s="22"/>
      <c r="O229" s="17"/>
      <c r="P229" s="14"/>
      <c r="Q229" s="14"/>
      <c r="R229" s="18" t="s">
        <v>33</v>
      </c>
      <c r="S229" s="19" t="s">
        <v>34</v>
      </c>
      <c r="T229" s="18" t="s">
        <v>35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62" customFormat="true" ht="24" hidden="false" customHeight="false" outlineLevel="0" collapsed="false">
      <c r="A230" s="10" t="s">
        <v>17</v>
      </c>
      <c r="B230" s="11" t="s">
        <v>18</v>
      </c>
      <c r="C230" s="12" t="s">
        <v>19</v>
      </c>
      <c r="D230" s="13" t="s">
        <v>369</v>
      </c>
      <c r="E230" s="14" t="s">
        <v>378</v>
      </c>
      <c r="F230" s="14" t="s">
        <v>85</v>
      </c>
      <c r="G230" s="14" t="s">
        <v>85</v>
      </c>
      <c r="H230" s="14" t="n">
        <v>50</v>
      </c>
      <c r="I230" s="11" t="s">
        <v>62</v>
      </c>
      <c r="J230" s="14" t="n">
        <v>50</v>
      </c>
      <c r="K230" s="15" t="n">
        <v>1</v>
      </c>
      <c r="L230" s="16" t="s">
        <v>376</v>
      </c>
      <c r="M230" s="17" t="s">
        <v>139</v>
      </c>
      <c r="N230" s="22"/>
      <c r="O230" s="17"/>
      <c r="P230" s="14"/>
      <c r="Q230" s="14"/>
      <c r="R230" s="18" t="s">
        <v>33</v>
      </c>
      <c r="S230" s="19" t="s">
        <v>34</v>
      </c>
      <c r="T230" s="18" t="s">
        <v>35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62" customFormat="true" ht="24" hidden="false" customHeight="false" outlineLevel="0" collapsed="false">
      <c r="A231" s="10" t="s">
        <v>17</v>
      </c>
      <c r="B231" s="11" t="s">
        <v>18</v>
      </c>
      <c r="C231" s="12" t="s">
        <v>19</v>
      </c>
      <c r="D231" s="13" t="s">
        <v>369</v>
      </c>
      <c r="E231" s="14" t="s">
        <v>378</v>
      </c>
      <c r="F231" s="14" t="s">
        <v>86</v>
      </c>
      <c r="G231" s="14" t="s">
        <v>86</v>
      </c>
      <c r="H231" s="14" t="n">
        <v>52</v>
      </c>
      <c r="I231" s="11" t="s">
        <v>65</v>
      </c>
      <c r="J231" s="14" t="n">
        <v>50</v>
      </c>
      <c r="K231" s="15" t="n">
        <v>1</v>
      </c>
      <c r="L231" s="16" t="s">
        <v>377</v>
      </c>
      <c r="M231" s="17" t="s">
        <v>139</v>
      </c>
      <c r="N231" s="22"/>
      <c r="O231" s="17"/>
      <c r="P231" s="14"/>
      <c r="Q231" s="14"/>
      <c r="R231" s="18" t="s">
        <v>33</v>
      </c>
      <c r="S231" s="19" t="s">
        <v>34</v>
      </c>
      <c r="T231" s="18" t="s">
        <v>35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62" customFormat="true" ht="36" hidden="false" customHeight="false" outlineLevel="0" collapsed="false">
      <c r="A232" s="10" t="s">
        <v>17</v>
      </c>
      <c r="B232" s="11" t="s">
        <v>18</v>
      </c>
      <c r="C232" s="12" t="s">
        <v>19</v>
      </c>
      <c r="D232" s="13" t="s">
        <v>369</v>
      </c>
      <c r="E232" s="14" t="s">
        <v>383</v>
      </c>
      <c r="F232" s="14" t="s">
        <v>384</v>
      </c>
      <c r="G232" s="14" t="s">
        <v>384</v>
      </c>
      <c r="H232" s="14" t="n">
        <v>55</v>
      </c>
      <c r="I232" s="11" t="s">
        <v>29</v>
      </c>
      <c r="J232" s="14" t="n">
        <v>50</v>
      </c>
      <c r="K232" s="15" t="n">
        <v>1</v>
      </c>
      <c r="L232" s="16" t="s">
        <v>30</v>
      </c>
      <c r="M232" s="17" t="s">
        <v>31</v>
      </c>
      <c r="N232" s="16" t="s">
        <v>32</v>
      </c>
      <c r="O232" s="17" t="s">
        <v>31</v>
      </c>
      <c r="P232" s="14"/>
      <c r="Q232" s="14"/>
      <c r="R232" s="18" t="s">
        <v>33</v>
      </c>
      <c r="S232" s="19" t="s">
        <v>34</v>
      </c>
      <c r="T232" s="18" t="s">
        <v>35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62" customFormat="true" ht="24" hidden="false" customHeight="false" outlineLevel="0" collapsed="false">
      <c r="A233" s="10" t="s">
        <v>17</v>
      </c>
      <c r="B233" s="11" t="s">
        <v>18</v>
      </c>
      <c r="C233" s="12" t="s">
        <v>19</v>
      </c>
      <c r="D233" s="13" t="s">
        <v>369</v>
      </c>
      <c r="E233" s="14" t="s">
        <v>383</v>
      </c>
      <c r="F233" s="14" t="s">
        <v>385</v>
      </c>
      <c r="G233" s="14" t="s">
        <v>385</v>
      </c>
      <c r="H233" s="14" t="n">
        <v>53</v>
      </c>
      <c r="I233" s="11" t="s">
        <v>37</v>
      </c>
      <c r="J233" s="14" t="n">
        <v>50</v>
      </c>
      <c r="K233" s="15" t="n">
        <v>1</v>
      </c>
      <c r="L233" s="21" t="s">
        <v>38</v>
      </c>
      <c r="M233" s="17" t="s">
        <v>31</v>
      </c>
      <c r="N233" s="22"/>
      <c r="O233" s="17"/>
      <c r="P233" s="14"/>
      <c r="Q233" s="14"/>
      <c r="R233" s="18" t="s">
        <v>33</v>
      </c>
      <c r="S233" s="19" t="s">
        <v>34</v>
      </c>
      <c r="T233" s="18" t="s">
        <v>35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62" customFormat="true" ht="12" hidden="false" customHeight="false" outlineLevel="0" collapsed="false">
      <c r="A234" s="10" t="s">
        <v>17</v>
      </c>
      <c r="B234" s="11" t="s">
        <v>18</v>
      </c>
      <c r="C234" s="12" t="s">
        <v>19</v>
      </c>
      <c r="D234" s="13" t="s">
        <v>369</v>
      </c>
      <c r="E234" s="14" t="s">
        <v>383</v>
      </c>
      <c r="F234" s="86" t="s">
        <v>83</v>
      </c>
      <c r="G234" s="86" t="s">
        <v>83</v>
      </c>
      <c r="H234" s="14" t="n">
        <v>43</v>
      </c>
      <c r="I234" s="11" t="s">
        <v>40</v>
      </c>
      <c r="J234" s="14" t="n">
        <v>50</v>
      </c>
      <c r="K234" s="15" t="n">
        <v>1</v>
      </c>
      <c r="L234" s="21" t="s">
        <v>41</v>
      </c>
      <c r="M234" s="17" t="s">
        <v>31</v>
      </c>
      <c r="N234" s="22"/>
      <c r="O234" s="17"/>
      <c r="P234" s="14"/>
      <c r="Q234" s="14"/>
      <c r="R234" s="18" t="s">
        <v>33</v>
      </c>
      <c r="S234" s="19" t="s">
        <v>34</v>
      </c>
      <c r="T234" s="18" t="s">
        <v>35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62" customFormat="true" ht="12" hidden="false" customHeight="false" outlineLevel="0" collapsed="false">
      <c r="A235" s="10" t="s">
        <v>17</v>
      </c>
      <c r="B235" s="11" t="s">
        <v>18</v>
      </c>
      <c r="C235" s="12" t="s">
        <v>19</v>
      </c>
      <c r="D235" s="13" t="s">
        <v>369</v>
      </c>
      <c r="E235" s="14" t="s">
        <v>383</v>
      </c>
      <c r="F235" s="86" t="s">
        <v>64</v>
      </c>
      <c r="G235" s="86" t="s">
        <v>64</v>
      </c>
      <c r="H235" s="14" t="n">
        <v>54</v>
      </c>
      <c r="I235" s="11" t="s">
        <v>43</v>
      </c>
      <c r="J235" s="14" t="n">
        <v>50</v>
      </c>
      <c r="K235" s="15" t="n">
        <v>1</v>
      </c>
      <c r="L235" s="16" t="s">
        <v>152</v>
      </c>
      <c r="M235" s="17" t="s">
        <v>126</v>
      </c>
      <c r="N235" s="22"/>
      <c r="O235" s="17"/>
      <c r="P235" s="14"/>
      <c r="Q235" s="14"/>
      <c r="R235" s="18" t="s">
        <v>33</v>
      </c>
      <c r="S235" s="19" t="s">
        <v>34</v>
      </c>
      <c r="T235" s="18" t="s">
        <v>35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62" customFormat="true" ht="12" hidden="false" customHeight="false" outlineLevel="0" collapsed="false">
      <c r="A236" s="10" t="s">
        <v>17</v>
      </c>
      <c r="B236" s="11" t="s">
        <v>18</v>
      </c>
      <c r="C236" s="12" t="s">
        <v>19</v>
      </c>
      <c r="D236" s="13" t="s">
        <v>369</v>
      </c>
      <c r="E236" s="14" t="s">
        <v>383</v>
      </c>
      <c r="F236" s="86" t="s">
        <v>70</v>
      </c>
      <c r="G236" s="86" t="s">
        <v>70</v>
      </c>
      <c r="H236" s="14" t="n">
        <v>54</v>
      </c>
      <c r="I236" s="11" t="s">
        <v>47</v>
      </c>
      <c r="J236" s="14" t="n">
        <v>50</v>
      </c>
      <c r="K236" s="15" t="n">
        <v>1</v>
      </c>
      <c r="L236" s="16" t="s">
        <v>172</v>
      </c>
      <c r="M236" s="17" t="s">
        <v>173</v>
      </c>
      <c r="N236" s="22"/>
      <c r="O236" s="17"/>
      <c r="P236" s="14"/>
      <c r="Q236" s="14"/>
      <c r="R236" s="18" t="s">
        <v>33</v>
      </c>
      <c r="S236" s="19" t="s">
        <v>34</v>
      </c>
      <c r="T236" s="18" t="s">
        <v>35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62" customFormat="true" ht="12" hidden="false" customHeight="false" outlineLevel="0" collapsed="false">
      <c r="A237" s="10" t="s">
        <v>17</v>
      </c>
      <c r="B237" s="11" t="s">
        <v>18</v>
      </c>
      <c r="C237" s="12" t="s">
        <v>19</v>
      </c>
      <c r="D237" s="13" t="s">
        <v>369</v>
      </c>
      <c r="E237" s="14" t="s">
        <v>383</v>
      </c>
      <c r="F237" s="86" t="s">
        <v>68</v>
      </c>
      <c r="G237" s="86" t="s">
        <v>68</v>
      </c>
      <c r="H237" s="15" t="n">
        <v>48</v>
      </c>
      <c r="I237" s="11" t="s">
        <v>50</v>
      </c>
      <c r="J237" s="14" t="n">
        <v>50</v>
      </c>
      <c r="K237" s="15" t="n">
        <v>1</v>
      </c>
      <c r="L237" s="16" t="s">
        <v>372</v>
      </c>
      <c r="M237" s="17" t="s">
        <v>139</v>
      </c>
      <c r="N237" s="22"/>
      <c r="O237" s="17"/>
      <c r="P237" s="14"/>
      <c r="Q237" s="14"/>
      <c r="R237" s="18" t="s">
        <v>33</v>
      </c>
      <c r="S237" s="19" t="s">
        <v>34</v>
      </c>
      <c r="T237" s="18" t="s">
        <v>35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3" customFormat="true" ht="12" hidden="false" customHeight="false" outlineLevel="0" collapsed="false">
      <c r="A238" s="10" t="s">
        <v>17</v>
      </c>
      <c r="B238" s="11" t="s">
        <v>18</v>
      </c>
      <c r="C238" s="12" t="s">
        <v>19</v>
      </c>
      <c r="D238" s="13" t="s">
        <v>369</v>
      </c>
      <c r="E238" s="14" t="s">
        <v>383</v>
      </c>
      <c r="F238" s="14" t="s">
        <v>46</v>
      </c>
      <c r="G238" s="14" t="s">
        <v>46</v>
      </c>
      <c r="H238" s="15" t="n">
        <v>52</v>
      </c>
      <c r="I238" s="11" t="s">
        <v>53</v>
      </c>
      <c r="J238" s="14" t="n">
        <v>50</v>
      </c>
      <c r="K238" s="15" t="n">
        <v>1</v>
      </c>
      <c r="L238" s="16" t="s">
        <v>373</v>
      </c>
      <c r="M238" s="17" t="s">
        <v>139</v>
      </c>
      <c r="N238" s="22"/>
      <c r="O238" s="17"/>
      <c r="P238" s="14"/>
      <c r="Q238" s="14"/>
      <c r="R238" s="18" t="s">
        <v>33</v>
      </c>
      <c r="S238" s="19" t="s">
        <v>34</v>
      </c>
      <c r="T238" s="18" t="s">
        <v>35</v>
      </c>
    </row>
    <row r="239" s="23" customFormat="true" ht="12" hidden="false" customHeight="false" outlineLevel="0" collapsed="false">
      <c r="A239" s="10" t="s">
        <v>17</v>
      </c>
      <c r="B239" s="11" t="s">
        <v>18</v>
      </c>
      <c r="C239" s="12" t="s">
        <v>19</v>
      </c>
      <c r="D239" s="13" t="s">
        <v>369</v>
      </c>
      <c r="E239" s="14" t="s">
        <v>383</v>
      </c>
      <c r="F239" s="86" t="s">
        <v>69</v>
      </c>
      <c r="G239" s="86" t="s">
        <v>69</v>
      </c>
      <c r="H239" s="14" t="n">
        <v>54</v>
      </c>
      <c r="I239" s="11" t="s">
        <v>56</v>
      </c>
      <c r="J239" s="14" t="n">
        <v>50</v>
      </c>
      <c r="K239" s="15" t="n">
        <v>1</v>
      </c>
      <c r="L239" s="16" t="s">
        <v>374</v>
      </c>
      <c r="M239" s="17" t="s">
        <v>139</v>
      </c>
      <c r="N239" s="22"/>
      <c r="O239" s="17"/>
      <c r="P239" s="14"/>
      <c r="Q239" s="14"/>
      <c r="R239" s="18" t="s">
        <v>33</v>
      </c>
      <c r="S239" s="19" t="s">
        <v>34</v>
      </c>
      <c r="T239" s="18" t="s">
        <v>35</v>
      </c>
    </row>
    <row r="240" s="23" customFormat="true" ht="12" hidden="false" customHeight="false" outlineLevel="0" collapsed="false">
      <c r="A240" s="10" t="s">
        <v>17</v>
      </c>
      <c r="B240" s="11" t="s">
        <v>18</v>
      </c>
      <c r="C240" s="12" t="s">
        <v>19</v>
      </c>
      <c r="D240" s="13" t="s">
        <v>369</v>
      </c>
      <c r="E240" s="14" t="s">
        <v>383</v>
      </c>
      <c r="F240" s="86" t="s">
        <v>81</v>
      </c>
      <c r="G240" s="86" t="s">
        <v>81</v>
      </c>
      <c r="H240" s="14" t="n">
        <v>50</v>
      </c>
      <c r="I240" s="11" t="s">
        <v>59</v>
      </c>
      <c r="J240" s="14" t="n">
        <v>50</v>
      </c>
      <c r="K240" s="15" t="n">
        <v>1</v>
      </c>
      <c r="L240" s="16" t="s">
        <v>375</v>
      </c>
      <c r="M240" s="17" t="s">
        <v>139</v>
      </c>
      <c r="N240" s="22"/>
      <c r="O240" s="17"/>
      <c r="P240" s="14"/>
      <c r="Q240" s="14"/>
      <c r="R240" s="18" t="s">
        <v>33</v>
      </c>
      <c r="S240" s="19" t="s">
        <v>34</v>
      </c>
      <c r="T240" s="18" t="s">
        <v>35</v>
      </c>
    </row>
    <row r="241" s="23" customFormat="true" ht="12" hidden="false" customHeight="false" outlineLevel="0" collapsed="false">
      <c r="A241" s="10" t="s">
        <v>17</v>
      </c>
      <c r="B241" s="11" t="s">
        <v>18</v>
      </c>
      <c r="C241" s="12" t="s">
        <v>19</v>
      </c>
      <c r="D241" s="13" t="s">
        <v>369</v>
      </c>
      <c r="E241" s="14" t="s">
        <v>383</v>
      </c>
      <c r="F241" s="86" t="s">
        <v>36</v>
      </c>
      <c r="G241" s="86" t="s">
        <v>36</v>
      </c>
      <c r="H241" s="14" t="n">
        <v>48</v>
      </c>
      <c r="I241" s="11" t="s">
        <v>62</v>
      </c>
      <c r="J241" s="14" t="n">
        <v>50</v>
      </c>
      <c r="K241" s="15" t="n">
        <v>1</v>
      </c>
      <c r="L241" s="16" t="s">
        <v>376</v>
      </c>
      <c r="M241" s="17" t="s">
        <v>139</v>
      </c>
      <c r="N241" s="22"/>
      <c r="O241" s="17"/>
      <c r="P241" s="14"/>
      <c r="Q241" s="14"/>
      <c r="R241" s="18" t="s">
        <v>33</v>
      </c>
      <c r="S241" s="19" t="s">
        <v>34</v>
      </c>
      <c r="T241" s="18" t="s">
        <v>35</v>
      </c>
    </row>
    <row r="242" s="23" customFormat="true" ht="12" hidden="false" customHeight="false" outlineLevel="0" collapsed="false">
      <c r="A242" s="10" t="s">
        <v>17</v>
      </c>
      <c r="B242" s="11" t="s">
        <v>18</v>
      </c>
      <c r="C242" s="12" t="s">
        <v>19</v>
      </c>
      <c r="D242" s="13" t="s">
        <v>369</v>
      </c>
      <c r="E242" s="14" t="s">
        <v>383</v>
      </c>
      <c r="F242" s="86" t="s">
        <v>73</v>
      </c>
      <c r="G242" s="86" t="s">
        <v>73</v>
      </c>
      <c r="H242" s="14" t="n">
        <v>53</v>
      </c>
      <c r="I242" s="11" t="s">
        <v>65</v>
      </c>
      <c r="J242" s="14" t="n">
        <v>50</v>
      </c>
      <c r="K242" s="15" t="n">
        <v>1</v>
      </c>
      <c r="L242" s="16" t="s">
        <v>377</v>
      </c>
      <c r="M242" s="17" t="s">
        <v>139</v>
      </c>
      <c r="N242" s="22"/>
      <c r="O242" s="17"/>
      <c r="P242" s="14"/>
      <c r="Q242" s="14"/>
      <c r="R242" s="18" t="s">
        <v>33</v>
      </c>
      <c r="S242" s="19" t="s">
        <v>34</v>
      </c>
      <c r="T242" s="18" t="s">
        <v>35</v>
      </c>
    </row>
    <row r="243" s="23" customFormat="true" ht="12" hidden="false" customHeight="false" outlineLevel="0" collapsed="false">
      <c r="A243" s="10" t="s">
        <v>17</v>
      </c>
      <c r="B243" s="11" t="s">
        <v>18</v>
      </c>
      <c r="C243" s="12" t="s">
        <v>19</v>
      </c>
      <c r="D243" s="13" t="s">
        <v>369</v>
      </c>
      <c r="E243" s="14" t="s">
        <v>386</v>
      </c>
      <c r="F243" s="86" t="s">
        <v>87</v>
      </c>
      <c r="G243" s="86" t="s">
        <v>87</v>
      </c>
      <c r="H243" s="14" t="n">
        <v>50</v>
      </c>
      <c r="I243" s="11" t="s">
        <v>29</v>
      </c>
      <c r="J243" s="14" t="n">
        <v>50</v>
      </c>
      <c r="K243" s="15" t="n">
        <v>1</v>
      </c>
      <c r="L243" s="16" t="s">
        <v>30</v>
      </c>
      <c r="M243" s="17" t="s">
        <v>31</v>
      </c>
      <c r="N243" s="16" t="s">
        <v>32</v>
      </c>
      <c r="O243" s="17" t="s">
        <v>31</v>
      </c>
      <c r="P243" s="14"/>
      <c r="Q243" s="14"/>
      <c r="R243" s="18" t="s">
        <v>33</v>
      </c>
      <c r="S243" s="19" t="s">
        <v>34</v>
      </c>
      <c r="T243" s="18" t="s">
        <v>35</v>
      </c>
    </row>
    <row r="244" s="23" customFormat="true" ht="12" hidden="false" customHeight="false" outlineLevel="0" collapsed="false">
      <c r="A244" s="10" t="s">
        <v>17</v>
      </c>
      <c r="B244" s="11" t="s">
        <v>18</v>
      </c>
      <c r="C244" s="12" t="s">
        <v>19</v>
      </c>
      <c r="D244" s="13" t="s">
        <v>369</v>
      </c>
      <c r="E244" s="14" t="s">
        <v>386</v>
      </c>
      <c r="F244" s="86" t="s">
        <v>90</v>
      </c>
      <c r="G244" s="86" t="s">
        <v>90</v>
      </c>
      <c r="H244" s="14" t="n">
        <v>49</v>
      </c>
      <c r="I244" s="11" t="s">
        <v>37</v>
      </c>
      <c r="J244" s="14" t="n">
        <v>50</v>
      </c>
      <c r="K244" s="15" t="n">
        <v>1</v>
      </c>
      <c r="L244" s="21" t="s">
        <v>38</v>
      </c>
      <c r="M244" s="17" t="s">
        <v>31</v>
      </c>
      <c r="N244" s="22"/>
      <c r="O244" s="17"/>
      <c r="P244" s="14"/>
      <c r="Q244" s="14"/>
      <c r="R244" s="18" t="s">
        <v>33</v>
      </c>
      <c r="S244" s="19" t="s">
        <v>34</v>
      </c>
      <c r="T244" s="18" t="s">
        <v>35</v>
      </c>
    </row>
    <row r="245" s="23" customFormat="true" ht="12" hidden="false" customHeight="false" outlineLevel="0" collapsed="false">
      <c r="A245" s="10" t="s">
        <v>17</v>
      </c>
      <c r="B245" s="11" t="s">
        <v>18</v>
      </c>
      <c r="C245" s="12" t="s">
        <v>19</v>
      </c>
      <c r="D245" s="13" t="s">
        <v>369</v>
      </c>
      <c r="E245" s="14" t="s">
        <v>386</v>
      </c>
      <c r="F245" s="86" t="s">
        <v>71</v>
      </c>
      <c r="G245" s="86" t="s">
        <v>71</v>
      </c>
      <c r="H245" s="14" t="n">
        <v>51</v>
      </c>
      <c r="I245" s="11" t="s">
        <v>40</v>
      </c>
      <c r="J245" s="14" t="n">
        <v>50</v>
      </c>
      <c r="K245" s="15" t="n">
        <v>1</v>
      </c>
      <c r="L245" s="21" t="s">
        <v>41</v>
      </c>
      <c r="M245" s="17" t="s">
        <v>31</v>
      </c>
      <c r="N245" s="22"/>
      <c r="O245" s="17"/>
      <c r="P245" s="14"/>
      <c r="Q245" s="14"/>
      <c r="R245" s="18" t="s">
        <v>33</v>
      </c>
      <c r="S245" s="19" t="s">
        <v>34</v>
      </c>
      <c r="T245" s="18" t="s">
        <v>35</v>
      </c>
    </row>
    <row r="246" s="23" customFormat="true" ht="12" hidden="false" customHeight="false" outlineLevel="0" collapsed="false">
      <c r="A246" s="10" t="s">
        <v>17</v>
      </c>
      <c r="B246" s="11" t="s">
        <v>18</v>
      </c>
      <c r="C246" s="12" t="s">
        <v>19</v>
      </c>
      <c r="D246" s="13" t="s">
        <v>369</v>
      </c>
      <c r="E246" s="14" t="s">
        <v>386</v>
      </c>
      <c r="F246" s="86" t="s">
        <v>112</v>
      </c>
      <c r="G246" s="86" t="s">
        <v>112</v>
      </c>
      <c r="H246" s="14" t="n">
        <v>52</v>
      </c>
      <c r="I246" s="11" t="s">
        <v>43</v>
      </c>
      <c r="J246" s="14" t="n">
        <v>50</v>
      </c>
      <c r="K246" s="15" t="n">
        <v>1</v>
      </c>
      <c r="L246" s="16" t="s">
        <v>152</v>
      </c>
      <c r="M246" s="17" t="s">
        <v>126</v>
      </c>
      <c r="N246" s="22"/>
      <c r="O246" s="17"/>
      <c r="P246" s="14"/>
      <c r="Q246" s="14"/>
      <c r="R246" s="18" t="s">
        <v>33</v>
      </c>
      <c r="S246" s="19" t="s">
        <v>34</v>
      </c>
      <c r="T246" s="18" t="s">
        <v>35</v>
      </c>
    </row>
    <row r="247" s="23" customFormat="true" ht="12" hidden="false" customHeight="false" outlineLevel="0" collapsed="false">
      <c r="A247" s="10" t="s">
        <v>17</v>
      </c>
      <c r="B247" s="11" t="s">
        <v>18</v>
      </c>
      <c r="C247" s="12" t="s">
        <v>19</v>
      </c>
      <c r="D247" s="13" t="s">
        <v>369</v>
      </c>
      <c r="E247" s="14" t="s">
        <v>386</v>
      </c>
      <c r="F247" s="86" t="s">
        <v>84</v>
      </c>
      <c r="G247" s="86" t="s">
        <v>84</v>
      </c>
      <c r="H247" s="14" t="n">
        <v>45</v>
      </c>
      <c r="I247" s="11" t="s">
        <v>47</v>
      </c>
      <c r="J247" s="14" t="n">
        <v>50</v>
      </c>
      <c r="K247" s="15" t="n">
        <v>1</v>
      </c>
      <c r="L247" s="16" t="s">
        <v>172</v>
      </c>
      <c r="M247" s="17" t="s">
        <v>173</v>
      </c>
      <c r="N247" s="22"/>
      <c r="O247" s="17"/>
      <c r="P247" s="14"/>
      <c r="Q247" s="14"/>
      <c r="R247" s="18" t="s">
        <v>33</v>
      </c>
      <c r="S247" s="19" t="s">
        <v>34</v>
      </c>
      <c r="T247" s="18" t="s">
        <v>35</v>
      </c>
    </row>
    <row r="248" s="23" customFormat="true" ht="12" hidden="false" customHeight="false" outlineLevel="0" collapsed="false">
      <c r="A248" s="10" t="s">
        <v>17</v>
      </c>
      <c r="B248" s="11" t="s">
        <v>18</v>
      </c>
      <c r="C248" s="12" t="s">
        <v>19</v>
      </c>
      <c r="D248" s="13" t="s">
        <v>369</v>
      </c>
      <c r="E248" s="14" t="s">
        <v>386</v>
      </c>
      <c r="F248" s="86" t="s">
        <v>52</v>
      </c>
      <c r="G248" s="86" t="s">
        <v>52</v>
      </c>
      <c r="H248" s="14" t="n">
        <v>48</v>
      </c>
      <c r="I248" s="11" t="s">
        <v>50</v>
      </c>
      <c r="J248" s="14" t="n">
        <v>50</v>
      </c>
      <c r="K248" s="15" t="n">
        <v>1</v>
      </c>
      <c r="L248" s="16" t="s">
        <v>372</v>
      </c>
      <c r="M248" s="17" t="s">
        <v>139</v>
      </c>
      <c r="N248" s="22"/>
      <c r="O248" s="17"/>
      <c r="P248" s="14"/>
      <c r="Q248" s="14"/>
      <c r="R248" s="18" t="s">
        <v>33</v>
      </c>
      <c r="S248" s="19" t="s">
        <v>34</v>
      </c>
      <c r="T248" s="18" t="s">
        <v>35</v>
      </c>
    </row>
    <row r="249" s="23" customFormat="true" ht="12" hidden="false" customHeight="false" outlineLevel="0" collapsed="false">
      <c r="A249" s="10" t="s">
        <v>17</v>
      </c>
      <c r="B249" s="11" t="s">
        <v>18</v>
      </c>
      <c r="C249" s="12" t="s">
        <v>19</v>
      </c>
      <c r="D249" s="13" t="s">
        <v>369</v>
      </c>
      <c r="E249" s="14" t="s">
        <v>386</v>
      </c>
      <c r="F249" s="86" t="s">
        <v>113</v>
      </c>
      <c r="G249" s="86" t="s">
        <v>113</v>
      </c>
      <c r="H249" s="14" t="n">
        <v>52</v>
      </c>
      <c r="I249" s="11" t="s">
        <v>53</v>
      </c>
      <c r="J249" s="14" t="n">
        <v>50</v>
      </c>
      <c r="K249" s="15" t="n">
        <v>1</v>
      </c>
      <c r="L249" s="16" t="s">
        <v>373</v>
      </c>
      <c r="M249" s="17" t="s">
        <v>139</v>
      </c>
      <c r="N249" s="22"/>
      <c r="O249" s="17"/>
      <c r="P249" s="14"/>
      <c r="Q249" s="14"/>
      <c r="R249" s="18" t="s">
        <v>33</v>
      </c>
      <c r="S249" s="19" t="s">
        <v>34</v>
      </c>
      <c r="T249" s="18" t="s">
        <v>35</v>
      </c>
    </row>
    <row r="250" s="23" customFormat="true" ht="12" hidden="false" customHeight="false" outlineLevel="0" collapsed="false">
      <c r="A250" s="10" t="s">
        <v>17</v>
      </c>
      <c r="B250" s="11" t="s">
        <v>18</v>
      </c>
      <c r="C250" s="12" t="s">
        <v>19</v>
      </c>
      <c r="D250" s="13" t="s">
        <v>369</v>
      </c>
      <c r="E250" s="14" t="s">
        <v>386</v>
      </c>
      <c r="F250" s="86" t="s">
        <v>76</v>
      </c>
      <c r="G250" s="86" t="s">
        <v>76</v>
      </c>
      <c r="H250" s="14" t="n">
        <v>51</v>
      </c>
      <c r="I250" s="11" t="s">
        <v>56</v>
      </c>
      <c r="J250" s="14" t="n">
        <v>50</v>
      </c>
      <c r="K250" s="15" t="n">
        <v>1</v>
      </c>
      <c r="L250" s="16" t="s">
        <v>374</v>
      </c>
      <c r="M250" s="17" t="s">
        <v>139</v>
      </c>
      <c r="N250" s="22"/>
      <c r="O250" s="17"/>
      <c r="P250" s="14"/>
      <c r="Q250" s="14"/>
      <c r="R250" s="18" t="s">
        <v>33</v>
      </c>
      <c r="S250" s="19" t="s">
        <v>34</v>
      </c>
      <c r="T250" s="18" t="s">
        <v>35</v>
      </c>
    </row>
    <row r="251" s="23" customFormat="true" ht="12" hidden="false" customHeight="false" outlineLevel="0" collapsed="false">
      <c r="A251" s="10" t="s">
        <v>17</v>
      </c>
      <c r="B251" s="11" t="s">
        <v>18</v>
      </c>
      <c r="C251" s="12" t="s">
        <v>19</v>
      </c>
      <c r="D251" s="13" t="s">
        <v>369</v>
      </c>
      <c r="E251" s="14" t="s">
        <v>386</v>
      </c>
      <c r="F251" s="86" t="s">
        <v>88</v>
      </c>
      <c r="G251" s="86" t="s">
        <v>88</v>
      </c>
      <c r="H251" s="14" t="n">
        <v>49</v>
      </c>
      <c r="I251" s="11" t="s">
        <v>59</v>
      </c>
      <c r="J251" s="14" t="n">
        <v>50</v>
      </c>
      <c r="K251" s="15" t="n">
        <v>1</v>
      </c>
      <c r="L251" s="16" t="s">
        <v>375</v>
      </c>
      <c r="M251" s="17" t="s">
        <v>139</v>
      </c>
      <c r="N251" s="22"/>
      <c r="O251" s="17"/>
      <c r="P251" s="14"/>
      <c r="Q251" s="14"/>
      <c r="R251" s="18" t="s">
        <v>33</v>
      </c>
      <c r="S251" s="19" t="s">
        <v>34</v>
      </c>
      <c r="T251" s="18" t="s">
        <v>35</v>
      </c>
    </row>
    <row r="252" s="23" customFormat="true" ht="12" hidden="false" customHeight="false" outlineLevel="0" collapsed="false">
      <c r="A252" s="10" t="s">
        <v>17</v>
      </c>
      <c r="B252" s="11" t="s">
        <v>18</v>
      </c>
      <c r="C252" s="12" t="s">
        <v>19</v>
      </c>
      <c r="D252" s="13" t="s">
        <v>369</v>
      </c>
      <c r="E252" s="14" t="s">
        <v>386</v>
      </c>
      <c r="F252" s="86" t="s">
        <v>98</v>
      </c>
      <c r="G252" s="86" t="s">
        <v>98</v>
      </c>
      <c r="H252" s="14" t="n">
        <v>48</v>
      </c>
      <c r="I252" s="11" t="s">
        <v>62</v>
      </c>
      <c r="J252" s="14" t="n">
        <v>50</v>
      </c>
      <c r="K252" s="15" t="n">
        <v>1</v>
      </c>
      <c r="L252" s="16" t="s">
        <v>376</v>
      </c>
      <c r="M252" s="17" t="s">
        <v>139</v>
      </c>
      <c r="N252" s="22"/>
      <c r="O252" s="17"/>
      <c r="P252" s="14"/>
      <c r="Q252" s="14"/>
      <c r="R252" s="18" t="s">
        <v>33</v>
      </c>
      <c r="S252" s="19" t="s">
        <v>34</v>
      </c>
      <c r="T252" s="18" t="s">
        <v>35</v>
      </c>
    </row>
    <row r="253" s="23" customFormat="true" ht="12" hidden="false" customHeight="false" outlineLevel="0" collapsed="false">
      <c r="A253" s="10" t="s">
        <v>17</v>
      </c>
      <c r="B253" s="11" t="s">
        <v>18</v>
      </c>
      <c r="C253" s="12" t="s">
        <v>19</v>
      </c>
      <c r="D253" s="13" t="s">
        <v>369</v>
      </c>
      <c r="E253" s="14" t="s">
        <v>386</v>
      </c>
      <c r="F253" s="86" t="s">
        <v>93</v>
      </c>
      <c r="G253" s="86" t="s">
        <v>93</v>
      </c>
      <c r="H253" s="14" t="n">
        <v>55</v>
      </c>
      <c r="I253" s="11" t="s">
        <v>65</v>
      </c>
      <c r="J253" s="14" t="n">
        <v>50</v>
      </c>
      <c r="K253" s="15" t="n">
        <v>1</v>
      </c>
      <c r="L253" s="16" t="s">
        <v>377</v>
      </c>
      <c r="M253" s="17" t="s">
        <v>139</v>
      </c>
      <c r="N253" s="22"/>
      <c r="O253" s="17"/>
      <c r="P253" s="14"/>
      <c r="Q253" s="14"/>
      <c r="R253" s="18" t="s">
        <v>33</v>
      </c>
      <c r="S253" s="19" t="s">
        <v>34</v>
      </c>
      <c r="T253" s="18" t="s">
        <v>35</v>
      </c>
    </row>
    <row r="254" s="62" customFormat="true" ht="12" hidden="false" customHeight="false" outlineLevel="0" collapsed="false">
      <c r="A254" s="10" t="s">
        <v>17</v>
      </c>
      <c r="B254" s="11" t="s">
        <v>18</v>
      </c>
      <c r="C254" s="12" t="s">
        <v>19</v>
      </c>
      <c r="D254" s="13" t="s">
        <v>369</v>
      </c>
      <c r="E254" s="14" t="s">
        <v>387</v>
      </c>
      <c r="F254" s="86" t="s">
        <v>55</v>
      </c>
      <c r="G254" s="86" t="s">
        <v>55</v>
      </c>
      <c r="H254" s="14" t="n">
        <v>50</v>
      </c>
      <c r="I254" s="11" t="s">
        <v>29</v>
      </c>
      <c r="J254" s="14" t="n">
        <v>50</v>
      </c>
      <c r="K254" s="15" t="n">
        <v>1</v>
      </c>
      <c r="L254" s="16" t="s">
        <v>30</v>
      </c>
      <c r="M254" s="17" t="s">
        <v>31</v>
      </c>
      <c r="N254" s="16" t="s">
        <v>32</v>
      </c>
      <c r="O254" s="17" t="s">
        <v>31</v>
      </c>
      <c r="P254" s="14"/>
      <c r="Q254" s="14"/>
      <c r="R254" s="18" t="s">
        <v>33</v>
      </c>
      <c r="S254" s="19" t="s">
        <v>34</v>
      </c>
      <c r="T254" s="18" t="s">
        <v>35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3" customFormat="true" ht="12" hidden="false" customHeight="false" outlineLevel="0" collapsed="false">
      <c r="A255" s="10" t="s">
        <v>17</v>
      </c>
      <c r="B255" s="11" t="s">
        <v>18</v>
      </c>
      <c r="C255" s="12" t="s">
        <v>19</v>
      </c>
      <c r="D255" s="13" t="s">
        <v>369</v>
      </c>
      <c r="E255" s="14" t="s">
        <v>387</v>
      </c>
      <c r="F255" s="86" t="s">
        <v>94</v>
      </c>
      <c r="G255" s="86" t="s">
        <v>94</v>
      </c>
      <c r="H255" s="14" t="n">
        <v>53</v>
      </c>
      <c r="I255" s="11" t="s">
        <v>37</v>
      </c>
      <c r="J255" s="14" t="n">
        <v>50</v>
      </c>
      <c r="K255" s="15" t="n">
        <v>1</v>
      </c>
      <c r="L255" s="21" t="s">
        <v>38</v>
      </c>
      <c r="M255" s="17" t="s">
        <v>31</v>
      </c>
      <c r="N255" s="22"/>
      <c r="O255" s="17"/>
      <c r="P255" s="14"/>
      <c r="Q255" s="14"/>
      <c r="R255" s="18" t="s">
        <v>33</v>
      </c>
      <c r="S255" s="19" t="s">
        <v>34</v>
      </c>
      <c r="T255" s="18" t="s">
        <v>35</v>
      </c>
    </row>
    <row r="256" s="23" customFormat="true" ht="12" hidden="false" customHeight="false" outlineLevel="0" collapsed="false">
      <c r="A256" s="10" t="s">
        <v>17</v>
      </c>
      <c r="B256" s="11" t="s">
        <v>18</v>
      </c>
      <c r="C256" s="12" t="s">
        <v>19</v>
      </c>
      <c r="D256" s="13" t="s">
        <v>369</v>
      </c>
      <c r="E256" s="14" t="s">
        <v>387</v>
      </c>
      <c r="F256" s="86" t="s">
        <v>61</v>
      </c>
      <c r="G256" s="86" t="s">
        <v>61</v>
      </c>
      <c r="H256" s="14" t="n">
        <v>49</v>
      </c>
      <c r="I256" s="11" t="s">
        <v>40</v>
      </c>
      <c r="J256" s="14" t="n">
        <v>50</v>
      </c>
      <c r="K256" s="15" t="n">
        <v>1</v>
      </c>
      <c r="L256" s="21" t="s">
        <v>41</v>
      </c>
      <c r="M256" s="17" t="s">
        <v>31</v>
      </c>
      <c r="N256" s="22"/>
      <c r="O256" s="17"/>
      <c r="P256" s="14"/>
      <c r="Q256" s="14"/>
      <c r="R256" s="18" t="s">
        <v>33</v>
      </c>
      <c r="S256" s="19" t="s">
        <v>34</v>
      </c>
      <c r="T256" s="18" t="s">
        <v>35</v>
      </c>
    </row>
    <row r="257" s="23" customFormat="true" ht="12" hidden="false" customHeight="false" outlineLevel="0" collapsed="false">
      <c r="A257" s="10" t="s">
        <v>17</v>
      </c>
      <c r="B257" s="11" t="s">
        <v>18</v>
      </c>
      <c r="C257" s="12" t="s">
        <v>19</v>
      </c>
      <c r="D257" s="13" t="s">
        <v>369</v>
      </c>
      <c r="E257" s="14" t="s">
        <v>387</v>
      </c>
      <c r="F257" s="86" t="s">
        <v>97</v>
      </c>
      <c r="G257" s="86" t="s">
        <v>97</v>
      </c>
      <c r="H257" s="14" t="n">
        <v>45</v>
      </c>
      <c r="I257" s="11" t="s">
        <v>43</v>
      </c>
      <c r="J257" s="14" t="n">
        <v>50</v>
      </c>
      <c r="K257" s="15" t="n">
        <v>1</v>
      </c>
      <c r="L257" s="16" t="s">
        <v>172</v>
      </c>
      <c r="M257" s="17" t="s">
        <v>173</v>
      </c>
      <c r="N257" s="22"/>
      <c r="O257" s="17"/>
      <c r="P257" s="14"/>
      <c r="Q257" s="14"/>
      <c r="R257" s="18" t="s">
        <v>33</v>
      </c>
      <c r="S257" s="19" t="s">
        <v>34</v>
      </c>
      <c r="T257" s="18" t="s">
        <v>35</v>
      </c>
    </row>
    <row r="258" s="23" customFormat="true" ht="12" hidden="false" customHeight="false" outlineLevel="0" collapsed="false">
      <c r="A258" s="10" t="s">
        <v>17</v>
      </c>
      <c r="B258" s="11" t="s">
        <v>18</v>
      </c>
      <c r="C258" s="12" t="s">
        <v>19</v>
      </c>
      <c r="D258" s="13" t="s">
        <v>369</v>
      </c>
      <c r="E258" s="14" t="s">
        <v>387</v>
      </c>
      <c r="F258" s="86" t="s">
        <v>49</v>
      </c>
      <c r="G258" s="86" t="s">
        <v>49</v>
      </c>
      <c r="H258" s="14" t="n">
        <v>56</v>
      </c>
      <c r="I258" s="11" t="s">
        <v>47</v>
      </c>
      <c r="J258" s="14" t="n">
        <v>50</v>
      </c>
      <c r="K258" s="15" t="n">
        <v>1</v>
      </c>
      <c r="L258" s="16" t="s">
        <v>372</v>
      </c>
      <c r="M258" s="17" t="s">
        <v>139</v>
      </c>
      <c r="N258" s="22"/>
      <c r="O258" s="17"/>
      <c r="P258" s="14"/>
      <c r="Q258" s="14"/>
      <c r="R258" s="18" t="s">
        <v>33</v>
      </c>
      <c r="S258" s="19" t="s">
        <v>34</v>
      </c>
      <c r="T258" s="18" t="s">
        <v>35</v>
      </c>
    </row>
    <row r="259" s="23" customFormat="true" ht="12" hidden="false" customHeight="false" outlineLevel="0" collapsed="false">
      <c r="A259" s="10" t="s">
        <v>17</v>
      </c>
      <c r="B259" s="11" t="s">
        <v>18</v>
      </c>
      <c r="C259" s="12" t="s">
        <v>19</v>
      </c>
      <c r="D259" s="13" t="s">
        <v>369</v>
      </c>
      <c r="E259" s="14" t="s">
        <v>387</v>
      </c>
      <c r="F259" s="86" t="s">
        <v>58</v>
      </c>
      <c r="G259" s="86" t="s">
        <v>58</v>
      </c>
      <c r="H259" s="14" t="n">
        <v>47</v>
      </c>
      <c r="I259" s="11" t="s">
        <v>50</v>
      </c>
      <c r="J259" s="14" t="n">
        <v>50</v>
      </c>
      <c r="K259" s="15" t="n">
        <v>1</v>
      </c>
      <c r="L259" s="16" t="s">
        <v>373</v>
      </c>
      <c r="M259" s="17" t="s">
        <v>139</v>
      </c>
      <c r="N259" s="22"/>
      <c r="O259" s="17"/>
      <c r="P259" s="14"/>
      <c r="Q259" s="14"/>
      <c r="R259" s="18" t="s">
        <v>33</v>
      </c>
      <c r="S259" s="19" t="s">
        <v>34</v>
      </c>
      <c r="T259" s="18" t="s">
        <v>35</v>
      </c>
    </row>
    <row r="260" s="23" customFormat="true" ht="24" hidden="false" customHeight="false" outlineLevel="0" collapsed="false">
      <c r="A260" s="87" t="s">
        <v>17</v>
      </c>
      <c r="B260" s="88" t="s">
        <v>18</v>
      </c>
      <c r="C260" s="89" t="s">
        <v>388</v>
      </c>
      <c r="D260" s="90" t="s">
        <v>369</v>
      </c>
      <c r="E260" s="91" t="s">
        <v>389</v>
      </c>
      <c r="F260" s="91" t="s">
        <v>390</v>
      </c>
      <c r="G260" s="91" t="s">
        <v>390</v>
      </c>
      <c r="H260" s="90" t="n">
        <v>46</v>
      </c>
      <c r="I260" s="88" t="s">
        <v>391</v>
      </c>
      <c r="J260" s="90" t="n">
        <v>50</v>
      </c>
      <c r="K260" s="92" t="n">
        <v>1</v>
      </c>
      <c r="L260" s="16" t="s">
        <v>374</v>
      </c>
      <c r="M260" s="17" t="s">
        <v>139</v>
      </c>
      <c r="N260" s="22"/>
      <c r="O260" s="17"/>
      <c r="P260" s="14"/>
      <c r="Q260" s="14"/>
      <c r="R260" s="18" t="s">
        <v>33</v>
      </c>
      <c r="S260" s="19" t="s">
        <v>34</v>
      </c>
      <c r="T260" s="18" t="s">
        <v>35</v>
      </c>
    </row>
    <row r="261" s="23" customFormat="true" ht="36" hidden="false" customHeight="false" outlineLevel="0" collapsed="false">
      <c r="A261" s="87" t="s">
        <v>17</v>
      </c>
      <c r="B261" s="88" t="s">
        <v>18</v>
      </c>
      <c r="C261" s="89" t="s">
        <v>388</v>
      </c>
      <c r="D261" s="90" t="s">
        <v>369</v>
      </c>
      <c r="E261" s="91" t="s">
        <v>389</v>
      </c>
      <c r="F261" s="91" t="s">
        <v>392</v>
      </c>
      <c r="G261" s="91" t="s">
        <v>392</v>
      </c>
      <c r="H261" s="90" t="n">
        <v>44</v>
      </c>
      <c r="I261" s="88" t="s">
        <v>393</v>
      </c>
      <c r="J261" s="90" t="n">
        <v>50</v>
      </c>
      <c r="K261" s="92" t="n">
        <v>1</v>
      </c>
      <c r="L261" s="16" t="s">
        <v>375</v>
      </c>
      <c r="M261" s="17" t="s">
        <v>139</v>
      </c>
      <c r="N261" s="22"/>
      <c r="O261" s="17"/>
      <c r="P261" s="14"/>
      <c r="Q261" s="14"/>
      <c r="R261" s="18" t="s">
        <v>33</v>
      </c>
      <c r="S261" s="19" t="s">
        <v>34</v>
      </c>
      <c r="T261" s="18" t="s">
        <v>35</v>
      </c>
    </row>
    <row r="262" s="23" customFormat="true" ht="12" hidden="false" customHeight="false" outlineLevel="0" collapsed="false">
      <c r="A262" s="87" t="s">
        <v>17</v>
      </c>
      <c r="B262" s="88" t="s">
        <v>18</v>
      </c>
      <c r="C262" s="89" t="s">
        <v>388</v>
      </c>
      <c r="D262" s="90" t="s">
        <v>369</v>
      </c>
      <c r="E262" s="91" t="s">
        <v>389</v>
      </c>
      <c r="F262" s="91" t="s">
        <v>394</v>
      </c>
      <c r="G262" s="91" t="s">
        <v>394</v>
      </c>
      <c r="H262" s="90" t="n">
        <v>45</v>
      </c>
      <c r="I262" s="88" t="s">
        <v>395</v>
      </c>
      <c r="J262" s="90" t="n">
        <v>50</v>
      </c>
      <c r="K262" s="92" t="n">
        <v>1</v>
      </c>
      <c r="L262" s="16" t="s">
        <v>376</v>
      </c>
      <c r="M262" s="17" t="s">
        <v>139</v>
      </c>
      <c r="N262" s="22"/>
      <c r="O262" s="17"/>
      <c r="P262" s="14"/>
      <c r="Q262" s="14"/>
      <c r="R262" s="18" t="s">
        <v>33</v>
      </c>
      <c r="S262" s="19" t="s">
        <v>34</v>
      </c>
      <c r="T262" s="18" t="s">
        <v>35</v>
      </c>
    </row>
    <row r="263" s="23" customFormat="true" ht="12" hidden="false" customHeight="false" outlineLevel="0" collapsed="false">
      <c r="A263" s="10" t="s">
        <v>17</v>
      </c>
      <c r="B263" s="11" t="s">
        <v>18</v>
      </c>
      <c r="C263" s="12" t="s">
        <v>19</v>
      </c>
      <c r="D263" s="13" t="s">
        <v>369</v>
      </c>
      <c r="E263" s="91" t="s">
        <v>389</v>
      </c>
      <c r="F263" s="86" t="s">
        <v>28</v>
      </c>
      <c r="G263" s="86" t="s">
        <v>28</v>
      </c>
      <c r="H263" s="14" t="n">
        <v>49</v>
      </c>
      <c r="I263" s="11" t="s">
        <v>62</v>
      </c>
      <c r="J263" s="14" t="n">
        <v>50</v>
      </c>
      <c r="K263" s="15" t="n">
        <v>1</v>
      </c>
      <c r="L263" s="16" t="s">
        <v>377</v>
      </c>
      <c r="M263" s="17" t="s">
        <v>139</v>
      </c>
      <c r="N263" s="22"/>
      <c r="O263" s="17"/>
      <c r="P263" s="14"/>
      <c r="Q263" s="14"/>
      <c r="R263" s="18" t="s">
        <v>33</v>
      </c>
      <c r="S263" s="13" t="s">
        <v>34</v>
      </c>
      <c r="T263" s="18" t="s">
        <v>35</v>
      </c>
    </row>
    <row r="264" s="34" customFormat="true" ht="12" hidden="false" customHeight="false" outlineLevel="0" collapsed="false">
      <c r="A264" s="25" t="s">
        <v>182</v>
      </c>
      <c r="B264" s="25" t="s">
        <v>18</v>
      </c>
      <c r="C264" s="37" t="s">
        <v>19</v>
      </c>
      <c r="D264" s="50" t="s">
        <v>396</v>
      </c>
      <c r="E264" s="9" t="s">
        <v>397</v>
      </c>
      <c r="F264" s="35" t="s">
        <v>184</v>
      </c>
      <c r="G264" s="37" t="s">
        <v>398</v>
      </c>
      <c r="H264" s="26" t="n">
        <v>35</v>
      </c>
      <c r="I264" s="31" t="s">
        <v>123</v>
      </c>
      <c r="J264" s="31" t="n">
        <v>55</v>
      </c>
      <c r="K264" s="54" t="n">
        <v>2</v>
      </c>
      <c r="L264" s="32" t="s">
        <v>51</v>
      </c>
      <c r="M264" s="33" t="s">
        <v>45</v>
      </c>
      <c r="N264" s="32" t="s">
        <v>144</v>
      </c>
      <c r="O264" s="33" t="s">
        <v>126</v>
      </c>
      <c r="P264" s="6"/>
      <c r="Q264" s="6"/>
      <c r="R264" s="5" t="s">
        <v>127</v>
      </c>
      <c r="S264" s="5" t="s">
        <v>128</v>
      </c>
      <c r="T264" s="6"/>
    </row>
    <row r="265" s="34" customFormat="true" ht="12" hidden="false" customHeight="false" outlineLevel="0" collapsed="false">
      <c r="A265" s="25" t="s">
        <v>182</v>
      </c>
      <c r="B265" s="25" t="s">
        <v>18</v>
      </c>
      <c r="C265" s="37" t="s">
        <v>19</v>
      </c>
      <c r="D265" s="50" t="s">
        <v>396</v>
      </c>
      <c r="E265" s="9" t="s">
        <v>397</v>
      </c>
      <c r="F265" s="35" t="s">
        <v>240</v>
      </c>
      <c r="G265" s="37" t="s">
        <v>92</v>
      </c>
      <c r="H265" s="26" t="n">
        <v>44</v>
      </c>
      <c r="I265" s="31" t="s">
        <v>132</v>
      </c>
      <c r="J265" s="31" t="n">
        <v>55</v>
      </c>
      <c r="K265" s="54" t="n">
        <v>2</v>
      </c>
      <c r="L265" s="32" t="s">
        <v>54</v>
      </c>
      <c r="M265" s="33" t="s">
        <v>45</v>
      </c>
      <c r="N265" s="32" t="s">
        <v>148</v>
      </c>
      <c r="O265" s="33" t="s">
        <v>126</v>
      </c>
      <c r="P265" s="6"/>
      <c r="Q265" s="6"/>
      <c r="R265" s="5" t="s">
        <v>127</v>
      </c>
      <c r="S265" s="5" t="s">
        <v>128</v>
      </c>
      <c r="T265" s="6"/>
    </row>
    <row r="266" s="34" customFormat="true" ht="12" hidden="false" customHeight="false" outlineLevel="0" collapsed="false">
      <c r="A266" s="25" t="s">
        <v>182</v>
      </c>
      <c r="B266" s="25" t="s">
        <v>18</v>
      </c>
      <c r="C266" s="37" t="s">
        <v>19</v>
      </c>
      <c r="D266" s="50" t="s">
        <v>396</v>
      </c>
      <c r="E266" s="9" t="s">
        <v>397</v>
      </c>
      <c r="F266" s="35" t="s">
        <v>240</v>
      </c>
      <c r="G266" s="37" t="s">
        <v>97</v>
      </c>
      <c r="H266" s="26" t="n">
        <v>45</v>
      </c>
      <c r="I266" s="31" t="s">
        <v>136</v>
      </c>
      <c r="J266" s="31" t="n">
        <v>55</v>
      </c>
      <c r="K266" s="54" t="n">
        <v>2</v>
      </c>
      <c r="L266" s="32" t="s">
        <v>57</v>
      </c>
      <c r="M266" s="33" t="s">
        <v>45</v>
      </c>
      <c r="N266" s="32" t="s">
        <v>194</v>
      </c>
      <c r="O266" s="33" t="s">
        <v>126</v>
      </c>
      <c r="P266" s="6"/>
      <c r="Q266" s="6"/>
      <c r="R266" s="5" t="s">
        <v>127</v>
      </c>
      <c r="S266" s="5" t="s">
        <v>128</v>
      </c>
      <c r="T266" s="6"/>
    </row>
    <row r="267" s="34" customFormat="true" ht="12" hidden="false" customHeight="false" outlineLevel="0" collapsed="false">
      <c r="A267" s="25" t="s">
        <v>182</v>
      </c>
      <c r="B267" s="25" t="s">
        <v>18</v>
      </c>
      <c r="C267" s="37" t="s">
        <v>19</v>
      </c>
      <c r="D267" s="50" t="s">
        <v>396</v>
      </c>
      <c r="E267" s="9" t="s">
        <v>397</v>
      </c>
      <c r="F267" s="35" t="s">
        <v>240</v>
      </c>
      <c r="G267" s="37" t="s">
        <v>77</v>
      </c>
      <c r="H267" s="26" t="n">
        <v>45</v>
      </c>
      <c r="I267" s="31" t="s">
        <v>143</v>
      </c>
      <c r="J267" s="31" t="n">
        <v>55</v>
      </c>
      <c r="K267" s="54" t="n">
        <v>2</v>
      </c>
      <c r="L267" s="32" t="s">
        <v>60</v>
      </c>
      <c r="M267" s="33" t="s">
        <v>45</v>
      </c>
      <c r="N267" s="32" t="s">
        <v>198</v>
      </c>
      <c r="O267" s="33" t="s">
        <v>126</v>
      </c>
      <c r="P267" s="6"/>
      <c r="Q267" s="6"/>
      <c r="R267" s="5" t="s">
        <v>127</v>
      </c>
      <c r="S267" s="5" t="s">
        <v>128</v>
      </c>
      <c r="T267" s="6"/>
    </row>
    <row r="268" s="34" customFormat="true" ht="12" hidden="false" customHeight="false" outlineLevel="0" collapsed="false">
      <c r="A268" s="25" t="s">
        <v>182</v>
      </c>
      <c r="B268" s="25" t="s">
        <v>18</v>
      </c>
      <c r="C268" s="26" t="s">
        <v>117</v>
      </c>
      <c r="D268" s="50" t="s">
        <v>399</v>
      </c>
      <c r="E268" s="9" t="s">
        <v>397</v>
      </c>
      <c r="F268" s="35" t="s">
        <v>240</v>
      </c>
      <c r="G268" s="37" t="s">
        <v>241</v>
      </c>
      <c r="H268" s="26" t="n">
        <v>40</v>
      </c>
      <c r="I268" s="31" t="s">
        <v>147</v>
      </c>
      <c r="J268" s="31" t="n">
        <v>55</v>
      </c>
      <c r="K268" s="54" t="n">
        <v>2</v>
      </c>
      <c r="L268" s="32" t="s">
        <v>63</v>
      </c>
      <c r="M268" s="33" t="s">
        <v>45</v>
      </c>
      <c r="N268" s="32" t="s">
        <v>202</v>
      </c>
      <c r="O268" s="33" t="s">
        <v>126</v>
      </c>
      <c r="P268" s="6"/>
      <c r="Q268" s="6"/>
      <c r="R268" s="5" t="s">
        <v>127</v>
      </c>
      <c r="S268" s="5" t="s">
        <v>128</v>
      </c>
      <c r="T268" s="6"/>
    </row>
    <row r="269" s="34" customFormat="true" ht="12" hidden="false" customHeight="false" outlineLevel="0" collapsed="false">
      <c r="A269" s="25" t="s">
        <v>182</v>
      </c>
      <c r="B269" s="25" t="s">
        <v>18</v>
      </c>
      <c r="C269" s="26" t="s">
        <v>117</v>
      </c>
      <c r="D269" s="50" t="s">
        <v>399</v>
      </c>
      <c r="E269" s="9" t="s">
        <v>397</v>
      </c>
      <c r="F269" s="35" t="s">
        <v>240</v>
      </c>
      <c r="G269" s="37" t="s">
        <v>242</v>
      </c>
      <c r="H269" s="26" t="n">
        <v>45</v>
      </c>
      <c r="I269" s="31" t="s">
        <v>151</v>
      </c>
      <c r="J269" s="31" t="n">
        <v>55</v>
      </c>
      <c r="K269" s="54" t="n">
        <v>2</v>
      </c>
      <c r="L269" s="32" t="s">
        <v>124</v>
      </c>
      <c r="M269" s="33" t="s">
        <v>45</v>
      </c>
      <c r="N269" s="32" t="s">
        <v>206</v>
      </c>
      <c r="O269" s="33" t="s">
        <v>126</v>
      </c>
      <c r="P269" s="6"/>
      <c r="Q269" s="6"/>
      <c r="R269" s="5" t="s">
        <v>127</v>
      </c>
      <c r="S269" s="5" t="s">
        <v>128</v>
      </c>
      <c r="T269" s="6"/>
    </row>
    <row r="270" s="34" customFormat="true" ht="12" hidden="false" customHeight="false" outlineLevel="0" collapsed="false">
      <c r="A270" s="25" t="s">
        <v>182</v>
      </c>
      <c r="B270" s="25" t="s">
        <v>18</v>
      </c>
      <c r="C270" s="26" t="s">
        <v>117</v>
      </c>
      <c r="D270" s="50" t="s">
        <v>399</v>
      </c>
      <c r="E270" s="9" t="s">
        <v>397</v>
      </c>
      <c r="F270" s="35" t="s">
        <v>240</v>
      </c>
      <c r="G270" s="37" t="s">
        <v>243</v>
      </c>
      <c r="H270" s="26" t="n">
        <v>45</v>
      </c>
      <c r="I270" s="31" t="s">
        <v>158</v>
      </c>
      <c r="J270" s="31" t="n">
        <v>55</v>
      </c>
      <c r="K270" s="54" t="n">
        <v>2</v>
      </c>
      <c r="L270" s="32" t="s">
        <v>133</v>
      </c>
      <c r="M270" s="33" t="s">
        <v>45</v>
      </c>
      <c r="N270" s="32" t="s">
        <v>210</v>
      </c>
      <c r="O270" s="33" t="s">
        <v>126</v>
      </c>
      <c r="P270" s="6"/>
      <c r="Q270" s="6"/>
      <c r="R270" s="5" t="s">
        <v>127</v>
      </c>
      <c r="S270" s="5" t="s">
        <v>128</v>
      </c>
      <c r="T270" s="6"/>
    </row>
    <row r="271" s="34" customFormat="true" ht="12" hidden="false" customHeight="false" outlineLevel="0" collapsed="false">
      <c r="A271" s="25" t="s">
        <v>182</v>
      </c>
      <c r="B271" s="25" t="s">
        <v>18</v>
      </c>
      <c r="C271" s="26" t="s">
        <v>117</v>
      </c>
      <c r="D271" s="50" t="s">
        <v>399</v>
      </c>
      <c r="E271" s="9" t="s">
        <v>397</v>
      </c>
      <c r="F271" s="35" t="s">
        <v>240</v>
      </c>
      <c r="G271" s="37" t="s">
        <v>244</v>
      </c>
      <c r="H271" s="26" t="n">
        <v>47</v>
      </c>
      <c r="I271" s="31" t="s">
        <v>162</v>
      </c>
      <c r="J271" s="31" t="n">
        <v>55</v>
      </c>
      <c r="K271" s="54" t="n">
        <v>2</v>
      </c>
      <c r="L271" s="32" t="s">
        <v>66</v>
      </c>
      <c r="M271" s="33" t="s">
        <v>45</v>
      </c>
      <c r="N271" s="32" t="s">
        <v>214</v>
      </c>
      <c r="O271" s="33" t="s">
        <v>126</v>
      </c>
      <c r="P271" s="6"/>
      <c r="Q271" s="6"/>
      <c r="R271" s="5" t="s">
        <v>127</v>
      </c>
      <c r="S271" s="5" t="s">
        <v>128</v>
      </c>
      <c r="T271" s="6"/>
    </row>
    <row r="272" s="34" customFormat="true" ht="12" hidden="false" customHeight="false" outlineLevel="0" collapsed="false">
      <c r="A272" s="25" t="s">
        <v>182</v>
      </c>
      <c r="B272" s="25" t="s">
        <v>18</v>
      </c>
      <c r="C272" s="26" t="s">
        <v>117</v>
      </c>
      <c r="D272" s="50" t="s">
        <v>400</v>
      </c>
      <c r="E272" s="9" t="s">
        <v>397</v>
      </c>
      <c r="F272" s="35" t="s">
        <v>401</v>
      </c>
      <c r="G272" s="37" t="s">
        <v>402</v>
      </c>
      <c r="H272" s="26" t="n">
        <v>28</v>
      </c>
      <c r="I272" s="31" t="s">
        <v>166</v>
      </c>
      <c r="J272" s="31" t="n">
        <v>55</v>
      </c>
      <c r="K272" s="54" t="n">
        <v>2</v>
      </c>
      <c r="L272" s="32" t="s">
        <v>137</v>
      </c>
      <c r="M272" s="33" t="s">
        <v>126</v>
      </c>
      <c r="N272" s="32" t="s">
        <v>125</v>
      </c>
      <c r="O272" s="33" t="s">
        <v>126</v>
      </c>
      <c r="P272" s="6"/>
      <c r="Q272" s="6"/>
      <c r="R272" s="5" t="s">
        <v>127</v>
      </c>
      <c r="S272" s="5" t="s">
        <v>128</v>
      </c>
      <c r="T272" s="6"/>
    </row>
    <row r="273" s="34" customFormat="true" ht="12" hidden="false" customHeight="false" outlineLevel="0" collapsed="false">
      <c r="A273" s="35" t="s">
        <v>154</v>
      </c>
      <c r="B273" s="25" t="s">
        <v>18</v>
      </c>
      <c r="C273" s="37" t="s">
        <v>19</v>
      </c>
      <c r="D273" s="27" t="s">
        <v>403</v>
      </c>
      <c r="E273" s="9" t="s">
        <v>397</v>
      </c>
      <c r="F273" s="36" t="s">
        <v>156</v>
      </c>
      <c r="G273" s="37" t="s">
        <v>404</v>
      </c>
      <c r="H273" s="26" t="n">
        <v>55</v>
      </c>
      <c r="I273" s="31" t="s">
        <v>170</v>
      </c>
      <c r="J273" s="31" t="n">
        <v>55</v>
      </c>
      <c r="K273" s="54" t="n">
        <v>2</v>
      </c>
      <c r="L273" s="32" t="s">
        <v>159</v>
      </c>
      <c r="M273" s="33" t="s">
        <v>156</v>
      </c>
      <c r="N273" s="32" t="s">
        <v>134</v>
      </c>
      <c r="O273" s="33" t="s">
        <v>126</v>
      </c>
      <c r="P273" s="6"/>
      <c r="Q273" s="6"/>
      <c r="R273" s="5" t="s">
        <v>127</v>
      </c>
      <c r="S273" s="5" t="s">
        <v>128</v>
      </c>
      <c r="T273" s="6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34" customFormat="true" ht="12" hidden="false" customHeight="false" outlineLevel="0" collapsed="false">
      <c r="A274" s="35" t="s">
        <v>154</v>
      </c>
      <c r="B274" s="25" t="s">
        <v>18</v>
      </c>
      <c r="C274" s="37" t="s">
        <v>19</v>
      </c>
      <c r="D274" s="27" t="s">
        <v>403</v>
      </c>
      <c r="E274" s="9" t="s">
        <v>397</v>
      </c>
      <c r="F274" s="36" t="s">
        <v>156</v>
      </c>
      <c r="G274" s="37" t="s">
        <v>405</v>
      </c>
      <c r="H274" s="26" t="n">
        <v>55</v>
      </c>
      <c r="I274" s="31" t="s">
        <v>175</v>
      </c>
      <c r="J274" s="31" t="n">
        <v>55</v>
      </c>
      <c r="K274" s="54" t="n">
        <v>2</v>
      </c>
      <c r="L274" s="32" t="s">
        <v>163</v>
      </c>
      <c r="M274" s="33" t="s">
        <v>156</v>
      </c>
      <c r="N274" s="32" t="s">
        <v>177</v>
      </c>
      <c r="O274" s="33" t="s">
        <v>173</v>
      </c>
      <c r="P274" s="6"/>
      <c r="Q274" s="6"/>
      <c r="R274" s="5" t="s">
        <v>127</v>
      </c>
      <c r="S274" s="5" t="s">
        <v>128</v>
      </c>
      <c r="T274" s="6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34" customFormat="true" ht="12" hidden="false" customHeight="false" outlineLevel="0" collapsed="false">
      <c r="A275" s="35" t="s">
        <v>154</v>
      </c>
      <c r="B275" s="25" t="s">
        <v>18</v>
      </c>
      <c r="C275" s="37" t="s">
        <v>19</v>
      </c>
      <c r="D275" s="27" t="s">
        <v>403</v>
      </c>
      <c r="E275" s="9" t="s">
        <v>397</v>
      </c>
      <c r="F275" s="36" t="s">
        <v>156</v>
      </c>
      <c r="G275" s="37" t="s">
        <v>406</v>
      </c>
      <c r="H275" s="26" t="n">
        <v>52</v>
      </c>
      <c r="I275" s="31" t="s">
        <v>179</v>
      </c>
      <c r="J275" s="31" t="n">
        <v>55</v>
      </c>
      <c r="K275" s="54" t="n">
        <v>2</v>
      </c>
      <c r="L275" s="32" t="s">
        <v>167</v>
      </c>
      <c r="M275" s="33" t="s">
        <v>156</v>
      </c>
      <c r="N275" s="32" t="s">
        <v>145</v>
      </c>
      <c r="O275" s="33" t="s">
        <v>126</v>
      </c>
      <c r="P275" s="6"/>
      <c r="Q275" s="6"/>
      <c r="R275" s="5" t="s">
        <v>127</v>
      </c>
      <c r="S275" s="5" t="s">
        <v>128</v>
      </c>
      <c r="T275" s="6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34" customFormat="true" ht="12" hidden="false" customHeight="false" outlineLevel="0" collapsed="false">
      <c r="A276" s="35" t="s">
        <v>154</v>
      </c>
      <c r="B276" s="25" t="s">
        <v>18</v>
      </c>
      <c r="C276" s="37" t="s">
        <v>19</v>
      </c>
      <c r="D276" s="27" t="s">
        <v>403</v>
      </c>
      <c r="E276" s="9" t="s">
        <v>397</v>
      </c>
      <c r="F276" s="36" t="s">
        <v>156</v>
      </c>
      <c r="G276" s="37" t="s">
        <v>81</v>
      </c>
      <c r="H276" s="26" t="n">
        <v>47</v>
      </c>
      <c r="I276" s="31" t="s">
        <v>186</v>
      </c>
      <c r="J276" s="31" t="n">
        <v>55</v>
      </c>
      <c r="K276" s="54" t="n">
        <v>2</v>
      </c>
      <c r="L276" s="32" t="s">
        <v>171</v>
      </c>
      <c r="M276" s="33" t="s">
        <v>156</v>
      </c>
      <c r="N276" s="32" t="s">
        <v>149</v>
      </c>
      <c r="O276" s="33" t="s">
        <v>126</v>
      </c>
      <c r="P276" s="6"/>
      <c r="Q276" s="6"/>
      <c r="R276" s="5" t="s">
        <v>127</v>
      </c>
      <c r="S276" s="5" t="s">
        <v>128</v>
      </c>
      <c r="T276" s="6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34" customFormat="true" ht="12" hidden="false" customHeight="false" outlineLevel="0" collapsed="false">
      <c r="A277" s="35" t="s">
        <v>154</v>
      </c>
      <c r="B277" s="25" t="s">
        <v>18</v>
      </c>
      <c r="C277" s="37" t="s">
        <v>19</v>
      </c>
      <c r="D277" s="27" t="s">
        <v>403</v>
      </c>
      <c r="E277" s="9" t="s">
        <v>397</v>
      </c>
      <c r="F277" s="36" t="s">
        <v>156</v>
      </c>
      <c r="G277" s="37" t="s">
        <v>55</v>
      </c>
      <c r="H277" s="26" t="n">
        <v>47</v>
      </c>
      <c r="I277" s="31" t="s">
        <v>193</v>
      </c>
      <c r="J277" s="31" t="n">
        <v>55</v>
      </c>
      <c r="K277" s="54" t="n">
        <v>2</v>
      </c>
      <c r="L277" s="32" t="s">
        <v>176</v>
      </c>
      <c r="M277" s="33" t="s">
        <v>156</v>
      </c>
      <c r="N277" s="32" t="s">
        <v>153</v>
      </c>
      <c r="O277" s="33" t="s">
        <v>126</v>
      </c>
      <c r="P277" s="6"/>
      <c r="Q277" s="6"/>
      <c r="R277" s="5" t="s">
        <v>127</v>
      </c>
      <c r="S277" s="5" t="s">
        <v>128</v>
      </c>
      <c r="T277" s="6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34" customFormat="true" ht="12" hidden="false" customHeight="false" outlineLevel="0" collapsed="false">
      <c r="A278" s="35" t="s">
        <v>154</v>
      </c>
      <c r="B278" s="25" t="s">
        <v>18</v>
      </c>
      <c r="C278" s="37" t="s">
        <v>19</v>
      </c>
      <c r="D278" s="27" t="s">
        <v>403</v>
      </c>
      <c r="E278" s="9" t="s">
        <v>397</v>
      </c>
      <c r="F278" s="36" t="s">
        <v>156</v>
      </c>
      <c r="G278" s="37" t="s">
        <v>36</v>
      </c>
      <c r="H278" s="26" t="n">
        <v>47</v>
      </c>
      <c r="I278" s="31" t="s">
        <v>197</v>
      </c>
      <c r="J278" s="31" t="n">
        <v>55</v>
      </c>
      <c r="K278" s="54" t="n">
        <v>2</v>
      </c>
      <c r="L278" s="32" t="s">
        <v>187</v>
      </c>
      <c r="M278" s="33" t="s">
        <v>156</v>
      </c>
      <c r="N278" s="32" t="s">
        <v>160</v>
      </c>
      <c r="O278" s="33" t="s">
        <v>126</v>
      </c>
      <c r="P278" s="6"/>
      <c r="Q278" s="6"/>
      <c r="R278" s="5" t="s">
        <v>127</v>
      </c>
      <c r="S278" s="5" t="s">
        <v>128</v>
      </c>
      <c r="T278" s="6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34" customFormat="true" ht="12" hidden="false" customHeight="false" outlineLevel="0" collapsed="false">
      <c r="A279" s="35" t="s">
        <v>154</v>
      </c>
      <c r="B279" s="25" t="s">
        <v>18</v>
      </c>
      <c r="C279" s="37" t="s">
        <v>19</v>
      </c>
      <c r="D279" s="27" t="s">
        <v>403</v>
      </c>
      <c r="E279" s="9" t="s">
        <v>397</v>
      </c>
      <c r="F279" s="36" t="s">
        <v>156</v>
      </c>
      <c r="G279" s="37" t="s">
        <v>68</v>
      </c>
      <c r="H279" s="26" t="n">
        <v>47</v>
      </c>
      <c r="I279" s="31" t="s">
        <v>201</v>
      </c>
      <c r="J279" s="31" t="n">
        <v>55</v>
      </c>
      <c r="K279" s="54" t="n">
        <v>2</v>
      </c>
      <c r="L279" s="32" t="s">
        <v>44</v>
      </c>
      <c r="M279" s="33" t="s">
        <v>45</v>
      </c>
      <c r="N279" s="32" t="s">
        <v>164</v>
      </c>
      <c r="O279" s="33" t="s">
        <v>126</v>
      </c>
      <c r="P279" s="6"/>
      <c r="Q279" s="6"/>
      <c r="R279" s="5" t="s">
        <v>127</v>
      </c>
      <c r="S279" s="5" t="s">
        <v>128</v>
      </c>
      <c r="T279" s="6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34" customFormat="true" ht="12" hidden="false" customHeight="false" outlineLevel="0" collapsed="false">
      <c r="A280" s="25" t="s">
        <v>182</v>
      </c>
      <c r="B280" s="25" t="s">
        <v>18</v>
      </c>
      <c r="C280" s="26" t="s">
        <v>117</v>
      </c>
      <c r="D280" s="50" t="s">
        <v>407</v>
      </c>
      <c r="E280" s="9" t="s">
        <v>397</v>
      </c>
      <c r="F280" s="35" t="s">
        <v>408</v>
      </c>
      <c r="G280" s="37" t="s">
        <v>262</v>
      </c>
      <c r="H280" s="26" t="n">
        <v>43</v>
      </c>
      <c r="I280" s="31" t="s">
        <v>205</v>
      </c>
      <c r="J280" s="31" t="n">
        <v>55</v>
      </c>
      <c r="K280" s="54" t="n">
        <v>2</v>
      </c>
      <c r="L280" s="32" t="s">
        <v>48</v>
      </c>
      <c r="M280" s="33" t="s">
        <v>45</v>
      </c>
      <c r="N280" s="32" t="s">
        <v>168</v>
      </c>
      <c r="O280" s="33" t="s">
        <v>126</v>
      </c>
      <c r="P280" s="6"/>
      <c r="Q280" s="6"/>
      <c r="R280" s="5" t="s">
        <v>127</v>
      </c>
      <c r="S280" s="5" t="s">
        <v>128</v>
      </c>
      <c r="T280" s="6"/>
    </row>
    <row r="281" s="34" customFormat="true" ht="12" hidden="false" customHeight="false" outlineLevel="0" collapsed="false">
      <c r="A281" s="53" t="s">
        <v>216</v>
      </c>
      <c r="B281" s="25" t="s">
        <v>18</v>
      </c>
      <c r="C281" s="26" t="s">
        <v>117</v>
      </c>
      <c r="D281" s="27" t="s">
        <v>409</v>
      </c>
      <c r="E281" s="9" t="s">
        <v>410</v>
      </c>
      <c r="F281" s="35" t="s">
        <v>219</v>
      </c>
      <c r="G281" s="37" t="s">
        <v>220</v>
      </c>
      <c r="H281" s="26" t="n">
        <v>51</v>
      </c>
      <c r="I281" s="31" t="s">
        <v>123</v>
      </c>
      <c r="J281" s="31" t="n">
        <v>55</v>
      </c>
      <c r="K281" s="54" t="n">
        <v>2</v>
      </c>
      <c r="L281" s="32" t="s">
        <v>159</v>
      </c>
      <c r="M281" s="33" t="s">
        <v>156</v>
      </c>
      <c r="N281" s="32" t="s">
        <v>148</v>
      </c>
      <c r="O281" s="33" t="s">
        <v>126</v>
      </c>
      <c r="P281" s="6"/>
      <c r="Q281" s="54"/>
      <c r="R281" s="5" t="s">
        <v>127</v>
      </c>
      <c r="S281" s="5" t="s">
        <v>128</v>
      </c>
      <c r="T281" s="6"/>
      <c r="U281" s="52"/>
    </row>
    <row r="282" s="34" customFormat="true" ht="12" hidden="false" customHeight="false" outlineLevel="0" collapsed="false">
      <c r="A282" s="53" t="s">
        <v>216</v>
      </c>
      <c r="B282" s="25" t="s">
        <v>18</v>
      </c>
      <c r="C282" s="26" t="s">
        <v>117</v>
      </c>
      <c r="D282" s="27" t="s">
        <v>409</v>
      </c>
      <c r="E282" s="9" t="s">
        <v>410</v>
      </c>
      <c r="F282" s="35" t="s">
        <v>219</v>
      </c>
      <c r="G282" s="37" t="s">
        <v>221</v>
      </c>
      <c r="H282" s="26" t="n">
        <v>50</v>
      </c>
      <c r="I282" s="31" t="s">
        <v>132</v>
      </c>
      <c r="J282" s="31" t="n">
        <v>55</v>
      </c>
      <c r="K282" s="54" t="n">
        <v>2</v>
      </c>
      <c r="L282" s="32" t="s">
        <v>163</v>
      </c>
      <c r="M282" s="33" t="s">
        <v>156</v>
      </c>
      <c r="N282" s="32" t="s">
        <v>194</v>
      </c>
      <c r="O282" s="33" t="s">
        <v>126</v>
      </c>
      <c r="P282" s="6"/>
      <c r="Q282" s="6"/>
      <c r="R282" s="5" t="s">
        <v>127</v>
      </c>
      <c r="S282" s="5" t="s">
        <v>128</v>
      </c>
      <c r="T282" s="6"/>
      <c r="U282" s="52"/>
    </row>
    <row r="283" s="34" customFormat="true" ht="12" hidden="false" customHeight="false" outlineLevel="0" collapsed="false">
      <c r="A283" s="53" t="s">
        <v>216</v>
      </c>
      <c r="B283" s="25" t="s">
        <v>18</v>
      </c>
      <c r="C283" s="26" t="s">
        <v>117</v>
      </c>
      <c r="D283" s="27" t="s">
        <v>409</v>
      </c>
      <c r="E283" s="9" t="s">
        <v>410</v>
      </c>
      <c r="F283" s="35" t="s">
        <v>219</v>
      </c>
      <c r="G283" s="37" t="s">
        <v>222</v>
      </c>
      <c r="H283" s="26" t="n">
        <v>50</v>
      </c>
      <c r="I283" s="31" t="s">
        <v>136</v>
      </c>
      <c r="J283" s="31" t="n">
        <v>55</v>
      </c>
      <c r="K283" s="54" t="n">
        <v>2</v>
      </c>
      <c r="L283" s="32" t="s">
        <v>167</v>
      </c>
      <c r="M283" s="33" t="s">
        <v>156</v>
      </c>
      <c r="N283" s="32" t="s">
        <v>198</v>
      </c>
      <c r="O283" s="33" t="s">
        <v>126</v>
      </c>
      <c r="P283" s="6"/>
      <c r="Q283" s="54"/>
      <c r="R283" s="5" t="s">
        <v>127</v>
      </c>
      <c r="S283" s="5" t="s">
        <v>128</v>
      </c>
      <c r="T283" s="6"/>
      <c r="U283" s="52"/>
    </row>
    <row r="284" s="34" customFormat="true" ht="12" hidden="false" customHeight="false" outlineLevel="0" collapsed="false">
      <c r="A284" s="53" t="s">
        <v>216</v>
      </c>
      <c r="B284" s="25" t="s">
        <v>18</v>
      </c>
      <c r="C284" s="26" t="s">
        <v>117</v>
      </c>
      <c r="D284" s="27" t="s">
        <v>409</v>
      </c>
      <c r="E284" s="9" t="s">
        <v>410</v>
      </c>
      <c r="F284" s="35" t="s">
        <v>219</v>
      </c>
      <c r="G284" s="37" t="s">
        <v>223</v>
      </c>
      <c r="H284" s="26" t="n">
        <v>46</v>
      </c>
      <c r="I284" s="31" t="s">
        <v>143</v>
      </c>
      <c r="J284" s="31" t="n">
        <v>55</v>
      </c>
      <c r="K284" s="54" t="n">
        <v>2</v>
      </c>
      <c r="L284" s="32" t="s">
        <v>171</v>
      </c>
      <c r="M284" s="33" t="s">
        <v>156</v>
      </c>
      <c r="N284" s="32" t="s">
        <v>202</v>
      </c>
      <c r="O284" s="33" t="s">
        <v>126</v>
      </c>
      <c r="P284" s="6"/>
      <c r="Q284" s="6"/>
      <c r="R284" s="5" t="s">
        <v>127</v>
      </c>
      <c r="S284" s="5" t="s">
        <v>128</v>
      </c>
      <c r="T284" s="6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34" customFormat="true" ht="12" hidden="false" customHeight="false" outlineLevel="0" collapsed="false">
      <c r="A285" s="53" t="s">
        <v>216</v>
      </c>
      <c r="B285" s="25" t="s">
        <v>18</v>
      </c>
      <c r="C285" s="26" t="s">
        <v>117</v>
      </c>
      <c r="D285" s="27" t="s">
        <v>409</v>
      </c>
      <c r="E285" s="9" t="s">
        <v>410</v>
      </c>
      <c r="F285" s="35" t="s">
        <v>219</v>
      </c>
      <c r="G285" s="37" t="s">
        <v>224</v>
      </c>
      <c r="H285" s="26" t="n">
        <v>51</v>
      </c>
      <c r="I285" s="31" t="s">
        <v>147</v>
      </c>
      <c r="J285" s="31" t="n">
        <v>55</v>
      </c>
      <c r="K285" s="54" t="n">
        <v>2</v>
      </c>
      <c r="L285" s="32" t="s">
        <v>176</v>
      </c>
      <c r="M285" s="33" t="s">
        <v>156</v>
      </c>
      <c r="N285" s="32" t="s">
        <v>206</v>
      </c>
      <c r="O285" s="33" t="s">
        <v>126</v>
      </c>
      <c r="P285" s="6"/>
      <c r="Q285" s="6"/>
      <c r="R285" s="5" t="s">
        <v>127</v>
      </c>
      <c r="S285" s="5" t="s">
        <v>128</v>
      </c>
      <c r="T285" s="6"/>
      <c r="U285" s="1"/>
    </row>
    <row r="286" s="34" customFormat="true" ht="12" hidden="false" customHeight="false" outlineLevel="0" collapsed="false">
      <c r="A286" s="53" t="s">
        <v>216</v>
      </c>
      <c r="B286" s="25" t="s">
        <v>18</v>
      </c>
      <c r="C286" s="26" t="s">
        <v>117</v>
      </c>
      <c r="D286" s="27" t="s">
        <v>409</v>
      </c>
      <c r="E286" s="9" t="s">
        <v>410</v>
      </c>
      <c r="F286" s="35" t="s">
        <v>219</v>
      </c>
      <c r="G286" s="37" t="s">
        <v>225</v>
      </c>
      <c r="H286" s="26" t="n">
        <v>50</v>
      </c>
      <c r="I286" s="31" t="s">
        <v>151</v>
      </c>
      <c r="J286" s="31" t="n">
        <v>55</v>
      </c>
      <c r="K286" s="54" t="n">
        <v>2</v>
      </c>
      <c r="L286" s="32" t="s">
        <v>187</v>
      </c>
      <c r="M286" s="33" t="s">
        <v>156</v>
      </c>
      <c r="N286" s="32" t="s">
        <v>210</v>
      </c>
      <c r="O286" s="33" t="s">
        <v>126</v>
      </c>
      <c r="P286" s="6"/>
      <c r="Q286" s="6"/>
      <c r="R286" s="5" t="s">
        <v>127</v>
      </c>
      <c r="S286" s="5" t="s">
        <v>128</v>
      </c>
      <c r="T286" s="6"/>
      <c r="U286" s="1"/>
    </row>
    <row r="287" s="34" customFormat="true" ht="12" hidden="false" customHeight="false" outlineLevel="0" collapsed="false">
      <c r="A287" s="53" t="s">
        <v>216</v>
      </c>
      <c r="B287" s="25" t="s">
        <v>18</v>
      </c>
      <c r="C287" s="26" t="s">
        <v>117</v>
      </c>
      <c r="D287" s="27" t="s">
        <v>409</v>
      </c>
      <c r="E287" s="9" t="s">
        <v>410</v>
      </c>
      <c r="F287" s="35" t="s">
        <v>219</v>
      </c>
      <c r="G287" s="37" t="s">
        <v>226</v>
      </c>
      <c r="H287" s="26" t="n">
        <v>47</v>
      </c>
      <c r="I287" s="31" t="s">
        <v>158</v>
      </c>
      <c r="J287" s="31" t="n">
        <v>55</v>
      </c>
      <c r="K287" s="54" t="n">
        <v>2</v>
      </c>
      <c r="L287" s="32" t="s">
        <v>44</v>
      </c>
      <c r="M287" s="33" t="s">
        <v>45</v>
      </c>
      <c r="N287" s="32" t="s">
        <v>214</v>
      </c>
      <c r="O287" s="33" t="s">
        <v>126</v>
      </c>
      <c r="P287" s="6"/>
      <c r="Q287" s="6"/>
      <c r="R287" s="5" t="s">
        <v>127</v>
      </c>
      <c r="S287" s="5" t="s">
        <v>128</v>
      </c>
      <c r="T287" s="6"/>
      <c r="U287" s="52"/>
    </row>
    <row r="288" s="34" customFormat="true" ht="12" hidden="false" customHeight="false" outlineLevel="0" collapsed="false">
      <c r="A288" s="53" t="s">
        <v>216</v>
      </c>
      <c r="B288" s="25" t="s">
        <v>18</v>
      </c>
      <c r="C288" s="26" t="s">
        <v>117</v>
      </c>
      <c r="D288" s="27" t="s">
        <v>409</v>
      </c>
      <c r="E288" s="9" t="s">
        <v>410</v>
      </c>
      <c r="F288" s="35" t="s">
        <v>219</v>
      </c>
      <c r="G288" s="37" t="s">
        <v>227</v>
      </c>
      <c r="H288" s="26" t="n">
        <v>49</v>
      </c>
      <c r="I288" s="31" t="s">
        <v>162</v>
      </c>
      <c r="J288" s="31" t="n">
        <v>55</v>
      </c>
      <c r="K288" s="54" t="n">
        <v>2</v>
      </c>
      <c r="L288" s="32" t="s">
        <v>48</v>
      </c>
      <c r="M288" s="33" t="s">
        <v>45</v>
      </c>
      <c r="N288" s="32" t="s">
        <v>125</v>
      </c>
      <c r="O288" s="33" t="s">
        <v>126</v>
      </c>
      <c r="P288" s="6"/>
      <c r="Q288" s="6"/>
      <c r="R288" s="5" t="s">
        <v>127</v>
      </c>
      <c r="S288" s="5" t="s">
        <v>128</v>
      </c>
      <c r="T288" s="6"/>
      <c r="U288" s="1"/>
    </row>
    <row r="289" s="34" customFormat="true" ht="12" hidden="false" customHeight="false" outlineLevel="0" collapsed="false">
      <c r="A289" s="53" t="s">
        <v>216</v>
      </c>
      <c r="B289" s="25" t="s">
        <v>18</v>
      </c>
      <c r="C289" s="26" t="s">
        <v>117</v>
      </c>
      <c r="D289" s="27" t="s">
        <v>409</v>
      </c>
      <c r="E289" s="9" t="s">
        <v>410</v>
      </c>
      <c r="F289" s="35" t="s">
        <v>219</v>
      </c>
      <c r="G289" s="37" t="s">
        <v>228</v>
      </c>
      <c r="H289" s="26" t="n">
        <v>50</v>
      </c>
      <c r="I289" s="31" t="s">
        <v>166</v>
      </c>
      <c r="J289" s="31" t="n">
        <v>55</v>
      </c>
      <c r="K289" s="54" t="n">
        <v>2</v>
      </c>
      <c r="L289" s="32" t="s">
        <v>51</v>
      </c>
      <c r="M289" s="33" t="s">
        <v>45</v>
      </c>
      <c r="N289" s="32" t="s">
        <v>134</v>
      </c>
      <c r="O289" s="33" t="s">
        <v>126</v>
      </c>
      <c r="P289" s="6"/>
      <c r="Q289" s="6"/>
      <c r="R289" s="5" t="s">
        <v>127</v>
      </c>
      <c r="S289" s="5" t="s">
        <v>128</v>
      </c>
      <c r="T289" s="6"/>
      <c r="U289" s="1"/>
    </row>
    <row r="290" s="34" customFormat="true" ht="12" hidden="false" customHeight="false" outlineLevel="0" collapsed="false">
      <c r="A290" s="53" t="s">
        <v>216</v>
      </c>
      <c r="B290" s="25" t="s">
        <v>18</v>
      </c>
      <c r="C290" s="26" t="s">
        <v>117</v>
      </c>
      <c r="D290" s="27" t="s">
        <v>409</v>
      </c>
      <c r="E290" s="9" t="s">
        <v>410</v>
      </c>
      <c r="F290" s="35" t="s">
        <v>219</v>
      </c>
      <c r="G290" s="37" t="s">
        <v>229</v>
      </c>
      <c r="H290" s="26" t="n">
        <v>49</v>
      </c>
      <c r="I290" s="31" t="s">
        <v>170</v>
      </c>
      <c r="J290" s="31" t="n">
        <v>55</v>
      </c>
      <c r="K290" s="54" t="n">
        <v>2</v>
      </c>
      <c r="L290" s="32" t="s">
        <v>54</v>
      </c>
      <c r="M290" s="33" t="s">
        <v>45</v>
      </c>
      <c r="N290" s="32" t="s">
        <v>177</v>
      </c>
      <c r="O290" s="33" t="s">
        <v>173</v>
      </c>
      <c r="P290" s="6"/>
      <c r="Q290" s="54"/>
      <c r="R290" s="5" t="s">
        <v>127</v>
      </c>
      <c r="S290" s="5" t="s">
        <v>128</v>
      </c>
      <c r="T290" s="6"/>
      <c r="U290" s="52"/>
    </row>
    <row r="291" s="34" customFormat="true" ht="12" hidden="false" customHeight="false" outlineLevel="0" collapsed="false">
      <c r="A291" s="53" t="s">
        <v>216</v>
      </c>
      <c r="B291" s="25" t="s">
        <v>18</v>
      </c>
      <c r="C291" s="26" t="s">
        <v>117</v>
      </c>
      <c r="D291" s="27" t="s">
        <v>409</v>
      </c>
      <c r="E291" s="9" t="s">
        <v>410</v>
      </c>
      <c r="F291" s="35" t="s">
        <v>219</v>
      </c>
      <c r="G291" s="37" t="s">
        <v>230</v>
      </c>
      <c r="H291" s="26" t="n">
        <v>50</v>
      </c>
      <c r="I291" s="31" t="s">
        <v>175</v>
      </c>
      <c r="J291" s="31" t="n">
        <v>55</v>
      </c>
      <c r="K291" s="54" t="n">
        <v>2</v>
      </c>
      <c r="L291" s="32" t="s">
        <v>57</v>
      </c>
      <c r="M291" s="33" t="s">
        <v>45</v>
      </c>
      <c r="N291" s="32" t="s">
        <v>145</v>
      </c>
      <c r="O291" s="33" t="s">
        <v>126</v>
      </c>
      <c r="P291" s="6"/>
      <c r="Q291" s="6"/>
      <c r="R291" s="5" t="s">
        <v>127</v>
      </c>
      <c r="S291" s="5" t="s">
        <v>128</v>
      </c>
      <c r="T291" s="6"/>
      <c r="U291" s="1"/>
    </row>
    <row r="292" s="34" customFormat="true" ht="12" hidden="false" customHeight="false" outlineLevel="0" collapsed="false">
      <c r="A292" s="53" t="s">
        <v>216</v>
      </c>
      <c r="B292" s="25" t="s">
        <v>18</v>
      </c>
      <c r="C292" s="26" t="s">
        <v>117</v>
      </c>
      <c r="D292" s="27" t="s">
        <v>409</v>
      </c>
      <c r="E292" s="9" t="s">
        <v>410</v>
      </c>
      <c r="F292" s="35" t="s">
        <v>219</v>
      </c>
      <c r="G292" s="37" t="s">
        <v>231</v>
      </c>
      <c r="H292" s="26" t="n">
        <v>48</v>
      </c>
      <c r="I292" s="31" t="s">
        <v>179</v>
      </c>
      <c r="J292" s="31" t="n">
        <v>55</v>
      </c>
      <c r="K292" s="54" t="n">
        <v>2</v>
      </c>
      <c r="L292" s="32" t="s">
        <v>60</v>
      </c>
      <c r="M292" s="33" t="s">
        <v>45</v>
      </c>
      <c r="N292" s="32" t="s">
        <v>149</v>
      </c>
      <c r="O292" s="33" t="s">
        <v>126</v>
      </c>
      <c r="P292" s="6"/>
      <c r="Q292" s="54"/>
      <c r="R292" s="5" t="s">
        <v>127</v>
      </c>
      <c r="S292" s="5" t="s">
        <v>128</v>
      </c>
      <c r="T292" s="6"/>
      <c r="U292" s="52"/>
    </row>
    <row r="293" s="34" customFormat="true" ht="12" hidden="false" customHeight="false" outlineLevel="0" collapsed="false">
      <c r="A293" s="53" t="s">
        <v>216</v>
      </c>
      <c r="B293" s="25" t="s">
        <v>18</v>
      </c>
      <c r="C293" s="26" t="s">
        <v>117</v>
      </c>
      <c r="D293" s="27" t="s">
        <v>409</v>
      </c>
      <c r="E293" s="9" t="s">
        <v>410</v>
      </c>
      <c r="F293" s="35" t="s">
        <v>219</v>
      </c>
      <c r="G293" s="37" t="s">
        <v>232</v>
      </c>
      <c r="H293" s="26" t="n">
        <v>53</v>
      </c>
      <c r="I293" s="31" t="s">
        <v>186</v>
      </c>
      <c r="J293" s="31" t="n">
        <v>55</v>
      </c>
      <c r="K293" s="54" t="n">
        <v>2</v>
      </c>
      <c r="L293" s="32" t="s">
        <v>63</v>
      </c>
      <c r="M293" s="33" t="s">
        <v>45</v>
      </c>
      <c r="N293" s="32" t="s">
        <v>153</v>
      </c>
      <c r="O293" s="33" t="s">
        <v>126</v>
      </c>
      <c r="P293" s="6"/>
      <c r="Q293" s="6"/>
      <c r="R293" s="5" t="s">
        <v>127</v>
      </c>
      <c r="S293" s="5" t="s">
        <v>128</v>
      </c>
      <c r="T293" s="6"/>
      <c r="U293" s="1"/>
    </row>
    <row r="294" s="34" customFormat="true" ht="12" hidden="false" customHeight="false" outlineLevel="0" collapsed="false">
      <c r="A294" s="53" t="s">
        <v>216</v>
      </c>
      <c r="B294" s="25" t="s">
        <v>18</v>
      </c>
      <c r="C294" s="26" t="s">
        <v>117</v>
      </c>
      <c r="D294" s="27" t="s">
        <v>409</v>
      </c>
      <c r="E294" s="9" t="s">
        <v>410</v>
      </c>
      <c r="F294" s="35" t="s">
        <v>219</v>
      </c>
      <c r="G294" s="37" t="s">
        <v>233</v>
      </c>
      <c r="H294" s="26" t="n">
        <v>49</v>
      </c>
      <c r="I294" s="31" t="s">
        <v>193</v>
      </c>
      <c r="J294" s="31" t="n">
        <v>55</v>
      </c>
      <c r="K294" s="54" t="n">
        <v>2</v>
      </c>
      <c r="L294" s="32" t="s">
        <v>124</v>
      </c>
      <c r="M294" s="33" t="s">
        <v>45</v>
      </c>
      <c r="N294" s="32" t="s">
        <v>160</v>
      </c>
      <c r="O294" s="33" t="s">
        <v>126</v>
      </c>
      <c r="P294" s="6"/>
      <c r="Q294" s="6"/>
      <c r="R294" s="5" t="s">
        <v>127</v>
      </c>
      <c r="S294" s="5" t="s">
        <v>128</v>
      </c>
      <c r="T294" s="6"/>
      <c r="U294" s="1"/>
    </row>
    <row r="295" s="34" customFormat="true" ht="12" hidden="false" customHeight="false" outlineLevel="0" collapsed="false">
      <c r="A295" s="53" t="s">
        <v>216</v>
      </c>
      <c r="B295" s="25" t="s">
        <v>18</v>
      </c>
      <c r="C295" s="26" t="s">
        <v>117</v>
      </c>
      <c r="D295" s="27" t="s">
        <v>409</v>
      </c>
      <c r="E295" s="9" t="s">
        <v>410</v>
      </c>
      <c r="F295" s="35" t="s">
        <v>219</v>
      </c>
      <c r="G295" s="37" t="s">
        <v>234</v>
      </c>
      <c r="H295" s="26" t="n">
        <v>52</v>
      </c>
      <c r="I295" s="31" t="s">
        <v>197</v>
      </c>
      <c r="J295" s="31" t="n">
        <v>55</v>
      </c>
      <c r="K295" s="54" t="n">
        <v>2</v>
      </c>
      <c r="L295" s="32" t="s">
        <v>133</v>
      </c>
      <c r="M295" s="33" t="s">
        <v>45</v>
      </c>
      <c r="N295" s="32" t="s">
        <v>164</v>
      </c>
      <c r="O295" s="33" t="s">
        <v>126</v>
      </c>
      <c r="P295" s="6"/>
      <c r="Q295" s="54"/>
      <c r="R295" s="5" t="s">
        <v>127</v>
      </c>
      <c r="S295" s="5" t="s">
        <v>128</v>
      </c>
      <c r="T295" s="54"/>
      <c r="U295" s="1"/>
    </row>
    <row r="296" s="34" customFormat="true" ht="12" hidden="false" customHeight="false" outlineLevel="0" collapsed="false">
      <c r="A296" s="53" t="s">
        <v>216</v>
      </c>
      <c r="B296" s="25" t="s">
        <v>18</v>
      </c>
      <c r="C296" s="26" t="s">
        <v>117</v>
      </c>
      <c r="D296" s="27" t="s">
        <v>409</v>
      </c>
      <c r="E296" s="9" t="s">
        <v>410</v>
      </c>
      <c r="F296" s="35" t="s">
        <v>219</v>
      </c>
      <c r="G296" s="37" t="s">
        <v>235</v>
      </c>
      <c r="H296" s="26" t="n">
        <v>48</v>
      </c>
      <c r="I296" s="31" t="s">
        <v>201</v>
      </c>
      <c r="J296" s="31" t="n">
        <v>55</v>
      </c>
      <c r="K296" s="54" t="n">
        <v>2</v>
      </c>
      <c r="L296" s="32" t="s">
        <v>66</v>
      </c>
      <c r="M296" s="33" t="s">
        <v>45</v>
      </c>
      <c r="N296" s="32" t="s">
        <v>168</v>
      </c>
      <c r="O296" s="33" t="s">
        <v>126</v>
      </c>
      <c r="P296" s="6"/>
      <c r="Q296" s="6"/>
      <c r="R296" s="5" t="s">
        <v>127</v>
      </c>
      <c r="S296" s="5" t="s">
        <v>128</v>
      </c>
      <c r="T296" s="6"/>
      <c r="U296" s="1"/>
    </row>
    <row r="297" s="34" customFormat="true" ht="12" hidden="false" customHeight="false" outlineLevel="0" collapsed="false">
      <c r="A297" s="53" t="s">
        <v>216</v>
      </c>
      <c r="B297" s="25" t="s">
        <v>18</v>
      </c>
      <c r="C297" s="26" t="s">
        <v>117</v>
      </c>
      <c r="D297" s="27" t="s">
        <v>409</v>
      </c>
      <c r="E297" s="9" t="s">
        <v>410</v>
      </c>
      <c r="F297" s="35" t="s">
        <v>219</v>
      </c>
      <c r="G297" s="37" t="s">
        <v>236</v>
      </c>
      <c r="H297" s="26" t="n">
        <v>48</v>
      </c>
      <c r="I297" s="31" t="s">
        <v>205</v>
      </c>
      <c r="J297" s="31" t="n">
        <v>55</v>
      </c>
      <c r="K297" s="54" t="n">
        <v>2</v>
      </c>
      <c r="L297" s="32" t="s">
        <v>137</v>
      </c>
      <c r="M297" s="33" t="s">
        <v>126</v>
      </c>
      <c r="N297" s="5" t="s">
        <v>345</v>
      </c>
      <c r="O297" s="5" t="s">
        <v>173</v>
      </c>
      <c r="P297" s="6"/>
      <c r="Q297" s="6"/>
      <c r="R297" s="5" t="s">
        <v>127</v>
      </c>
      <c r="S297" s="5" t="s">
        <v>128</v>
      </c>
      <c r="T297" s="6"/>
      <c r="U297" s="1"/>
    </row>
    <row r="298" s="34" customFormat="true" ht="12" hidden="false" customHeight="false" outlineLevel="0" collapsed="false">
      <c r="A298" s="53" t="s">
        <v>216</v>
      </c>
      <c r="B298" s="25" t="s">
        <v>18</v>
      </c>
      <c r="C298" s="26" t="s">
        <v>117</v>
      </c>
      <c r="D298" s="27" t="s">
        <v>409</v>
      </c>
      <c r="E298" s="9" t="s">
        <v>410</v>
      </c>
      <c r="F298" s="35" t="s">
        <v>219</v>
      </c>
      <c r="G298" s="37" t="s">
        <v>237</v>
      </c>
      <c r="H298" s="26" t="n">
        <v>51</v>
      </c>
      <c r="I298" s="31" t="s">
        <v>209</v>
      </c>
      <c r="J298" s="31" t="n">
        <v>55</v>
      </c>
      <c r="K298" s="54" t="n">
        <v>2</v>
      </c>
      <c r="L298" s="32" t="s">
        <v>144</v>
      </c>
      <c r="M298" s="33" t="s">
        <v>126</v>
      </c>
      <c r="N298" s="65" t="s">
        <v>339</v>
      </c>
      <c r="O298" s="66" t="s">
        <v>173</v>
      </c>
      <c r="P298" s="6"/>
      <c r="Q298" s="54"/>
      <c r="R298" s="5" t="s">
        <v>127</v>
      </c>
      <c r="S298" s="5" t="s">
        <v>128</v>
      </c>
      <c r="T298" s="54"/>
      <c r="U298" s="1"/>
    </row>
    <row r="299" customFormat="false" ht="12" hidden="false" customHeight="false" outlineLevel="0" collapsed="false">
      <c r="A299" s="35" t="s">
        <v>154</v>
      </c>
      <c r="B299" s="25" t="s">
        <v>18</v>
      </c>
      <c r="C299" s="26" t="s">
        <v>117</v>
      </c>
      <c r="D299" s="27" t="s">
        <v>411</v>
      </c>
      <c r="E299" s="9" t="s">
        <v>412</v>
      </c>
      <c r="F299" s="36" t="s">
        <v>156</v>
      </c>
      <c r="G299" s="29" t="s">
        <v>157</v>
      </c>
      <c r="H299" s="26" t="n">
        <v>37</v>
      </c>
      <c r="I299" s="31" t="s">
        <v>123</v>
      </c>
      <c r="J299" s="31" t="n">
        <v>55</v>
      </c>
      <c r="K299" s="54" t="n">
        <v>2</v>
      </c>
      <c r="L299" s="32" t="s">
        <v>159</v>
      </c>
      <c r="M299" s="33" t="s">
        <v>156</v>
      </c>
      <c r="N299" s="32" t="s">
        <v>148</v>
      </c>
      <c r="O299" s="33" t="s">
        <v>126</v>
      </c>
      <c r="P299" s="6"/>
      <c r="Q299" s="6"/>
      <c r="R299" s="5" t="s">
        <v>127</v>
      </c>
      <c r="S299" s="5" t="s">
        <v>128</v>
      </c>
      <c r="T299" s="6"/>
    </row>
    <row r="300" customFormat="false" ht="12" hidden="false" customHeight="false" outlineLevel="0" collapsed="false">
      <c r="A300" s="35" t="s">
        <v>154</v>
      </c>
      <c r="B300" s="25" t="s">
        <v>18</v>
      </c>
      <c r="C300" s="26" t="s">
        <v>117</v>
      </c>
      <c r="D300" s="27" t="s">
        <v>411</v>
      </c>
      <c r="E300" s="9" t="s">
        <v>412</v>
      </c>
      <c r="F300" s="36" t="s">
        <v>156</v>
      </c>
      <c r="G300" s="29" t="s">
        <v>413</v>
      </c>
      <c r="H300" s="26" t="n">
        <v>41</v>
      </c>
      <c r="I300" s="31" t="s">
        <v>132</v>
      </c>
      <c r="J300" s="31" t="n">
        <v>55</v>
      </c>
      <c r="K300" s="54" t="n">
        <v>2</v>
      </c>
      <c r="L300" s="32" t="s">
        <v>163</v>
      </c>
      <c r="M300" s="33" t="s">
        <v>156</v>
      </c>
      <c r="N300" s="32" t="s">
        <v>194</v>
      </c>
      <c r="O300" s="33" t="s">
        <v>126</v>
      </c>
      <c r="P300" s="6"/>
      <c r="Q300" s="6"/>
      <c r="R300" s="5" t="s">
        <v>127</v>
      </c>
      <c r="S300" s="5" t="s">
        <v>128</v>
      </c>
      <c r="T300" s="6"/>
    </row>
    <row r="301" customFormat="false" ht="12" hidden="false" customHeight="false" outlineLevel="0" collapsed="false">
      <c r="A301" s="35" t="s">
        <v>154</v>
      </c>
      <c r="B301" s="25" t="s">
        <v>18</v>
      </c>
      <c r="C301" s="26" t="s">
        <v>117</v>
      </c>
      <c r="D301" s="27" t="s">
        <v>411</v>
      </c>
      <c r="E301" s="9" t="s">
        <v>412</v>
      </c>
      <c r="F301" s="36" t="s">
        <v>156</v>
      </c>
      <c r="G301" s="29" t="s">
        <v>165</v>
      </c>
      <c r="H301" s="26" t="n">
        <v>32</v>
      </c>
      <c r="I301" s="31" t="s">
        <v>136</v>
      </c>
      <c r="J301" s="31" t="n">
        <v>55</v>
      </c>
      <c r="K301" s="54" t="n">
        <v>2</v>
      </c>
      <c r="L301" s="32" t="s">
        <v>167</v>
      </c>
      <c r="M301" s="33" t="s">
        <v>156</v>
      </c>
      <c r="N301" s="32" t="s">
        <v>198</v>
      </c>
      <c r="O301" s="33" t="s">
        <v>126</v>
      </c>
      <c r="P301" s="6"/>
      <c r="Q301" s="6"/>
      <c r="R301" s="5" t="s">
        <v>127</v>
      </c>
      <c r="S301" s="5" t="s">
        <v>128</v>
      </c>
      <c r="T301" s="6"/>
    </row>
    <row r="302" customFormat="false" ht="12" hidden="false" customHeight="false" outlineLevel="0" collapsed="false">
      <c r="A302" s="35" t="s">
        <v>154</v>
      </c>
      <c r="B302" s="25" t="s">
        <v>18</v>
      </c>
      <c r="C302" s="26" t="s">
        <v>117</v>
      </c>
      <c r="D302" s="27" t="s">
        <v>411</v>
      </c>
      <c r="E302" s="9" t="s">
        <v>412</v>
      </c>
      <c r="F302" s="36" t="s">
        <v>156</v>
      </c>
      <c r="G302" s="29" t="s">
        <v>169</v>
      </c>
      <c r="H302" s="26" t="n">
        <v>38</v>
      </c>
      <c r="I302" s="31" t="s">
        <v>143</v>
      </c>
      <c r="J302" s="31" t="n">
        <v>55</v>
      </c>
      <c r="K302" s="54" t="n">
        <v>2</v>
      </c>
      <c r="L302" s="32" t="s">
        <v>171</v>
      </c>
      <c r="M302" s="33" t="s">
        <v>156</v>
      </c>
      <c r="N302" s="32" t="s">
        <v>202</v>
      </c>
      <c r="O302" s="33" t="s">
        <v>126</v>
      </c>
      <c r="P302" s="6"/>
      <c r="Q302" s="6"/>
      <c r="R302" s="5" t="s">
        <v>127</v>
      </c>
      <c r="S302" s="5" t="s">
        <v>128</v>
      </c>
      <c r="T302" s="6"/>
    </row>
    <row r="303" customFormat="false" ht="12" hidden="false" customHeight="false" outlineLevel="0" collapsed="false">
      <c r="A303" s="35" t="s">
        <v>154</v>
      </c>
      <c r="B303" s="25" t="s">
        <v>18</v>
      </c>
      <c r="C303" s="26" t="s">
        <v>117</v>
      </c>
      <c r="D303" s="27" t="s">
        <v>411</v>
      </c>
      <c r="E303" s="9" t="s">
        <v>412</v>
      </c>
      <c r="F303" s="36" t="s">
        <v>156</v>
      </c>
      <c r="G303" s="29" t="s">
        <v>174</v>
      </c>
      <c r="H303" s="9" t="n">
        <v>29</v>
      </c>
      <c r="I303" s="31" t="s">
        <v>147</v>
      </c>
      <c r="J303" s="31" t="n">
        <v>55</v>
      </c>
      <c r="K303" s="54" t="n">
        <v>2</v>
      </c>
      <c r="L303" s="32" t="s">
        <v>176</v>
      </c>
      <c r="M303" s="33" t="s">
        <v>156</v>
      </c>
      <c r="N303" s="32" t="s">
        <v>206</v>
      </c>
      <c r="O303" s="33" t="s">
        <v>126</v>
      </c>
      <c r="P303" s="6"/>
      <c r="Q303" s="6"/>
      <c r="R303" s="5" t="s">
        <v>127</v>
      </c>
      <c r="S303" s="5" t="s">
        <v>128</v>
      </c>
      <c r="T303" s="6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4"/>
      <c r="HB303" s="34"/>
      <c r="HC303" s="34"/>
      <c r="HD303" s="34"/>
      <c r="HE303" s="34"/>
      <c r="HF303" s="34"/>
      <c r="HG303" s="34"/>
      <c r="HH303" s="34"/>
      <c r="HI303" s="34"/>
      <c r="HJ303" s="34"/>
      <c r="HK303" s="34"/>
      <c r="HL303" s="34"/>
      <c r="HM303" s="34"/>
      <c r="HN303" s="34"/>
      <c r="HO303" s="34"/>
      <c r="HP303" s="34"/>
      <c r="HQ303" s="34"/>
      <c r="HR303" s="34"/>
      <c r="HS303" s="34"/>
      <c r="HT303" s="34"/>
      <c r="HU303" s="34"/>
      <c r="HV303" s="34"/>
      <c r="HW303" s="34"/>
      <c r="HX303" s="34"/>
      <c r="HY303" s="34"/>
      <c r="HZ303" s="34"/>
      <c r="IA303" s="34"/>
      <c r="IB303" s="34"/>
      <c r="IC303" s="34"/>
      <c r="ID303" s="34"/>
      <c r="IE303" s="34"/>
      <c r="IF303" s="34"/>
      <c r="IG303" s="34"/>
      <c r="IH303" s="34"/>
      <c r="II303" s="34"/>
      <c r="IJ303" s="34"/>
      <c r="IK303" s="34"/>
      <c r="IL303" s="34"/>
      <c r="IM303" s="34"/>
      <c r="IN303" s="34"/>
      <c r="IO303" s="34"/>
      <c r="IP303" s="34"/>
      <c r="IQ303" s="34"/>
      <c r="IR303" s="34"/>
      <c r="IS303" s="34"/>
      <c r="IT303" s="34"/>
      <c r="IU303" s="34"/>
      <c r="IV303" s="34"/>
    </row>
    <row r="304" s="106" customFormat="true" ht="12" hidden="false" customHeight="false" outlineLevel="0" collapsed="false">
      <c r="A304" s="93" t="s">
        <v>116</v>
      </c>
      <c r="B304" s="93" t="s">
        <v>18</v>
      </c>
      <c r="C304" s="94" t="s">
        <v>19</v>
      </c>
      <c r="D304" s="95" t="s">
        <v>414</v>
      </c>
      <c r="E304" s="96" t="s">
        <v>412</v>
      </c>
      <c r="F304" s="97" t="s">
        <v>357</v>
      </c>
      <c r="G304" s="94" t="s">
        <v>358</v>
      </c>
      <c r="H304" s="98" t="n">
        <v>32</v>
      </c>
      <c r="I304" s="99" t="s">
        <v>311</v>
      </c>
      <c r="J304" s="99" t="n">
        <v>75</v>
      </c>
      <c r="K304" s="100" t="n">
        <v>2</v>
      </c>
      <c r="L304" s="101" t="s">
        <v>187</v>
      </c>
      <c r="M304" s="102" t="s">
        <v>156</v>
      </c>
      <c r="N304" s="101" t="s">
        <v>210</v>
      </c>
      <c r="O304" s="102" t="s">
        <v>126</v>
      </c>
      <c r="P304" s="103"/>
      <c r="Q304" s="103"/>
      <c r="R304" s="104" t="s">
        <v>127</v>
      </c>
      <c r="S304" s="104" t="s">
        <v>128</v>
      </c>
      <c r="T304" s="103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  <c r="HP304" s="105"/>
      <c r="HQ304" s="105"/>
      <c r="HR304" s="105"/>
      <c r="HS304" s="105"/>
      <c r="HT304" s="105"/>
      <c r="HU304" s="105"/>
      <c r="HV304" s="105"/>
      <c r="HW304" s="105"/>
      <c r="HX304" s="105"/>
      <c r="HY304" s="105"/>
      <c r="HZ304" s="105"/>
      <c r="IA304" s="105"/>
      <c r="IB304" s="105"/>
      <c r="IC304" s="105"/>
      <c r="ID304" s="105"/>
      <c r="IE304" s="105"/>
      <c r="IF304" s="105"/>
      <c r="IG304" s="105"/>
      <c r="IH304" s="105"/>
      <c r="II304" s="105"/>
      <c r="IJ304" s="105"/>
      <c r="IK304" s="105"/>
      <c r="IL304" s="105"/>
      <c r="IM304" s="105"/>
      <c r="IN304" s="105"/>
      <c r="IO304" s="105"/>
      <c r="IP304" s="105"/>
      <c r="IQ304" s="105"/>
      <c r="IR304" s="105"/>
      <c r="IS304" s="105"/>
      <c r="IT304" s="105"/>
      <c r="IU304" s="105"/>
      <c r="IV304" s="105"/>
    </row>
    <row r="305" s="106" customFormat="true" ht="12" hidden="false" customHeight="false" outlineLevel="0" collapsed="false">
      <c r="A305" s="93" t="s">
        <v>116</v>
      </c>
      <c r="B305" s="93" t="s">
        <v>18</v>
      </c>
      <c r="C305" s="94" t="s">
        <v>19</v>
      </c>
      <c r="D305" s="95" t="s">
        <v>414</v>
      </c>
      <c r="E305" s="96" t="s">
        <v>412</v>
      </c>
      <c r="F305" s="97" t="s">
        <v>357</v>
      </c>
      <c r="G305" s="94" t="s">
        <v>359</v>
      </c>
      <c r="H305" s="98" t="n">
        <v>33</v>
      </c>
      <c r="I305" s="99" t="s">
        <v>311</v>
      </c>
      <c r="J305" s="99" t="n">
        <v>75</v>
      </c>
      <c r="K305" s="100"/>
      <c r="L305" s="107"/>
      <c r="M305" s="108"/>
      <c r="N305" s="107"/>
      <c r="O305" s="108"/>
      <c r="P305" s="103"/>
      <c r="Q305" s="103"/>
      <c r="R305" s="104" t="s">
        <v>127</v>
      </c>
      <c r="S305" s="104" t="s">
        <v>128</v>
      </c>
      <c r="T305" s="103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  <c r="HP305" s="105"/>
      <c r="HQ305" s="105"/>
      <c r="HR305" s="105"/>
      <c r="HS305" s="105"/>
      <c r="HT305" s="105"/>
      <c r="HU305" s="105"/>
      <c r="HV305" s="105"/>
      <c r="HW305" s="105"/>
      <c r="HX305" s="105"/>
      <c r="HY305" s="105"/>
      <c r="HZ305" s="105"/>
      <c r="IA305" s="105"/>
      <c r="IB305" s="105"/>
      <c r="IC305" s="105"/>
      <c r="ID305" s="105"/>
      <c r="IE305" s="105"/>
      <c r="IF305" s="105"/>
      <c r="IG305" s="105"/>
      <c r="IH305" s="105"/>
      <c r="II305" s="105"/>
      <c r="IJ305" s="105"/>
      <c r="IK305" s="105"/>
      <c r="IL305" s="105"/>
      <c r="IM305" s="105"/>
      <c r="IN305" s="105"/>
      <c r="IO305" s="105"/>
      <c r="IP305" s="105"/>
      <c r="IQ305" s="105"/>
      <c r="IR305" s="105"/>
      <c r="IS305" s="105"/>
      <c r="IT305" s="105"/>
      <c r="IU305" s="105"/>
      <c r="IV305" s="105"/>
    </row>
    <row r="306" customFormat="false" ht="12" hidden="false" customHeight="false" outlineLevel="0" collapsed="false">
      <c r="A306" s="25" t="s">
        <v>116</v>
      </c>
      <c r="B306" s="25" t="s">
        <v>18</v>
      </c>
      <c r="C306" s="26" t="s">
        <v>117</v>
      </c>
      <c r="D306" s="27" t="s">
        <v>414</v>
      </c>
      <c r="E306" s="9" t="s">
        <v>412</v>
      </c>
      <c r="F306" s="28" t="s">
        <v>120</v>
      </c>
      <c r="G306" s="37" t="s">
        <v>121</v>
      </c>
      <c r="H306" s="30" t="s">
        <v>122</v>
      </c>
      <c r="I306" s="31" t="s">
        <v>151</v>
      </c>
      <c r="J306" s="31" t="n">
        <v>55</v>
      </c>
      <c r="K306" s="54" t="n">
        <v>2</v>
      </c>
      <c r="L306" s="32" t="s">
        <v>44</v>
      </c>
      <c r="M306" s="33" t="s">
        <v>45</v>
      </c>
      <c r="N306" s="32" t="s">
        <v>214</v>
      </c>
      <c r="O306" s="33" t="s">
        <v>126</v>
      </c>
      <c r="P306" s="6"/>
      <c r="Q306" s="6"/>
      <c r="R306" s="5" t="s">
        <v>127</v>
      </c>
      <c r="S306" s="5" t="s">
        <v>128</v>
      </c>
      <c r="T306" s="5" t="s">
        <v>129</v>
      </c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  <c r="CN306" s="34"/>
      <c r="CO306" s="34"/>
      <c r="CP306" s="34"/>
      <c r="CQ306" s="34"/>
      <c r="CR306" s="34"/>
      <c r="CS306" s="34"/>
      <c r="CT306" s="34"/>
      <c r="CU306" s="34"/>
      <c r="CV306" s="34"/>
      <c r="CW306" s="34"/>
      <c r="CX306" s="34"/>
      <c r="CY306" s="34"/>
      <c r="CZ306" s="34"/>
      <c r="DA306" s="34"/>
      <c r="DB306" s="34"/>
      <c r="DC306" s="34"/>
      <c r="DD306" s="34"/>
      <c r="DE306" s="34"/>
      <c r="DF306" s="34"/>
      <c r="DG306" s="34"/>
      <c r="DH306" s="34"/>
      <c r="DI306" s="34"/>
      <c r="DJ306" s="34"/>
      <c r="DK306" s="34"/>
      <c r="DL306" s="34"/>
      <c r="DM306" s="34"/>
      <c r="DN306" s="34"/>
      <c r="DO306" s="34"/>
      <c r="DP306" s="34"/>
      <c r="DQ306" s="34"/>
      <c r="DR306" s="34"/>
      <c r="DS306" s="34"/>
      <c r="DT306" s="34"/>
      <c r="DU306" s="34"/>
      <c r="DV306" s="34"/>
      <c r="DW306" s="34"/>
      <c r="DX306" s="34"/>
      <c r="DY306" s="34"/>
      <c r="DZ306" s="34"/>
      <c r="EA306" s="34"/>
      <c r="EB306" s="34"/>
      <c r="EC306" s="34"/>
      <c r="ED306" s="34"/>
      <c r="EE306" s="34"/>
      <c r="EF306" s="34"/>
      <c r="EG306" s="34"/>
      <c r="EH306" s="34"/>
      <c r="EI306" s="34"/>
      <c r="EJ306" s="34"/>
      <c r="EK306" s="34"/>
      <c r="EL306" s="34"/>
      <c r="EM306" s="34"/>
      <c r="EN306" s="34"/>
      <c r="EO306" s="34"/>
      <c r="EP306" s="34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34"/>
      <c r="FJ306" s="34"/>
      <c r="FK306" s="34"/>
      <c r="FL306" s="34"/>
      <c r="FM306" s="34"/>
      <c r="FN306" s="34"/>
      <c r="FO306" s="34"/>
      <c r="FP306" s="34"/>
      <c r="FQ306" s="34"/>
      <c r="FR306" s="34"/>
      <c r="FS306" s="34"/>
      <c r="FT306" s="34"/>
      <c r="FU306" s="34"/>
      <c r="FV306" s="34"/>
      <c r="FW306" s="34"/>
      <c r="FX306" s="34"/>
      <c r="FY306" s="34"/>
      <c r="FZ306" s="34"/>
      <c r="GA306" s="34"/>
      <c r="GB306" s="34"/>
      <c r="GC306" s="34"/>
      <c r="GD306" s="34"/>
      <c r="GE306" s="34"/>
      <c r="GF306" s="34"/>
      <c r="GG306" s="34"/>
      <c r="GH306" s="34"/>
      <c r="GI306" s="34"/>
      <c r="GJ306" s="34"/>
      <c r="GK306" s="34"/>
      <c r="GL306" s="34"/>
      <c r="GM306" s="34"/>
      <c r="GN306" s="34"/>
      <c r="GO306" s="34"/>
      <c r="GP306" s="34"/>
      <c r="GQ306" s="34"/>
      <c r="GR306" s="34"/>
      <c r="GS306" s="34"/>
      <c r="GT306" s="34"/>
      <c r="GU306" s="34"/>
      <c r="GV306" s="34"/>
      <c r="GW306" s="34"/>
      <c r="GX306" s="34"/>
      <c r="GY306" s="34"/>
      <c r="GZ306" s="34"/>
      <c r="HA306" s="34"/>
      <c r="HB306" s="34"/>
      <c r="HC306" s="34"/>
      <c r="HD306" s="34"/>
      <c r="HE306" s="34"/>
      <c r="HF306" s="34"/>
      <c r="HG306" s="34"/>
      <c r="HH306" s="34"/>
      <c r="HI306" s="34"/>
      <c r="HJ306" s="34"/>
      <c r="HK306" s="34"/>
      <c r="HL306" s="34"/>
      <c r="HM306" s="34"/>
      <c r="HN306" s="34"/>
      <c r="HO306" s="34"/>
      <c r="HP306" s="34"/>
      <c r="HQ306" s="34"/>
      <c r="HR306" s="34"/>
      <c r="HS306" s="34"/>
      <c r="HT306" s="34"/>
      <c r="HU306" s="34"/>
      <c r="HV306" s="34"/>
      <c r="HW306" s="34"/>
      <c r="HX306" s="34"/>
      <c r="HY306" s="34"/>
      <c r="HZ306" s="34"/>
      <c r="IA306" s="34"/>
      <c r="IB306" s="34"/>
      <c r="IC306" s="34"/>
      <c r="ID306" s="34"/>
      <c r="IE306" s="34"/>
      <c r="IF306" s="34"/>
      <c r="IG306" s="34"/>
      <c r="IH306" s="34"/>
      <c r="II306" s="34"/>
      <c r="IJ306" s="34"/>
      <c r="IK306" s="34"/>
      <c r="IL306" s="34"/>
      <c r="IM306" s="34"/>
      <c r="IN306" s="34"/>
      <c r="IO306" s="34"/>
      <c r="IP306" s="34"/>
      <c r="IQ306" s="34"/>
      <c r="IR306" s="34"/>
      <c r="IS306" s="34"/>
      <c r="IT306" s="34"/>
      <c r="IU306" s="34"/>
      <c r="IV306" s="34"/>
    </row>
    <row r="307" customFormat="false" ht="12" hidden="false" customHeight="false" outlineLevel="0" collapsed="false">
      <c r="A307" s="25" t="s">
        <v>116</v>
      </c>
      <c r="B307" s="25" t="s">
        <v>18</v>
      </c>
      <c r="C307" s="26" t="s">
        <v>117</v>
      </c>
      <c r="D307" s="27" t="s">
        <v>414</v>
      </c>
      <c r="E307" s="9" t="s">
        <v>412</v>
      </c>
      <c r="F307" s="28" t="s">
        <v>120</v>
      </c>
      <c r="G307" s="37" t="s">
        <v>130</v>
      </c>
      <c r="H307" s="30" t="s">
        <v>131</v>
      </c>
      <c r="I307" s="31" t="s">
        <v>158</v>
      </c>
      <c r="J307" s="31" t="n">
        <v>55</v>
      </c>
      <c r="K307" s="54" t="n">
        <v>2</v>
      </c>
      <c r="L307" s="32" t="s">
        <v>48</v>
      </c>
      <c r="M307" s="33" t="s">
        <v>45</v>
      </c>
      <c r="N307" s="32" t="s">
        <v>125</v>
      </c>
      <c r="O307" s="33" t="s">
        <v>126</v>
      </c>
      <c r="P307" s="6"/>
      <c r="Q307" s="6"/>
      <c r="R307" s="5" t="s">
        <v>127</v>
      </c>
      <c r="S307" s="5" t="s">
        <v>128</v>
      </c>
      <c r="T307" s="5" t="s">
        <v>129</v>
      </c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  <c r="CN307" s="34"/>
      <c r="CO307" s="34"/>
      <c r="CP307" s="34"/>
      <c r="CQ307" s="34"/>
      <c r="CR307" s="34"/>
      <c r="CS307" s="34"/>
      <c r="CT307" s="34"/>
      <c r="CU307" s="34"/>
      <c r="CV307" s="34"/>
      <c r="CW307" s="34"/>
      <c r="CX307" s="34"/>
      <c r="CY307" s="34"/>
      <c r="CZ307" s="34"/>
      <c r="DA307" s="34"/>
      <c r="DB307" s="34"/>
      <c r="DC307" s="34"/>
      <c r="DD307" s="34"/>
      <c r="DE307" s="34"/>
      <c r="DF307" s="34"/>
      <c r="DG307" s="34"/>
      <c r="DH307" s="34"/>
      <c r="DI307" s="34"/>
      <c r="DJ307" s="34"/>
      <c r="DK307" s="34"/>
      <c r="DL307" s="34"/>
      <c r="DM307" s="34"/>
      <c r="DN307" s="34"/>
      <c r="DO307" s="34"/>
      <c r="DP307" s="34"/>
      <c r="DQ307" s="34"/>
      <c r="DR307" s="34"/>
      <c r="DS307" s="34"/>
      <c r="DT307" s="34"/>
      <c r="DU307" s="34"/>
      <c r="DV307" s="34"/>
      <c r="DW307" s="34"/>
      <c r="DX307" s="34"/>
      <c r="DY307" s="34"/>
      <c r="DZ307" s="34"/>
      <c r="EA307" s="34"/>
      <c r="EB307" s="34"/>
      <c r="EC307" s="34"/>
      <c r="ED307" s="34"/>
      <c r="EE307" s="34"/>
      <c r="EF307" s="34"/>
      <c r="EG307" s="34"/>
      <c r="EH307" s="34"/>
      <c r="EI307" s="34"/>
      <c r="EJ307" s="34"/>
      <c r="EK307" s="34"/>
      <c r="EL307" s="34"/>
      <c r="EM307" s="34"/>
      <c r="EN307" s="34"/>
      <c r="EO307" s="34"/>
      <c r="EP307" s="34"/>
      <c r="EQ307" s="34"/>
      <c r="ER307" s="34"/>
      <c r="ES307" s="34"/>
      <c r="ET307" s="34"/>
      <c r="EU307" s="34"/>
      <c r="EV307" s="34"/>
      <c r="EW307" s="34"/>
      <c r="EX307" s="34"/>
      <c r="EY307" s="34"/>
      <c r="EZ307" s="34"/>
      <c r="FA307" s="34"/>
      <c r="FB307" s="34"/>
      <c r="FC307" s="34"/>
      <c r="FD307" s="34"/>
      <c r="FE307" s="34"/>
      <c r="FF307" s="34"/>
      <c r="FG307" s="34"/>
      <c r="FH307" s="34"/>
      <c r="FI307" s="34"/>
      <c r="FJ307" s="34"/>
      <c r="FK307" s="34"/>
      <c r="FL307" s="34"/>
      <c r="FM307" s="34"/>
      <c r="FN307" s="34"/>
      <c r="FO307" s="34"/>
      <c r="FP307" s="34"/>
      <c r="FQ307" s="34"/>
      <c r="FR307" s="34"/>
      <c r="FS307" s="34"/>
      <c r="FT307" s="34"/>
      <c r="FU307" s="34"/>
      <c r="FV307" s="34"/>
      <c r="FW307" s="34"/>
      <c r="FX307" s="34"/>
      <c r="FY307" s="34"/>
      <c r="FZ307" s="34"/>
      <c r="GA307" s="34"/>
      <c r="GB307" s="34"/>
      <c r="GC307" s="34"/>
      <c r="GD307" s="34"/>
      <c r="GE307" s="34"/>
      <c r="GF307" s="34"/>
      <c r="GG307" s="34"/>
      <c r="GH307" s="34"/>
      <c r="GI307" s="34"/>
      <c r="GJ307" s="34"/>
      <c r="GK307" s="34"/>
      <c r="GL307" s="34"/>
      <c r="GM307" s="34"/>
      <c r="GN307" s="34"/>
      <c r="GO307" s="34"/>
      <c r="GP307" s="34"/>
      <c r="GQ307" s="34"/>
      <c r="GR307" s="34"/>
      <c r="GS307" s="34"/>
      <c r="GT307" s="34"/>
      <c r="GU307" s="34"/>
      <c r="GV307" s="34"/>
      <c r="GW307" s="34"/>
      <c r="GX307" s="34"/>
      <c r="GY307" s="34"/>
      <c r="GZ307" s="34"/>
      <c r="HA307" s="34"/>
      <c r="HB307" s="34"/>
      <c r="HC307" s="34"/>
      <c r="HD307" s="34"/>
      <c r="HE307" s="34"/>
      <c r="HF307" s="34"/>
      <c r="HG307" s="34"/>
      <c r="HH307" s="34"/>
      <c r="HI307" s="34"/>
      <c r="HJ307" s="34"/>
      <c r="HK307" s="34"/>
      <c r="HL307" s="34"/>
      <c r="HM307" s="34"/>
      <c r="HN307" s="34"/>
      <c r="HO307" s="34"/>
      <c r="HP307" s="34"/>
      <c r="HQ307" s="34"/>
      <c r="HR307" s="34"/>
      <c r="HS307" s="34"/>
      <c r="HT307" s="34"/>
      <c r="HU307" s="34"/>
      <c r="HV307" s="34"/>
      <c r="HW307" s="34"/>
      <c r="HX307" s="34"/>
      <c r="HY307" s="34"/>
      <c r="HZ307" s="34"/>
      <c r="IA307" s="34"/>
      <c r="IB307" s="34"/>
      <c r="IC307" s="34"/>
      <c r="ID307" s="34"/>
      <c r="IE307" s="34"/>
      <c r="IF307" s="34"/>
      <c r="IG307" s="34"/>
      <c r="IH307" s="34"/>
      <c r="II307" s="34"/>
      <c r="IJ307" s="34"/>
      <c r="IK307" s="34"/>
      <c r="IL307" s="34"/>
      <c r="IM307" s="34"/>
      <c r="IN307" s="34"/>
      <c r="IO307" s="34"/>
      <c r="IP307" s="34"/>
      <c r="IQ307" s="34"/>
      <c r="IR307" s="34"/>
      <c r="IS307" s="34"/>
      <c r="IT307" s="34"/>
      <c r="IU307" s="34"/>
      <c r="IV307" s="34"/>
    </row>
    <row r="308" customFormat="false" ht="12" hidden="false" customHeight="false" outlineLevel="0" collapsed="false">
      <c r="A308" s="25" t="s">
        <v>116</v>
      </c>
      <c r="B308" s="25" t="s">
        <v>18</v>
      </c>
      <c r="C308" s="26" t="s">
        <v>117</v>
      </c>
      <c r="D308" s="27" t="s">
        <v>414</v>
      </c>
      <c r="E308" s="9" t="s">
        <v>412</v>
      </c>
      <c r="F308" s="28" t="s">
        <v>120</v>
      </c>
      <c r="G308" s="37" t="s">
        <v>135</v>
      </c>
      <c r="H308" s="30" t="s">
        <v>122</v>
      </c>
      <c r="I308" s="31" t="s">
        <v>162</v>
      </c>
      <c r="J308" s="31" t="n">
        <v>55</v>
      </c>
      <c r="K308" s="54" t="n">
        <v>2</v>
      </c>
      <c r="L308" s="32" t="s">
        <v>51</v>
      </c>
      <c r="M308" s="33" t="s">
        <v>45</v>
      </c>
      <c r="N308" s="32" t="s">
        <v>134</v>
      </c>
      <c r="O308" s="33" t="s">
        <v>126</v>
      </c>
      <c r="P308" s="6"/>
      <c r="Q308" s="6"/>
      <c r="R308" s="5" t="s">
        <v>127</v>
      </c>
      <c r="S308" s="5" t="s">
        <v>128</v>
      </c>
      <c r="T308" s="5" t="s">
        <v>129</v>
      </c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  <c r="CN308" s="34"/>
      <c r="CO308" s="34"/>
      <c r="CP308" s="34"/>
      <c r="CQ308" s="34"/>
      <c r="CR308" s="34"/>
      <c r="CS308" s="34"/>
      <c r="CT308" s="34"/>
      <c r="CU308" s="34"/>
      <c r="CV308" s="34"/>
      <c r="CW308" s="34"/>
      <c r="CX308" s="34"/>
      <c r="CY308" s="34"/>
      <c r="CZ308" s="34"/>
      <c r="DA308" s="34"/>
      <c r="DB308" s="34"/>
      <c r="DC308" s="34"/>
      <c r="DD308" s="34"/>
      <c r="DE308" s="34"/>
      <c r="DF308" s="34"/>
      <c r="DG308" s="34"/>
      <c r="DH308" s="34"/>
      <c r="DI308" s="34"/>
      <c r="DJ308" s="34"/>
      <c r="DK308" s="34"/>
      <c r="DL308" s="34"/>
      <c r="DM308" s="34"/>
      <c r="DN308" s="34"/>
      <c r="DO308" s="34"/>
      <c r="DP308" s="34"/>
      <c r="DQ308" s="34"/>
      <c r="DR308" s="34"/>
      <c r="DS308" s="34"/>
      <c r="DT308" s="34"/>
      <c r="DU308" s="34"/>
      <c r="DV308" s="34"/>
      <c r="DW308" s="34"/>
      <c r="DX308" s="34"/>
      <c r="DY308" s="34"/>
      <c r="DZ308" s="34"/>
      <c r="EA308" s="34"/>
      <c r="EB308" s="34"/>
      <c r="EC308" s="34"/>
      <c r="ED308" s="34"/>
      <c r="EE308" s="34"/>
      <c r="EF308" s="34"/>
      <c r="EG308" s="34"/>
      <c r="EH308" s="34"/>
      <c r="EI308" s="34"/>
      <c r="EJ308" s="34"/>
      <c r="EK308" s="34"/>
      <c r="EL308" s="34"/>
      <c r="EM308" s="34"/>
      <c r="EN308" s="34"/>
      <c r="EO308" s="34"/>
      <c r="EP308" s="34"/>
      <c r="EQ308" s="34"/>
      <c r="ER308" s="34"/>
      <c r="ES308" s="34"/>
      <c r="ET308" s="34"/>
      <c r="EU308" s="34"/>
      <c r="EV308" s="34"/>
      <c r="EW308" s="34"/>
      <c r="EX308" s="34"/>
      <c r="EY308" s="34"/>
      <c r="EZ308" s="34"/>
      <c r="FA308" s="34"/>
      <c r="FB308" s="34"/>
      <c r="FC308" s="34"/>
      <c r="FD308" s="34"/>
      <c r="FE308" s="34"/>
      <c r="FF308" s="34"/>
      <c r="FG308" s="34"/>
      <c r="FH308" s="34"/>
      <c r="FI308" s="34"/>
      <c r="FJ308" s="34"/>
      <c r="FK308" s="34"/>
      <c r="FL308" s="34"/>
      <c r="FM308" s="34"/>
      <c r="FN308" s="34"/>
      <c r="FO308" s="34"/>
      <c r="FP308" s="34"/>
      <c r="FQ308" s="34"/>
      <c r="FR308" s="34"/>
      <c r="FS308" s="34"/>
      <c r="FT308" s="34"/>
      <c r="FU308" s="34"/>
      <c r="FV308" s="34"/>
      <c r="FW308" s="34"/>
      <c r="FX308" s="34"/>
      <c r="FY308" s="34"/>
      <c r="FZ308" s="34"/>
      <c r="GA308" s="34"/>
      <c r="GB308" s="34"/>
      <c r="GC308" s="34"/>
      <c r="GD308" s="34"/>
      <c r="GE308" s="34"/>
      <c r="GF308" s="34"/>
      <c r="GG308" s="34"/>
      <c r="GH308" s="34"/>
      <c r="GI308" s="34"/>
      <c r="GJ308" s="34"/>
      <c r="GK308" s="34"/>
      <c r="GL308" s="34"/>
      <c r="GM308" s="34"/>
      <c r="GN308" s="34"/>
      <c r="GO308" s="34"/>
      <c r="GP308" s="34"/>
      <c r="GQ308" s="34"/>
      <c r="GR308" s="34"/>
      <c r="GS308" s="34"/>
      <c r="GT308" s="34"/>
      <c r="GU308" s="34"/>
      <c r="GV308" s="34"/>
      <c r="GW308" s="34"/>
      <c r="GX308" s="34"/>
      <c r="GY308" s="34"/>
      <c r="GZ308" s="34"/>
      <c r="HA308" s="34"/>
      <c r="HB308" s="34"/>
      <c r="HC308" s="34"/>
      <c r="HD308" s="34"/>
      <c r="HE308" s="34"/>
      <c r="HF308" s="34"/>
      <c r="HG308" s="34"/>
      <c r="HH308" s="34"/>
      <c r="HI308" s="34"/>
      <c r="HJ308" s="34"/>
      <c r="HK308" s="34"/>
      <c r="HL308" s="34"/>
      <c r="HM308" s="34"/>
      <c r="HN308" s="34"/>
      <c r="HO308" s="34"/>
      <c r="HP308" s="34"/>
      <c r="HQ308" s="34"/>
      <c r="HR308" s="34"/>
      <c r="HS308" s="34"/>
      <c r="HT308" s="34"/>
      <c r="HU308" s="34"/>
      <c r="HV308" s="34"/>
      <c r="HW308" s="34"/>
      <c r="HX308" s="34"/>
      <c r="HY308" s="34"/>
      <c r="HZ308" s="34"/>
      <c r="IA308" s="34"/>
      <c r="IB308" s="34"/>
      <c r="IC308" s="34"/>
      <c r="ID308" s="34"/>
      <c r="IE308" s="34"/>
      <c r="IF308" s="34"/>
      <c r="IG308" s="34"/>
      <c r="IH308" s="34"/>
      <c r="II308" s="34"/>
      <c r="IJ308" s="34"/>
      <c r="IK308" s="34"/>
      <c r="IL308" s="34"/>
      <c r="IM308" s="34"/>
      <c r="IN308" s="34"/>
      <c r="IO308" s="34"/>
      <c r="IP308" s="34"/>
      <c r="IQ308" s="34"/>
      <c r="IR308" s="34"/>
      <c r="IS308" s="34"/>
      <c r="IT308" s="34"/>
      <c r="IU308" s="34"/>
      <c r="IV308" s="34"/>
    </row>
    <row r="309" customFormat="false" ht="12" hidden="false" customHeight="false" outlineLevel="0" collapsed="false">
      <c r="A309" s="25" t="s">
        <v>116</v>
      </c>
      <c r="B309" s="25" t="s">
        <v>18</v>
      </c>
      <c r="C309" s="26" t="s">
        <v>117</v>
      </c>
      <c r="D309" s="27" t="s">
        <v>414</v>
      </c>
      <c r="E309" s="9" t="s">
        <v>412</v>
      </c>
      <c r="F309" s="28" t="s">
        <v>141</v>
      </c>
      <c r="G309" s="37" t="s">
        <v>142</v>
      </c>
      <c r="H309" s="26" t="n">
        <v>48</v>
      </c>
      <c r="I309" s="31" t="s">
        <v>166</v>
      </c>
      <c r="J309" s="31" t="n">
        <v>55</v>
      </c>
      <c r="K309" s="54" t="n">
        <v>2</v>
      </c>
      <c r="L309" s="32" t="s">
        <v>54</v>
      </c>
      <c r="M309" s="33" t="s">
        <v>45</v>
      </c>
      <c r="N309" s="32" t="s">
        <v>177</v>
      </c>
      <c r="O309" s="33" t="s">
        <v>173</v>
      </c>
      <c r="P309" s="6"/>
      <c r="Q309" s="6"/>
      <c r="R309" s="5" t="s">
        <v>127</v>
      </c>
      <c r="S309" s="5" t="s">
        <v>128</v>
      </c>
      <c r="T309" s="5" t="s">
        <v>129</v>
      </c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  <c r="CN309" s="34"/>
      <c r="CO309" s="34"/>
      <c r="CP309" s="34"/>
      <c r="CQ309" s="34"/>
      <c r="CR309" s="34"/>
      <c r="CS309" s="34"/>
      <c r="CT309" s="34"/>
      <c r="CU309" s="34"/>
      <c r="CV309" s="34"/>
      <c r="CW309" s="34"/>
      <c r="CX309" s="34"/>
      <c r="CY309" s="34"/>
      <c r="CZ309" s="34"/>
      <c r="DA309" s="34"/>
      <c r="DB309" s="34"/>
      <c r="DC309" s="34"/>
      <c r="DD309" s="34"/>
      <c r="DE309" s="34"/>
      <c r="DF309" s="34"/>
      <c r="DG309" s="34"/>
      <c r="DH309" s="34"/>
      <c r="DI309" s="34"/>
      <c r="DJ309" s="34"/>
      <c r="DK309" s="34"/>
      <c r="DL309" s="34"/>
      <c r="DM309" s="34"/>
      <c r="DN309" s="34"/>
      <c r="DO309" s="34"/>
      <c r="DP309" s="34"/>
      <c r="DQ309" s="34"/>
      <c r="DR309" s="34"/>
      <c r="DS309" s="34"/>
      <c r="DT309" s="34"/>
      <c r="DU309" s="34"/>
      <c r="DV309" s="34"/>
      <c r="DW309" s="34"/>
      <c r="DX309" s="34"/>
      <c r="DY309" s="34"/>
      <c r="DZ309" s="34"/>
      <c r="EA309" s="34"/>
      <c r="EB309" s="34"/>
      <c r="EC309" s="34"/>
      <c r="ED309" s="34"/>
      <c r="EE309" s="34"/>
      <c r="EF309" s="34"/>
      <c r="EG309" s="34"/>
      <c r="EH309" s="34"/>
      <c r="EI309" s="34"/>
      <c r="EJ309" s="34"/>
      <c r="EK309" s="34"/>
      <c r="EL309" s="34"/>
      <c r="EM309" s="34"/>
      <c r="EN309" s="34"/>
      <c r="EO309" s="34"/>
      <c r="EP309" s="34"/>
      <c r="EQ309" s="34"/>
      <c r="ER309" s="34"/>
      <c r="ES309" s="34"/>
      <c r="ET309" s="34"/>
      <c r="EU309" s="34"/>
      <c r="EV309" s="34"/>
      <c r="EW309" s="34"/>
      <c r="EX309" s="34"/>
      <c r="EY309" s="34"/>
      <c r="EZ309" s="34"/>
      <c r="FA309" s="34"/>
      <c r="FB309" s="34"/>
      <c r="FC309" s="34"/>
      <c r="FD309" s="34"/>
      <c r="FE309" s="34"/>
      <c r="FF309" s="34"/>
      <c r="FG309" s="34"/>
      <c r="FH309" s="34"/>
      <c r="FI309" s="34"/>
      <c r="FJ309" s="34"/>
      <c r="FK309" s="34"/>
      <c r="FL309" s="34"/>
      <c r="FM309" s="34"/>
      <c r="FN309" s="34"/>
      <c r="FO309" s="34"/>
      <c r="FP309" s="34"/>
      <c r="FQ309" s="34"/>
      <c r="FR309" s="34"/>
      <c r="FS309" s="34"/>
      <c r="FT309" s="34"/>
      <c r="FU309" s="34"/>
      <c r="FV309" s="34"/>
      <c r="FW309" s="34"/>
      <c r="FX309" s="34"/>
      <c r="FY309" s="34"/>
      <c r="FZ309" s="34"/>
      <c r="GA309" s="34"/>
      <c r="GB309" s="34"/>
      <c r="GC309" s="34"/>
      <c r="GD309" s="34"/>
      <c r="GE309" s="34"/>
      <c r="GF309" s="34"/>
      <c r="GG309" s="34"/>
      <c r="GH309" s="34"/>
      <c r="GI309" s="34"/>
      <c r="GJ309" s="34"/>
      <c r="GK309" s="34"/>
      <c r="GL309" s="34"/>
      <c r="GM309" s="34"/>
      <c r="GN309" s="34"/>
      <c r="GO309" s="34"/>
      <c r="GP309" s="34"/>
      <c r="GQ309" s="34"/>
      <c r="GR309" s="34"/>
      <c r="GS309" s="34"/>
      <c r="GT309" s="34"/>
      <c r="GU309" s="34"/>
      <c r="GV309" s="34"/>
      <c r="GW309" s="34"/>
      <c r="GX309" s="34"/>
      <c r="GY309" s="34"/>
      <c r="GZ309" s="34"/>
      <c r="HA309" s="34"/>
      <c r="HB309" s="34"/>
      <c r="HC309" s="34"/>
      <c r="HD309" s="34"/>
      <c r="HE309" s="34"/>
      <c r="HF309" s="34"/>
      <c r="HG309" s="34"/>
      <c r="HH309" s="34"/>
      <c r="HI309" s="34"/>
      <c r="HJ309" s="34"/>
      <c r="HK309" s="34"/>
      <c r="HL309" s="34"/>
      <c r="HM309" s="34"/>
      <c r="HN309" s="34"/>
      <c r="HO309" s="34"/>
      <c r="HP309" s="34"/>
      <c r="HQ309" s="34"/>
      <c r="HR309" s="34"/>
      <c r="HS309" s="34"/>
      <c r="HT309" s="34"/>
      <c r="HU309" s="34"/>
      <c r="HV309" s="34"/>
      <c r="HW309" s="34"/>
      <c r="HX309" s="34"/>
      <c r="HY309" s="34"/>
      <c r="HZ309" s="34"/>
      <c r="IA309" s="34"/>
      <c r="IB309" s="34"/>
      <c r="IC309" s="34"/>
      <c r="ID309" s="34"/>
      <c r="IE309" s="34"/>
      <c r="IF309" s="34"/>
      <c r="IG309" s="34"/>
      <c r="IH309" s="34"/>
      <c r="II309" s="34"/>
      <c r="IJ309" s="34"/>
      <c r="IK309" s="34"/>
      <c r="IL309" s="34"/>
      <c r="IM309" s="34"/>
      <c r="IN309" s="34"/>
      <c r="IO309" s="34"/>
      <c r="IP309" s="34"/>
      <c r="IQ309" s="34"/>
      <c r="IR309" s="34"/>
      <c r="IS309" s="34"/>
      <c r="IT309" s="34"/>
      <c r="IU309" s="34"/>
      <c r="IV309" s="34"/>
    </row>
    <row r="310" customFormat="false" ht="12" hidden="false" customHeight="false" outlineLevel="0" collapsed="false">
      <c r="A310" s="25" t="s">
        <v>116</v>
      </c>
      <c r="B310" s="25" t="s">
        <v>18</v>
      </c>
      <c r="C310" s="26" t="s">
        <v>117</v>
      </c>
      <c r="D310" s="27" t="s">
        <v>414</v>
      </c>
      <c r="E310" s="9" t="s">
        <v>412</v>
      </c>
      <c r="F310" s="28" t="s">
        <v>141</v>
      </c>
      <c r="G310" s="37" t="s">
        <v>146</v>
      </c>
      <c r="H310" s="26" t="n">
        <v>46</v>
      </c>
      <c r="I310" s="31" t="s">
        <v>170</v>
      </c>
      <c r="J310" s="31" t="n">
        <v>55</v>
      </c>
      <c r="K310" s="54" t="n">
        <v>2</v>
      </c>
      <c r="L310" s="32" t="s">
        <v>57</v>
      </c>
      <c r="M310" s="33" t="s">
        <v>45</v>
      </c>
      <c r="N310" s="32" t="s">
        <v>145</v>
      </c>
      <c r="O310" s="33" t="s">
        <v>126</v>
      </c>
      <c r="P310" s="6"/>
      <c r="Q310" s="6"/>
      <c r="R310" s="5" t="s">
        <v>127</v>
      </c>
      <c r="S310" s="5" t="s">
        <v>128</v>
      </c>
      <c r="T310" s="5" t="s">
        <v>129</v>
      </c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  <c r="CN310" s="34"/>
      <c r="CO310" s="34"/>
      <c r="CP310" s="34"/>
      <c r="CQ310" s="34"/>
      <c r="CR310" s="34"/>
      <c r="CS310" s="34"/>
      <c r="CT310" s="34"/>
      <c r="CU310" s="34"/>
      <c r="CV310" s="34"/>
      <c r="CW310" s="34"/>
      <c r="CX310" s="34"/>
      <c r="CY310" s="34"/>
      <c r="CZ310" s="34"/>
      <c r="DA310" s="34"/>
      <c r="DB310" s="34"/>
      <c r="DC310" s="34"/>
      <c r="DD310" s="34"/>
      <c r="DE310" s="34"/>
      <c r="DF310" s="34"/>
      <c r="DG310" s="34"/>
      <c r="DH310" s="34"/>
      <c r="DI310" s="34"/>
      <c r="DJ310" s="34"/>
      <c r="DK310" s="34"/>
      <c r="DL310" s="34"/>
      <c r="DM310" s="34"/>
      <c r="DN310" s="34"/>
      <c r="DO310" s="34"/>
      <c r="DP310" s="34"/>
      <c r="DQ310" s="34"/>
      <c r="DR310" s="34"/>
      <c r="DS310" s="34"/>
      <c r="DT310" s="34"/>
      <c r="DU310" s="34"/>
      <c r="DV310" s="34"/>
      <c r="DW310" s="34"/>
      <c r="DX310" s="34"/>
      <c r="DY310" s="34"/>
      <c r="DZ310" s="34"/>
      <c r="EA310" s="34"/>
      <c r="EB310" s="34"/>
      <c r="EC310" s="34"/>
      <c r="ED310" s="34"/>
      <c r="EE310" s="34"/>
      <c r="EF310" s="34"/>
      <c r="EG310" s="34"/>
      <c r="EH310" s="34"/>
      <c r="EI310" s="34"/>
      <c r="EJ310" s="34"/>
      <c r="EK310" s="34"/>
      <c r="EL310" s="34"/>
      <c r="EM310" s="34"/>
      <c r="EN310" s="34"/>
      <c r="EO310" s="34"/>
      <c r="EP310" s="34"/>
      <c r="EQ310" s="34"/>
      <c r="ER310" s="34"/>
      <c r="ES310" s="34"/>
      <c r="ET310" s="34"/>
      <c r="EU310" s="34"/>
      <c r="EV310" s="34"/>
      <c r="EW310" s="34"/>
      <c r="EX310" s="34"/>
      <c r="EY310" s="34"/>
      <c r="EZ310" s="34"/>
      <c r="FA310" s="34"/>
      <c r="FB310" s="34"/>
      <c r="FC310" s="34"/>
      <c r="FD310" s="34"/>
      <c r="FE310" s="34"/>
      <c r="FF310" s="34"/>
      <c r="FG310" s="34"/>
      <c r="FH310" s="34"/>
      <c r="FI310" s="34"/>
      <c r="FJ310" s="34"/>
      <c r="FK310" s="34"/>
      <c r="FL310" s="34"/>
      <c r="FM310" s="34"/>
      <c r="FN310" s="34"/>
      <c r="FO310" s="34"/>
      <c r="FP310" s="34"/>
      <c r="FQ310" s="34"/>
      <c r="FR310" s="34"/>
      <c r="FS310" s="34"/>
      <c r="FT310" s="34"/>
      <c r="FU310" s="34"/>
      <c r="FV310" s="34"/>
      <c r="FW310" s="34"/>
      <c r="FX310" s="34"/>
      <c r="FY310" s="34"/>
      <c r="FZ310" s="34"/>
      <c r="GA310" s="34"/>
      <c r="GB310" s="34"/>
      <c r="GC310" s="34"/>
      <c r="GD310" s="34"/>
      <c r="GE310" s="34"/>
      <c r="GF310" s="34"/>
      <c r="GG310" s="34"/>
      <c r="GH310" s="34"/>
      <c r="GI310" s="34"/>
      <c r="GJ310" s="34"/>
      <c r="GK310" s="34"/>
      <c r="GL310" s="34"/>
      <c r="GM310" s="34"/>
      <c r="GN310" s="34"/>
      <c r="GO310" s="34"/>
      <c r="GP310" s="34"/>
      <c r="GQ310" s="34"/>
      <c r="GR310" s="34"/>
      <c r="GS310" s="34"/>
      <c r="GT310" s="34"/>
      <c r="GU310" s="34"/>
      <c r="GV310" s="34"/>
      <c r="GW310" s="34"/>
      <c r="GX310" s="34"/>
      <c r="GY310" s="34"/>
      <c r="GZ310" s="34"/>
      <c r="HA310" s="34"/>
      <c r="HB310" s="34"/>
      <c r="HC310" s="34"/>
      <c r="HD310" s="34"/>
      <c r="HE310" s="34"/>
      <c r="HF310" s="34"/>
      <c r="HG310" s="34"/>
      <c r="HH310" s="34"/>
      <c r="HI310" s="34"/>
      <c r="HJ310" s="34"/>
      <c r="HK310" s="34"/>
      <c r="HL310" s="34"/>
      <c r="HM310" s="34"/>
      <c r="HN310" s="34"/>
      <c r="HO310" s="34"/>
      <c r="HP310" s="34"/>
      <c r="HQ310" s="34"/>
      <c r="HR310" s="34"/>
      <c r="HS310" s="34"/>
      <c r="HT310" s="34"/>
      <c r="HU310" s="34"/>
      <c r="HV310" s="34"/>
      <c r="HW310" s="34"/>
      <c r="HX310" s="34"/>
      <c r="HY310" s="34"/>
      <c r="HZ310" s="34"/>
      <c r="IA310" s="34"/>
      <c r="IB310" s="34"/>
      <c r="IC310" s="34"/>
      <c r="ID310" s="34"/>
      <c r="IE310" s="34"/>
      <c r="IF310" s="34"/>
      <c r="IG310" s="34"/>
      <c r="IH310" s="34"/>
      <c r="II310" s="34"/>
      <c r="IJ310" s="34"/>
      <c r="IK310" s="34"/>
      <c r="IL310" s="34"/>
      <c r="IM310" s="34"/>
      <c r="IN310" s="34"/>
      <c r="IO310" s="34"/>
      <c r="IP310" s="34"/>
      <c r="IQ310" s="34"/>
      <c r="IR310" s="34"/>
      <c r="IS310" s="34"/>
      <c r="IT310" s="34"/>
      <c r="IU310" s="34"/>
      <c r="IV310" s="34"/>
    </row>
    <row r="311" customFormat="false" ht="12" hidden="false" customHeight="false" outlineLevel="0" collapsed="false">
      <c r="A311" s="25" t="s">
        <v>116</v>
      </c>
      <c r="B311" s="25" t="s">
        <v>18</v>
      </c>
      <c r="C311" s="26" t="s">
        <v>117</v>
      </c>
      <c r="D311" s="27" t="s">
        <v>414</v>
      </c>
      <c r="E311" s="9" t="s">
        <v>412</v>
      </c>
      <c r="F311" s="28" t="s">
        <v>141</v>
      </c>
      <c r="G311" s="37" t="s">
        <v>150</v>
      </c>
      <c r="H311" s="26" t="n">
        <v>46</v>
      </c>
      <c r="I311" s="31" t="s">
        <v>175</v>
      </c>
      <c r="J311" s="31" t="n">
        <v>55</v>
      </c>
      <c r="K311" s="54" t="n">
        <v>2</v>
      </c>
      <c r="L311" s="32" t="s">
        <v>60</v>
      </c>
      <c r="M311" s="33" t="s">
        <v>45</v>
      </c>
      <c r="N311" s="32" t="s">
        <v>149</v>
      </c>
      <c r="O311" s="33" t="s">
        <v>126</v>
      </c>
      <c r="P311" s="6"/>
      <c r="Q311" s="6"/>
      <c r="R311" s="5" t="s">
        <v>127</v>
      </c>
      <c r="S311" s="5" t="s">
        <v>128</v>
      </c>
      <c r="T311" s="5" t="s">
        <v>129</v>
      </c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  <c r="CN311" s="34"/>
      <c r="CO311" s="34"/>
      <c r="CP311" s="34"/>
      <c r="CQ311" s="34"/>
      <c r="CR311" s="34"/>
      <c r="CS311" s="34"/>
      <c r="CT311" s="34"/>
      <c r="CU311" s="34"/>
      <c r="CV311" s="34"/>
      <c r="CW311" s="34"/>
      <c r="CX311" s="34"/>
      <c r="CY311" s="34"/>
      <c r="CZ311" s="34"/>
      <c r="DA311" s="34"/>
      <c r="DB311" s="34"/>
      <c r="DC311" s="34"/>
      <c r="DD311" s="34"/>
      <c r="DE311" s="34"/>
      <c r="DF311" s="34"/>
      <c r="DG311" s="34"/>
      <c r="DH311" s="34"/>
      <c r="DI311" s="34"/>
      <c r="DJ311" s="34"/>
      <c r="DK311" s="34"/>
      <c r="DL311" s="34"/>
      <c r="DM311" s="34"/>
      <c r="DN311" s="34"/>
      <c r="DO311" s="34"/>
      <c r="DP311" s="34"/>
      <c r="DQ311" s="34"/>
      <c r="DR311" s="34"/>
      <c r="DS311" s="34"/>
      <c r="DT311" s="34"/>
      <c r="DU311" s="34"/>
      <c r="DV311" s="34"/>
      <c r="DW311" s="34"/>
      <c r="DX311" s="34"/>
      <c r="DY311" s="34"/>
      <c r="DZ311" s="34"/>
      <c r="EA311" s="34"/>
      <c r="EB311" s="34"/>
      <c r="EC311" s="34"/>
      <c r="ED311" s="34"/>
      <c r="EE311" s="34"/>
      <c r="EF311" s="34"/>
      <c r="EG311" s="34"/>
      <c r="EH311" s="34"/>
      <c r="EI311" s="34"/>
      <c r="EJ311" s="34"/>
      <c r="EK311" s="34"/>
      <c r="EL311" s="34"/>
      <c r="EM311" s="34"/>
      <c r="EN311" s="34"/>
      <c r="EO311" s="34"/>
      <c r="EP311" s="34"/>
      <c r="EQ311" s="34"/>
      <c r="ER311" s="34"/>
      <c r="ES311" s="34"/>
      <c r="ET311" s="34"/>
      <c r="EU311" s="34"/>
      <c r="EV311" s="34"/>
      <c r="EW311" s="34"/>
      <c r="EX311" s="34"/>
      <c r="EY311" s="34"/>
      <c r="EZ311" s="34"/>
      <c r="FA311" s="34"/>
      <c r="FB311" s="34"/>
      <c r="FC311" s="34"/>
      <c r="FD311" s="34"/>
      <c r="FE311" s="34"/>
      <c r="FF311" s="34"/>
      <c r="FG311" s="34"/>
      <c r="FH311" s="34"/>
      <c r="FI311" s="34"/>
      <c r="FJ311" s="34"/>
      <c r="FK311" s="34"/>
      <c r="FL311" s="34"/>
      <c r="FM311" s="34"/>
      <c r="FN311" s="34"/>
      <c r="FO311" s="34"/>
      <c r="FP311" s="34"/>
      <c r="FQ311" s="34"/>
      <c r="FR311" s="34"/>
      <c r="FS311" s="34"/>
      <c r="FT311" s="34"/>
      <c r="FU311" s="34"/>
      <c r="FV311" s="34"/>
      <c r="FW311" s="34"/>
      <c r="FX311" s="34"/>
      <c r="FY311" s="34"/>
      <c r="FZ311" s="34"/>
      <c r="GA311" s="34"/>
      <c r="GB311" s="34"/>
      <c r="GC311" s="34"/>
      <c r="GD311" s="34"/>
      <c r="GE311" s="34"/>
      <c r="GF311" s="34"/>
      <c r="GG311" s="34"/>
      <c r="GH311" s="34"/>
      <c r="GI311" s="34"/>
      <c r="GJ311" s="34"/>
      <c r="GK311" s="34"/>
      <c r="GL311" s="34"/>
      <c r="GM311" s="34"/>
      <c r="GN311" s="34"/>
      <c r="GO311" s="34"/>
      <c r="GP311" s="34"/>
      <c r="GQ311" s="34"/>
      <c r="GR311" s="34"/>
      <c r="GS311" s="34"/>
      <c r="GT311" s="34"/>
      <c r="GU311" s="34"/>
      <c r="GV311" s="34"/>
      <c r="GW311" s="34"/>
      <c r="GX311" s="34"/>
      <c r="GY311" s="34"/>
      <c r="GZ311" s="34"/>
      <c r="HA311" s="34"/>
      <c r="HB311" s="34"/>
      <c r="HC311" s="34"/>
      <c r="HD311" s="34"/>
      <c r="HE311" s="34"/>
      <c r="HF311" s="34"/>
      <c r="HG311" s="34"/>
      <c r="HH311" s="34"/>
      <c r="HI311" s="34"/>
      <c r="HJ311" s="34"/>
      <c r="HK311" s="34"/>
      <c r="HL311" s="34"/>
      <c r="HM311" s="34"/>
      <c r="HN311" s="34"/>
      <c r="HO311" s="34"/>
      <c r="HP311" s="34"/>
      <c r="HQ311" s="34"/>
      <c r="HR311" s="34"/>
      <c r="HS311" s="34"/>
      <c r="HT311" s="34"/>
      <c r="HU311" s="34"/>
      <c r="HV311" s="34"/>
      <c r="HW311" s="34"/>
      <c r="HX311" s="34"/>
      <c r="HY311" s="34"/>
      <c r="HZ311" s="34"/>
      <c r="IA311" s="34"/>
      <c r="IB311" s="34"/>
      <c r="IC311" s="34"/>
      <c r="ID311" s="34"/>
      <c r="IE311" s="34"/>
      <c r="IF311" s="34"/>
      <c r="IG311" s="34"/>
      <c r="IH311" s="34"/>
      <c r="II311" s="34"/>
      <c r="IJ311" s="34"/>
      <c r="IK311" s="34"/>
      <c r="IL311" s="34"/>
      <c r="IM311" s="34"/>
      <c r="IN311" s="34"/>
      <c r="IO311" s="34"/>
      <c r="IP311" s="34"/>
      <c r="IQ311" s="34"/>
      <c r="IR311" s="34"/>
      <c r="IS311" s="34"/>
      <c r="IT311" s="34"/>
      <c r="IU311" s="34"/>
      <c r="IV311" s="34"/>
    </row>
    <row r="312" customFormat="false" ht="12" hidden="false" customHeight="false" outlineLevel="0" collapsed="false">
      <c r="A312" s="51" t="s">
        <v>189</v>
      </c>
      <c r="B312" s="25" t="s">
        <v>18</v>
      </c>
      <c r="C312" s="26" t="s">
        <v>117</v>
      </c>
      <c r="D312" s="35" t="s">
        <v>415</v>
      </c>
      <c r="E312" s="9" t="s">
        <v>412</v>
      </c>
      <c r="F312" s="5" t="s">
        <v>191</v>
      </c>
      <c r="G312" s="109" t="s">
        <v>192</v>
      </c>
      <c r="H312" s="6" t="n">
        <v>54</v>
      </c>
      <c r="I312" s="31" t="s">
        <v>179</v>
      </c>
      <c r="J312" s="31" t="n">
        <v>55</v>
      </c>
      <c r="K312" s="54" t="n">
        <v>2</v>
      </c>
      <c r="L312" s="32" t="s">
        <v>63</v>
      </c>
      <c r="M312" s="33" t="s">
        <v>45</v>
      </c>
      <c r="N312" s="32" t="s">
        <v>153</v>
      </c>
      <c r="O312" s="33" t="s">
        <v>126</v>
      </c>
      <c r="P312" s="9"/>
      <c r="Q312" s="9"/>
      <c r="R312" s="5" t="s">
        <v>127</v>
      </c>
      <c r="S312" s="5" t="s">
        <v>128</v>
      </c>
      <c r="T312" s="9"/>
      <c r="U312" s="52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  <c r="CN312" s="34"/>
      <c r="CO312" s="34"/>
      <c r="CP312" s="34"/>
      <c r="CQ312" s="34"/>
      <c r="CR312" s="34"/>
      <c r="CS312" s="34"/>
      <c r="CT312" s="34"/>
      <c r="CU312" s="34"/>
      <c r="CV312" s="34"/>
      <c r="CW312" s="34"/>
      <c r="CX312" s="34"/>
      <c r="CY312" s="34"/>
      <c r="CZ312" s="34"/>
      <c r="DA312" s="34"/>
      <c r="DB312" s="34"/>
      <c r="DC312" s="34"/>
      <c r="DD312" s="34"/>
      <c r="DE312" s="34"/>
      <c r="DF312" s="34"/>
      <c r="DG312" s="34"/>
      <c r="DH312" s="34"/>
      <c r="DI312" s="34"/>
      <c r="DJ312" s="34"/>
      <c r="DK312" s="34"/>
      <c r="DL312" s="34"/>
      <c r="DM312" s="34"/>
      <c r="DN312" s="34"/>
      <c r="DO312" s="34"/>
      <c r="DP312" s="34"/>
      <c r="DQ312" s="34"/>
      <c r="DR312" s="34"/>
      <c r="DS312" s="34"/>
      <c r="DT312" s="34"/>
      <c r="DU312" s="34"/>
      <c r="DV312" s="34"/>
      <c r="DW312" s="34"/>
      <c r="DX312" s="34"/>
      <c r="DY312" s="34"/>
      <c r="DZ312" s="34"/>
      <c r="EA312" s="34"/>
      <c r="EB312" s="34"/>
      <c r="EC312" s="34"/>
      <c r="ED312" s="34"/>
      <c r="EE312" s="34"/>
      <c r="EF312" s="34"/>
      <c r="EG312" s="34"/>
      <c r="EH312" s="34"/>
      <c r="EI312" s="34"/>
      <c r="EJ312" s="34"/>
      <c r="EK312" s="34"/>
      <c r="EL312" s="34"/>
      <c r="EM312" s="34"/>
      <c r="EN312" s="34"/>
      <c r="EO312" s="34"/>
      <c r="EP312" s="34"/>
      <c r="EQ312" s="34"/>
      <c r="ER312" s="34"/>
      <c r="ES312" s="34"/>
      <c r="ET312" s="34"/>
      <c r="EU312" s="34"/>
      <c r="EV312" s="34"/>
      <c r="EW312" s="34"/>
      <c r="EX312" s="34"/>
      <c r="EY312" s="34"/>
      <c r="EZ312" s="34"/>
      <c r="FA312" s="34"/>
      <c r="FB312" s="34"/>
      <c r="FC312" s="34"/>
      <c r="FD312" s="34"/>
      <c r="FE312" s="34"/>
      <c r="FF312" s="34"/>
      <c r="FG312" s="34"/>
      <c r="FH312" s="34"/>
      <c r="FI312" s="34"/>
      <c r="FJ312" s="34"/>
      <c r="FK312" s="34"/>
      <c r="FL312" s="34"/>
      <c r="FM312" s="34"/>
      <c r="FN312" s="34"/>
      <c r="FO312" s="34"/>
      <c r="FP312" s="34"/>
      <c r="FQ312" s="34"/>
      <c r="FR312" s="34"/>
      <c r="FS312" s="34"/>
      <c r="FT312" s="34"/>
      <c r="FU312" s="34"/>
      <c r="FV312" s="34"/>
      <c r="FW312" s="34"/>
      <c r="FX312" s="34"/>
      <c r="FY312" s="34"/>
      <c r="FZ312" s="34"/>
      <c r="GA312" s="34"/>
      <c r="GB312" s="34"/>
      <c r="GC312" s="34"/>
      <c r="GD312" s="34"/>
      <c r="GE312" s="34"/>
      <c r="GF312" s="34"/>
      <c r="GG312" s="34"/>
      <c r="GH312" s="34"/>
      <c r="GI312" s="34"/>
      <c r="GJ312" s="34"/>
      <c r="GK312" s="34"/>
      <c r="GL312" s="34"/>
      <c r="GM312" s="34"/>
      <c r="GN312" s="34"/>
      <c r="GO312" s="34"/>
      <c r="GP312" s="34"/>
      <c r="GQ312" s="34"/>
      <c r="GR312" s="34"/>
      <c r="GS312" s="34"/>
      <c r="GT312" s="34"/>
      <c r="GU312" s="34"/>
      <c r="GV312" s="34"/>
      <c r="GW312" s="34"/>
      <c r="GX312" s="34"/>
      <c r="GY312" s="34"/>
      <c r="GZ312" s="34"/>
      <c r="HA312" s="34"/>
      <c r="HB312" s="34"/>
      <c r="HC312" s="34"/>
      <c r="HD312" s="34"/>
      <c r="HE312" s="34"/>
      <c r="HF312" s="34"/>
      <c r="HG312" s="34"/>
      <c r="HH312" s="34"/>
      <c r="HI312" s="34"/>
      <c r="HJ312" s="34"/>
      <c r="HK312" s="34"/>
      <c r="HL312" s="34"/>
      <c r="HM312" s="34"/>
      <c r="HN312" s="34"/>
      <c r="HO312" s="34"/>
      <c r="HP312" s="34"/>
      <c r="HQ312" s="34"/>
      <c r="HR312" s="34"/>
      <c r="HS312" s="34"/>
      <c r="HT312" s="34"/>
      <c r="HU312" s="34"/>
      <c r="HV312" s="34"/>
      <c r="HW312" s="34"/>
      <c r="HX312" s="34"/>
      <c r="HY312" s="34"/>
      <c r="HZ312" s="34"/>
      <c r="IA312" s="34"/>
      <c r="IB312" s="34"/>
      <c r="IC312" s="34"/>
      <c r="ID312" s="34"/>
      <c r="IE312" s="34"/>
      <c r="IF312" s="34"/>
      <c r="IG312" s="34"/>
      <c r="IH312" s="34"/>
      <c r="II312" s="34"/>
      <c r="IJ312" s="34"/>
      <c r="IK312" s="34"/>
      <c r="IL312" s="34"/>
      <c r="IM312" s="34"/>
      <c r="IN312" s="34"/>
      <c r="IO312" s="34"/>
      <c r="IP312" s="34"/>
      <c r="IQ312" s="34"/>
      <c r="IR312" s="34"/>
      <c r="IS312" s="34"/>
      <c r="IT312" s="34"/>
      <c r="IU312" s="34"/>
      <c r="IV312" s="34"/>
    </row>
    <row r="313" customFormat="false" ht="12" hidden="false" customHeight="false" outlineLevel="0" collapsed="false">
      <c r="A313" s="51" t="s">
        <v>189</v>
      </c>
      <c r="B313" s="25" t="s">
        <v>18</v>
      </c>
      <c r="C313" s="26" t="s">
        <v>117</v>
      </c>
      <c r="D313" s="35" t="s">
        <v>415</v>
      </c>
      <c r="E313" s="9" t="s">
        <v>412</v>
      </c>
      <c r="F313" s="5" t="s">
        <v>191</v>
      </c>
      <c r="G313" s="109" t="s">
        <v>196</v>
      </c>
      <c r="H313" s="6" t="n">
        <v>52</v>
      </c>
      <c r="I313" s="31" t="s">
        <v>186</v>
      </c>
      <c r="J313" s="31" t="n">
        <v>55</v>
      </c>
      <c r="K313" s="54" t="n">
        <v>2</v>
      </c>
      <c r="L313" s="32" t="s">
        <v>124</v>
      </c>
      <c r="M313" s="33" t="s">
        <v>45</v>
      </c>
      <c r="N313" s="32" t="s">
        <v>160</v>
      </c>
      <c r="O313" s="33" t="s">
        <v>126</v>
      </c>
      <c r="P313" s="9"/>
      <c r="Q313" s="9"/>
      <c r="R313" s="5" t="s">
        <v>127</v>
      </c>
      <c r="S313" s="5" t="s">
        <v>128</v>
      </c>
      <c r="T313" s="9"/>
      <c r="U313" s="52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  <c r="CN313" s="34"/>
      <c r="CO313" s="34"/>
      <c r="CP313" s="34"/>
      <c r="CQ313" s="34"/>
      <c r="CR313" s="34"/>
      <c r="CS313" s="34"/>
      <c r="CT313" s="34"/>
      <c r="CU313" s="34"/>
      <c r="CV313" s="34"/>
      <c r="CW313" s="34"/>
      <c r="CX313" s="34"/>
      <c r="CY313" s="34"/>
      <c r="CZ313" s="34"/>
      <c r="DA313" s="34"/>
      <c r="DB313" s="34"/>
      <c r="DC313" s="34"/>
      <c r="DD313" s="34"/>
      <c r="DE313" s="34"/>
      <c r="DF313" s="34"/>
      <c r="DG313" s="34"/>
      <c r="DH313" s="34"/>
      <c r="DI313" s="34"/>
      <c r="DJ313" s="34"/>
      <c r="DK313" s="34"/>
      <c r="DL313" s="34"/>
      <c r="DM313" s="34"/>
      <c r="DN313" s="34"/>
      <c r="DO313" s="34"/>
      <c r="DP313" s="34"/>
      <c r="DQ313" s="34"/>
      <c r="DR313" s="34"/>
      <c r="DS313" s="34"/>
      <c r="DT313" s="34"/>
      <c r="DU313" s="34"/>
      <c r="DV313" s="34"/>
      <c r="DW313" s="34"/>
      <c r="DX313" s="34"/>
      <c r="DY313" s="34"/>
      <c r="DZ313" s="34"/>
      <c r="EA313" s="34"/>
      <c r="EB313" s="34"/>
      <c r="EC313" s="34"/>
      <c r="ED313" s="34"/>
      <c r="EE313" s="34"/>
      <c r="EF313" s="34"/>
      <c r="EG313" s="34"/>
      <c r="EH313" s="34"/>
      <c r="EI313" s="34"/>
      <c r="EJ313" s="34"/>
      <c r="EK313" s="34"/>
      <c r="EL313" s="34"/>
      <c r="EM313" s="34"/>
      <c r="EN313" s="34"/>
      <c r="EO313" s="34"/>
      <c r="EP313" s="34"/>
      <c r="EQ313" s="34"/>
      <c r="ER313" s="34"/>
      <c r="ES313" s="34"/>
      <c r="ET313" s="34"/>
      <c r="EU313" s="34"/>
      <c r="EV313" s="34"/>
      <c r="EW313" s="34"/>
      <c r="EX313" s="34"/>
      <c r="EY313" s="34"/>
      <c r="EZ313" s="34"/>
      <c r="FA313" s="34"/>
      <c r="FB313" s="34"/>
      <c r="FC313" s="34"/>
      <c r="FD313" s="34"/>
      <c r="FE313" s="34"/>
      <c r="FF313" s="34"/>
      <c r="FG313" s="34"/>
      <c r="FH313" s="34"/>
      <c r="FI313" s="34"/>
      <c r="FJ313" s="34"/>
      <c r="FK313" s="34"/>
      <c r="FL313" s="34"/>
      <c r="FM313" s="34"/>
      <c r="FN313" s="34"/>
      <c r="FO313" s="34"/>
      <c r="FP313" s="34"/>
      <c r="FQ313" s="34"/>
      <c r="FR313" s="34"/>
      <c r="FS313" s="34"/>
      <c r="FT313" s="34"/>
      <c r="FU313" s="34"/>
      <c r="FV313" s="34"/>
      <c r="FW313" s="34"/>
      <c r="FX313" s="34"/>
      <c r="FY313" s="34"/>
      <c r="FZ313" s="34"/>
      <c r="GA313" s="34"/>
      <c r="GB313" s="34"/>
      <c r="GC313" s="34"/>
      <c r="GD313" s="34"/>
      <c r="GE313" s="34"/>
      <c r="GF313" s="34"/>
      <c r="GG313" s="34"/>
      <c r="GH313" s="34"/>
      <c r="GI313" s="34"/>
      <c r="GJ313" s="34"/>
      <c r="GK313" s="34"/>
      <c r="GL313" s="34"/>
      <c r="GM313" s="34"/>
      <c r="GN313" s="34"/>
      <c r="GO313" s="34"/>
      <c r="GP313" s="34"/>
      <c r="GQ313" s="34"/>
      <c r="GR313" s="34"/>
      <c r="GS313" s="34"/>
      <c r="GT313" s="34"/>
      <c r="GU313" s="34"/>
      <c r="GV313" s="34"/>
      <c r="GW313" s="34"/>
      <c r="GX313" s="34"/>
      <c r="GY313" s="34"/>
      <c r="GZ313" s="34"/>
      <c r="HA313" s="34"/>
      <c r="HB313" s="34"/>
      <c r="HC313" s="34"/>
      <c r="HD313" s="34"/>
      <c r="HE313" s="34"/>
      <c r="HF313" s="34"/>
      <c r="HG313" s="34"/>
      <c r="HH313" s="34"/>
      <c r="HI313" s="34"/>
      <c r="HJ313" s="34"/>
      <c r="HK313" s="34"/>
      <c r="HL313" s="34"/>
      <c r="HM313" s="34"/>
      <c r="HN313" s="34"/>
      <c r="HO313" s="34"/>
      <c r="HP313" s="34"/>
      <c r="HQ313" s="34"/>
      <c r="HR313" s="34"/>
      <c r="HS313" s="34"/>
      <c r="HT313" s="34"/>
      <c r="HU313" s="34"/>
      <c r="HV313" s="34"/>
      <c r="HW313" s="34"/>
      <c r="HX313" s="34"/>
      <c r="HY313" s="34"/>
      <c r="HZ313" s="34"/>
      <c r="IA313" s="34"/>
      <c r="IB313" s="34"/>
      <c r="IC313" s="34"/>
      <c r="ID313" s="34"/>
      <c r="IE313" s="34"/>
      <c r="IF313" s="34"/>
      <c r="IG313" s="34"/>
      <c r="IH313" s="34"/>
      <c r="II313" s="34"/>
      <c r="IJ313" s="34"/>
      <c r="IK313" s="34"/>
      <c r="IL313" s="34"/>
      <c r="IM313" s="34"/>
      <c r="IN313" s="34"/>
      <c r="IO313" s="34"/>
      <c r="IP313" s="34"/>
      <c r="IQ313" s="34"/>
      <c r="IR313" s="34"/>
      <c r="IS313" s="34"/>
      <c r="IT313" s="34"/>
      <c r="IU313" s="34"/>
      <c r="IV313" s="34"/>
    </row>
    <row r="314" customFormat="false" ht="12" hidden="false" customHeight="false" outlineLevel="0" collapsed="false">
      <c r="A314" s="51" t="s">
        <v>189</v>
      </c>
      <c r="B314" s="25" t="s">
        <v>18</v>
      </c>
      <c r="C314" s="26" t="s">
        <v>117</v>
      </c>
      <c r="D314" s="35" t="s">
        <v>415</v>
      </c>
      <c r="E314" s="9" t="s">
        <v>412</v>
      </c>
      <c r="F314" s="5" t="s">
        <v>191</v>
      </c>
      <c r="G314" s="109" t="s">
        <v>200</v>
      </c>
      <c r="H314" s="6" t="n">
        <v>52</v>
      </c>
      <c r="I314" s="31" t="s">
        <v>193</v>
      </c>
      <c r="J314" s="31" t="n">
        <v>55</v>
      </c>
      <c r="K314" s="54" t="n">
        <v>2</v>
      </c>
      <c r="L314" s="32" t="s">
        <v>133</v>
      </c>
      <c r="M314" s="33" t="s">
        <v>45</v>
      </c>
      <c r="N314" s="32" t="s">
        <v>164</v>
      </c>
      <c r="O314" s="33" t="s">
        <v>126</v>
      </c>
      <c r="P314" s="9"/>
      <c r="Q314" s="9"/>
      <c r="R314" s="5" t="s">
        <v>127</v>
      </c>
      <c r="S314" s="5" t="s">
        <v>128</v>
      </c>
      <c r="T314" s="9"/>
      <c r="U314" s="52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4"/>
      <c r="HZ314" s="34"/>
      <c r="IA314" s="34"/>
      <c r="IB314" s="34"/>
      <c r="IC314" s="34"/>
      <c r="ID314" s="34"/>
      <c r="IE314" s="34"/>
      <c r="IF314" s="34"/>
      <c r="IG314" s="34"/>
      <c r="IH314" s="34"/>
      <c r="II314" s="34"/>
      <c r="IJ314" s="34"/>
      <c r="IK314" s="34"/>
      <c r="IL314" s="34"/>
      <c r="IM314" s="34"/>
      <c r="IN314" s="34"/>
      <c r="IO314" s="34"/>
      <c r="IP314" s="34"/>
      <c r="IQ314" s="34"/>
      <c r="IR314" s="34"/>
      <c r="IS314" s="34"/>
      <c r="IT314" s="34"/>
      <c r="IU314" s="34"/>
      <c r="IV314" s="34"/>
    </row>
    <row r="315" customFormat="false" ht="12" hidden="false" customHeight="false" outlineLevel="0" collapsed="false">
      <c r="A315" s="51" t="s">
        <v>189</v>
      </c>
      <c r="B315" s="25" t="s">
        <v>18</v>
      </c>
      <c r="C315" s="26" t="s">
        <v>117</v>
      </c>
      <c r="D315" s="35" t="s">
        <v>415</v>
      </c>
      <c r="E315" s="9" t="s">
        <v>412</v>
      </c>
      <c r="F315" s="5" t="s">
        <v>191</v>
      </c>
      <c r="G315" s="109" t="s">
        <v>204</v>
      </c>
      <c r="H315" s="6" t="n">
        <v>51</v>
      </c>
      <c r="I315" s="31" t="s">
        <v>197</v>
      </c>
      <c r="J315" s="31" t="n">
        <v>55</v>
      </c>
      <c r="K315" s="54" t="n">
        <v>2</v>
      </c>
      <c r="L315" s="32" t="s">
        <v>66</v>
      </c>
      <c r="M315" s="33" t="s">
        <v>45</v>
      </c>
      <c r="N315" s="32" t="s">
        <v>168</v>
      </c>
      <c r="O315" s="33" t="s">
        <v>126</v>
      </c>
      <c r="P315" s="9"/>
      <c r="Q315" s="9"/>
      <c r="R315" s="5" t="s">
        <v>127</v>
      </c>
      <c r="S315" s="5" t="s">
        <v>128</v>
      </c>
      <c r="T315" s="9"/>
      <c r="U315" s="52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4"/>
      <c r="HZ315" s="34"/>
      <c r="IA315" s="34"/>
      <c r="IB315" s="34"/>
      <c r="IC315" s="34"/>
      <c r="ID315" s="34"/>
      <c r="IE315" s="34"/>
      <c r="IF315" s="34"/>
      <c r="IG315" s="34"/>
      <c r="IH315" s="34"/>
      <c r="II315" s="34"/>
      <c r="IJ315" s="34"/>
      <c r="IK315" s="34"/>
      <c r="IL315" s="34"/>
      <c r="IM315" s="34"/>
      <c r="IN315" s="34"/>
      <c r="IO315" s="34"/>
      <c r="IP315" s="34"/>
      <c r="IQ315" s="34"/>
      <c r="IR315" s="34"/>
      <c r="IS315" s="34"/>
      <c r="IT315" s="34"/>
      <c r="IU315" s="34"/>
      <c r="IV315" s="34"/>
    </row>
    <row r="316" customFormat="false" ht="12" hidden="false" customHeight="false" outlineLevel="0" collapsed="false">
      <c r="A316" s="51" t="s">
        <v>189</v>
      </c>
      <c r="B316" s="25" t="s">
        <v>18</v>
      </c>
      <c r="C316" s="26" t="s">
        <v>117</v>
      </c>
      <c r="D316" s="35" t="s">
        <v>415</v>
      </c>
      <c r="E316" s="9" t="s">
        <v>412</v>
      </c>
      <c r="F316" s="5" t="s">
        <v>191</v>
      </c>
      <c r="G316" s="109" t="s">
        <v>208</v>
      </c>
      <c r="H316" s="6" t="n">
        <v>51</v>
      </c>
      <c r="I316" s="31" t="s">
        <v>201</v>
      </c>
      <c r="J316" s="31" t="n">
        <v>55</v>
      </c>
      <c r="K316" s="54" t="n">
        <v>2</v>
      </c>
      <c r="L316" s="32" t="s">
        <v>137</v>
      </c>
      <c r="M316" s="33" t="s">
        <v>126</v>
      </c>
      <c r="N316" s="32" t="s">
        <v>181</v>
      </c>
      <c r="O316" s="33" t="s">
        <v>156</v>
      </c>
      <c r="P316" s="9"/>
      <c r="Q316" s="9"/>
      <c r="R316" s="5" t="s">
        <v>127</v>
      </c>
      <c r="S316" s="5" t="s">
        <v>128</v>
      </c>
      <c r="T316" s="9"/>
      <c r="U316" s="52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  <c r="IT316" s="34"/>
      <c r="IU316" s="34"/>
      <c r="IV316" s="34"/>
    </row>
    <row r="317" customFormat="false" ht="12" hidden="false" customHeight="false" outlineLevel="0" collapsed="false">
      <c r="A317" s="51" t="s">
        <v>189</v>
      </c>
      <c r="B317" s="25" t="s">
        <v>18</v>
      </c>
      <c r="C317" s="26" t="s">
        <v>117</v>
      </c>
      <c r="D317" s="35" t="s">
        <v>415</v>
      </c>
      <c r="E317" s="9" t="s">
        <v>412</v>
      </c>
      <c r="F317" s="5" t="s">
        <v>191</v>
      </c>
      <c r="G317" s="109" t="s">
        <v>212</v>
      </c>
      <c r="H317" s="6" t="n">
        <v>51</v>
      </c>
      <c r="I317" s="31" t="s">
        <v>205</v>
      </c>
      <c r="J317" s="31" t="n">
        <v>55</v>
      </c>
      <c r="K317" s="54" t="n">
        <v>2</v>
      </c>
      <c r="L317" s="32" t="s">
        <v>144</v>
      </c>
      <c r="M317" s="33" t="s">
        <v>126</v>
      </c>
      <c r="N317" s="32" t="s">
        <v>180</v>
      </c>
      <c r="O317" s="33" t="s">
        <v>156</v>
      </c>
      <c r="P317" s="9"/>
      <c r="Q317" s="9"/>
      <c r="R317" s="5" t="s">
        <v>127</v>
      </c>
      <c r="S317" s="5" t="s">
        <v>128</v>
      </c>
      <c r="T317" s="9"/>
      <c r="U317" s="52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4"/>
      <c r="HZ317" s="34"/>
      <c r="IA317" s="34"/>
      <c r="IB317" s="34"/>
      <c r="IC317" s="34"/>
      <c r="ID317" s="34"/>
      <c r="IE317" s="34"/>
      <c r="IF317" s="34"/>
      <c r="IG317" s="34"/>
      <c r="IH317" s="34"/>
      <c r="II317" s="34"/>
      <c r="IJ317" s="34"/>
      <c r="IK317" s="34"/>
      <c r="IL317" s="34"/>
      <c r="IM317" s="34"/>
      <c r="IN317" s="34"/>
      <c r="IO317" s="34"/>
      <c r="IP317" s="34"/>
      <c r="IQ317" s="34"/>
      <c r="IR317" s="34"/>
      <c r="IS317" s="34"/>
      <c r="IT317" s="34"/>
      <c r="IU317" s="34"/>
      <c r="IV317" s="34"/>
    </row>
    <row r="318" customFormat="false" ht="12" hidden="false" customHeight="false" outlineLevel="0" collapsed="false">
      <c r="A318" s="35" t="s">
        <v>154</v>
      </c>
      <c r="B318" s="25" t="s">
        <v>18</v>
      </c>
      <c r="C318" s="26" t="s">
        <v>117</v>
      </c>
      <c r="D318" s="27" t="s">
        <v>416</v>
      </c>
      <c r="E318" s="6" t="s">
        <v>417</v>
      </c>
      <c r="F318" s="36" t="s">
        <v>156</v>
      </c>
      <c r="G318" s="29" t="s">
        <v>418</v>
      </c>
      <c r="H318" s="26" t="n">
        <v>36</v>
      </c>
      <c r="I318" s="31" t="s">
        <v>123</v>
      </c>
      <c r="J318" s="31" t="n">
        <v>55</v>
      </c>
      <c r="K318" s="6" t="n">
        <v>2</v>
      </c>
      <c r="L318" s="32" t="s">
        <v>309</v>
      </c>
      <c r="M318" s="33" t="s">
        <v>156</v>
      </c>
      <c r="N318" s="32" t="s">
        <v>324</v>
      </c>
      <c r="O318" s="33" t="s">
        <v>265</v>
      </c>
      <c r="P318" s="6"/>
      <c r="Q318" s="6"/>
      <c r="R318" s="5" t="s">
        <v>127</v>
      </c>
      <c r="S318" s="5" t="s">
        <v>128</v>
      </c>
      <c r="T318" s="6"/>
      <c r="U318" s="34"/>
    </row>
    <row r="319" customFormat="false" ht="12" hidden="false" customHeight="false" outlineLevel="0" collapsed="false">
      <c r="A319" s="35" t="s">
        <v>154</v>
      </c>
      <c r="B319" s="25" t="s">
        <v>18</v>
      </c>
      <c r="C319" s="26" t="s">
        <v>117</v>
      </c>
      <c r="D319" s="27" t="s">
        <v>416</v>
      </c>
      <c r="E319" s="6" t="s">
        <v>417</v>
      </c>
      <c r="F319" s="36" t="s">
        <v>156</v>
      </c>
      <c r="G319" s="29" t="s">
        <v>419</v>
      </c>
      <c r="H319" s="26" t="n">
        <v>37</v>
      </c>
      <c r="I319" s="31" t="s">
        <v>132</v>
      </c>
      <c r="J319" s="31" t="n">
        <v>55</v>
      </c>
      <c r="K319" s="6" t="n">
        <v>2</v>
      </c>
      <c r="L319" s="32" t="s">
        <v>312</v>
      </c>
      <c r="M319" s="33" t="s">
        <v>156</v>
      </c>
      <c r="N319" s="32" t="s">
        <v>326</v>
      </c>
      <c r="O319" s="33" t="s">
        <v>265</v>
      </c>
      <c r="P319" s="6"/>
      <c r="Q319" s="6"/>
      <c r="R319" s="5" t="s">
        <v>127</v>
      </c>
      <c r="S319" s="5" t="s">
        <v>128</v>
      </c>
      <c r="T319" s="6"/>
      <c r="U319" s="34"/>
    </row>
    <row r="320" customFormat="false" ht="12" hidden="false" customHeight="false" outlineLevel="0" collapsed="false">
      <c r="A320" s="35" t="s">
        <v>154</v>
      </c>
      <c r="B320" s="25" t="s">
        <v>18</v>
      </c>
      <c r="C320" s="26" t="s">
        <v>117</v>
      </c>
      <c r="D320" s="27" t="s">
        <v>416</v>
      </c>
      <c r="E320" s="6" t="s">
        <v>417</v>
      </c>
      <c r="F320" s="36" t="s">
        <v>156</v>
      </c>
      <c r="G320" s="29" t="s">
        <v>420</v>
      </c>
      <c r="H320" s="26" t="n">
        <v>38</v>
      </c>
      <c r="I320" s="31" t="s">
        <v>136</v>
      </c>
      <c r="J320" s="31" t="n">
        <v>55</v>
      </c>
      <c r="K320" s="6" t="n">
        <v>2</v>
      </c>
      <c r="L320" s="32" t="s">
        <v>314</v>
      </c>
      <c r="M320" s="33" t="s">
        <v>156</v>
      </c>
      <c r="N320" s="32" t="s">
        <v>329</v>
      </c>
      <c r="O320" s="33" t="s">
        <v>265</v>
      </c>
      <c r="P320" s="6"/>
      <c r="Q320" s="6"/>
      <c r="R320" s="5" t="s">
        <v>127</v>
      </c>
      <c r="S320" s="5" t="s">
        <v>128</v>
      </c>
      <c r="T320" s="6"/>
      <c r="U320" s="34"/>
    </row>
    <row r="321" customFormat="false" ht="12" hidden="false" customHeight="false" outlineLevel="0" collapsed="false">
      <c r="A321" s="25" t="s">
        <v>116</v>
      </c>
      <c r="B321" s="25" t="s">
        <v>18</v>
      </c>
      <c r="C321" s="37" t="s">
        <v>19</v>
      </c>
      <c r="D321" s="50" t="s">
        <v>421</v>
      </c>
      <c r="E321" s="6" t="s">
        <v>417</v>
      </c>
      <c r="F321" s="35" t="s">
        <v>246</v>
      </c>
      <c r="G321" s="29" t="s">
        <v>80</v>
      </c>
      <c r="H321" s="37" t="n">
        <v>50</v>
      </c>
      <c r="I321" s="31" t="s">
        <v>123</v>
      </c>
      <c r="J321" s="31" t="n">
        <v>55</v>
      </c>
      <c r="K321" s="6" t="n">
        <v>2</v>
      </c>
      <c r="L321" s="32" t="s">
        <v>316</v>
      </c>
      <c r="M321" s="33" t="s">
        <v>156</v>
      </c>
      <c r="N321" s="32" t="s">
        <v>138</v>
      </c>
      <c r="O321" s="33" t="s">
        <v>139</v>
      </c>
      <c r="P321" s="6"/>
      <c r="Q321" s="6"/>
      <c r="R321" s="5" t="s">
        <v>127</v>
      </c>
      <c r="S321" s="5" t="s">
        <v>128</v>
      </c>
      <c r="T321" s="6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4"/>
      <c r="HB321" s="34"/>
      <c r="HC321" s="34"/>
      <c r="HD321" s="34"/>
      <c r="HE321" s="34"/>
      <c r="HF321" s="34"/>
      <c r="HG321" s="34"/>
      <c r="HH321" s="34"/>
      <c r="HI321" s="34"/>
      <c r="HJ321" s="34"/>
      <c r="HK321" s="34"/>
      <c r="HL321" s="34"/>
      <c r="HM321" s="34"/>
      <c r="HN321" s="34"/>
      <c r="HO321" s="34"/>
      <c r="HP321" s="34"/>
      <c r="HQ321" s="34"/>
      <c r="HR321" s="34"/>
      <c r="HS321" s="34"/>
      <c r="HT321" s="34"/>
      <c r="HU321" s="34"/>
      <c r="HV321" s="34"/>
      <c r="HW321" s="34"/>
      <c r="HX321" s="34"/>
      <c r="HY321" s="34"/>
      <c r="HZ321" s="34"/>
      <c r="IA321" s="34"/>
      <c r="IB321" s="34"/>
      <c r="IC321" s="34"/>
      <c r="ID321" s="34"/>
      <c r="IE321" s="34"/>
      <c r="IF321" s="34"/>
      <c r="IG321" s="34"/>
      <c r="IH321" s="34"/>
      <c r="II321" s="34"/>
      <c r="IJ321" s="34"/>
      <c r="IK321" s="34"/>
      <c r="IL321" s="34"/>
      <c r="IM321" s="34"/>
      <c r="IN321" s="34"/>
      <c r="IO321" s="34"/>
      <c r="IP321" s="34"/>
      <c r="IQ321" s="34"/>
      <c r="IR321" s="34"/>
      <c r="IS321" s="34"/>
      <c r="IT321" s="34"/>
      <c r="IU321" s="34"/>
      <c r="IV321" s="34"/>
    </row>
    <row r="322" customFormat="false" ht="12" hidden="false" customHeight="false" outlineLevel="0" collapsed="false">
      <c r="A322" s="25" t="s">
        <v>116</v>
      </c>
      <c r="B322" s="25" t="s">
        <v>18</v>
      </c>
      <c r="C322" s="37" t="s">
        <v>19</v>
      </c>
      <c r="D322" s="50" t="s">
        <v>421</v>
      </c>
      <c r="E322" s="6" t="s">
        <v>417</v>
      </c>
      <c r="F322" s="35" t="s">
        <v>246</v>
      </c>
      <c r="G322" s="29" t="s">
        <v>87</v>
      </c>
      <c r="H322" s="37" t="n">
        <v>50</v>
      </c>
      <c r="I322" s="31" t="s">
        <v>132</v>
      </c>
      <c r="J322" s="31" t="n">
        <v>55</v>
      </c>
      <c r="K322" s="6" t="n">
        <v>2</v>
      </c>
      <c r="L322" s="32" t="s">
        <v>318</v>
      </c>
      <c r="M322" s="33" t="s">
        <v>156</v>
      </c>
      <c r="N322" s="32" t="s">
        <v>335</v>
      </c>
      <c r="O322" s="33" t="s">
        <v>139</v>
      </c>
      <c r="P322" s="6"/>
      <c r="Q322" s="6"/>
      <c r="R322" s="5" t="s">
        <v>127</v>
      </c>
      <c r="S322" s="5" t="s">
        <v>128</v>
      </c>
      <c r="T322" s="6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4"/>
      <c r="HB322" s="34"/>
      <c r="HC322" s="34"/>
      <c r="HD322" s="34"/>
      <c r="HE322" s="34"/>
      <c r="HF322" s="34"/>
      <c r="HG322" s="34"/>
      <c r="HH322" s="34"/>
      <c r="HI322" s="34"/>
      <c r="HJ322" s="34"/>
      <c r="HK322" s="34"/>
      <c r="HL322" s="34"/>
      <c r="HM322" s="34"/>
      <c r="HN322" s="34"/>
      <c r="HO322" s="34"/>
      <c r="HP322" s="34"/>
      <c r="HQ322" s="34"/>
      <c r="HR322" s="34"/>
      <c r="HS322" s="34"/>
      <c r="HT322" s="34"/>
      <c r="HU322" s="34"/>
      <c r="HV322" s="34"/>
      <c r="HW322" s="34"/>
      <c r="HX322" s="34"/>
      <c r="HY322" s="34"/>
      <c r="HZ322" s="34"/>
      <c r="IA322" s="34"/>
      <c r="IB322" s="34"/>
      <c r="IC322" s="34"/>
      <c r="ID322" s="34"/>
      <c r="IE322" s="34"/>
      <c r="IF322" s="34"/>
      <c r="IG322" s="34"/>
      <c r="IH322" s="34"/>
      <c r="II322" s="34"/>
      <c r="IJ322" s="34"/>
      <c r="IK322" s="34"/>
      <c r="IL322" s="34"/>
      <c r="IM322" s="34"/>
      <c r="IN322" s="34"/>
      <c r="IO322" s="34"/>
      <c r="IP322" s="34"/>
      <c r="IQ322" s="34"/>
      <c r="IR322" s="34"/>
      <c r="IS322" s="34"/>
      <c r="IT322" s="34"/>
      <c r="IU322" s="34"/>
      <c r="IV322" s="34"/>
    </row>
    <row r="323" customFormat="false" ht="12" hidden="false" customHeight="false" outlineLevel="0" collapsed="false">
      <c r="A323" s="25" t="s">
        <v>116</v>
      </c>
      <c r="B323" s="25" t="s">
        <v>18</v>
      </c>
      <c r="C323" s="37" t="s">
        <v>19</v>
      </c>
      <c r="D323" s="50" t="s">
        <v>421</v>
      </c>
      <c r="E323" s="6" t="s">
        <v>417</v>
      </c>
      <c r="F323" s="35" t="s">
        <v>246</v>
      </c>
      <c r="G323" s="29" t="s">
        <v>88</v>
      </c>
      <c r="H323" s="37" t="n">
        <v>50</v>
      </c>
      <c r="I323" s="31" t="s">
        <v>136</v>
      </c>
      <c r="J323" s="31" t="n">
        <v>55</v>
      </c>
      <c r="K323" s="6" t="n">
        <v>2</v>
      </c>
      <c r="L323" s="32" t="s">
        <v>188</v>
      </c>
      <c r="M323" s="33" t="s">
        <v>173</v>
      </c>
      <c r="N323" s="32" t="s">
        <v>337</v>
      </c>
      <c r="O323" s="33" t="s">
        <v>139</v>
      </c>
      <c r="P323" s="6"/>
      <c r="Q323" s="6"/>
      <c r="R323" s="5" t="s">
        <v>127</v>
      </c>
      <c r="S323" s="5" t="s">
        <v>128</v>
      </c>
      <c r="T323" s="6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4"/>
      <c r="HB323" s="34"/>
      <c r="HC323" s="34"/>
      <c r="HD323" s="34"/>
      <c r="HE323" s="34"/>
      <c r="HF323" s="34"/>
      <c r="HG323" s="34"/>
      <c r="HH323" s="34"/>
      <c r="HI323" s="34"/>
      <c r="HJ323" s="34"/>
      <c r="HK323" s="34"/>
      <c r="HL323" s="34"/>
      <c r="HM323" s="34"/>
      <c r="HN323" s="34"/>
      <c r="HO323" s="34"/>
      <c r="HP323" s="34"/>
      <c r="HQ323" s="34"/>
      <c r="HR323" s="34"/>
      <c r="HS323" s="34"/>
      <c r="HT323" s="34"/>
      <c r="HU323" s="34"/>
      <c r="HV323" s="34"/>
      <c r="HW323" s="34"/>
      <c r="HX323" s="34"/>
      <c r="HY323" s="34"/>
      <c r="HZ323" s="34"/>
      <c r="IA323" s="34"/>
      <c r="IB323" s="34"/>
      <c r="IC323" s="34"/>
      <c r="ID323" s="34"/>
      <c r="IE323" s="34"/>
      <c r="IF323" s="34"/>
      <c r="IG323" s="34"/>
      <c r="IH323" s="34"/>
      <c r="II323" s="34"/>
      <c r="IJ323" s="34"/>
      <c r="IK323" s="34"/>
      <c r="IL323" s="34"/>
      <c r="IM323" s="34"/>
      <c r="IN323" s="34"/>
      <c r="IO323" s="34"/>
      <c r="IP323" s="34"/>
      <c r="IQ323" s="34"/>
      <c r="IR323" s="34"/>
      <c r="IS323" s="34"/>
      <c r="IT323" s="34"/>
      <c r="IU323" s="34"/>
      <c r="IV323" s="34"/>
    </row>
    <row r="324" customFormat="false" ht="12" hidden="false" customHeight="false" outlineLevel="0" collapsed="false">
      <c r="A324" s="25" t="s">
        <v>116</v>
      </c>
      <c r="B324" s="25" t="s">
        <v>18</v>
      </c>
      <c r="C324" s="37" t="s">
        <v>19</v>
      </c>
      <c r="D324" s="50" t="s">
        <v>421</v>
      </c>
      <c r="E324" s="6" t="s">
        <v>417</v>
      </c>
      <c r="F324" s="35" t="s">
        <v>246</v>
      </c>
      <c r="G324" s="29" t="s">
        <v>52</v>
      </c>
      <c r="H324" s="37" t="n">
        <v>50</v>
      </c>
      <c r="I324" s="31" t="s">
        <v>143</v>
      </c>
      <c r="J324" s="31" t="n">
        <v>55</v>
      </c>
      <c r="K324" s="6" t="n">
        <v>2</v>
      </c>
      <c r="L324" s="32" t="s">
        <v>195</v>
      </c>
      <c r="M324" s="33" t="s">
        <v>173</v>
      </c>
      <c r="N324" s="32" t="s">
        <v>331</v>
      </c>
      <c r="O324" s="33" t="s">
        <v>139</v>
      </c>
      <c r="P324" s="6"/>
      <c r="Q324" s="6"/>
      <c r="R324" s="5" t="s">
        <v>127</v>
      </c>
      <c r="S324" s="5" t="s">
        <v>128</v>
      </c>
      <c r="T324" s="6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4"/>
      <c r="HB324" s="34"/>
      <c r="HC324" s="34"/>
      <c r="HD324" s="34"/>
      <c r="HE324" s="34"/>
      <c r="HF324" s="34"/>
      <c r="HG324" s="34"/>
      <c r="HH324" s="34"/>
      <c r="HI324" s="34"/>
      <c r="HJ324" s="34"/>
      <c r="HK324" s="34"/>
      <c r="HL324" s="34"/>
      <c r="HM324" s="34"/>
      <c r="HN324" s="34"/>
      <c r="HO324" s="34"/>
      <c r="HP324" s="34"/>
      <c r="HQ324" s="34"/>
      <c r="HR324" s="34"/>
      <c r="HS324" s="34"/>
      <c r="HT324" s="34"/>
      <c r="HU324" s="34"/>
      <c r="HV324" s="34"/>
      <c r="HW324" s="34"/>
      <c r="HX324" s="34"/>
      <c r="HY324" s="34"/>
      <c r="HZ324" s="34"/>
      <c r="IA324" s="34"/>
      <c r="IB324" s="34"/>
      <c r="IC324" s="34"/>
      <c r="ID324" s="34"/>
      <c r="IE324" s="34"/>
      <c r="IF324" s="34"/>
      <c r="IG324" s="34"/>
      <c r="IH324" s="34"/>
      <c r="II324" s="34"/>
      <c r="IJ324" s="34"/>
      <c r="IK324" s="34"/>
      <c r="IL324" s="34"/>
      <c r="IM324" s="34"/>
      <c r="IN324" s="34"/>
      <c r="IO324" s="34"/>
      <c r="IP324" s="34"/>
      <c r="IQ324" s="34"/>
      <c r="IR324" s="34"/>
      <c r="IS324" s="34"/>
      <c r="IT324" s="34"/>
      <c r="IU324" s="34"/>
      <c r="IV324" s="34"/>
    </row>
    <row r="325" customFormat="false" ht="12" hidden="false" customHeight="false" outlineLevel="0" collapsed="false">
      <c r="A325" s="25" t="s">
        <v>116</v>
      </c>
      <c r="B325" s="25" t="s">
        <v>18</v>
      </c>
      <c r="C325" s="37" t="s">
        <v>19</v>
      </c>
      <c r="D325" s="50" t="s">
        <v>421</v>
      </c>
      <c r="E325" s="6" t="s">
        <v>417</v>
      </c>
      <c r="F325" s="35" t="s">
        <v>422</v>
      </c>
      <c r="G325" s="29" t="s">
        <v>89</v>
      </c>
      <c r="H325" s="37" t="n">
        <v>44</v>
      </c>
      <c r="I325" s="31" t="s">
        <v>147</v>
      </c>
      <c r="J325" s="31" t="n">
        <v>55</v>
      </c>
      <c r="K325" s="6" t="n">
        <v>2</v>
      </c>
      <c r="L325" s="32" t="s">
        <v>199</v>
      </c>
      <c r="M325" s="33" t="s">
        <v>173</v>
      </c>
      <c r="N325" s="32" t="s">
        <v>372</v>
      </c>
      <c r="O325" s="33" t="s">
        <v>139</v>
      </c>
      <c r="P325" s="6"/>
      <c r="Q325" s="6"/>
      <c r="R325" s="5" t="s">
        <v>127</v>
      </c>
      <c r="S325" s="5" t="s">
        <v>128</v>
      </c>
      <c r="T325" s="6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4"/>
      <c r="HZ325" s="34"/>
      <c r="IA325" s="34"/>
      <c r="IB325" s="34"/>
      <c r="IC325" s="34"/>
      <c r="ID325" s="34"/>
      <c r="IE325" s="34"/>
      <c r="IF325" s="34"/>
      <c r="IG325" s="34"/>
      <c r="IH325" s="34"/>
      <c r="II325" s="34"/>
      <c r="IJ325" s="34"/>
      <c r="IK325" s="34"/>
      <c r="IL325" s="34"/>
      <c r="IM325" s="34"/>
      <c r="IN325" s="34"/>
      <c r="IO325" s="34"/>
      <c r="IP325" s="34"/>
      <c r="IQ325" s="34"/>
      <c r="IR325" s="34"/>
      <c r="IS325" s="34"/>
      <c r="IT325" s="34"/>
      <c r="IU325" s="34"/>
      <c r="IV325" s="34"/>
    </row>
    <row r="326" customFormat="false" ht="12" hidden="false" customHeight="false" outlineLevel="0" collapsed="false">
      <c r="A326" s="25" t="s">
        <v>116</v>
      </c>
      <c r="B326" s="25" t="s">
        <v>18</v>
      </c>
      <c r="C326" s="37" t="s">
        <v>19</v>
      </c>
      <c r="D326" s="50" t="s">
        <v>421</v>
      </c>
      <c r="E326" s="6" t="s">
        <v>417</v>
      </c>
      <c r="F326" s="35" t="s">
        <v>341</v>
      </c>
      <c r="G326" s="29" t="s">
        <v>342</v>
      </c>
      <c r="H326" s="37" t="n">
        <v>36</v>
      </c>
      <c r="I326" s="31" t="s">
        <v>151</v>
      </c>
      <c r="J326" s="31" t="n">
        <v>55</v>
      </c>
      <c r="K326" s="6" t="n">
        <v>2</v>
      </c>
      <c r="L326" s="32" t="s">
        <v>203</v>
      </c>
      <c r="M326" s="33" t="s">
        <v>173</v>
      </c>
      <c r="N326" s="32" t="s">
        <v>373</v>
      </c>
      <c r="O326" s="33" t="s">
        <v>139</v>
      </c>
      <c r="P326" s="6"/>
      <c r="Q326" s="6"/>
      <c r="R326" s="5" t="s">
        <v>127</v>
      </c>
      <c r="S326" s="5" t="s">
        <v>128</v>
      </c>
      <c r="T326" s="6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4"/>
      <c r="HZ326" s="34"/>
      <c r="IA326" s="34"/>
      <c r="IB326" s="34"/>
      <c r="IC326" s="34"/>
      <c r="ID326" s="34"/>
      <c r="IE326" s="34"/>
      <c r="IF326" s="34"/>
      <c r="IG326" s="34"/>
      <c r="IH326" s="34"/>
      <c r="II326" s="34"/>
      <c r="IJ326" s="34"/>
      <c r="IK326" s="34"/>
      <c r="IL326" s="34"/>
      <c r="IM326" s="34"/>
      <c r="IN326" s="34"/>
      <c r="IO326" s="34"/>
      <c r="IP326" s="34"/>
      <c r="IQ326" s="34"/>
      <c r="IR326" s="34"/>
      <c r="IS326" s="34"/>
      <c r="IT326" s="34"/>
      <c r="IU326" s="34"/>
      <c r="IV326" s="34"/>
    </row>
    <row r="327" s="114" customFormat="true" ht="12" hidden="false" customHeight="false" outlineLevel="0" collapsed="false">
      <c r="A327" s="67" t="s">
        <v>116</v>
      </c>
      <c r="B327" s="67" t="s">
        <v>18</v>
      </c>
      <c r="C327" s="110" t="s">
        <v>19</v>
      </c>
      <c r="D327" s="111" t="s">
        <v>421</v>
      </c>
      <c r="E327" s="70" t="s">
        <v>417</v>
      </c>
      <c r="F327" s="71" t="s">
        <v>341</v>
      </c>
      <c r="G327" s="112" t="s">
        <v>346</v>
      </c>
      <c r="H327" s="110" t="n">
        <v>33</v>
      </c>
      <c r="I327" s="73" t="s">
        <v>158</v>
      </c>
      <c r="J327" s="73" t="n">
        <v>55</v>
      </c>
      <c r="K327" s="113" t="n">
        <v>3</v>
      </c>
      <c r="L327" s="74" t="s">
        <v>207</v>
      </c>
      <c r="M327" s="75" t="s">
        <v>173</v>
      </c>
      <c r="N327" s="74" t="s">
        <v>374</v>
      </c>
      <c r="O327" s="75" t="s">
        <v>139</v>
      </c>
      <c r="P327" s="78" t="s">
        <v>345</v>
      </c>
      <c r="Q327" s="79" t="s">
        <v>173</v>
      </c>
      <c r="R327" s="79" t="s">
        <v>127</v>
      </c>
      <c r="S327" s="79" t="s">
        <v>128</v>
      </c>
      <c r="T327" s="70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1"/>
      <c r="EM327" s="81"/>
      <c r="EN327" s="81"/>
      <c r="EO327" s="81"/>
      <c r="EP327" s="81"/>
      <c r="EQ327" s="81"/>
      <c r="ER327" s="81"/>
      <c r="ES327" s="81"/>
      <c r="ET327" s="81"/>
      <c r="EU327" s="81"/>
      <c r="EV327" s="81"/>
      <c r="EW327" s="81"/>
      <c r="EX327" s="81"/>
      <c r="EY327" s="81"/>
      <c r="EZ327" s="81"/>
      <c r="FA327" s="81"/>
      <c r="FB327" s="81"/>
      <c r="FC327" s="81"/>
      <c r="FD327" s="81"/>
      <c r="FE327" s="81"/>
      <c r="FF327" s="81"/>
      <c r="FG327" s="81"/>
      <c r="FH327" s="81"/>
      <c r="FI327" s="81"/>
      <c r="FJ327" s="81"/>
      <c r="FK327" s="81"/>
      <c r="FL327" s="81"/>
      <c r="FM327" s="81"/>
      <c r="FN327" s="81"/>
      <c r="FO327" s="81"/>
      <c r="FP327" s="81"/>
      <c r="FQ327" s="81"/>
      <c r="FR327" s="81"/>
      <c r="FS327" s="81"/>
      <c r="FT327" s="81"/>
      <c r="FU327" s="81"/>
      <c r="FV327" s="81"/>
      <c r="FW327" s="81"/>
      <c r="FX327" s="81"/>
      <c r="FY327" s="81"/>
      <c r="FZ327" s="81"/>
      <c r="GA327" s="81"/>
      <c r="GB327" s="81"/>
      <c r="GC327" s="81"/>
      <c r="GD327" s="81"/>
      <c r="GE327" s="81"/>
      <c r="GF327" s="81"/>
      <c r="GG327" s="81"/>
      <c r="GH327" s="81"/>
      <c r="GI327" s="81"/>
      <c r="GJ327" s="81"/>
      <c r="GK327" s="81"/>
      <c r="GL327" s="81"/>
      <c r="GM327" s="81"/>
      <c r="GN327" s="81"/>
      <c r="GO327" s="81"/>
      <c r="GP327" s="81"/>
      <c r="GQ327" s="81"/>
      <c r="GR327" s="81"/>
      <c r="GS327" s="81"/>
      <c r="GT327" s="81"/>
      <c r="GU327" s="81"/>
      <c r="GV327" s="81"/>
      <c r="GW327" s="81"/>
      <c r="GX327" s="81"/>
      <c r="GY327" s="81"/>
      <c r="GZ327" s="81"/>
      <c r="HA327" s="81"/>
      <c r="HB327" s="81"/>
      <c r="HC327" s="81"/>
      <c r="HD327" s="81"/>
      <c r="HE327" s="81"/>
      <c r="HF327" s="81"/>
      <c r="HG327" s="81"/>
      <c r="HH327" s="81"/>
      <c r="HI327" s="81"/>
      <c r="HJ327" s="81"/>
      <c r="HK327" s="81"/>
      <c r="HL327" s="81"/>
      <c r="HM327" s="81"/>
      <c r="HN327" s="81"/>
      <c r="HO327" s="81"/>
      <c r="HP327" s="81"/>
      <c r="HQ327" s="81"/>
      <c r="HR327" s="81"/>
      <c r="HS327" s="81"/>
      <c r="HT327" s="81"/>
      <c r="HU327" s="81"/>
      <c r="HV327" s="81"/>
      <c r="HW327" s="81"/>
      <c r="HX327" s="81"/>
      <c r="HY327" s="81"/>
      <c r="HZ327" s="81"/>
      <c r="IA327" s="81"/>
      <c r="IB327" s="81"/>
      <c r="IC327" s="81"/>
      <c r="ID327" s="81"/>
      <c r="IE327" s="81"/>
      <c r="IF327" s="81"/>
      <c r="IG327" s="81"/>
      <c r="IH327" s="81"/>
      <c r="II327" s="81"/>
      <c r="IJ327" s="81"/>
      <c r="IK327" s="81"/>
      <c r="IL327" s="81"/>
      <c r="IM327" s="81"/>
      <c r="IN327" s="81"/>
      <c r="IO327" s="81"/>
      <c r="IP327" s="81"/>
      <c r="IQ327" s="81"/>
      <c r="IR327" s="81"/>
      <c r="IS327" s="81"/>
      <c r="IT327" s="81"/>
      <c r="IU327" s="81"/>
      <c r="IV327" s="81"/>
    </row>
    <row r="328" s="81" customFormat="true" ht="12" hidden="false" customHeight="false" outlineLevel="0" collapsed="false">
      <c r="A328" s="67" t="s">
        <v>116</v>
      </c>
      <c r="B328" s="67" t="s">
        <v>18</v>
      </c>
      <c r="C328" s="110" t="s">
        <v>19</v>
      </c>
      <c r="D328" s="111" t="s">
        <v>421</v>
      </c>
      <c r="E328" s="70" t="s">
        <v>417</v>
      </c>
      <c r="F328" s="71" t="s">
        <v>423</v>
      </c>
      <c r="G328" s="110" t="s">
        <v>424</v>
      </c>
      <c r="H328" s="110" t="n">
        <v>17</v>
      </c>
      <c r="I328" s="73" t="s">
        <v>158</v>
      </c>
      <c r="J328" s="73" t="n">
        <v>55</v>
      </c>
      <c r="K328" s="113" t="n">
        <v>2</v>
      </c>
      <c r="L328" s="115"/>
      <c r="M328" s="77"/>
      <c r="N328" s="115"/>
      <c r="O328" s="77"/>
      <c r="P328" s="70"/>
      <c r="Q328" s="70"/>
      <c r="R328" s="79" t="s">
        <v>127</v>
      </c>
      <c r="S328" s="79" t="s">
        <v>128</v>
      </c>
      <c r="T328" s="80"/>
    </row>
    <row r="329" customFormat="false" ht="12" hidden="false" customHeight="false" outlineLevel="0" collapsed="false">
      <c r="A329" s="25" t="s">
        <v>116</v>
      </c>
      <c r="B329" s="25" t="s">
        <v>18</v>
      </c>
      <c r="C329" s="37" t="s">
        <v>19</v>
      </c>
      <c r="D329" s="50" t="s">
        <v>421</v>
      </c>
      <c r="E329" s="6" t="s">
        <v>417</v>
      </c>
      <c r="F329" s="35" t="s">
        <v>425</v>
      </c>
      <c r="G329" s="29" t="s">
        <v>42</v>
      </c>
      <c r="H329" s="37" t="n">
        <v>39</v>
      </c>
      <c r="I329" s="31" t="s">
        <v>162</v>
      </c>
      <c r="J329" s="31" t="n">
        <v>55</v>
      </c>
      <c r="K329" s="6" t="n">
        <v>2</v>
      </c>
      <c r="L329" s="32" t="s">
        <v>211</v>
      </c>
      <c r="M329" s="33" t="s">
        <v>173</v>
      </c>
      <c r="N329" s="32" t="s">
        <v>375</v>
      </c>
      <c r="O329" s="33" t="s">
        <v>139</v>
      </c>
      <c r="P329" s="6"/>
      <c r="Q329" s="6"/>
      <c r="R329" s="5" t="s">
        <v>127</v>
      </c>
      <c r="S329" s="5" t="s">
        <v>128</v>
      </c>
      <c r="T329" s="6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  <c r="CN329" s="34"/>
      <c r="CO329" s="34"/>
      <c r="CP329" s="34"/>
      <c r="CQ329" s="34"/>
      <c r="CR329" s="34"/>
      <c r="CS329" s="34"/>
      <c r="CT329" s="34"/>
      <c r="CU329" s="34"/>
      <c r="CV329" s="34"/>
      <c r="CW329" s="34"/>
      <c r="CX329" s="34"/>
      <c r="CY329" s="34"/>
      <c r="CZ329" s="34"/>
      <c r="DA329" s="34"/>
      <c r="DB329" s="34"/>
      <c r="DC329" s="34"/>
      <c r="DD329" s="34"/>
      <c r="DE329" s="34"/>
      <c r="DF329" s="34"/>
      <c r="DG329" s="34"/>
      <c r="DH329" s="34"/>
      <c r="DI329" s="34"/>
      <c r="DJ329" s="34"/>
      <c r="DK329" s="34"/>
      <c r="DL329" s="34"/>
      <c r="DM329" s="34"/>
      <c r="DN329" s="34"/>
      <c r="DO329" s="34"/>
      <c r="DP329" s="34"/>
      <c r="DQ329" s="34"/>
      <c r="DR329" s="34"/>
      <c r="DS329" s="34"/>
      <c r="DT329" s="34"/>
      <c r="DU329" s="34"/>
      <c r="DV329" s="34"/>
      <c r="DW329" s="34"/>
      <c r="DX329" s="34"/>
      <c r="DY329" s="34"/>
      <c r="DZ329" s="34"/>
      <c r="EA329" s="34"/>
      <c r="EB329" s="34"/>
      <c r="EC329" s="34"/>
      <c r="ED329" s="34"/>
      <c r="EE329" s="34"/>
      <c r="EF329" s="34"/>
      <c r="EG329" s="34"/>
      <c r="EH329" s="34"/>
      <c r="EI329" s="34"/>
      <c r="EJ329" s="34"/>
      <c r="EK329" s="34"/>
      <c r="EL329" s="34"/>
      <c r="EM329" s="34"/>
      <c r="EN329" s="34"/>
      <c r="EO329" s="34"/>
      <c r="EP329" s="34"/>
      <c r="EQ329" s="34"/>
      <c r="ER329" s="34"/>
      <c r="ES329" s="34"/>
      <c r="ET329" s="34"/>
      <c r="EU329" s="34"/>
      <c r="EV329" s="34"/>
      <c r="EW329" s="34"/>
      <c r="EX329" s="34"/>
      <c r="EY329" s="34"/>
      <c r="EZ329" s="34"/>
      <c r="FA329" s="34"/>
      <c r="FB329" s="34"/>
      <c r="FC329" s="34"/>
      <c r="FD329" s="34"/>
      <c r="FE329" s="34"/>
      <c r="FF329" s="34"/>
      <c r="FG329" s="34"/>
      <c r="FH329" s="34"/>
      <c r="FI329" s="34"/>
      <c r="FJ329" s="34"/>
      <c r="FK329" s="34"/>
      <c r="FL329" s="34"/>
      <c r="FM329" s="34"/>
      <c r="FN329" s="34"/>
      <c r="FO329" s="34"/>
      <c r="FP329" s="34"/>
      <c r="FQ329" s="34"/>
      <c r="FR329" s="34"/>
      <c r="FS329" s="34"/>
      <c r="FT329" s="34"/>
      <c r="FU329" s="34"/>
      <c r="FV329" s="34"/>
      <c r="FW329" s="34"/>
      <c r="FX329" s="34"/>
      <c r="FY329" s="34"/>
      <c r="FZ329" s="34"/>
      <c r="GA329" s="34"/>
      <c r="GB329" s="34"/>
      <c r="GC329" s="34"/>
      <c r="GD329" s="34"/>
      <c r="GE329" s="34"/>
      <c r="GF329" s="34"/>
      <c r="GG329" s="34"/>
      <c r="GH329" s="34"/>
      <c r="GI329" s="34"/>
      <c r="GJ329" s="34"/>
      <c r="GK329" s="34"/>
      <c r="GL329" s="34"/>
      <c r="GM329" s="34"/>
      <c r="GN329" s="34"/>
      <c r="GO329" s="34"/>
      <c r="GP329" s="34"/>
      <c r="GQ329" s="34"/>
      <c r="GR329" s="34"/>
      <c r="GS329" s="34"/>
      <c r="GT329" s="34"/>
      <c r="GU329" s="34"/>
      <c r="GV329" s="34"/>
      <c r="GW329" s="34"/>
      <c r="GX329" s="34"/>
      <c r="GY329" s="34"/>
      <c r="GZ329" s="34"/>
      <c r="HA329" s="34"/>
      <c r="HB329" s="34"/>
      <c r="HC329" s="34"/>
      <c r="HD329" s="34"/>
      <c r="HE329" s="34"/>
      <c r="HF329" s="34"/>
      <c r="HG329" s="34"/>
      <c r="HH329" s="34"/>
      <c r="HI329" s="34"/>
      <c r="HJ329" s="34"/>
      <c r="HK329" s="34"/>
      <c r="HL329" s="34"/>
      <c r="HM329" s="34"/>
      <c r="HN329" s="34"/>
      <c r="HO329" s="34"/>
      <c r="HP329" s="34"/>
      <c r="HQ329" s="34"/>
      <c r="HR329" s="34"/>
      <c r="HS329" s="34"/>
      <c r="HT329" s="34"/>
      <c r="HU329" s="34"/>
      <c r="HV329" s="34"/>
      <c r="HW329" s="34"/>
      <c r="HX329" s="34"/>
      <c r="HY329" s="34"/>
      <c r="HZ329" s="34"/>
      <c r="IA329" s="34"/>
      <c r="IB329" s="34"/>
      <c r="IC329" s="34"/>
      <c r="ID329" s="34"/>
      <c r="IE329" s="34"/>
      <c r="IF329" s="34"/>
      <c r="IG329" s="34"/>
      <c r="IH329" s="34"/>
      <c r="II329" s="34"/>
      <c r="IJ329" s="34"/>
      <c r="IK329" s="34"/>
      <c r="IL329" s="34"/>
      <c r="IM329" s="34"/>
      <c r="IN329" s="34"/>
      <c r="IO329" s="34"/>
      <c r="IP329" s="34"/>
      <c r="IQ329" s="34"/>
      <c r="IR329" s="34"/>
      <c r="IS329" s="34"/>
      <c r="IT329" s="34"/>
      <c r="IU329" s="34"/>
      <c r="IV329" s="34"/>
    </row>
    <row r="330" customFormat="false" ht="12" hidden="false" customHeight="false" outlineLevel="0" collapsed="false">
      <c r="A330" s="25" t="s">
        <v>116</v>
      </c>
      <c r="B330" s="25" t="s">
        <v>18</v>
      </c>
      <c r="C330" s="37" t="s">
        <v>19</v>
      </c>
      <c r="D330" s="50" t="s">
        <v>421</v>
      </c>
      <c r="E330" s="6" t="s">
        <v>417</v>
      </c>
      <c r="F330" s="35" t="s">
        <v>219</v>
      </c>
      <c r="G330" s="29" t="s">
        <v>75</v>
      </c>
      <c r="H330" s="37" t="n">
        <v>50</v>
      </c>
      <c r="I330" s="31" t="s">
        <v>166</v>
      </c>
      <c r="J330" s="31" t="n">
        <v>55</v>
      </c>
      <c r="K330" s="6" t="n">
        <v>2</v>
      </c>
      <c r="L330" s="32" t="s">
        <v>215</v>
      </c>
      <c r="M330" s="33" t="s">
        <v>173</v>
      </c>
      <c r="N330" s="32" t="s">
        <v>376</v>
      </c>
      <c r="O330" s="33" t="s">
        <v>139</v>
      </c>
      <c r="P330" s="6"/>
      <c r="Q330" s="6"/>
      <c r="R330" s="5" t="s">
        <v>127</v>
      </c>
      <c r="S330" s="5" t="s">
        <v>128</v>
      </c>
      <c r="T330" s="6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  <c r="CN330" s="34"/>
      <c r="CO330" s="34"/>
      <c r="CP330" s="34"/>
      <c r="CQ330" s="34"/>
      <c r="CR330" s="34"/>
      <c r="CS330" s="34"/>
      <c r="CT330" s="34"/>
      <c r="CU330" s="34"/>
      <c r="CV330" s="34"/>
      <c r="CW330" s="34"/>
      <c r="CX330" s="34"/>
      <c r="CY330" s="34"/>
      <c r="CZ330" s="34"/>
      <c r="DA330" s="34"/>
      <c r="DB330" s="34"/>
      <c r="DC330" s="34"/>
      <c r="DD330" s="34"/>
      <c r="DE330" s="34"/>
      <c r="DF330" s="34"/>
      <c r="DG330" s="34"/>
      <c r="DH330" s="34"/>
      <c r="DI330" s="34"/>
      <c r="DJ330" s="34"/>
      <c r="DK330" s="34"/>
      <c r="DL330" s="34"/>
      <c r="DM330" s="34"/>
      <c r="DN330" s="34"/>
      <c r="DO330" s="34"/>
      <c r="DP330" s="34"/>
      <c r="DQ330" s="34"/>
      <c r="DR330" s="34"/>
      <c r="DS330" s="34"/>
      <c r="DT330" s="34"/>
      <c r="DU330" s="34"/>
      <c r="DV330" s="34"/>
      <c r="DW330" s="34"/>
      <c r="DX330" s="34"/>
      <c r="DY330" s="34"/>
      <c r="DZ330" s="34"/>
      <c r="EA330" s="34"/>
      <c r="EB330" s="34"/>
      <c r="EC330" s="34"/>
      <c r="ED330" s="34"/>
      <c r="EE330" s="34"/>
      <c r="EF330" s="34"/>
      <c r="EG330" s="34"/>
      <c r="EH330" s="34"/>
      <c r="EI330" s="34"/>
      <c r="EJ330" s="34"/>
      <c r="EK330" s="34"/>
      <c r="EL330" s="34"/>
      <c r="EM330" s="34"/>
      <c r="EN330" s="34"/>
      <c r="EO330" s="34"/>
      <c r="EP330" s="34"/>
      <c r="EQ330" s="34"/>
      <c r="ER330" s="34"/>
      <c r="ES330" s="34"/>
      <c r="ET330" s="34"/>
      <c r="EU330" s="34"/>
      <c r="EV330" s="34"/>
      <c r="EW330" s="34"/>
      <c r="EX330" s="34"/>
      <c r="EY330" s="34"/>
      <c r="EZ330" s="34"/>
      <c r="FA330" s="34"/>
      <c r="FB330" s="34"/>
      <c r="FC330" s="34"/>
      <c r="FD330" s="34"/>
      <c r="FE330" s="34"/>
      <c r="FF330" s="34"/>
      <c r="FG330" s="34"/>
      <c r="FH330" s="34"/>
      <c r="FI330" s="34"/>
      <c r="FJ330" s="34"/>
      <c r="FK330" s="34"/>
      <c r="FL330" s="34"/>
      <c r="FM330" s="34"/>
      <c r="FN330" s="34"/>
      <c r="FO330" s="34"/>
      <c r="FP330" s="34"/>
      <c r="FQ330" s="34"/>
      <c r="FR330" s="34"/>
      <c r="FS330" s="34"/>
      <c r="FT330" s="34"/>
      <c r="FU330" s="34"/>
      <c r="FV330" s="34"/>
      <c r="FW330" s="34"/>
      <c r="FX330" s="34"/>
      <c r="FY330" s="34"/>
      <c r="FZ330" s="34"/>
      <c r="GA330" s="34"/>
      <c r="GB330" s="34"/>
      <c r="GC330" s="34"/>
      <c r="GD330" s="34"/>
      <c r="GE330" s="34"/>
      <c r="GF330" s="34"/>
      <c r="GG330" s="34"/>
      <c r="GH330" s="34"/>
      <c r="GI330" s="34"/>
      <c r="GJ330" s="34"/>
      <c r="GK330" s="34"/>
      <c r="GL330" s="34"/>
      <c r="GM330" s="34"/>
      <c r="GN330" s="34"/>
      <c r="GO330" s="34"/>
      <c r="GP330" s="34"/>
      <c r="GQ330" s="34"/>
      <c r="GR330" s="34"/>
      <c r="GS330" s="34"/>
      <c r="GT330" s="34"/>
      <c r="GU330" s="34"/>
      <c r="GV330" s="34"/>
      <c r="GW330" s="34"/>
      <c r="GX330" s="34"/>
      <c r="GY330" s="34"/>
      <c r="GZ330" s="34"/>
      <c r="HA330" s="34"/>
      <c r="HB330" s="34"/>
      <c r="HC330" s="34"/>
      <c r="HD330" s="34"/>
      <c r="HE330" s="34"/>
      <c r="HF330" s="34"/>
      <c r="HG330" s="34"/>
      <c r="HH330" s="34"/>
      <c r="HI330" s="34"/>
      <c r="HJ330" s="34"/>
      <c r="HK330" s="34"/>
      <c r="HL330" s="34"/>
      <c r="HM330" s="34"/>
      <c r="HN330" s="34"/>
      <c r="HO330" s="34"/>
      <c r="HP330" s="34"/>
      <c r="HQ330" s="34"/>
      <c r="HR330" s="34"/>
      <c r="HS330" s="34"/>
      <c r="HT330" s="34"/>
      <c r="HU330" s="34"/>
      <c r="HV330" s="34"/>
      <c r="HW330" s="34"/>
      <c r="HX330" s="34"/>
      <c r="HY330" s="34"/>
      <c r="HZ330" s="34"/>
      <c r="IA330" s="34"/>
      <c r="IB330" s="34"/>
      <c r="IC330" s="34"/>
      <c r="ID330" s="34"/>
      <c r="IE330" s="34"/>
      <c r="IF330" s="34"/>
      <c r="IG330" s="34"/>
      <c r="IH330" s="34"/>
      <c r="II330" s="34"/>
      <c r="IJ330" s="34"/>
      <c r="IK330" s="34"/>
      <c r="IL330" s="34"/>
      <c r="IM330" s="34"/>
      <c r="IN330" s="34"/>
      <c r="IO330" s="34"/>
      <c r="IP330" s="34"/>
      <c r="IQ330" s="34"/>
      <c r="IR330" s="34"/>
      <c r="IS330" s="34"/>
      <c r="IT330" s="34"/>
      <c r="IU330" s="34"/>
      <c r="IV330" s="34"/>
    </row>
    <row r="331" s="49" customFormat="true" ht="12" hidden="false" customHeight="false" outlineLevel="0" collapsed="false">
      <c r="A331" s="25" t="s">
        <v>116</v>
      </c>
      <c r="B331" s="25" t="s">
        <v>18</v>
      </c>
      <c r="C331" s="37" t="s">
        <v>19</v>
      </c>
      <c r="D331" s="50" t="s">
        <v>421</v>
      </c>
      <c r="E331" s="6" t="s">
        <v>417</v>
      </c>
      <c r="F331" s="35" t="s">
        <v>219</v>
      </c>
      <c r="G331" s="29" t="s">
        <v>98</v>
      </c>
      <c r="H331" s="37" t="n">
        <v>48</v>
      </c>
      <c r="I331" s="31" t="s">
        <v>170</v>
      </c>
      <c r="J331" s="31" t="n">
        <v>55</v>
      </c>
      <c r="K331" s="6" t="n">
        <v>2</v>
      </c>
      <c r="L331" s="32" t="s">
        <v>264</v>
      </c>
      <c r="M331" s="33" t="s">
        <v>265</v>
      </c>
      <c r="N331" s="32" t="s">
        <v>377</v>
      </c>
      <c r="O331" s="33" t="s">
        <v>139</v>
      </c>
      <c r="P331" s="6"/>
      <c r="Q331" s="6"/>
      <c r="R331" s="5" t="s">
        <v>127</v>
      </c>
      <c r="S331" s="5" t="s">
        <v>128</v>
      </c>
      <c r="T331" s="6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  <c r="CN331" s="34"/>
      <c r="CO331" s="34"/>
      <c r="CP331" s="34"/>
      <c r="CQ331" s="34"/>
      <c r="CR331" s="34"/>
      <c r="CS331" s="34"/>
      <c r="CT331" s="34"/>
      <c r="CU331" s="34"/>
      <c r="CV331" s="34"/>
      <c r="CW331" s="34"/>
      <c r="CX331" s="34"/>
      <c r="CY331" s="34"/>
      <c r="CZ331" s="34"/>
      <c r="DA331" s="34"/>
      <c r="DB331" s="34"/>
      <c r="DC331" s="34"/>
      <c r="DD331" s="34"/>
      <c r="DE331" s="34"/>
      <c r="DF331" s="34"/>
      <c r="DG331" s="34"/>
      <c r="DH331" s="34"/>
      <c r="DI331" s="34"/>
      <c r="DJ331" s="34"/>
      <c r="DK331" s="34"/>
      <c r="DL331" s="34"/>
      <c r="DM331" s="34"/>
      <c r="DN331" s="34"/>
      <c r="DO331" s="34"/>
      <c r="DP331" s="34"/>
      <c r="DQ331" s="34"/>
      <c r="DR331" s="34"/>
      <c r="DS331" s="34"/>
      <c r="DT331" s="34"/>
      <c r="DU331" s="34"/>
      <c r="DV331" s="34"/>
      <c r="DW331" s="34"/>
      <c r="DX331" s="34"/>
      <c r="DY331" s="34"/>
      <c r="DZ331" s="34"/>
      <c r="EA331" s="34"/>
      <c r="EB331" s="34"/>
      <c r="EC331" s="34"/>
      <c r="ED331" s="34"/>
      <c r="EE331" s="34"/>
      <c r="EF331" s="34"/>
      <c r="EG331" s="34"/>
      <c r="EH331" s="34"/>
      <c r="EI331" s="34"/>
      <c r="EJ331" s="34"/>
      <c r="EK331" s="34"/>
      <c r="EL331" s="34"/>
      <c r="EM331" s="34"/>
      <c r="EN331" s="34"/>
      <c r="EO331" s="34"/>
      <c r="EP331" s="34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34"/>
      <c r="FJ331" s="34"/>
      <c r="FK331" s="34"/>
      <c r="FL331" s="34"/>
      <c r="FM331" s="34"/>
      <c r="FN331" s="34"/>
      <c r="FO331" s="34"/>
      <c r="FP331" s="34"/>
      <c r="FQ331" s="34"/>
      <c r="FR331" s="34"/>
      <c r="FS331" s="34"/>
      <c r="FT331" s="34"/>
      <c r="FU331" s="34"/>
      <c r="FV331" s="34"/>
      <c r="FW331" s="34"/>
      <c r="FX331" s="34"/>
      <c r="FY331" s="34"/>
      <c r="FZ331" s="34"/>
      <c r="GA331" s="34"/>
      <c r="GB331" s="34"/>
      <c r="GC331" s="34"/>
      <c r="GD331" s="34"/>
      <c r="GE331" s="34"/>
      <c r="GF331" s="34"/>
      <c r="GG331" s="34"/>
      <c r="GH331" s="34"/>
      <c r="GI331" s="34"/>
      <c r="GJ331" s="34"/>
      <c r="GK331" s="34"/>
      <c r="GL331" s="34"/>
      <c r="GM331" s="34"/>
      <c r="GN331" s="34"/>
      <c r="GO331" s="34"/>
      <c r="GP331" s="34"/>
      <c r="GQ331" s="34"/>
      <c r="GR331" s="34"/>
      <c r="GS331" s="34"/>
      <c r="GT331" s="34"/>
      <c r="GU331" s="34"/>
      <c r="GV331" s="34"/>
      <c r="GW331" s="34"/>
      <c r="GX331" s="34"/>
      <c r="GY331" s="34"/>
      <c r="GZ331" s="34"/>
      <c r="HA331" s="34"/>
      <c r="HB331" s="34"/>
      <c r="HC331" s="34"/>
      <c r="HD331" s="34"/>
      <c r="HE331" s="34"/>
      <c r="HF331" s="34"/>
      <c r="HG331" s="34"/>
      <c r="HH331" s="34"/>
      <c r="HI331" s="34"/>
      <c r="HJ331" s="34"/>
      <c r="HK331" s="34"/>
      <c r="HL331" s="34"/>
      <c r="HM331" s="34"/>
      <c r="HN331" s="34"/>
      <c r="HO331" s="34"/>
      <c r="HP331" s="34"/>
      <c r="HQ331" s="34"/>
      <c r="HR331" s="34"/>
      <c r="HS331" s="34"/>
      <c r="HT331" s="34"/>
      <c r="HU331" s="34"/>
      <c r="HV331" s="34"/>
      <c r="HW331" s="34"/>
      <c r="HX331" s="34"/>
      <c r="HY331" s="34"/>
      <c r="HZ331" s="34"/>
      <c r="IA331" s="34"/>
      <c r="IB331" s="34"/>
      <c r="IC331" s="34"/>
      <c r="ID331" s="34"/>
      <c r="IE331" s="34"/>
      <c r="IF331" s="34"/>
      <c r="IG331" s="34"/>
      <c r="IH331" s="34"/>
      <c r="II331" s="34"/>
      <c r="IJ331" s="34"/>
      <c r="IK331" s="34"/>
      <c r="IL331" s="34"/>
      <c r="IM331" s="34"/>
      <c r="IN331" s="34"/>
      <c r="IO331" s="34"/>
      <c r="IP331" s="34"/>
      <c r="IQ331" s="34"/>
      <c r="IR331" s="34"/>
      <c r="IS331" s="34"/>
      <c r="IT331" s="34"/>
      <c r="IU331" s="34"/>
      <c r="IV331" s="34"/>
    </row>
    <row r="332" customFormat="false" ht="12" hidden="false" customHeight="false" outlineLevel="0" collapsed="false">
      <c r="A332" s="25" t="s">
        <v>116</v>
      </c>
      <c r="B332" s="25" t="s">
        <v>18</v>
      </c>
      <c r="C332" s="37" t="s">
        <v>19</v>
      </c>
      <c r="D332" s="50" t="s">
        <v>421</v>
      </c>
      <c r="E332" s="6" t="s">
        <v>417</v>
      </c>
      <c r="F332" s="35" t="s">
        <v>219</v>
      </c>
      <c r="G332" s="29" t="s">
        <v>99</v>
      </c>
      <c r="H332" s="37" t="n">
        <v>52</v>
      </c>
      <c r="I332" s="31" t="s">
        <v>175</v>
      </c>
      <c r="J332" s="31" t="n">
        <v>55</v>
      </c>
      <c r="K332" s="6" t="n">
        <v>2</v>
      </c>
      <c r="L332" s="32" t="s">
        <v>266</v>
      </c>
      <c r="M332" s="33" t="s">
        <v>265</v>
      </c>
      <c r="N332" s="32" t="s">
        <v>44</v>
      </c>
      <c r="O332" s="33" t="s">
        <v>45</v>
      </c>
      <c r="P332" s="6"/>
      <c r="Q332" s="6"/>
      <c r="R332" s="5" t="s">
        <v>127</v>
      </c>
      <c r="S332" s="5" t="s">
        <v>128</v>
      </c>
      <c r="T332" s="6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  <c r="CN332" s="34"/>
      <c r="CO332" s="34"/>
      <c r="CP332" s="34"/>
      <c r="CQ332" s="34"/>
      <c r="CR332" s="34"/>
      <c r="CS332" s="34"/>
      <c r="CT332" s="34"/>
      <c r="CU332" s="34"/>
      <c r="CV332" s="34"/>
      <c r="CW332" s="34"/>
      <c r="CX332" s="34"/>
      <c r="CY332" s="34"/>
      <c r="CZ332" s="34"/>
      <c r="DA332" s="34"/>
      <c r="DB332" s="34"/>
      <c r="DC332" s="34"/>
      <c r="DD332" s="34"/>
      <c r="DE332" s="34"/>
      <c r="DF332" s="34"/>
      <c r="DG332" s="34"/>
      <c r="DH332" s="34"/>
      <c r="DI332" s="34"/>
      <c r="DJ332" s="34"/>
      <c r="DK332" s="34"/>
      <c r="DL332" s="34"/>
      <c r="DM332" s="34"/>
      <c r="DN332" s="34"/>
      <c r="DO332" s="34"/>
      <c r="DP332" s="34"/>
      <c r="DQ332" s="34"/>
      <c r="DR332" s="34"/>
      <c r="DS332" s="34"/>
      <c r="DT332" s="34"/>
      <c r="DU332" s="34"/>
      <c r="DV332" s="34"/>
      <c r="DW332" s="34"/>
      <c r="DX332" s="34"/>
      <c r="DY332" s="34"/>
      <c r="DZ332" s="34"/>
      <c r="EA332" s="34"/>
      <c r="EB332" s="34"/>
      <c r="EC332" s="34"/>
      <c r="ED332" s="34"/>
      <c r="EE332" s="34"/>
      <c r="EF332" s="34"/>
      <c r="EG332" s="34"/>
      <c r="EH332" s="34"/>
      <c r="EI332" s="34"/>
      <c r="EJ332" s="34"/>
      <c r="EK332" s="34"/>
      <c r="EL332" s="34"/>
      <c r="EM332" s="34"/>
      <c r="EN332" s="34"/>
      <c r="EO332" s="34"/>
      <c r="EP332" s="34"/>
      <c r="EQ332" s="34"/>
      <c r="ER332" s="34"/>
      <c r="ES332" s="34"/>
      <c r="ET332" s="34"/>
      <c r="EU332" s="34"/>
      <c r="EV332" s="34"/>
      <c r="EW332" s="34"/>
      <c r="EX332" s="34"/>
      <c r="EY332" s="34"/>
      <c r="EZ332" s="34"/>
      <c r="FA332" s="34"/>
      <c r="FB332" s="34"/>
      <c r="FC332" s="34"/>
      <c r="FD332" s="34"/>
      <c r="FE332" s="34"/>
      <c r="FF332" s="34"/>
      <c r="FG332" s="34"/>
      <c r="FH332" s="34"/>
      <c r="FI332" s="34"/>
      <c r="FJ332" s="34"/>
      <c r="FK332" s="34"/>
      <c r="FL332" s="34"/>
      <c r="FM332" s="34"/>
      <c r="FN332" s="34"/>
      <c r="FO332" s="34"/>
      <c r="FP332" s="34"/>
      <c r="FQ332" s="34"/>
      <c r="FR332" s="34"/>
      <c r="FS332" s="34"/>
      <c r="FT332" s="34"/>
      <c r="FU332" s="34"/>
      <c r="FV332" s="34"/>
      <c r="FW332" s="34"/>
      <c r="FX332" s="34"/>
      <c r="FY332" s="34"/>
      <c r="FZ332" s="34"/>
      <c r="GA332" s="34"/>
      <c r="GB332" s="34"/>
      <c r="GC332" s="34"/>
      <c r="GD332" s="34"/>
      <c r="GE332" s="34"/>
      <c r="GF332" s="34"/>
      <c r="GG332" s="34"/>
      <c r="GH332" s="34"/>
      <c r="GI332" s="34"/>
      <c r="GJ332" s="34"/>
      <c r="GK332" s="34"/>
      <c r="GL332" s="34"/>
      <c r="GM332" s="34"/>
      <c r="GN332" s="34"/>
      <c r="GO332" s="34"/>
      <c r="GP332" s="34"/>
      <c r="GQ332" s="34"/>
      <c r="GR332" s="34"/>
      <c r="GS332" s="34"/>
      <c r="GT332" s="34"/>
      <c r="GU332" s="34"/>
      <c r="GV332" s="34"/>
      <c r="GW332" s="34"/>
      <c r="GX332" s="34"/>
      <c r="GY332" s="34"/>
      <c r="GZ332" s="34"/>
      <c r="HA332" s="34"/>
      <c r="HB332" s="34"/>
      <c r="HC332" s="34"/>
      <c r="HD332" s="34"/>
      <c r="HE332" s="34"/>
      <c r="HF332" s="34"/>
      <c r="HG332" s="34"/>
      <c r="HH332" s="34"/>
      <c r="HI332" s="34"/>
      <c r="HJ332" s="34"/>
      <c r="HK332" s="34"/>
      <c r="HL332" s="34"/>
      <c r="HM332" s="34"/>
      <c r="HN332" s="34"/>
      <c r="HO332" s="34"/>
      <c r="HP332" s="34"/>
      <c r="HQ332" s="34"/>
      <c r="HR332" s="34"/>
      <c r="HS332" s="34"/>
      <c r="HT332" s="34"/>
      <c r="HU332" s="34"/>
      <c r="HV332" s="34"/>
      <c r="HW332" s="34"/>
      <c r="HX332" s="34"/>
      <c r="HY332" s="34"/>
      <c r="HZ332" s="34"/>
      <c r="IA332" s="34"/>
      <c r="IB332" s="34"/>
      <c r="IC332" s="34"/>
      <c r="ID332" s="34"/>
      <c r="IE332" s="34"/>
      <c r="IF332" s="34"/>
      <c r="IG332" s="34"/>
      <c r="IH332" s="34"/>
      <c r="II332" s="34"/>
      <c r="IJ332" s="34"/>
      <c r="IK332" s="34"/>
      <c r="IL332" s="34"/>
      <c r="IM332" s="34"/>
      <c r="IN332" s="34"/>
      <c r="IO332" s="34"/>
      <c r="IP332" s="34"/>
      <c r="IQ332" s="34"/>
      <c r="IR332" s="34"/>
      <c r="IS332" s="34"/>
      <c r="IT332" s="34"/>
      <c r="IU332" s="34"/>
      <c r="IV332" s="34"/>
    </row>
    <row r="333" customFormat="false" ht="12" hidden="false" customHeight="false" outlineLevel="0" collapsed="false">
      <c r="A333" s="25" t="s">
        <v>116</v>
      </c>
      <c r="B333" s="25" t="s">
        <v>18</v>
      </c>
      <c r="C333" s="37" t="s">
        <v>19</v>
      </c>
      <c r="D333" s="50" t="s">
        <v>421</v>
      </c>
      <c r="E333" s="6" t="s">
        <v>417</v>
      </c>
      <c r="F333" s="35" t="s">
        <v>219</v>
      </c>
      <c r="G333" s="37" t="s">
        <v>100</v>
      </c>
      <c r="H333" s="37" t="n">
        <v>55</v>
      </c>
      <c r="I333" s="31" t="s">
        <v>179</v>
      </c>
      <c r="J333" s="31" t="n">
        <v>55</v>
      </c>
      <c r="K333" s="6" t="n">
        <v>2</v>
      </c>
      <c r="L333" s="32" t="s">
        <v>267</v>
      </c>
      <c r="M333" s="33" t="s">
        <v>265</v>
      </c>
      <c r="N333" s="32" t="s">
        <v>48</v>
      </c>
      <c r="O333" s="33" t="s">
        <v>45</v>
      </c>
      <c r="P333" s="6"/>
      <c r="Q333" s="6"/>
      <c r="R333" s="5" t="s">
        <v>127</v>
      </c>
      <c r="S333" s="5" t="s">
        <v>128</v>
      </c>
      <c r="T333" s="6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4"/>
      <c r="HT333" s="34"/>
      <c r="HU333" s="34"/>
      <c r="HV333" s="34"/>
      <c r="HW333" s="34"/>
      <c r="HX333" s="34"/>
      <c r="HY333" s="34"/>
      <c r="HZ333" s="34"/>
      <c r="IA333" s="34"/>
      <c r="IB333" s="34"/>
      <c r="IC333" s="34"/>
      <c r="ID333" s="34"/>
      <c r="IE333" s="34"/>
      <c r="IF333" s="34"/>
      <c r="IG333" s="34"/>
      <c r="IH333" s="34"/>
      <c r="II333" s="34"/>
      <c r="IJ333" s="34"/>
      <c r="IK333" s="34"/>
      <c r="IL333" s="34"/>
      <c r="IM333" s="34"/>
      <c r="IN333" s="34"/>
      <c r="IO333" s="34"/>
      <c r="IP333" s="34"/>
      <c r="IQ333" s="34"/>
      <c r="IR333" s="34"/>
      <c r="IS333" s="34"/>
      <c r="IT333" s="34"/>
      <c r="IU333" s="34"/>
      <c r="IV333" s="34"/>
    </row>
    <row r="334" customFormat="false" ht="12" hidden="false" customHeight="false" outlineLevel="0" collapsed="false">
      <c r="A334" s="25" t="s">
        <v>116</v>
      </c>
      <c r="B334" s="25" t="s">
        <v>18</v>
      </c>
      <c r="C334" s="37" t="s">
        <v>19</v>
      </c>
      <c r="D334" s="50" t="s">
        <v>421</v>
      </c>
      <c r="E334" s="6" t="s">
        <v>417</v>
      </c>
      <c r="F334" s="35" t="s">
        <v>219</v>
      </c>
      <c r="G334" s="37" t="s">
        <v>93</v>
      </c>
      <c r="H334" s="37" t="n">
        <v>54</v>
      </c>
      <c r="I334" s="31" t="s">
        <v>186</v>
      </c>
      <c r="J334" s="31" t="n">
        <v>55</v>
      </c>
      <c r="K334" s="6" t="n">
        <v>2</v>
      </c>
      <c r="L334" s="32" t="s">
        <v>268</v>
      </c>
      <c r="M334" s="33" t="s">
        <v>265</v>
      </c>
      <c r="N334" s="32" t="s">
        <v>51</v>
      </c>
      <c r="O334" s="33" t="s">
        <v>45</v>
      </c>
      <c r="P334" s="6"/>
      <c r="Q334" s="6"/>
      <c r="R334" s="5" t="s">
        <v>127</v>
      </c>
      <c r="S334" s="5" t="s">
        <v>128</v>
      </c>
      <c r="T334" s="6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  <c r="CN334" s="34"/>
      <c r="CO334" s="34"/>
      <c r="CP334" s="34"/>
      <c r="CQ334" s="34"/>
      <c r="CR334" s="34"/>
      <c r="CS334" s="34"/>
      <c r="CT334" s="34"/>
      <c r="CU334" s="34"/>
      <c r="CV334" s="34"/>
      <c r="CW334" s="34"/>
      <c r="CX334" s="34"/>
      <c r="CY334" s="34"/>
      <c r="CZ334" s="34"/>
      <c r="DA334" s="34"/>
      <c r="DB334" s="34"/>
      <c r="DC334" s="34"/>
      <c r="DD334" s="34"/>
      <c r="DE334" s="34"/>
      <c r="DF334" s="34"/>
      <c r="DG334" s="34"/>
      <c r="DH334" s="34"/>
      <c r="DI334" s="34"/>
      <c r="DJ334" s="34"/>
      <c r="DK334" s="34"/>
      <c r="DL334" s="34"/>
      <c r="DM334" s="34"/>
      <c r="DN334" s="34"/>
      <c r="DO334" s="34"/>
      <c r="DP334" s="34"/>
      <c r="DQ334" s="34"/>
      <c r="DR334" s="34"/>
      <c r="DS334" s="34"/>
      <c r="DT334" s="34"/>
      <c r="DU334" s="34"/>
      <c r="DV334" s="34"/>
      <c r="DW334" s="34"/>
      <c r="DX334" s="34"/>
      <c r="DY334" s="34"/>
      <c r="DZ334" s="34"/>
      <c r="EA334" s="34"/>
      <c r="EB334" s="34"/>
      <c r="EC334" s="34"/>
      <c r="ED334" s="34"/>
      <c r="EE334" s="34"/>
      <c r="EF334" s="34"/>
      <c r="EG334" s="34"/>
      <c r="EH334" s="34"/>
      <c r="EI334" s="34"/>
      <c r="EJ334" s="34"/>
      <c r="EK334" s="34"/>
      <c r="EL334" s="34"/>
      <c r="EM334" s="34"/>
      <c r="EN334" s="34"/>
      <c r="EO334" s="34"/>
      <c r="EP334" s="34"/>
      <c r="EQ334" s="34"/>
      <c r="ER334" s="34"/>
      <c r="ES334" s="34"/>
      <c r="ET334" s="34"/>
      <c r="EU334" s="34"/>
      <c r="EV334" s="34"/>
      <c r="EW334" s="34"/>
      <c r="EX334" s="34"/>
      <c r="EY334" s="34"/>
      <c r="EZ334" s="34"/>
      <c r="FA334" s="34"/>
      <c r="FB334" s="34"/>
      <c r="FC334" s="34"/>
      <c r="FD334" s="34"/>
      <c r="FE334" s="34"/>
      <c r="FF334" s="34"/>
      <c r="FG334" s="34"/>
      <c r="FH334" s="34"/>
      <c r="FI334" s="34"/>
      <c r="FJ334" s="34"/>
      <c r="FK334" s="34"/>
      <c r="FL334" s="34"/>
      <c r="FM334" s="34"/>
      <c r="FN334" s="34"/>
      <c r="FO334" s="34"/>
      <c r="FP334" s="34"/>
      <c r="FQ334" s="34"/>
      <c r="FR334" s="34"/>
      <c r="FS334" s="34"/>
      <c r="FT334" s="34"/>
      <c r="FU334" s="34"/>
      <c r="FV334" s="34"/>
      <c r="FW334" s="34"/>
      <c r="FX334" s="34"/>
      <c r="FY334" s="34"/>
      <c r="FZ334" s="34"/>
      <c r="GA334" s="34"/>
      <c r="GB334" s="34"/>
      <c r="GC334" s="34"/>
      <c r="GD334" s="34"/>
      <c r="GE334" s="34"/>
      <c r="GF334" s="34"/>
      <c r="GG334" s="34"/>
      <c r="GH334" s="34"/>
      <c r="GI334" s="34"/>
      <c r="GJ334" s="34"/>
      <c r="GK334" s="34"/>
      <c r="GL334" s="34"/>
      <c r="GM334" s="34"/>
      <c r="GN334" s="34"/>
      <c r="GO334" s="34"/>
      <c r="GP334" s="34"/>
      <c r="GQ334" s="34"/>
      <c r="GR334" s="34"/>
      <c r="GS334" s="34"/>
      <c r="GT334" s="34"/>
      <c r="GU334" s="34"/>
      <c r="GV334" s="34"/>
      <c r="GW334" s="34"/>
      <c r="GX334" s="34"/>
      <c r="GY334" s="34"/>
      <c r="GZ334" s="34"/>
      <c r="HA334" s="34"/>
      <c r="HB334" s="34"/>
      <c r="HC334" s="34"/>
      <c r="HD334" s="34"/>
      <c r="HE334" s="34"/>
      <c r="HF334" s="34"/>
      <c r="HG334" s="34"/>
      <c r="HH334" s="34"/>
      <c r="HI334" s="34"/>
      <c r="HJ334" s="34"/>
      <c r="HK334" s="34"/>
      <c r="HL334" s="34"/>
      <c r="HM334" s="34"/>
      <c r="HN334" s="34"/>
      <c r="HO334" s="34"/>
      <c r="HP334" s="34"/>
      <c r="HQ334" s="34"/>
      <c r="HR334" s="34"/>
      <c r="HS334" s="34"/>
      <c r="HT334" s="34"/>
      <c r="HU334" s="34"/>
      <c r="HV334" s="34"/>
      <c r="HW334" s="34"/>
      <c r="HX334" s="34"/>
      <c r="HY334" s="34"/>
      <c r="HZ334" s="34"/>
      <c r="IA334" s="34"/>
      <c r="IB334" s="34"/>
      <c r="IC334" s="34"/>
      <c r="ID334" s="34"/>
      <c r="IE334" s="34"/>
      <c r="IF334" s="34"/>
      <c r="IG334" s="34"/>
      <c r="IH334" s="34"/>
      <c r="II334" s="34"/>
      <c r="IJ334" s="34"/>
      <c r="IK334" s="34"/>
      <c r="IL334" s="34"/>
      <c r="IM334" s="34"/>
      <c r="IN334" s="34"/>
      <c r="IO334" s="34"/>
      <c r="IP334" s="34"/>
      <c r="IQ334" s="34"/>
      <c r="IR334" s="34"/>
      <c r="IS334" s="34"/>
      <c r="IT334" s="34"/>
      <c r="IU334" s="34"/>
      <c r="IV334" s="34"/>
    </row>
    <row r="335" customFormat="false" ht="12" hidden="false" customHeight="false" outlineLevel="0" collapsed="false">
      <c r="A335" s="25" t="s">
        <v>116</v>
      </c>
      <c r="B335" s="25" t="s">
        <v>18</v>
      </c>
      <c r="C335" s="37" t="s">
        <v>19</v>
      </c>
      <c r="D335" s="50" t="s">
        <v>421</v>
      </c>
      <c r="E335" s="6" t="s">
        <v>417</v>
      </c>
      <c r="F335" s="35" t="s">
        <v>219</v>
      </c>
      <c r="G335" s="37" t="s">
        <v>71</v>
      </c>
      <c r="H335" s="37" t="n">
        <v>51</v>
      </c>
      <c r="I335" s="31" t="s">
        <v>193</v>
      </c>
      <c r="J335" s="31" t="n">
        <v>55</v>
      </c>
      <c r="K335" s="6" t="n">
        <v>2</v>
      </c>
      <c r="L335" s="32" t="s">
        <v>270</v>
      </c>
      <c r="M335" s="33" t="s">
        <v>265</v>
      </c>
      <c r="N335" s="32" t="s">
        <v>54</v>
      </c>
      <c r="O335" s="33" t="s">
        <v>45</v>
      </c>
      <c r="P335" s="6"/>
      <c r="Q335" s="6"/>
      <c r="R335" s="5" t="s">
        <v>127</v>
      </c>
      <c r="S335" s="5" t="s">
        <v>128</v>
      </c>
      <c r="T335" s="6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  <c r="CN335" s="34"/>
      <c r="CO335" s="34"/>
      <c r="CP335" s="34"/>
      <c r="CQ335" s="34"/>
      <c r="CR335" s="34"/>
      <c r="CS335" s="34"/>
      <c r="CT335" s="34"/>
      <c r="CU335" s="34"/>
      <c r="CV335" s="34"/>
      <c r="CW335" s="34"/>
      <c r="CX335" s="34"/>
      <c r="CY335" s="34"/>
      <c r="CZ335" s="34"/>
      <c r="DA335" s="34"/>
      <c r="DB335" s="34"/>
      <c r="DC335" s="34"/>
      <c r="DD335" s="34"/>
      <c r="DE335" s="34"/>
      <c r="DF335" s="34"/>
      <c r="DG335" s="34"/>
      <c r="DH335" s="34"/>
      <c r="DI335" s="34"/>
      <c r="DJ335" s="34"/>
      <c r="DK335" s="34"/>
      <c r="DL335" s="34"/>
      <c r="DM335" s="34"/>
      <c r="DN335" s="34"/>
      <c r="DO335" s="34"/>
      <c r="DP335" s="34"/>
      <c r="DQ335" s="34"/>
      <c r="DR335" s="34"/>
      <c r="DS335" s="34"/>
      <c r="DT335" s="34"/>
      <c r="DU335" s="34"/>
      <c r="DV335" s="34"/>
      <c r="DW335" s="34"/>
      <c r="DX335" s="34"/>
      <c r="DY335" s="34"/>
      <c r="DZ335" s="34"/>
      <c r="EA335" s="34"/>
      <c r="EB335" s="34"/>
      <c r="EC335" s="34"/>
      <c r="ED335" s="34"/>
      <c r="EE335" s="34"/>
      <c r="EF335" s="34"/>
      <c r="EG335" s="34"/>
      <c r="EH335" s="34"/>
      <c r="EI335" s="34"/>
      <c r="EJ335" s="34"/>
      <c r="EK335" s="34"/>
      <c r="EL335" s="34"/>
      <c r="EM335" s="34"/>
      <c r="EN335" s="34"/>
      <c r="EO335" s="34"/>
      <c r="EP335" s="34"/>
      <c r="EQ335" s="34"/>
      <c r="ER335" s="34"/>
      <c r="ES335" s="34"/>
      <c r="ET335" s="34"/>
      <c r="EU335" s="34"/>
      <c r="EV335" s="34"/>
      <c r="EW335" s="34"/>
      <c r="EX335" s="34"/>
      <c r="EY335" s="34"/>
      <c r="EZ335" s="34"/>
      <c r="FA335" s="34"/>
      <c r="FB335" s="34"/>
      <c r="FC335" s="34"/>
      <c r="FD335" s="34"/>
      <c r="FE335" s="34"/>
      <c r="FF335" s="34"/>
      <c r="FG335" s="34"/>
      <c r="FH335" s="34"/>
      <c r="FI335" s="34"/>
      <c r="FJ335" s="34"/>
      <c r="FK335" s="34"/>
      <c r="FL335" s="34"/>
      <c r="FM335" s="34"/>
      <c r="FN335" s="34"/>
      <c r="FO335" s="34"/>
      <c r="FP335" s="34"/>
      <c r="FQ335" s="34"/>
      <c r="FR335" s="34"/>
      <c r="FS335" s="34"/>
      <c r="FT335" s="34"/>
      <c r="FU335" s="34"/>
      <c r="FV335" s="34"/>
      <c r="FW335" s="34"/>
      <c r="FX335" s="34"/>
      <c r="FY335" s="34"/>
      <c r="FZ335" s="34"/>
      <c r="GA335" s="34"/>
      <c r="GB335" s="34"/>
      <c r="GC335" s="34"/>
      <c r="GD335" s="34"/>
      <c r="GE335" s="34"/>
      <c r="GF335" s="34"/>
      <c r="GG335" s="34"/>
      <c r="GH335" s="34"/>
      <c r="GI335" s="34"/>
      <c r="GJ335" s="34"/>
      <c r="GK335" s="34"/>
      <c r="GL335" s="34"/>
      <c r="GM335" s="34"/>
      <c r="GN335" s="34"/>
      <c r="GO335" s="34"/>
      <c r="GP335" s="34"/>
      <c r="GQ335" s="34"/>
      <c r="GR335" s="34"/>
      <c r="GS335" s="34"/>
      <c r="GT335" s="34"/>
      <c r="GU335" s="34"/>
      <c r="GV335" s="34"/>
      <c r="GW335" s="34"/>
      <c r="GX335" s="34"/>
      <c r="GY335" s="34"/>
      <c r="GZ335" s="34"/>
      <c r="HA335" s="34"/>
      <c r="HB335" s="34"/>
      <c r="HC335" s="34"/>
      <c r="HD335" s="34"/>
      <c r="HE335" s="34"/>
      <c r="HF335" s="34"/>
      <c r="HG335" s="34"/>
      <c r="HH335" s="34"/>
      <c r="HI335" s="34"/>
      <c r="HJ335" s="34"/>
      <c r="HK335" s="34"/>
      <c r="HL335" s="34"/>
      <c r="HM335" s="34"/>
      <c r="HN335" s="34"/>
      <c r="HO335" s="34"/>
      <c r="HP335" s="34"/>
      <c r="HQ335" s="34"/>
      <c r="HR335" s="34"/>
      <c r="HS335" s="34"/>
      <c r="HT335" s="34"/>
      <c r="HU335" s="34"/>
      <c r="HV335" s="34"/>
      <c r="HW335" s="34"/>
      <c r="HX335" s="34"/>
      <c r="HY335" s="34"/>
      <c r="HZ335" s="34"/>
      <c r="IA335" s="34"/>
      <c r="IB335" s="34"/>
      <c r="IC335" s="34"/>
      <c r="ID335" s="34"/>
      <c r="IE335" s="34"/>
      <c r="IF335" s="34"/>
      <c r="IG335" s="34"/>
      <c r="IH335" s="34"/>
      <c r="II335" s="34"/>
      <c r="IJ335" s="34"/>
      <c r="IK335" s="34"/>
      <c r="IL335" s="34"/>
      <c r="IM335" s="34"/>
      <c r="IN335" s="34"/>
      <c r="IO335" s="34"/>
      <c r="IP335" s="34"/>
      <c r="IQ335" s="34"/>
      <c r="IR335" s="34"/>
      <c r="IS335" s="34"/>
      <c r="IT335" s="34"/>
      <c r="IU335" s="34"/>
      <c r="IV335" s="34"/>
    </row>
    <row r="336" customFormat="false" ht="12" hidden="false" customHeight="false" outlineLevel="0" collapsed="false">
      <c r="A336" s="25" t="s">
        <v>116</v>
      </c>
      <c r="B336" s="25" t="s">
        <v>18</v>
      </c>
      <c r="C336" s="37" t="s">
        <v>19</v>
      </c>
      <c r="D336" s="50" t="s">
        <v>421</v>
      </c>
      <c r="E336" s="6" t="s">
        <v>417</v>
      </c>
      <c r="F336" s="35" t="s">
        <v>219</v>
      </c>
      <c r="G336" s="37" t="s">
        <v>113</v>
      </c>
      <c r="H336" s="37" t="n">
        <v>50</v>
      </c>
      <c r="I336" s="31" t="s">
        <v>197</v>
      </c>
      <c r="J336" s="31" t="n">
        <v>55</v>
      </c>
      <c r="K336" s="6" t="n">
        <v>2</v>
      </c>
      <c r="L336" s="32" t="s">
        <v>272</v>
      </c>
      <c r="M336" s="33" t="s">
        <v>265</v>
      </c>
      <c r="N336" s="32" t="s">
        <v>57</v>
      </c>
      <c r="O336" s="33" t="s">
        <v>45</v>
      </c>
      <c r="P336" s="6"/>
      <c r="Q336" s="6"/>
      <c r="R336" s="5" t="s">
        <v>127</v>
      </c>
      <c r="S336" s="5" t="s">
        <v>128</v>
      </c>
      <c r="T336" s="6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4"/>
      <c r="CO336" s="34"/>
      <c r="CP336" s="34"/>
      <c r="CQ336" s="34"/>
      <c r="CR336" s="34"/>
      <c r="CS336" s="34"/>
      <c r="CT336" s="34"/>
      <c r="CU336" s="34"/>
      <c r="CV336" s="34"/>
      <c r="CW336" s="34"/>
      <c r="CX336" s="34"/>
      <c r="CY336" s="34"/>
      <c r="CZ336" s="34"/>
      <c r="DA336" s="34"/>
      <c r="DB336" s="34"/>
      <c r="DC336" s="34"/>
      <c r="DD336" s="34"/>
      <c r="DE336" s="34"/>
      <c r="DF336" s="34"/>
      <c r="DG336" s="34"/>
      <c r="DH336" s="34"/>
      <c r="DI336" s="34"/>
      <c r="DJ336" s="34"/>
      <c r="DK336" s="34"/>
      <c r="DL336" s="34"/>
      <c r="DM336" s="34"/>
      <c r="DN336" s="34"/>
      <c r="DO336" s="34"/>
      <c r="DP336" s="34"/>
      <c r="DQ336" s="34"/>
      <c r="DR336" s="34"/>
      <c r="DS336" s="34"/>
      <c r="DT336" s="34"/>
      <c r="DU336" s="34"/>
      <c r="DV336" s="34"/>
      <c r="DW336" s="34"/>
      <c r="DX336" s="34"/>
      <c r="DY336" s="34"/>
      <c r="DZ336" s="34"/>
      <c r="EA336" s="34"/>
      <c r="EB336" s="34"/>
      <c r="EC336" s="34"/>
      <c r="ED336" s="34"/>
      <c r="EE336" s="34"/>
      <c r="EF336" s="34"/>
      <c r="EG336" s="34"/>
      <c r="EH336" s="34"/>
      <c r="EI336" s="34"/>
      <c r="EJ336" s="34"/>
      <c r="EK336" s="34"/>
      <c r="EL336" s="34"/>
      <c r="EM336" s="34"/>
      <c r="EN336" s="34"/>
      <c r="EO336" s="34"/>
      <c r="EP336" s="34"/>
      <c r="EQ336" s="34"/>
      <c r="ER336" s="34"/>
      <c r="ES336" s="34"/>
      <c r="ET336" s="34"/>
      <c r="EU336" s="34"/>
      <c r="EV336" s="34"/>
      <c r="EW336" s="34"/>
      <c r="EX336" s="34"/>
      <c r="EY336" s="34"/>
      <c r="EZ336" s="34"/>
      <c r="FA336" s="34"/>
      <c r="FB336" s="34"/>
      <c r="FC336" s="34"/>
      <c r="FD336" s="34"/>
      <c r="FE336" s="34"/>
      <c r="FF336" s="34"/>
      <c r="FG336" s="34"/>
      <c r="FH336" s="34"/>
      <c r="FI336" s="34"/>
      <c r="FJ336" s="34"/>
      <c r="FK336" s="34"/>
      <c r="FL336" s="34"/>
      <c r="FM336" s="34"/>
      <c r="FN336" s="34"/>
      <c r="FO336" s="34"/>
      <c r="FP336" s="34"/>
      <c r="FQ336" s="34"/>
      <c r="FR336" s="34"/>
      <c r="FS336" s="34"/>
      <c r="FT336" s="34"/>
      <c r="FU336" s="34"/>
      <c r="FV336" s="34"/>
      <c r="FW336" s="34"/>
      <c r="FX336" s="34"/>
      <c r="FY336" s="34"/>
      <c r="FZ336" s="34"/>
      <c r="GA336" s="34"/>
      <c r="GB336" s="34"/>
      <c r="GC336" s="34"/>
      <c r="GD336" s="34"/>
      <c r="GE336" s="34"/>
      <c r="GF336" s="34"/>
      <c r="GG336" s="34"/>
      <c r="GH336" s="34"/>
      <c r="GI336" s="34"/>
      <c r="GJ336" s="34"/>
      <c r="GK336" s="34"/>
      <c r="GL336" s="34"/>
      <c r="GM336" s="34"/>
      <c r="GN336" s="34"/>
      <c r="GO336" s="34"/>
      <c r="GP336" s="34"/>
      <c r="GQ336" s="34"/>
      <c r="GR336" s="34"/>
      <c r="GS336" s="34"/>
      <c r="GT336" s="34"/>
      <c r="GU336" s="34"/>
      <c r="GV336" s="34"/>
      <c r="GW336" s="34"/>
      <c r="GX336" s="34"/>
      <c r="GY336" s="34"/>
      <c r="GZ336" s="34"/>
      <c r="HA336" s="34"/>
      <c r="HB336" s="34"/>
      <c r="HC336" s="34"/>
      <c r="HD336" s="34"/>
      <c r="HE336" s="34"/>
      <c r="HF336" s="34"/>
      <c r="HG336" s="34"/>
      <c r="HH336" s="34"/>
      <c r="HI336" s="34"/>
      <c r="HJ336" s="34"/>
      <c r="HK336" s="34"/>
      <c r="HL336" s="34"/>
      <c r="HM336" s="34"/>
      <c r="HN336" s="34"/>
      <c r="HO336" s="34"/>
      <c r="HP336" s="34"/>
      <c r="HQ336" s="34"/>
      <c r="HR336" s="34"/>
      <c r="HS336" s="34"/>
      <c r="HT336" s="34"/>
      <c r="HU336" s="34"/>
      <c r="HV336" s="34"/>
      <c r="HW336" s="34"/>
      <c r="HX336" s="34"/>
      <c r="HY336" s="34"/>
      <c r="HZ336" s="34"/>
      <c r="IA336" s="34"/>
      <c r="IB336" s="34"/>
      <c r="IC336" s="34"/>
      <c r="ID336" s="34"/>
      <c r="IE336" s="34"/>
      <c r="IF336" s="34"/>
      <c r="IG336" s="34"/>
      <c r="IH336" s="34"/>
      <c r="II336" s="34"/>
      <c r="IJ336" s="34"/>
      <c r="IK336" s="34"/>
      <c r="IL336" s="34"/>
      <c r="IM336" s="34"/>
      <c r="IN336" s="34"/>
      <c r="IO336" s="34"/>
      <c r="IP336" s="34"/>
      <c r="IQ336" s="34"/>
      <c r="IR336" s="34"/>
      <c r="IS336" s="34"/>
      <c r="IT336" s="34"/>
      <c r="IU336" s="34"/>
      <c r="IV336" s="34"/>
    </row>
    <row r="337" customFormat="false" ht="12" hidden="false" customHeight="false" outlineLevel="0" collapsed="false">
      <c r="A337" s="25" t="s">
        <v>116</v>
      </c>
      <c r="B337" s="25" t="s">
        <v>18</v>
      </c>
      <c r="C337" s="37" t="s">
        <v>19</v>
      </c>
      <c r="D337" s="50" t="s">
        <v>421</v>
      </c>
      <c r="E337" s="6" t="s">
        <v>417</v>
      </c>
      <c r="F337" s="35" t="s">
        <v>219</v>
      </c>
      <c r="G337" s="37" t="s">
        <v>76</v>
      </c>
      <c r="H337" s="37" t="n">
        <v>51</v>
      </c>
      <c r="I337" s="31" t="s">
        <v>201</v>
      </c>
      <c r="J337" s="31" t="n">
        <v>55</v>
      </c>
      <c r="K337" s="6" t="n">
        <v>2</v>
      </c>
      <c r="L337" s="32" t="s">
        <v>274</v>
      </c>
      <c r="M337" s="33" t="s">
        <v>265</v>
      </c>
      <c r="N337" s="32" t="s">
        <v>60</v>
      </c>
      <c r="O337" s="33" t="s">
        <v>45</v>
      </c>
      <c r="P337" s="6"/>
      <c r="Q337" s="6"/>
      <c r="R337" s="5" t="s">
        <v>127</v>
      </c>
      <c r="S337" s="5" t="s">
        <v>128</v>
      </c>
      <c r="T337" s="6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4"/>
      <c r="HB337" s="34"/>
      <c r="HC337" s="34"/>
      <c r="HD337" s="34"/>
      <c r="HE337" s="34"/>
      <c r="HF337" s="34"/>
      <c r="HG337" s="34"/>
      <c r="HH337" s="34"/>
      <c r="HI337" s="34"/>
      <c r="HJ337" s="34"/>
      <c r="HK337" s="34"/>
      <c r="HL337" s="34"/>
      <c r="HM337" s="34"/>
      <c r="HN337" s="34"/>
      <c r="HO337" s="34"/>
      <c r="HP337" s="34"/>
      <c r="HQ337" s="34"/>
      <c r="HR337" s="34"/>
      <c r="HS337" s="34"/>
      <c r="HT337" s="34"/>
      <c r="HU337" s="34"/>
      <c r="HV337" s="34"/>
      <c r="HW337" s="34"/>
      <c r="HX337" s="34"/>
      <c r="HY337" s="34"/>
      <c r="HZ337" s="34"/>
      <c r="IA337" s="34"/>
      <c r="IB337" s="34"/>
      <c r="IC337" s="34"/>
      <c r="ID337" s="34"/>
      <c r="IE337" s="34"/>
      <c r="IF337" s="34"/>
      <c r="IG337" s="34"/>
      <c r="IH337" s="34"/>
      <c r="II337" s="34"/>
      <c r="IJ337" s="34"/>
      <c r="IK337" s="34"/>
      <c r="IL337" s="34"/>
      <c r="IM337" s="34"/>
      <c r="IN337" s="34"/>
      <c r="IO337" s="34"/>
      <c r="IP337" s="34"/>
      <c r="IQ337" s="34"/>
      <c r="IR337" s="34"/>
      <c r="IS337" s="34"/>
      <c r="IT337" s="34"/>
      <c r="IU337" s="34"/>
      <c r="IV337" s="34"/>
    </row>
    <row r="338" s="34" customFormat="true" ht="12" hidden="false" customHeight="false" outlineLevel="0" collapsed="false">
      <c r="A338" s="25" t="s">
        <v>116</v>
      </c>
      <c r="B338" s="25" t="s">
        <v>18</v>
      </c>
      <c r="C338" s="37" t="s">
        <v>19</v>
      </c>
      <c r="D338" s="50" t="s">
        <v>421</v>
      </c>
      <c r="E338" s="6" t="s">
        <v>417</v>
      </c>
      <c r="F338" s="35" t="s">
        <v>219</v>
      </c>
      <c r="G338" s="37" t="s">
        <v>72</v>
      </c>
      <c r="H338" s="37" t="n">
        <v>54</v>
      </c>
      <c r="I338" s="31" t="s">
        <v>205</v>
      </c>
      <c r="J338" s="31" t="n">
        <v>55</v>
      </c>
      <c r="K338" s="6" t="n">
        <v>2</v>
      </c>
      <c r="L338" s="32" t="s">
        <v>276</v>
      </c>
      <c r="M338" s="33" t="s">
        <v>265</v>
      </c>
      <c r="N338" s="32" t="s">
        <v>63</v>
      </c>
      <c r="O338" s="33" t="s">
        <v>45</v>
      </c>
      <c r="P338" s="6"/>
      <c r="Q338" s="6"/>
      <c r="R338" s="5" t="s">
        <v>127</v>
      </c>
      <c r="S338" s="5" t="s">
        <v>128</v>
      </c>
      <c r="T338" s="6"/>
    </row>
    <row r="339" s="34" customFormat="true" ht="12" hidden="false" customHeight="false" outlineLevel="0" collapsed="false">
      <c r="A339" s="25" t="s">
        <v>116</v>
      </c>
      <c r="B339" s="25" t="s">
        <v>18</v>
      </c>
      <c r="C339" s="37" t="s">
        <v>19</v>
      </c>
      <c r="D339" s="50" t="s">
        <v>421</v>
      </c>
      <c r="E339" s="6" t="s">
        <v>417</v>
      </c>
      <c r="F339" s="35" t="s">
        <v>219</v>
      </c>
      <c r="G339" s="37" t="s">
        <v>114</v>
      </c>
      <c r="H339" s="37" t="n">
        <v>53</v>
      </c>
      <c r="I339" s="31" t="s">
        <v>209</v>
      </c>
      <c r="J339" s="31" t="n">
        <v>55</v>
      </c>
      <c r="K339" s="6" t="n">
        <v>2</v>
      </c>
      <c r="L339" s="32" t="s">
        <v>334</v>
      </c>
      <c r="M339" s="33" t="s">
        <v>265</v>
      </c>
      <c r="N339" s="32" t="s">
        <v>124</v>
      </c>
      <c r="O339" s="33" t="s">
        <v>45</v>
      </c>
      <c r="P339" s="6"/>
      <c r="Q339" s="6"/>
      <c r="R339" s="5" t="s">
        <v>127</v>
      </c>
      <c r="S339" s="5" t="s">
        <v>128</v>
      </c>
      <c r="T339" s="6"/>
    </row>
    <row r="340" s="34" customFormat="true" ht="12" hidden="false" customHeight="false" outlineLevel="0" collapsed="false">
      <c r="A340" s="25" t="s">
        <v>116</v>
      </c>
      <c r="B340" s="25" t="s">
        <v>18</v>
      </c>
      <c r="C340" s="37" t="s">
        <v>19</v>
      </c>
      <c r="D340" s="50" t="s">
        <v>421</v>
      </c>
      <c r="E340" s="6" t="s">
        <v>417</v>
      </c>
      <c r="F340" s="35" t="s">
        <v>219</v>
      </c>
      <c r="G340" s="37" t="s">
        <v>94</v>
      </c>
      <c r="H340" s="37" t="n">
        <v>53</v>
      </c>
      <c r="I340" s="31" t="s">
        <v>213</v>
      </c>
      <c r="J340" s="31" t="n">
        <v>55</v>
      </c>
      <c r="K340" s="6" t="n">
        <v>2</v>
      </c>
      <c r="L340" s="32" t="s">
        <v>336</v>
      </c>
      <c r="M340" s="33" t="s">
        <v>265</v>
      </c>
      <c r="N340" s="32" t="s">
        <v>133</v>
      </c>
      <c r="O340" s="33" t="s">
        <v>45</v>
      </c>
      <c r="P340" s="6"/>
      <c r="Q340" s="6"/>
      <c r="R340" s="5" t="s">
        <v>127</v>
      </c>
      <c r="S340" s="5" t="s">
        <v>128</v>
      </c>
      <c r="T340" s="6"/>
    </row>
    <row r="341" s="34" customFormat="true" ht="12" hidden="false" customHeight="false" outlineLevel="0" collapsed="false">
      <c r="A341" s="25" t="s">
        <v>116</v>
      </c>
      <c r="B341" s="25" t="s">
        <v>18</v>
      </c>
      <c r="C341" s="37" t="s">
        <v>19</v>
      </c>
      <c r="D341" s="50" t="s">
        <v>421</v>
      </c>
      <c r="E341" s="6" t="s">
        <v>417</v>
      </c>
      <c r="F341" s="35" t="s">
        <v>219</v>
      </c>
      <c r="G341" s="37" t="s">
        <v>73</v>
      </c>
      <c r="H341" s="37" t="n">
        <v>53</v>
      </c>
      <c r="I341" s="31" t="s">
        <v>426</v>
      </c>
      <c r="J341" s="31" t="n">
        <v>55</v>
      </c>
      <c r="K341" s="6" t="n">
        <v>2</v>
      </c>
      <c r="L341" s="32" t="s">
        <v>338</v>
      </c>
      <c r="M341" s="33" t="s">
        <v>265</v>
      </c>
      <c r="N341" s="32" t="s">
        <v>66</v>
      </c>
      <c r="O341" s="33" t="s">
        <v>45</v>
      </c>
      <c r="P341" s="6"/>
      <c r="Q341" s="6"/>
      <c r="R341" s="5" t="s">
        <v>127</v>
      </c>
      <c r="S341" s="5" t="s">
        <v>128</v>
      </c>
      <c r="T341" s="6"/>
    </row>
    <row r="342" s="34" customFormat="true" ht="12" hidden="false" customHeight="false" outlineLevel="0" collapsed="false">
      <c r="A342" s="25" t="s">
        <v>116</v>
      </c>
      <c r="B342" s="25" t="s">
        <v>18</v>
      </c>
      <c r="C342" s="37" t="s">
        <v>19</v>
      </c>
      <c r="D342" s="50" t="s">
        <v>421</v>
      </c>
      <c r="E342" s="6" t="s">
        <v>417</v>
      </c>
      <c r="F342" s="35" t="s">
        <v>219</v>
      </c>
      <c r="G342" s="37" t="s">
        <v>82</v>
      </c>
      <c r="H342" s="37" t="n">
        <v>54</v>
      </c>
      <c r="I342" s="31" t="s">
        <v>427</v>
      </c>
      <c r="J342" s="31" t="n">
        <v>55</v>
      </c>
      <c r="K342" s="6" t="n">
        <v>2</v>
      </c>
      <c r="L342" s="32" t="s">
        <v>344</v>
      </c>
      <c r="M342" s="33" t="s">
        <v>265</v>
      </c>
      <c r="N342" s="32" t="s">
        <v>137</v>
      </c>
      <c r="O342" s="33" t="s">
        <v>126</v>
      </c>
      <c r="P342" s="6"/>
      <c r="Q342" s="6"/>
      <c r="R342" s="5" t="s">
        <v>127</v>
      </c>
      <c r="S342" s="5" t="s">
        <v>128</v>
      </c>
      <c r="T342" s="6"/>
    </row>
    <row r="343" s="81" customFormat="true" ht="12" hidden="false" customHeight="false" outlineLevel="0" collapsed="false">
      <c r="A343" s="67" t="s">
        <v>116</v>
      </c>
      <c r="B343" s="67" t="s">
        <v>18</v>
      </c>
      <c r="C343" s="110" t="s">
        <v>19</v>
      </c>
      <c r="D343" s="111" t="s">
        <v>421</v>
      </c>
      <c r="E343" s="70" t="s">
        <v>417</v>
      </c>
      <c r="F343" s="71" t="s">
        <v>357</v>
      </c>
      <c r="G343" s="110" t="s">
        <v>358</v>
      </c>
      <c r="H343" s="110" t="n">
        <v>34</v>
      </c>
      <c r="I343" s="73" t="s">
        <v>311</v>
      </c>
      <c r="J343" s="73" t="n">
        <v>75</v>
      </c>
      <c r="K343" s="113" t="n">
        <v>3</v>
      </c>
      <c r="L343" s="74" t="s">
        <v>310</v>
      </c>
      <c r="M343" s="75" t="s">
        <v>265</v>
      </c>
      <c r="N343" s="74" t="s">
        <v>144</v>
      </c>
      <c r="O343" s="75" t="s">
        <v>126</v>
      </c>
      <c r="P343" s="116" t="s">
        <v>214</v>
      </c>
      <c r="Q343" s="117" t="s">
        <v>126</v>
      </c>
      <c r="R343" s="79" t="s">
        <v>127</v>
      </c>
      <c r="S343" s="79" t="s">
        <v>128</v>
      </c>
      <c r="T343" s="70"/>
    </row>
    <row r="344" s="81" customFormat="true" ht="12" hidden="false" customHeight="false" outlineLevel="0" collapsed="false">
      <c r="A344" s="67" t="s">
        <v>116</v>
      </c>
      <c r="B344" s="67" t="s">
        <v>18</v>
      </c>
      <c r="C344" s="110" t="s">
        <v>19</v>
      </c>
      <c r="D344" s="111" t="s">
        <v>421</v>
      </c>
      <c r="E344" s="70" t="s">
        <v>417</v>
      </c>
      <c r="F344" s="71" t="s">
        <v>357</v>
      </c>
      <c r="G344" s="110" t="s">
        <v>359</v>
      </c>
      <c r="H344" s="110" t="n">
        <v>35</v>
      </c>
      <c r="I344" s="73" t="s">
        <v>311</v>
      </c>
      <c r="J344" s="73" t="n">
        <v>75</v>
      </c>
      <c r="K344" s="113"/>
      <c r="L344" s="115"/>
      <c r="M344" s="77"/>
      <c r="N344" s="115"/>
      <c r="O344" s="77"/>
      <c r="P344" s="70"/>
      <c r="Q344" s="70"/>
      <c r="R344" s="79" t="s">
        <v>127</v>
      </c>
      <c r="S344" s="79" t="s">
        <v>128</v>
      </c>
      <c r="T344" s="70"/>
    </row>
    <row r="345" s="34" customFormat="true" ht="12" hidden="false" customHeight="false" outlineLevel="0" collapsed="false">
      <c r="A345" s="25" t="s">
        <v>116</v>
      </c>
      <c r="B345" s="25" t="s">
        <v>18</v>
      </c>
      <c r="C345" s="37" t="s">
        <v>19</v>
      </c>
      <c r="D345" s="50" t="s">
        <v>421</v>
      </c>
      <c r="E345" s="6" t="s">
        <v>417</v>
      </c>
      <c r="F345" s="35" t="s">
        <v>120</v>
      </c>
      <c r="G345" s="37" t="s">
        <v>83</v>
      </c>
      <c r="H345" s="37" t="n">
        <v>42</v>
      </c>
      <c r="I345" s="31" t="s">
        <v>428</v>
      </c>
      <c r="J345" s="31" t="n">
        <v>55</v>
      </c>
      <c r="K345" s="6" t="n">
        <v>2</v>
      </c>
      <c r="L345" s="32" t="s">
        <v>313</v>
      </c>
      <c r="M345" s="33" t="s">
        <v>265</v>
      </c>
      <c r="N345" s="32" t="s">
        <v>148</v>
      </c>
      <c r="O345" s="33" t="s">
        <v>126</v>
      </c>
      <c r="P345" s="6"/>
      <c r="Q345" s="6"/>
      <c r="R345" s="5" t="s">
        <v>127</v>
      </c>
      <c r="S345" s="5" t="s">
        <v>128</v>
      </c>
      <c r="T345" s="6"/>
    </row>
    <row r="346" s="34" customFormat="true" ht="12" hidden="false" customHeight="false" outlineLevel="0" collapsed="false">
      <c r="A346" s="25" t="s">
        <v>116</v>
      </c>
      <c r="B346" s="25" t="s">
        <v>18</v>
      </c>
      <c r="C346" s="37" t="s">
        <v>19</v>
      </c>
      <c r="D346" s="50" t="s">
        <v>421</v>
      </c>
      <c r="E346" s="6" t="s">
        <v>417</v>
      </c>
      <c r="F346" s="35" t="s">
        <v>120</v>
      </c>
      <c r="G346" s="37" t="s">
        <v>84</v>
      </c>
      <c r="H346" s="37" t="n">
        <v>45</v>
      </c>
      <c r="I346" s="31" t="s">
        <v>429</v>
      </c>
      <c r="J346" s="31" t="n">
        <v>55</v>
      </c>
      <c r="K346" s="6" t="n">
        <v>2</v>
      </c>
      <c r="L346" s="32" t="s">
        <v>315</v>
      </c>
      <c r="M346" s="33" t="s">
        <v>265</v>
      </c>
      <c r="N346" s="32" t="s">
        <v>194</v>
      </c>
      <c r="O346" s="33" t="s">
        <v>126</v>
      </c>
      <c r="P346" s="6"/>
      <c r="Q346" s="6"/>
      <c r="R346" s="5" t="s">
        <v>127</v>
      </c>
      <c r="S346" s="5" t="s">
        <v>128</v>
      </c>
      <c r="T346" s="84"/>
    </row>
    <row r="347" s="34" customFormat="true" ht="12" hidden="false" customHeight="false" outlineLevel="0" collapsed="false">
      <c r="A347" s="25" t="s">
        <v>116</v>
      </c>
      <c r="B347" s="25" t="s">
        <v>18</v>
      </c>
      <c r="C347" s="37" t="s">
        <v>19</v>
      </c>
      <c r="D347" s="50" t="s">
        <v>421</v>
      </c>
      <c r="E347" s="6" t="s">
        <v>417</v>
      </c>
      <c r="F347" s="35" t="s">
        <v>120</v>
      </c>
      <c r="G347" s="37" t="s">
        <v>58</v>
      </c>
      <c r="H347" s="37" t="n">
        <v>47</v>
      </c>
      <c r="I347" s="31" t="s">
        <v>430</v>
      </c>
      <c r="J347" s="31" t="n">
        <v>55</v>
      </c>
      <c r="K347" s="6" t="n">
        <v>2</v>
      </c>
      <c r="L347" s="32" t="s">
        <v>317</v>
      </c>
      <c r="M347" s="33" t="s">
        <v>265</v>
      </c>
      <c r="N347" s="32" t="s">
        <v>198</v>
      </c>
      <c r="O347" s="33" t="s">
        <v>126</v>
      </c>
      <c r="P347" s="54"/>
      <c r="Q347" s="54"/>
      <c r="R347" s="5" t="s">
        <v>127</v>
      </c>
      <c r="S347" s="5" t="s">
        <v>128</v>
      </c>
      <c r="T347" s="84"/>
    </row>
    <row r="348" s="34" customFormat="true" ht="12" hidden="false" customHeight="false" outlineLevel="0" collapsed="false">
      <c r="A348" s="25" t="s">
        <v>116</v>
      </c>
      <c r="B348" s="25" t="s">
        <v>18</v>
      </c>
      <c r="C348" s="37" t="s">
        <v>19</v>
      </c>
      <c r="D348" s="50" t="s">
        <v>421</v>
      </c>
      <c r="E348" s="6" t="s">
        <v>417</v>
      </c>
      <c r="F348" s="35" t="s">
        <v>120</v>
      </c>
      <c r="G348" s="37" t="s">
        <v>115</v>
      </c>
      <c r="H348" s="37" t="n">
        <v>45</v>
      </c>
      <c r="I348" s="31" t="s">
        <v>431</v>
      </c>
      <c r="J348" s="31" t="n">
        <v>55</v>
      </c>
      <c r="K348" s="6" t="n">
        <v>2</v>
      </c>
      <c r="L348" s="32" t="s">
        <v>319</v>
      </c>
      <c r="M348" s="33" t="s">
        <v>265</v>
      </c>
      <c r="N348" s="32" t="s">
        <v>202</v>
      </c>
      <c r="O348" s="33" t="s">
        <v>126</v>
      </c>
      <c r="P348" s="6"/>
      <c r="Q348" s="6"/>
      <c r="R348" s="5" t="s">
        <v>127</v>
      </c>
      <c r="S348" s="5" t="s">
        <v>128</v>
      </c>
      <c r="T348" s="84"/>
    </row>
    <row r="349" s="81" customFormat="true" ht="12" hidden="false" customHeight="false" outlineLevel="0" collapsed="false">
      <c r="A349" s="67" t="s">
        <v>116</v>
      </c>
      <c r="B349" s="67" t="s">
        <v>18</v>
      </c>
      <c r="C349" s="110" t="s">
        <v>19</v>
      </c>
      <c r="D349" s="111" t="s">
        <v>421</v>
      </c>
      <c r="E349" s="70" t="s">
        <v>417</v>
      </c>
      <c r="F349" s="71" t="s">
        <v>141</v>
      </c>
      <c r="G349" s="110" t="s">
        <v>360</v>
      </c>
      <c r="H349" s="110" t="n">
        <v>38</v>
      </c>
      <c r="I349" s="73" t="s">
        <v>320</v>
      </c>
      <c r="J349" s="73" t="n">
        <v>75</v>
      </c>
      <c r="K349" s="70" t="n">
        <v>3</v>
      </c>
      <c r="L349" s="74" t="s">
        <v>322</v>
      </c>
      <c r="M349" s="75" t="s">
        <v>265</v>
      </c>
      <c r="N349" s="74" t="s">
        <v>206</v>
      </c>
      <c r="O349" s="75" t="s">
        <v>126</v>
      </c>
      <c r="P349" s="116" t="s">
        <v>210</v>
      </c>
      <c r="Q349" s="117" t="s">
        <v>126</v>
      </c>
      <c r="R349" s="79" t="s">
        <v>127</v>
      </c>
      <c r="S349" s="79" t="s">
        <v>128</v>
      </c>
      <c r="T349" s="80"/>
    </row>
    <row r="350" s="81" customFormat="true" ht="12" hidden="false" customHeight="false" outlineLevel="0" collapsed="false">
      <c r="A350" s="67" t="s">
        <v>116</v>
      </c>
      <c r="B350" s="67" t="s">
        <v>18</v>
      </c>
      <c r="C350" s="110" t="s">
        <v>19</v>
      </c>
      <c r="D350" s="111" t="s">
        <v>421</v>
      </c>
      <c r="E350" s="70" t="s">
        <v>417</v>
      </c>
      <c r="F350" s="71" t="s">
        <v>141</v>
      </c>
      <c r="G350" s="110" t="s">
        <v>361</v>
      </c>
      <c r="H350" s="110" t="n">
        <v>34</v>
      </c>
      <c r="I350" s="73" t="s">
        <v>320</v>
      </c>
      <c r="J350" s="73" t="n">
        <v>75</v>
      </c>
      <c r="K350" s="70"/>
      <c r="L350" s="76"/>
      <c r="M350" s="77"/>
      <c r="N350" s="76"/>
      <c r="O350" s="77"/>
      <c r="P350" s="70"/>
      <c r="Q350" s="70"/>
      <c r="R350" s="79" t="s">
        <v>127</v>
      </c>
      <c r="S350" s="79" t="s">
        <v>128</v>
      </c>
      <c r="T350" s="80"/>
    </row>
    <row r="351" s="34" customFormat="true" ht="12" hidden="false" customHeight="false" outlineLevel="0" collapsed="false">
      <c r="A351" s="53" t="s">
        <v>216</v>
      </c>
      <c r="B351" s="25" t="s">
        <v>18</v>
      </c>
      <c r="C351" s="26" t="s">
        <v>117</v>
      </c>
      <c r="D351" s="27" t="s">
        <v>246</v>
      </c>
      <c r="E351" s="9" t="s">
        <v>432</v>
      </c>
      <c r="F351" s="35" t="s">
        <v>219</v>
      </c>
      <c r="G351" s="37" t="s">
        <v>220</v>
      </c>
      <c r="H351" s="26" t="n">
        <v>51</v>
      </c>
      <c r="I351" s="118" t="s">
        <v>433</v>
      </c>
      <c r="J351" s="118" t="n">
        <v>55</v>
      </c>
      <c r="K351" s="54" t="n">
        <v>2</v>
      </c>
      <c r="L351" s="32" t="s">
        <v>309</v>
      </c>
      <c r="M351" s="33" t="s">
        <v>156</v>
      </c>
      <c r="N351" s="32" t="s">
        <v>326</v>
      </c>
      <c r="O351" s="33" t="s">
        <v>265</v>
      </c>
      <c r="P351" s="6"/>
      <c r="Q351" s="6"/>
      <c r="R351" s="5" t="s">
        <v>127</v>
      </c>
      <c r="S351" s="35" t="s">
        <v>34</v>
      </c>
      <c r="T351" s="5" t="s">
        <v>35</v>
      </c>
    </row>
    <row r="352" s="34" customFormat="true" ht="12" hidden="false" customHeight="false" outlineLevel="0" collapsed="false">
      <c r="A352" s="53" t="s">
        <v>216</v>
      </c>
      <c r="B352" s="25" t="s">
        <v>18</v>
      </c>
      <c r="C352" s="26" t="s">
        <v>117</v>
      </c>
      <c r="D352" s="27" t="s">
        <v>246</v>
      </c>
      <c r="E352" s="9" t="s">
        <v>432</v>
      </c>
      <c r="F352" s="35" t="s">
        <v>219</v>
      </c>
      <c r="G352" s="37" t="s">
        <v>221</v>
      </c>
      <c r="H352" s="26" t="n">
        <v>50</v>
      </c>
      <c r="I352" s="31" t="s">
        <v>434</v>
      </c>
      <c r="J352" s="31" t="n">
        <v>55</v>
      </c>
      <c r="K352" s="54" t="n">
        <v>2</v>
      </c>
      <c r="L352" s="32" t="s">
        <v>312</v>
      </c>
      <c r="M352" s="33" t="s">
        <v>156</v>
      </c>
      <c r="N352" s="32" t="s">
        <v>329</v>
      </c>
      <c r="O352" s="33" t="s">
        <v>265</v>
      </c>
      <c r="P352" s="6"/>
      <c r="Q352" s="6"/>
      <c r="R352" s="5" t="s">
        <v>127</v>
      </c>
      <c r="S352" s="35" t="s">
        <v>34</v>
      </c>
      <c r="T352" s="5" t="s">
        <v>35</v>
      </c>
    </row>
    <row r="353" s="34" customFormat="true" ht="12" hidden="false" customHeight="false" outlineLevel="0" collapsed="false">
      <c r="A353" s="53" t="s">
        <v>216</v>
      </c>
      <c r="B353" s="25" t="s">
        <v>18</v>
      </c>
      <c r="C353" s="26" t="s">
        <v>117</v>
      </c>
      <c r="D353" s="27" t="s">
        <v>246</v>
      </c>
      <c r="E353" s="9" t="s">
        <v>432</v>
      </c>
      <c r="F353" s="35" t="s">
        <v>219</v>
      </c>
      <c r="G353" s="37" t="s">
        <v>222</v>
      </c>
      <c r="H353" s="26" t="n">
        <v>50</v>
      </c>
      <c r="I353" s="31" t="s">
        <v>435</v>
      </c>
      <c r="J353" s="31" t="n">
        <v>55</v>
      </c>
      <c r="K353" s="54" t="n">
        <v>2</v>
      </c>
      <c r="L353" s="32" t="s">
        <v>314</v>
      </c>
      <c r="M353" s="33" t="s">
        <v>156</v>
      </c>
      <c r="N353" s="32" t="s">
        <v>138</v>
      </c>
      <c r="O353" s="33" t="s">
        <v>139</v>
      </c>
      <c r="P353" s="6"/>
      <c r="Q353" s="6"/>
      <c r="R353" s="5" t="s">
        <v>127</v>
      </c>
      <c r="S353" s="35" t="s">
        <v>34</v>
      </c>
      <c r="T353" s="5" t="s">
        <v>35</v>
      </c>
      <c r="U353" s="52"/>
    </row>
    <row r="354" s="34" customFormat="true" ht="12" hidden="false" customHeight="false" outlineLevel="0" collapsed="false">
      <c r="A354" s="53" t="s">
        <v>216</v>
      </c>
      <c r="B354" s="25" t="s">
        <v>18</v>
      </c>
      <c r="C354" s="26" t="s">
        <v>117</v>
      </c>
      <c r="D354" s="27" t="s">
        <v>246</v>
      </c>
      <c r="E354" s="9" t="s">
        <v>432</v>
      </c>
      <c r="F354" s="35" t="s">
        <v>219</v>
      </c>
      <c r="G354" s="37" t="s">
        <v>223</v>
      </c>
      <c r="H354" s="26" t="n">
        <v>46</v>
      </c>
      <c r="I354" s="31" t="s">
        <v>436</v>
      </c>
      <c r="J354" s="31" t="n">
        <v>55</v>
      </c>
      <c r="K354" s="54" t="n">
        <v>2</v>
      </c>
      <c r="L354" s="32" t="s">
        <v>316</v>
      </c>
      <c r="M354" s="33" t="s">
        <v>156</v>
      </c>
      <c r="N354" s="32" t="s">
        <v>335</v>
      </c>
      <c r="O354" s="33" t="s">
        <v>139</v>
      </c>
      <c r="P354" s="6"/>
      <c r="Q354" s="6"/>
      <c r="R354" s="5" t="s">
        <v>127</v>
      </c>
      <c r="S354" s="35" t="s">
        <v>34</v>
      </c>
      <c r="T354" s="5" t="s">
        <v>35</v>
      </c>
    </row>
    <row r="355" s="34" customFormat="true" ht="12" hidden="false" customHeight="false" outlineLevel="0" collapsed="false">
      <c r="A355" s="53" t="s">
        <v>216</v>
      </c>
      <c r="B355" s="25" t="s">
        <v>18</v>
      </c>
      <c r="C355" s="26" t="s">
        <v>117</v>
      </c>
      <c r="D355" s="27" t="s">
        <v>246</v>
      </c>
      <c r="E355" s="9" t="s">
        <v>432</v>
      </c>
      <c r="F355" s="35" t="s">
        <v>219</v>
      </c>
      <c r="G355" s="37" t="s">
        <v>224</v>
      </c>
      <c r="H355" s="26" t="n">
        <v>51</v>
      </c>
      <c r="I355" s="31" t="s">
        <v>437</v>
      </c>
      <c r="J355" s="31" t="n">
        <v>55</v>
      </c>
      <c r="K355" s="54" t="n">
        <v>2</v>
      </c>
      <c r="L355" s="32" t="s">
        <v>318</v>
      </c>
      <c r="M355" s="33" t="s">
        <v>156</v>
      </c>
      <c r="N355" s="32" t="s">
        <v>337</v>
      </c>
      <c r="O355" s="33" t="s">
        <v>139</v>
      </c>
      <c r="P355" s="6"/>
      <c r="Q355" s="6"/>
      <c r="R355" s="5" t="s">
        <v>127</v>
      </c>
      <c r="S355" s="35" t="s">
        <v>34</v>
      </c>
      <c r="T355" s="5" t="s">
        <v>35</v>
      </c>
    </row>
    <row r="356" s="34" customFormat="true" ht="12" hidden="false" customHeight="false" outlineLevel="0" collapsed="false">
      <c r="A356" s="53" t="s">
        <v>216</v>
      </c>
      <c r="B356" s="25" t="s">
        <v>18</v>
      </c>
      <c r="C356" s="26" t="s">
        <v>117</v>
      </c>
      <c r="D356" s="27" t="s">
        <v>246</v>
      </c>
      <c r="E356" s="9" t="s">
        <v>432</v>
      </c>
      <c r="F356" s="35" t="s">
        <v>219</v>
      </c>
      <c r="G356" s="37" t="s">
        <v>225</v>
      </c>
      <c r="H356" s="26" t="n">
        <v>50</v>
      </c>
      <c r="I356" s="31" t="s">
        <v>438</v>
      </c>
      <c r="J356" s="31" t="n">
        <v>55</v>
      </c>
      <c r="K356" s="54" t="n">
        <v>2</v>
      </c>
      <c r="L356" s="32" t="s">
        <v>188</v>
      </c>
      <c r="M356" s="33" t="s">
        <v>173</v>
      </c>
      <c r="N356" s="32" t="s">
        <v>331</v>
      </c>
      <c r="O356" s="33" t="s">
        <v>139</v>
      </c>
      <c r="P356" s="6"/>
      <c r="Q356" s="6"/>
      <c r="R356" s="5" t="s">
        <v>127</v>
      </c>
      <c r="S356" s="35" t="s">
        <v>34</v>
      </c>
      <c r="T356" s="5" t="s">
        <v>35</v>
      </c>
      <c r="U356" s="52"/>
    </row>
    <row r="357" s="34" customFormat="true" ht="12" hidden="false" customHeight="false" outlineLevel="0" collapsed="false">
      <c r="A357" s="53" t="s">
        <v>216</v>
      </c>
      <c r="B357" s="25" t="s">
        <v>18</v>
      </c>
      <c r="C357" s="26" t="s">
        <v>117</v>
      </c>
      <c r="D357" s="27" t="s">
        <v>246</v>
      </c>
      <c r="E357" s="9" t="s">
        <v>432</v>
      </c>
      <c r="F357" s="35" t="s">
        <v>219</v>
      </c>
      <c r="G357" s="37" t="s">
        <v>226</v>
      </c>
      <c r="H357" s="26" t="n">
        <v>47</v>
      </c>
      <c r="I357" s="31" t="s">
        <v>391</v>
      </c>
      <c r="J357" s="31" t="n">
        <v>55</v>
      </c>
      <c r="K357" s="54" t="n">
        <v>2</v>
      </c>
      <c r="L357" s="32" t="s">
        <v>195</v>
      </c>
      <c r="M357" s="33" t="s">
        <v>173</v>
      </c>
      <c r="N357" s="32" t="s">
        <v>372</v>
      </c>
      <c r="O357" s="33" t="s">
        <v>139</v>
      </c>
      <c r="P357" s="6"/>
      <c r="Q357" s="6"/>
      <c r="R357" s="5" t="s">
        <v>127</v>
      </c>
      <c r="S357" s="35" t="s">
        <v>34</v>
      </c>
      <c r="T357" s="5" t="s">
        <v>35</v>
      </c>
    </row>
    <row r="358" s="34" customFormat="true" ht="12" hidden="false" customHeight="false" outlineLevel="0" collapsed="false">
      <c r="A358" s="53" t="s">
        <v>216</v>
      </c>
      <c r="B358" s="25" t="s">
        <v>18</v>
      </c>
      <c r="C358" s="26" t="s">
        <v>117</v>
      </c>
      <c r="D358" s="27" t="s">
        <v>246</v>
      </c>
      <c r="E358" s="9" t="s">
        <v>432</v>
      </c>
      <c r="F358" s="35" t="s">
        <v>219</v>
      </c>
      <c r="G358" s="37" t="s">
        <v>227</v>
      </c>
      <c r="H358" s="26" t="n">
        <v>49</v>
      </c>
      <c r="I358" s="31" t="s">
        <v>393</v>
      </c>
      <c r="J358" s="31" t="n">
        <v>55</v>
      </c>
      <c r="K358" s="54" t="n">
        <v>2</v>
      </c>
      <c r="L358" s="32" t="s">
        <v>199</v>
      </c>
      <c r="M358" s="33" t="s">
        <v>173</v>
      </c>
      <c r="N358" s="32" t="s">
        <v>373</v>
      </c>
      <c r="O358" s="33" t="s">
        <v>139</v>
      </c>
      <c r="P358" s="6"/>
      <c r="Q358" s="6"/>
      <c r="R358" s="5" t="s">
        <v>127</v>
      </c>
      <c r="S358" s="35" t="s">
        <v>34</v>
      </c>
      <c r="T358" s="5" t="s">
        <v>35</v>
      </c>
    </row>
    <row r="359" s="34" customFormat="true" ht="12" hidden="false" customHeight="false" outlineLevel="0" collapsed="false">
      <c r="A359" s="53" t="s">
        <v>216</v>
      </c>
      <c r="B359" s="25" t="s">
        <v>18</v>
      </c>
      <c r="C359" s="26" t="s">
        <v>117</v>
      </c>
      <c r="D359" s="27" t="s">
        <v>246</v>
      </c>
      <c r="E359" s="9" t="s">
        <v>432</v>
      </c>
      <c r="F359" s="35" t="s">
        <v>219</v>
      </c>
      <c r="G359" s="37" t="s">
        <v>228</v>
      </c>
      <c r="H359" s="26" t="n">
        <v>50</v>
      </c>
      <c r="I359" s="31" t="s">
        <v>395</v>
      </c>
      <c r="J359" s="31" t="n">
        <v>55</v>
      </c>
      <c r="K359" s="54" t="n">
        <v>2</v>
      </c>
      <c r="L359" s="32" t="s">
        <v>203</v>
      </c>
      <c r="M359" s="33" t="s">
        <v>173</v>
      </c>
      <c r="N359" s="32" t="s">
        <v>374</v>
      </c>
      <c r="O359" s="33" t="s">
        <v>139</v>
      </c>
      <c r="P359" s="6"/>
      <c r="Q359" s="6"/>
      <c r="R359" s="5" t="s">
        <v>127</v>
      </c>
      <c r="S359" s="35" t="s">
        <v>34</v>
      </c>
      <c r="T359" s="5" t="s">
        <v>35</v>
      </c>
    </row>
    <row r="360" s="34" customFormat="true" ht="12" hidden="false" customHeight="false" outlineLevel="0" collapsed="false">
      <c r="A360" s="53" t="s">
        <v>216</v>
      </c>
      <c r="B360" s="25" t="s">
        <v>18</v>
      </c>
      <c r="C360" s="26" t="s">
        <v>117</v>
      </c>
      <c r="D360" s="27" t="s">
        <v>246</v>
      </c>
      <c r="E360" s="9" t="s">
        <v>432</v>
      </c>
      <c r="F360" s="35" t="s">
        <v>219</v>
      </c>
      <c r="G360" s="37" t="s">
        <v>229</v>
      </c>
      <c r="H360" s="26" t="n">
        <v>49</v>
      </c>
      <c r="I360" s="31" t="s">
        <v>439</v>
      </c>
      <c r="J360" s="31" t="n">
        <v>55</v>
      </c>
      <c r="K360" s="54" t="n">
        <v>2</v>
      </c>
      <c r="L360" s="32" t="s">
        <v>207</v>
      </c>
      <c r="M360" s="33" t="s">
        <v>173</v>
      </c>
      <c r="N360" s="32" t="s">
        <v>375</v>
      </c>
      <c r="O360" s="33" t="s">
        <v>139</v>
      </c>
      <c r="P360" s="6"/>
      <c r="Q360" s="6"/>
      <c r="R360" s="5" t="s">
        <v>127</v>
      </c>
      <c r="S360" s="35" t="s">
        <v>34</v>
      </c>
      <c r="T360" s="5" t="s">
        <v>35</v>
      </c>
    </row>
    <row r="361" s="34" customFormat="true" ht="12" hidden="false" customHeight="false" outlineLevel="0" collapsed="false">
      <c r="A361" s="53" t="s">
        <v>216</v>
      </c>
      <c r="B361" s="25" t="s">
        <v>18</v>
      </c>
      <c r="C361" s="26" t="s">
        <v>117</v>
      </c>
      <c r="D361" s="27" t="s">
        <v>246</v>
      </c>
      <c r="E361" s="9" t="s">
        <v>432</v>
      </c>
      <c r="F361" s="35" t="s">
        <v>219</v>
      </c>
      <c r="G361" s="37" t="s">
        <v>230</v>
      </c>
      <c r="H361" s="26" t="n">
        <v>50</v>
      </c>
      <c r="I361" s="31" t="s">
        <v>440</v>
      </c>
      <c r="J361" s="31" t="n">
        <v>55</v>
      </c>
      <c r="K361" s="54" t="n">
        <v>2</v>
      </c>
      <c r="L361" s="32" t="s">
        <v>211</v>
      </c>
      <c r="M361" s="33" t="s">
        <v>173</v>
      </c>
      <c r="N361" s="32" t="s">
        <v>376</v>
      </c>
      <c r="O361" s="33" t="s">
        <v>139</v>
      </c>
      <c r="P361" s="6"/>
      <c r="Q361" s="6"/>
      <c r="R361" s="5" t="s">
        <v>127</v>
      </c>
      <c r="S361" s="35" t="s">
        <v>34</v>
      </c>
      <c r="T361" s="5" t="s">
        <v>35</v>
      </c>
      <c r="U361" s="52"/>
    </row>
    <row r="362" s="34" customFormat="true" ht="12" hidden="false" customHeight="false" outlineLevel="0" collapsed="false">
      <c r="A362" s="53" t="s">
        <v>216</v>
      </c>
      <c r="B362" s="25" t="s">
        <v>18</v>
      </c>
      <c r="C362" s="26" t="s">
        <v>117</v>
      </c>
      <c r="D362" s="27" t="s">
        <v>246</v>
      </c>
      <c r="E362" s="9" t="s">
        <v>432</v>
      </c>
      <c r="F362" s="35" t="s">
        <v>219</v>
      </c>
      <c r="G362" s="37" t="s">
        <v>231</v>
      </c>
      <c r="H362" s="26" t="n">
        <v>48</v>
      </c>
      <c r="I362" s="31" t="s">
        <v>247</v>
      </c>
      <c r="J362" s="31" t="n">
        <v>55</v>
      </c>
      <c r="K362" s="54" t="n">
        <v>2</v>
      </c>
      <c r="L362" s="32" t="s">
        <v>215</v>
      </c>
      <c r="M362" s="33" t="s">
        <v>173</v>
      </c>
      <c r="N362" s="32" t="s">
        <v>377</v>
      </c>
      <c r="O362" s="33" t="s">
        <v>139</v>
      </c>
      <c r="P362" s="6"/>
      <c r="Q362" s="6"/>
      <c r="R362" s="5" t="s">
        <v>127</v>
      </c>
      <c r="S362" s="35" t="s">
        <v>34</v>
      </c>
      <c r="T362" s="5" t="s">
        <v>35</v>
      </c>
    </row>
    <row r="363" s="34" customFormat="true" ht="12" hidden="false" customHeight="false" outlineLevel="0" collapsed="false">
      <c r="A363" s="53" t="s">
        <v>216</v>
      </c>
      <c r="B363" s="25" t="s">
        <v>18</v>
      </c>
      <c r="C363" s="26" t="s">
        <v>117</v>
      </c>
      <c r="D363" s="27" t="s">
        <v>246</v>
      </c>
      <c r="E363" s="9" t="s">
        <v>432</v>
      </c>
      <c r="F363" s="35" t="s">
        <v>219</v>
      </c>
      <c r="G363" s="37" t="s">
        <v>232</v>
      </c>
      <c r="H363" s="26" t="n">
        <v>51</v>
      </c>
      <c r="I363" s="31" t="s">
        <v>248</v>
      </c>
      <c r="J363" s="31" t="n">
        <v>55</v>
      </c>
      <c r="K363" s="54" t="n">
        <v>2</v>
      </c>
      <c r="L363" s="32" t="s">
        <v>264</v>
      </c>
      <c r="M363" s="33" t="s">
        <v>265</v>
      </c>
      <c r="N363" s="32" t="s">
        <v>44</v>
      </c>
      <c r="O363" s="33" t="s">
        <v>45</v>
      </c>
      <c r="P363" s="6"/>
      <c r="Q363" s="6"/>
      <c r="R363" s="5" t="s">
        <v>127</v>
      </c>
      <c r="S363" s="35" t="s">
        <v>34</v>
      </c>
      <c r="T363" s="5" t="s">
        <v>35</v>
      </c>
      <c r="U363" s="52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52" customFormat="true" ht="12" hidden="false" customHeight="false" outlineLevel="0" collapsed="false">
      <c r="A364" s="53" t="s">
        <v>216</v>
      </c>
      <c r="B364" s="25" t="s">
        <v>18</v>
      </c>
      <c r="C364" s="26" t="s">
        <v>117</v>
      </c>
      <c r="D364" s="27" t="s">
        <v>246</v>
      </c>
      <c r="E364" s="9" t="s">
        <v>432</v>
      </c>
      <c r="F364" s="35" t="s">
        <v>219</v>
      </c>
      <c r="G364" s="37" t="s">
        <v>233</v>
      </c>
      <c r="H364" s="26" t="n">
        <v>49</v>
      </c>
      <c r="I364" s="31" t="s">
        <v>249</v>
      </c>
      <c r="J364" s="31" t="n">
        <v>55</v>
      </c>
      <c r="K364" s="54" t="n">
        <v>2</v>
      </c>
      <c r="L364" s="32" t="s">
        <v>266</v>
      </c>
      <c r="M364" s="33" t="s">
        <v>265</v>
      </c>
      <c r="N364" s="32" t="s">
        <v>48</v>
      </c>
      <c r="O364" s="33" t="s">
        <v>45</v>
      </c>
      <c r="P364" s="6"/>
      <c r="Q364" s="6"/>
      <c r="R364" s="5" t="s">
        <v>127</v>
      </c>
      <c r="S364" s="35" t="s">
        <v>34</v>
      </c>
      <c r="T364" s="5" t="s">
        <v>35</v>
      </c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4"/>
      <c r="HB364" s="34"/>
      <c r="HC364" s="34"/>
      <c r="HD364" s="34"/>
      <c r="HE364" s="34"/>
      <c r="HF364" s="34"/>
      <c r="HG364" s="34"/>
      <c r="HH364" s="34"/>
      <c r="HI364" s="34"/>
      <c r="HJ364" s="34"/>
      <c r="HK364" s="34"/>
      <c r="HL364" s="34"/>
      <c r="HM364" s="34"/>
      <c r="HN364" s="34"/>
      <c r="HO364" s="34"/>
      <c r="HP364" s="34"/>
      <c r="HQ364" s="34"/>
      <c r="HR364" s="34"/>
      <c r="HS364" s="34"/>
      <c r="HT364" s="34"/>
      <c r="HU364" s="34"/>
      <c r="HV364" s="34"/>
      <c r="HW364" s="34"/>
      <c r="HX364" s="34"/>
      <c r="HY364" s="34"/>
      <c r="HZ364" s="34"/>
      <c r="IA364" s="34"/>
      <c r="IB364" s="34"/>
      <c r="IC364" s="34"/>
      <c r="ID364" s="34"/>
      <c r="IE364" s="34"/>
      <c r="IF364" s="34"/>
      <c r="IG364" s="34"/>
      <c r="IH364" s="34"/>
      <c r="II364" s="34"/>
      <c r="IJ364" s="34"/>
      <c r="IK364" s="34"/>
      <c r="IL364" s="34"/>
      <c r="IM364" s="34"/>
      <c r="IN364" s="34"/>
      <c r="IO364" s="34"/>
      <c r="IP364" s="34"/>
      <c r="IQ364" s="34"/>
      <c r="IR364" s="34"/>
      <c r="IS364" s="34"/>
      <c r="IT364" s="34"/>
      <c r="IU364" s="34"/>
      <c r="IV364" s="34"/>
    </row>
    <row r="365" s="52" customFormat="true" ht="12" hidden="false" customHeight="false" outlineLevel="0" collapsed="false">
      <c r="A365" s="53" t="s">
        <v>216</v>
      </c>
      <c r="B365" s="25" t="s">
        <v>18</v>
      </c>
      <c r="C365" s="26" t="s">
        <v>117</v>
      </c>
      <c r="D365" s="27" t="s">
        <v>246</v>
      </c>
      <c r="E365" s="9" t="s">
        <v>432</v>
      </c>
      <c r="F365" s="35" t="s">
        <v>219</v>
      </c>
      <c r="G365" s="37" t="s">
        <v>234</v>
      </c>
      <c r="H365" s="26" t="n">
        <v>52</v>
      </c>
      <c r="I365" s="31" t="s">
        <v>250</v>
      </c>
      <c r="J365" s="31" t="n">
        <v>55</v>
      </c>
      <c r="K365" s="54" t="n">
        <v>2</v>
      </c>
      <c r="L365" s="32" t="s">
        <v>267</v>
      </c>
      <c r="M365" s="33" t="s">
        <v>265</v>
      </c>
      <c r="N365" s="32" t="s">
        <v>51</v>
      </c>
      <c r="O365" s="33" t="s">
        <v>45</v>
      </c>
      <c r="P365" s="6"/>
      <c r="Q365" s="6"/>
      <c r="R365" s="5" t="s">
        <v>127</v>
      </c>
      <c r="S365" s="35" t="s">
        <v>34</v>
      </c>
      <c r="T365" s="5" t="s">
        <v>35</v>
      </c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4"/>
      <c r="HB365" s="34"/>
      <c r="HC365" s="34"/>
      <c r="HD365" s="34"/>
      <c r="HE365" s="34"/>
      <c r="HF365" s="34"/>
      <c r="HG365" s="34"/>
      <c r="HH365" s="34"/>
      <c r="HI365" s="34"/>
      <c r="HJ365" s="34"/>
      <c r="HK365" s="34"/>
      <c r="HL365" s="34"/>
      <c r="HM365" s="34"/>
      <c r="HN365" s="34"/>
      <c r="HO365" s="34"/>
      <c r="HP365" s="34"/>
      <c r="HQ365" s="34"/>
      <c r="HR365" s="34"/>
      <c r="HS365" s="34"/>
      <c r="HT365" s="34"/>
      <c r="HU365" s="34"/>
      <c r="HV365" s="34"/>
      <c r="HW365" s="34"/>
      <c r="HX365" s="34"/>
      <c r="HY365" s="34"/>
      <c r="HZ365" s="34"/>
      <c r="IA365" s="34"/>
      <c r="IB365" s="34"/>
      <c r="IC365" s="34"/>
      <c r="ID365" s="34"/>
      <c r="IE365" s="34"/>
      <c r="IF365" s="34"/>
      <c r="IG365" s="34"/>
      <c r="IH365" s="34"/>
      <c r="II365" s="34"/>
      <c r="IJ365" s="34"/>
      <c r="IK365" s="34"/>
      <c r="IL365" s="34"/>
      <c r="IM365" s="34"/>
      <c r="IN365" s="34"/>
      <c r="IO365" s="34"/>
      <c r="IP365" s="34"/>
      <c r="IQ365" s="34"/>
      <c r="IR365" s="34"/>
      <c r="IS365" s="34"/>
      <c r="IT365" s="34"/>
      <c r="IU365" s="34"/>
      <c r="IV365" s="34"/>
    </row>
    <row r="366" s="52" customFormat="true" ht="12" hidden="false" customHeight="false" outlineLevel="0" collapsed="false">
      <c r="A366" s="53" t="s">
        <v>216</v>
      </c>
      <c r="B366" s="25" t="s">
        <v>18</v>
      </c>
      <c r="C366" s="26" t="s">
        <v>117</v>
      </c>
      <c r="D366" s="27" t="s">
        <v>246</v>
      </c>
      <c r="E366" s="9" t="s">
        <v>432</v>
      </c>
      <c r="F366" s="35" t="s">
        <v>219</v>
      </c>
      <c r="G366" s="37" t="s">
        <v>235</v>
      </c>
      <c r="H366" s="26" t="n">
        <v>48</v>
      </c>
      <c r="I366" s="31" t="s">
        <v>251</v>
      </c>
      <c r="J366" s="31" t="n">
        <v>55</v>
      </c>
      <c r="K366" s="54" t="n">
        <v>2</v>
      </c>
      <c r="L366" s="32" t="s">
        <v>268</v>
      </c>
      <c r="M366" s="33" t="s">
        <v>265</v>
      </c>
      <c r="N366" s="32" t="s">
        <v>54</v>
      </c>
      <c r="O366" s="33" t="s">
        <v>45</v>
      </c>
      <c r="P366" s="6"/>
      <c r="Q366" s="6"/>
      <c r="R366" s="5" t="s">
        <v>127</v>
      </c>
      <c r="S366" s="35" t="s">
        <v>34</v>
      </c>
      <c r="T366" s="5" t="s">
        <v>35</v>
      </c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  <c r="CN366" s="34"/>
      <c r="CO366" s="34"/>
      <c r="CP366" s="34"/>
      <c r="CQ366" s="34"/>
      <c r="CR366" s="34"/>
      <c r="CS366" s="34"/>
      <c r="CT366" s="34"/>
      <c r="CU366" s="34"/>
      <c r="CV366" s="34"/>
      <c r="CW366" s="34"/>
      <c r="CX366" s="34"/>
      <c r="CY366" s="34"/>
      <c r="CZ366" s="34"/>
      <c r="DA366" s="34"/>
      <c r="DB366" s="34"/>
      <c r="DC366" s="34"/>
      <c r="DD366" s="34"/>
      <c r="DE366" s="34"/>
      <c r="DF366" s="34"/>
      <c r="DG366" s="34"/>
      <c r="DH366" s="34"/>
      <c r="DI366" s="34"/>
      <c r="DJ366" s="34"/>
      <c r="DK366" s="34"/>
      <c r="DL366" s="34"/>
      <c r="DM366" s="34"/>
      <c r="DN366" s="34"/>
      <c r="DO366" s="34"/>
      <c r="DP366" s="34"/>
      <c r="DQ366" s="34"/>
      <c r="DR366" s="34"/>
      <c r="DS366" s="34"/>
      <c r="DT366" s="34"/>
      <c r="DU366" s="34"/>
      <c r="DV366" s="34"/>
      <c r="DW366" s="34"/>
      <c r="DX366" s="34"/>
      <c r="DY366" s="34"/>
      <c r="DZ366" s="34"/>
      <c r="EA366" s="34"/>
      <c r="EB366" s="34"/>
      <c r="EC366" s="34"/>
      <c r="ED366" s="34"/>
      <c r="EE366" s="34"/>
      <c r="EF366" s="34"/>
      <c r="EG366" s="34"/>
      <c r="EH366" s="34"/>
      <c r="EI366" s="34"/>
      <c r="EJ366" s="34"/>
      <c r="EK366" s="34"/>
      <c r="EL366" s="34"/>
      <c r="EM366" s="34"/>
      <c r="EN366" s="34"/>
      <c r="EO366" s="34"/>
      <c r="EP366" s="34"/>
      <c r="EQ366" s="34"/>
      <c r="ER366" s="34"/>
      <c r="ES366" s="34"/>
      <c r="ET366" s="34"/>
      <c r="EU366" s="34"/>
      <c r="EV366" s="34"/>
      <c r="EW366" s="34"/>
      <c r="EX366" s="34"/>
      <c r="EY366" s="34"/>
      <c r="EZ366" s="34"/>
      <c r="FA366" s="34"/>
      <c r="FB366" s="34"/>
      <c r="FC366" s="34"/>
      <c r="FD366" s="34"/>
      <c r="FE366" s="34"/>
      <c r="FF366" s="34"/>
      <c r="FG366" s="34"/>
      <c r="FH366" s="34"/>
      <c r="FI366" s="34"/>
      <c r="FJ366" s="34"/>
      <c r="FK366" s="34"/>
      <c r="FL366" s="34"/>
      <c r="FM366" s="34"/>
      <c r="FN366" s="34"/>
      <c r="FO366" s="34"/>
      <c r="FP366" s="34"/>
      <c r="FQ366" s="34"/>
      <c r="FR366" s="34"/>
      <c r="FS366" s="34"/>
      <c r="FT366" s="34"/>
      <c r="FU366" s="34"/>
      <c r="FV366" s="34"/>
      <c r="FW366" s="34"/>
      <c r="FX366" s="34"/>
      <c r="FY366" s="34"/>
      <c r="FZ366" s="34"/>
      <c r="GA366" s="34"/>
      <c r="GB366" s="34"/>
      <c r="GC366" s="34"/>
      <c r="GD366" s="34"/>
      <c r="GE366" s="34"/>
      <c r="GF366" s="34"/>
      <c r="GG366" s="34"/>
      <c r="GH366" s="34"/>
      <c r="GI366" s="34"/>
      <c r="GJ366" s="34"/>
      <c r="GK366" s="34"/>
      <c r="GL366" s="34"/>
      <c r="GM366" s="34"/>
      <c r="GN366" s="34"/>
      <c r="GO366" s="34"/>
      <c r="GP366" s="34"/>
      <c r="GQ366" s="34"/>
      <c r="GR366" s="34"/>
      <c r="GS366" s="34"/>
      <c r="GT366" s="34"/>
      <c r="GU366" s="34"/>
      <c r="GV366" s="34"/>
      <c r="GW366" s="34"/>
      <c r="GX366" s="34"/>
      <c r="GY366" s="34"/>
      <c r="GZ366" s="34"/>
      <c r="HA366" s="34"/>
      <c r="HB366" s="34"/>
      <c r="HC366" s="34"/>
      <c r="HD366" s="34"/>
      <c r="HE366" s="34"/>
      <c r="HF366" s="34"/>
      <c r="HG366" s="34"/>
      <c r="HH366" s="34"/>
      <c r="HI366" s="34"/>
      <c r="HJ366" s="34"/>
      <c r="HK366" s="34"/>
      <c r="HL366" s="34"/>
      <c r="HM366" s="34"/>
      <c r="HN366" s="34"/>
      <c r="HO366" s="34"/>
      <c r="HP366" s="34"/>
      <c r="HQ366" s="34"/>
      <c r="HR366" s="34"/>
      <c r="HS366" s="34"/>
      <c r="HT366" s="34"/>
      <c r="HU366" s="34"/>
      <c r="HV366" s="34"/>
      <c r="HW366" s="34"/>
      <c r="HX366" s="34"/>
      <c r="HY366" s="34"/>
      <c r="HZ366" s="34"/>
      <c r="IA366" s="34"/>
      <c r="IB366" s="34"/>
      <c r="IC366" s="34"/>
      <c r="ID366" s="34"/>
      <c r="IE366" s="34"/>
      <c r="IF366" s="34"/>
      <c r="IG366" s="34"/>
      <c r="IH366" s="34"/>
      <c r="II366" s="34"/>
      <c r="IJ366" s="34"/>
      <c r="IK366" s="34"/>
      <c r="IL366" s="34"/>
      <c r="IM366" s="34"/>
      <c r="IN366" s="34"/>
      <c r="IO366" s="34"/>
      <c r="IP366" s="34"/>
      <c r="IQ366" s="34"/>
      <c r="IR366" s="34"/>
      <c r="IS366" s="34"/>
      <c r="IT366" s="34"/>
      <c r="IU366" s="34"/>
      <c r="IV366" s="34"/>
    </row>
    <row r="367" s="52" customFormat="true" ht="12" hidden="false" customHeight="false" outlineLevel="0" collapsed="false">
      <c r="A367" s="53" t="s">
        <v>216</v>
      </c>
      <c r="B367" s="25" t="s">
        <v>18</v>
      </c>
      <c r="C367" s="26" t="s">
        <v>117</v>
      </c>
      <c r="D367" s="27" t="s">
        <v>246</v>
      </c>
      <c r="E367" s="9" t="s">
        <v>432</v>
      </c>
      <c r="F367" s="35" t="s">
        <v>219</v>
      </c>
      <c r="G367" s="37" t="s">
        <v>236</v>
      </c>
      <c r="H367" s="26" t="n">
        <v>48</v>
      </c>
      <c r="I367" s="31" t="s">
        <v>252</v>
      </c>
      <c r="J367" s="31" t="n">
        <v>55</v>
      </c>
      <c r="K367" s="54" t="n">
        <v>2</v>
      </c>
      <c r="L367" s="32" t="s">
        <v>270</v>
      </c>
      <c r="M367" s="33" t="s">
        <v>265</v>
      </c>
      <c r="N367" s="32" t="s">
        <v>57</v>
      </c>
      <c r="O367" s="33" t="s">
        <v>45</v>
      </c>
      <c r="P367" s="6"/>
      <c r="Q367" s="6"/>
      <c r="R367" s="5" t="s">
        <v>127</v>
      </c>
      <c r="S367" s="35" t="s">
        <v>34</v>
      </c>
      <c r="T367" s="5" t="s">
        <v>35</v>
      </c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  <c r="CN367" s="34"/>
      <c r="CO367" s="34"/>
      <c r="CP367" s="34"/>
      <c r="CQ367" s="34"/>
      <c r="CR367" s="34"/>
      <c r="CS367" s="34"/>
      <c r="CT367" s="34"/>
      <c r="CU367" s="34"/>
      <c r="CV367" s="34"/>
      <c r="CW367" s="34"/>
      <c r="CX367" s="34"/>
      <c r="CY367" s="34"/>
      <c r="CZ367" s="34"/>
      <c r="DA367" s="34"/>
      <c r="DB367" s="34"/>
      <c r="DC367" s="34"/>
      <c r="DD367" s="34"/>
      <c r="DE367" s="34"/>
      <c r="DF367" s="34"/>
      <c r="DG367" s="34"/>
      <c r="DH367" s="34"/>
      <c r="DI367" s="34"/>
      <c r="DJ367" s="34"/>
      <c r="DK367" s="34"/>
      <c r="DL367" s="34"/>
      <c r="DM367" s="34"/>
      <c r="DN367" s="34"/>
      <c r="DO367" s="34"/>
      <c r="DP367" s="34"/>
      <c r="DQ367" s="34"/>
      <c r="DR367" s="34"/>
      <c r="DS367" s="34"/>
      <c r="DT367" s="34"/>
      <c r="DU367" s="34"/>
      <c r="DV367" s="34"/>
      <c r="DW367" s="34"/>
      <c r="DX367" s="34"/>
      <c r="DY367" s="34"/>
      <c r="DZ367" s="34"/>
      <c r="EA367" s="34"/>
      <c r="EB367" s="34"/>
      <c r="EC367" s="34"/>
      <c r="ED367" s="34"/>
      <c r="EE367" s="34"/>
      <c r="EF367" s="34"/>
      <c r="EG367" s="34"/>
      <c r="EH367" s="34"/>
      <c r="EI367" s="34"/>
      <c r="EJ367" s="34"/>
      <c r="EK367" s="34"/>
      <c r="EL367" s="34"/>
      <c r="EM367" s="34"/>
      <c r="EN367" s="34"/>
      <c r="EO367" s="34"/>
      <c r="EP367" s="34"/>
      <c r="EQ367" s="34"/>
      <c r="ER367" s="34"/>
      <c r="ES367" s="34"/>
      <c r="ET367" s="34"/>
      <c r="EU367" s="34"/>
      <c r="EV367" s="34"/>
      <c r="EW367" s="34"/>
      <c r="EX367" s="34"/>
      <c r="EY367" s="34"/>
      <c r="EZ367" s="34"/>
      <c r="FA367" s="34"/>
      <c r="FB367" s="34"/>
      <c r="FC367" s="34"/>
      <c r="FD367" s="34"/>
      <c r="FE367" s="34"/>
      <c r="FF367" s="34"/>
      <c r="FG367" s="34"/>
      <c r="FH367" s="34"/>
      <c r="FI367" s="34"/>
      <c r="FJ367" s="34"/>
      <c r="FK367" s="34"/>
      <c r="FL367" s="34"/>
      <c r="FM367" s="34"/>
      <c r="FN367" s="34"/>
      <c r="FO367" s="34"/>
      <c r="FP367" s="34"/>
      <c r="FQ367" s="34"/>
      <c r="FR367" s="34"/>
      <c r="FS367" s="34"/>
      <c r="FT367" s="34"/>
      <c r="FU367" s="34"/>
      <c r="FV367" s="34"/>
      <c r="FW367" s="34"/>
      <c r="FX367" s="34"/>
      <c r="FY367" s="34"/>
      <c r="FZ367" s="34"/>
      <c r="GA367" s="34"/>
      <c r="GB367" s="34"/>
      <c r="GC367" s="34"/>
      <c r="GD367" s="34"/>
      <c r="GE367" s="34"/>
      <c r="GF367" s="34"/>
      <c r="GG367" s="34"/>
      <c r="GH367" s="34"/>
      <c r="GI367" s="34"/>
      <c r="GJ367" s="34"/>
      <c r="GK367" s="34"/>
      <c r="GL367" s="34"/>
      <c r="GM367" s="34"/>
      <c r="GN367" s="34"/>
      <c r="GO367" s="34"/>
      <c r="GP367" s="34"/>
      <c r="GQ367" s="34"/>
      <c r="GR367" s="34"/>
      <c r="GS367" s="34"/>
      <c r="GT367" s="34"/>
      <c r="GU367" s="34"/>
      <c r="GV367" s="34"/>
      <c r="GW367" s="34"/>
      <c r="GX367" s="34"/>
      <c r="GY367" s="34"/>
      <c r="GZ367" s="34"/>
      <c r="HA367" s="34"/>
      <c r="HB367" s="34"/>
      <c r="HC367" s="34"/>
      <c r="HD367" s="34"/>
      <c r="HE367" s="34"/>
      <c r="HF367" s="34"/>
      <c r="HG367" s="34"/>
      <c r="HH367" s="34"/>
      <c r="HI367" s="34"/>
      <c r="HJ367" s="34"/>
      <c r="HK367" s="34"/>
      <c r="HL367" s="34"/>
      <c r="HM367" s="34"/>
      <c r="HN367" s="34"/>
      <c r="HO367" s="34"/>
      <c r="HP367" s="34"/>
      <c r="HQ367" s="34"/>
      <c r="HR367" s="34"/>
      <c r="HS367" s="34"/>
      <c r="HT367" s="34"/>
      <c r="HU367" s="34"/>
      <c r="HV367" s="34"/>
      <c r="HW367" s="34"/>
      <c r="HX367" s="34"/>
      <c r="HY367" s="34"/>
      <c r="HZ367" s="34"/>
      <c r="IA367" s="34"/>
      <c r="IB367" s="34"/>
      <c r="IC367" s="34"/>
      <c r="ID367" s="34"/>
      <c r="IE367" s="34"/>
      <c r="IF367" s="34"/>
      <c r="IG367" s="34"/>
      <c r="IH367" s="34"/>
      <c r="II367" s="34"/>
      <c r="IJ367" s="34"/>
      <c r="IK367" s="34"/>
      <c r="IL367" s="34"/>
      <c r="IM367" s="34"/>
      <c r="IN367" s="34"/>
      <c r="IO367" s="34"/>
      <c r="IP367" s="34"/>
      <c r="IQ367" s="34"/>
      <c r="IR367" s="34"/>
      <c r="IS367" s="34"/>
      <c r="IT367" s="34"/>
      <c r="IU367" s="34"/>
      <c r="IV367" s="34"/>
    </row>
    <row r="368" s="52" customFormat="true" ht="12" hidden="false" customHeight="false" outlineLevel="0" collapsed="false">
      <c r="A368" s="53" t="s">
        <v>216</v>
      </c>
      <c r="B368" s="25" t="s">
        <v>18</v>
      </c>
      <c r="C368" s="26" t="s">
        <v>117</v>
      </c>
      <c r="D368" s="27" t="s">
        <v>246</v>
      </c>
      <c r="E368" s="9" t="s">
        <v>432</v>
      </c>
      <c r="F368" s="35" t="s">
        <v>219</v>
      </c>
      <c r="G368" s="37" t="s">
        <v>237</v>
      </c>
      <c r="H368" s="26" t="n">
        <v>51</v>
      </c>
      <c r="I368" s="31" t="s">
        <v>441</v>
      </c>
      <c r="J368" s="31" t="n">
        <v>110</v>
      </c>
      <c r="K368" s="54" t="n">
        <v>2</v>
      </c>
      <c r="L368" s="32" t="s">
        <v>272</v>
      </c>
      <c r="M368" s="33" t="s">
        <v>265</v>
      </c>
      <c r="N368" s="32" t="s">
        <v>60</v>
      </c>
      <c r="O368" s="33" t="s">
        <v>45</v>
      </c>
      <c r="P368" s="6"/>
      <c r="Q368" s="6"/>
      <c r="R368" s="5" t="s">
        <v>127</v>
      </c>
      <c r="S368" s="35" t="s">
        <v>34</v>
      </c>
      <c r="T368" s="5" t="s">
        <v>35</v>
      </c>
      <c r="U368" s="34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34" customFormat="true" ht="12" hidden="false" customHeight="false" outlineLevel="0" collapsed="false">
      <c r="A369" s="25" t="s">
        <v>182</v>
      </c>
      <c r="B369" s="25" t="s">
        <v>18</v>
      </c>
      <c r="C369" s="26" t="s">
        <v>117</v>
      </c>
      <c r="D369" s="50" t="s">
        <v>442</v>
      </c>
      <c r="E369" s="9" t="s">
        <v>432</v>
      </c>
      <c r="F369" s="35" t="s">
        <v>184</v>
      </c>
      <c r="G369" s="37" t="s">
        <v>185</v>
      </c>
      <c r="H369" s="26" t="n">
        <v>32</v>
      </c>
      <c r="I369" s="31" t="s">
        <v>123</v>
      </c>
      <c r="J369" s="31" t="n">
        <v>55</v>
      </c>
      <c r="K369" s="54" t="n">
        <v>2</v>
      </c>
      <c r="L369" s="32" t="s">
        <v>274</v>
      </c>
      <c r="M369" s="33" t="s">
        <v>265</v>
      </c>
      <c r="N369" s="32" t="s">
        <v>63</v>
      </c>
      <c r="O369" s="33" t="s">
        <v>45</v>
      </c>
      <c r="P369" s="6"/>
      <c r="Q369" s="6"/>
      <c r="R369" s="5" t="s">
        <v>127</v>
      </c>
      <c r="S369" s="5" t="s">
        <v>128</v>
      </c>
      <c r="T369" s="6"/>
    </row>
    <row r="370" s="52" customFormat="true" ht="12" hidden="false" customHeight="false" outlineLevel="0" collapsed="false">
      <c r="A370" s="25" t="s">
        <v>182</v>
      </c>
      <c r="B370" s="25" t="s">
        <v>18</v>
      </c>
      <c r="C370" s="26" t="s">
        <v>117</v>
      </c>
      <c r="D370" s="50" t="s">
        <v>443</v>
      </c>
      <c r="E370" s="9" t="s">
        <v>432</v>
      </c>
      <c r="F370" s="35" t="s">
        <v>401</v>
      </c>
      <c r="G370" s="37" t="s">
        <v>402</v>
      </c>
      <c r="H370" s="26" t="n">
        <v>28</v>
      </c>
      <c r="I370" s="31" t="s">
        <v>132</v>
      </c>
      <c r="J370" s="31" t="n">
        <v>55</v>
      </c>
      <c r="K370" s="54" t="n">
        <v>2</v>
      </c>
      <c r="L370" s="32" t="s">
        <v>276</v>
      </c>
      <c r="M370" s="33" t="s">
        <v>265</v>
      </c>
      <c r="N370" s="32" t="s">
        <v>124</v>
      </c>
      <c r="O370" s="33" t="s">
        <v>45</v>
      </c>
      <c r="P370" s="6"/>
      <c r="Q370" s="6"/>
      <c r="R370" s="5" t="s">
        <v>127</v>
      </c>
      <c r="S370" s="5" t="s">
        <v>128</v>
      </c>
      <c r="T370" s="6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  <c r="IG370" s="34"/>
      <c r="IH370" s="34"/>
      <c r="II370" s="34"/>
      <c r="IJ370" s="34"/>
      <c r="IK370" s="34"/>
      <c r="IL370" s="34"/>
      <c r="IM370" s="34"/>
      <c r="IN370" s="34"/>
      <c r="IO370" s="34"/>
      <c r="IP370" s="34"/>
      <c r="IQ370" s="34"/>
      <c r="IR370" s="34"/>
      <c r="IS370" s="34"/>
      <c r="IT370" s="34"/>
      <c r="IU370" s="34"/>
      <c r="IV370" s="34"/>
    </row>
    <row r="371" s="52" customFormat="true" ht="12" hidden="false" customHeight="false" outlineLevel="0" collapsed="false">
      <c r="A371" s="25" t="s">
        <v>182</v>
      </c>
      <c r="B371" s="25" t="s">
        <v>18</v>
      </c>
      <c r="C371" s="26" t="s">
        <v>117</v>
      </c>
      <c r="D371" s="50" t="s">
        <v>444</v>
      </c>
      <c r="E371" s="9" t="s">
        <v>432</v>
      </c>
      <c r="F371" s="35" t="s">
        <v>408</v>
      </c>
      <c r="G371" s="37" t="s">
        <v>262</v>
      </c>
      <c r="H371" s="26" t="n">
        <v>43</v>
      </c>
      <c r="I371" s="31" t="s">
        <v>136</v>
      </c>
      <c r="J371" s="31" t="n">
        <v>55</v>
      </c>
      <c r="K371" s="54" t="n">
        <v>2</v>
      </c>
      <c r="L371" s="32" t="s">
        <v>334</v>
      </c>
      <c r="M371" s="33" t="s">
        <v>265</v>
      </c>
      <c r="N371" s="32" t="s">
        <v>133</v>
      </c>
      <c r="O371" s="33" t="s">
        <v>45</v>
      </c>
      <c r="P371" s="6"/>
      <c r="Q371" s="6"/>
      <c r="R371" s="5" t="s">
        <v>127</v>
      </c>
      <c r="S371" s="5" t="s">
        <v>128</v>
      </c>
      <c r="T371" s="6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  <c r="IG371" s="34"/>
      <c r="IH371" s="34"/>
      <c r="II371" s="34"/>
      <c r="IJ371" s="34"/>
      <c r="IK371" s="34"/>
      <c r="IL371" s="34"/>
      <c r="IM371" s="34"/>
      <c r="IN371" s="34"/>
      <c r="IO371" s="34"/>
      <c r="IP371" s="34"/>
      <c r="IQ371" s="34"/>
      <c r="IR371" s="34"/>
      <c r="IS371" s="34"/>
      <c r="IT371" s="34"/>
      <c r="IU371" s="34"/>
      <c r="IV371" s="34"/>
    </row>
    <row r="372" s="52" customFormat="true" ht="12" hidden="false" customHeight="false" outlineLevel="0" collapsed="false">
      <c r="A372" s="51" t="s">
        <v>189</v>
      </c>
      <c r="B372" s="25" t="s">
        <v>18</v>
      </c>
      <c r="C372" s="37" t="s">
        <v>19</v>
      </c>
      <c r="D372" s="35" t="s">
        <v>445</v>
      </c>
      <c r="E372" s="9" t="s">
        <v>432</v>
      </c>
      <c r="F372" s="5" t="s">
        <v>191</v>
      </c>
      <c r="G372" s="9" t="s">
        <v>39</v>
      </c>
      <c r="H372" s="6" t="n">
        <v>54</v>
      </c>
      <c r="I372" s="31" t="s">
        <v>143</v>
      </c>
      <c r="J372" s="31" t="n">
        <v>55</v>
      </c>
      <c r="K372" s="54" t="n">
        <v>2</v>
      </c>
      <c r="L372" s="32" t="s">
        <v>336</v>
      </c>
      <c r="M372" s="33" t="s">
        <v>265</v>
      </c>
      <c r="N372" s="32" t="s">
        <v>66</v>
      </c>
      <c r="O372" s="33" t="s">
        <v>45</v>
      </c>
      <c r="P372" s="9"/>
      <c r="Q372" s="9"/>
      <c r="R372" s="5" t="s">
        <v>127</v>
      </c>
      <c r="S372" s="5" t="s">
        <v>128</v>
      </c>
      <c r="T372" s="9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  <c r="IG372" s="34"/>
      <c r="IH372" s="34"/>
      <c r="II372" s="34"/>
      <c r="IJ372" s="34"/>
      <c r="IK372" s="34"/>
      <c r="IL372" s="34"/>
      <c r="IM372" s="34"/>
      <c r="IN372" s="34"/>
      <c r="IO372" s="34"/>
      <c r="IP372" s="34"/>
      <c r="IQ372" s="34"/>
      <c r="IR372" s="34"/>
      <c r="IS372" s="34"/>
      <c r="IT372" s="34"/>
      <c r="IU372" s="34"/>
      <c r="IV372" s="34"/>
    </row>
    <row r="373" s="52" customFormat="true" ht="12" hidden="false" customHeight="false" outlineLevel="0" collapsed="false">
      <c r="A373" s="51" t="s">
        <v>189</v>
      </c>
      <c r="B373" s="25" t="s">
        <v>18</v>
      </c>
      <c r="C373" s="37" t="s">
        <v>19</v>
      </c>
      <c r="D373" s="35" t="s">
        <v>445</v>
      </c>
      <c r="E373" s="9" t="s">
        <v>432</v>
      </c>
      <c r="F373" s="5" t="s">
        <v>191</v>
      </c>
      <c r="G373" s="9" t="s">
        <v>110</v>
      </c>
      <c r="H373" s="6" t="n">
        <v>54</v>
      </c>
      <c r="I373" s="31" t="s">
        <v>147</v>
      </c>
      <c r="J373" s="31" t="n">
        <v>55</v>
      </c>
      <c r="K373" s="54" t="n">
        <v>2</v>
      </c>
      <c r="L373" s="32" t="s">
        <v>338</v>
      </c>
      <c r="M373" s="33" t="s">
        <v>265</v>
      </c>
      <c r="N373" s="32" t="s">
        <v>137</v>
      </c>
      <c r="O373" s="33" t="s">
        <v>126</v>
      </c>
      <c r="P373" s="9"/>
      <c r="Q373" s="9"/>
      <c r="R373" s="5" t="s">
        <v>127</v>
      </c>
      <c r="S373" s="5" t="s">
        <v>128</v>
      </c>
      <c r="T373" s="9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  <c r="IG373" s="34"/>
      <c r="IH373" s="34"/>
      <c r="II373" s="34"/>
      <c r="IJ373" s="34"/>
      <c r="IK373" s="34"/>
      <c r="IL373" s="34"/>
      <c r="IM373" s="34"/>
      <c r="IN373" s="34"/>
      <c r="IO373" s="34"/>
      <c r="IP373" s="34"/>
      <c r="IQ373" s="34"/>
      <c r="IR373" s="34"/>
      <c r="IS373" s="34"/>
      <c r="IT373" s="34"/>
      <c r="IU373" s="34"/>
      <c r="IV373" s="34"/>
    </row>
    <row r="374" s="52" customFormat="true" ht="12" hidden="false" customHeight="false" outlineLevel="0" collapsed="false">
      <c r="A374" s="51" t="s">
        <v>189</v>
      </c>
      <c r="B374" s="25" t="s">
        <v>18</v>
      </c>
      <c r="C374" s="37" t="s">
        <v>19</v>
      </c>
      <c r="D374" s="35" t="s">
        <v>445</v>
      </c>
      <c r="E374" s="9" t="s">
        <v>432</v>
      </c>
      <c r="F374" s="5" t="s">
        <v>191</v>
      </c>
      <c r="G374" s="9" t="s">
        <v>46</v>
      </c>
      <c r="H374" s="6" t="n">
        <v>54</v>
      </c>
      <c r="I374" s="31" t="s">
        <v>151</v>
      </c>
      <c r="J374" s="31" t="n">
        <v>55</v>
      </c>
      <c r="K374" s="54" t="n">
        <v>2</v>
      </c>
      <c r="L374" s="32" t="s">
        <v>344</v>
      </c>
      <c r="M374" s="33" t="s">
        <v>265</v>
      </c>
      <c r="N374" s="32" t="s">
        <v>144</v>
      </c>
      <c r="O374" s="33" t="s">
        <v>126</v>
      </c>
      <c r="P374" s="9"/>
      <c r="Q374" s="9"/>
      <c r="R374" s="5" t="s">
        <v>127</v>
      </c>
      <c r="S374" s="5" t="s">
        <v>128</v>
      </c>
      <c r="T374" s="9"/>
      <c r="U374" s="1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  <c r="IG374" s="34"/>
      <c r="IH374" s="34"/>
      <c r="II374" s="34"/>
      <c r="IJ374" s="34"/>
      <c r="IK374" s="34"/>
      <c r="IL374" s="34"/>
      <c r="IM374" s="34"/>
      <c r="IN374" s="34"/>
      <c r="IO374" s="34"/>
      <c r="IP374" s="34"/>
      <c r="IQ374" s="34"/>
      <c r="IR374" s="34"/>
      <c r="IS374" s="34"/>
      <c r="IT374" s="34"/>
      <c r="IU374" s="34"/>
      <c r="IV374" s="34"/>
    </row>
    <row r="375" customFormat="false" ht="12" hidden="false" customHeight="false" outlineLevel="0" collapsed="false">
      <c r="A375" s="51" t="s">
        <v>189</v>
      </c>
      <c r="B375" s="25" t="s">
        <v>18</v>
      </c>
      <c r="C375" s="37" t="s">
        <v>19</v>
      </c>
      <c r="D375" s="35" t="s">
        <v>445</v>
      </c>
      <c r="E375" s="9" t="s">
        <v>432</v>
      </c>
      <c r="F375" s="5" t="s">
        <v>191</v>
      </c>
      <c r="G375" s="9" t="s">
        <v>105</v>
      </c>
      <c r="H375" s="6" t="n">
        <v>54</v>
      </c>
      <c r="I375" s="31" t="s">
        <v>158</v>
      </c>
      <c r="J375" s="31" t="n">
        <v>55</v>
      </c>
      <c r="K375" s="54" t="n">
        <v>2</v>
      </c>
      <c r="L375" s="32" t="s">
        <v>310</v>
      </c>
      <c r="M375" s="33" t="s">
        <v>265</v>
      </c>
      <c r="N375" s="32" t="s">
        <v>148</v>
      </c>
      <c r="O375" s="33" t="s">
        <v>126</v>
      </c>
      <c r="P375" s="9"/>
      <c r="Q375" s="9"/>
      <c r="R375" s="5" t="s">
        <v>127</v>
      </c>
      <c r="S375" s="5" t="s">
        <v>128</v>
      </c>
      <c r="T375" s="9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  <c r="IG375" s="34"/>
      <c r="IH375" s="34"/>
      <c r="II375" s="34"/>
      <c r="IJ375" s="34"/>
      <c r="IK375" s="34"/>
      <c r="IL375" s="34"/>
      <c r="IM375" s="34"/>
      <c r="IN375" s="34"/>
      <c r="IO375" s="34"/>
      <c r="IP375" s="34"/>
      <c r="IQ375" s="34"/>
      <c r="IR375" s="34"/>
      <c r="IS375" s="34"/>
      <c r="IT375" s="34"/>
      <c r="IU375" s="34"/>
      <c r="IV375" s="34"/>
    </row>
    <row r="376" customFormat="false" ht="12" hidden="false" customHeight="false" outlineLevel="0" collapsed="false">
      <c r="A376" s="51" t="s">
        <v>189</v>
      </c>
      <c r="B376" s="25" t="s">
        <v>18</v>
      </c>
      <c r="C376" s="37" t="s">
        <v>19</v>
      </c>
      <c r="D376" s="35" t="s">
        <v>445</v>
      </c>
      <c r="E376" s="9" t="s">
        <v>432</v>
      </c>
      <c r="F376" s="5" t="s">
        <v>191</v>
      </c>
      <c r="G376" s="9" t="s">
        <v>69</v>
      </c>
      <c r="H376" s="6" t="n">
        <v>54</v>
      </c>
      <c r="I376" s="31" t="s">
        <v>162</v>
      </c>
      <c r="J376" s="31" t="n">
        <v>55</v>
      </c>
      <c r="K376" s="54" t="n">
        <v>2</v>
      </c>
      <c r="L376" s="32" t="s">
        <v>313</v>
      </c>
      <c r="M376" s="33" t="s">
        <v>265</v>
      </c>
      <c r="N376" s="32" t="s">
        <v>194</v>
      </c>
      <c r="O376" s="33" t="s">
        <v>126</v>
      </c>
      <c r="P376" s="9"/>
      <c r="Q376" s="9"/>
      <c r="R376" s="5" t="s">
        <v>127</v>
      </c>
      <c r="S376" s="5" t="s">
        <v>128</v>
      </c>
      <c r="T376" s="9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  <c r="IG376" s="34"/>
      <c r="IH376" s="34"/>
      <c r="II376" s="34"/>
      <c r="IJ376" s="34"/>
      <c r="IK376" s="34"/>
      <c r="IL376" s="34"/>
      <c r="IM376" s="34"/>
      <c r="IN376" s="34"/>
      <c r="IO376" s="34"/>
      <c r="IP376" s="34"/>
      <c r="IQ376" s="34"/>
      <c r="IR376" s="34"/>
      <c r="IS376" s="34"/>
      <c r="IT376" s="34"/>
      <c r="IU376" s="34"/>
      <c r="IV376" s="34"/>
    </row>
    <row r="377" customFormat="false" ht="12" hidden="false" customHeight="false" outlineLevel="0" collapsed="false">
      <c r="A377" s="51" t="s">
        <v>189</v>
      </c>
      <c r="B377" s="25" t="s">
        <v>18</v>
      </c>
      <c r="C377" s="37" t="s">
        <v>19</v>
      </c>
      <c r="D377" s="35" t="s">
        <v>445</v>
      </c>
      <c r="E377" s="9" t="s">
        <v>432</v>
      </c>
      <c r="F377" s="5" t="s">
        <v>191</v>
      </c>
      <c r="G377" s="9" t="s">
        <v>64</v>
      </c>
      <c r="H377" s="6" t="n">
        <v>54</v>
      </c>
      <c r="I377" s="31" t="s">
        <v>166</v>
      </c>
      <c r="J377" s="31" t="n">
        <v>55</v>
      </c>
      <c r="K377" s="54" t="n">
        <v>2</v>
      </c>
      <c r="L377" s="32" t="s">
        <v>315</v>
      </c>
      <c r="M377" s="33" t="s">
        <v>265</v>
      </c>
      <c r="N377" s="32" t="s">
        <v>198</v>
      </c>
      <c r="O377" s="33" t="s">
        <v>126</v>
      </c>
      <c r="P377" s="9"/>
      <c r="Q377" s="9"/>
      <c r="R377" s="5" t="s">
        <v>127</v>
      </c>
      <c r="S377" s="5" t="s">
        <v>128</v>
      </c>
      <c r="T377" s="9"/>
      <c r="U377" s="52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  <c r="IG377" s="34"/>
      <c r="IH377" s="34"/>
      <c r="II377" s="34"/>
      <c r="IJ377" s="34"/>
      <c r="IK377" s="34"/>
      <c r="IL377" s="34"/>
      <c r="IM377" s="34"/>
      <c r="IN377" s="34"/>
      <c r="IO377" s="34"/>
      <c r="IP377" s="34"/>
      <c r="IQ377" s="34"/>
      <c r="IR377" s="34"/>
      <c r="IS377" s="34"/>
      <c r="IT377" s="34"/>
      <c r="IU377" s="34"/>
      <c r="IV377" s="34"/>
    </row>
    <row r="378" customFormat="false" ht="12" hidden="false" customHeight="false" outlineLevel="0" collapsed="false">
      <c r="A378" s="51" t="s">
        <v>189</v>
      </c>
      <c r="B378" s="25" t="s">
        <v>18</v>
      </c>
      <c r="C378" s="37" t="s">
        <v>19</v>
      </c>
      <c r="D378" s="35" t="s">
        <v>445</v>
      </c>
      <c r="E378" s="9" t="s">
        <v>432</v>
      </c>
      <c r="F378" s="5" t="s">
        <v>191</v>
      </c>
      <c r="G378" s="9" t="s">
        <v>70</v>
      </c>
      <c r="H378" s="6" t="n">
        <v>56</v>
      </c>
      <c r="I378" s="31" t="s">
        <v>311</v>
      </c>
      <c r="J378" s="31" t="n">
        <v>75</v>
      </c>
      <c r="K378" s="54" t="n">
        <v>2</v>
      </c>
      <c r="L378" s="32" t="s">
        <v>317</v>
      </c>
      <c r="M378" s="33" t="s">
        <v>265</v>
      </c>
      <c r="N378" s="32" t="s">
        <v>202</v>
      </c>
      <c r="O378" s="33" t="s">
        <v>126</v>
      </c>
      <c r="P378" s="9"/>
      <c r="Q378" s="9"/>
      <c r="R378" s="5" t="s">
        <v>127</v>
      </c>
      <c r="S378" s="5" t="s">
        <v>128</v>
      </c>
      <c r="T378" s="9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  <c r="IG378" s="34"/>
      <c r="IH378" s="34"/>
      <c r="II378" s="34"/>
      <c r="IJ378" s="34"/>
      <c r="IK378" s="34"/>
      <c r="IL378" s="34"/>
      <c r="IM378" s="34"/>
      <c r="IN378" s="34"/>
      <c r="IO378" s="34"/>
      <c r="IP378" s="34"/>
      <c r="IQ378" s="34"/>
      <c r="IR378" s="34"/>
      <c r="IS378" s="34"/>
      <c r="IT378" s="34"/>
      <c r="IU378" s="34"/>
      <c r="IV378" s="34"/>
    </row>
    <row r="379" customFormat="false" ht="12" hidden="false" customHeight="false" outlineLevel="0" collapsed="false">
      <c r="A379" s="51" t="s">
        <v>189</v>
      </c>
      <c r="B379" s="25" t="s">
        <v>18</v>
      </c>
      <c r="C379" s="37" t="s">
        <v>19</v>
      </c>
      <c r="D379" s="35" t="s">
        <v>445</v>
      </c>
      <c r="E379" s="9" t="s">
        <v>432</v>
      </c>
      <c r="F379" s="5" t="s">
        <v>191</v>
      </c>
      <c r="G379" s="9" t="s">
        <v>74</v>
      </c>
      <c r="H379" s="6" t="n">
        <v>55</v>
      </c>
      <c r="I379" s="31" t="s">
        <v>170</v>
      </c>
      <c r="J379" s="31" t="n">
        <v>55</v>
      </c>
      <c r="K379" s="54" t="n">
        <v>2</v>
      </c>
      <c r="L379" s="32" t="s">
        <v>319</v>
      </c>
      <c r="M379" s="33" t="s">
        <v>265</v>
      </c>
      <c r="N379" s="32" t="s">
        <v>206</v>
      </c>
      <c r="O379" s="33" t="s">
        <v>126</v>
      </c>
      <c r="P379" s="9"/>
      <c r="Q379" s="9"/>
      <c r="R379" s="5" t="s">
        <v>127</v>
      </c>
      <c r="S379" s="5" t="s">
        <v>128</v>
      </c>
      <c r="T379" s="9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  <c r="IG379" s="34"/>
      <c r="IH379" s="34"/>
      <c r="II379" s="34"/>
      <c r="IJ379" s="34"/>
      <c r="IK379" s="34"/>
      <c r="IL379" s="34"/>
      <c r="IM379" s="34"/>
      <c r="IN379" s="34"/>
      <c r="IO379" s="34"/>
      <c r="IP379" s="34"/>
      <c r="IQ379" s="34"/>
      <c r="IR379" s="34"/>
      <c r="IS379" s="34"/>
      <c r="IT379" s="34"/>
      <c r="IU379" s="34"/>
      <c r="IV379" s="34"/>
    </row>
    <row r="380" customFormat="false" ht="12" hidden="false" customHeight="false" outlineLevel="0" collapsed="false">
      <c r="A380" s="51" t="s">
        <v>189</v>
      </c>
      <c r="B380" s="25" t="s">
        <v>18</v>
      </c>
      <c r="C380" s="37" t="s">
        <v>19</v>
      </c>
      <c r="D380" s="35" t="s">
        <v>445</v>
      </c>
      <c r="E380" s="9" t="s">
        <v>432</v>
      </c>
      <c r="F380" s="5" t="s">
        <v>191</v>
      </c>
      <c r="G380" s="9" t="s">
        <v>49</v>
      </c>
      <c r="H380" s="6" t="n">
        <v>56</v>
      </c>
      <c r="I380" s="31" t="s">
        <v>320</v>
      </c>
      <c r="J380" s="31" t="n">
        <v>75</v>
      </c>
      <c r="K380" s="54" t="n">
        <v>2</v>
      </c>
      <c r="L380" s="32" t="s">
        <v>322</v>
      </c>
      <c r="M380" s="33" t="s">
        <v>265</v>
      </c>
      <c r="N380" s="32" t="s">
        <v>210</v>
      </c>
      <c r="O380" s="33" t="s">
        <v>126</v>
      </c>
      <c r="P380" s="9"/>
      <c r="Q380" s="9"/>
      <c r="R380" s="5" t="s">
        <v>127</v>
      </c>
      <c r="S380" s="5" t="s">
        <v>128</v>
      </c>
      <c r="T380" s="9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4"/>
      <c r="CO380" s="34"/>
      <c r="CP380" s="34"/>
      <c r="CQ380" s="34"/>
      <c r="CR380" s="34"/>
      <c r="CS380" s="34"/>
      <c r="CT380" s="34"/>
      <c r="CU380" s="34"/>
      <c r="CV380" s="34"/>
      <c r="CW380" s="34"/>
      <c r="CX380" s="34"/>
      <c r="CY380" s="34"/>
      <c r="CZ380" s="34"/>
      <c r="DA380" s="34"/>
      <c r="DB380" s="34"/>
      <c r="DC380" s="34"/>
      <c r="DD380" s="34"/>
      <c r="DE380" s="34"/>
      <c r="DF380" s="34"/>
      <c r="DG380" s="34"/>
      <c r="DH380" s="34"/>
      <c r="DI380" s="34"/>
      <c r="DJ380" s="34"/>
      <c r="DK380" s="34"/>
      <c r="DL380" s="34"/>
      <c r="DM380" s="34"/>
      <c r="DN380" s="34"/>
      <c r="DO380" s="34"/>
      <c r="DP380" s="34"/>
      <c r="DQ380" s="34"/>
      <c r="DR380" s="34"/>
      <c r="DS380" s="34"/>
      <c r="DT380" s="34"/>
      <c r="DU380" s="34"/>
      <c r="DV380" s="34"/>
      <c r="DW380" s="34"/>
      <c r="DX380" s="34"/>
      <c r="DY380" s="34"/>
      <c r="DZ380" s="34"/>
      <c r="EA380" s="34"/>
      <c r="EB380" s="34"/>
      <c r="EC380" s="34"/>
      <c r="ED380" s="34"/>
      <c r="EE380" s="34"/>
      <c r="EF380" s="34"/>
      <c r="EG380" s="34"/>
      <c r="EH380" s="34"/>
      <c r="EI380" s="34"/>
      <c r="EJ380" s="34"/>
      <c r="EK380" s="34"/>
      <c r="EL380" s="34"/>
      <c r="EM380" s="34"/>
      <c r="EN380" s="34"/>
      <c r="EO380" s="34"/>
      <c r="EP380" s="34"/>
      <c r="EQ380" s="34"/>
      <c r="ER380" s="34"/>
      <c r="ES380" s="34"/>
      <c r="ET380" s="34"/>
      <c r="EU380" s="34"/>
      <c r="EV380" s="34"/>
      <c r="EW380" s="34"/>
      <c r="EX380" s="34"/>
      <c r="EY380" s="34"/>
      <c r="EZ380" s="34"/>
      <c r="FA380" s="34"/>
      <c r="FB380" s="34"/>
      <c r="FC380" s="34"/>
      <c r="FD380" s="34"/>
      <c r="FE380" s="34"/>
      <c r="FF380" s="34"/>
      <c r="FG380" s="34"/>
      <c r="FH380" s="34"/>
      <c r="FI380" s="34"/>
      <c r="FJ380" s="34"/>
      <c r="FK380" s="34"/>
      <c r="FL380" s="34"/>
      <c r="FM380" s="34"/>
      <c r="FN380" s="34"/>
      <c r="FO380" s="34"/>
      <c r="FP380" s="34"/>
      <c r="FQ380" s="34"/>
      <c r="FR380" s="34"/>
      <c r="FS380" s="34"/>
      <c r="FT380" s="34"/>
      <c r="FU380" s="34"/>
      <c r="FV380" s="34"/>
      <c r="FW380" s="34"/>
      <c r="FX380" s="34"/>
      <c r="FY380" s="34"/>
      <c r="FZ380" s="34"/>
      <c r="GA380" s="34"/>
      <c r="GB380" s="34"/>
      <c r="GC380" s="34"/>
      <c r="GD380" s="34"/>
      <c r="GE380" s="34"/>
      <c r="GF380" s="34"/>
      <c r="GG380" s="34"/>
      <c r="GH380" s="34"/>
      <c r="GI380" s="34"/>
      <c r="GJ380" s="34"/>
      <c r="GK380" s="34"/>
      <c r="GL380" s="34"/>
      <c r="GM380" s="34"/>
      <c r="GN380" s="34"/>
      <c r="GO380" s="34"/>
      <c r="GP380" s="34"/>
      <c r="GQ380" s="34"/>
      <c r="GR380" s="34"/>
      <c r="GS380" s="34"/>
      <c r="GT380" s="34"/>
      <c r="GU380" s="34"/>
      <c r="GV380" s="34"/>
      <c r="GW380" s="34"/>
      <c r="GX380" s="34"/>
      <c r="GY380" s="34"/>
      <c r="GZ380" s="34"/>
      <c r="HA380" s="34"/>
      <c r="HB380" s="34"/>
      <c r="HC380" s="34"/>
      <c r="HD380" s="34"/>
      <c r="HE380" s="34"/>
      <c r="HF380" s="34"/>
      <c r="HG380" s="34"/>
      <c r="HH380" s="34"/>
      <c r="HI380" s="34"/>
      <c r="HJ380" s="34"/>
      <c r="HK380" s="34"/>
      <c r="HL380" s="34"/>
      <c r="HM380" s="34"/>
      <c r="HN380" s="34"/>
      <c r="HO380" s="34"/>
      <c r="HP380" s="34"/>
      <c r="HQ380" s="34"/>
      <c r="HR380" s="34"/>
      <c r="HS380" s="34"/>
      <c r="HT380" s="34"/>
      <c r="HU380" s="34"/>
      <c r="HV380" s="34"/>
      <c r="HW380" s="34"/>
      <c r="HX380" s="34"/>
      <c r="HY380" s="34"/>
      <c r="HZ380" s="34"/>
      <c r="IA380" s="34"/>
      <c r="IB380" s="34"/>
      <c r="IC380" s="34"/>
      <c r="ID380" s="34"/>
      <c r="IE380" s="34"/>
      <c r="IF380" s="34"/>
      <c r="IG380" s="34"/>
      <c r="IH380" s="34"/>
      <c r="II380" s="34"/>
      <c r="IJ380" s="34"/>
      <c r="IK380" s="34"/>
      <c r="IL380" s="34"/>
      <c r="IM380" s="34"/>
      <c r="IN380" s="34"/>
      <c r="IO380" s="34"/>
      <c r="IP380" s="34"/>
      <c r="IQ380" s="34"/>
      <c r="IR380" s="34"/>
      <c r="IS380" s="34"/>
      <c r="IT380" s="34"/>
      <c r="IU380" s="34"/>
      <c r="IV380" s="34"/>
    </row>
    <row r="381" customFormat="false" ht="12" hidden="false" customHeight="false" outlineLevel="0" collapsed="false">
      <c r="A381" s="51" t="s">
        <v>189</v>
      </c>
      <c r="B381" s="25" t="s">
        <v>18</v>
      </c>
      <c r="C381" s="37" t="s">
        <v>19</v>
      </c>
      <c r="D381" s="35" t="s">
        <v>445</v>
      </c>
      <c r="E381" s="9" t="s">
        <v>432</v>
      </c>
      <c r="F381" s="5" t="s">
        <v>191</v>
      </c>
      <c r="G381" s="9" t="s">
        <v>78</v>
      </c>
      <c r="H381" s="6" t="n">
        <v>56</v>
      </c>
      <c r="I381" s="31" t="s">
        <v>327</v>
      </c>
      <c r="J381" s="31" t="n">
        <v>75</v>
      </c>
      <c r="K381" s="54" t="n">
        <v>2</v>
      </c>
      <c r="L381" s="32" t="s">
        <v>324</v>
      </c>
      <c r="M381" s="33" t="s">
        <v>265</v>
      </c>
      <c r="N381" s="32" t="s">
        <v>214</v>
      </c>
      <c r="O381" s="33" t="s">
        <v>126</v>
      </c>
      <c r="P381" s="9"/>
      <c r="Q381" s="9"/>
      <c r="R381" s="5" t="s">
        <v>127</v>
      </c>
      <c r="S381" s="5" t="s">
        <v>128</v>
      </c>
      <c r="T381" s="9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  <c r="CN381" s="34"/>
      <c r="CO381" s="34"/>
      <c r="CP381" s="34"/>
      <c r="CQ381" s="34"/>
      <c r="CR381" s="34"/>
      <c r="CS381" s="34"/>
      <c r="CT381" s="34"/>
      <c r="CU381" s="34"/>
      <c r="CV381" s="34"/>
      <c r="CW381" s="34"/>
      <c r="CX381" s="34"/>
      <c r="CY381" s="34"/>
      <c r="CZ381" s="34"/>
      <c r="DA381" s="34"/>
      <c r="DB381" s="34"/>
      <c r="DC381" s="34"/>
      <c r="DD381" s="34"/>
      <c r="DE381" s="34"/>
      <c r="DF381" s="34"/>
      <c r="DG381" s="34"/>
      <c r="DH381" s="34"/>
      <c r="DI381" s="34"/>
      <c r="DJ381" s="34"/>
      <c r="DK381" s="34"/>
      <c r="DL381" s="34"/>
      <c r="DM381" s="34"/>
      <c r="DN381" s="34"/>
      <c r="DO381" s="34"/>
      <c r="DP381" s="34"/>
      <c r="DQ381" s="34"/>
      <c r="DR381" s="34"/>
      <c r="DS381" s="34"/>
      <c r="DT381" s="34"/>
      <c r="DU381" s="34"/>
      <c r="DV381" s="34"/>
      <c r="DW381" s="34"/>
      <c r="DX381" s="34"/>
      <c r="DY381" s="34"/>
      <c r="DZ381" s="34"/>
      <c r="EA381" s="34"/>
      <c r="EB381" s="34"/>
      <c r="EC381" s="34"/>
      <c r="ED381" s="34"/>
      <c r="EE381" s="34"/>
      <c r="EF381" s="34"/>
      <c r="EG381" s="34"/>
      <c r="EH381" s="34"/>
      <c r="EI381" s="34"/>
      <c r="EJ381" s="34"/>
      <c r="EK381" s="34"/>
      <c r="EL381" s="34"/>
      <c r="EM381" s="34"/>
      <c r="EN381" s="34"/>
      <c r="EO381" s="34"/>
      <c r="EP381" s="34"/>
      <c r="EQ381" s="34"/>
      <c r="ER381" s="34"/>
      <c r="ES381" s="34"/>
      <c r="ET381" s="34"/>
      <c r="EU381" s="34"/>
      <c r="EV381" s="34"/>
      <c r="EW381" s="34"/>
      <c r="EX381" s="34"/>
      <c r="EY381" s="34"/>
      <c r="EZ381" s="34"/>
      <c r="FA381" s="34"/>
      <c r="FB381" s="34"/>
      <c r="FC381" s="34"/>
      <c r="FD381" s="34"/>
      <c r="FE381" s="34"/>
      <c r="FF381" s="34"/>
      <c r="FG381" s="34"/>
      <c r="FH381" s="34"/>
      <c r="FI381" s="34"/>
      <c r="FJ381" s="34"/>
      <c r="FK381" s="34"/>
      <c r="FL381" s="34"/>
      <c r="FM381" s="34"/>
      <c r="FN381" s="34"/>
      <c r="FO381" s="34"/>
      <c r="FP381" s="34"/>
      <c r="FQ381" s="34"/>
      <c r="FR381" s="34"/>
      <c r="FS381" s="34"/>
      <c r="FT381" s="34"/>
      <c r="FU381" s="34"/>
      <c r="FV381" s="34"/>
      <c r="FW381" s="34"/>
      <c r="FX381" s="34"/>
      <c r="FY381" s="34"/>
      <c r="FZ381" s="34"/>
      <c r="GA381" s="34"/>
      <c r="GB381" s="34"/>
      <c r="GC381" s="34"/>
      <c r="GD381" s="34"/>
      <c r="GE381" s="34"/>
      <c r="GF381" s="34"/>
      <c r="GG381" s="34"/>
      <c r="GH381" s="34"/>
      <c r="GI381" s="34"/>
      <c r="GJ381" s="34"/>
      <c r="GK381" s="34"/>
      <c r="GL381" s="34"/>
      <c r="GM381" s="34"/>
      <c r="GN381" s="34"/>
      <c r="GO381" s="34"/>
      <c r="GP381" s="34"/>
      <c r="GQ381" s="34"/>
      <c r="GR381" s="34"/>
      <c r="GS381" s="34"/>
      <c r="GT381" s="34"/>
      <c r="GU381" s="34"/>
      <c r="GV381" s="34"/>
      <c r="GW381" s="34"/>
      <c r="GX381" s="34"/>
      <c r="GY381" s="34"/>
      <c r="GZ381" s="34"/>
      <c r="HA381" s="34"/>
      <c r="HB381" s="34"/>
      <c r="HC381" s="34"/>
      <c r="HD381" s="34"/>
      <c r="HE381" s="34"/>
      <c r="HF381" s="34"/>
      <c r="HG381" s="34"/>
      <c r="HH381" s="34"/>
      <c r="HI381" s="34"/>
      <c r="HJ381" s="34"/>
      <c r="HK381" s="34"/>
      <c r="HL381" s="34"/>
      <c r="HM381" s="34"/>
      <c r="HN381" s="34"/>
      <c r="HO381" s="34"/>
      <c r="HP381" s="34"/>
      <c r="HQ381" s="34"/>
      <c r="HR381" s="34"/>
      <c r="HS381" s="34"/>
      <c r="HT381" s="34"/>
      <c r="HU381" s="34"/>
      <c r="HV381" s="34"/>
      <c r="HW381" s="34"/>
      <c r="HX381" s="34"/>
      <c r="HY381" s="34"/>
      <c r="HZ381" s="34"/>
      <c r="IA381" s="34"/>
      <c r="IB381" s="34"/>
      <c r="IC381" s="34"/>
      <c r="ID381" s="34"/>
      <c r="IE381" s="34"/>
      <c r="IF381" s="34"/>
      <c r="IG381" s="34"/>
      <c r="IH381" s="34"/>
      <c r="II381" s="34"/>
      <c r="IJ381" s="34"/>
      <c r="IK381" s="34"/>
      <c r="IL381" s="34"/>
      <c r="IM381" s="34"/>
      <c r="IN381" s="34"/>
      <c r="IO381" s="34"/>
      <c r="IP381" s="34"/>
      <c r="IQ381" s="34"/>
      <c r="IR381" s="34"/>
      <c r="IS381" s="34"/>
      <c r="IT381" s="34"/>
      <c r="IU381" s="34"/>
      <c r="IV381" s="34"/>
    </row>
    <row r="382" customFormat="false" ht="12" hidden="false" customHeight="false" outlineLevel="0" collapsed="false">
      <c r="A382" s="25" t="s">
        <v>116</v>
      </c>
      <c r="B382" s="25" t="s">
        <v>18</v>
      </c>
      <c r="C382" s="26" t="s">
        <v>117</v>
      </c>
      <c r="D382" s="27" t="s">
        <v>446</v>
      </c>
      <c r="E382" s="6" t="s">
        <v>447</v>
      </c>
      <c r="F382" s="28" t="s">
        <v>120</v>
      </c>
      <c r="G382" s="37" t="s">
        <v>121</v>
      </c>
      <c r="H382" s="30" t="s">
        <v>122</v>
      </c>
      <c r="I382" s="31" t="s">
        <v>123</v>
      </c>
      <c r="J382" s="31" t="n">
        <v>55</v>
      </c>
      <c r="K382" s="6" t="n">
        <v>2</v>
      </c>
      <c r="L382" s="32" t="s">
        <v>188</v>
      </c>
      <c r="M382" s="33" t="s">
        <v>173</v>
      </c>
      <c r="N382" s="32" t="s">
        <v>326</v>
      </c>
      <c r="O382" s="33" t="s">
        <v>265</v>
      </c>
      <c r="P382" s="6"/>
      <c r="Q382" s="6"/>
      <c r="R382" s="5" t="s">
        <v>127</v>
      </c>
      <c r="S382" s="5" t="s">
        <v>128</v>
      </c>
      <c r="T382" s="5" t="s">
        <v>129</v>
      </c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  <c r="CN382" s="34"/>
      <c r="CO382" s="34"/>
      <c r="CP382" s="34"/>
      <c r="CQ382" s="34"/>
      <c r="CR382" s="34"/>
      <c r="CS382" s="34"/>
      <c r="CT382" s="34"/>
      <c r="CU382" s="34"/>
      <c r="CV382" s="34"/>
      <c r="CW382" s="34"/>
      <c r="CX382" s="34"/>
      <c r="CY382" s="34"/>
      <c r="CZ382" s="34"/>
      <c r="DA382" s="34"/>
      <c r="DB382" s="34"/>
      <c r="DC382" s="34"/>
      <c r="DD382" s="34"/>
      <c r="DE382" s="34"/>
      <c r="DF382" s="34"/>
      <c r="DG382" s="34"/>
      <c r="DH382" s="34"/>
      <c r="DI382" s="34"/>
      <c r="DJ382" s="34"/>
      <c r="DK382" s="34"/>
      <c r="DL382" s="34"/>
      <c r="DM382" s="34"/>
      <c r="DN382" s="34"/>
      <c r="DO382" s="34"/>
      <c r="DP382" s="34"/>
      <c r="DQ382" s="34"/>
      <c r="DR382" s="34"/>
      <c r="DS382" s="34"/>
      <c r="DT382" s="34"/>
      <c r="DU382" s="34"/>
      <c r="DV382" s="34"/>
      <c r="DW382" s="34"/>
      <c r="DX382" s="34"/>
      <c r="DY382" s="34"/>
      <c r="DZ382" s="34"/>
      <c r="EA382" s="34"/>
      <c r="EB382" s="34"/>
      <c r="EC382" s="34"/>
      <c r="ED382" s="34"/>
      <c r="EE382" s="34"/>
      <c r="EF382" s="34"/>
      <c r="EG382" s="34"/>
      <c r="EH382" s="34"/>
      <c r="EI382" s="34"/>
      <c r="EJ382" s="34"/>
      <c r="EK382" s="34"/>
      <c r="EL382" s="34"/>
      <c r="EM382" s="34"/>
      <c r="EN382" s="34"/>
      <c r="EO382" s="34"/>
      <c r="EP382" s="34"/>
      <c r="EQ382" s="34"/>
      <c r="ER382" s="34"/>
      <c r="ES382" s="34"/>
      <c r="ET382" s="34"/>
      <c r="EU382" s="34"/>
      <c r="EV382" s="34"/>
      <c r="EW382" s="34"/>
      <c r="EX382" s="34"/>
      <c r="EY382" s="34"/>
      <c r="EZ382" s="34"/>
      <c r="FA382" s="34"/>
      <c r="FB382" s="34"/>
      <c r="FC382" s="34"/>
      <c r="FD382" s="34"/>
      <c r="FE382" s="34"/>
      <c r="FF382" s="34"/>
      <c r="FG382" s="34"/>
      <c r="FH382" s="34"/>
      <c r="FI382" s="34"/>
      <c r="FJ382" s="34"/>
      <c r="FK382" s="34"/>
      <c r="FL382" s="34"/>
      <c r="FM382" s="34"/>
      <c r="FN382" s="34"/>
      <c r="FO382" s="34"/>
      <c r="FP382" s="34"/>
      <c r="FQ382" s="34"/>
      <c r="FR382" s="34"/>
      <c r="FS382" s="34"/>
      <c r="FT382" s="34"/>
      <c r="FU382" s="34"/>
      <c r="FV382" s="34"/>
      <c r="FW382" s="34"/>
      <c r="FX382" s="34"/>
      <c r="FY382" s="34"/>
      <c r="FZ382" s="34"/>
      <c r="GA382" s="34"/>
      <c r="GB382" s="34"/>
      <c r="GC382" s="34"/>
      <c r="GD382" s="34"/>
      <c r="GE382" s="34"/>
      <c r="GF382" s="34"/>
      <c r="GG382" s="34"/>
      <c r="GH382" s="34"/>
      <c r="GI382" s="34"/>
      <c r="GJ382" s="34"/>
      <c r="GK382" s="34"/>
      <c r="GL382" s="34"/>
      <c r="GM382" s="34"/>
      <c r="GN382" s="34"/>
      <c r="GO382" s="34"/>
      <c r="GP382" s="34"/>
      <c r="GQ382" s="34"/>
      <c r="GR382" s="34"/>
      <c r="GS382" s="34"/>
      <c r="GT382" s="34"/>
      <c r="GU382" s="34"/>
      <c r="GV382" s="34"/>
      <c r="GW382" s="34"/>
      <c r="GX382" s="34"/>
      <c r="GY382" s="34"/>
      <c r="GZ382" s="34"/>
      <c r="HA382" s="34"/>
      <c r="HB382" s="34"/>
      <c r="HC382" s="34"/>
      <c r="HD382" s="34"/>
      <c r="HE382" s="34"/>
      <c r="HF382" s="34"/>
      <c r="HG382" s="34"/>
      <c r="HH382" s="34"/>
      <c r="HI382" s="34"/>
      <c r="HJ382" s="34"/>
      <c r="HK382" s="34"/>
      <c r="HL382" s="34"/>
      <c r="HM382" s="34"/>
      <c r="HN382" s="34"/>
      <c r="HO382" s="34"/>
      <c r="HP382" s="34"/>
      <c r="HQ382" s="34"/>
      <c r="HR382" s="34"/>
      <c r="HS382" s="34"/>
      <c r="HT382" s="34"/>
      <c r="HU382" s="34"/>
      <c r="HV382" s="34"/>
      <c r="HW382" s="34"/>
      <c r="HX382" s="34"/>
      <c r="HY382" s="34"/>
      <c r="HZ382" s="34"/>
      <c r="IA382" s="34"/>
      <c r="IB382" s="34"/>
      <c r="IC382" s="34"/>
      <c r="ID382" s="34"/>
      <c r="IE382" s="34"/>
      <c r="IF382" s="34"/>
      <c r="IG382" s="34"/>
      <c r="IH382" s="34"/>
      <c r="II382" s="34"/>
      <c r="IJ382" s="34"/>
      <c r="IK382" s="34"/>
      <c r="IL382" s="34"/>
      <c r="IM382" s="34"/>
      <c r="IN382" s="34"/>
      <c r="IO382" s="34"/>
      <c r="IP382" s="34"/>
      <c r="IQ382" s="34"/>
      <c r="IR382" s="34"/>
      <c r="IS382" s="34"/>
      <c r="IT382" s="34"/>
      <c r="IU382" s="34"/>
      <c r="IV382" s="34"/>
    </row>
    <row r="383" customFormat="false" ht="12" hidden="false" customHeight="false" outlineLevel="0" collapsed="false">
      <c r="A383" s="25" t="s">
        <v>116</v>
      </c>
      <c r="B383" s="25" t="s">
        <v>18</v>
      </c>
      <c r="C383" s="26" t="s">
        <v>117</v>
      </c>
      <c r="D383" s="27" t="s">
        <v>446</v>
      </c>
      <c r="E383" s="6" t="s">
        <v>447</v>
      </c>
      <c r="F383" s="28" t="s">
        <v>120</v>
      </c>
      <c r="G383" s="37" t="s">
        <v>130</v>
      </c>
      <c r="H383" s="30" t="s">
        <v>131</v>
      </c>
      <c r="I383" s="31" t="s">
        <v>132</v>
      </c>
      <c r="J383" s="31" t="n">
        <v>55</v>
      </c>
      <c r="K383" s="6" t="n">
        <v>2</v>
      </c>
      <c r="L383" s="32" t="s">
        <v>195</v>
      </c>
      <c r="M383" s="33" t="s">
        <v>173</v>
      </c>
      <c r="N383" s="32" t="s">
        <v>329</v>
      </c>
      <c r="O383" s="33" t="s">
        <v>265</v>
      </c>
      <c r="P383" s="6"/>
      <c r="Q383" s="6"/>
      <c r="R383" s="5" t="s">
        <v>127</v>
      </c>
      <c r="S383" s="5" t="s">
        <v>128</v>
      </c>
      <c r="T383" s="5" t="s">
        <v>129</v>
      </c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  <c r="CN383" s="34"/>
      <c r="CO383" s="34"/>
      <c r="CP383" s="34"/>
      <c r="CQ383" s="34"/>
      <c r="CR383" s="34"/>
      <c r="CS383" s="34"/>
      <c r="CT383" s="34"/>
      <c r="CU383" s="34"/>
      <c r="CV383" s="34"/>
      <c r="CW383" s="34"/>
      <c r="CX383" s="34"/>
      <c r="CY383" s="34"/>
      <c r="CZ383" s="34"/>
      <c r="DA383" s="34"/>
      <c r="DB383" s="34"/>
      <c r="DC383" s="34"/>
      <c r="DD383" s="34"/>
      <c r="DE383" s="34"/>
      <c r="DF383" s="34"/>
      <c r="DG383" s="34"/>
      <c r="DH383" s="34"/>
      <c r="DI383" s="34"/>
      <c r="DJ383" s="34"/>
      <c r="DK383" s="34"/>
      <c r="DL383" s="34"/>
      <c r="DM383" s="34"/>
      <c r="DN383" s="34"/>
      <c r="DO383" s="34"/>
      <c r="DP383" s="34"/>
      <c r="DQ383" s="34"/>
      <c r="DR383" s="34"/>
      <c r="DS383" s="34"/>
      <c r="DT383" s="34"/>
      <c r="DU383" s="34"/>
      <c r="DV383" s="34"/>
      <c r="DW383" s="34"/>
      <c r="DX383" s="34"/>
      <c r="DY383" s="34"/>
      <c r="DZ383" s="34"/>
      <c r="EA383" s="34"/>
      <c r="EB383" s="34"/>
      <c r="EC383" s="34"/>
      <c r="ED383" s="34"/>
      <c r="EE383" s="34"/>
      <c r="EF383" s="34"/>
      <c r="EG383" s="34"/>
      <c r="EH383" s="34"/>
      <c r="EI383" s="34"/>
      <c r="EJ383" s="34"/>
      <c r="EK383" s="34"/>
      <c r="EL383" s="34"/>
      <c r="EM383" s="34"/>
      <c r="EN383" s="34"/>
      <c r="EO383" s="34"/>
      <c r="EP383" s="34"/>
      <c r="EQ383" s="34"/>
      <c r="ER383" s="34"/>
      <c r="ES383" s="34"/>
      <c r="ET383" s="34"/>
      <c r="EU383" s="34"/>
      <c r="EV383" s="34"/>
      <c r="EW383" s="34"/>
      <c r="EX383" s="34"/>
      <c r="EY383" s="34"/>
      <c r="EZ383" s="34"/>
      <c r="FA383" s="34"/>
      <c r="FB383" s="34"/>
      <c r="FC383" s="34"/>
      <c r="FD383" s="34"/>
      <c r="FE383" s="34"/>
      <c r="FF383" s="34"/>
      <c r="FG383" s="34"/>
      <c r="FH383" s="34"/>
      <c r="FI383" s="34"/>
      <c r="FJ383" s="34"/>
      <c r="FK383" s="34"/>
      <c r="FL383" s="34"/>
      <c r="FM383" s="34"/>
      <c r="FN383" s="34"/>
      <c r="FO383" s="34"/>
      <c r="FP383" s="34"/>
      <c r="FQ383" s="34"/>
      <c r="FR383" s="34"/>
      <c r="FS383" s="34"/>
      <c r="FT383" s="34"/>
      <c r="FU383" s="34"/>
      <c r="FV383" s="34"/>
      <c r="FW383" s="34"/>
      <c r="FX383" s="34"/>
      <c r="FY383" s="34"/>
      <c r="FZ383" s="34"/>
      <c r="GA383" s="34"/>
      <c r="GB383" s="34"/>
      <c r="GC383" s="34"/>
      <c r="GD383" s="34"/>
      <c r="GE383" s="34"/>
      <c r="GF383" s="34"/>
      <c r="GG383" s="34"/>
      <c r="GH383" s="34"/>
      <c r="GI383" s="34"/>
      <c r="GJ383" s="34"/>
      <c r="GK383" s="34"/>
      <c r="GL383" s="34"/>
      <c r="GM383" s="34"/>
      <c r="GN383" s="34"/>
      <c r="GO383" s="34"/>
      <c r="GP383" s="34"/>
      <c r="GQ383" s="34"/>
      <c r="GR383" s="34"/>
      <c r="GS383" s="34"/>
      <c r="GT383" s="34"/>
      <c r="GU383" s="34"/>
      <c r="GV383" s="34"/>
      <c r="GW383" s="34"/>
      <c r="GX383" s="34"/>
      <c r="GY383" s="34"/>
      <c r="GZ383" s="34"/>
      <c r="HA383" s="34"/>
      <c r="HB383" s="34"/>
      <c r="HC383" s="34"/>
      <c r="HD383" s="34"/>
      <c r="HE383" s="34"/>
      <c r="HF383" s="34"/>
      <c r="HG383" s="34"/>
      <c r="HH383" s="34"/>
      <c r="HI383" s="34"/>
      <c r="HJ383" s="34"/>
      <c r="HK383" s="34"/>
      <c r="HL383" s="34"/>
      <c r="HM383" s="34"/>
      <c r="HN383" s="34"/>
      <c r="HO383" s="34"/>
      <c r="HP383" s="34"/>
      <c r="HQ383" s="34"/>
      <c r="HR383" s="34"/>
      <c r="HS383" s="34"/>
      <c r="HT383" s="34"/>
      <c r="HU383" s="34"/>
      <c r="HV383" s="34"/>
      <c r="HW383" s="34"/>
      <c r="HX383" s="34"/>
      <c r="HY383" s="34"/>
      <c r="HZ383" s="34"/>
      <c r="IA383" s="34"/>
      <c r="IB383" s="34"/>
      <c r="IC383" s="34"/>
      <c r="ID383" s="34"/>
      <c r="IE383" s="34"/>
      <c r="IF383" s="34"/>
      <c r="IG383" s="34"/>
      <c r="IH383" s="34"/>
      <c r="II383" s="34"/>
      <c r="IJ383" s="34"/>
      <c r="IK383" s="34"/>
      <c r="IL383" s="34"/>
      <c r="IM383" s="34"/>
      <c r="IN383" s="34"/>
      <c r="IO383" s="34"/>
      <c r="IP383" s="34"/>
      <c r="IQ383" s="34"/>
      <c r="IR383" s="34"/>
      <c r="IS383" s="34"/>
      <c r="IT383" s="34"/>
      <c r="IU383" s="34"/>
      <c r="IV383" s="34"/>
    </row>
    <row r="384" customFormat="false" ht="12" hidden="false" customHeight="false" outlineLevel="0" collapsed="false">
      <c r="A384" s="25" t="s">
        <v>116</v>
      </c>
      <c r="B384" s="25" t="s">
        <v>18</v>
      </c>
      <c r="C384" s="26" t="s">
        <v>117</v>
      </c>
      <c r="D384" s="27" t="s">
        <v>446</v>
      </c>
      <c r="E384" s="6" t="s">
        <v>447</v>
      </c>
      <c r="F384" s="28" t="s">
        <v>120</v>
      </c>
      <c r="G384" s="37" t="s">
        <v>135</v>
      </c>
      <c r="H384" s="30" t="s">
        <v>122</v>
      </c>
      <c r="I384" s="31" t="s">
        <v>136</v>
      </c>
      <c r="J384" s="31" t="n">
        <v>55</v>
      </c>
      <c r="K384" s="6" t="n">
        <v>2</v>
      </c>
      <c r="L384" s="32" t="s">
        <v>199</v>
      </c>
      <c r="M384" s="33" t="s">
        <v>173</v>
      </c>
      <c r="N384" s="32" t="s">
        <v>138</v>
      </c>
      <c r="O384" s="33" t="s">
        <v>139</v>
      </c>
      <c r="P384" s="6"/>
      <c r="Q384" s="6"/>
      <c r="R384" s="5" t="s">
        <v>127</v>
      </c>
      <c r="S384" s="5" t="s">
        <v>128</v>
      </c>
      <c r="T384" s="5" t="s">
        <v>129</v>
      </c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  <c r="CN384" s="34"/>
      <c r="CO384" s="34"/>
      <c r="CP384" s="34"/>
      <c r="CQ384" s="34"/>
      <c r="CR384" s="34"/>
      <c r="CS384" s="34"/>
      <c r="CT384" s="34"/>
      <c r="CU384" s="34"/>
      <c r="CV384" s="34"/>
      <c r="CW384" s="34"/>
      <c r="CX384" s="34"/>
      <c r="CY384" s="34"/>
      <c r="CZ384" s="34"/>
      <c r="DA384" s="34"/>
      <c r="DB384" s="34"/>
      <c r="DC384" s="34"/>
      <c r="DD384" s="34"/>
      <c r="DE384" s="34"/>
      <c r="DF384" s="34"/>
      <c r="DG384" s="34"/>
      <c r="DH384" s="34"/>
      <c r="DI384" s="34"/>
      <c r="DJ384" s="34"/>
      <c r="DK384" s="34"/>
      <c r="DL384" s="34"/>
      <c r="DM384" s="34"/>
      <c r="DN384" s="34"/>
      <c r="DO384" s="34"/>
      <c r="DP384" s="34"/>
      <c r="DQ384" s="34"/>
      <c r="DR384" s="34"/>
      <c r="DS384" s="34"/>
      <c r="DT384" s="34"/>
      <c r="DU384" s="34"/>
      <c r="DV384" s="34"/>
      <c r="DW384" s="34"/>
      <c r="DX384" s="34"/>
      <c r="DY384" s="34"/>
      <c r="DZ384" s="34"/>
      <c r="EA384" s="34"/>
      <c r="EB384" s="34"/>
      <c r="EC384" s="34"/>
      <c r="ED384" s="34"/>
      <c r="EE384" s="34"/>
      <c r="EF384" s="34"/>
      <c r="EG384" s="34"/>
      <c r="EH384" s="34"/>
      <c r="EI384" s="34"/>
      <c r="EJ384" s="34"/>
      <c r="EK384" s="34"/>
      <c r="EL384" s="34"/>
      <c r="EM384" s="34"/>
      <c r="EN384" s="34"/>
      <c r="EO384" s="34"/>
      <c r="EP384" s="34"/>
      <c r="EQ384" s="34"/>
      <c r="ER384" s="34"/>
      <c r="ES384" s="34"/>
      <c r="ET384" s="34"/>
      <c r="EU384" s="34"/>
      <c r="EV384" s="34"/>
      <c r="EW384" s="34"/>
      <c r="EX384" s="34"/>
      <c r="EY384" s="34"/>
      <c r="EZ384" s="34"/>
      <c r="FA384" s="34"/>
      <c r="FB384" s="34"/>
      <c r="FC384" s="34"/>
      <c r="FD384" s="34"/>
      <c r="FE384" s="34"/>
      <c r="FF384" s="34"/>
      <c r="FG384" s="34"/>
      <c r="FH384" s="34"/>
      <c r="FI384" s="34"/>
      <c r="FJ384" s="34"/>
      <c r="FK384" s="34"/>
      <c r="FL384" s="34"/>
      <c r="FM384" s="34"/>
      <c r="FN384" s="34"/>
      <c r="FO384" s="34"/>
      <c r="FP384" s="34"/>
      <c r="FQ384" s="34"/>
      <c r="FR384" s="34"/>
      <c r="FS384" s="34"/>
      <c r="FT384" s="34"/>
      <c r="FU384" s="34"/>
      <c r="FV384" s="34"/>
      <c r="FW384" s="34"/>
      <c r="FX384" s="34"/>
      <c r="FY384" s="34"/>
      <c r="FZ384" s="34"/>
      <c r="GA384" s="34"/>
      <c r="GB384" s="34"/>
      <c r="GC384" s="34"/>
      <c r="GD384" s="34"/>
      <c r="GE384" s="34"/>
      <c r="GF384" s="34"/>
      <c r="GG384" s="34"/>
      <c r="GH384" s="34"/>
      <c r="GI384" s="34"/>
      <c r="GJ384" s="34"/>
      <c r="GK384" s="34"/>
      <c r="GL384" s="34"/>
      <c r="GM384" s="34"/>
      <c r="GN384" s="34"/>
      <c r="GO384" s="34"/>
      <c r="GP384" s="34"/>
      <c r="GQ384" s="34"/>
      <c r="GR384" s="34"/>
      <c r="GS384" s="34"/>
      <c r="GT384" s="34"/>
      <c r="GU384" s="34"/>
      <c r="GV384" s="34"/>
      <c r="GW384" s="34"/>
      <c r="GX384" s="34"/>
      <c r="GY384" s="34"/>
      <c r="GZ384" s="34"/>
      <c r="HA384" s="34"/>
      <c r="HB384" s="34"/>
      <c r="HC384" s="34"/>
      <c r="HD384" s="34"/>
      <c r="HE384" s="34"/>
      <c r="HF384" s="34"/>
      <c r="HG384" s="34"/>
      <c r="HH384" s="34"/>
      <c r="HI384" s="34"/>
      <c r="HJ384" s="34"/>
      <c r="HK384" s="34"/>
      <c r="HL384" s="34"/>
      <c r="HM384" s="34"/>
      <c r="HN384" s="34"/>
      <c r="HO384" s="34"/>
      <c r="HP384" s="34"/>
      <c r="HQ384" s="34"/>
      <c r="HR384" s="34"/>
      <c r="HS384" s="34"/>
      <c r="HT384" s="34"/>
      <c r="HU384" s="34"/>
      <c r="HV384" s="34"/>
      <c r="HW384" s="34"/>
      <c r="HX384" s="34"/>
      <c r="HY384" s="34"/>
      <c r="HZ384" s="34"/>
      <c r="IA384" s="34"/>
      <c r="IB384" s="34"/>
      <c r="IC384" s="34"/>
      <c r="ID384" s="34"/>
      <c r="IE384" s="34"/>
      <c r="IF384" s="34"/>
      <c r="IG384" s="34"/>
      <c r="IH384" s="34"/>
      <c r="II384" s="34"/>
      <c r="IJ384" s="34"/>
      <c r="IK384" s="34"/>
      <c r="IL384" s="34"/>
      <c r="IM384" s="34"/>
      <c r="IN384" s="34"/>
      <c r="IO384" s="34"/>
      <c r="IP384" s="34"/>
      <c r="IQ384" s="34"/>
      <c r="IR384" s="34"/>
      <c r="IS384" s="34"/>
      <c r="IT384" s="34"/>
      <c r="IU384" s="34"/>
      <c r="IV384" s="34"/>
    </row>
    <row r="385" customFormat="false" ht="12" hidden="false" customHeight="false" outlineLevel="0" collapsed="false">
      <c r="A385" s="35" t="s">
        <v>154</v>
      </c>
      <c r="B385" s="25" t="s">
        <v>18</v>
      </c>
      <c r="C385" s="37" t="s">
        <v>19</v>
      </c>
      <c r="D385" s="27" t="s">
        <v>448</v>
      </c>
      <c r="E385" s="6" t="s">
        <v>447</v>
      </c>
      <c r="F385" s="36" t="s">
        <v>156</v>
      </c>
      <c r="G385" s="37" t="s">
        <v>449</v>
      </c>
      <c r="H385" s="26" t="n">
        <v>55</v>
      </c>
      <c r="I385" s="31" t="s">
        <v>143</v>
      </c>
      <c r="J385" s="31" t="n">
        <v>55</v>
      </c>
      <c r="K385" s="6" t="n">
        <v>2</v>
      </c>
      <c r="L385" s="32" t="s">
        <v>309</v>
      </c>
      <c r="M385" s="33" t="s">
        <v>156</v>
      </c>
      <c r="N385" s="32" t="s">
        <v>335</v>
      </c>
      <c r="O385" s="33" t="s">
        <v>139</v>
      </c>
      <c r="P385" s="6"/>
      <c r="Q385" s="6"/>
      <c r="R385" s="5" t="s">
        <v>127</v>
      </c>
      <c r="S385" s="5" t="s">
        <v>128</v>
      </c>
      <c r="T385" s="6"/>
      <c r="U385" s="34"/>
    </row>
    <row r="386" customFormat="false" ht="12" hidden="false" customHeight="false" outlineLevel="0" collapsed="false">
      <c r="A386" s="35" t="s">
        <v>154</v>
      </c>
      <c r="B386" s="25" t="s">
        <v>18</v>
      </c>
      <c r="C386" s="37" t="s">
        <v>19</v>
      </c>
      <c r="D386" s="27" t="s">
        <v>448</v>
      </c>
      <c r="E386" s="6" t="s">
        <v>447</v>
      </c>
      <c r="F386" s="36" t="s">
        <v>156</v>
      </c>
      <c r="G386" s="37" t="s">
        <v>450</v>
      </c>
      <c r="H386" s="26" t="n">
        <v>55</v>
      </c>
      <c r="I386" s="31" t="s">
        <v>147</v>
      </c>
      <c r="J386" s="31" t="n">
        <v>55</v>
      </c>
      <c r="K386" s="6" t="n">
        <v>2</v>
      </c>
      <c r="L386" s="32" t="s">
        <v>312</v>
      </c>
      <c r="M386" s="33" t="s">
        <v>156</v>
      </c>
      <c r="N386" s="32" t="s">
        <v>337</v>
      </c>
      <c r="O386" s="33" t="s">
        <v>139</v>
      </c>
      <c r="P386" s="6"/>
      <c r="Q386" s="6"/>
      <c r="R386" s="5" t="s">
        <v>127</v>
      </c>
      <c r="S386" s="5" t="s">
        <v>128</v>
      </c>
      <c r="T386" s="6"/>
      <c r="U386" s="34"/>
    </row>
    <row r="387" customFormat="false" ht="12" hidden="false" customHeight="false" outlineLevel="0" collapsed="false">
      <c r="A387" s="35" t="s">
        <v>154</v>
      </c>
      <c r="B387" s="25" t="s">
        <v>18</v>
      </c>
      <c r="C387" s="37" t="s">
        <v>19</v>
      </c>
      <c r="D387" s="27" t="s">
        <v>448</v>
      </c>
      <c r="E387" s="6" t="s">
        <v>447</v>
      </c>
      <c r="F387" s="36" t="s">
        <v>156</v>
      </c>
      <c r="G387" s="37" t="s">
        <v>451</v>
      </c>
      <c r="H387" s="26" t="n">
        <v>55</v>
      </c>
      <c r="I387" s="31" t="s">
        <v>151</v>
      </c>
      <c r="J387" s="31" t="n">
        <v>55</v>
      </c>
      <c r="K387" s="6" t="n">
        <v>2</v>
      </c>
      <c r="L387" s="32" t="s">
        <v>314</v>
      </c>
      <c r="M387" s="33" t="s">
        <v>156</v>
      </c>
      <c r="N387" s="32" t="s">
        <v>331</v>
      </c>
      <c r="O387" s="33" t="s">
        <v>139</v>
      </c>
      <c r="P387" s="6"/>
      <c r="Q387" s="6"/>
      <c r="R387" s="5" t="s">
        <v>127</v>
      </c>
      <c r="S387" s="5" t="s">
        <v>128</v>
      </c>
      <c r="T387" s="6"/>
      <c r="U387" s="34"/>
    </row>
    <row r="388" customFormat="false" ht="12" hidden="false" customHeight="false" outlineLevel="0" collapsed="false">
      <c r="A388" s="35" t="s">
        <v>154</v>
      </c>
      <c r="B388" s="25" t="s">
        <v>18</v>
      </c>
      <c r="C388" s="37" t="s">
        <v>19</v>
      </c>
      <c r="D388" s="27" t="s">
        <v>448</v>
      </c>
      <c r="E388" s="6" t="s">
        <v>447</v>
      </c>
      <c r="F388" s="36" t="s">
        <v>156</v>
      </c>
      <c r="G388" s="37" t="s">
        <v>452</v>
      </c>
      <c r="H388" s="58" t="n">
        <v>51</v>
      </c>
      <c r="I388" s="31" t="s">
        <v>158</v>
      </c>
      <c r="J388" s="31" t="n">
        <v>55</v>
      </c>
      <c r="K388" s="6" t="n">
        <v>2</v>
      </c>
      <c r="L388" s="32" t="s">
        <v>316</v>
      </c>
      <c r="M388" s="33" t="s">
        <v>156</v>
      </c>
      <c r="N388" s="32" t="s">
        <v>372</v>
      </c>
      <c r="O388" s="33" t="s">
        <v>139</v>
      </c>
      <c r="P388" s="65"/>
      <c r="Q388" s="56"/>
      <c r="R388" s="5" t="s">
        <v>127</v>
      </c>
      <c r="S388" s="5" t="s">
        <v>128</v>
      </c>
      <c r="T388" s="6"/>
    </row>
    <row r="389" customFormat="false" ht="12" hidden="false" customHeight="false" outlineLevel="0" collapsed="false">
      <c r="A389" s="35" t="s">
        <v>154</v>
      </c>
      <c r="B389" s="25" t="s">
        <v>18</v>
      </c>
      <c r="C389" s="37" t="s">
        <v>19</v>
      </c>
      <c r="D389" s="27" t="s">
        <v>448</v>
      </c>
      <c r="E389" s="6" t="s">
        <v>447</v>
      </c>
      <c r="F389" s="36" t="s">
        <v>156</v>
      </c>
      <c r="G389" s="57" t="s">
        <v>55</v>
      </c>
      <c r="H389" s="58" t="n">
        <v>50</v>
      </c>
      <c r="I389" s="31" t="s">
        <v>162</v>
      </c>
      <c r="J389" s="31" t="n">
        <v>55</v>
      </c>
      <c r="K389" s="6" t="n">
        <v>2</v>
      </c>
      <c r="L389" s="32" t="s">
        <v>318</v>
      </c>
      <c r="M389" s="33" t="s">
        <v>156</v>
      </c>
      <c r="N389" s="32" t="s">
        <v>373</v>
      </c>
      <c r="O389" s="33" t="s">
        <v>139</v>
      </c>
      <c r="P389" s="6"/>
      <c r="Q389" s="6"/>
      <c r="R389" s="5" t="s">
        <v>127</v>
      </c>
      <c r="S389" s="5" t="s">
        <v>128</v>
      </c>
      <c r="T389" s="6"/>
    </row>
    <row r="390" customFormat="false" ht="12" hidden="false" customHeight="false" outlineLevel="0" collapsed="false">
      <c r="A390" s="35" t="s">
        <v>154</v>
      </c>
      <c r="B390" s="25" t="s">
        <v>18</v>
      </c>
      <c r="C390" s="37" t="s">
        <v>19</v>
      </c>
      <c r="D390" s="27" t="s">
        <v>448</v>
      </c>
      <c r="E390" s="6" t="s">
        <v>447</v>
      </c>
      <c r="F390" s="36" t="s">
        <v>156</v>
      </c>
      <c r="G390" s="57" t="s">
        <v>36</v>
      </c>
      <c r="H390" s="58" t="n">
        <v>48</v>
      </c>
      <c r="I390" s="31" t="s">
        <v>166</v>
      </c>
      <c r="J390" s="31" t="n">
        <v>55</v>
      </c>
      <c r="K390" s="6" t="n">
        <v>2</v>
      </c>
      <c r="L390" s="32" t="s">
        <v>203</v>
      </c>
      <c r="M390" s="33" t="s">
        <v>173</v>
      </c>
      <c r="N390" s="32" t="s">
        <v>374</v>
      </c>
      <c r="O390" s="33" t="s">
        <v>139</v>
      </c>
      <c r="P390" s="6"/>
      <c r="Q390" s="6"/>
      <c r="R390" s="5" t="s">
        <v>127</v>
      </c>
      <c r="S390" s="5" t="s">
        <v>128</v>
      </c>
      <c r="T390" s="6"/>
    </row>
    <row r="391" customFormat="false" ht="12" hidden="false" customHeight="false" outlineLevel="0" collapsed="false">
      <c r="A391" s="35" t="s">
        <v>154</v>
      </c>
      <c r="B391" s="25" t="s">
        <v>18</v>
      </c>
      <c r="C391" s="37" t="s">
        <v>19</v>
      </c>
      <c r="D391" s="27" t="s">
        <v>448</v>
      </c>
      <c r="E391" s="6" t="s">
        <v>447</v>
      </c>
      <c r="F391" s="36" t="s">
        <v>156</v>
      </c>
      <c r="G391" s="57" t="s">
        <v>68</v>
      </c>
      <c r="H391" s="58" t="n">
        <v>48</v>
      </c>
      <c r="I391" s="31" t="s">
        <v>170</v>
      </c>
      <c r="J391" s="31" t="n">
        <v>55</v>
      </c>
      <c r="K391" s="6" t="n">
        <v>2</v>
      </c>
      <c r="L391" s="32" t="s">
        <v>207</v>
      </c>
      <c r="M391" s="33" t="s">
        <v>173</v>
      </c>
      <c r="N391" s="32" t="s">
        <v>375</v>
      </c>
      <c r="O391" s="33" t="s">
        <v>139</v>
      </c>
      <c r="P391" s="6"/>
      <c r="Q391" s="6"/>
      <c r="R391" s="5" t="s">
        <v>127</v>
      </c>
      <c r="S391" s="5" t="s">
        <v>128</v>
      </c>
      <c r="T391" s="6"/>
    </row>
    <row r="392" customFormat="false" ht="12" hidden="false" customHeight="false" outlineLevel="0" collapsed="false">
      <c r="A392" s="51" t="s">
        <v>189</v>
      </c>
      <c r="B392" s="25" t="s">
        <v>18</v>
      </c>
      <c r="C392" s="37" t="s">
        <v>19</v>
      </c>
      <c r="D392" s="27" t="s">
        <v>453</v>
      </c>
      <c r="E392" s="6" t="s">
        <v>447</v>
      </c>
      <c r="F392" s="36" t="s">
        <v>363</v>
      </c>
      <c r="G392" s="9" t="s">
        <v>364</v>
      </c>
      <c r="H392" s="37" t="n">
        <v>31</v>
      </c>
      <c r="I392" s="31" t="s">
        <v>175</v>
      </c>
      <c r="J392" s="31" t="n">
        <v>55</v>
      </c>
      <c r="K392" s="6" t="n">
        <v>2</v>
      </c>
      <c r="L392" s="32" t="s">
        <v>211</v>
      </c>
      <c r="M392" s="33" t="s">
        <v>173</v>
      </c>
      <c r="N392" s="32" t="s">
        <v>376</v>
      </c>
      <c r="O392" s="33" t="s">
        <v>139</v>
      </c>
      <c r="P392" s="9"/>
      <c r="Q392" s="9"/>
      <c r="R392" s="5" t="s">
        <v>127</v>
      </c>
      <c r="S392" s="5" t="s">
        <v>128</v>
      </c>
      <c r="T392" s="9"/>
    </row>
    <row r="393" customFormat="false" ht="12" hidden="false" customHeight="false" outlineLevel="0" collapsed="false">
      <c r="A393" s="51" t="s">
        <v>189</v>
      </c>
      <c r="B393" s="25" t="s">
        <v>18</v>
      </c>
      <c r="C393" s="37" t="s">
        <v>19</v>
      </c>
      <c r="D393" s="27" t="s">
        <v>453</v>
      </c>
      <c r="E393" s="6" t="s">
        <v>447</v>
      </c>
      <c r="F393" s="36" t="s">
        <v>363</v>
      </c>
      <c r="G393" s="9" t="s">
        <v>366</v>
      </c>
      <c r="H393" s="37" t="n">
        <v>31</v>
      </c>
      <c r="I393" s="31" t="s">
        <v>179</v>
      </c>
      <c r="J393" s="31" t="n">
        <v>55</v>
      </c>
      <c r="K393" s="6" t="n">
        <v>2</v>
      </c>
      <c r="L393" s="32" t="s">
        <v>215</v>
      </c>
      <c r="M393" s="33" t="s">
        <v>173</v>
      </c>
      <c r="N393" s="32" t="s">
        <v>377</v>
      </c>
      <c r="O393" s="33" t="s">
        <v>139</v>
      </c>
      <c r="P393" s="9"/>
      <c r="Q393" s="9"/>
      <c r="R393" s="5" t="s">
        <v>127</v>
      </c>
      <c r="S393" s="5" t="s">
        <v>128</v>
      </c>
      <c r="T393" s="9"/>
    </row>
    <row r="394" customFormat="false" ht="12" hidden="false" customHeight="false" outlineLevel="0" collapsed="false">
      <c r="A394" s="51" t="s">
        <v>189</v>
      </c>
      <c r="B394" s="25" t="s">
        <v>18</v>
      </c>
      <c r="C394" s="37" t="s">
        <v>19</v>
      </c>
      <c r="D394" s="27" t="s">
        <v>453</v>
      </c>
      <c r="E394" s="6" t="s">
        <v>447</v>
      </c>
      <c r="F394" s="36" t="s">
        <v>363</v>
      </c>
      <c r="G394" s="9" t="s">
        <v>367</v>
      </c>
      <c r="H394" s="37" t="n">
        <v>30</v>
      </c>
      <c r="I394" s="31" t="s">
        <v>186</v>
      </c>
      <c r="J394" s="31" t="n">
        <v>55</v>
      </c>
      <c r="K394" s="6" t="n">
        <v>2</v>
      </c>
      <c r="L394" s="32" t="s">
        <v>264</v>
      </c>
      <c r="M394" s="33" t="s">
        <v>265</v>
      </c>
      <c r="N394" s="32" t="s">
        <v>44</v>
      </c>
      <c r="O394" s="33" t="s">
        <v>45</v>
      </c>
      <c r="P394" s="9"/>
      <c r="Q394" s="9"/>
      <c r="R394" s="5" t="s">
        <v>127</v>
      </c>
      <c r="S394" s="5" t="s">
        <v>128</v>
      </c>
      <c r="T394" s="9"/>
    </row>
    <row r="395" customFormat="false" ht="12" hidden="false" customHeight="false" outlineLevel="0" collapsed="false">
      <c r="A395" s="51" t="s">
        <v>189</v>
      </c>
      <c r="B395" s="25" t="s">
        <v>18</v>
      </c>
      <c r="C395" s="37" t="s">
        <v>19</v>
      </c>
      <c r="D395" s="27" t="s">
        <v>453</v>
      </c>
      <c r="E395" s="6" t="s">
        <v>447</v>
      </c>
      <c r="F395" s="36" t="s">
        <v>363</v>
      </c>
      <c r="G395" s="9" t="s">
        <v>368</v>
      </c>
      <c r="H395" s="37" t="n">
        <v>30</v>
      </c>
      <c r="I395" s="31" t="s">
        <v>193</v>
      </c>
      <c r="J395" s="31" t="n">
        <v>55</v>
      </c>
      <c r="K395" s="6" t="n">
        <v>2</v>
      </c>
      <c r="L395" s="32" t="s">
        <v>266</v>
      </c>
      <c r="M395" s="33" t="s">
        <v>265</v>
      </c>
      <c r="N395" s="32" t="s">
        <v>48</v>
      </c>
      <c r="O395" s="33" t="s">
        <v>45</v>
      </c>
      <c r="P395" s="9"/>
      <c r="Q395" s="9"/>
      <c r="R395" s="5" t="s">
        <v>127</v>
      </c>
      <c r="S395" s="5" t="s">
        <v>128</v>
      </c>
      <c r="T395" s="9"/>
    </row>
    <row r="396" customFormat="false" ht="12" hidden="false" customHeight="false" outlineLevel="0" collapsed="false">
      <c r="A396" s="51" t="s">
        <v>189</v>
      </c>
      <c r="B396" s="25" t="s">
        <v>18</v>
      </c>
      <c r="C396" s="37" t="s">
        <v>19</v>
      </c>
      <c r="D396" s="27" t="s">
        <v>453</v>
      </c>
      <c r="E396" s="6" t="s">
        <v>447</v>
      </c>
      <c r="F396" s="36" t="s">
        <v>363</v>
      </c>
      <c r="G396" s="9" t="s">
        <v>108</v>
      </c>
      <c r="H396" s="37" t="n">
        <v>32</v>
      </c>
      <c r="I396" s="31" t="s">
        <v>197</v>
      </c>
      <c r="J396" s="31" t="n">
        <v>55</v>
      </c>
      <c r="K396" s="6" t="n">
        <v>2</v>
      </c>
      <c r="L396" s="32" t="s">
        <v>267</v>
      </c>
      <c r="M396" s="33" t="s">
        <v>265</v>
      </c>
      <c r="N396" s="32" t="s">
        <v>51</v>
      </c>
      <c r="O396" s="33" t="s">
        <v>45</v>
      </c>
      <c r="P396" s="9"/>
      <c r="Q396" s="9"/>
      <c r="R396" s="5" t="s">
        <v>127</v>
      </c>
      <c r="S396" s="5" t="s">
        <v>128</v>
      </c>
      <c r="T396" s="9"/>
    </row>
    <row r="397" customFormat="false" ht="12" hidden="false" customHeight="false" outlineLevel="0" collapsed="false">
      <c r="A397" s="53" t="s">
        <v>216</v>
      </c>
      <c r="B397" s="25" t="s">
        <v>18</v>
      </c>
      <c r="C397" s="37" t="s">
        <v>19</v>
      </c>
      <c r="D397" s="27" t="s">
        <v>454</v>
      </c>
      <c r="E397" s="6" t="s">
        <v>447</v>
      </c>
      <c r="F397" s="35" t="s">
        <v>246</v>
      </c>
      <c r="G397" s="37" t="s">
        <v>229</v>
      </c>
      <c r="H397" s="26" t="n">
        <v>48</v>
      </c>
      <c r="I397" s="118" t="s">
        <v>433</v>
      </c>
      <c r="J397" s="118" t="n">
        <v>55</v>
      </c>
      <c r="K397" s="6" t="n">
        <v>2</v>
      </c>
      <c r="L397" s="32" t="s">
        <v>268</v>
      </c>
      <c r="M397" s="33" t="s">
        <v>265</v>
      </c>
      <c r="N397" s="32" t="s">
        <v>54</v>
      </c>
      <c r="O397" s="33" t="s">
        <v>45</v>
      </c>
      <c r="P397" s="6"/>
      <c r="Q397" s="6"/>
      <c r="R397" s="5" t="s">
        <v>127</v>
      </c>
      <c r="S397" s="35" t="s">
        <v>34</v>
      </c>
      <c r="T397" s="85" t="s">
        <v>455</v>
      </c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  <c r="HG397" s="52"/>
      <c r="HH397" s="52"/>
      <c r="HI397" s="52"/>
      <c r="HJ397" s="52"/>
      <c r="HK397" s="52"/>
      <c r="HL397" s="52"/>
      <c r="HM397" s="52"/>
      <c r="HN397" s="52"/>
      <c r="HO397" s="52"/>
      <c r="HP397" s="52"/>
      <c r="HQ397" s="52"/>
      <c r="HR397" s="52"/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  <c r="IE397" s="52"/>
      <c r="IF397" s="52"/>
      <c r="IG397" s="52"/>
      <c r="IH397" s="52"/>
      <c r="II397" s="52"/>
      <c r="IJ397" s="52"/>
      <c r="IK397" s="52"/>
      <c r="IL397" s="52"/>
      <c r="IM397" s="52"/>
      <c r="IN397" s="52"/>
      <c r="IO397" s="52"/>
      <c r="IP397" s="52"/>
      <c r="IQ397" s="52"/>
      <c r="IR397" s="52"/>
      <c r="IS397" s="52"/>
      <c r="IT397" s="52"/>
      <c r="IU397" s="52"/>
      <c r="IV397" s="52"/>
    </row>
    <row r="398" s="34" customFormat="true" ht="12" hidden="false" customHeight="false" outlineLevel="0" collapsed="false">
      <c r="A398" s="53" t="s">
        <v>216</v>
      </c>
      <c r="B398" s="25" t="s">
        <v>18</v>
      </c>
      <c r="C398" s="37" t="s">
        <v>19</v>
      </c>
      <c r="D398" s="27" t="s">
        <v>454</v>
      </c>
      <c r="E398" s="6" t="s">
        <v>447</v>
      </c>
      <c r="F398" s="35" t="s">
        <v>246</v>
      </c>
      <c r="G398" s="37" t="s">
        <v>230</v>
      </c>
      <c r="H398" s="26" t="n">
        <v>48</v>
      </c>
      <c r="I398" s="31" t="s">
        <v>434</v>
      </c>
      <c r="J398" s="31" t="n">
        <v>55</v>
      </c>
      <c r="K398" s="6" t="n">
        <v>2</v>
      </c>
      <c r="L398" s="32" t="s">
        <v>270</v>
      </c>
      <c r="M398" s="33" t="s">
        <v>265</v>
      </c>
      <c r="N398" s="32" t="s">
        <v>57</v>
      </c>
      <c r="O398" s="33" t="s">
        <v>45</v>
      </c>
      <c r="P398" s="6"/>
      <c r="Q398" s="6"/>
      <c r="R398" s="5" t="s">
        <v>127</v>
      </c>
      <c r="S398" s="35" t="s">
        <v>34</v>
      </c>
      <c r="T398" s="85" t="s">
        <v>455</v>
      </c>
      <c r="U398" s="1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  <c r="HG398" s="52"/>
      <c r="HH398" s="52"/>
      <c r="HI398" s="52"/>
      <c r="HJ398" s="52"/>
      <c r="HK398" s="52"/>
      <c r="HL398" s="52"/>
      <c r="HM398" s="52"/>
      <c r="HN398" s="52"/>
      <c r="HO398" s="52"/>
      <c r="HP398" s="52"/>
      <c r="HQ398" s="52"/>
      <c r="HR398" s="52"/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  <c r="IE398" s="52"/>
      <c r="IF398" s="52"/>
      <c r="IG398" s="52"/>
      <c r="IH398" s="52"/>
      <c r="II398" s="52"/>
      <c r="IJ398" s="52"/>
      <c r="IK398" s="52"/>
      <c r="IL398" s="52"/>
      <c r="IM398" s="52"/>
      <c r="IN398" s="52"/>
      <c r="IO398" s="52"/>
      <c r="IP398" s="52"/>
      <c r="IQ398" s="52"/>
      <c r="IR398" s="52"/>
      <c r="IS398" s="52"/>
      <c r="IT398" s="52"/>
      <c r="IU398" s="52"/>
      <c r="IV398" s="52"/>
    </row>
    <row r="399" s="34" customFormat="true" ht="12" hidden="false" customHeight="false" outlineLevel="0" collapsed="false">
      <c r="A399" s="53" t="s">
        <v>216</v>
      </c>
      <c r="B399" s="25" t="s">
        <v>18</v>
      </c>
      <c r="C399" s="37" t="s">
        <v>19</v>
      </c>
      <c r="D399" s="27" t="s">
        <v>454</v>
      </c>
      <c r="E399" s="6" t="s">
        <v>447</v>
      </c>
      <c r="F399" s="35" t="s">
        <v>246</v>
      </c>
      <c r="G399" s="37" t="s">
        <v>456</v>
      </c>
      <c r="H399" s="26" t="n">
        <v>97</v>
      </c>
      <c r="I399" s="31" t="s">
        <v>441</v>
      </c>
      <c r="J399" s="31" t="n">
        <v>110</v>
      </c>
      <c r="K399" s="6" t="n">
        <v>3</v>
      </c>
      <c r="L399" s="32" t="s">
        <v>272</v>
      </c>
      <c r="M399" s="33" t="s">
        <v>265</v>
      </c>
      <c r="N399" s="32" t="s">
        <v>60</v>
      </c>
      <c r="O399" s="33" t="s">
        <v>45</v>
      </c>
      <c r="P399" s="6"/>
      <c r="Q399" s="6"/>
      <c r="R399" s="5" t="s">
        <v>127</v>
      </c>
      <c r="S399" s="35" t="s">
        <v>34</v>
      </c>
      <c r="T399" s="85" t="s">
        <v>455</v>
      </c>
      <c r="U399" s="1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  <c r="HG399" s="52"/>
      <c r="HH399" s="52"/>
      <c r="HI399" s="52"/>
      <c r="HJ399" s="52"/>
      <c r="HK399" s="52"/>
      <c r="HL399" s="52"/>
      <c r="HM399" s="52"/>
      <c r="HN399" s="52"/>
      <c r="HO399" s="52"/>
      <c r="HP399" s="52"/>
      <c r="HQ399" s="52"/>
      <c r="HR399" s="52"/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  <c r="IE399" s="52"/>
      <c r="IF399" s="52"/>
      <c r="IG399" s="52"/>
      <c r="IH399" s="52"/>
      <c r="II399" s="52"/>
      <c r="IJ399" s="52"/>
      <c r="IK399" s="52"/>
      <c r="IL399" s="52"/>
      <c r="IM399" s="52"/>
      <c r="IN399" s="52"/>
      <c r="IO399" s="52"/>
      <c r="IP399" s="52"/>
      <c r="IQ399" s="52"/>
      <c r="IR399" s="52"/>
      <c r="IS399" s="52"/>
      <c r="IT399" s="52"/>
      <c r="IU399" s="52"/>
      <c r="IV399" s="52"/>
    </row>
    <row r="400" s="34" customFormat="true" ht="12" hidden="false" customHeight="false" outlineLevel="0" collapsed="false">
      <c r="A400" s="53" t="s">
        <v>216</v>
      </c>
      <c r="B400" s="25" t="s">
        <v>18</v>
      </c>
      <c r="C400" s="37" t="s">
        <v>19</v>
      </c>
      <c r="D400" s="27" t="s">
        <v>454</v>
      </c>
      <c r="E400" s="6" t="s">
        <v>447</v>
      </c>
      <c r="F400" s="35" t="s">
        <v>219</v>
      </c>
      <c r="G400" s="37" t="s">
        <v>220</v>
      </c>
      <c r="H400" s="26" t="n">
        <v>50</v>
      </c>
      <c r="I400" s="31" t="s">
        <v>435</v>
      </c>
      <c r="J400" s="31" t="n">
        <v>55</v>
      </c>
      <c r="K400" s="6" t="n">
        <v>2</v>
      </c>
      <c r="L400" s="32" t="s">
        <v>274</v>
      </c>
      <c r="M400" s="33" t="s">
        <v>265</v>
      </c>
      <c r="N400" s="32" t="s">
        <v>63</v>
      </c>
      <c r="O400" s="33" t="s">
        <v>45</v>
      </c>
      <c r="P400" s="6"/>
      <c r="Q400" s="6"/>
      <c r="R400" s="5" t="s">
        <v>127</v>
      </c>
      <c r="S400" s="35" t="s">
        <v>34</v>
      </c>
      <c r="T400" s="85" t="s">
        <v>455</v>
      </c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  <c r="HG400" s="52"/>
      <c r="HH400" s="52"/>
      <c r="HI400" s="52"/>
      <c r="HJ400" s="52"/>
      <c r="HK400" s="52"/>
      <c r="HL400" s="52"/>
      <c r="HM400" s="52"/>
      <c r="HN400" s="52"/>
      <c r="HO400" s="52"/>
      <c r="HP400" s="52"/>
      <c r="HQ400" s="52"/>
      <c r="HR400" s="52"/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  <c r="IE400" s="52"/>
      <c r="IF400" s="52"/>
      <c r="IG400" s="52"/>
      <c r="IH400" s="52"/>
      <c r="II400" s="52"/>
      <c r="IJ400" s="52"/>
      <c r="IK400" s="52"/>
      <c r="IL400" s="52"/>
      <c r="IM400" s="52"/>
      <c r="IN400" s="52"/>
      <c r="IO400" s="52"/>
      <c r="IP400" s="52"/>
      <c r="IQ400" s="52"/>
      <c r="IR400" s="52"/>
      <c r="IS400" s="52"/>
      <c r="IT400" s="52"/>
      <c r="IU400" s="52"/>
      <c r="IV400" s="52"/>
    </row>
    <row r="401" s="34" customFormat="true" ht="12" hidden="false" customHeight="false" outlineLevel="0" collapsed="false">
      <c r="A401" s="53" t="s">
        <v>216</v>
      </c>
      <c r="B401" s="25" t="s">
        <v>18</v>
      </c>
      <c r="C401" s="37" t="s">
        <v>19</v>
      </c>
      <c r="D401" s="27" t="s">
        <v>454</v>
      </c>
      <c r="E401" s="6" t="s">
        <v>447</v>
      </c>
      <c r="F401" s="35" t="s">
        <v>219</v>
      </c>
      <c r="G401" s="37" t="s">
        <v>221</v>
      </c>
      <c r="H401" s="26" t="n">
        <v>47</v>
      </c>
      <c r="I401" s="31" t="s">
        <v>436</v>
      </c>
      <c r="J401" s="31" t="n">
        <v>55</v>
      </c>
      <c r="K401" s="6" t="n">
        <v>2</v>
      </c>
      <c r="L401" s="32" t="s">
        <v>276</v>
      </c>
      <c r="M401" s="33" t="s">
        <v>265</v>
      </c>
      <c r="N401" s="32" t="s">
        <v>124</v>
      </c>
      <c r="O401" s="33" t="s">
        <v>45</v>
      </c>
      <c r="P401" s="6"/>
      <c r="Q401" s="6"/>
      <c r="R401" s="5" t="s">
        <v>127</v>
      </c>
      <c r="S401" s="35" t="s">
        <v>34</v>
      </c>
      <c r="T401" s="85" t="s">
        <v>455</v>
      </c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  <c r="HG401" s="52"/>
      <c r="HH401" s="52"/>
      <c r="HI401" s="52"/>
      <c r="HJ401" s="52"/>
      <c r="HK401" s="52"/>
      <c r="HL401" s="52"/>
      <c r="HM401" s="52"/>
      <c r="HN401" s="52"/>
      <c r="HO401" s="52"/>
      <c r="HP401" s="52"/>
      <c r="HQ401" s="52"/>
      <c r="HR401" s="52"/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  <c r="IE401" s="52"/>
      <c r="IF401" s="52"/>
      <c r="IG401" s="52"/>
      <c r="IH401" s="52"/>
      <c r="II401" s="52"/>
      <c r="IJ401" s="52"/>
      <c r="IK401" s="52"/>
      <c r="IL401" s="52"/>
      <c r="IM401" s="52"/>
      <c r="IN401" s="52"/>
      <c r="IO401" s="52"/>
      <c r="IP401" s="52"/>
      <c r="IQ401" s="52"/>
      <c r="IR401" s="52"/>
      <c r="IS401" s="52"/>
      <c r="IT401" s="52"/>
      <c r="IU401" s="52"/>
      <c r="IV401" s="52"/>
    </row>
    <row r="402" s="34" customFormat="true" ht="12" hidden="false" customHeight="false" outlineLevel="0" collapsed="false">
      <c r="A402" s="53" t="s">
        <v>216</v>
      </c>
      <c r="B402" s="25" t="s">
        <v>18</v>
      </c>
      <c r="C402" s="37" t="s">
        <v>19</v>
      </c>
      <c r="D402" s="27" t="s">
        <v>454</v>
      </c>
      <c r="E402" s="6" t="s">
        <v>447</v>
      </c>
      <c r="F402" s="35" t="s">
        <v>219</v>
      </c>
      <c r="G402" s="37" t="s">
        <v>222</v>
      </c>
      <c r="H402" s="26" t="n">
        <v>52</v>
      </c>
      <c r="I402" s="31" t="s">
        <v>437</v>
      </c>
      <c r="J402" s="31" t="n">
        <v>55</v>
      </c>
      <c r="K402" s="6" t="n">
        <v>2</v>
      </c>
      <c r="L402" s="32" t="s">
        <v>334</v>
      </c>
      <c r="M402" s="33" t="s">
        <v>265</v>
      </c>
      <c r="N402" s="32" t="s">
        <v>133</v>
      </c>
      <c r="O402" s="33" t="s">
        <v>45</v>
      </c>
      <c r="P402" s="56"/>
      <c r="Q402" s="65"/>
      <c r="R402" s="5" t="s">
        <v>127</v>
      </c>
      <c r="S402" s="35" t="s">
        <v>34</v>
      </c>
      <c r="T402" s="85" t="s">
        <v>455</v>
      </c>
    </row>
    <row r="403" s="34" customFormat="true" ht="12" hidden="false" customHeight="false" outlineLevel="0" collapsed="false">
      <c r="A403" s="53" t="s">
        <v>216</v>
      </c>
      <c r="B403" s="25" t="s">
        <v>18</v>
      </c>
      <c r="C403" s="37" t="s">
        <v>19</v>
      </c>
      <c r="D403" s="27" t="s">
        <v>454</v>
      </c>
      <c r="E403" s="6" t="s">
        <v>447</v>
      </c>
      <c r="F403" s="35" t="s">
        <v>219</v>
      </c>
      <c r="G403" s="37" t="s">
        <v>223</v>
      </c>
      <c r="H403" s="26" t="n">
        <v>56</v>
      </c>
      <c r="I403" s="31" t="s">
        <v>438</v>
      </c>
      <c r="J403" s="31" t="n">
        <v>55</v>
      </c>
      <c r="K403" s="6" t="n">
        <v>2</v>
      </c>
      <c r="L403" s="32" t="s">
        <v>336</v>
      </c>
      <c r="M403" s="33" t="s">
        <v>265</v>
      </c>
      <c r="N403" s="32" t="s">
        <v>66</v>
      </c>
      <c r="O403" s="33" t="s">
        <v>45</v>
      </c>
      <c r="P403" s="6"/>
      <c r="Q403" s="6"/>
      <c r="R403" s="5" t="s">
        <v>127</v>
      </c>
      <c r="S403" s="35" t="s">
        <v>34</v>
      </c>
      <c r="T403" s="85" t="s">
        <v>455</v>
      </c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34" customFormat="true" ht="12" hidden="false" customHeight="false" outlineLevel="0" collapsed="false">
      <c r="A404" s="53" t="s">
        <v>216</v>
      </c>
      <c r="B404" s="25" t="s">
        <v>18</v>
      </c>
      <c r="C404" s="37" t="s">
        <v>19</v>
      </c>
      <c r="D404" s="27" t="s">
        <v>454</v>
      </c>
      <c r="E404" s="6" t="s">
        <v>447</v>
      </c>
      <c r="F404" s="35" t="s">
        <v>219</v>
      </c>
      <c r="G404" s="37" t="s">
        <v>229</v>
      </c>
      <c r="H404" s="26" t="n">
        <v>54</v>
      </c>
      <c r="I404" s="31" t="s">
        <v>391</v>
      </c>
      <c r="J404" s="31" t="n">
        <v>55</v>
      </c>
      <c r="K404" s="6" t="n">
        <v>2</v>
      </c>
      <c r="L404" s="32" t="s">
        <v>338</v>
      </c>
      <c r="M404" s="33" t="s">
        <v>265</v>
      </c>
      <c r="N404" s="32" t="s">
        <v>137</v>
      </c>
      <c r="O404" s="33" t="s">
        <v>126</v>
      </c>
      <c r="P404" s="6"/>
      <c r="Q404" s="6"/>
      <c r="R404" s="5" t="s">
        <v>127</v>
      </c>
      <c r="S404" s="35" t="s">
        <v>34</v>
      </c>
      <c r="T404" s="85" t="s">
        <v>455</v>
      </c>
      <c r="U404" s="1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  <c r="IT404" s="52"/>
      <c r="IU404" s="52"/>
      <c r="IV404" s="52"/>
    </row>
    <row r="405" s="34" customFormat="true" ht="12" hidden="false" customHeight="false" outlineLevel="0" collapsed="false">
      <c r="A405" s="53" t="s">
        <v>216</v>
      </c>
      <c r="B405" s="25" t="s">
        <v>18</v>
      </c>
      <c r="C405" s="37" t="s">
        <v>19</v>
      </c>
      <c r="D405" s="27" t="s">
        <v>454</v>
      </c>
      <c r="E405" s="6" t="s">
        <v>447</v>
      </c>
      <c r="F405" s="35" t="s">
        <v>219</v>
      </c>
      <c r="G405" s="37" t="s">
        <v>230</v>
      </c>
      <c r="H405" s="26" t="n">
        <v>51</v>
      </c>
      <c r="I405" s="31" t="s">
        <v>393</v>
      </c>
      <c r="J405" s="31" t="n">
        <v>55</v>
      </c>
      <c r="K405" s="6" t="n">
        <v>2</v>
      </c>
      <c r="L405" s="32" t="s">
        <v>344</v>
      </c>
      <c r="M405" s="33" t="s">
        <v>265</v>
      </c>
      <c r="N405" s="32" t="s">
        <v>144</v>
      </c>
      <c r="O405" s="33" t="s">
        <v>126</v>
      </c>
      <c r="P405" s="6"/>
      <c r="Q405" s="6"/>
      <c r="R405" s="5" t="s">
        <v>127</v>
      </c>
      <c r="S405" s="35" t="s">
        <v>34</v>
      </c>
      <c r="T405" s="85" t="s">
        <v>455</v>
      </c>
      <c r="U405" s="1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  <c r="HG405" s="52"/>
      <c r="HH405" s="52"/>
      <c r="HI405" s="52"/>
      <c r="HJ405" s="52"/>
      <c r="HK405" s="52"/>
      <c r="HL405" s="52"/>
      <c r="HM405" s="52"/>
      <c r="HN405" s="52"/>
      <c r="HO405" s="52"/>
      <c r="HP405" s="52"/>
      <c r="HQ405" s="52"/>
      <c r="HR405" s="52"/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  <c r="IE405" s="52"/>
      <c r="IF405" s="52"/>
      <c r="IG405" s="52"/>
      <c r="IH405" s="52"/>
      <c r="II405" s="52"/>
      <c r="IJ405" s="52"/>
      <c r="IK405" s="52"/>
      <c r="IL405" s="52"/>
      <c r="IM405" s="52"/>
      <c r="IN405" s="52"/>
      <c r="IO405" s="52"/>
      <c r="IP405" s="52"/>
      <c r="IQ405" s="52"/>
      <c r="IR405" s="52"/>
      <c r="IS405" s="52"/>
      <c r="IT405" s="52"/>
      <c r="IU405" s="52"/>
      <c r="IV405" s="52"/>
    </row>
    <row r="406" s="34" customFormat="true" ht="12" hidden="false" customHeight="false" outlineLevel="0" collapsed="false">
      <c r="A406" s="53" t="s">
        <v>216</v>
      </c>
      <c r="B406" s="25" t="s">
        <v>18</v>
      </c>
      <c r="C406" s="37" t="s">
        <v>19</v>
      </c>
      <c r="D406" s="27" t="s">
        <v>454</v>
      </c>
      <c r="E406" s="6" t="s">
        <v>447</v>
      </c>
      <c r="F406" s="35" t="s">
        <v>219</v>
      </c>
      <c r="G406" s="37" t="s">
        <v>231</v>
      </c>
      <c r="H406" s="26" t="n">
        <v>52</v>
      </c>
      <c r="I406" s="31" t="s">
        <v>395</v>
      </c>
      <c r="J406" s="31" t="n">
        <v>55</v>
      </c>
      <c r="K406" s="6" t="n">
        <v>2</v>
      </c>
      <c r="L406" s="32" t="s">
        <v>310</v>
      </c>
      <c r="M406" s="33" t="s">
        <v>265</v>
      </c>
      <c r="N406" s="32" t="s">
        <v>148</v>
      </c>
      <c r="O406" s="33" t="s">
        <v>126</v>
      </c>
      <c r="P406" s="6"/>
      <c r="Q406" s="6"/>
      <c r="R406" s="5" t="s">
        <v>127</v>
      </c>
      <c r="S406" s="35" t="s">
        <v>34</v>
      </c>
      <c r="T406" s="85" t="s">
        <v>455</v>
      </c>
      <c r="U406" s="1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  <c r="HG406" s="52"/>
      <c r="HH406" s="52"/>
      <c r="HI406" s="52"/>
      <c r="HJ406" s="52"/>
      <c r="HK406" s="52"/>
      <c r="HL406" s="52"/>
      <c r="HM406" s="52"/>
      <c r="HN406" s="52"/>
      <c r="HO406" s="52"/>
      <c r="HP406" s="52"/>
      <c r="HQ406" s="52"/>
      <c r="HR406" s="52"/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  <c r="IE406" s="52"/>
      <c r="IF406" s="52"/>
      <c r="IG406" s="52"/>
      <c r="IH406" s="52"/>
      <c r="II406" s="52"/>
      <c r="IJ406" s="52"/>
      <c r="IK406" s="52"/>
      <c r="IL406" s="52"/>
      <c r="IM406" s="52"/>
      <c r="IN406" s="52"/>
      <c r="IO406" s="52"/>
      <c r="IP406" s="52"/>
      <c r="IQ406" s="52"/>
      <c r="IR406" s="52"/>
      <c r="IS406" s="52"/>
      <c r="IT406" s="52"/>
      <c r="IU406" s="52"/>
      <c r="IV406" s="52"/>
    </row>
    <row r="407" s="34" customFormat="true" ht="12" hidden="false" customHeight="false" outlineLevel="0" collapsed="false">
      <c r="A407" s="53" t="s">
        <v>216</v>
      </c>
      <c r="B407" s="25" t="s">
        <v>18</v>
      </c>
      <c r="C407" s="37" t="s">
        <v>19</v>
      </c>
      <c r="D407" s="27" t="s">
        <v>454</v>
      </c>
      <c r="E407" s="6" t="s">
        <v>447</v>
      </c>
      <c r="F407" s="35" t="s">
        <v>219</v>
      </c>
      <c r="G407" s="37" t="s">
        <v>232</v>
      </c>
      <c r="H407" s="26" t="n">
        <v>51</v>
      </c>
      <c r="I407" s="31" t="s">
        <v>439</v>
      </c>
      <c r="J407" s="31" t="n">
        <v>55</v>
      </c>
      <c r="K407" s="6" t="n">
        <v>2</v>
      </c>
      <c r="L407" s="32" t="s">
        <v>313</v>
      </c>
      <c r="M407" s="33" t="s">
        <v>265</v>
      </c>
      <c r="N407" s="32" t="s">
        <v>194</v>
      </c>
      <c r="O407" s="33" t="s">
        <v>126</v>
      </c>
      <c r="P407" s="6"/>
      <c r="Q407" s="6"/>
      <c r="R407" s="5" t="s">
        <v>127</v>
      </c>
      <c r="S407" s="35" t="s">
        <v>34</v>
      </c>
      <c r="T407" s="85" t="s">
        <v>455</v>
      </c>
      <c r="U407" s="1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  <c r="IT407" s="52"/>
      <c r="IU407" s="52"/>
      <c r="IV407" s="52"/>
    </row>
    <row r="408" s="34" customFormat="true" ht="12" hidden="false" customHeight="false" outlineLevel="0" collapsed="false">
      <c r="A408" s="53" t="s">
        <v>216</v>
      </c>
      <c r="B408" s="25" t="s">
        <v>18</v>
      </c>
      <c r="C408" s="37" t="s">
        <v>19</v>
      </c>
      <c r="D408" s="27" t="s">
        <v>454</v>
      </c>
      <c r="E408" s="6" t="s">
        <v>447</v>
      </c>
      <c r="F408" s="35" t="s">
        <v>219</v>
      </c>
      <c r="G408" s="37" t="s">
        <v>233</v>
      </c>
      <c r="H408" s="26" t="n">
        <v>54</v>
      </c>
      <c r="I408" s="31" t="s">
        <v>440</v>
      </c>
      <c r="J408" s="31" t="n">
        <v>55</v>
      </c>
      <c r="K408" s="6" t="n">
        <v>2</v>
      </c>
      <c r="L408" s="32" t="s">
        <v>315</v>
      </c>
      <c r="M408" s="33" t="s">
        <v>265</v>
      </c>
      <c r="N408" s="32" t="s">
        <v>198</v>
      </c>
      <c r="O408" s="33" t="s">
        <v>126</v>
      </c>
      <c r="P408" s="6"/>
      <c r="Q408" s="6"/>
      <c r="R408" s="5" t="s">
        <v>127</v>
      </c>
      <c r="S408" s="35" t="s">
        <v>34</v>
      </c>
      <c r="T408" s="85" t="s">
        <v>455</v>
      </c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34" customFormat="true" ht="12" hidden="false" customHeight="false" outlineLevel="0" collapsed="false">
      <c r="A409" s="53" t="s">
        <v>216</v>
      </c>
      <c r="B409" s="25" t="s">
        <v>18</v>
      </c>
      <c r="C409" s="37" t="s">
        <v>19</v>
      </c>
      <c r="D409" s="27" t="s">
        <v>454</v>
      </c>
      <c r="E409" s="6" t="s">
        <v>447</v>
      </c>
      <c r="F409" s="35" t="s">
        <v>219</v>
      </c>
      <c r="G409" s="37" t="s">
        <v>234</v>
      </c>
      <c r="H409" s="26" t="n">
        <v>53</v>
      </c>
      <c r="I409" s="31" t="s">
        <v>247</v>
      </c>
      <c r="J409" s="31" t="n">
        <v>55</v>
      </c>
      <c r="K409" s="6" t="n">
        <v>2</v>
      </c>
      <c r="L409" s="32" t="s">
        <v>317</v>
      </c>
      <c r="M409" s="33" t="s">
        <v>265</v>
      </c>
      <c r="N409" s="32" t="s">
        <v>202</v>
      </c>
      <c r="O409" s="33" t="s">
        <v>126</v>
      </c>
      <c r="P409" s="6"/>
      <c r="Q409" s="6"/>
      <c r="R409" s="5" t="s">
        <v>127</v>
      </c>
      <c r="S409" s="35" t="s">
        <v>34</v>
      </c>
      <c r="T409" s="85" t="s">
        <v>455</v>
      </c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34" customFormat="true" ht="12" hidden="false" customHeight="false" outlineLevel="0" collapsed="false">
      <c r="A410" s="53" t="s">
        <v>216</v>
      </c>
      <c r="B410" s="25" t="s">
        <v>18</v>
      </c>
      <c r="C410" s="37" t="s">
        <v>19</v>
      </c>
      <c r="D410" s="27" t="s">
        <v>454</v>
      </c>
      <c r="E410" s="6" t="s">
        <v>447</v>
      </c>
      <c r="F410" s="35" t="s">
        <v>219</v>
      </c>
      <c r="G410" s="37" t="s">
        <v>235</v>
      </c>
      <c r="H410" s="26" t="n">
        <v>54</v>
      </c>
      <c r="I410" s="31" t="s">
        <v>248</v>
      </c>
      <c r="J410" s="31" t="n">
        <v>55</v>
      </c>
      <c r="K410" s="6" t="n">
        <v>2</v>
      </c>
      <c r="L410" s="32" t="s">
        <v>319</v>
      </c>
      <c r="M410" s="33" t="s">
        <v>265</v>
      </c>
      <c r="N410" s="32" t="s">
        <v>206</v>
      </c>
      <c r="O410" s="33" t="s">
        <v>126</v>
      </c>
      <c r="P410" s="6"/>
      <c r="Q410" s="6"/>
      <c r="R410" s="5" t="s">
        <v>127</v>
      </c>
      <c r="S410" s="35" t="s">
        <v>34</v>
      </c>
      <c r="T410" s="85" t="s">
        <v>455</v>
      </c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34" customFormat="true" ht="12" hidden="false" customHeight="false" outlineLevel="0" collapsed="false">
      <c r="A411" s="53" t="s">
        <v>216</v>
      </c>
      <c r="B411" s="25" t="s">
        <v>18</v>
      </c>
      <c r="C411" s="37" t="s">
        <v>19</v>
      </c>
      <c r="D411" s="27" t="s">
        <v>454</v>
      </c>
      <c r="E411" s="6" t="s">
        <v>447</v>
      </c>
      <c r="F411" s="35" t="s">
        <v>219</v>
      </c>
      <c r="G411" s="37" t="s">
        <v>236</v>
      </c>
      <c r="H411" s="26" t="n">
        <v>53</v>
      </c>
      <c r="I411" s="31" t="s">
        <v>249</v>
      </c>
      <c r="J411" s="31" t="n">
        <v>55</v>
      </c>
      <c r="K411" s="6" t="n">
        <v>2</v>
      </c>
      <c r="L411" s="32" t="s">
        <v>322</v>
      </c>
      <c r="M411" s="33" t="s">
        <v>265</v>
      </c>
      <c r="N411" s="32" t="s">
        <v>210</v>
      </c>
      <c r="O411" s="33" t="s">
        <v>126</v>
      </c>
      <c r="P411" s="6"/>
      <c r="Q411" s="6"/>
      <c r="R411" s="5" t="s">
        <v>127</v>
      </c>
      <c r="S411" s="35" t="s">
        <v>34</v>
      </c>
      <c r="T411" s="85" t="s">
        <v>455</v>
      </c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  <c r="HG411" s="52"/>
      <c r="HH411" s="52"/>
      <c r="HI411" s="52"/>
      <c r="HJ411" s="52"/>
      <c r="HK411" s="52"/>
      <c r="HL411" s="52"/>
      <c r="HM411" s="52"/>
      <c r="HN411" s="52"/>
      <c r="HO411" s="52"/>
      <c r="HP411" s="52"/>
      <c r="HQ411" s="52"/>
      <c r="HR411" s="52"/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  <c r="IE411" s="52"/>
      <c r="IF411" s="52"/>
      <c r="IG411" s="52"/>
      <c r="IH411" s="52"/>
      <c r="II411" s="52"/>
      <c r="IJ411" s="52"/>
      <c r="IK411" s="52"/>
      <c r="IL411" s="52"/>
      <c r="IM411" s="52"/>
      <c r="IN411" s="52"/>
      <c r="IO411" s="52"/>
      <c r="IP411" s="52"/>
      <c r="IQ411" s="52"/>
      <c r="IR411" s="52"/>
      <c r="IS411" s="52"/>
      <c r="IT411" s="52"/>
      <c r="IU411" s="52"/>
      <c r="IV411" s="52"/>
    </row>
    <row r="412" s="34" customFormat="true" ht="12" hidden="false" customHeight="false" outlineLevel="0" collapsed="false">
      <c r="A412" s="53" t="s">
        <v>216</v>
      </c>
      <c r="B412" s="25" t="s">
        <v>18</v>
      </c>
      <c r="C412" s="37" t="s">
        <v>19</v>
      </c>
      <c r="D412" s="27" t="s">
        <v>454</v>
      </c>
      <c r="E412" s="6" t="s">
        <v>447</v>
      </c>
      <c r="F412" s="35" t="s">
        <v>219</v>
      </c>
      <c r="G412" s="37" t="s">
        <v>237</v>
      </c>
      <c r="H412" s="26" t="n">
        <v>54</v>
      </c>
      <c r="I412" s="31" t="s">
        <v>250</v>
      </c>
      <c r="J412" s="31" t="n">
        <v>55</v>
      </c>
      <c r="K412" s="6" t="n">
        <v>2</v>
      </c>
      <c r="L412" s="32" t="s">
        <v>324</v>
      </c>
      <c r="M412" s="33" t="s">
        <v>265</v>
      </c>
      <c r="N412" s="32" t="s">
        <v>214</v>
      </c>
      <c r="O412" s="33" t="s">
        <v>126</v>
      </c>
      <c r="P412" s="6"/>
      <c r="Q412" s="6"/>
      <c r="R412" s="5" t="s">
        <v>127</v>
      </c>
      <c r="S412" s="35" t="s">
        <v>34</v>
      </c>
      <c r="T412" s="85" t="s">
        <v>455</v>
      </c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  <c r="HG412" s="52"/>
      <c r="HH412" s="52"/>
      <c r="HI412" s="52"/>
      <c r="HJ412" s="52"/>
      <c r="HK412" s="52"/>
      <c r="HL412" s="52"/>
      <c r="HM412" s="52"/>
      <c r="HN412" s="52"/>
      <c r="HO412" s="52"/>
      <c r="HP412" s="52"/>
      <c r="HQ412" s="52"/>
      <c r="HR412" s="52"/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R412" s="52"/>
      <c r="IS412" s="52"/>
      <c r="IT412" s="52"/>
      <c r="IU412" s="52"/>
      <c r="IV412" s="52"/>
    </row>
    <row r="413" s="34" customFormat="true" ht="12" hidden="false" customHeight="false" outlineLevel="0" collapsed="false">
      <c r="A413" s="25" t="s">
        <v>116</v>
      </c>
      <c r="B413" s="25" t="s">
        <v>18</v>
      </c>
      <c r="C413" s="26" t="s">
        <v>19</v>
      </c>
      <c r="D413" s="27" t="s">
        <v>457</v>
      </c>
      <c r="E413" s="6" t="s">
        <v>458</v>
      </c>
      <c r="F413" s="35" t="s">
        <v>350</v>
      </c>
      <c r="G413" s="30" t="s">
        <v>351</v>
      </c>
      <c r="H413" s="37" t="n">
        <v>19</v>
      </c>
      <c r="I413" s="31" t="s">
        <v>255</v>
      </c>
      <c r="J413" s="31" t="n">
        <v>30</v>
      </c>
      <c r="K413" s="6" t="n">
        <v>2</v>
      </c>
      <c r="L413" s="32" t="s">
        <v>321</v>
      </c>
      <c r="M413" s="33" t="s">
        <v>173</v>
      </c>
      <c r="N413" s="32" t="s">
        <v>215</v>
      </c>
      <c r="O413" s="33" t="s">
        <v>173</v>
      </c>
      <c r="P413" s="6"/>
      <c r="Q413" s="6"/>
      <c r="R413" s="5" t="s">
        <v>127</v>
      </c>
      <c r="S413" s="5" t="s">
        <v>128</v>
      </c>
      <c r="T413" s="84"/>
    </row>
    <row r="414" customFormat="false" ht="24" hidden="false" customHeight="false" outlineLevel="0" collapsed="false">
      <c r="A414" s="25" t="s">
        <v>182</v>
      </c>
      <c r="B414" s="25" t="s">
        <v>18</v>
      </c>
      <c r="C414" s="37" t="s">
        <v>459</v>
      </c>
      <c r="D414" s="50" t="s">
        <v>460</v>
      </c>
      <c r="E414" s="6" t="s">
        <v>458</v>
      </c>
      <c r="F414" s="35" t="s">
        <v>401</v>
      </c>
      <c r="G414" s="37" t="s">
        <v>461</v>
      </c>
      <c r="H414" s="26" t="n">
        <v>53</v>
      </c>
      <c r="I414" s="31" t="s">
        <v>123</v>
      </c>
      <c r="J414" s="31" t="n">
        <v>55</v>
      </c>
      <c r="K414" s="6" t="n">
        <v>2</v>
      </c>
      <c r="L414" s="32" t="s">
        <v>323</v>
      </c>
      <c r="M414" s="33" t="s">
        <v>173</v>
      </c>
      <c r="N414" s="32" t="s">
        <v>264</v>
      </c>
      <c r="O414" s="33" t="s">
        <v>265</v>
      </c>
      <c r="P414" s="6"/>
      <c r="Q414" s="6"/>
      <c r="R414" s="5" t="s">
        <v>127</v>
      </c>
      <c r="S414" s="5" t="s">
        <v>128</v>
      </c>
      <c r="T414" s="6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  <c r="CN414" s="34"/>
      <c r="CO414" s="34"/>
      <c r="CP414" s="34"/>
      <c r="CQ414" s="34"/>
      <c r="CR414" s="34"/>
      <c r="CS414" s="34"/>
      <c r="CT414" s="34"/>
      <c r="CU414" s="34"/>
      <c r="CV414" s="34"/>
      <c r="CW414" s="34"/>
      <c r="CX414" s="34"/>
      <c r="CY414" s="34"/>
      <c r="CZ414" s="34"/>
      <c r="DA414" s="34"/>
      <c r="DB414" s="34"/>
      <c r="DC414" s="34"/>
      <c r="DD414" s="34"/>
      <c r="DE414" s="34"/>
      <c r="DF414" s="34"/>
      <c r="DG414" s="34"/>
      <c r="DH414" s="34"/>
      <c r="DI414" s="34"/>
      <c r="DJ414" s="34"/>
      <c r="DK414" s="34"/>
      <c r="DL414" s="34"/>
      <c r="DM414" s="34"/>
      <c r="DN414" s="34"/>
      <c r="DO414" s="34"/>
      <c r="DP414" s="34"/>
      <c r="DQ414" s="34"/>
      <c r="DR414" s="34"/>
      <c r="DS414" s="34"/>
      <c r="DT414" s="34"/>
      <c r="DU414" s="34"/>
      <c r="DV414" s="34"/>
      <c r="DW414" s="34"/>
      <c r="DX414" s="34"/>
      <c r="DY414" s="34"/>
      <c r="DZ414" s="34"/>
      <c r="EA414" s="34"/>
      <c r="EB414" s="34"/>
      <c r="EC414" s="34"/>
      <c r="ED414" s="34"/>
      <c r="EE414" s="34"/>
      <c r="EF414" s="34"/>
      <c r="EG414" s="34"/>
      <c r="EH414" s="34"/>
      <c r="EI414" s="34"/>
      <c r="EJ414" s="34"/>
      <c r="EK414" s="34"/>
      <c r="EL414" s="34"/>
      <c r="EM414" s="34"/>
      <c r="EN414" s="34"/>
      <c r="EO414" s="34"/>
      <c r="EP414" s="34"/>
      <c r="EQ414" s="34"/>
      <c r="ER414" s="34"/>
      <c r="ES414" s="34"/>
      <c r="ET414" s="34"/>
      <c r="EU414" s="34"/>
      <c r="EV414" s="34"/>
      <c r="EW414" s="34"/>
      <c r="EX414" s="34"/>
      <c r="EY414" s="34"/>
      <c r="EZ414" s="34"/>
      <c r="FA414" s="34"/>
      <c r="FB414" s="34"/>
      <c r="FC414" s="34"/>
      <c r="FD414" s="34"/>
      <c r="FE414" s="34"/>
      <c r="FF414" s="34"/>
      <c r="FG414" s="34"/>
      <c r="FH414" s="34"/>
      <c r="FI414" s="34"/>
      <c r="FJ414" s="34"/>
      <c r="FK414" s="34"/>
      <c r="FL414" s="34"/>
      <c r="FM414" s="34"/>
      <c r="FN414" s="34"/>
      <c r="FO414" s="34"/>
      <c r="FP414" s="34"/>
      <c r="FQ414" s="34"/>
      <c r="FR414" s="34"/>
      <c r="FS414" s="34"/>
      <c r="FT414" s="34"/>
      <c r="FU414" s="34"/>
      <c r="FV414" s="34"/>
      <c r="FW414" s="34"/>
      <c r="FX414" s="34"/>
      <c r="FY414" s="34"/>
      <c r="FZ414" s="34"/>
      <c r="GA414" s="34"/>
      <c r="GB414" s="34"/>
      <c r="GC414" s="34"/>
      <c r="GD414" s="34"/>
      <c r="GE414" s="34"/>
      <c r="GF414" s="34"/>
      <c r="GG414" s="34"/>
      <c r="GH414" s="34"/>
      <c r="GI414" s="34"/>
      <c r="GJ414" s="34"/>
      <c r="GK414" s="34"/>
      <c r="GL414" s="34"/>
      <c r="GM414" s="34"/>
      <c r="GN414" s="34"/>
      <c r="GO414" s="34"/>
      <c r="GP414" s="34"/>
      <c r="GQ414" s="34"/>
      <c r="GR414" s="34"/>
      <c r="GS414" s="34"/>
      <c r="GT414" s="34"/>
      <c r="GU414" s="34"/>
      <c r="GV414" s="34"/>
      <c r="GW414" s="34"/>
      <c r="GX414" s="34"/>
      <c r="GY414" s="34"/>
      <c r="GZ414" s="34"/>
      <c r="HA414" s="34"/>
      <c r="HB414" s="34"/>
      <c r="HC414" s="34"/>
      <c r="HD414" s="34"/>
      <c r="HE414" s="34"/>
      <c r="HF414" s="34"/>
      <c r="HG414" s="34"/>
      <c r="HH414" s="34"/>
      <c r="HI414" s="34"/>
      <c r="HJ414" s="34"/>
      <c r="HK414" s="34"/>
      <c r="HL414" s="34"/>
      <c r="HM414" s="34"/>
      <c r="HN414" s="34"/>
      <c r="HO414" s="34"/>
      <c r="HP414" s="34"/>
      <c r="HQ414" s="34"/>
      <c r="HR414" s="34"/>
      <c r="HS414" s="34"/>
      <c r="HT414" s="34"/>
      <c r="HU414" s="34"/>
      <c r="HV414" s="34"/>
      <c r="HW414" s="34"/>
      <c r="HX414" s="34"/>
      <c r="HY414" s="34"/>
      <c r="HZ414" s="34"/>
      <c r="IA414" s="34"/>
      <c r="IB414" s="34"/>
      <c r="IC414" s="34"/>
      <c r="ID414" s="34"/>
      <c r="IE414" s="34"/>
      <c r="IF414" s="34"/>
      <c r="IG414" s="34"/>
      <c r="IH414" s="34"/>
      <c r="II414" s="34"/>
      <c r="IJ414" s="34"/>
      <c r="IK414" s="34"/>
      <c r="IL414" s="34"/>
      <c r="IM414" s="34"/>
      <c r="IN414" s="34"/>
      <c r="IO414" s="34"/>
      <c r="IP414" s="34"/>
      <c r="IQ414" s="34"/>
      <c r="IR414" s="34"/>
      <c r="IS414" s="34"/>
      <c r="IT414" s="34"/>
      <c r="IU414" s="34"/>
      <c r="IV414" s="34"/>
    </row>
    <row r="415" customFormat="false" ht="12" hidden="false" customHeight="false" outlineLevel="0" collapsed="false">
      <c r="A415" s="25" t="s">
        <v>182</v>
      </c>
      <c r="B415" s="25" t="s">
        <v>18</v>
      </c>
      <c r="C415" s="37" t="s">
        <v>19</v>
      </c>
      <c r="D415" s="50" t="s">
        <v>460</v>
      </c>
      <c r="E415" s="6" t="s">
        <v>458</v>
      </c>
      <c r="F415" s="35" t="s">
        <v>240</v>
      </c>
      <c r="G415" s="37" t="s">
        <v>92</v>
      </c>
      <c r="H415" s="26" t="n">
        <v>44</v>
      </c>
      <c r="I415" s="31" t="s">
        <v>132</v>
      </c>
      <c r="J415" s="31" t="n">
        <v>55</v>
      </c>
      <c r="K415" s="6" t="n">
        <v>2</v>
      </c>
      <c r="L415" s="32" t="s">
        <v>325</v>
      </c>
      <c r="M415" s="33" t="s">
        <v>173</v>
      </c>
      <c r="N415" s="32" t="s">
        <v>266</v>
      </c>
      <c r="O415" s="33" t="s">
        <v>265</v>
      </c>
      <c r="P415" s="6"/>
      <c r="Q415" s="6"/>
      <c r="R415" s="5" t="s">
        <v>127</v>
      </c>
      <c r="S415" s="5" t="s">
        <v>128</v>
      </c>
      <c r="T415" s="6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  <c r="CN415" s="34"/>
      <c r="CO415" s="34"/>
      <c r="CP415" s="34"/>
      <c r="CQ415" s="34"/>
      <c r="CR415" s="34"/>
      <c r="CS415" s="34"/>
      <c r="CT415" s="34"/>
      <c r="CU415" s="34"/>
      <c r="CV415" s="34"/>
      <c r="CW415" s="34"/>
      <c r="CX415" s="34"/>
      <c r="CY415" s="34"/>
      <c r="CZ415" s="34"/>
      <c r="DA415" s="34"/>
      <c r="DB415" s="34"/>
      <c r="DC415" s="34"/>
      <c r="DD415" s="34"/>
      <c r="DE415" s="34"/>
      <c r="DF415" s="34"/>
      <c r="DG415" s="34"/>
      <c r="DH415" s="34"/>
      <c r="DI415" s="34"/>
      <c r="DJ415" s="34"/>
      <c r="DK415" s="34"/>
      <c r="DL415" s="34"/>
      <c r="DM415" s="34"/>
      <c r="DN415" s="34"/>
      <c r="DO415" s="34"/>
      <c r="DP415" s="34"/>
      <c r="DQ415" s="34"/>
      <c r="DR415" s="34"/>
      <c r="DS415" s="34"/>
      <c r="DT415" s="34"/>
      <c r="DU415" s="34"/>
      <c r="DV415" s="34"/>
      <c r="DW415" s="34"/>
      <c r="DX415" s="34"/>
      <c r="DY415" s="34"/>
      <c r="DZ415" s="34"/>
      <c r="EA415" s="34"/>
      <c r="EB415" s="34"/>
      <c r="EC415" s="34"/>
      <c r="ED415" s="34"/>
      <c r="EE415" s="34"/>
      <c r="EF415" s="34"/>
      <c r="EG415" s="34"/>
      <c r="EH415" s="34"/>
      <c r="EI415" s="34"/>
      <c r="EJ415" s="34"/>
      <c r="EK415" s="34"/>
      <c r="EL415" s="34"/>
      <c r="EM415" s="34"/>
      <c r="EN415" s="34"/>
      <c r="EO415" s="34"/>
      <c r="EP415" s="34"/>
      <c r="EQ415" s="34"/>
      <c r="ER415" s="34"/>
      <c r="ES415" s="34"/>
      <c r="ET415" s="34"/>
      <c r="EU415" s="34"/>
      <c r="EV415" s="34"/>
      <c r="EW415" s="34"/>
      <c r="EX415" s="34"/>
      <c r="EY415" s="34"/>
      <c r="EZ415" s="34"/>
      <c r="FA415" s="34"/>
      <c r="FB415" s="34"/>
      <c r="FC415" s="34"/>
      <c r="FD415" s="34"/>
      <c r="FE415" s="34"/>
      <c r="FF415" s="34"/>
      <c r="FG415" s="34"/>
      <c r="FH415" s="34"/>
      <c r="FI415" s="34"/>
      <c r="FJ415" s="34"/>
      <c r="FK415" s="34"/>
      <c r="FL415" s="34"/>
      <c r="FM415" s="34"/>
      <c r="FN415" s="34"/>
      <c r="FO415" s="34"/>
      <c r="FP415" s="34"/>
      <c r="FQ415" s="34"/>
      <c r="FR415" s="34"/>
      <c r="FS415" s="34"/>
      <c r="FT415" s="34"/>
      <c r="FU415" s="34"/>
      <c r="FV415" s="34"/>
      <c r="FW415" s="34"/>
      <c r="FX415" s="34"/>
      <c r="FY415" s="34"/>
      <c r="FZ415" s="34"/>
      <c r="GA415" s="34"/>
      <c r="GB415" s="34"/>
      <c r="GC415" s="34"/>
      <c r="GD415" s="34"/>
      <c r="GE415" s="34"/>
      <c r="GF415" s="34"/>
      <c r="GG415" s="34"/>
      <c r="GH415" s="34"/>
      <c r="GI415" s="34"/>
      <c r="GJ415" s="34"/>
      <c r="GK415" s="34"/>
      <c r="GL415" s="34"/>
      <c r="GM415" s="34"/>
      <c r="GN415" s="34"/>
      <c r="GO415" s="34"/>
      <c r="GP415" s="34"/>
      <c r="GQ415" s="34"/>
      <c r="GR415" s="34"/>
      <c r="GS415" s="34"/>
      <c r="GT415" s="34"/>
      <c r="GU415" s="34"/>
      <c r="GV415" s="34"/>
      <c r="GW415" s="34"/>
      <c r="GX415" s="34"/>
      <c r="GY415" s="34"/>
      <c r="GZ415" s="34"/>
      <c r="HA415" s="34"/>
      <c r="HB415" s="34"/>
      <c r="HC415" s="34"/>
      <c r="HD415" s="34"/>
      <c r="HE415" s="34"/>
      <c r="HF415" s="34"/>
      <c r="HG415" s="34"/>
      <c r="HH415" s="34"/>
      <c r="HI415" s="34"/>
      <c r="HJ415" s="34"/>
      <c r="HK415" s="34"/>
      <c r="HL415" s="34"/>
      <c r="HM415" s="34"/>
      <c r="HN415" s="34"/>
      <c r="HO415" s="34"/>
      <c r="HP415" s="34"/>
      <c r="HQ415" s="34"/>
      <c r="HR415" s="34"/>
      <c r="HS415" s="34"/>
      <c r="HT415" s="34"/>
      <c r="HU415" s="34"/>
      <c r="HV415" s="34"/>
      <c r="HW415" s="34"/>
      <c r="HX415" s="34"/>
      <c r="HY415" s="34"/>
      <c r="HZ415" s="34"/>
      <c r="IA415" s="34"/>
      <c r="IB415" s="34"/>
      <c r="IC415" s="34"/>
      <c r="ID415" s="34"/>
      <c r="IE415" s="34"/>
      <c r="IF415" s="34"/>
      <c r="IG415" s="34"/>
      <c r="IH415" s="34"/>
      <c r="II415" s="34"/>
      <c r="IJ415" s="34"/>
      <c r="IK415" s="34"/>
      <c r="IL415" s="34"/>
      <c r="IM415" s="34"/>
      <c r="IN415" s="34"/>
      <c r="IO415" s="34"/>
      <c r="IP415" s="34"/>
      <c r="IQ415" s="34"/>
      <c r="IR415" s="34"/>
      <c r="IS415" s="34"/>
      <c r="IT415" s="34"/>
      <c r="IU415" s="34"/>
      <c r="IV415" s="34"/>
    </row>
    <row r="416" s="34" customFormat="true" ht="12" hidden="false" customHeight="false" outlineLevel="0" collapsed="false">
      <c r="A416" s="25" t="s">
        <v>182</v>
      </c>
      <c r="B416" s="25" t="s">
        <v>18</v>
      </c>
      <c r="C416" s="37" t="s">
        <v>19</v>
      </c>
      <c r="D416" s="50" t="s">
        <v>460</v>
      </c>
      <c r="E416" s="6" t="s">
        <v>458</v>
      </c>
      <c r="F416" s="35" t="s">
        <v>240</v>
      </c>
      <c r="G416" s="37" t="s">
        <v>97</v>
      </c>
      <c r="H416" s="26" t="n">
        <v>45</v>
      </c>
      <c r="I416" s="31" t="s">
        <v>136</v>
      </c>
      <c r="J416" s="31" t="n">
        <v>55</v>
      </c>
      <c r="K416" s="6" t="n">
        <v>2</v>
      </c>
      <c r="L416" s="32" t="s">
        <v>328</v>
      </c>
      <c r="M416" s="33" t="s">
        <v>173</v>
      </c>
      <c r="N416" s="32" t="s">
        <v>267</v>
      </c>
      <c r="O416" s="33" t="s">
        <v>265</v>
      </c>
      <c r="P416" s="6"/>
      <c r="Q416" s="6"/>
      <c r="R416" s="5" t="s">
        <v>127</v>
      </c>
      <c r="S416" s="5" t="s">
        <v>128</v>
      </c>
      <c r="T416" s="6"/>
    </row>
    <row r="417" s="34" customFormat="true" ht="12" hidden="false" customHeight="false" outlineLevel="0" collapsed="false">
      <c r="A417" s="25" t="s">
        <v>182</v>
      </c>
      <c r="B417" s="25" t="s">
        <v>18</v>
      </c>
      <c r="C417" s="37" t="s">
        <v>19</v>
      </c>
      <c r="D417" s="50" t="s">
        <v>460</v>
      </c>
      <c r="E417" s="6" t="s">
        <v>458</v>
      </c>
      <c r="F417" s="35" t="s">
        <v>240</v>
      </c>
      <c r="G417" s="37" t="s">
        <v>77</v>
      </c>
      <c r="H417" s="26" t="n">
        <v>45</v>
      </c>
      <c r="I417" s="31" t="s">
        <v>143</v>
      </c>
      <c r="J417" s="31" t="n">
        <v>55</v>
      </c>
      <c r="K417" s="6" t="n">
        <v>2</v>
      </c>
      <c r="L417" s="32" t="s">
        <v>330</v>
      </c>
      <c r="M417" s="33" t="s">
        <v>173</v>
      </c>
      <c r="N417" s="32" t="s">
        <v>268</v>
      </c>
      <c r="O417" s="33" t="s">
        <v>265</v>
      </c>
      <c r="P417" s="6"/>
      <c r="Q417" s="6"/>
      <c r="R417" s="5" t="s">
        <v>127</v>
      </c>
      <c r="S417" s="5" t="s">
        <v>128</v>
      </c>
      <c r="T417" s="6"/>
    </row>
    <row r="418" s="34" customFormat="true" ht="12" hidden="false" customHeight="false" outlineLevel="0" collapsed="false">
      <c r="A418" s="25" t="s">
        <v>182</v>
      </c>
      <c r="B418" s="25" t="s">
        <v>18</v>
      </c>
      <c r="C418" s="37" t="s">
        <v>19</v>
      </c>
      <c r="D418" s="50" t="s">
        <v>460</v>
      </c>
      <c r="E418" s="6" t="s">
        <v>458</v>
      </c>
      <c r="F418" s="35" t="s">
        <v>408</v>
      </c>
      <c r="G418" s="37" t="s">
        <v>112</v>
      </c>
      <c r="H418" s="26" t="n">
        <v>52</v>
      </c>
      <c r="I418" s="31" t="s">
        <v>147</v>
      </c>
      <c r="J418" s="31" t="n">
        <v>55</v>
      </c>
      <c r="K418" s="6" t="n">
        <v>2</v>
      </c>
      <c r="L418" s="32" t="s">
        <v>125</v>
      </c>
      <c r="M418" s="33" t="s">
        <v>126</v>
      </c>
      <c r="N418" s="32" t="s">
        <v>270</v>
      </c>
      <c r="O418" s="33" t="s">
        <v>265</v>
      </c>
      <c r="P418" s="6"/>
      <c r="Q418" s="6"/>
      <c r="R418" s="5" t="s">
        <v>127</v>
      </c>
      <c r="S418" s="5" t="s">
        <v>128</v>
      </c>
      <c r="T418" s="6"/>
    </row>
    <row r="419" s="34" customFormat="true" ht="12" hidden="false" customHeight="false" outlineLevel="0" collapsed="false">
      <c r="A419" s="35" t="s">
        <v>154</v>
      </c>
      <c r="B419" s="25" t="s">
        <v>18</v>
      </c>
      <c r="C419" s="26" t="s">
        <v>117</v>
      </c>
      <c r="D419" s="27" t="s">
        <v>462</v>
      </c>
      <c r="E419" s="6" t="s">
        <v>458</v>
      </c>
      <c r="F419" s="36" t="s">
        <v>156</v>
      </c>
      <c r="G419" s="37" t="s">
        <v>157</v>
      </c>
      <c r="H419" s="26" t="n">
        <v>45</v>
      </c>
      <c r="I419" s="31" t="s">
        <v>151</v>
      </c>
      <c r="J419" s="31" t="n">
        <v>55</v>
      </c>
      <c r="K419" s="6" t="n">
        <v>2</v>
      </c>
      <c r="L419" s="32" t="s">
        <v>159</v>
      </c>
      <c r="M419" s="33" t="s">
        <v>156</v>
      </c>
      <c r="N419" s="32" t="s">
        <v>272</v>
      </c>
      <c r="O419" s="33" t="s">
        <v>265</v>
      </c>
      <c r="P419" s="6"/>
      <c r="Q419" s="6"/>
      <c r="R419" s="5" t="s">
        <v>127</v>
      </c>
      <c r="S419" s="5" t="s">
        <v>128</v>
      </c>
      <c r="T419" s="6"/>
      <c r="U419" s="52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34" customFormat="true" ht="12" hidden="false" customHeight="false" outlineLevel="0" collapsed="false">
      <c r="A420" s="35" t="s">
        <v>154</v>
      </c>
      <c r="B420" s="25" t="s">
        <v>18</v>
      </c>
      <c r="C420" s="26" t="s">
        <v>117</v>
      </c>
      <c r="D420" s="27" t="s">
        <v>462</v>
      </c>
      <c r="E420" s="6" t="s">
        <v>458</v>
      </c>
      <c r="F420" s="36" t="s">
        <v>156</v>
      </c>
      <c r="G420" s="37" t="s">
        <v>161</v>
      </c>
      <c r="H420" s="26" t="n">
        <v>46</v>
      </c>
      <c r="I420" s="31" t="s">
        <v>158</v>
      </c>
      <c r="J420" s="31" t="n">
        <v>55</v>
      </c>
      <c r="K420" s="6" t="n">
        <v>2</v>
      </c>
      <c r="L420" s="32" t="s">
        <v>163</v>
      </c>
      <c r="M420" s="33" t="s">
        <v>156</v>
      </c>
      <c r="N420" s="32" t="s">
        <v>276</v>
      </c>
      <c r="O420" s="33" t="s">
        <v>265</v>
      </c>
      <c r="P420" s="6"/>
      <c r="Q420" s="6"/>
      <c r="R420" s="5" t="s">
        <v>127</v>
      </c>
      <c r="S420" s="5" t="s">
        <v>128</v>
      </c>
      <c r="T420" s="6"/>
      <c r="U420" s="52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34" customFormat="true" ht="12" hidden="false" customHeight="false" outlineLevel="0" collapsed="false">
      <c r="A421" s="35" t="s">
        <v>154</v>
      </c>
      <c r="B421" s="25" t="s">
        <v>18</v>
      </c>
      <c r="C421" s="26" t="s">
        <v>117</v>
      </c>
      <c r="D421" s="27" t="s">
        <v>462</v>
      </c>
      <c r="E421" s="6" t="s">
        <v>458</v>
      </c>
      <c r="F421" s="36" t="s">
        <v>156</v>
      </c>
      <c r="G421" s="37" t="s">
        <v>165</v>
      </c>
      <c r="H421" s="26" t="n">
        <v>47</v>
      </c>
      <c r="I421" s="31" t="s">
        <v>162</v>
      </c>
      <c r="J421" s="31" t="n">
        <v>55</v>
      </c>
      <c r="K421" s="6" t="n">
        <v>2</v>
      </c>
      <c r="L421" s="32" t="s">
        <v>167</v>
      </c>
      <c r="M421" s="33" t="s">
        <v>156</v>
      </c>
      <c r="N421" s="32" t="s">
        <v>334</v>
      </c>
      <c r="O421" s="33" t="s">
        <v>265</v>
      </c>
      <c r="P421" s="6"/>
      <c r="Q421" s="6"/>
      <c r="R421" s="5" t="s">
        <v>127</v>
      </c>
      <c r="S421" s="5" t="s">
        <v>128</v>
      </c>
      <c r="T421" s="6"/>
      <c r="U421" s="52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34" customFormat="true" ht="12" hidden="false" customHeight="false" outlineLevel="0" collapsed="false">
      <c r="A422" s="35" t="s">
        <v>154</v>
      </c>
      <c r="B422" s="25" t="s">
        <v>18</v>
      </c>
      <c r="C422" s="26" t="s">
        <v>117</v>
      </c>
      <c r="D422" s="27" t="s">
        <v>462</v>
      </c>
      <c r="E422" s="6" t="s">
        <v>458</v>
      </c>
      <c r="F422" s="36" t="s">
        <v>156</v>
      </c>
      <c r="G422" s="37" t="s">
        <v>169</v>
      </c>
      <c r="H422" s="26" t="n">
        <v>47</v>
      </c>
      <c r="I422" s="31" t="s">
        <v>166</v>
      </c>
      <c r="J422" s="31" t="n">
        <v>55</v>
      </c>
      <c r="K422" s="6" t="n">
        <v>2</v>
      </c>
      <c r="L422" s="32" t="s">
        <v>171</v>
      </c>
      <c r="M422" s="33" t="s">
        <v>156</v>
      </c>
      <c r="N422" s="32" t="s">
        <v>336</v>
      </c>
      <c r="O422" s="33" t="s">
        <v>265</v>
      </c>
      <c r="P422" s="6"/>
      <c r="Q422" s="6"/>
      <c r="R422" s="5" t="s">
        <v>127</v>
      </c>
      <c r="S422" s="5" t="s">
        <v>128</v>
      </c>
      <c r="T422" s="6"/>
      <c r="U422" s="52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34" customFormat="true" ht="12" hidden="false" customHeight="false" outlineLevel="0" collapsed="false">
      <c r="A423" s="35" t="s">
        <v>154</v>
      </c>
      <c r="B423" s="25" t="s">
        <v>18</v>
      </c>
      <c r="C423" s="26" t="s">
        <v>117</v>
      </c>
      <c r="D423" s="27" t="s">
        <v>462</v>
      </c>
      <c r="E423" s="6" t="s">
        <v>458</v>
      </c>
      <c r="F423" s="36" t="s">
        <v>156</v>
      </c>
      <c r="G423" s="37" t="s">
        <v>174</v>
      </c>
      <c r="H423" s="26" t="n">
        <v>46</v>
      </c>
      <c r="I423" s="31" t="s">
        <v>170</v>
      </c>
      <c r="J423" s="31" t="n">
        <v>55</v>
      </c>
      <c r="K423" s="6" t="n">
        <v>2</v>
      </c>
      <c r="L423" s="32" t="s">
        <v>176</v>
      </c>
      <c r="M423" s="33" t="s">
        <v>156</v>
      </c>
      <c r="N423" s="32" t="s">
        <v>344</v>
      </c>
      <c r="O423" s="33" t="s">
        <v>265</v>
      </c>
      <c r="P423" s="65"/>
      <c r="Q423" s="56"/>
      <c r="R423" s="5" t="s">
        <v>127</v>
      </c>
      <c r="S423" s="5" t="s">
        <v>128</v>
      </c>
      <c r="T423" s="6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34" customFormat="true" ht="12" hidden="false" customHeight="false" outlineLevel="0" collapsed="false">
      <c r="A424" s="35" t="s">
        <v>154</v>
      </c>
      <c r="B424" s="25" t="s">
        <v>18</v>
      </c>
      <c r="C424" s="26" t="s">
        <v>117</v>
      </c>
      <c r="D424" s="27" t="s">
        <v>462</v>
      </c>
      <c r="E424" s="6" t="s">
        <v>458</v>
      </c>
      <c r="F424" s="36" t="s">
        <v>156</v>
      </c>
      <c r="G424" s="37" t="s">
        <v>178</v>
      </c>
      <c r="H424" s="26" t="n">
        <v>46</v>
      </c>
      <c r="I424" s="31" t="s">
        <v>175</v>
      </c>
      <c r="J424" s="31" t="n">
        <v>55</v>
      </c>
      <c r="K424" s="6" t="n">
        <v>2</v>
      </c>
      <c r="L424" s="32" t="s">
        <v>187</v>
      </c>
      <c r="M424" s="33" t="s">
        <v>156</v>
      </c>
      <c r="N424" s="32" t="s">
        <v>313</v>
      </c>
      <c r="O424" s="33" t="s">
        <v>265</v>
      </c>
      <c r="P424" s="6"/>
      <c r="Q424" s="6"/>
      <c r="R424" s="5" t="s">
        <v>127</v>
      </c>
      <c r="S424" s="5" t="s">
        <v>128</v>
      </c>
      <c r="T424" s="6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34" customFormat="true" ht="12" hidden="false" customHeight="false" outlineLevel="0" collapsed="false">
      <c r="A425" s="53" t="s">
        <v>216</v>
      </c>
      <c r="B425" s="25" t="s">
        <v>18</v>
      </c>
      <c r="C425" s="37" t="s">
        <v>19</v>
      </c>
      <c r="D425" s="27" t="s">
        <v>463</v>
      </c>
      <c r="E425" s="6" t="s">
        <v>458</v>
      </c>
      <c r="F425" s="35" t="s">
        <v>219</v>
      </c>
      <c r="G425" s="37" t="s">
        <v>220</v>
      </c>
      <c r="H425" s="26" t="n">
        <v>52</v>
      </c>
      <c r="I425" s="118" t="s">
        <v>433</v>
      </c>
      <c r="J425" s="118" t="n">
        <v>55</v>
      </c>
      <c r="K425" s="6" t="n">
        <v>2</v>
      </c>
      <c r="L425" s="32" t="s">
        <v>309</v>
      </c>
      <c r="M425" s="33" t="s">
        <v>156</v>
      </c>
      <c r="N425" s="32" t="s">
        <v>315</v>
      </c>
      <c r="O425" s="33" t="s">
        <v>265</v>
      </c>
      <c r="P425" s="6"/>
      <c r="Q425" s="6"/>
      <c r="R425" s="5" t="s">
        <v>127</v>
      </c>
      <c r="S425" s="35" t="s">
        <v>34</v>
      </c>
      <c r="T425" s="5" t="s">
        <v>35</v>
      </c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34" customFormat="true" ht="12" hidden="false" customHeight="false" outlineLevel="0" collapsed="false">
      <c r="A426" s="53" t="s">
        <v>216</v>
      </c>
      <c r="B426" s="25" t="s">
        <v>18</v>
      </c>
      <c r="C426" s="37" t="s">
        <v>19</v>
      </c>
      <c r="D426" s="27" t="s">
        <v>463</v>
      </c>
      <c r="E426" s="6" t="s">
        <v>458</v>
      </c>
      <c r="F426" s="35" t="s">
        <v>219</v>
      </c>
      <c r="G426" s="37" t="s">
        <v>221</v>
      </c>
      <c r="H426" s="26" t="n">
        <v>47</v>
      </c>
      <c r="I426" s="31" t="s">
        <v>434</v>
      </c>
      <c r="J426" s="31" t="n">
        <v>55</v>
      </c>
      <c r="K426" s="6" t="n">
        <v>2</v>
      </c>
      <c r="L426" s="32" t="s">
        <v>312</v>
      </c>
      <c r="M426" s="33" t="s">
        <v>156</v>
      </c>
      <c r="N426" s="32" t="s">
        <v>317</v>
      </c>
      <c r="O426" s="33" t="s">
        <v>265</v>
      </c>
      <c r="P426" s="6"/>
      <c r="Q426" s="6"/>
      <c r="R426" s="5" t="s">
        <v>127</v>
      </c>
      <c r="S426" s="35" t="s">
        <v>34</v>
      </c>
      <c r="T426" s="5" t="s">
        <v>35</v>
      </c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34" customFormat="true" ht="12" hidden="false" customHeight="false" outlineLevel="0" collapsed="false">
      <c r="A427" s="53" t="s">
        <v>216</v>
      </c>
      <c r="B427" s="25" t="s">
        <v>18</v>
      </c>
      <c r="C427" s="37" t="s">
        <v>19</v>
      </c>
      <c r="D427" s="27" t="s">
        <v>463</v>
      </c>
      <c r="E427" s="6" t="s">
        <v>458</v>
      </c>
      <c r="F427" s="35" t="s">
        <v>219</v>
      </c>
      <c r="G427" s="37" t="s">
        <v>222</v>
      </c>
      <c r="H427" s="26" t="n">
        <v>52</v>
      </c>
      <c r="I427" s="31" t="s">
        <v>435</v>
      </c>
      <c r="J427" s="31" t="n">
        <v>55</v>
      </c>
      <c r="K427" s="6" t="n">
        <v>2</v>
      </c>
      <c r="L427" s="32" t="s">
        <v>314</v>
      </c>
      <c r="M427" s="33" t="s">
        <v>156</v>
      </c>
      <c r="N427" s="32" t="s">
        <v>319</v>
      </c>
      <c r="O427" s="33" t="s">
        <v>265</v>
      </c>
      <c r="P427" s="6"/>
      <c r="Q427" s="6"/>
      <c r="R427" s="5" t="s">
        <v>127</v>
      </c>
      <c r="S427" s="35" t="s">
        <v>34</v>
      </c>
      <c r="T427" s="5" t="s">
        <v>35</v>
      </c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34" customFormat="true" ht="12" hidden="false" customHeight="false" outlineLevel="0" collapsed="false">
      <c r="A428" s="53" t="s">
        <v>216</v>
      </c>
      <c r="B428" s="25" t="s">
        <v>18</v>
      </c>
      <c r="C428" s="37" t="s">
        <v>19</v>
      </c>
      <c r="D428" s="27" t="s">
        <v>463</v>
      </c>
      <c r="E428" s="6" t="s">
        <v>458</v>
      </c>
      <c r="F428" s="35" t="s">
        <v>219</v>
      </c>
      <c r="G428" s="37" t="s">
        <v>223</v>
      </c>
      <c r="H428" s="26" t="n">
        <v>55</v>
      </c>
      <c r="I428" s="31" t="s">
        <v>436</v>
      </c>
      <c r="J428" s="31" t="n">
        <v>55</v>
      </c>
      <c r="K428" s="6" t="n">
        <v>2</v>
      </c>
      <c r="L428" s="32" t="s">
        <v>134</v>
      </c>
      <c r="M428" s="33" t="s">
        <v>126</v>
      </c>
      <c r="N428" s="32" t="s">
        <v>322</v>
      </c>
      <c r="O428" s="33" t="s">
        <v>265</v>
      </c>
      <c r="P428" s="6"/>
      <c r="Q428" s="6"/>
      <c r="R428" s="5" t="s">
        <v>127</v>
      </c>
      <c r="S428" s="35" t="s">
        <v>34</v>
      </c>
      <c r="T428" s="5" t="s">
        <v>35</v>
      </c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34" customFormat="true" ht="12" hidden="false" customHeight="false" outlineLevel="0" collapsed="false">
      <c r="A429" s="53" t="s">
        <v>216</v>
      </c>
      <c r="B429" s="25" t="s">
        <v>18</v>
      </c>
      <c r="C429" s="37" t="s">
        <v>19</v>
      </c>
      <c r="D429" s="27" t="s">
        <v>463</v>
      </c>
      <c r="E429" s="6" t="s">
        <v>458</v>
      </c>
      <c r="F429" s="35" t="s">
        <v>219</v>
      </c>
      <c r="G429" s="37" t="s">
        <v>229</v>
      </c>
      <c r="H429" s="26" t="n">
        <v>55</v>
      </c>
      <c r="I429" s="31" t="s">
        <v>437</v>
      </c>
      <c r="J429" s="31" t="n">
        <v>55</v>
      </c>
      <c r="K429" s="6" t="n">
        <v>2</v>
      </c>
      <c r="L429" s="32" t="s">
        <v>464</v>
      </c>
      <c r="M429" s="33" t="s">
        <v>126</v>
      </c>
      <c r="N429" s="32" t="s">
        <v>324</v>
      </c>
      <c r="O429" s="33" t="s">
        <v>265</v>
      </c>
      <c r="P429" s="6"/>
      <c r="Q429" s="6"/>
      <c r="R429" s="5" t="s">
        <v>127</v>
      </c>
      <c r="S429" s="35" t="s">
        <v>34</v>
      </c>
      <c r="T429" s="5" t="s">
        <v>35</v>
      </c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34" customFormat="true" ht="12" hidden="false" customHeight="false" outlineLevel="0" collapsed="false">
      <c r="A430" s="53" t="s">
        <v>216</v>
      </c>
      <c r="B430" s="25" t="s">
        <v>18</v>
      </c>
      <c r="C430" s="37" t="s">
        <v>19</v>
      </c>
      <c r="D430" s="27" t="s">
        <v>463</v>
      </c>
      <c r="E430" s="6" t="s">
        <v>458</v>
      </c>
      <c r="F430" s="35" t="s">
        <v>219</v>
      </c>
      <c r="G430" s="37" t="s">
        <v>230</v>
      </c>
      <c r="H430" s="26" t="n">
        <v>51</v>
      </c>
      <c r="I430" s="31" t="s">
        <v>438</v>
      </c>
      <c r="J430" s="31" t="n">
        <v>55</v>
      </c>
      <c r="K430" s="6" t="n">
        <v>2</v>
      </c>
      <c r="L430" s="32" t="s">
        <v>145</v>
      </c>
      <c r="M430" s="33" t="s">
        <v>126</v>
      </c>
      <c r="N430" s="32" t="s">
        <v>326</v>
      </c>
      <c r="O430" s="33" t="s">
        <v>265</v>
      </c>
      <c r="P430" s="6"/>
      <c r="Q430" s="6"/>
      <c r="R430" s="5" t="s">
        <v>127</v>
      </c>
      <c r="S430" s="35" t="s">
        <v>34</v>
      </c>
      <c r="T430" s="5" t="s">
        <v>35</v>
      </c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34" customFormat="true" ht="12" hidden="false" customHeight="false" outlineLevel="0" collapsed="false">
      <c r="A431" s="53" t="s">
        <v>216</v>
      </c>
      <c r="B431" s="25" t="s">
        <v>18</v>
      </c>
      <c r="C431" s="37" t="s">
        <v>19</v>
      </c>
      <c r="D431" s="27" t="s">
        <v>463</v>
      </c>
      <c r="E431" s="6" t="s">
        <v>458</v>
      </c>
      <c r="F431" s="35" t="s">
        <v>219</v>
      </c>
      <c r="G431" s="37" t="s">
        <v>231</v>
      </c>
      <c r="H431" s="26" t="n">
        <v>52</v>
      </c>
      <c r="I431" s="31" t="s">
        <v>391</v>
      </c>
      <c r="J431" s="31" t="n">
        <v>55</v>
      </c>
      <c r="K431" s="6" t="n">
        <v>2</v>
      </c>
      <c r="L431" s="32" t="s">
        <v>153</v>
      </c>
      <c r="M431" s="33" t="s">
        <v>126</v>
      </c>
      <c r="N431" s="32" t="s">
        <v>329</v>
      </c>
      <c r="O431" s="33" t="s">
        <v>265</v>
      </c>
      <c r="P431" s="6"/>
      <c r="Q431" s="6"/>
      <c r="R431" s="5" t="s">
        <v>127</v>
      </c>
      <c r="S431" s="35" t="s">
        <v>34</v>
      </c>
      <c r="T431" s="5" t="s">
        <v>35</v>
      </c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34" customFormat="true" ht="12" hidden="false" customHeight="false" outlineLevel="0" collapsed="false">
      <c r="A432" s="53" t="s">
        <v>216</v>
      </c>
      <c r="B432" s="25" t="s">
        <v>18</v>
      </c>
      <c r="C432" s="37" t="s">
        <v>19</v>
      </c>
      <c r="D432" s="27" t="s">
        <v>463</v>
      </c>
      <c r="E432" s="6" t="s">
        <v>458</v>
      </c>
      <c r="F432" s="35" t="s">
        <v>219</v>
      </c>
      <c r="G432" s="37" t="s">
        <v>232</v>
      </c>
      <c r="H432" s="26" t="n">
        <v>52</v>
      </c>
      <c r="I432" s="31" t="s">
        <v>393</v>
      </c>
      <c r="J432" s="31" t="n">
        <v>55</v>
      </c>
      <c r="K432" s="6" t="n">
        <v>2</v>
      </c>
      <c r="L432" s="32" t="s">
        <v>160</v>
      </c>
      <c r="M432" s="33" t="s">
        <v>126</v>
      </c>
      <c r="N432" s="32" t="s">
        <v>138</v>
      </c>
      <c r="O432" s="33" t="s">
        <v>139</v>
      </c>
      <c r="P432" s="6"/>
      <c r="Q432" s="6"/>
      <c r="R432" s="5" t="s">
        <v>127</v>
      </c>
      <c r="S432" s="35" t="s">
        <v>34</v>
      </c>
      <c r="T432" s="5" t="s">
        <v>35</v>
      </c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34" customFormat="true" ht="12" hidden="false" customHeight="false" outlineLevel="0" collapsed="false">
      <c r="A433" s="53" t="s">
        <v>216</v>
      </c>
      <c r="B433" s="25" t="s">
        <v>18</v>
      </c>
      <c r="C433" s="37" t="s">
        <v>19</v>
      </c>
      <c r="D433" s="27" t="s">
        <v>463</v>
      </c>
      <c r="E433" s="6" t="s">
        <v>458</v>
      </c>
      <c r="F433" s="35" t="s">
        <v>219</v>
      </c>
      <c r="G433" s="37" t="s">
        <v>233</v>
      </c>
      <c r="H433" s="26" t="n">
        <v>54</v>
      </c>
      <c r="I433" s="31" t="s">
        <v>395</v>
      </c>
      <c r="J433" s="31" t="n">
        <v>55</v>
      </c>
      <c r="K433" s="6" t="n">
        <v>2</v>
      </c>
      <c r="L433" s="32" t="s">
        <v>164</v>
      </c>
      <c r="M433" s="33" t="s">
        <v>126</v>
      </c>
      <c r="N433" s="32" t="s">
        <v>335</v>
      </c>
      <c r="O433" s="33" t="s">
        <v>139</v>
      </c>
      <c r="P433" s="6"/>
      <c r="Q433" s="6"/>
      <c r="R433" s="5" t="s">
        <v>127</v>
      </c>
      <c r="S433" s="35" t="s">
        <v>34</v>
      </c>
      <c r="T433" s="5" t="s">
        <v>35</v>
      </c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52" customFormat="true" ht="12" hidden="false" customHeight="false" outlineLevel="0" collapsed="false">
      <c r="A434" s="53" t="s">
        <v>216</v>
      </c>
      <c r="B434" s="25" t="s">
        <v>18</v>
      </c>
      <c r="C434" s="37" t="s">
        <v>19</v>
      </c>
      <c r="D434" s="27" t="s">
        <v>463</v>
      </c>
      <c r="E434" s="6" t="s">
        <v>458</v>
      </c>
      <c r="F434" s="35" t="s">
        <v>219</v>
      </c>
      <c r="G434" s="37" t="s">
        <v>234</v>
      </c>
      <c r="H434" s="26" t="n">
        <v>53</v>
      </c>
      <c r="I434" s="31" t="s">
        <v>439</v>
      </c>
      <c r="J434" s="31" t="n">
        <v>55</v>
      </c>
      <c r="K434" s="6" t="n">
        <v>2</v>
      </c>
      <c r="L434" s="32" t="s">
        <v>172</v>
      </c>
      <c r="M434" s="33" t="s">
        <v>173</v>
      </c>
      <c r="N434" s="32" t="s">
        <v>337</v>
      </c>
      <c r="O434" s="33" t="s">
        <v>139</v>
      </c>
      <c r="P434" s="6"/>
      <c r="Q434" s="6"/>
      <c r="R434" s="5" t="s">
        <v>127</v>
      </c>
      <c r="S434" s="35" t="s">
        <v>34</v>
      </c>
      <c r="T434" s="5" t="s">
        <v>35</v>
      </c>
      <c r="U434" s="34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52" customFormat="true" ht="12" hidden="false" customHeight="false" outlineLevel="0" collapsed="false">
      <c r="A435" s="53" t="s">
        <v>216</v>
      </c>
      <c r="B435" s="25" t="s">
        <v>18</v>
      </c>
      <c r="C435" s="37" t="s">
        <v>19</v>
      </c>
      <c r="D435" s="27" t="s">
        <v>463</v>
      </c>
      <c r="E435" s="6" t="s">
        <v>458</v>
      </c>
      <c r="F435" s="35" t="s">
        <v>219</v>
      </c>
      <c r="G435" s="37" t="s">
        <v>235</v>
      </c>
      <c r="H435" s="26" t="n">
        <v>53</v>
      </c>
      <c r="I435" s="31" t="s">
        <v>440</v>
      </c>
      <c r="J435" s="31" t="n">
        <v>55</v>
      </c>
      <c r="K435" s="6" t="n">
        <v>2</v>
      </c>
      <c r="L435" s="32" t="s">
        <v>177</v>
      </c>
      <c r="M435" s="33" t="s">
        <v>173</v>
      </c>
      <c r="N435" s="32" t="s">
        <v>331</v>
      </c>
      <c r="O435" s="33" t="s">
        <v>139</v>
      </c>
      <c r="P435" s="6"/>
      <c r="Q435" s="6"/>
      <c r="R435" s="5" t="s">
        <v>127</v>
      </c>
      <c r="S435" s="35" t="s">
        <v>34</v>
      </c>
      <c r="T435" s="5" t="s">
        <v>35</v>
      </c>
      <c r="U435" s="34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52" customFormat="true" ht="12" hidden="false" customHeight="false" outlineLevel="0" collapsed="false">
      <c r="A436" s="53" t="s">
        <v>216</v>
      </c>
      <c r="B436" s="25" t="s">
        <v>18</v>
      </c>
      <c r="C436" s="37" t="s">
        <v>19</v>
      </c>
      <c r="D436" s="27" t="s">
        <v>463</v>
      </c>
      <c r="E436" s="6" t="s">
        <v>458</v>
      </c>
      <c r="F436" s="35" t="s">
        <v>219</v>
      </c>
      <c r="G436" s="37" t="s">
        <v>236</v>
      </c>
      <c r="H436" s="26" t="n">
        <v>55</v>
      </c>
      <c r="I436" s="31" t="s">
        <v>247</v>
      </c>
      <c r="J436" s="31" t="n">
        <v>55</v>
      </c>
      <c r="K436" s="6" t="n">
        <v>2</v>
      </c>
      <c r="L436" s="32" t="s">
        <v>188</v>
      </c>
      <c r="M436" s="33" t="s">
        <v>173</v>
      </c>
      <c r="N436" s="32" t="s">
        <v>372</v>
      </c>
      <c r="O436" s="33" t="s">
        <v>139</v>
      </c>
      <c r="P436" s="6"/>
      <c r="Q436" s="6"/>
      <c r="R436" s="5" t="s">
        <v>127</v>
      </c>
      <c r="S436" s="35" t="s">
        <v>34</v>
      </c>
      <c r="T436" s="5" t="s">
        <v>35</v>
      </c>
      <c r="U436" s="34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52" customFormat="true" ht="12" hidden="false" customHeight="false" outlineLevel="0" collapsed="false">
      <c r="A437" s="53" t="s">
        <v>216</v>
      </c>
      <c r="B437" s="25" t="s">
        <v>18</v>
      </c>
      <c r="C437" s="37" t="s">
        <v>19</v>
      </c>
      <c r="D437" s="27" t="s">
        <v>463</v>
      </c>
      <c r="E437" s="6" t="s">
        <v>458</v>
      </c>
      <c r="F437" s="35" t="s">
        <v>219</v>
      </c>
      <c r="G437" s="37" t="s">
        <v>237</v>
      </c>
      <c r="H437" s="26" t="n">
        <v>54</v>
      </c>
      <c r="I437" s="31" t="s">
        <v>248</v>
      </c>
      <c r="J437" s="31" t="n">
        <v>55</v>
      </c>
      <c r="K437" s="6" t="n">
        <v>2</v>
      </c>
      <c r="L437" s="32" t="s">
        <v>195</v>
      </c>
      <c r="M437" s="33" t="s">
        <v>173</v>
      </c>
      <c r="N437" s="32" t="s">
        <v>373</v>
      </c>
      <c r="O437" s="33" t="s">
        <v>139</v>
      </c>
      <c r="P437" s="6"/>
      <c r="Q437" s="6"/>
      <c r="R437" s="5" t="s">
        <v>127</v>
      </c>
      <c r="S437" s="35" t="s">
        <v>34</v>
      </c>
      <c r="T437" s="5" t="s">
        <v>35</v>
      </c>
      <c r="U437" s="34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52" customFormat="true" ht="12" hidden="false" customHeight="false" outlineLevel="0" collapsed="false">
      <c r="A438" s="25" t="s">
        <v>116</v>
      </c>
      <c r="B438" s="25" t="s">
        <v>18</v>
      </c>
      <c r="C438" s="37" t="s">
        <v>19</v>
      </c>
      <c r="D438" s="50" t="s">
        <v>463</v>
      </c>
      <c r="E438" s="6" t="s">
        <v>458</v>
      </c>
      <c r="F438" s="35" t="s">
        <v>120</v>
      </c>
      <c r="G438" s="37" t="s">
        <v>83</v>
      </c>
      <c r="H438" s="26" t="n">
        <v>52</v>
      </c>
      <c r="I438" s="31" t="s">
        <v>249</v>
      </c>
      <c r="J438" s="31" t="n">
        <v>55</v>
      </c>
      <c r="K438" s="6" t="n">
        <v>2</v>
      </c>
      <c r="L438" s="32" t="s">
        <v>199</v>
      </c>
      <c r="M438" s="33" t="s">
        <v>173</v>
      </c>
      <c r="N438" s="32" t="s">
        <v>374</v>
      </c>
      <c r="O438" s="33" t="s">
        <v>139</v>
      </c>
      <c r="P438" s="6"/>
      <c r="Q438" s="6"/>
      <c r="R438" s="5" t="s">
        <v>127</v>
      </c>
      <c r="S438" s="35" t="s">
        <v>34</v>
      </c>
      <c r="T438" s="5" t="s">
        <v>35</v>
      </c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  <c r="CN438" s="34"/>
      <c r="CO438" s="34"/>
      <c r="CP438" s="34"/>
      <c r="CQ438" s="34"/>
      <c r="CR438" s="34"/>
      <c r="CS438" s="34"/>
      <c r="CT438" s="34"/>
      <c r="CU438" s="34"/>
      <c r="CV438" s="34"/>
      <c r="CW438" s="34"/>
      <c r="CX438" s="34"/>
      <c r="CY438" s="34"/>
      <c r="CZ438" s="34"/>
      <c r="DA438" s="34"/>
      <c r="DB438" s="34"/>
      <c r="DC438" s="34"/>
      <c r="DD438" s="34"/>
      <c r="DE438" s="34"/>
      <c r="DF438" s="34"/>
      <c r="DG438" s="34"/>
      <c r="DH438" s="34"/>
      <c r="DI438" s="34"/>
      <c r="DJ438" s="34"/>
      <c r="DK438" s="34"/>
      <c r="DL438" s="34"/>
      <c r="DM438" s="34"/>
      <c r="DN438" s="34"/>
      <c r="DO438" s="34"/>
      <c r="DP438" s="34"/>
      <c r="DQ438" s="34"/>
      <c r="DR438" s="34"/>
      <c r="DS438" s="34"/>
      <c r="DT438" s="34"/>
      <c r="DU438" s="34"/>
      <c r="DV438" s="34"/>
      <c r="DW438" s="34"/>
      <c r="DX438" s="34"/>
      <c r="DY438" s="34"/>
      <c r="DZ438" s="34"/>
      <c r="EA438" s="34"/>
      <c r="EB438" s="34"/>
      <c r="EC438" s="34"/>
      <c r="ED438" s="34"/>
      <c r="EE438" s="34"/>
      <c r="EF438" s="34"/>
      <c r="EG438" s="34"/>
      <c r="EH438" s="34"/>
      <c r="EI438" s="34"/>
      <c r="EJ438" s="34"/>
      <c r="EK438" s="34"/>
      <c r="EL438" s="34"/>
      <c r="EM438" s="34"/>
      <c r="EN438" s="34"/>
      <c r="EO438" s="34"/>
      <c r="EP438" s="34"/>
      <c r="EQ438" s="34"/>
      <c r="ER438" s="34"/>
      <c r="ES438" s="34"/>
      <c r="ET438" s="34"/>
      <c r="EU438" s="34"/>
      <c r="EV438" s="34"/>
      <c r="EW438" s="34"/>
      <c r="EX438" s="34"/>
      <c r="EY438" s="34"/>
      <c r="EZ438" s="34"/>
      <c r="FA438" s="34"/>
      <c r="FB438" s="34"/>
      <c r="FC438" s="34"/>
      <c r="FD438" s="34"/>
      <c r="FE438" s="34"/>
      <c r="FF438" s="34"/>
      <c r="FG438" s="34"/>
      <c r="FH438" s="34"/>
      <c r="FI438" s="34"/>
      <c r="FJ438" s="34"/>
      <c r="FK438" s="34"/>
      <c r="FL438" s="34"/>
      <c r="FM438" s="34"/>
      <c r="FN438" s="34"/>
      <c r="FO438" s="34"/>
      <c r="FP438" s="34"/>
      <c r="FQ438" s="34"/>
      <c r="FR438" s="34"/>
      <c r="FS438" s="34"/>
      <c r="FT438" s="34"/>
      <c r="FU438" s="34"/>
      <c r="FV438" s="34"/>
      <c r="FW438" s="34"/>
      <c r="FX438" s="34"/>
      <c r="FY438" s="34"/>
      <c r="FZ438" s="34"/>
      <c r="GA438" s="34"/>
      <c r="GB438" s="34"/>
      <c r="GC438" s="34"/>
      <c r="GD438" s="34"/>
      <c r="GE438" s="34"/>
      <c r="GF438" s="34"/>
      <c r="GG438" s="34"/>
      <c r="GH438" s="34"/>
      <c r="GI438" s="34"/>
      <c r="GJ438" s="34"/>
      <c r="GK438" s="34"/>
      <c r="GL438" s="34"/>
      <c r="GM438" s="34"/>
      <c r="GN438" s="34"/>
      <c r="GO438" s="34"/>
      <c r="GP438" s="34"/>
      <c r="GQ438" s="34"/>
      <c r="GR438" s="34"/>
      <c r="GS438" s="34"/>
      <c r="GT438" s="34"/>
      <c r="GU438" s="34"/>
      <c r="GV438" s="34"/>
      <c r="GW438" s="34"/>
      <c r="GX438" s="34"/>
      <c r="GY438" s="34"/>
      <c r="GZ438" s="34"/>
      <c r="HA438" s="34"/>
      <c r="HB438" s="34"/>
      <c r="HC438" s="34"/>
      <c r="HD438" s="34"/>
      <c r="HE438" s="34"/>
      <c r="HF438" s="34"/>
      <c r="HG438" s="34"/>
      <c r="HH438" s="34"/>
      <c r="HI438" s="34"/>
      <c r="HJ438" s="34"/>
      <c r="HK438" s="34"/>
      <c r="HL438" s="34"/>
      <c r="HM438" s="34"/>
      <c r="HN438" s="34"/>
      <c r="HO438" s="34"/>
      <c r="HP438" s="34"/>
      <c r="HQ438" s="34"/>
      <c r="HR438" s="34"/>
      <c r="HS438" s="34"/>
      <c r="HT438" s="34"/>
      <c r="HU438" s="34"/>
      <c r="HV438" s="34"/>
      <c r="HW438" s="34"/>
      <c r="HX438" s="34"/>
      <c r="HY438" s="34"/>
      <c r="HZ438" s="34"/>
      <c r="IA438" s="34"/>
      <c r="IB438" s="34"/>
      <c r="IC438" s="34"/>
      <c r="ID438" s="34"/>
      <c r="IE438" s="34"/>
      <c r="IF438" s="34"/>
      <c r="IG438" s="34"/>
      <c r="IH438" s="34"/>
      <c r="II438" s="34"/>
      <c r="IJ438" s="34"/>
      <c r="IK438" s="34"/>
      <c r="IL438" s="34"/>
      <c r="IM438" s="34"/>
      <c r="IN438" s="34"/>
      <c r="IO438" s="34"/>
      <c r="IP438" s="34"/>
      <c r="IQ438" s="34"/>
      <c r="IR438" s="34"/>
      <c r="IS438" s="34"/>
      <c r="IT438" s="34"/>
      <c r="IU438" s="34"/>
      <c r="IV438" s="34"/>
    </row>
    <row r="439" s="52" customFormat="true" ht="12" hidden="false" customHeight="false" outlineLevel="0" collapsed="false">
      <c r="A439" s="25" t="s">
        <v>116</v>
      </c>
      <c r="B439" s="25" t="s">
        <v>18</v>
      </c>
      <c r="C439" s="37" t="s">
        <v>19</v>
      </c>
      <c r="D439" s="50" t="s">
        <v>463</v>
      </c>
      <c r="E439" s="6" t="s">
        <v>458</v>
      </c>
      <c r="F439" s="35" t="s">
        <v>120</v>
      </c>
      <c r="G439" s="37" t="s">
        <v>84</v>
      </c>
      <c r="H439" s="26" t="n">
        <v>45</v>
      </c>
      <c r="I439" s="31" t="s">
        <v>250</v>
      </c>
      <c r="J439" s="31" t="n">
        <v>55</v>
      </c>
      <c r="K439" s="6" t="n">
        <v>2</v>
      </c>
      <c r="L439" s="32" t="s">
        <v>203</v>
      </c>
      <c r="M439" s="33" t="s">
        <v>173</v>
      </c>
      <c r="N439" s="32" t="s">
        <v>375</v>
      </c>
      <c r="O439" s="33" t="s">
        <v>139</v>
      </c>
      <c r="P439" s="6"/>
      <c r="Q439" s="6"/>
      <c r="R439" s="5" t="s">
        <v>127</v>
      </c>
      <c r="S439" s="35" t="s">
        <v>34</v>
      </c>
      <c r="T439" s="5" t="s">
        <v>35</v>
      </c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  <c r="CN439" s="34"/>
      <c r="CO439" s="34"/>
      <c r="CP439" s="34"/>
      <c r="CQ439" s="34"/>
      <c r="CR439" s="34"/>
      <c r="CS439" s="34"/>
      <c r="CT439" s="34"/>
      <c r="CU439" s="34"/>
      <c r="CV439" s="34"/>
      <c r="CW439" s="34"/>
      <c r="CX439" s="34"/>
      <c r="CY439" s="34"/>
      <c r="CZ439" s="34"/>
      <c r="DA439" s="34"/>
      <c r="DB439" s="34"/>
      <c r="DC439" s="34"/>
      <c r="DD439" s="34"/>
      <c r="DE439" s="34"/>
      <c r="DF439" s="34"/>
      <c r="DG439" s="34"/>
      <c r="DH439" s="34"/>
      <c r="DI439" s="34"/>
      <c r="DJ439" s="34"/>
      <c r="DK439" s="34"/>
      <c r="DL439" s="34"/>
      <c r="DM439" s="34"/>
      <c r="DN439" s="34"/>
      <c r="DO439" s="34"/>
      <c r="DP439" s="34"/>
      <c r="DQ439" s="34"/>
      <c r="DR439" s="34"/>
      <c r="DS439" s="34"/>
      <c r="DT439" s="34"/>
      <c r="DU439" s="34"/>
      <c r="DV439" s="34"/>
      <c r="DW439" s="34"/>
      <c r="DX439" s="34"/>
      <c r="DY439" s="34"/>
      <c r="DZ439" s="34"/>
      <c r="EA439" s="34"/>
      <c r="EB439" s="34"/>
      <c r="EC439" s="34"/>
      <c r="ED439" s="34"/>
      <c r="EE439" s="34"/>
      <c r="EF439" s="34"/>
      <c r="EG439" s="34"/>
      <c r="EH439" s="34"/>
      <c r="EI439" s="34"/>
      <c r="EJ439" s="34"/>
      <c r="EK439" s="34"/>
      <c r="EL439" s="34"/>
      <c r="EM439" s="34"/>
      <c r="EN439" s="34"/>
      <c r="EO439" s="34"/>
      <c r="EP439" s="34"/>
      <c r="EQ439" s="34"/>
      <c r="ER439" s="34"/>
      <c r="ES439" s="34"/>
      <c r="ET439" s="34"/>
      <c r="EU439" s="34"/>
      <c r="EV439" s="34"/>
      <c r="EW439" s="34"/>
      <c r="EX439" s="34"/>
      <c r="EY439" s="34"/>
      <c r="EZ439" s="34"/>
      <c r="FA439" s="34"/>
      <c r="FB439" s="34"/>
      <c r="FC439" s="34"/>
      <c r="FD439" s="34"/>
      <c r="FE439" s="34"/>
      <c r="FF439" s="34"/>
      <c r="FG439" s="34"/>
      <c r="FH439" s="34"/>
      <c r="FI439" s="34"/>
      <c r="FJ439" s="34"/>
      <c r="FK439" s="34"/>
      <c r="FL439" s="34"/>
      <c r="FM439" s="34"/>
      <c r="FN439" s="34"/>
      <c r="FO439" s="34"/>
      <c r="FP439" s="34"/>
      <c r="FQ439" s="34"/>
      <c r="FR439" s="34"/>
      <c r="FS439" s="34"/>
      <c r="FT439" s="34"/>
      <c r="FU439" s="34"/>
      <c r="FV439" s="34"/>
      <c r="FW439" s="34"/>
      <c r="FX439" s="34"/>
      <c r="FY439" s="34"/>
      <c r="FZ439" s="34"/>
      <c r="GA439" s="34"/>
      <c r="GB439" s="34"/>
      <c r="GC439" s="34"/>
      <c r="GD439" s="34"/>
      <c r="GE439" s="34"/>
      <c r="GF439" s="34"/>
      <c r="GG439" s="34"/>
      <c r="GH439" s="34"/>
      <c r="GI439" s="34"/>
      <c r="GJ439" s="34"/>
      <c r="GK439" s="34"/>
      <c r="GL439" s="34"/>
      <c r="GM439" s="34"/>
      <c r="GN439" s="34"/>
      <c r="GO439" s="34"/>
      <c r="GP439" s="34"/>
      <c r="GQ439" s="34"/>
      <c r="GR439" s="34"/>
      <c r="GS439" s="34"/>
      <c r="GT439" s="34"/>
      <c r="GU439" s="34"/>
      <c r="GV439" s="34"/>
      <c r="GW439" s="34"/>
      <c r="GX439" s="34"/>
      <c r="GY439" s="34"/>
      <c r="GZ439" s="34"/>
      <c r="HA439" s="34"/>
      <c r="HB439" s="34"/>
      <c r="HC439" s="34"/>
      <c r="HD439" s="34"/>
      <c r="HE439" s="34"/>
      <c r="HF439" s="34"/>
      <c r="HG439" s="34"/>
      <c r="HH439" s="34"/>
      <c r="HI439" s="34"/>
      <c r="HJ439" s="34"/>
      <c r="HK439" s="34"/>
      <c r="HL439" s="34"/>
      <c r="HM439" s="34"/>
      <c r="HN439" s="34"/>
      <c r="HO439" s="34"/>
      <c r="HP439" s="34"/>
      <c r="HQ439" s="34"/>
      <c r="HR439" s="34"/>
      <c r="HS439" s="34"/>
      <c r="HT439" s="34"/>
      <c r="HU439" s="34"/>
      <c r="HV439" s="34"/>
      <c r="HW439" s="34"/>
      <c r="HX439" s="34"/>
      <c r="HY439" s="34"/>
      <c r="HZ439" s="34"/>
      <c r="IA439" s="34"/>
      <c r="IB439" s="34"/>
      <c r="IC439" s="34"/>
      <c r="ID439" s="34"/>
      <c r="IE439" s="34"/>
      <c r="IF439" s="34"/>
      <c r="IG439" s="34"/>
      <c r="IH439" s="34"/>
      <c r="II439" s="34"/>
      <c r="IJ439" s="34"/>
      <c r="IK439" s="34"/>
      <c r="IL439" s="34"/>
      <c r="IM439" s="34"/>
      <c r="IN439" s="34"/>
      <c r="IO439" s="34"/>
      <c r="IP439" s="34"/>
      <c r="IQ439" s="34"/>
      <c r="IR439" s="34"/>
      <c r="IS439" s="34"/>
      <c r="IT439" s="34"/>
      <c r="IU439" s="34"/>
      <c r="IV439" s="34"/>
    </row>
    <row r="440" s="52" customFormat="true" ht="12" hidden="false" customHeight="false" outlineLevel="0" collapsed="false">
      <c r="A440" s="25" t="s">
        <v>116</v>
      </c>
      <c r="B440" s="25" t="s">
        <v>18</v>
      </c>
      <c r="C440" s="37" t="s">
        <v>19</v>
      </c>
      <c r="D440" s="50" t="s">
        <v>463</v>
      </c>
      <c r="E440" s="6" t="s">
        <v>458</v>
      </c>
      <c r="F440" s="35" t="s">
        <v>120</v>
      </c>
      <c r="G440" s="37" t="s">
        <v>58</v>
      </c>
      <c r="H440" s="26" t="n">
        <v>47</v>
      </c>
      <c r="I440" s="31" t="s">
        <v>251</v>
      </c>
      <c r="J440" s="31" t="n">
        <v>55</v>
      </c>
      <c r="K440" s="6" t="n">
        <v>2</v>
      </c>
      <c r="L440" s="32" t="s">
        <v>207</v>
      </c>
      <c r="M440" s="33" t="s">
        <v>173</v>
      </c>
      <c r="N440" s="32" t="s">
        <v>376</v>
      </c>
      <c r="O440" s="33" t="s">
        <v>139</v>
      </c>
      <c r="P440" s="6"/>
      <c r="Q440" s="6"/>
      <c r="R440" s="5" t="s">
        <v>127</v>
      </c>
      <c r="S440" s="35" t="s">
        <v>34</v>
      </c>
      <c r="T440" s="5" t="s">
        <v>35</v>
      </c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  <c r="CN440" s="34"/>
      <c r="CO440" s="34"/>
      <c r="CP440" s="34"/>
      <c r="CQ440" s="34"/>
      <c r="CR440" s="34"/>
      <c r="CS440" s="34"/>
      <c r="CT440" s="34"/>
      <c r="CU440" s="34"/>
      <c r="CV440" s="34"/>
      <c r="CW440" s="34"/>
      <c r="CX440" s="34"/>
      <c r="CY440" s="34"/>
      <c r="CZ440" s="34"/>
      <c r="DA440" s="34"/>
      <c r="DB440" s="34"/>
      <c r="DC440" s="34"/>
      <c r="DD440" s="34"/>
      <c r="DE440" s="34"/>
      <c r="DF440" s="34"/>
      <c r="DG440" s="34"/>
      <c r="DH440" s="34"/>
      <c r="DI440" s="34"/>
      <c r="DJ440" s="34"/>
      <c r="DK440" s="34"/>
      <c r="DL440" s="34"/>
      <c r="DM440" s="34"/>
      <c r="DN440" s="34"/>
      <c r="DO440" s="34"/>
      <c r="DP440" s="34"/>
      <c r="DQ440" s="34"/>
      <c r="DR440" s="34"/>
      <c r="DS440" s="34"/>
      <c r="DT440" s="34"/>
      <c r="DU440" s="34"/>
      <c r="DV440" s="34"/>
      <c r="DW440" s="34"/>
      <c r="DX440" s="34"/>
      <c r="DY440" s="34"/>
      <c r="DZ440" s="34"/>
      <c r="EA440" s="34"/>
      <c r="EB440" s="34"/>
      <c r="EC440" s="34"/>
      <c r="ED440" s="34"/>
      <c r="EE440" s="34"/>
      <c r="EF440" s="34"/>
      <c r="EG440" s="34"/>
      <c r="EH440" s="34"/>
      <c r="EI440" s="34"/>
      <c r="EJ440" s="34"/>
      <c r="EK440" s="34"/>
      <c r="EL440" s="34"/>
      <c r="EM440" s="34"/>
      <c r="EN440" s="34"/>
      <c r="EO440" s="34"/>
      <c r="EP440" s="34"/>
      <c r="EQ440" s="34"/>
      <c r="ER440" s="34"/>
      <c r="ES440" s="34"/>
      <c r="ET440" s="34"/>
      <c r="EU440" s="34"/>
      <c r="EV440" s="34"/>
      <c r="EW440" s="34"/>
      <c r="EX440" s="34"/>
      <c r="EY440" s="34"/>
      <c r="EZ440" s="34"/>
      <c r="FA440" s="34"/>
      <c r="FB440" s="34"/>
      <c r="FC440" s="34"/>
      <c r="FD440" s="34"/>
      <c r="FE440" s="34"/>
      <c r="FF440" s="34"/>
      <c r="FG440" s="34"/>
      <c r="FH440" s="34"/>
      <c r="FI440" s="34"/>
      <c r="FJ440" s="34"/>
      <c r="FK440" s="34"/>
      <c r="FL440" s="34"/>
      <c r="FM440" s="34"/>
      <c r="FN440" s="34"/>
      <c r="FO440" s="34"/>
      <c r="FP440" s="34"/>
      <c r="FQ440" s="34"/>
      <c r="FR440" s="34"/>
      <c r="FS440" s="34"/>
      <c r="FT440" s="34"/>
      <c r="FU440" s="34"/>
      <c r="FV440" s="34"/>
      <c r="FW440" s="34"/>
      <c r="FX440" s="34"/>
      <c r="FY440" s="34"/>
      <c r="FZ440" s="34"/>
      <c r="GA440" s="34"/>
      <c r="GB440" s="34"/>
      <c r="GC440" s="34"/>
      <c r="GD440" s="34"/>
      <c r="GE440" s="34"/>
      <c r="GF440" s="34"/>
      <c r="GG440" s="34"/>
      <c r="GH440" s="34"/>
      <c r="GI440" s="34"/>
      <c r="GJ440" s="34"/>
      <c r="GK440" s="34"/>
      <c r="GL440" s="34"/>
      <c r="GM440" s="34"/>
      <c r="GN440" s="34"/>
      <c r="GO440" s="34"/>
      <c r="GP440" s="34"/>
      <c r="GQ440" s="34"/>
      <c r="GR440" s="34"/>
      <c r="GS440" s="34"/>
      <c r="GT440" s="34"/>
      <c r="GU440" s="34"/>
      <c r="GV440" s="34"/>
      <c r="GW440" s="34"/>
      <c r="GX440" s="34"/>
      <c r="GY440" s="34"/>
      <c r="GZ440" s="34"/>
      <c r="HA440" s="34"/>
      <c r="HB440" s="34"/>
      <c r="HC440" s="34"/>
      <c r="HD440" s="34"/>
      <c r="HE440" s="34"/>
      <c r="HF440" s="34"/>
      <c r="HG440" s="34"/>
      <c r="HH440" s="34"/>
      <c r="HI440" s="34"/>
      <c r="HJ440" s="34"/>
      <c r="HK440" s="34"/>
      <c r="HL440" s="34"/>
      <c r="HM440" s="34"/>
      <c r="HN440" s="34"/>
      <c r="HO440" s="34"/>
      <c r="HP440" s="34"/>
      <c r="HQ440" s="34"/>
      <c r="HR440" s="34"/>
      <c r="HS440" s="34"/>
      <c r="HT440" s="34"/>
      <c r="HU440" s="34"/>
      <c r="HV440" s="34"/>
      <c r="HW440" s="34"/>
      <c r="HX440" s="34"/>
      <c r="HY440" s="34"/>
      <c r="HZ440" s="34"/>
      <c r="IA440" s="34"/>
      <c r="IB440" s="34"/>
      <c r="IC440" s="34"/>
      <c r="ID440" s="34"/>
      <c r="IE440" s="34"/>
      <c r="IF440" s="34"/>
      <c r="IG440" s="34"/>
      <c r="IH440" s="34"/>
      <c r="II440" s="34"/>
      <c r="IJ440" s="34"/>
      <c r="IK440" s="34"/>
      <c r="IL440" s="34"/>
      <c r="IM440" s="34"/>
      <c r="IN440" s="34"/>
      <c r="IO440" s="34"/>
      <c r="IP440" s="34"/>
      <c r="IQ440" s="34"/>
      <c r="IR440" s="34"/>
      <c r="IS440" s="34"/>
      <c r="IT440" s="34"/>
      <c r="IU440" s="34"/>
      <c r="IV440" s="34"/>
    </row>
    <row r="441" s="52" customFormat="true" ht="12" hidden="false" customHeight="false" outlineLevel="0" collapsed="false">
      <c r="A441" s="25" t="s">
        <v>116</v>
      </c>
      <c r="B441" s="25" t="s">
        <v>18</v>
      </c>
      <c r="C441" s="37" t="s">
        <v>19</v>
      </c>
      <c r="D441" s="50" t="s">
        <v>463</v>
      </c>
      <c r="E441" s="6" t="s">
        <v>458</v>
      </c>
      <c r="F441" s="35" t="s">
        <v>120</v>
      </c>
      <c r="G441" s="37" t="s">
        <v>115</v>
      </c>
      <c r="H441" s="26" t="n">
        <v>45</v>
      </c>
      <c r="I441" s="31" t="s">
        <v>252</v>
      </c>
      <c r="J441" s="31" t="n">
        <v>55</v>
      </c>
      <c r="K441" s="6" t="n">
        <v>2</v>
      </c>
      <c r="L441" s="32" t="s">
        <v>211</v>
      </c>
      <c r="M441" s="33" t="s">
        <v>173</v>
      </c>
      <c r="N441" s="32" t="s">
        <v>377</v>
      </c>
      <c r="O441" s="33" t="s">
        <v>139</v>
      </c>
      <c r="P441" s="6"/>
      <c r="Q441" s="6"/>
      <c r="R441" s="5" t="s">
        <v>127</v>
      </c>
      <c r="S441" s="35" t="s">
        <v>34</v>
      </c>
      <c r="T441" s="5" t="s">
        <v>35</v>
      </c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  <c r="CN441" s="34"/>
      <c r="CO441" s="34"/>
      <c r="CP441" s="34"/>
      <c r="CQ441" s="34"/>
      <c r="CR441" s="34"/>
      <c r="CS441" s="34"/>
      <c r="CT441" s="34"/>
      <c r="CU441" s="34"/>
      <c r="CV441" s="34"/>
      <c r="CW441" s="34"/>
      <c r="CX441" s="34"/>
      <c r="CY441" s="34"/>
      <c r="CZ441" s="34"/>
      <c r="DA441" s="34"/>
      <c r="DB441" s="34"/>
      <c r="DC441" s="34"/>
      <c r="DD441" s="34"/>
      <c r="DE441" s="34"/>
      <c r="DF441" s="34"/>
      <c r="DG441" s="34"/>
      <c r="DH441" s="34"/>
      <c r="DI441" s="34"/>
      <c r="DJ441" s="34"/>
      <c r="DK441" s="34"/>
      <c r="DL441" s="34"/>
      <c r="DM441" s="34"/>
      <c r="DN441" s="34"/>
      <c r="DO441" s="34"/>
      <c r="DP441" s="34"/>
      <c r="DQ441" s="34"/>
      <c r="DR441" s="34"/>
      <c r="DS441" s="34"/>
      <c r="DT441" s="34"/>
      <c r="DU441" s="34"/>
      <c r="DV441" s="34"/>
      <c r="DW441" s="34"/>
      <c r="DX441" s="34"/>
      <c r="DY441" s="34"/>
      <c r="DZ441" s="34"/>
      <c r="EA441" s="34"/>
      <c r="EB441" s="34"/>
      <c r="EC441" s="34"/>
      <c r="ED441" s="34"/>
      <c r="EE441" s="34"/>
      <c r="EF441" s="34"/>
      <c r="EG441" s="34"/>
      <c r="EH441" s="34"/>
      <c r="EI441" s="34"/>
      <c r="EJ441" s="34"/>
      <c r="EK441" s="34"/>
      <c r="EL441" s="34"/>
      <c r="EM441" s="34"/>
      <c r="EN441" s="34"/>
      <c r="EO441" s="34"/>
      <c r="EP441" s="34"/>
      <c r="EQ441" s="34"/>
      <c r="ER441" s="34"/>
      <c r="ES441" s="34"/>
      <c r="ET441" s="34"/>
      <c r="EU441" s="34"/>
      <c r="EV441" s="34"/>
      <c r="EW441" s="34"/>
      <c r="EX441" s="34"/>
      <c r="EY441" s="34"/>
      <c r="EZ441" s="34"/>
      <c r="FA441" s="34"/>
      <c r="FB441" s="34"/>
      <c r="FC441" s="34"/>
      <c r="FD441" s="34"/>
      <c r="FE441" s="34"/>
      <c r="FF441" s="34"/>
      <c r="FG441" s="34"/>
      <c r="FH441" s="34"/>
      <c r="FI441" s="34"/>
      <c r="FJ441" s="34"/>
      <c r="FK441" s="34"/>
      <c r="FL441" s="34"/>
      <c r="FM441" s="34"/>
      <c r="FN441" s="34"/>
      <c r="FO441" s="34"/>
      <c r="FP441" s="34"/>
      <c r="FQ441" s="34"/>
      <c r="FR441" s="34"/>
      <c r="FS441" s="34"/>
      <c r="FT441" s="34"/>
      <c r="FU441" s="34"/>
      <c r="FV441" s="34"/>
      <c r="FW441" s="34"/>
      <c r="FX441" s="34"/>
      <c r="FY441" s="34"/>
      <c r="FZ441" s="34"/>
      <c r="GA441" s="34"/>
      <c r="GB441" s="34"/>
      <c r="GC441" s="34"/>
      <c r="GD441" s="34"/>
      <c r="GE441" s="34"/>
      <c r="GF441" s="34"/>
      <c r="GG441" s="34"/>
      <c r="GH441" s="34"/>
      <c r="GI441" s="34"/>
      <c r="GJ441" s="34"/>
      <c r="GK441" s="34"/>
      <c r="GL441" s="34"/>
      <c r="GM441" s="34"/>
      <c r="GN441" s="34"/>
      <c r="GO441" s="34"/>
      <c r="GP441" s="34"/>
      <c r="GQ441" s="34"/>
      <c r="GR441" s="34"/>
      <c r="GS441" s="34"/>
      <c r="GT441" s="34"/>
      <c r="GU441" s="34"/>
      <c r="GV441" s="34"/>
      <c r="GW441" s="34"/>
      <c r="GX441" s="34"/>
      <c r="GY441" s="34"/>
      <c r="GZ441" s="34"/>
      <c r="HA441" s="34"/>
      <c r="HB441" s="34"/>
      <c r="HC441" s="34"/>
      <c r="HD441" s="34"/>
      <c r="HE441" s="34"/>
      <c r="HF441" s="34"/>
      <c r="HG441" s="34"/>
      <c r="HH441" s="34"/>
      <c r="HI441" s="34"/>
      <c r="HJ441" s="34"/>
      <c r="HK441" s="34"/>
      <c r="HL441" s="34"/>
      <c r="HM441" s="34"/>
      <c r="HN441" s="34"/>
      <c r="HO441" s="34"/>
      <c r="HP441" s="34"/>
      <c r="HQ441" s="34"/>
      <c r="HR441" s="34"/>
      <c r="HS441" s="34"/>
      <c r="HT441" s="34"/>
      <c r="HU441" s="34"/>
      <c r="HV441" s="34"/>
      <c r="HW441" s="34"/>
      <c r="HX441" s="34"/>
      <c r="HY441" s="34"/>
      <c r="HZ441" s="34"/>
      <c r="IA441" s="34"/>
      <c r="IB441" s="34"/>
      <c r="IC441" s="34"/>
      <c r="ID441" s="34"/>
      <c r="IE441" s="34"/>
      <c r="IF441" s="34"/>
      <c r="IG441" s="34"/>
      <c r="IH441" s="34"/>
      <c r="II441" s="34"/>
      <c r="IJ441" s="34"/>
      <c r="IK441" s="34"/>
      <c r="IL441" s="34"/>
      <c r="IM441" s="34"/>
      <c r="IN441" s="34"/>
      <c r="IO441" s="34"/>
      <c r="IP441" s="34"/>
      <c r="IQ441" s="34"/>
      <c r="IR441" s="34"/>
      <c r="IS441" s="34"/>
      <c r="IT441" s="34"/>
      <c r="IU441" s="34"/>
      <c r="IV441" s="34"/>
    </row>
    <row r="442" s="52" customFormat="true" ht="12" hidden="false" customHeight="false" outlineLevel="0" collapsed="false">
      <c r="A442" s="35" t="s">
        <v>154</v>
      </c>
      <c r="B442" s="25" t="s">
        <v>18</v>
      </c>
      <c r="C442" s="37" t="s">
        <v>19</v>
      </c>
      <c r="D442" s="27" t="s">
        <v>465</v>
      </c>
      <c r="E442" s="26" t="s">
        <v>466</v>
      </c>
      <c r="F442" s="36" t="s">
        <v>156</v>
      </c>
      <c r="G442" s="37" t="s">
        <v>449</v>
      </c>
      <c r="H442" s="26" t="n">
        <v>55</v>
      </c>
      <c r="I442" s="31" t="s">
        <v>123</v>
      </c>
      <c r="J442" s="31" t="n">
        <v>55</v>
      </c>
      <c r="K442" s="54" t="n">
        <v>2</v>
      </c>
      <c r="L442" s="32" t="s">
        <v>159</v>
      </c>
      <c r="M442" s="33" t="s">
        <v>156</v>
      </c>
      <c r="N442" s="32" t="s">
        <v>215</v>
      </c>
      <c r="O442" s="33" t="s">
        <v>173</v>
      </c>
      <c r="P442" s="6"/>
      <c r="Q442" s="6"/>
      <c r="R442" s="5" t="s">
        <v>127</v>
      </c>
      <c r="S442" s="5" t="s">
        <v>128</v>
      </c>
      <c r="T442" s="84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52" customFormat="true" ht="12" hidden="false" customHeight="false" outlineLevel="0" collapsed="false">
      <c r="A443" s="35" t="s">
        <v>154</v>
      </c>
      <c r="B443" s="25" t="s">
        <v>18</v>
      </c>
      <c r="C443" s="37" t="s">
        <v>19</v>
      </c>
      <c r="D443" s="27" t="s">
        <v>465</v>
      </c>
      <c r="E443" s="26" t="s">
        <v>466</v>
      </c>
      <c r="F443" s="36" t="s">
        <v>156</v>
      </c>
      <c r="G443" s="37" t="s">
        <v>450</v>
      </c>
      <c r="H443" s="26" t="n">
        <v>55</v>
      </c>
      <c r="I443" s="31" t="s">
        <v>132</v>
      </c>
      <c r="J443" s="31" t="n">
        <v>55</v>
      </c>
      <c r="K443" s="54" t="n">
        <v>2</v>
      </c>
      <c r="L443" s="32" t="s">
        <v>163</v>
      </c>
      <c r="M443" s="33" t="s">
        <v>156</v>
      </c>
      <c r="N443" s="32" t="s">
        <v>264</v>
      </c>
      <c r="O443" s="33" t="s">
        <v>265</v>
      </c>
      <c r="P443" s="6"/>
      <c r="Q443" s="6"/>
      <c r="R443" s="5" t="s">
        <v>127</v>
      </c>
      <c r="S443" s="5" t="s">
        <v>128</v>
      </c>
      <c r="T443" s="84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52" customFormat="true" ht="12" hidden="false" customHeight="false" outlineLevel="0" collapsed="false">
      <c r="A444" s="35" t="s">
        <v>154</v>
      </c>
      <c r="B444" s="25" t="s">
        <v>18</v>
      </c>
      <c r="C444" s="37" t="s">
        <v>19</v>
      </c>
      <c r="D444" s="27" t="s">
        <v>465</v>
      </c>
      <c r="E444" s="26" t="s">
        <v>466</v>
      </c>
      <c r="F444" s="36" t="s">
        <v>156</v>
      </c>
      <c r="G444" s="37" t="s">
        <v>451</v>
      </c>
      <c r="H444" s="26" t="n">
        <v>54</v>
      </c>
      <c r="I444" s="31" t="s">
        <v>136</v>
      </c>
      <c r="J444" s="31" t="n">
        <v>55</v>
      </c>
      <c r="K444" s="54" t="n">
        <v>2</v>
      </c>
      <c r="L444" s="32" t="s">
        <v>167</v>
      </c>
      <c r="M444" s="33" t="s">
        <v>156</v>
      </c>
      <c r="N444" s="32" t="s">
        <v>266</v>
      </c>
      <c r="O444" s="33" t="s">
        <v>265</v>
      </c>
      <c r="P444" s="6"/>
      <c r="Q444" s="6"/>
      <c r="R444" s="5" t="s">
        <v>127</v>
      </c>
      <c r="S444" s="5" t="s">
        <v>128</v>
      </c>
      <c r="T444" s="84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52" customFormat="true" ht="12" hidden="false" customHeight="false" outlineLevel="0" collapsed="false">
      <c r="A445" s="35" t="s">
        <v>154</v>
      </c>
      <c r="B445" s="25" t="s">
        <v>18</v>
      </c>
      <c r="C445" s="37" t="s">
        <v>19</v>
      </c>
      <c r="D445" s="27" t="s">
        <v>465</v>
      </c>
      <c r="E445" s="26" t="s">
        <v>466</v>
      </c>
      <c r="F445" s="36" t="s">
        <v>156</v>
      </c>
      <c r="G445" s="37" t="s">
        <v>452</v>
      </c>
      <c r="H445" s="26" t="n">
        <v>54</v>
      </c>
      <c r="I445" s="31" t="s">
        <v>143</v>
      </c>
      <c r="J445" s="31" t="n">
        <v>55</v>
      </c>
      <c r="K445" s="54" t="n">
        <v>2</v>
      </c>
      <c r="L445" s="32" t="s">
        <v>171</v>
      </c>
      <c r="M445" s="33" t="s">
        <v>156</v>
      </c>
      <c r="N445" s="32" t="s">
        <v>267</v>
      </c>
      <c r="O445" s="33" t="s">
        <v>265</v>
      </c>
      <c r="P445" s="6"/>
      <c r="Q445" s="6"/>
      <c r="R445" s="5" t="s">
        <v>127</v>
      </c>
      <c r="S445" s="5" t="s">
        <v>128</v>
      </c>
      <c r="T445" s="84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52" customFormat="true" ht="12" hidden="false" customHeight="false" outlineLevel="0" collapsed="false">
      <c r="A446" s="35" t="s">
        <v>154</v>
      </c>
      <c r="B446" s="25" t="s">
        <v>18</v>
      </c>
      <c r="C446" s="37" t="s">
        <v>19</v>
      </c>
      <c r="D446" s="27" t="s">
        <v>465</v>
      </c>
      <c r="E446" s="26" t="s">
        <v>466</v>
      </c>
      <c r="F446" s="36" t="s">
        <v>156</v>
      </c>
      <c r="G446" s="37" t="s">
        <v>55</v>
      </c>
      <c r="H446" s="26" t="n">
        <v>47</v>
      </c>
      <c r="I446" s="31" t="s">
        <v>147</v>
      </c>
      <c r="J446" s="31" t="n">
        <v>55</v>
      </c>
      <c r="K446" s="54" t="n">
        <v>2</v>
      </c>
      <c r="L446" s="32" t="s">
        <v>176</v>
      </c>
      <c r="M446" s="33" t="s">
        <v>156</v>
      </c>
      <c r="N446" s="32" t="s">
        <v>268</v>
      </c>
      <c r="O446" s="33" t="s">
        <v>265</v>
      </c>
      <c r="P446" s="6"/>
      <c r="Q446" s="6"/>
      <c r="R446" s="5" t="s">
        <v>127</v>
      </c>
      <c r="S446" s="5" t="s">
        <v>128</v>
      </c>
      <c r="T446" s="84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52" customFormat="true" ht="12" hidden="false" customHeight="false" outlineLevel="0" collapsed="false">
      <c r="A447" s="35" t="s">
        <v>154</v>
      </c>
      <c r="B447" s="25" t="s">
        <v>18</v>
      </c>
      <c r="C447" s="37" t="s">
        <v>19</v>
      </c>
      <c r="D447" s="27" t="s">
        <v>465</v>
      </c>
      <c r="E447" s="26" t="s">
        <v>466</v>
      </c>
      <c r="F447" s="36" t="s">
        <v>156</v>
      </c>
      <c r="G447" s="37" t="s">
        <v>36</v>
      </c>
      <c r="H447" s="26" t="n">
        <v>47</v>
      </c>
      <c r="I447" s="31" t="s">
        <v>151</v>
      </c>
      <c r="J447" s="31" t="n">
        <v>55</v>
      </c>
      <c r="K447" s="54" t="n">
        <v>2</v>
      </c>
      <c r="L447" s="32" t="s">
        <v>187</v>
      </c>
      <c r="M447" s="33" t="s">
        <v>156</v>
      </c>
      <c r="N447" s="32" t="s">
        <v>270</v>
      </c>
      <c r="O447" s="33" t="s">
        <v>265</v>
      </c>
      <c r="P447" s="6"/>
      <c r="Q447" s="6"/>
      <c r="R447" s="5" t="s">
        <v>127</v>
      </c>
      <c r="S447" s="5" t="s">
        <v>128</v>
      </c>
      <c r="T447" s="6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52" customFormat="true" ht="12" hidden="false" customHeight="false" outlineLevel="0" collapsed="false">
      <c r="A448" s="35" t="s">
        <v>154</v>
      </c>
      <c r="B448" s="25" t="s">
        <v>18</v>
      </c>
      <c r="C448" s="37" t="s">
        <v>19</v>
      </c>
      <c r="D448" s="27" t="s">
        <v>465</v>
      </c>
      <c r="E448" s="26" t="s">
        <v>466</v>
      </c>
      <c r="F448" s="36" t="s">
        <v>156</v>
      </c>
      <c r="G448" s="37" t="s">
        <v>68</v>
      </c>
      <c r="H448" s="26" t="n">
        <v>47</v>
      </c>
      <c r="I448" s="31" t="s">
        <v>158</v>
      </c>
      <c r="J448" s="31" t="n">
        <v>55</v>
      </c>
      <c r="K448" s="54" t="n">
        <v>2</v>
      </c>
      <c r="L448" s="32" t="s">
        <v>309</v>
      </c>
      <c r="M448" s="33" t="s">
        <v>156</v>
      </c>
      <c r="N448" s="32" t="s">
        <v>272</v>
      </c>
      <c r="O448" s="33" t="s">
        <v>265</v>
      </c>
      <c r="P448" s="6"/>
      <c r="Q448" s="6"/>
      <c r="R448" s="5" t="s">
        <v>127</v>
      </c>
      <c r="S448" s="5" t="s">
        <v>128</v>
      </c>
      <c r="T448" s="6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2" hidden="false" customHeight="false" outlineLevel="0" collapsed="false">
      <c r="A449" s="51" t="s">
        <v>189</v>
      </c>
      <c r="B449" s="25" t="s">
        <v>18</v>
      </c>
      <c r="C449" s="37" t="s">
        <v>19</v>
      </c>
      <c r="D449" s="35" t="s">
        <v>467</v>
      </c>
      <c r="E449" s="26" t="s">
        <v>466</v>
      </c>
      <c r="F449" s="5" t="s">
        <v>191</v>
      </c>
      <c r="G449" s="9" t="s">
        <v>39</v>
      </c>
      <c r="H449" s="6" t="n">
        <v>54</v>
      </c>
      <c r="I449" s="31" t="s">
        <v>162</v>
      </c>
      <c r="J449" s="31" t="n">
        <v>55</v>
      </c>
      <c r="K449" s="54" t="n">
        <v>2</v>
      </c>
      <c r="L449" s="32" t="s">
        <v>312</v>
      </c>
      <c r="M449" s="33" t="s">
        <v>156</v>
      </c>
      <c r="N449" s="32" t="s">
        <v>276</v>
      </c>
      <c r="O449" s="33" t="s">
        <v>265</v>
      </c>
      <c r="P449" s="9"/>
      <c r="Q449" s="9"/>
      <c r="R449" s="5" t="s">
        <v>127</v>
      </c>
      <c r="S449" s="5" t="s">
        <v>128</v>
      </c>
      <c r="T449" s="9"/>
      <c r="U449" s="34"/>
    </row>
    <row r="450" customFormat="false" ht="12" hidden="false" customHeight="false" outlineLevel="0" collapsed="false">
      <c r="A450" s="51" t="s">
        <v>189</v>
      </c>
      <c r="B450" s="25" t="s">
        <v>18</v>
      </c>
      <c r="C450" s="37" t="s">
        <v>19</v>
      </c>
      <c r="D450" s="35" t="s">
        <v>467</v>
      </c>
      <c r="E450" s="26" t="s">
        <v>466</v>
      </c>
      <c r="F450" s="5" t="s">
        <v>191</v>
      </c>
      <c r="G450" s="9" t="s">
        <v>110</v>
      </c>
      <c r="H450" s="6" t="n">
        <v>54</v>
      </c>
      <c r="I450" s="31" t="s">
        <v>166</v>
      </c>
      <c r="J450" s="31" t="n">
        <v>55</v>
      </c>
      <c r="K450" s="54" t="n">
        <v>2</v>
      </c>
      <c r="L450" s="32" t="s">
        <v>314</v>
      </c>
      <c r="M450" s="33" t="s">
        <v>156</v>
      </c>
      <c r="N450" s="32" t="s">
        <v>334</v>
      </c>
      <c r="O450" s="33" t="s">
        <v>265</v>
      </c>
      <c r="P450" s="9"/>
      <c r="Q450" s="9"/>
      <c r="R450" s="5" t="s">
        <v>127</v>
      </c>
      <c r="S450" s="5" t="s">
        <v>128</v>
      </c>
      <c r="T450" s="9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52"/>
      <c r="GM450" s="52"/>
      <c r="GN450" s="52"/>
      <c r="GO450" s="52"/>
      <c r="GP450" s="52"/>
      <c r="GQ450" s="52"/>
      <c r="GR450" s="52"/>
      <c r="GS450" s="52"/>
      <c r="GT450" s="52"/>
      <c r="GU450" s="52"/>
      <c r="GV450" s="52"/>
      <c r="GW450" s="52"/>
      <c r="GX450" s="52"/>
      <c r="GY450" s="52"/>
      <c r="GZ450" s="52"/>
      <c r="HA450" s="52"/>
      <c r="HB450" s="52"/>
      <c r="HC450" s="52"/>
      <c r="HD450" s="52"/>
      <c r="HE450" s="52"/>
      <c r="HF450" s="52"/>
      <c r="HG450" s="52"/>
      <c r="HH450" s="52"/>
      <c r="HI450" s="52"/>
      <c r="HJ450" s="52"/>
      <c r="HK450" s="52"/>
      <c r="HL450" s="52"/>
      <c r="HM450" s="52"/>
      <c r="HN450" s="52"/>
      <c r="HO450" s="52"/>
      <c r="HP450" s="52"/>
      <c r="HQ450" s="52"/>
      <c r="HR450" s="52"/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  <c r="IE450" s="52"/>
      <c r="IF450" s="52"/>
      <c r="IG450" s="52"/>
      <c r="IH450" s="52"/>
      <c r="II450" s="52"/>
      <c r="IJ450" s="52"/>
      <c r="IK450" s="52"/>
      <c r="IL450" s="52"/>
      <c r="IM450" s="52"/>
      <c r="IN450" s="52"/>
      <c r="IO450" s="52"/>
      <c r="IP450" s="52"/>
      <c r="IQ450" s="52"/>
      <c r="IR450" s="52"/>
      <c r="IS450" s="52"/>
      <c r="IT450" s="52"/>
      <c r="IU450" s="52"/>
      <c r="IV450" s="52"/>
    </row>
    <row r="451" customFormat="false" ht="12" hidden="false" customHeight="false" outlineLevel="0" collapsed="false">
      <c r="A451" s="51" t="s">
        <v>189</v>
      </c>
      <c r="B451" s="25" t="s">
        <v>18</v>
      </c>
      <c r="C451" s="37" t="s">
        <v>19</v>
      </c>
      <c r="D451" s="35" t="s">
        <v>467</v>
      </c>
      <c r="E451" s="26" t="s">
        <v>466</v>
      </c>
      <c r="F451" s="5" t="s">
        <v>191</v>
      </c>
      <c r="G451" s="9" t="s">
        <v>46</v>
      </c>
      <c r="H451" s="6" t="n">
        <v>52</v>
      </c>
      <c r="I451" s="31" t="s">
        <v>170</v>
      </c>
      <c r="J451" s="31" t="n">
        <v>55</v>
      </c>
      <c r="K451" s="54" t="n">
        <v>2</v>
      </c>
      <c r="L451" s="32" t="s">
        <v>125</v>
      </c>
      <c r="M451" s="33" t="s">
        <v>126</v>
      </c>
      <c r="N451" s="32" t="s">
        <v>336</v>
      </c>
      <c r="O451" s="33" t="s">
        <v>265</v>
      </c>
      <c r="P451" s="9"/>
      <c r="Q451" s="9"/>
      <c r="R451" s="5" t="s">
        <v>127</v>
      </c>
      <c r="S451" s="5" t="s">
        <v>128</v>
      </c>
      <c r="T451" s="9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52"/>
      <c r="GM451" s="52"/>
      <c r="GN451" s="52"/>
      <c r="GO451" s="52"/>
      <c r="GP451" s="52"/>
      <c r="GQ451" s="52"/>
      <c r="GR451" s="52"/>
      <c r="GS451" s="52"/>
      <c r="GT451" s="52"/>
      <c r="GU451" s="52"/>
      <c r="GV451" s="52"/>
      <c r="GW451" s="52"/>
      <c r="GX451" s="52"/>
      <c r="GY451" s="52"/>
      <c r="GZ451" s="52"/>
      <c r="HA451" s="52"/>
      <c r="HB451" s="52"/>
      <c r="HC451" s="52"/>
      <c r="HD451" s="52"/>
      <c r="HE451" s="52"/>
      <c r="HF451" s="52"/>
      <c r="HG451" s="52"/>
      <c r="HH451" s="52"/>
      <c r="HI451" s="52"/>
      <c r="HJ451" s="52"/>
      <c r="HK451" s="52"/>
      <c r="HL451" s="52"/>
      <c r="HM451" s="52"/>
      <c r="HN451" s="52"/>
      <c r="HO451" s="52"/>
      <c r="HP451" s="52"/>
      <c r="HQ451" s="52"/>
      <c r="HR451" s="52"/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  <c r="IE451" s="52"/>
      <c r="IF451" s="52"/>
      <c r="IG451" s="52"/>
      <c r="IH451" s="52"/>
      <c r="II451" s="52"/>
      <c r="IJ451" s="52"/>
      <c r="IK451" s="52"/>
      <c r="IL451" s="52"/>
      <c r="IM451" s="52"/>
      <c r="IN451" s="52"/>
      <c r="IO451" s="52"/>
      <c r="IP451" s="52"/>
      <c r="IQ451" s="52"/>
      <c r="IR451" s="52"/>
      <c r="IS451" s="52"/>
      <c r="IT451" s="52"/>
      <c r="IU451" s="52"/>
      <c r="IV451" s="52"/>
    </row>
    <row r="452" customFormat="false" ht="12" hidden="false" customHeight="false" outlineLevel="0" collapsed="false">
      <c r="A452" s="51" t="s">
        <v>189</v>
      </c>
      <c r="B452" s="25" t="s">
        <v>18</v>
      </c>
      <c r="C452" s="37" t="s">
        <v>19</v>
      </c>
      <c r="D452" s="35" t="s">
        <v>467</v>
      </c>
      <c r="E452" s="26" t="s">
        <v>466</v>
      </c>
      <c r="F452" s="5" t="s">
        <v>191</v>
      </c>
      <c r="G452" s="9" t="s">
        <v>105</v>
      </c>
      <c r="H452" s="6" t="n">
        <v>54</v>
      </c>
      <c r="I452" s="31" t="s">
        <v>175</v>
      </c>
      <c r="J452" s="31" t="n">
        <v>55</v>
      </c>
      <c r="K452" s="54" t="n">
        <v>2</v>
      </c>
      <c r="L452" s="32" t="s">
        <v>134</v>
      </c>
      <c r="M452" s="33" t="s">
        <v>126</v>
      </c>
      <c r="N452" s="32" t="s">
        <v>344</v>
      </c>
      <c r="O452" s="33" t="s">
        <v>265</v>
      </c>
      <c r="P452" s="9"/>
      <c r="Q452" s="9"/>
      <c r="R452" s="5" t="s">
        <v>127</v>
      </c>
      <c r="S452" s="5" t="s">
        <v>128</v>
      </c>
      <c r="T452" s="9"/>
    </row>
    <row r="453" customFormat="false" ht="12" hidden="false" customHeight="false" outlineLevel="0" collapsed="false">
      <c r="A453" s="51" t="s">
        <v>189</v>
      </c>
      <c r="B453" s="25" t="s">
        <v>18</v>
      </c>
      <c r="C453" s="37" t="s">
        <v>19</v>
      </c>
      <c r="D453" s="35" t="s">
        <v>467</v>
      </c>
      <c r="E453" s="26" t="s">
        <v>466</v>
      </c>
      <c r="F453" s="5" t="s">
        <v>191</v>
      </c>
      <c r="G453" s="9" t="s">
        <v>69</v>
      </c>
      <c r="H453" s="6" t="n">
        <v>54</v>
      </c>
      <c r="I453" s="31" t="s">
        <v>179</v>
      </c>
      <c r="J453" s="31" t="n">
        <v>55</v>
      </c>
      <c r="K453" s="54" t="n">
        <v>2</v>
      </c>
      <c r="L453" s="32" t="s">
        <v>464</v>
      </c>
      <c r="M453" s="33" t="s">
        <v>126</v>
      </c>
      <c r="N453" s="32" t="s">
        <v>313</v>
      </c>
      <c r="O453" s="33" t="s">
        <v>265</v>
      </c>
      <c r="P453" s="9"/>
      <c r="Q453" s="9"/>
      <c r="R453" s="5" t="s">
        <v>127</v>
      </c>
      <c r="S453" s="5" t="s">
        <v>128</v>
      </c>
      <c r="T453" s="9"/>
      <c r="U453" s="52"/>
    </row>
    <row r="454" customFormat="false" ht="12" hidden="false" customHeight="false" outlineLevel="0" collapsed="false">
      <c r="A454" s="51" t="s">
        <v>189</v>
      </c>
      <c r="B454" s="25" t="s">
        <v>18</v>
      </c>
      <c r="C454" s="37" t="s">
        <v>19</v>
      </c>
      <c r="D454" s="35" t="s">
        <v>467</v>
      </c>
      <c r="E454" s="26" t="s">
        <v>466</v>
      </c>
      <c r="F454" s="5" t="s">
        <v>191</v>
      </c>
      <c r="G454" s="9" t="s">
        <v>64</v>
      </c>
      <c r="H454" s="6" t="n">
        <v>54</v>
      </c>
      <c r="I454" s="31" t="s">
        <v>186</v>
      </c>
      <c r="J454" s="31" t="n">
        <v>55</v>
      </c>
      <c r="K454" s="54" t="n">
        <v>2</v>
      </c>
      <c r="L454" s="32" t="s">
        <v>145</v>
      </c>
      <c r="M454" s="33" t="s">
        <v>126</v>
      </c>
      <c r="N454" s="32" t="s">
        <v>315</v>
      </c>
      <c r="O454" s="33" t="s">
        <v>265</v>
      </c>
      <c r="P454" s="9"/>
      <c r="Q454" s="9"/>
      <c r="R454" s="5" t="s">
        <v>127</v>
      </c>
      <c r="S454" s="5" t="s">
        <v>128</v>
      </c>
      <c r="T454" s="9"/>
      <c r="U454" s="52"/>
    </row>
    <row r="455" s="52" customFormat="true" ht="12" hidden="false" customHeight="false" outlineLevel="0" collapsed="false">
      <c r="A455" s="51" t="s">
        <v>189</v>
      </c>
      <c r="B455" s="25" t="s">
        <v>18</v>
      </c>
      <c r="C455" s="37" t="s">
        <v>19</v>
      </c>
      <c r="D455" s="35" t="s">
        <v>467</v>
      </c>
      <c r="E455" s="26" t="s">
        <v>466</v>
      </c>
      <c r="F455" s="5" t="s">
        <v>191</v>
      </c>
      <c r="G455" s="9" t="s">
        <v>70</v>
      </c>
      <c r="H455" s="6" t="n">
        <v>54</v>
      </c>
      <c r="I455" s="31" t="s">
        <v>193</v>
      </c>
      <c r="J455" s="31" t="n">
        <v>55</v>
      </c>
      <c r="K455" s="54" t="n">
        <v>2</v>
      </c>
      <c r="L455" s="32" t="s">
        <v>153</v>
      </c>
      <c r="M455" s="33" t="s">
        <v>126</v>
      </c>
      <c r="N455" s="32" t="s">
        <v>317</v>
      </c>
      <c r="O455" s="33" t="s">
        <v>265</v>
      </c>
      <c r="P455" s="9"/>
      <c r="Q455" s="9"/>
      <c r="R455" s="5" t="s">
        <v>127</v>
      </c>
      <c r="S455" s="5" t="s">
        <v>128</v>
      </c>
      <c r="T455" s="9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52" customFormat="true" ht="12" hidden="false" customHeight="false" outlineLevel="0" collapsed="false">
      <c r="A456" s="51" t="s">
        <v>189</v>
      </c>
      <c r="B456" s="25" t="s">
        <v>18</v>
      </c>
      <c r="C456" s="37" t="s">
        <v>19</v>
      </c>
      <c r="D456" s="35" t="s">
        <v>467</v>
      </c>
      <c r="E456" s="26" t="s">
        <v>466</v>
      </c>
      <c r="F456" s="5" t="s">
        <v>191</v>
      </c>
      <c r="G456" s="9" t="s">
        <v>74</v>
      </c>
      <c r="H456" s="6" t="n">
        <v>55</v>
      </c>
      <c r="I456" s="31" t="s">
        <v>197</v>
      </c>
      <c r="J456" s="31" t="n">
        <v>55</v>
      </c>
      <c r="K456" s="54" t="n">
        <v>2</v>
      </c>
      <c r="L456" s="32" t="s">
        <v>160</v>
      </c>
      <c r="M456" s="33" t="s">
        <v>126</v>
      </c>
      <c r="N456" s="32" t="s">
        <v>319</v>
      </c>
      <c r="O456" s="33" t="s">
        <v>265</v>
      </c>
      <c r="P456" s="9"/>
      <c r="Q456" s="9"/>
      <c r="R456" s="5" t="s">
        <v>127</v>
      </c>
      <c r="S456" s="5" t="s">
        <v>128</v>
      </c>
      <c r="T456" s="9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52" customFormat="true" ht="12" hidden="false" customHeight="false" outlineLevel="0" collapsed="false">
      <c r="A457" s="51" t="s">
        <v>189</v>
      </c>
      <c r="B457" s="25" t="s">
        <v>18</v>
      </c>
      <c r="C457" s="37" t="s">
        <v>19</v>
      </c>
      <c r="D457" s="35" t="s">
        <v>467</v>
      </c>
      <c r="E457" s="26" t="s">
        <v>466</v>
      </c>
      <c r="F457" s="5" t="s">
        <v>191</v>
      </c>
      <c r="G457" s="9" t="s">
        <v>49</v>
      </c>
      <c r="H457" s="6" t="n">
        <v>56</v>
      </c>
      <c r="I457" s="31" t="s">
        <v>311</v>
      </c>
      <c r="J457" s="31" t="n">
        <v>75</v>
      </c>
      <c r="K457" s="54" t="n">
        <v>2</v>
      </c>
      <c r="L457" s="32" t="s">
        <v>164</v>
      </c>
      <c r="M457" s="33" t="s">
        <v>126</v>
      </c>
      <c r="N457" s="32" t="s">
        <v>322</v>
      </c>
      <c r="O457" s="33" t="s">
        <v>265</v>
      </c>
      <c r="P457" s="9"/>
      <c r="Q457" s="9"/>
      <c r="R457" s="5" t="s">
        <v>127</v>
      </c>
      <c r="S457" s="5" t="s">
        <v>128</v>
      </c>
      <c r="T457" s="9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2" hidden="false" customHeight="false" outlineLevel="0" collapsed="false">
      <c r="A458" s="51" t="s">
        <v>189</v>
      </c>
      <c r="B458" s="25" t="s">
        <v>18</v>
      </c>
      <c r="C458" s="37" t="s">
        <v>19</v>
      </c>
      <c r="D458" s="35" t="s">
        <v>467</v>
      </c>
      <c r="E458" s="26" t="s">
        <v>466</v>
      </c>
      <c r="F458" s="5" t="s">
        <v>191</v>
      </c>
      <c r="G458" s="9" t="s">
        <v>78</v>
      </c>
      <c r="H458" s="6" t="n">
        <v>55</v>
      </c>
      <c r="I458" s="31" t="s">
        <v>201</v>
      </c>
      <c r="J458" s="31" t="n">
        <v>55</v>
      </c>
      <c r="K458" s="54" t="n">
        <v>2</v>
      </c>
      <c r="L458" s="32" t="s">
        <v>172</v>
      </c>
      <c r="M458" s="33" t="s">
        <v>173</v>
      </c>
      <c r="N458" s="32" t="s">
        <v>324</v>
      </c>
      <c r="O458" s="33" t="s">
        <v>265</v>
      </c>
      <c r="P458" s="9"/>
      <c r="Q458" s="9"/>
      <c r="R458" s="5" t="s">
        <v>127</v>
      </c>
      <c r="S458" s="5" t="s">
        <v>128</v>
      </c>
      <c r="T458" s="9"/>
      <c r="U458" s="52"/>
    </row>
    <row r="459" s="34" customFormat="true" ht="12" hidden="false" customHeight="false" outlineLevel="0" collapsed="false">
      <c r="A459" s="25" t="s">
        <v>116</v>
      </c>
      <c r="B459" s="25" t="s">
        <v>18</v>
      </c>
      <c r="C459" s="9" t="s">
        <v>19</v>
      </c>
      <c r="D459" s="85" t="s">
        <v>468</v>
      </c>
      <c r="E459" s="26" t="s">
        <v>466</v>
      </c>
      <c r="F459" s="36" t="s">
        <v>422</v>
      </c>
      <c r="G459" s="9" t="s">
        <v>89</v>
      </c>
      <c r="H459" s="9" t="n">
        <v>44</v>
      </c>
      <c r="I459" s="31" t="s">
        <v>205</v>
      </c>
      <c r="J459" s="31" t="n">
        <v>55</v>
      </c>
      <c r="K459" s="6" t="n">
        <v>2</v>
      </c>
      <c r="L459" s="32" t="s">
        <v>177</v>
      </c>
      <c r="M459" s="33" t="s">
        <v>173</v>
      </c>
      <c r="N459" s="32" t="s">
        <v>326</v>
      </c>
      <c r="O459" s="33" t="s">
        <v>265</v>
      </c>
      <c r="P459" s="6"/>
      <c r="Q459" s="6"/>
      <c r="R459" s="5" t="s">
        <v>127</v>
      </c>
      <c r="S459" s="5" t="s">
        <v>128</v>
      </c>
      <c r="T459" s="6"/>
    </row>
    <row r="460" customFormat="false" ht="12" hidden="false" customHeight="false" outlineLevel="0" collapsed="false">
      <c r="A460" s="51" t="s">
        <v>189</v>
      </c>
      <c r="B460" s="25" t="s">
        <v>18</v>
      </c>
      <c r="C460" s="37" t="s">
        <v>19</v>
      </c>
      <c r="D460" s="27" t="s">
        <v>469</v>
      </c>
      <c r="E460" s="26" t="s">
        <v>466</v>
      </c>
      <c r="F460" s="36" t="s">
        <v>363</v>
      </c>
      <c r="G460" s="9" t="s">
        <v>364</v>
      </c>
      <c r="H460" s="37" t="n">
        <v>31</v>
      </c>
      <c r="I460" s="31" t="s">
        <v>427</v>
      </c>
      <c r="J460" s="31" t="n">
        <v>55</v>
      </c>
      <c r="K460" s="54" t="n">
        <v>2</v>
      </c>
      <c r="L460" s="32" t="s">
        <v>321</v>
      </c>
      <c r="M460" s="33" t="s">
        <v>173</v>
      </c>
      <c r="N460" s="32" t="s">
        <v>329</v>
      </c>
      <c r="O460" s="33" t="s">
        <v>265</v>
      </c>
      <c r="P460" s="9"/>
      <c r="Q460" s="9"/>
      <c r="R460" s="5" t="s">
        <v>127</v>
      </c>
      <c r="S460" s="5" t="s">
        <v>128</v>
      </c>
      <c r="T460" s="36" t="s">
        <v>365</v>
      </c>
    </row>
    <row r="461" customFormat="false" ht="12" hidden="false" customHeight="false" outlineLevel="0" collapsed="false">
      <c r="A461" s="51" t="s">
        <v>189</v>
      </c>
      <c r="B461" s="25" t="s">
        <v>18</v>
      </c>
      <c r="C461" s="37" t="s">
        <v>19</v>
      </c>
      <c r="D461" s="27" t="s">
        <v>469</v>
      </c>
      <c r="E461" s="26" t="s">
        <v>466</v>
      </c>
      <c r="F461" s="36" t="s">
        <v>363</v>
      </c>
      <c r="G461" s="9" t="s">
        <v>366</v>
      </c>
      <c r="H461" s="37" t="n">
        <v>31</v>
      </c>
      <c r="I461" s="31" t="s">
        <v>428</v>
      </c>
      <c r="J461" s="31" t="n">
        <v>55</v>
      </c>
      <c r="K461" s="54" t="n">
        <v>2</v>
      </c>
      <c r="L461" s="32" t="s">
        <v>323</v>
      </c>
      <c r="M461" s="33" t="s">
        <v>173</v>
      </c>
      <c r="N461" s="32" t="s">
        <v>138</v>
      </c>
      <c r="O461" s="33" t="s">
        <v>139</v>
      </c>
      <c r="P461" s="9"/>
      <c r="Q461" s="9"/>
      <c r="R461" s="5" t="s">
        <v>127</v>
      </c>
      <c r="S461" s="5" t="s">
        <v>128</v>
      </c>
      <c r="T461" s="36" t="s">
        <v>365</v>
      </c>
    </row>
    <row r="462" customFormat="false" ht="12" hidden="false" customHeight="false" outlineLevel="0" collapsed="false">
      <c r="A462" s="51" t="s">
        <v>189</v>
      </c>
      <c r="B462" s="25" t="s">
        <v>18</v>
      </c>
      <c r="C462" s="37" t="s">
        <v>19</v>
      </c>
      <c r="D462" s="27" t="s">
        <v>469</v>
      </c>
      <c r="E462" s="26" t="s">
        <v>466</v>
      </c>
      <c r="F462" s="36" t="s">
        <v>363</v>
      </c>
      <c r="G462" s="9" t="s">
        <v>367</v>
      </c>
      <c r="H462" s="37" t="n">
        <v>30</v>
      </c>
      <c r="I462" s="31" t="s">
        <v>429</v>
      </c>
      <c r="J462" s="31" t="n">
        <v>55</v>
      </c>
      <c r="K462" s="54" t="n">
        <v>2</v>
      </c>
      <c r="L462" s="32" t="s">
        <v>325</v>
      </c>
      <c r="M462" s="33" t="s">
        <v>173</v>
      </c>
      <c r="N462" s="32" t="s">
        <v>335</v>
      </c>
      <c r="O462" s="33" t="s">
        <v>139</v>
      </c>
      <c r="P462" s="9"/>
      <c r="Q462" s="9"/>
      <c r="R462" s="5" t="s">
        <v>127</v>
      </c>
      <c r="S462" s="5" t="s">
        <v>128</v>
      </c>
      <c r="T462" s="36" t="s">
        <v>365</v>
      </c>
    </row>
    <row r="463" customFormat="false" ht="12" hidden="false" customHeight="false" outlineLevel="0" collapsed="false">
      <c r="A463" s="51" t="s">
        <v>189</v>
      </c>
      <c r="B463" s="25" t="s">
        <v>18</v>
      </c>
      <c r="C463" s="37" t="s">
        <v>19</v>
      </c>
      <c r="D463" s="27" t="s">
        <v>469</v>
      </c>
      <c r="E463" s="26" t="s">
        <v>466</v>
      </c>
      <c r="F463" s="36" t="s">
        <v>363</v>
      </c>
      <c r="G463" s="9" t="s">
        <v>368</v>
      </c>
      <c r="H463" s="37" t="n">
        <v>30</v>
      </c>
      <c r="I463" s="31" t="s">
        <v>430</v>
      </c>
      <c r="J463" s="31" t="n">
        <v>55</v>
      </c>
      <c r="K463" s="54" t="n">
        <v>2</v>
      </c>
      <c r="L463" s="32" t="s">
        <v>328</v>
      </c>
      <c r="M463" s="33" t="s">
        <v>173</v>
      </c>
      <c r="N463" s="32" t="s">
        <v>337</v>
      </c>
      <c r="O463" s="33" t="s">
        <v>139</v>
      </c>
      <c r="P463" s="9"/>
      <c r="Q463" s="9"/>
      <c r="R463" s="5" t="s">
        <v>127</v>
      </c>
      <c r="S463" s="5" t="s">
        <v>128</v>
      </c>
      <c r="T463" s="36" t="s">
        <v>365</v>
      </c>
    </row>
    <row r="464" customFormat="false" ht="12" hidden="false" customHeight="false" outlineLevel="0" collapsed="false">
      <c r="A464" s="51" t="s">
        <v>189</v>
      </c>
      <c r="B464" s="25" t="s">
        <v>18</v>
      </c>
      <c r="C464" s="37" t="s">
        <v>19</v>
      </c>
      <c r="D464" s="27" t="s">
        <v>469</v>
      </c>
      <c r="E464" s="26" t="s">
        <v>466</v>
      </c>
      <c r="F464" s="36" t="s">
        <v>363</v>
      </c>
      <c r="G464" s="9" t="s">
        <v>108</v>
      </c>
      <c r="H464" s="37" t="n">
        <v>32</v>
      </c>
      <c r="I464" s="31" t="s">
        <v>431</v>
      </c>
      <c r="J464" s="31" t="n">
        <v>55</v>
      </c>
      <c r="K464" s="54" t="n">
        <v>2</v>
      </c>
      <c r="L464" s="32" t="s">
        <v>330</v>
      </c>
      <c r="M464" s="33" t="s">
        <v>173</v>
      </c>
      <c r="N464" s="32" t="s">
        <v>331</v>
      </c>
      <c r="O464" s="33" t="s">
        <v>139</v>
      </c>
      <c r="P464" s="9"/>
      <c r="Q464" s="9"/>
      <c r="R464" s="5" t="s">
        <v>127</v>
      </c>
      <c r="S464" s="5" t="s">
        <v>128</v>
      </c>
      <c r="T464" s="36" t="s">
        <v>365</v>
      </c>
    </row>
    <row r="465" customFormat="false" ht="12" hidden="false" customHeight="false" outlineLevel="0" collapsed="false">
      <c r="A465" s="53" t="s">
        <v>216</v>
      </c>
      <c r="B465" s="25" t="s">
        <v>18</v>
      </c>
      <c r="C465" s="26" t="s">
        <v>117</v>
      </c>
      <c r="D465" s="27" t="s">
        <v>470</v>
      </c>
      <c r="E465" s="26" t="s">
        <v>466</v>
      </c>
      <c r="F465" s="35" t="s">
        <v>246</v>
      </c>
      <c r="G465" s="37" t="s">
        <v>229</v>
      </c>
      <c r="H465" s="26" t="n">
        <v>47</v>
      </c>
      <c r="I465" s="118" t="s">
        <v>433</v>
      </c>
      <c r="J465" s="118" t="n">
        <v>55</v>
      </c>
      <c r="K465" s="54" t="n">
        <v>2</v>
      </c>
      <c r="L465" s="32" t="s">
        <v>188</v>
      </c>
      <c r="M465" s="33" t="s">
        <v>173</v>
      </c>
      <c r="N465" s="32" t="s">
        <v>372</v>
      </c>
      <c r="O465" s="33" t="s">
        <v>139</v>
      </c>
      <c r="P465" s="6"/>
      <c r="Q465" s="6"/>
      <c r="R465" s="5" t="s">
        <v>127</v>
      </c>
      <c r="S465" s="35" t="s">
        <v>34</v>
      </c>
      <c r="T465" s="5" t="s">
        <v>471</v>
      </c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52"/>
      <c r="GM465" s="52"/>
      <c r="GN465" s="52"/>
      <c r="GO465" s="52"/>
      <c r="GP465" s="52"/>
      <c r="GQ465" s="52"/>
      <c r="GR465" s="52"/>
      <c r="GS465" s="52"/>
      <c r="GT465" s="52"/>
      <c r="GU465" s="52"/>
      <c r="GV465" s="52"/>
      <c r="GW465" s="52"/>
      <c r="GX465" s="52"/>
      <c r="GY465" s="52"/>
      <c r="GZ465" s="52"/>
      <c r="HA465" s="52"/>
      <c r="HB465" s="52"/>
      <c r="HC465" s="52"/>
      <c r="HD465" s="52"/>
      <c r="HE465" s="52"/>
      <c r="HF465" s="52"/>
      <c r="HG465" s="52"/>
      <c r="HH465" s="52"/>
      <c r="HI465" s="52"/>
      <c r="HJ465" s="52"/>
      <c r="HK465" s="52"/>
      <c r="HL465" s="52"/>
      <c r="HM465" s="52"/>
      <c r="HN465" s="52"/>
      <c r="HO465" s="52"/>
      <c r="HP465" s="52"/>
      <c r="HQ465" s="52"/>
      <c r="HR465" s="52"/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  <c r="IE465" s="52"/>
      <c r="IF465" s="52"/>
      <c r="IG465" s="52"/>
      <c r="IH465" s="52"/>
      <c r="II465" s="52"/>
      <c r="IJ465" s="52"/>
      <c r="IK465" s="52"/>
      <c r="IL465" s="52"/>
      <c r="IM465" s="52"/>
      <c r="IN465" s="52"/>
      <c r="IO465" s="52"/>
      <c r="IP465" s="52"/>
      <c r="IQ465" s="52"/>
      <c r="IR465" s="52"/>
      <c r="IS465" s="52"/>
      <c r="IT465" s="52"/>
      <c r="IU465" s="52"/>
      <c r="IV465" s="52"/>
    </row>
    <row r="466" customFormat="false" ht="12" hidden="false" customHeight="false" outlineLevel="0" collapsed="false">
      <c r="A466" s="53" t="s">
        <v>216</v>
      </c>
      <c r="B466" s="25" t="s">
        <v>18</v>
      </c>
      <c r="C466" s="26" t="s">
        <v>117</v>
      </c>
      <c r="D466" s="27" t="s">
        <v>470</v>
      </c>
      <c r="E466" s="26" t="s">
        <v>466</v>
      </c>
      <c r="F466" s="35" t="s">
        <v>246</v>
      </c>
      <c r="G466" s="37" t="s">
        <v>230</v>
      </c>
      <c r="H466" s="26" t="n">
        <v>50</v>
      </c>
      <c r="I466" s="31" t="s">
        <v>434</v>
      </c>
      <c r="J466" s="31" t="n">
        <v>55</v>
      </c>
      <c r="K466" s="54" t="n">
        <v>2</v>
      </c>
      <c r="L466" s="32" t="s">
        <v>195</v>
      </c>
      <c r="M466" s="33" t="s">
        <v>173</v>
      </c>
      <c r="N466" s="32" t="s">
        <v>373</v>
      </c>
      <c r="O466" s="33" t="s">
        <v>139</v>
      </c>
      <c r="P466" s="6"/>
      <c r="Q466" s="6"/>
      <c r="R466" s="5" t="s">
        <v>127</v>
      </c>
      <c r="S466" s="35" t="s">
        <v>34</v>
      </c>
      <c r="T466" s="5" t="s">
        <v>471</v>
      </c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52"/>
      <c r="GM466" s="52"/>
      <c r="GN466" s="52"/>
      <c r="GO466" s="52"/>
      <c r="GP466" s="52"/>
      <c r="GQ466" s="52"/>
      <c r="GR466" s="52"/>
      <c r="GS466" s="52"/>
      <c r="GT466" s="52"/>
      <c r="GU466" s="52"/>
      <c r="GV466" s="52"/>
      <c r="GW466" s="52"/>
      <c r="GX466" s="52"/>
      <c r="GY466" s="52"/>
      <c r="GZ466" s="52"/>
      <c r="HA466" s="52"/>
      <c r="HB466" s="52"/>
      <c r="HC466" s="52"/>
      <c r="HD466" s="52"/>
      <c r="HE466" s="52"/>
      <c r="HF466" s="52"/>
      <c r="HG466" s="52"/>
      <c r="HH466" s="52"/>
      <c r="HI466" s="52"/>
      <c r="HJ466" s="52"/>
      <c r="HK466" s="52"/>
      <c r="HL466" s="52"/>
      <c r="HM466" s="52"/>
      <c r="HN466" s="52"/>
      <c r="HO466" s="52"/>
      <c r="HP466" s="52"/>
      <c r="HQ466" s="52"/>
      <c r="HR466" s="52"/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  <c r="IE466" s="52"/>
      <c r="IF466" s="52"/>
      <c r="IG466" s="52"/>
      <c r="IH466" s="52"/>
      <c r="II466" s="52"/>
      <c r="IJ466" s="52"/>
      <c r="IK466" s="52"/>
      <c r="IL466" s="52"/>
      <c r="IM466" s="52"/>
      <c r="IN466" s="52"/>
      <c r="IO466" s="52"/>
      <c r="IP466" s="52"/>
      <c r="IQ466" s="52"/>
      <c r="IR466" s="52"/>
      <c r="IS466" s="52"/>
      <c r="IT466" s="52"/>
      <c r="IU466" s="52"/>
      <c r="IV466" s="52"/>
    </row>
    <row r="467" customFormat="false" ht="12" hidden="false" customHeight="false" outlineLevel="0" collapsed="false">
      <c r="A467" s="53" t="s">
        <v>216</v>
      </c>
      <c r="B467" s="25" t="s">
        <v>18</v>
      </c>
      <c r="C467" s="26" t="s">
        <v>117</v>
      </c>
      <c r="D467" s="27" t="s">
        <v>470</v>
      </c>
      <c r="E467" s="26" t="s">
        <v>466</v>
      </c>
      <c r="F467" s="35" t="s">
        <v>246</v>
      </c>
      <c r="G467" s="37" t="s">
        <v>231</v>
      </c>
      <c r="H467" s="26" t="n">
        <v>51</v>
      </c>
      <c r="I467" s="31" t="s">
        <v>435</v>
      </c>
      <c r="J467" s="31" t="n">
        <v>55</v>
      </c>
      <c r="K467" s="54" t="n">
        <v>2</v>
      </c>
      <c r="L467" s="32" t="s">
        <v>199</v>
      </c>
      <c r="M467" s="33" t="s">
        <v>173</v>
      </c>
      <c r="N467" s="32" t="s">
        <v>374</v>
      </c>
      <c r="O467" s="33" t="s">
        <v>139</v>
      </c>
      <c r="P467" s="6"/>
      <c r="Q467" s="6"/>
      <c r="R467" s="5" t="s">
        <v>127</v>
      </c>
      <c r="S467" s="35" t="s">
        <v>34</v>
      </c>
      <c r="T467" s="5" t="s">
        <v>471</v>
      </c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52"/>
      <c r="GM467" s="52"/>
      <c r="GN467" s="52"/>
      <c r="GO467" s="52"/>
      <c r="GP467" s="52"/>
      <c r="GQ467" s="52"/>
      <c r="GR467" s="52"/>
      <c r="GS467" s="52"/>
      <c r="GT467" s="52"/>
      <c r="GU467" s="52"/>
      <c r="GV467" s="52"/>
      <c r="GW467" s="52"/>
      <c r="GX467" s="52"/>
      <c r="GY467" s="52"/>
      <c r="GZ467" s="52"/>
      <c r="HA467" s="52"/>
      <c r="HB467" s="52"/>
      <c r="HC467" s="52"/>
      <c r="HD467" s="52"/>
      <c r="HE467" s="52"/>
      <c r="HF467" s="52"/>
      <c r="HG467" s="52"/>
      <c r="HH467" s="52"/>
      <c r="HI467" s="52"/>
      <c r="HJ467" s="52"/>
      <c r="HK467" s="52"/>
      <c r="HL467" s="52"/>
      <c r="HM467" s="52"/>
      <c r="HN467" s="52"/>
      <c r="HO467" s="52"/>
      <c r="HP467" s="52"/>
      <c r="HQ467" s="52"/>
      <c r="HR467" s="52"/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  <c r="IE467" s="52"/>
      <c r="IF467" s="52"/>
      <c r="IG467" s="52"/>
      <c r="IH467" s="52"/>
      <c r="II467" s="52"/>
      <c r="IJ467" s="52"/>
      <c r="IK467" s="52"/>
      <c r="IL467" s="52"/>
      <c r="IM467" s="52"/>
      <c r="IN467" s="52"/>
      <c r="IO467" s="52"/>
      <c r="IP467" s="52"/>
      <c r="IQ467" s="52"/>
      <c r="IR467" s="52"/>
      <c r="IS467" s="52"/>
      <c r="IT467" s="52"/>
      <c r="IU467" s="52"/>
      <c r="IV467" s="52"/>
    </row>
    <row r="468" customFormat="false" ht="12" hidden="false" customHeight="false" outlineLevel="0" collapsed="false">
      <c r="A468" s="53" t="s">
        <v>216</v>
      </c>
      <c r="B468" s="25" t="s">
        <v>18</v>
      </c>
      <c r="C468" s="26" t="s">
        <v>117</v>
      </c>
      <c r="D468" s="27" t="s">
        <v>470</v>
      </c>
      <c r="E468" s="26" t="s">
        <v>466</v>
      </c>
      <c r="F468" s="35" t="s">
        <v>246</v>
      </c>
      <c r="G468" s="37" t="s">
        <v>232</v>
      </c>
      <c r="H468" s="26" t="n">
        <v>49</v>
      </c>
      <c r="I468" s="31" t="s">
        <v>436</v>
      </c>
      <c r="J468" s="31" t="n">
        <v>55</v>
      </c>
      <c r="K468" s="54" t="n">
        <v>2</v>
      </c>
      <c r="L468" s="32" t="s">
        <v>203</v>
      </c>
      <c r="M468" s="33" t="s">
        <v>173</v>
      </c>
      <c r="N468" s="32" t="s">
        <v>375</v>
      </c>
      <c r="O468" s="33" t="s">
        <v>139</v>
      </c>
      <c r="P468" s="6"/>
      <c r="Q468" s="6"/>
      <c r="R468" s="5" t="s">
        <v>127</v>
      </c>
      <c r="S468" s="35" t="s">
        <v>34</v>
      </c>
      <c r="T468" s="5" t="s">
        <v>471</v>
      </c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52"/>
      <c r="GM468" s="52"/>
      <c r="GN468" s="52"/>
      <c r="GO468" s="52"/>
      <c r="GP468" s="52"/>
      <c r="GQ468" s="52"/>
      <c r="GR468" s="52"/>
      <c r="GS468" s="52"/>
      <c r="GT468" s="52"/>
      <c r="GU468" s="52"/>
      <c r="GV468" s="52"/>
      <c r="GW468" s="52"/>
      <c r="GX468" s="52"/>
      <c r="GY468" s="52"/>
      <c r="GZ468" s="52"/>
      <c r="HA468" s="52"/>
      <c r="HB468" s="52"/>
      <c r="HC468" s="52"/>
      <c r="HD468" s="52"/>
      <c r="HE468" s="52"/>
      <c r="HF468" s="52"/>
      <c r="HG468" s="52"/>
      <c r="HH468" s="52"/>
      <c r="HI468" s="52"/>
      <c r="HJ468" s="52"/>
      <c r="HK468" s="52"/>
      <c r="HL468" s="52"/>
      <c r="HM468" s="52"/>
      <c r="HN468" s="52"/>
      <c r="HO468" s="52"/>
      <c r="HP468" s="52"/>
      <c r="HQ468" s="52"/>
      <c r="HR468" s="52"/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  <c r="IE468" s="52"/>
      <c r="IF468" s="52"/>
      <c r="IG468" s="52"/>
      <c r="IH468" s="52"/>
      <c r="II468" s="52"/>
      <c r="IJ468" s="52"/>
      <c r="IK468" s="52"/>
      <c r="IL468" s="52"/>
      <c r="IM468" s="52"/>
      <c r="IN468" s="52"/>
      <c r="IO468" s="52"/>
      <c r="IP468" s="52"/>
      <c r="IQ468" s="52"/>
      <c r="IR468" s="52"/>
      <c r="IS468" s="52"/>
      <c r="IT468" s="52"/>
      <c r="IU468" s="52"/>
      <c r="IV468" s="52"/>
    </row>
    <row r="469" customFormat="false" ht="12" hidden="false" customHeight="false" outlineLevel="0" collapsed="false">
      <c r="A469" s="53" t="s">
        <v>216</v>
      </c>
      <c r="B469" s="25" t="s">
        <v>18</v>
      </c>
      <c r="C469" s="26" t="s">
        <v>117</v>
      </c>
      <c r="D469" s="27" t="s">
        <v>470</v>
      </c>
      <c r="E469" s="26" t="s">
        <v>466</v>
      </c>
      <c r="F469" s="35" t="s">
        <v>246</v>
      </c>
      <c r="G469" s="37" t="s">
        <v>233</v>
      </c>
      <c r="H469" s="26" t="n">
        <v>49</v>
      </c>
      <c r="I469" s="31" t="s">
        <v>437</v>
      </c>
      <c r="J469" s="31" t="n">
        <v>55</v>
      </c>
      <c r="K469" s="54" t="n">
        <v>2</v>
      </c>
      <c r="L469" s="32" t="s">
        <v>207</v>
      </c>
      <c r="M469" s="33" t="s">
        <v>173</v>
      </c>
      <c r="N469" s="32" t="s">
        <v>376</v>
      </c>
      <c r="O469" s="33" t="s">
        <v>139</v>
      </c>
      <c r="P469" s="6"/>
      <c r="Q469" s="6"/>
      <c r="R469" s="5" t="s">
        <v>127</v>
      </c>
      <c r="S469" s="35" t="s">
        <v>34</v>
      </c>
      <c r="T469" s="5" t="s">
        <v>471</v>
      </c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52"/>
      <c r="GM469" s="52"/>
      <c r="GN469" s="52"/>
      <c r="GO469" s="52"/>
      <c r="GP469" s="52"/>
      <c r="GQ469" s="52"/>
      <c r="GR469" s="52"/>
      <c r="GS469" s="52"/>
      <c r="GT469" s="52"/>
      <c r="GU469" s="52"/>
      <c r="GV469" s="52"/>
      <c r="GW469" s="52"/>
      <c r="GX469" s="52"/>
      <c r="GY469" s="52"/>
      <c r="GZ469" s="52"/>
      <c r="HA469" s="52"/>
      <c r="HB469" s="52"/>
      <c r="HC469" s="52"/>
      <c r="HD469" s="52"/>
      <c r="HE469" s="52"/>
      <c r="HF469" s="52"/>
      <c r="HG469" s="52"/>
      <c r="HH469" s="52"/>
      <c r="HI469" s="52"/>
      <c r="HJ469" s="52"/>
      <c r="HK469" s="52"/>
      <c r="HL469" s="52"/>
      <c r="HM469" s="52"/>
      <c r="HN469" s="52"/>
      <c r="HO469" s="52"/>
      <c r="HP469" s="52"/>
      <c r="HQ469" s="52"/>
      <c r="HR469" s="52"/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  <c r="IE469" s="52"/>
      <c r="IF469" s="52"/>
      <c r="IG469" s="52"/>
      <c r="IH469" s="52"/>
      <c r="II469" s="52"/>
      <c r="IJ469" s="52"/>
      <c r="IK469" s="52"/>
      <c r="IL469" s="52"/>
      <c r="IM469" s="52"/>
      <c r="IN469" s="52"/>
      <c r="IO469" s="52"/>
      <c r="IP469" s="52"/>
      <c r="IQ469" s="52"/>
      <c r="IR469" s="52"/>
      <c r="IS469" s="52"/>
      <c r="IT469" s="52"/>
      <c r="IU469" s="52"/>
      <c r="IV469" s="52"/>
    </row>
    <row r="470" customFormat="false" ht="12" hidden="false" customHeight="false" outlineLevel="0" collapsed="false">
      <c r="A470" s="53" t="s">
        <v>216</v>
      </c>
      <c r="B470" s="25" t="s">
        <v>18</v>
      </c>
      <c r="C470" s="26" t="s">
        <v>117</v>
      </c>
      <c r="D470" s="27" t="s">
        <v>470</v>
      </c>
      <c r="E470" s="26" t="s">
        <v>466</v>
      </c>
      <c r="F470" s="35" t="s">
        <v>246</v>
      </c>
      <c r="G470" s="37" t="s">
        <v>234</v>
      </c>
      <c r="H470" s="26" t="n">
        <v>51</v>
      </c>
      <c r="I470" s="31" t="s">
        <v>438</v>
      </c>
      <c r="J470" s="31" t="n">
        <v>55</v>
      </c>
      <c r="K470" s="54" t="n">
        <v>2</v>
      </c>
      <c r="L470" s="32" t="s">
        <v>211</v>
      </c>
      <c r="M470" s="33" t="s">
        <v>173</v>
      </c>
      <c r="N470" s="32" t="s">
        <v>377</v>
      </c>
      <c r="O470" s="33" t="s">
        <v>139</v>
      </c>
      <c r="P470" s="6"/>
      <c r="Q470" s="6"/>
      <c r="R470" s="5" t="s">
        <v>127</v>
      </c>
      <c r="S470" s="35" t="s">
        <v>34</v>
      </c>
      <c r="T470" s="5" t="s">
        <v>471</v>
      </c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52"/>
      <c r="GM470" s="52"/>
      <c r="GN470" s="52"/>
      <c r="GO470" s="52"/>
      <c r="GP470" s="52"/>
      <c r="GQ470" s="52"/>
      <c r="GR470" s="52"/>
      <c r="GS470" s="52"/>
      <c r="GT470" s="52"/>
      <c r="GU470" s="52"/>
      <c r="GV470" s="52"/>
      <c r="GW470" s="52"/>
      <c r="GX470" s="52"/>
      <c r="GY470" s="52"/>
      <c r="GZ470" s="52"/>
      <c r="HA470" s="52"/>
      <c r="HB470" s="52"/>
      <c r="HC470" s="52"/>
      <c r="HD470" s="52"/>
      <c r="HE470" s="52"/>
      <c r="HF470" s="52"/>
      <c r="HG470" s="52"/>
      <c r="HH470" s="52"/>
      <c r="HI470" s="52"/>
      <c r="HJ470" s="52"/>
      <c r="HK470" s="52"/>
      <c r="HL470" s="52"/>
      <c r="HM470" s="52"/>
      <c r="HN470" s="52"/>
      <c r="HO470" s="52"/>
      <c r="HP470" s="52"/>
      <c r="HQ470" s="52"/>
      <c r="HR470" s="52"/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  <c r="IE470" s="52"/>
      <c r="IF470" s="52"/>
      <c r="IG470" s="52"/>
      <c r="IH470" s="52"/>
      <c r="II470" s="52"/>
      <c r="IJ470" s="52"/>
      <c r="IK470" s="52"/>
      <c r="IL470" s="52"/>
      <c r="IM470" s="52"/>
      <c r="IN470" s="52"/>
      <c r="IO470" s="52"/>
      <c r="IP470" s="52"/>
      <c r="IQ470" s="52"/>
      <c r="IR470" s="52"/>
      <c r="IS470" s="52"/>
      <c r="IT470" s="52"/>
      <c r="IU470" s="52"/>
      <c r="IV470" s="52"/>
    </row>
    <row r="471" customFormat="false" ht="12" hidden="false" customHeight="false" outlineLevel="0" collapsed="false">
      <c r="A471" s="25" t="s">
        <v>182</v>
      </c>
      <c r="B471" s="25" t="s">
        <v>18</v>
      </c>
      <c r="C471" s="26" t="s">
        <v>117</v>
      </c>
      <c r="D471" s="50" t="s">
        <v>472</v>
      </c>
      <c r="E471" s="6" t="s">
        <v>473</v>
      </c>
      <c r="F471" s="35" t="s">
        <v>240</v>
      </c>
      <c r="G471" s="37" t="s">
        <v>241</v>
      </c>
      <c r="H471" s="26" t="n">
        <v>40</v>
      </c>
      <c r="I471" s="31" t="s">
        <v>123</v>
      </c>
      <c r="J471" s="31" t="n">
        <v>55</v>
      </c>
      <c r="K471" s="54" t="n">
        <v>2</v>
      </c>
      <c r="L471" s="32" t="s">
        <v>159</v>
      </c>
      <c r="M471" s="33" t="s">
        <v>156</v>
      </c>
      <c r="N471" s="32" t="s">
        <v>215</v>
      </c>
      <c r="O471" s="33" t="s">
        <v>173</v>
      </c>
      <c r="P471" s="6"/>
      <c r="Q471" s="6"/>
      <c r="R471" s="5" t="s">
        <v>127</v>
      </c>
      <c r="S471" s="5" t="s">
        <v>128</v>
      </c>
      <c r="T471" s="6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  <c r="CN471" s="34"/>
      <c r="CO471" s="34"/>
      <c r="CP471" s="34"/>
      <c r="CQ471" s="34"/>
      <c r="CR471" s="34"/>
      <c r="CS471" s="34"/>
      <c r="CT471" s="34"/>
      <c r="CU471" s="34"/>
      <c r="CV471" s="34"/>
      <c r="CW471" s="34"/>
      <c r="CX471" s="34"/>
      <c r="CY471" s="34"/>
      <c r="CZ471" s="34"/>
      <c r="DA471" s="34"/>
      <c r="DB471" s="34"/>
      <c r="DC471" s="34"/>
      <c r="DD471" s="34"/>
      <c r="DE471" s="34"/>
      <c r="DF471" s="34"/>
      <c r="DG471" s="34"/>
      <c r="DH471" s="34"/>
      <c r="DI471" s="34"/>
      <c r="DJ471" s="34"/>
      <c r="DK471" s="34"/>
      <c r="DL471" s="34"/>
      <c r="DM471" s="34"/>
      <c r="DN471" s="34"/>
      <c r="DO471" s="34"/>
      <c r="DP471" s="34"/>
      <c r="DQ471" s="34"/>
      <c r="DR471" s="34"/>
      <c r="DS471" s="34"/>
      <c r="DT471" s="34"/>
      <c r="DU471" s="34"/>
      <c r="DV471" s="34"/>
      <c r="DW471" s="34"/>
      <c r="DX471" s="34"/>
      <c r="DY471" s="34"/>
      <c r="DZ471" s="34"/>
      <c r="EA471" s="34"/>
      <c r="EB471" s="34"/>
      <c r="EC471" s="34"/>
      <c r="ED471" s="34"/>
      <c r="EE471" s="34"/>
      <c r="EF471" s="34"/>
      <c r="EG471" s="34"/>
      <c r="EH471" s="34"/>
      <c r="EI471" s="34"/>
      <c r="EJ471" s="34"/>
      <c r="EK471" s="34"/>
      <c r="EL471" s="34"/>
      <c r="EM471" s="34"/>
      <c r="EN471" s="34"/>
      <c r="EO471" s="34"/>
      <c r="EP471" s="34"/>
      <c r="EQ471" s="34"/>
      <c r="ER471" s="34"/>
      <c r="ES471" s="34"/>
      <c r="ET471" s="34"/>
      <c r="EU471" s="34"/>
      <c r="EV471" s="34"/>
      <c r="EW471" s="34"/>
      <c r="EX471" s="34"/>
      <c r="EY471" s="34"/>
      <c r="EZ471" s="34"/>
      <c r="FA471" s="34"/>
      <c r="FB471" s="34"/>
      <c r="FC471" s="34"/>
      <c r="FD471" s="34"/>
      <c r="FE471" s="34"/>
      <c r="FF471" s="34"/>
      <c r="FG471" s="34"/>
      <c r="FH471" s="34"/>
      <c r="FI471" s="34"/>
      <c r="FJ471" s="34"/>
      <c r="FK471" s="34"/>
      <c r="FL471" s="34"/>
      <c r="FM471" s="34"/>
      <c r="FN471" s="34"/>
      <c r="FO471" s="34"/>
      <c r="FP471" s="34"/>
      <c r="FQ471" s="34"/>
      <c r="FR471" s="34"/>
      <c r="FS471" s="34"/>
      <c r="FT471" s="34"/>
      <c r="FU471" s="34"/>
      <c r="FV471" s="34"/>
      <c r="FW471" s="34"/>
      <c r="FX471" s="34"/>
      <c r="FY471" s="34"/>
      <c r="FZ471" s="34"/>
      <c r="GA471" s="34"/>
      <c r="GB471" s="34"/>
      <c r="GC471" s="34"/>
      <c r="GD471" s="34"/>
      <c r="GE471" s="34"/>
      <c r="GF471" s="34"/>
      <c r="GG471" s="34"/>
      <c r="GH471" s="34"/>
      <c r="GI471" s="34"/>
      <c r="GJ471" s="34"/>
      <c r="GK471" s="34"/>
      <c r="GL471" s="34"/>
      <c r="GM471" s="34"/>
      <c r="GN471" s="34"/>
      <c r="GO471" s="34"/>
      <c r="GP471" s="34"/>
      <c r="GQ471" s="34"/>
      <c r="GR471" s="34"/>
      <c r="GS471" s="34"/>
      <c r="GT471" s="34"/>
      <c r="GU471" s="34"/>
      <c r="GV471" s="34"/>
      <c r="GW471" s="34"/>
      <c r="GX471" s="34"/>
      <c r="GY471" s="34"/>
      <c r="GZ471" s="34"/>
      <c r="HA471" s="34"/>
      <c r="HB471" s="34"/>
      <c r="HC471" s="34"/>
      <c r="HD471" s="34"/>
      <c r="HE471" s="34"/>
      <c r="HF471" s="34"/>
      <c r="HG471" s="34"/>
      <c r="HH471" s="34"/>
      <c r="HI471" s="34"/>
      <c r="HJ471" s="34"/>
      <c r="HK471" s="34"/>
      <c r="HL471" s="34"/>
      <c r="HM471" s="34"/>
      <c r="HN471" s="34"/>
      <c r="HO471" s="34"/>
      <c r="HP471" s="34"/>
      <c r="HQ471" s="34"/>
      <c r="HR471" s="34"/>
      <c r="HS471" s="34"/>
      <c r="HT471" s="34"/>
      <c r="HU471" s="34"/>
      <c r="HV471" s="34"/>
      <c r="HW471" s="34"/>
      <c r="HX471" s="34"/>
      <c r="HY471" s="34"/>
      <c r="HZ471" s="34"/>
      <c r="IA471" s="34"/>
      <c r="IB471" s="34"/>
      <c r="IC471" s="34"/>
      <c r="ID471" s="34"/>
      <c r="IE471" s="34"/>
      <c r="IF471" s="34"/>
      <c r="IG471" s="34"/>
      <c r="IH471" s="34"/>
      <c r="II471" s="34"/>
      <c r="IJ471" s="34"/>
      <c r="IK471" s="34"/>
      <c r="IL471" s="34"/>
      <c r="IM471" s="34"/>
      <c r="IN471" s="34"/>
      <c r="IO471" s="34"/>
      <c r="IP471" s="34"/>
      <c r="IQ471" s="34"/>
      <c r="IR471" s="34"/>
      <c r="IS471" s="34"/>
      <c r="IT471" s="34"/>
      <c r="IU471" s="34"/>
      <c r="IV471" s="34"/>
    </row>
    <row r="472" customFormat="false" ht="12" hidden="false" customHeight="false" outlineLevel="0" collapsed="false">
      <c r="A472" s="25" t="s">
        <v>182</v>
      </c>
      <c r="B472" s="25" t="s">
        <v>18</v>
      </c>
      <c r="C472" s="26" t="s">
        <v>117</v>
      </c>
      <c r="D472" s="50" t="s">
        <v>472</v>
      </c>
      <c r="E472" s="6" t="s">
        <v>473</v>
      </c>
      <c r="F472" s="35" t="s">
        <v>240</v>
      </c>
      <c r="G472" s="37" t="s">
        <v>242</v>
      </c>
      <c r="H472" s="26" t="n">
        <v>45</v>
      </c>
      <c r="I472" s="31" t="s">
        <v>132</v>
      </c>
      <c r="J472" s="31" t="n">
        <v>55</v>
      </c>
      <c r="K472" s="54" t="n">
        <v>2</v>
      </c>
      <c r="L472" s="32" t="s">
        <v>163</v>
      </c>
      <c r="M472" s="33" t="s">
        <v>156</v>
      </c>
      <c r="N472" s="32" t="s">
        <v>264</v>
      </c>
      <c r="O472" s="33" t="s">
        <v>265</v>
      </c>
      <c r="P472" s="6"/>
      <c r="Q472" s="6"/>
      <c r="R472" s="5" t="s">
        <v>127</v>
      </c>
      <c r="S472" s="5" t="s">
        <v>128</v>
      </c>
      <c r="T472" s="6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  <c r="CN472" s="34"/>
      <c r="CO472" s="34"/>
      <c r="CP472" s="34"/>
      <c r="CQ472" s="34"/>
      <c r="CR472" s="34"/>
      <c r="CS472" s="34"/>
      <c r="CT472" s="34"/>
      <c r="CU472" s="34"/>
      <c r="CV472" s="34"/>
      <c r="CW472" s="34"/>
      <c r="CX472" s="34"/>
      <c r="CY472" s="34"/>
      <c r="CZ472" s="34"/>
      <c r="DA472" s="34"/>
      <c r="DB472" s="34"/>
      <c r="DC472" s="34"/>
      <c r="DD472" s="34"/>
      <c r="DE472" s="34"/>
      <c r="DF472" s="34"/>
      <c r="DG472" s="34"/>
      <c r="DH472" s="34"/>
      <c r="DI472" s="34"/>
      <c r="DJ472" s="34"/>
      <c r="DK472" s="34"/>
      <c r="DL472" s="34"/>
      <c r="DM472" s="34"/>
      <c r="DN472" s="34"/>
      <c r="DO472" s="34"/>
      <c r="DP472" s="34"/>
      <c r="DQ472" s="34"/>
      <c r="DR472" s="34"/>
      <c r="DS472" s="34"/>
      <c r="DT472" s="34"/>
      <c r="DU472" s="34"/>
      <c r="DV472" s="34"/>
      <c r="DW472" s="34"/>
      <c r="DX472" s="34"/>
      <c r="DY472" s="34"/>
      <c r="DZ472" s="34"/>
      <c r="EA472" s="34"/>
      <c r="EB472" s="34"/>
      <c r="EC472" s="34"/>
      <c r="ED472" s="34"/>
      <c r="EE472" s="34"/>
      <c r="EF472" s="34"/>
      <c r="EG472" s="34"/>
      <c r="EH472" s="34"/>
      <c r="EI472" s="34"/>
      <c r="EJ472" s="34"/>
      <c r="EK472" s="34"/>
      <c r="EL472" s="34"/>
      <c r="EM472" s="34"/>
      <c r="EN472" s="34"/>
      <c r="EO472" s="34"/>
      <c r="EP472" s="34"/>
      <c r="EQ472" s="34"/>
      <c r="ER472" s="34"/>
      <c r="ES472" s="34"/>
      <c r="ET472" s="34"/>
      <c r="EU472" s="34"/>
      <c r="EV472" s="34"/>
      <c r="EW472" s="34"/>
      <c r="EX472" s="34"/>
      <c r="EY472" s="34"/>
      <c r="EZ472" s="34"/>
      <c r="FA472" s="34"/>
      <c r="FB472" s="34"/>
      <c r="FC472" s="34"/>
      <c r="FD472" s="34"/>
      <c r="FE472" s="34"/>
      <c r="FF472" s="34"/>
      <c r="FG472" s="34"/>
      <c r="FH472" s="34"/>
      <c r="FI472" s="34"/>
      <c r="FJ472" s="34"/>
      <c r="FK472" s="34"/>
      <c r="FL472" s="34"/>
      <c r="FM472" s="34"/>
      <c r="FN472" s="34"/>
      <c r="FO472" s="34"/>
      <c r="FP472" s="34"/>
      <c r="FQ472" s="34"/>
      <c r="FR472" s="34"/>
      <c r="FS472" s="34"/>
      <c r="FT472" s="34"/>
      <c r="FU472" s="34"/>
      <c r="FV472" s="34"/>
      <c r="FW472" s="34"/>
      <c r="FX472" s="34"/>
      <c r="FY472" s="34"/>
      <c r="FZ472" s="34"/>
      <c r="GA472" s="34"/>
      <c r="GB472" s="34"/>
      <c r="GC472" s="34"/>
      <c r="GD472" s="34"/>
      <c r="GE472" s="34"/>
      <c r="GF472" s="34"/>
      <c r="GG472" s="34"/>
      <c r="GH472" s="34"/>
      <c r="GI472" s="34"/>
      <c r="GJ472" s="34"/>
      <c r="GK472" s="34"/>
      <c r="GL472" s="34"/>
      <c r="GM472" s="34"/>
      <c r="GN472" s="34"/>
      <c r="GO472" s="34"/>
      <c r="GP472" s="34"/>
      <c r="GQ472" s="34"/>
      <c r="GR472" s="34"/>
      <c r="GS472" s="34"/>
      <c r="GT472" s="34"/>
      <c r="GU472" s="34"/>
      <c r="GV472" s="34"/>
      <c r="GW472" s="34"/>
      <c r="GX472" s="34"/>
      <c r="GY472" s="34"/>
      <c r="GZ472" s="34"/>
      <c r="HA472" s="34"/>
      <c r="HB472" s="34"/>
      <c r="HC472" s="34"/>
      <c r="HD472" s="34"/>
      <c r="HE472" s="34"/>
      <c r="HF472" s="34"/>
      <c r="HG472" s="34"/>
      <c r="HH472" s="34"/>
      <c r="HI472" s="34"/>
      <c r="HJ472" s="34"/>
      <c r="HK472" s="34"/>
      <c r="HL472" s="34"/>
      <c r="HM472" s="34"/>
      <c r="HN472" s="34"/>
      <c r="HO472" s="34"/>
      <c r="HP472" s="34"/>
      <c r="HQ472" s="34"/>
      <c r="HR472" s="34"/>
      <c r="HS472" s="34"/>
      <c r="HT472" s="34"/>
      <c r="HU472" s="34"/>
      <c r="HV472" s="34"/>
      <c r="HW472" s="34"/>
      <c r="HX472" s="34"/>
      <c r="HY472" s="34"/>
      <c r="HZ472" s="34"/>
      <c r="IA472" s="34"/>
      <c r="IB472" s="34"/>
      <c r="IC472" s="34"/>
      <c r="ID472" s="34"/>
      <c r="IE472" s="34"/>
      <c r="IF472" s="34"/>
      <c r="IG472" s="34"/>
      <c r="IH472" s="34"/>
      <c r="II472" s="34"/>
      <c r="IJ472" s="34"/>
      <c r="IK472" s="34"/>
      <c r="IL472" s="34"/>
      <c r="IM472" s="34"/>
      <c r="IN472" s="34"/>
      <c r="IO472" s="34"/>
      <c r="IP472" s="34"/>
      <c r="IQ472" s="34"/>
      <c r="IR472" s="34"/>
      <c r="IS472" s="34"/>
      <c r="IT472" s="34"/>
      <c r="IU472" s="34"/>
      <c r="IV472" s="34"/>
    </row>
    <row r="473" customFormat="false" ht="12" hidden="false" customHeight="false" outlineLevel="0" collapsed="false">
      <c r="A473" s="25" t="s">
        <v>182</v>
      </c>
      <c r="B473" s="25" t="s">
        <v>18</v>
      </c>
      <c r="C473" s="26" t="s">
        <v>117</v>
      </c>
      <c r="D473" s="50" t="s">
        <v>472</v>
      </c>
      <c r="E473" s="6" t="s">
        <v>473</v>
      </c>
      <c r="F473" s="35" t="s">
        <v>240</v>
      </c>
      <c r="G473" s="37" t="s">
        <v>243</v>
      </c>
      <c r="H473" s="26" t="n">
        <v>45</v>
      </c>
      <c r="I473" s="31" t="s">
        <v>136</v>
      </c>
      <c r="J473" s="31" t="n">
        <v>55</v>
      </c>
      <c r="K473" s="54" t="n">
        <v>2</v>
      </c>
      <c r="L473" s="32" t="s">
        <v>167</v>
      </c>
      <c r="M473" s="33" t="s">
        <v>156</v>
      </c>
      <c r="N473" s="32" t="s">
        <v>266</v>
      </c>
      <c r="O473" s="33" t="s">
        <v>265</v>
      </c>
      <c r="P473" s="6"/>
      <c r="Q473" s="6"/>
      <c r="R473" s="5" t="s">
        <v>127</v>
      </c>
      <c r="S473" s="5" t="s">
        <v>128</v>
      </c>
      <c r="T473" s="6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  <c r="CN473" s="34"/>
      <c r="CO473" s="34"/>
      <c r="CP473" s="34"/>
      <c r="CQ473" s="34"/>
      <c r="CR473" s="34"/>
      <c r="CS473" s="34"/>
      <c r="CT473" s="34"/>
      <c r="CU473" s="34"/>
      <c r="CV473" s="34"/>
      <c r="CW473" s="34"/>
      <c r="CX473" s="34"/>
      <c r="CY473" s="34"/>
      <c r="CZ473" s="34"/>
      <c r="DA473" s="34"/>
      <c r="DB473" s="34"/>
      <c r="DC473" s="34"/>
      <c r="DD473" s="34"/>
      <c r="DE473" s="34"/>
      <c r="DF473" s="34"/>
      <c r="DG473" s="34"/>
      <c r="DH473" s="34"/>
      <c r="DI473" s="34"/>
      <c r="DJ473" s="34"/>
      <c r="DK473" s="34"/>
      <c r="DL473" s="34"/>
      <c r="DM473" s="34"/>
      <c r="DN473" s="34"/>
      <c r="DO473" s="34"/>
      <c r="DP473" s="34"/>
      <c r="DQ473" s="34"/>
      <c r="DR473" s="34"/>
      <c r="DS473" s="34"/>
      <c r="DT473" s="34"/>
      <c r="DU473" s="34"/>
      <c r="DV473" s="34"/>
      <c r="DW473" s="34"/>
      <c r="DX473" s="34"/>
      <c r="DY473" s="34"/>
      <c r="DZ473" s="34"/>
      <c r="EA473" s="34"/>
      <c r="EB473" s="34"/>
      <c r="EC473" s="34"/>
      <c r="ED473" s="34"/>
      <c r="EE473" s="34"/>
      <c r="EF473" s="34"/>
      <c r="EG473" s="34"/>
      <c r="EH473" s="34"/>
      <c r="EI473" s="34"/>
      <c r="EJ473" s="34"/>
      <c r="EK473" s="34"/>
      <c r="EL473" s="34"/>
      <c r="EM473" s="34"/>
      <c r="EN473" s="34"/>
      <c r="EO473" s="34"/>
      <c r="EP473" s="34"/>
      <c r="EQ473" s="34"/>
      <c r="ER473" s="34"/>
      <c r="ES473" s="34"/>
      <c r="ET473" s="34"/>
      <c r="EU473" s="34"/>
      <c r="EV473" s="34"/>
      <c r="EW473" s="34"/>
      <c r="EX473" s="34"/>
      <c r="EY473" s="34"/>
      <c r="EZ473" s="34"/>
      <c r="FA473" s="34"/>
      <c r="FB473" s="34"/>
      <c r="FC473" s="34"/>
      <c r="FD473" s="34"/>
      <c r="FE473" s="34"/>
      <c r="FF473" s="34"/>
      <c r="FG473" s="34"/>
      <c r="FH473" s="34"/>
      <c r="FI473" s="34"/>
      <c r="FJ473" s="34"/>
      <c r="FK473" s="34"/>
      <c r="FL473" s="34"/>
      <c r="FM473" s="34"/>
      <c r="FN473" s="34"/>
      <c r="FO473" s="34"/>
      <c r="FP473" s="34"/>
      <c r="FQ473" s="34"/>
      <c r="FR473" s="34"/>
      <c r="FS473" s="34"/>
      <c r="FT473" s="34"/>
      <c r="FU473" s="34"/>
      <c r="FV473" s="34"/>
      <c r="FW473" s="34"/>
      <c r="FX473" s="34"/>
      <c r="FY473" s="34"/>
      <c r="FZ473" s="34"/>
      <c r="GA473" s="34"/>
      <c r="GB473" s="34"/>
      <c r="GC473" s="34"/>
      <c r="GD473" s="34"/>
      <c r="GE473" s="34"/>
      <c r="GF473" s="34"/>
      <c r="GG473" s="34"/>
      <c r="GH473" s="34"/>
      <c r="GI473" s="34"/>
      <c r="GJ473" s="34"/>
      <c r="GK473" s="34"/>
      <c r="GL473" s="34"/>
      <c r="GM473" s="34"/>
      <c r="GN473" s="34"/>
      <c r="GO473" s="34"/>
      <c r="GP473" s="34"/>
      <c r="GQ473" s="34"/>
      <c r="GR473" s="34"/>
      <c r="GS473" s="34"/>
      <c r="GT473" s="34"/>
      <c r="GU473" s="34"/>
      <c r="GV473" s="34"/>
      <c r="GW473" s="34"/>
      <c r="GX473" s="34"/>
      <c r="GY473" s="34"/>
      <c r="GZ473" s="34"/>
      <c r="HA473" s="34"/>
      <c r="HB473" s="34"/>
      <c r="HC473" s="34"/>
      <c r="HD473" s="34"/>
      <c r="HE473" s="34"/>
      <c r="HF473" s="34"/>
      <c r="HG473" s="34"/>
      <c r="HH473" s="34"/>
      <c r="HI473" s="34"/>
      <c r="HJ473" s="34"/>
      <c r="HK473" s="34"/>
      <c r="HL473" s="34"/>
      <c r="HM473" s="34"/>
      <c r="HN473" s="34"/>
      <c r="HO473" s="34"/>
      <c r="HP473" s="34"/>
      <c r="HQ473" s="34"/>
      <c r="HR473" s="34"/>
      <c r="HS473" s="34"/>
      <c r="HT473" s="34"/>
      <c r="HU473" s="34"/>
      <c r="HV473" s="34"/>
      <c r="HW473" s="34"/>
      <c r="HX473" s="34"/>
      <c r="HY473" s="34"/>
      <c r="HZ473" s="34"/>
      <c r="IA473" s="34"/>
      <c r="IB473" s="34"/>
      <c r="IC473" s="34"/>
      <c r="ID473" s="34"/>
      <c r="IE473" s="34"/>
      <c r="IF473" s="34"/>
      <c r="IG473" s="34"/>
      <c r="IH473" s="34"/>
      <c r="II473" s="34"/>
      <c r="IJ473" s="34"/>
      <c r="IK473" s="34"/>
      <c r="IL473" s="34"/>
      <c r="IM473" s="34"/>
      <c r="IN473" s="34"/>
      <c r="IO473" s="34"/>
      <c r="IP473" s="34"/>
      <c r="IQ473" s="34"/>
      <c r="IR473" s="34"/>
      <c r="IS473" s="34"/>
      <c r="IT473" s="34"/>
      <c r="IU473" s="34"/>
      <c r="IV473" s="34"/>
    </row>
    <row r="474" customFormat="false" ht="12" hidden="false" customHeight="false" outlineLevel="0" collapsed="false">
      <c r="A474" s="25" t="s">
        <v>182</v>
      </c>
      <c r="B474" s="25" t="s">
        <v>18</v>
      </c>
      <c r="C474" s="26" t="s">
        <v>117</v>
      </c>
      <c r="D474" s="50" t="s">
        <v>472</v>
      </c>
      <c r="E474" s="6" t="s">
        <v>473</v>
      </c>
      <c r="F474" s="35" t="s">
        <v>240</v>
      </c>
      <c r="G474" s="37" t="s">
        <v>244</v>
      </c>
      <c r="H474" s="26" t="n">
        <v>47</v>
      </c>
      <c r="I474" s="31" t="s">
        <v>143</v>
      </c>
      <c r="J474" s="31" t="n">
        <v>55</v>
      </c>
      <c r="K474" s="54" t="n">
        <v>2</v>
      </c>
      <c r="L474" s="32" t="s">
        <v>171</v>
      </c>
      <c r="M474" s="33" t="s">
        <v>156</v>
      </c>
      <c r="N474" s="32" t="s">
        <v>267</v>
      </c>
      <c r="O474" s="33" t="s">
        <v>265</v>
      </c>
      <c r="P474" s="6"/>
      <c r="Q474" s="6"/>
      <c r="R474" s="5" t="s">
        <v>127</v>
      </c>
      <c r="S474" s="5" t="s">
        <v>128</v>
      </c>
      <c r="T474" s="6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  <c r="CN474" s="34"/>
      <c r="CO474" s="34"/>
      <c r="CP474" s="34"/>
      <c r="CQ474" s="34"/>
      <c r="CR474" s="34"/>
      <c r="CS474" s="34"/>
      <c r="CT474" s="34"/>
      <c r="CU474" s="34"/>
      <c r="CV474" s="34"/>
      <c r="CW474" s="34"/>
      <c r="CX474" s="34"/>
      <c r="CY474" s="34"/>
      <c r="CZ474" s="34"/>
      <c r="DA474" s="34"/>
      <c r="DB474" s="34"/>
      <c r="DC474" s="34"/>
      <c r="DD474" s="34"/>
      <c r="DE474" s="34"/>
      <c r="DF474" s="34"/>
      <c r="DG474" s="34"/>
      <c r="DH474" s="34"/>
      <c r="DI474" s="34"/>
      <c r="DJ474" s="34"/>
      <c r="DK474" s="34"/>
      <c r="DL474" s="34"/>
      <c r="DM474" s="34"/>
      <c r="DN474" s="34"/>
      <c r="DO474" s="34"/>
      <c r="DP474" s="34"/>
      <c r="DQ474" s="34"/>
      <c r="DR474" s="34"/>
      <c r="DS474" s="34"/>
      <c r="DT474" s="34"/>
      <c r="DU474" s="34"/>
      <c r="DV474" s="34"/>
      <c r="DW474" s="34"/>
      <c r="DX474" s="34"/>
      <c r="DY474" s="34"/>
      <c r="DZ474" s="34"/>
      <c r="EA474" s="34"/>
      <c r="EB474" s="34"/>
      <c r="EC474" s="34"/>
      <c r="ED474" s="34"/>
      <c r="EE474" s="34"/>
      <c r="EF474" s="34"/>
      <c r="EG474" s="34"/>
      <c r="EH474" s="34"/>
      <c r="EI474" s="34"/>
      <c r="EJ474" s="34"/>
      <c r="EK474" s="34"/>
      <c r="EL474" s="34"/>
      <c r="EM474" s="34"/>
      <c r="EN474" s="34"/>
      <c r="EO474" s="34"/>
      <c r="EP474" s="34"/>
      <c r="EQ474" s="34"/>
      <c r="ER474" s="34"/>
      <c r="ES474" s="34"/>
      <c r="ET474" s="34"/>
      <c r="EU474" s="34"/>
      <c r="EV474" s="34"/>
      <c r="EW474" s="34"/>
      <c r="EX474" s="34"/>
      <c r="EY474" s="34"/>
      <c r="EZ474" s="34"/>
      <c r="FA474" s="34"/>
      <c r="FB474" s="34"/>
      <c r="FC474" s="34"/>
      <c r="FD474" s="34"/>
      <c r="FE474" s="34"/>
      <c r="FF474" s="34"/>
      <c r="FG474" s="34"/>
      <c r="FH474" s="34"/>
      <c r="FI474" s="34"/>
      <c r="FJ474" s="34"/>
      <c r="FK474" s="34"/>
      <c r="FL474" s="34"/>
      <c r="FM474" s="34"/>
      <c r="FN474" s="34"/>
      <c r="FO474" s="34"/>
      <c r="FP474" s="34"/>
      <c r="FQ474" s="34"/>
      <c r="FR474" s="34"/>
      <c r="FS474" s="34"/>
      <c r="FT474" s="34"/>
      <c r="FU474" s="34"/>
      <c r="FV474" s="34"/>
      <c r="FW474" s="34"/>
      <c r="FX474" s="34"/>
      <c r="FY474" s="34"/>
      <c r="FZ474" s="34"/>
      <c r="GA474" s="34"/>
      <c r="GB474" s="34"/>
      <c r="GC474" s="34"/>
      <c r="GD474" s="34"/>
      <c r="GE474" s="34"/>
      <c r="GF474" s="34"/>
      <c r="GG474" s="34"/>
      <c r="GH474" s="34"/>
      <c r="GI474" s="34"/>
      <c r="GJ474" s="34"/>
      <c r="GK474" s="34"/>
      <c r="GL474" s="34"/>
      <c r="GM474" s="34"/>
      <c r="GN474" s="34"/>
      <c r="GO474" s="34"/>
      <c r="GP474" s="34"/>
      <c r="GQ474" s="34"/>
      <c r="GR474" s="34"/>
      <c r="GS474" s="34"/>
      <c r="GT474" s="34"/>
      <c r="GU474" s="34"/>
      <c r="GV474" s="34"/>
      <c r="GW474" s="34"/>
      <c r="GX474" s="34"/>
      <c r="GY474" s="34"/>
      <c r="GZ474" s="34"/>
      <c r="HA474" s="34"/>
      <c r="HB474" s="34"/>
      <c r="HC474" s="34"/>
      <c r="HD474" s="34"/>
      <c r="HE474" s="34"/>
      <c r="HF474" s="34"/>
      <c r="HG474" s="34"/>
      <c r="HH474" s="34"/>
      <c r="HI474" s="34"/>
      <c r="HJ474" s="34"/>
      <c r="HK474" s="34"/>
      <c r="HL474" s="34"/>
      <c r="HM474" s="34"/>
      <c r="HN474" s="34"/>
      <c r="HO474" s="34"/>
      <c r="HP474" s="34"/>
      <c r="HQ474" s="34"/>
      <c r="HR474" s="34"/>
      <c r="HS474" s="34"/>
      <c r="HT474" s="34"/>
      <c r="HU474" s="34"/>
      <c r="HV474" s="34"/>
      <c r="HW474" s="34"/>
      <c r="HX474" s="34"/>
      <c r="HY474" s="34"/>
      <c r="HZ474" s="34"/>
      <c r="IA474" s="34"/>
      <c r="IB474" s="34"/>
      <c r="IC474" s="34"/>
      <c r="ID474" s="34"/>
      <c r="IE474" s="34"/>
      <c r="IF474" s="34"/>
      <c r="IG474" s="34"/>
      <c r="IH474" s="34"/>
      <c r="II474" s="34"/>
      <c r="IJ474" s="34"/>
      <c r="IK474" s="34"/>
      <c r="IL474" s="34"/>
      <c r="IM474" s="34"/>
      <c r="IN474" s="34"/>
      <c r="IO474" s="34"/>
      <c r="IP474" s="34"/>
      <c r="IQ474" s="34"/>
      <c r="IR474" s="34"/>
      <c r="IS474" s="34"/>
      <c r="IT474" s="34"/>
      <c r="IU474" s="34"/>
      <c r="IV474" s="34"/>
    </row>
    <row r="475" s="52" customFormat="true" ht="12" hidden="false" customHeight="false" outlineLevel="0" collapsed="false">
      <c r="A475" s="51" t="s">
        <v>189</v>
      </c>
      <c r="B475" s="25" t="s">
        <v>18</v>
      </c>
      <c r="C475" s="26" t="s">
        <v>117</v>
      </c>
      <c r="D475" s="35" t="s">
        <v>474</v>
      </c>
      <c r="E475" s="6" t="s">
        <v>473</v>
      </c>
      <c r="F475" s="5" t="s">
        <v>191</v>
      </c>
      <c r="G475" s="9" t="s">
        <v>192</v>
      </c>
      <c r="H475" s="6" t="n">
        <v>52</v>
      </c>
      <c r="I475" s="31" t="s">
        <v>147</v>
      </c>
      <c r="J475" s="31" t="n">
        <v>55</v>
      </c>
      <c r="K475" s="54" t="n">
        <v>2</v>
      </c>
      <c r="L475" s="32" t="s">
        <v>176</v>
      </c>
      <c r="M475" s="33" t="s">
        <v>156</v>
      </c>
      <c r="N475" s="32" t="s">
        <v>268</v>
      </c>
      <c r="O475" s="33" t="s">
        <v>265</v>
      </c>
      <c r="P475" s="9"/>
      <c r="Q475" s="9"/>
      <c r="R475" s="5" t="s">
        <v>127</v>
      </c>
      <c r="S475" s="5" t="s">
        <v>128</v>
      </c>
      <c r="T475" s="9"/>
      <c r="U475" s="1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  <c r="CN475" s="34"/>
      <c r="CO475" s="34"/>
      <c r="CP475" s="34"/>
      <c r="CQ475" s="34"/>
      <c r="CR475" s="34"/>
      <c r="CS475" s="34"/>
      <c r="CT475" s="34"/>
      <c r="CU475" s="34"/>
      <c r="CV475" s="34"/>
      <c r="CW475" s="34"/>
      <c r="CX475" s="34"/>
      <c r="CY475" s="34"/>
      <c r="CZ475" s="34"/>
      <c r="DA475" s="34"/>
      <c r="DB475" s="34"/>
      <c r="DC475" s="34"/>
      <c r="DD475" s="34"/>
      <c r="DE475" s="34"/>
      <c r="DF475" s="34"/>
      <c r="DG475" s="34"/>
      <c r="DH475" s="34"/>
      <c r="DI475" s="34"/>
      <c r="DJ475" s="34"/>
      <c r="DK475" s="34"/>
      <c r="DL475" s="34"/>
      <c r="DM475" s="34"/>
      <c r="DN475" s="34"/>
      <c r="DO475" s="34"/>
      <c r="DP475" s="34"/>
      <c r="DQ475" s="34"/>
      <c r="DR475" s="34"/>
      <c r="DS475" s="34"/>
      <c r="DT475" s="34"/>
      <c r="DU475" s="34"/>
      <c r="DV475" s="34"/>
      <c r="DW475" s="34"/>
      <c r="DX475" s="34"/>
      <c r="DY475" s="34"/>
      <c r="DZ475" s="34"/>
      <c r="EA475" s="34"/>
      <c r="EB475" s="34"/>
      <c r="EC475" s="34"/>
      <c r="ED475" s="34"/>
      <c r="EE475" s="34"/>
      <c r="EF475" s="34"/>
      <c r="EG475" s="34"/>
      <c r="EH475" s="34"/>
      <c r="EI475" s="34"/>
      <c r="EJ475" s="34"/>
      <c r="EK475" s="34"/>
      <c r="EL475" s="34"/>
      <c r="EM475" s="34"/>
      <c r="EN475" s="34"/>
      <c r="EO475" s="34"/>
      <c r="EP475" s="34"/>
      <c r="EQ475" s="34"/>
      <c r="ER475" s="34"/>
      <c r="ES475" s="34"/>
      <c r="ET475" s="34"/>
      <c r="EU475" s="34"/>
      <c r="EV475" s="34"/>
      <c r="EW475" s="34"/>
      <c r="EX475" s="34"/>
      <c r="EY475" s="34"/>
      <c r="EZ475" s="34"/>
      <c r="FA475" s="34"/>
      <c r="FB475" s="34"/>
      <c r="FC475" s="34"/>
      <c r="FD475" s="34"/>
      <c r="FE475" s="34"/>
      <c r="FF475" s="34"/>
      <c r="FG475" s="34"/>
      <c r="FH475" s="34"/>
      <c r="FI475" s="34"/>
      <c r="FJ475" s="34"/>
      <c r="FK475" s="34"/>
      <c r="FL475" s="34"/>
      <c r="FM475" s="34"/>
      <c r="FN475" s="34"/>
      <c r="FO475" s="34"/>
      <c r="FP475" s="34"/>
      <c r="FQ475" s="34"/>
      <c r="FR475" s="34"/>
      <c r="FS475" s="34"/>
      <c r="FT475" s="34"/>
      <c r="FU475" s="34"/>
      <c r="FV475" s="34"/>
      <c r="FW475" s="34"/>
      <c r="FX475" s="34"/>
      <c r="FY475" s="34"/>
      <c r="FZ475" s="34"/>
      <c r="GA475" s="34"/>
      <c r="GB475" s="34"/>
      <c r="GC475" s="34"/>
      <c r="GD475" s="34"/>
      <c r="GE475" s="34"/>
      <c r="GF475" s="34"/>
      <c r="GG475" s="34"/>
      <c r="GH475" s="34"/>
      <c r="GI475" s="34"/>
      <c r="GJ475" s="34"/>
      <c r="GK475" s="34"/>
      <c r="GL475" s="34"/>
      <c r="GM475" s="34"/>
      <c r="GN475" s="34"/>
      <c r="GO475" s="34"/>
      <c r="GP475" s="34"/>
      <c r="GQ475" s="34"/>
      <c r="GR475" s="34"/>
      <c r="GS475" s="34"/>
      <c r="GT475" s="34"/>
      <c r="GU475" s="34"/>
      <c r="GV475" s="34"/>
      <c r="GW475" s="34"/>
      <c r="GX475" s="34"/>
      <c r="GY475" s="34"/>
      <c r="GZ475" s="34"/>
      <c r="HA475" s="34"/>
      <c r="HB475" s="34"/>
      <c r="HC475" s="34"/>
      <c r="HD475" s="34"/>
      <c r="HE475" s="34"/>
      <c r="HF475" s="34"/>
      <c r="HG475" s="34"/>
      <c r="HH475" s="34"/>
      <c r="HI475" s="34"/>
      <c r="HJ475" s="34"/>
      <c r="HK475" s="34"/>
      <c r="HL475" s="34"/>
      <c r="HM475" s="34"/>
      <c r="HN475" s="34"/>
      <c r="HO475" s="34"/>
      <c r="HP475" s="34"/>
      <c r="HQ475" s="34"/>
      <c r="HR475" s="34"/>
      <c r="HS475" s="34"/>
      <c r="HT475" s="34"/>
      <c r="HU475" s="34"/>
      <c r="HV475" s="34"/>
      <c r="HW475" s="34"/>
      <c r="HX475" s="34"/>
      <c r="HY475" s="34"/>
      <c r="HZ475" s="34"/>
      <c r="IA475" s="34"/>
      <c r="IB475" s="34"/>
      <c r="IC475" s="34"/>
      <c r="ID475" s="34"/>
      <c r="IE475" s="34"/>
      <c r="IF475" s="34"/>
      <c r="IG475" s="34"/>
      <c r="IH475" s="34"/>
      <c r="II475" s="34"/>
      <c r="IJ475" s="34"/>
      <c r="IK475" s="34"/>
      <c r="IL475" s="34"/>
      <c r="IM475" s="34"/>
      <c r="IN475" s="34"/>
      <c r="IO475" s="34"/>
      <c r="IP475" s="34"/>
      <c r="IQ475" s="34"/>
      <c r="IR475" s="34"/>
      <c r="IS475" s="34"/>
      <c r="IT475" s="34"/>
      <c r="IU475" s="34"/>
      <c r="IV475" s="34"/>
    </row>
    <row r="476" s="52" customFormat="true" ht="12" hidden="false" customHeight="false" outlineLevel="0" collapsed="false">
      <c r="A476" s="51" t="s">
        <v>189</v>
      </c>
      <c r="B476" s="25" t="s">
        <v>18</v>
      </c>
      <c r="C476" s="26" t="s">
        <v>117</v>
      </c>
      <c r="D476" s="35" t="s">
        <v>474</v>
      </c>
      <c r="E476" s="6" t="s">
        <v>473</v>
      </c>
      <c r="F476" s="5" t="s">
        <v>191</v>
      </c>
      <c r="G476" s="9" t="s">
        <v>196</v>
      </c>
      <c r="H476" s="6" t="n">
        <v>52</v>
      </c>
      <c r="I476" s="31" t="s">
        <v>151</v>
      </c>
      <c r="J476" s="31" t="n">
        <v>55</v>
      </c>
      <c r="K476" s="54" t="n">
        <v>2</v>
      </c>
      <c r="L476" s="32" t="s">
        <v>187</v>
      </c>
      <c r="M476" s="33" t="s">
        <v>156</v>
      </c>
      <c r="N476" s="32" t="s">
        <v>270</v>
      </c>
      <c r="O476" s="33" t="s">
        <v>265</v>
      </c>
      <c r="P476" s="9"/>
      <c r="Q476" s="9"/>
      <c r="R476" s="5" t="s">
        <v>127</v>
      </c>
      <c r="S476" s="5" t="s">
        <v>128</v>
      </c>
      <c r="T476" s="9"/>
      <c r="U476" s="1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  <c r="CN476" s="34"/>
      <c r="CO476" s="34"/>
      <c r="CP476" s="34"/>
      <c r="CQ476" s="34"/>
      <c r="CR476" s="34"/>
      <c r="CS476" s="34"/>
      <c r="CT476" s="34"/>
      <c r="CU476" s="34"/>
      <c r="CV476" s="34"/>
      <c r="CW476" s="34"/>
      <c r="CX476" s="34"/>
      <c r="CY476" s="34"/>
      <c r="CZ476" s="34"/>
      <c r="DA476" s="34"/>
      <c r="DB476" s="34"/>
      <c r="DC476" s="34"/>
      <c r="DD476" s="34"/>
      <c r="DE476" s="34"/>
      <c r="DF476" s="34"/>
      <c r="DG476" s="34"/>
      <c r="DH476" s="34"/>
      <c r="DI476" s="34"/>
      <c r="DJ476" s="34"/>
      <c r="DK476" s="34"/>
      <c r="DL476" s="34"/>
      <c r="DM476" s="34"/>
      <c r="DN476" s="34"/>
      <c r="DO476" s="34"/>
      <c r="DP476" s="34"/>
      <c r="DQ476" s="34"/>
      <c r="DR476" s="34"/>
      <c r="DS476" s="34"/>
      <c r="DT476" s="34"/>
      <c r="DU476" s="34"/>
      <c r="DV476" s="34"/>
      <c r="DW476" s="34"/>
      <c r="DX476" s="34"/>
      <c r="DY476" s="34"/>
      <c r="DZ476" s="34"/>
      <c r="EA476" s="34"/>
      <c r="EB476" s="34"/>
      <c r="EC476" s="34"/>
      <c r="ED476" s="34"/>
      <c r="EE476" s="34"/>
      <c r="EF476" s="34"/>
      <c r="EG476" s="34"/>
      <c r="EH476" s="34"/>
      <c r="EI476" s="34"/>
      <c r="EJ476" s="34"/>
      <c r="EK476" s="34"/>
      <c r="EL476" s="34"/>
      <c r="EM476" s="34"/>
      <c r="EN476" s="34"/>
      <c r="EO476" s="34"/>
      <c r="EP476" s="34"/>
      <c r="EQ476" s="34"/>
      <c r="ER476" s="34"/>
      <c r="ES476" s="34"/>
      <c r="ET476" s="34"/>
      <c r="EU476" s="34"/>
      <c r="EV476" s="34"/>
      <c r="EW476" s="34"/>
      <c r="EX476" s="34"/>
      <c r="EY476" s="34"/>
      <c r="EZ476" s="34"/>
      <c r="FA476" s="34"/>
      <c r="FB476" s="34"/>
      <c r="FC476" s="34"/>
      <c r="FD476" s="34"/>
      <c r="FE476" s="34"/>
      <c r="FF476" s="34"/>
      <c r="FG476" s="34"/>
      <c r="FH476" s="34"/>
      <c r="FI476" s="34"/>
      <c r="FJ476" s="34"/>
      <c r="FK476" s="34"/>
      <c r="FL476" s="34"/>
      <c r="FM476" s="34"/>
      <c r="FN476" s="34"/>
      <c r="FO476" s="34"/>
      <c r="FP476" s="34"/>
      <c r="FQ476" s="34"/>
      <c r="FR476" s="34"/>
      <c r="FS476" s="34"/>
      <c r="FT476" s="34"/>
      <c r="FU476" s="34"/>
      <c r="FV476" s="34"/>
      <c r="FW476" s="34"/>
      <c r="FX476" s="34"/>
      <c r="FY476" s="34"/>
      <c r="FZ476" s="34"/>
      <c r="GA476" s="34"/>
      <c r="GB476" s="34"/>
      <c r="GC476" s="34"/>
      <c r="GD476" s="34"/>
      <c r="GE476" s="34"/>
      <c r="GF476" s="34"/>
      <c r="GG476" s="34"/>
      <c r="GH476" s="34"/>
      <c r="GI476" s="34"/>
      <c r="GJ476" s="34"/>
      <c r="GK476" s="34"/>
      <c r="GL476" s="34"/>
      <c r="GM476" s="34"/>
      <c r="GN476" s="34"/>
      <c r="GO476" s="34"/>
      <c r="GP476" s="34"/>
      <c r="GQ476" s="34"/>
      <c r="GR476" s="34"/>
      <c r="GS476" s="34"/>
      <c r="GT476" s="34"/>
      <c r="GU476" s="34"/>
      <c r="GV476" s="34"/>
      <c r="GW476" s="34"/>
      <c r="GX476" s="34"/>
      <c r="GY476" s="34"/>
      <c r="GZ476" s="34"/>
      <c r="HA476" s="34"/>
      <c r="HB476" s="34"/>
      <c r="HC476" s="34"/>
      <c r="HD476" s="34"/>
      <c r="HE476" s="34"/>
      <c r="HF476" s="34"/>
      <c r="HG476" s="34"/>
      <c r="HH476" s="34"/>
      <c r="HI476" s="34"/>
      <c r="HJ476" s="34"/>
      <c r="HK476" s="34"/>
      <c r="HL476" s="34"/>
      <c r="HM476" s="34"/>
      <c r="HN476" s="34"/>
      <c r="HO476" s="34"/>
      <c r="HP476" s="34"/>
      <c r="HQ476" s="34"/>
      <c r="HR476" s="34"/>
      <c r="HS476" s="34"/>
      <c r="HT476" s="34"/>
      <c r="HU476" s="34"/>
      <c r="HV476" s="34"/>
      <c r="HW476" s="34"/>
      <c r="HX476" s="34"/>
      <c r="HY476" s="34"/>
      <c r="HZ476" s="34"/>
      <c r="IA476" s="34"/>
      <c r="IB476" s="34"/>
      <c r="IC476" s="34"/>
      <c r="ID476" s="34"/>
      <c r="IE476" s="34"/>
      <c r="IF476" s="34"/>
      <c r="IG476" s="34"/>
      <c r="IH476" s="34"/>
      <c r="II476" s="34"/>
      <c r="IJ476" s="34"/>
      <c r="IK476" s="34"/>
      <c r="IL476" s="34"/>
      <c r="IM476" s="34"/>
      <c r="IN476" s="34"/>
      <c r="IO476" s="34"/>
      <c r="IP476" s="34"/>
      <c r="IQ476" s="34"/>
      <c r="IR476" s="34"/>
      <c r="IS476" s="34"/>
      <c r="IT476" s="34"/>
      <c r="IU476" s="34"/>
      <c r="IV476" s="34"/>
    </row>
    <row r="477" s="52" customFormat="true" ht="12" hidden="false" customHeight="false" outlineLevel="0" collapsed="false">
      <c r="A477" s="51" t="s">
        <v>189</v>
      </c>
      <c r="B477" s="25" t="s">
        <v>18</v>
      </c>
      <c r="C477" s="26" t="s">
        <v>117</v>
      </c>
      <c r="D477" s="35" t="s">
        <v>474</v>
      </c>
      <c r="E477" s="6" t="s">
        <v>473</v>
      </c>
      <c r="F477" s="5" t="s">
        <v>191</v>
      </c>
      <c r="G477" s="9" t="s">
        <v>200</v>
      </c>
      <c r="H477" s="6" t="n">
        <v>52</v>
      </c>
      <c r="I477" s="31" t="s">
        <v>158</v>
      </c>
      <c r="J477" s="31" t="n">
        <v>55</v>
      </c>
      <c r="K477" s="54" t="n">
        <v>2</v>
      </c>
      <c r="L477" s="32" t="s">
        <v>309</v>
      </c>
      <c r="M477" s="33" t="s">
        <v>156</v>
      </c>
      <c r="N477" s="32" t="s">
        <v>272</v>
      </c>
      <c r="O477" s="33" t="s">
        <v>265</v>
      </c>
      <c r="P477" s="9"/>
      <c r="Q477" s="9"/>
      <c r="R477" s="5" t="s">
        <v>127</v>
      </c>
      <c r="S477" s="5" t="s">
        <v>128</v>
      </c>
      <c r="T477" s="9"/>
      <c r="U477" s="1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  <c r="CN477" s="34"/>
      <c r="CO477" s="34"/>
      <c r="CP477" s="34"/>
      <c r="CQ477" s="34"/>
      <c r="CR477" s="34"/>
      <c r="CS477" s="34"/>
      <c r="CT477" s="34"/>
      <c r="CU477" s="34"/>
      <c r="CV477" s="34"/>
      <c r="CW477" s="34"/>
      <c r="CX477" s="34"/>
      <c r="CY477" s="34"/>
      <c r="CZ477" s="34"/>
      <c r="DA477" s="34"/>
      <c r="DB477" s="34"/>
      <c r="DC477" s="34"/>
      <c r="DD477" s="34"/>
      <c r="DE477" s="34"/>
      <c r="DF477" s="34"/>
      <c r="DG477" s="34"/>
      <c r="DH477" s="34"/>
      <c r="DI477" s="34"/>
      <c r="DJ477" s="34"/>
      <c r="DK477" s="34"/>
      <c r="DL477" s="34"/>
      <c r="DM477" s="34"/>
      <c r="DN477" s="34"/>
      <c r="DO477" s="34"/>
      <c r="DP477" s="34"/>
      <c r="DQ477" s="34"/>
      <c r="DR477" s="34"/>
      <c r="DS477" s="34"/>
      <c r="DT477" s="34"/>
      <c r="DU477" s="34"/>
      <c r="DV477" s="34"/>
      <c r="DW477" s="34"/>
      <c r="DX477" s="34"/>
      <c r="DY477" s="34"/>
      <c r="DZ477" s="34"/>
      <c r="EA477" s="34"/>
      <c r="EB477" s="34"/>
      <c r="EC477" s="34"/>
      <c r="ED477" s="34"/>
      <c r="EE477" s="34"/>
      <c r="EF477" s="34"/>
      <c r="EG477" s="34"/>
      <c r="EH477" s="34"/>
      <c r="EI477" s="34"/>
      <c r="EJ477" s="34"/>
      <c r="EK477" s="34"/>
      <c r="EL477" s="34"/>
      <c r="EM477" s="34"/>
      <c r="EN477" s="34"/>
      <c r="EO477" s="34"/>
      <c r="EP477" s="34"/>
      <c r="EQ477" s="34"/>
      <c r="ER477" s="34"/>
      <c r="ES477" s="34"/>
      <c r="ET477" s="34"/>
      <c r="EU477" s="34"/>
      <c r="EV477" s="34"/>
      <c r="EW477" s="34"/>
      <c r="EX477" s="34"/>
      <c r="EY477" s="34"/>
      <c r="EZ477" s="34"/>
      <c r="FA477" s="34"/>
      <c r="FB477" s="34"/>
      <c r="FC477" s="34"/>
      <c r="FD477" s="34"/>
      <c r="FE477" s="34"/>
      <c r="FF477" s="34"/>
      <c r="FG477" s="34"/>
      <c r="FH477" s="34"/>
      <c r="FI477" s="34"/>
      <c r="FJ477" s="34"/>
      <c r="FK477" s="34"/>
      <c r="FL477" s="34"/>
      <c r="FM477" s="34"/>
      <c r="FN477" s="34"/>
      <c r="FO477" s="34"/>
      <c r="FP477" s="34"/>
      <c r="FQ477" s="34"/>
      <c r="FR477" s="34"/>
      <c r="FS477" s="34"/>
      <c r="FT477" s="34"/>
      <c r="FU477" s="34"/>
      <c r="FV477" s="34"/>
      <c r="FW477" s="34"/>
      <c r="FX477" s="34"/>
      <c r="FY477" s="34"/>
      <c r="FZ477" s="34"/>
      <c r="GA477" s="34"/>
      <c r="GB477" s="34"/>
      <c r="GC477" s="34"/>
      <c r="GD477" s="34"/>
      <c r="GE477" s="34"/>
      <c r="GF477" s="34"/>
      <c r="GG477" s="34"/>
      <c r="GH477" s="34"/>
      <c r="GI477" s="34"/>
      <c r="GJ477" s="34"/>
      <c r="GK477" s="34"/>
      <c r="GL477" s="34"/>
      <c r="GM477" s="34"/>
      <c r="GN477" s="34"/>
      <c r="GO477" s="34"/>
      <c r="GP477" s="34"/>
      <c r="GQ477" s="34"/>
      <c r="GR477" s="34"/>
      <c r="GS477" s="34"/>
      <c r="GT477" s="34"/>
      <c r="GU477" s="34"/>
      <c r="GV477" s="34"/>
      <c r="GW477" s="34"/>
      <c r="GX477" s="34"/>
      <c r="GY477" s="34"/>
      <c r="GZ477" s="34"/>
      <c r="HA477" s="34"/>
      <c r="HB477" s="34"/>
      <c r="HC477" s="34"/>
      <c r="HD477" s="34"/>
      <c r="HE477" s="34"/>
      <c r="HF477" s="34"/>
      <c r="HG477" s="34"/>
      <c r="HH477" s="34"/>
      <c r="HI477" s="34"/>
      <c r="HJ477" s="34"/>
      <c r="HK477" s="34"/>
      <c r="HL477" s="34"/>
      <c r="HM477" s="34"/>
      <c r="HN477" s="34"/>
      <c r="HO477" s="34"/>
      <c r="HP477" s="34"/>
      <c r="HQ477" s="34"/>
      <c r="HR477" s="34"/>
      <c r="HS477" s="34"/>
      <c r="HT477" s="34"/>
      <c r="HU477" s="34"/>
      <c r="HV477" s="34"/>
      <c r="HW477" s="34"/>
      <c r="HX477" s="34"/>
      <c r="HY477" s="34"/>
      <c r="HZ477" s="34"/>
      <c r="IA477" s="34"/>
      <c r="IB477" s="34"/>
      <c r="IC477" s="34"/>
      <c r="ID477" s="34"/>
      <c r="IE477" s="34"/>
      <c r="IF477" s="34"/>
      <c r="IG477" s="34"/>
      <c r="IH477" s="34"/>
      <c r="II477" s="34"/>
      <c r="IJ477" s="34"/>
      <c r="IK477" s="34"/>
      <c r="IL477" s="34"/>
      <c r="IM477" s="34"/>
      <c r="IN477" s="34"/>
      <c r="IO477" s="34"/>
      <c r="IP477" s="34"/>
      <c r="IQ477" s="34"/>
      <c r="IR477" s="34"/>
      <c r="IS477" s="34"/>
      <c r="IT477" s="34"/>
      <c r="IU477" s="34"/>
      <c r="IV477" s="34"/>
    </row>
    <row r="478" s="52" customFormat="true" ht="12" hidden="false" customHeight="false" outlineLevel="0" collapsed="false">
      <c r="A478" s="51" t="s">
        <v>189</v>
      </c>
      <c r="B478" s="25" t="s">
        <v>18</v>
      </c>
      <c r="C478" s="26" t="s">
        <v>117</v>
      </c>
      <c r="D478" s="35" t="s">
        <v>474</v>
      </c>
      <c r="E478" s="6" t="s">
        <v>473</v>
      </c>
      <c r="F478" s="5" t="s">
        <v>191</v>
      </c>
      <c r="G478" s="9" t="s">
        <v>204</v>
      </c>
      <c r="H478" s="6" t="n">
        <v>51</v>
      </c>
      <c r="I478" s="31" t="s">
        <v>162</v>
      </c>
      <c r="J478" s="31" t="n">
        <v>55</v>
      </c>
      <c r="K478" s="54" t="n">
        <v>2</v>
      </c>
      <c r="L478" s="32" t="s">
        <v>312</v>
      </c>
      <c r="M478" s="33" t="s">
        <v>156</v>
      </c>
      <c r="N478" s="32" t="s">
        <v>276</v>
      </c>
      <c r="O478" s="33" t="s">
        <v>265</v>
      </c>
      <c r="P478" s="9"/>
      <c r="Q478" s="9"/>
      <c r="R478" s="5" t="s">
        <v>127</v>
      </c>
      <c r="S478" s="5" t="s">
        <v>128</v>
      </c>
      <c r="T478" s="9"/>
      <c r="U478" s="1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  <c r="CN478" s="34"/>
      <c r="CO478" s="34"/>
      <c r="CP478" s="34"/>
      <c r="CQ478" s="34"/>
      <c r="CR478" s="34"/>
      <c r="CS478" s="34"/>
      <c r="CT478" s="34"/>
      <c r="CU478" s="34"/>
      <c r="CV478" s="34"/>
      <c r="CW478" s="34"/>
      <c r="CX478" s="34"/>
      <c r="CY478" s="34"/>
      <c r="CZ478" s="34"/>
      <c r="DA478" s="34"/>
      <c r="DB478" s="34"/>
      <c r="DC478" s="34"/>
      <c r="DD478" s="34"/>
      <c r="DE478" s="34"/>
      <c r="DF478" s="34"/>
      <c r="DG478" s="34"/>
      <c r="DH478" s="34"/>
      <c r="DI478" s="34"/>
      <c r="DJ478" s="34"/>
      <c r="DK478" s="34"/>
      <c r="DL478" s="34"/>
      <c r="DM478" s="34"/>
      <c r="DN478" s="34"/>
      <c r="DO478" s="34"/>
      <c r="DP478" s="34"/>
      <c r="DQ478" s="34"/>
      <c r="DR478" s="34"/>
      <c r="DS478" s="34"/>
      <c r="DT478" s="34"/>
      <c r="DU478" s="34"/>
      <c r="DV478" s="34"/>
      <c r="DW478" s="34"/>
      <c r="DX478" s="34"/>
      <c r="DY478" s="34"/>
      <c r="DZ478" s="34"/>
      <c r="EA478" s="34"/>
      <c r="EB478" s="34"/>
      <c r="EC478" s="34"/>
      <c r="ED478" s="34"/>
      <c r="EE478" s="34"/>
      <c r="EF478" s="34"/>
      <c r="EG478" s="34"/>
      <c r="EH478" s="34"/>
      <c r="EI478" s="34"/>
      <c r="EJ478" s="34"/>
      <c r="EK478" s="34"/>
      <c r="EL478" s="34"/>
      <c r="EM478" s="34"/>
      <c r="EN478" s="34"/>
      <c r="EO478" s="34"/>
      <c r="EP478" s="34"/>
      <c r="EQ478" s="34"/>
      <c r="ER478" s="34"/>
      <c r="ES478" s="34"/>
      <c r="ET478" s="34"/>
      <c r="EU478" s="34"/>
      <c r="EV478" s="34"/>
      <c r="EW478" s="34"/>
      <c r="EX478" s="34"/>
      <c r="EY478" s="34"/>
      <c r="EZ478" s="34"/>
      <c r="FA478" s="34"/>
      <c r="FB478" s="34"/>
      <c r="FC478" s="34"/>
      <c r="FD478" s="34"/>
      <c r="FE478" s="34"/>
      <c r="FF478" s="34"/>
      <c r="FG478" s="34"/>
      <c r="FH478" s="34"/>
      <c r="FI478" s="34"/>
      <c r="FJ478" s="34"/>
      <c r="FK478" s="34"/>
      <c r="FL478" s="34"/>
      <c r="FM478" s="34"/>
      <c r="FN478" s="34"/>
      <c r="FO478" s="34"/>
      <c r="FP478" s="34"/>
      <c r="FQ478" s="34"/>
      <c r="FR478" s="34"/>
      <c r="FS478" s="34"/>
      <c r="FT478" s="34"/>
      <c r="FU478" s="34"/>
      <c r="FV478" s="34"/>
      <c r="FW478" s="34"/>
      <c r="FX478" s="34"/>
      <c r="FY478" s="34"/>
      <c r="FZ478" s="34"/>
      <c r="GA478" s="34"/>
      <c r="GB478" s="34"/>
      <c r="GC478" s="34"/>
      <c r="GD478" s="34"/>
      <c r="GE478" s="34"/>
      <c r="GF478" s="34"/>
      <c r="GG478" s="34"/>
      <c r="GH478" s="34"/>
      <c r="GI478" s="34"/>
      <c r="GJ478" s="34"/>
      <c r="GK478" s="34"/>
      <c r="GL478" s="34"/>
      <c r="GM478" s="34"/>
      <c r="GN478" s="34"/>
      <c r="GO478" s="34"/>
      <c r="GP478" s="34"/>
      <c r="GQ478" s="34"/>
      <c r="GR478" s="34"/>
      <c r="GS478" s="34"/>
      <c r="GT478" s="34"/>
      <c r="GU478" s="34"/>
      <c r="GV478" s="34"/>
      <c r="GW478" s="34"/>
      <c r="GX478" s="34"/>
      <c r="GY478" s="34"/>
      <c r="GZ478" s="34"/>
      <c r="HA478" s="34"/>
      <c r="HB478" s="34"/>
      <c r="HC478" s="34"/>
      <c r="HD478" s="34"/>
      <c r="HE478" s="34"/>
      <c r="HF478" s="34"/>
      <c r="HG478" s="34"/>
      <c r="HH478" s="34"/>
      <c r="HI478" s="34"/>
      <c r="HJ478" s="34"/>
      <c r="HK478" s="34"/>
      <c r="HL478" s="34"/>
      <c r="HM478" s="34"/>
      <c r="HN478" s="34"/>
      <c r="HO478" s="34"/>
      <c r="HP478" s="34"/>
      <c r="HQ478" s="34"/>
      <c r="HR478" s="34"/>
      <c r="HS478" s="34"/>
      <c r="HT478" s="34"/>
      <c r="HU478" s="34"/>
      <c r="HV478" s="34"/>
      <c r="HW478" s="34"/>
      <c r="HX478" s="34"/>
      <c r="HY478" s="34"/>
      <c r="HZ478" s="34"/>
      <c r="IA478" s="34"/>
      <c r="IB478" s="34"/>
      <c r="IC478" s="34"/>
      <c r="ID478" s="34"/>
      <c r="IE478" s="34"/>
      <c r="IF478" s="34"/>
      <c r="IG478" s="34"/>
      <c r="IH478" s="34"/>
      <c r="II478" s="34"/>
      <c r="IJ478" s="34"/>
      <c r="IK478" s="34"/>
      <c r="IL478" s="34"/>
      <c r="IM478" s="34"/>
      <c r="IN478" s="34"/>
      <c r="IO478" s="34"/>
      <c r="IP478" s="34"/>
      <c r="IQ478" s="34"/>
      <c r="IR478" s="34"/>
      <c r="IS478" s="34"/>
      <c r="IT478" s="34"/>
      <c r="IU478" s="34"/>
      <c r="IV478" s="34"/>
    </row>
    <row r="479" s="52" customFormat="true" ht="12" hidden="false" customHeight="false" outlineLevel="0" collapsed="false">
      <c r="A479" s="51" t="s">
        <v>189</v>
      </c>
      <c r="B479" s="25" t="s">
        <v>18</v>
      </c>
      <c r="C479" s="26" t="s">
        <v>117</v>
      </c>
      <c r="D479" s="35" t="s">
        <v>474</v>
      </c>
      <c r="E479" s="6" t="s">
        <v>473</v>
      </c>
      <c r="F479" s="5" t="s">
        <v>191</v>
      </c>
      <c r="G479" s="9" t="s">
        <v>208</v>
      </c>
      <c r="H479" s="6" t="n">
        <v>51</v>
      </c>
      <c r="I479" s="31" t="s">
        <v>166</v>
      </c>
      <c r="J479" s="31" t="n">
        <v>55</v>
      </c>
      <c r="K479" s="54" t="n">
        <v>2</v>
      </c>
      <c r="L479" s="32" t="s">
        <v>314</v>
      </c>
      <c r="M479" s="33" t="s">
        <v>156</v>
      </c>
      <c r="N479" s="32" t="s">
        <v>334</v>
      </c>
      <c r="O479" s="33" t="s">
        <v>265</v>
      </c>
      <c r="P479" s="9"/>
      <c r="Q479" s="9"/>
      <c r="R479" s="5" t="s">
        <v>127</v>
      </c>
      <c r="S479" s="5" t="s">
        <v>128</v>
      </c>
      <c r="T479" s="9"/>
      <c r="U479" s="1"/>
    </row>
    <row r="480" s="52" customFormat="true" ht="12" hidden="false" customHeight="false" outlineLevel="0" collapsed="false">
      <c r="A480" s="51" t="s">
        <v>189</v>
      </c>
      <c r="B480" s="25" t="s">
        <v>18</v>
      </c>
      <c r="C480" s="26" t="s">
        <v>117</v>
      </c>
      <c r="D480" s="35" t="s">
        <v>474</v>
      </c>
      <c r="E480" s="6" t="s">
        <v>473</v>
      </c>
      <c r="F480" s="5" t="s">
        <v>191</v>
      </c>
      <c r="G480" s="9" t="s">
        <v>212</v>
      </c>
      <c r="H480" s="6" t="n">
        <v>51</v>
      </c>
      <c r="I480" s="31" t="s">
        <v>170</v>
      </c>
      <c r="J480" s="31" t="n">
        <v>55</v>
      </c>
      <c r="K480" s="54" t="n">
        <v>2</v>
      </c>
      <c r="L480" s="32" t="s">
        <v>321</v>
      </c>
      <c r="M480" s="33" t="s">
        <v>173</v>
      </c>
      <c r="N480" s="32" t="s">
        <v>336</v>
      </c>
      <c r="O480" s="33" t="s">
        <v>265</v>
      </c>
      <c r="P480" s="9"/>
      <c r="Q480" s="9"/>
      <c r="R480" s="5" t="s">
        <v>127</v>
      </c>
      <c r="S480" s="5" t="s">
        <v>128</v>
      </c>
      <c r="T480" s="9"/>
      <c r="U480" s="1"/>
    </row>
    <row r="481" customFormat="false" ht="12" hidden="false" customHeight="false" outlineLevel="0" collapsed="false">
      <c r="A481" s="25" t="s">
        <v>116</v>
      </c>
      <c r="B481" s="25" t="s">
        <v>18</v>
      </c>
      <c r="C481" s="37" t="s">
        <v>19</v>
      </c>
      <c r="D481" s="50" t="s">
        <v>475</v>
      </c>
      <c r="E481" s="6" t="s">
        <v>473</v>
      </c>
      <c r="F481" s="28" t="s">
        <v>246</v>
      </c>
      <c r="G481" s="37" t="s">
        <v>80</v>
      </c>
      <c r="H481" s="37" t="n">
        <v>50</v>
      </c>
      <c r="I481" s="31" t="s">
        <v>175</v>
      </c>
      <c r="J481" s="31" t="n">
        <v>55</v>
      </c>
      <c r="K481" s="54" t="n">
        <v>2</v>
      </c>
      <c r="L481" s="32" t="s">
        <v>323</v>
      </c>
      <c r="M481" s="33" t="s">
        <v>173</v>
      </c>
      <c r="N481" s="32" t="s">
        <v>344</v>
      </c>
      <c r="O481" s="33" t="s">
        <v>265</v>
      </c>
      <c r="P481" s="6"/>
      <c r="Q481" s="6"/>
      <c r="R481" s="5" t="s">
        <v>127</v>
      </c>
      <c r="S481" s="5" t="s">
        <v>128</v>
      </c>
      <c r="T481" s="8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  <c r="CN481" s="34"/>
      <c r="CO481" s="34"/>
      <c r="CP481" s="34"/>
      <c r="CQ481" s="34"/>
      <c r="CR481" s="34"/>
      <c r="CS481" s="34"/>
      <c r="CT481" s="34"/>
      <c r="CU481" s="34"/>
      <c r="CV481" s="34"/>
      <c r="CW481" s="34"/>
      <c r="CX481" s="34"/>
      <c r="CY481" s="34"/>
      <c r="CZ481" s="34"/>
      <c r="DA481" s="34"/>
      <c r="DB481" s="34"/>
      <c r="DC481" s="34"/>
      <c r="DD481" s="34"/>
      <c r="DE481" s="34"/>
      <c r="DF481" s="34"/>
      <c r="DG481" s="34"/>
      <c r="DH481" s="34"/>
      <c r="DI481" s="34"/>
      <c r="DJ481" s="34"/>
      <c r="DK481" s="34"/>
      <c r="DL481" s="34"/>
      <c r="DM481" s="34"/>
      <c r="DN481" s="34"/>
      <c r="DO481" s="34"/>
      <c r="DP481" s="34"/>
      <c r="DQ481" s="34"/>
      <c r="DR481" s="34"/>
      <c r="DS481" s="34"/>
      <c r="DT481" s="34"/>
      <c r="DU481" s="34"/>
      <c r="DV481" s="34"/>
      <c r="DW481" s="34"/>
      <c r="DX481" s="34"/>
      <c r="DY481" s="34"/>
      <c r="DZ481" s="34"/>
      <c r="EA481" s="34"/>
      <c r="EB481" s="34"/>
      <c r="EC481" s="34"/>
      <c r="ED481" s="34"/>
      <c r="EE481" s="34"/>
      <c r="EF481" s="34"/>
      <c r="EG481" s="34"/>
      <c r="EH481" s="34"/>
      <c r="EI481" s="34"/>
      <c r="EJ481" s="34"/>
      <c r="EK481" s="34"/>
      <c r="EL481" s="34"/>
      <c r="EM481" s="34"/>
      <c r="EN481" s="34"/>
      <c r="EO481" s="34"/>
      <c r="EP481" s="34"/>
      <c r="EQ481" s="34"/>
      <c r="ER481" s="34"/>
      <c r="ES481" s="34"/>
      <c r="ET481" s="34"/>
      <c r="EU481" s="34"/>
      <c r="EV481" s="34"/>
      <c r="EW481" s="34"/>
      <c r="EX481" s="34"/>
      <c r="EY481" s="34"/>
      <c r="EZ481" s="34"/>
      <c r="FA481" s="34"/>
      <c r="FB481" s="34"/>
      <c r="FC481" s="34"/>
      <c r="FD481" s="34"/>
      <c r="FE481" s="34"/>
      <c r="FF481" s="34"/>
      <c r="FG481" s="34"/>
      <c r="FH481" s="34"/>
      <c r="FI481" s="34"/>
      <c r="FJ481" s="34"/>
      <c r="FK481" s="34"/>
      <c r="FL481" s="34"/>
      <c r="FM481" s="34"/>
      <c r="FN481" s="34"/>
      <c r="FO481" s="34"/>
      <c r="FP481" s="34"/>
      <c r="FQ481" s="34"/>
      <c r="FR481" s="34"/>
      <c r="FS481" s="34"/>
      <c r="FT481" s="34"/>
      <c r="FU481" s="34"/>
      <c r="FV481" s="34"/>
      <c r="FW481" s="34"/>
      <c r="FX481" s="34"/>
      <c r="FY481" s="34"/>
      <c r="FZ481" s="34"/>
      <c r="GA481" s="34"/>
      <c r="GB481" s="34"/>
      <c r="GC481" s="34"/>
      <c r="GD481" s="34"/>
      <c r="GE481" s="34"/>
      <c r="GF481" s="34"/>
      <c r="GG481" s="34"/>
      <c r="GH481" s="34"/>
      <c r="GI481" s="34"/>
      <c r="GJ481" s="34"/>
      <c r="GK481" s="34"/>
      <c r="GL481" s="34"/>
      <c r="GM481" s="34"/>
      <c r="GN481" s="34"/>
      <c r="GO481" s="34"/>
      <c r="GP481" s="34"/>
      <c r="GQ481" s="34"/>
      <c r="GR481" s="34"/>
      <c r="GS481" s="34"/>
      <c r="GT481" s="34"/>
      <c r="GU481" s="34"/>
      <c r="GV481" s="34"/>
      <c r="GW481" s="34"/>
      <c r="GX481" s="34"/>
      <c r="GY481" s="34"/>
      <c r="GZ481" s="34"/>
      <c r="HA481" s="34"/>
      <c r="HB481" s="34"/>
      <c r="HC481" s="34"/>
      <c r="HD481" s="34"/>
      <c r="HE481" s="34"/>
      <c r="HF481" s="34"/>
      <c r="HG481" s="34"/>
      <c r="HH481" s="34"/>
      <c r="HI481" s="34"/>
      <c r="HJ481" s="34"/>
      <c r="HK481" s="34"/>
      <c r="HL481" s="34"/>
      <c r="HM481" s="34"/>
      <c r="HN481" s="34"/>
      <c r="HO481" s="34"/>
      <c r="HP481" s="34"/>
      <c r="HQ481" s="34"/>
      <c r="HR481" s="34"/>
      <c r="HS481" s="34"/>
      <c r="HT481" s="34"/>
      <c r="HU481" s="34"/>
      <c r="HV481" s="34"/>
      <c r="HW481" s="34"/>
      <c r="HX481" s="34"/>
      <c r="HY481" s="34"/>
      <c r="HZ481" s="34"/>
      <c r="IA481" s="34"/>
      <c r="IB481" s="34"/>
      <c r="IC481" s="34"/>
      <c r="ID481" s="34"/>
      <c r="IE481" s="34"/>
      <c r="IF481" s="34"/>
      <c r="IG481" s="34"/>
      <c r="IH481" s="34"/>
      <c r="II481" s="34"/>
      <c r="IJ481" s="34"/>
      <c r="IK481" s="34"/>
      <c r="IL481" s="34"/>
      <c r="IM481" s="34"/>
      <c r="IN481" s="34"/>
      <c r="IO481" s="34"/>
      <c r="IP481" s="34"/>
      <c r="IQ481" s="34"/>
      <c r="IR481" s="34"/>
      <c r="IS481" s="34"/>
      <c r="IT481" s="34"/>
      <c r="IU481" s="34"/>
      <c r="IV481" s="34"/>
    </row>
    <row r="482" customFormat="false" ht="12" hidden="false" customHeight="false" outlineLevel="0" collapsed="false">
      <c r="A482" s="25" t="s">
        <v>116</v>
      </c>
      <c r="B482" s="25" t="s">
        <v>18</v>
      </c>
      <c r="C482" s="37" t="s">
        <v>19</v>
      </c>
      <c r="D482" s="50" t="s">
        <v>475</v>
      </c>
      <c r="E482" s="6" t="s">
        <v>473</v>
      </c>
      <c r="F482" s="28" t="s">
        <v>246</v>
      </c>
      <c r="G482" s="37" t="s">
        <v>87</v>
      </c>
      <c r="H482" s="37" t="n">
        <v>50</v>
      </c>
      <c r="I482" s="31" t="s">
        <v>179</v>
      </c>
      <c r="J482" s="31" t="n">
        <v>55</v>
      </c>
      <c r="K482" s="54" t="n">
        <v>2</v>
      </c>
      <c r="L482" s="32" t="s">
        <v>325</v>
      </c>
      <c r="M482" s="33" t="s">
        <v>173</v>
      </c>
      <c r="N482" s="32" t="s">
        <v>313</v>
      </c>
      <c r="O482" s="33" t="s">
        <v>265</v>
      </c>
      <c r="P482" s="6"/>
      <c r="Q482" s="6"/>
      <c r="R482" s="5" t="s">
        <v>127</v>
      </c>
      <c r="S482" s="5" t="s">
        <v>128</v>
      </c>
      <c r="T482" s="8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  <c r="CN482" s="34"/>
      <c r="CO482" s="34"/>
      <c r="CP482" s="34"/>
      <c r="CQ482" s="34"/>
      <c r="CR482" s="34"/>
      <c r="CS482" s="34"/>
      <c r="CT482" s="34"/>
      <c r="CU482" s="34"/>
      <c r="CV482" s="34"/>
      <c r="CW482" s="34"/>
      <c r="CX482" s="34"/>
      <c r="CY482" s="34"/>
      <c r="CZ482" s="34"/>
      <c r="DA482" s="34"/>
      <c r="DB482" s="34"/>
      <c r="DC482" s="34"/>
      <c r="DD482" s="34"/>
      <c r="DE482" s="34"/>
      <c r="DF482" s="34"/>
      <c r="DG482" s="34"/>
      <c r="DH482" s="34"/>
      <c r="DI482" s="34"/>
      <c r="DJ482" s="34"/>
      <c r="DK482" s="34"/>
      <c r="DL482" s="34"/>
      <c r="DM482" s="34"/>
      <c r="DN482" s="34"/>
      <c r="DO482" s="34"/>
      <c r="DP482" s="34"/>
      <c r="DQ482" s="34"/>
      <c r="DR482" s="34"/>
      <c r="DS482" s="34"/>
      <c r="DT482" s="34"/>
      <c r="DU482" s="34"/>
      <c r="DV482" s="34"/>
      <c r="DW482" s="34"/>
      <c r="DX482" s="34"/>
      <c r="DY482" s="34"/>
      <c r="DZ482" s="34"/>
      <c r="EA482" s="34"/>
      <c r="EB482" s="34"/>
      <c r="EC482" s="34"/>
      <c r="ED482" s="34"/>
      <c r="EE482" s="34"/>
      <c r="EF482" s="34"/>
      <c r="EG482" s="34"/>
      <c r="EH482" s="34"/>
      <c r="EI482" s="34"/>
      <c r="EJ482" s="34"/>
      <c r="EK482" s="34"/>
      <c r="EL482" s="34"/>
      <c r="EM482" s="34"/>
      <c r="EN482" s="34"/>
      <c r="EO482" s="34"/>
      <c r="EP482" s="34"/>
      <c r="EQ482" s="34"/>
      <c r="ER482" s="34"/>
      <c r="ES482" s="34"/>
      <c r="ET482" s="34"/>
      <c r="EU482" s="34"/>
      <c r="EV482" s="34"/>
      <c r="EW482" s="34"/>
      <c r="EX482" s="34"/>
      <c r="EY482" s="34"/>
      <c r="EZ482" s="34"/>
      <c r="FA482" s="34"/>
      <c r="FB482" s="34"/>
      <c r="FC482" s="34"/>
      <c r="FD482" s="34"/>
      <c r="FE482" s="34"/>
      <c r="FF482" s="34"/>
      <c r="FG482" s="34"/>
      <c r="FH482" s="34"/>
      <c r="FI482" s="34"/>
      <c r="FJ482" s="34"/>
      <c r="FK482" s="34"/>
      <c r="FL482" s="34"/>
      <c r="FM482" s="34"/>
      <c r="FN482" s="34"/>
      <c r="FO482" s="34"/>
      <c r="FP482" s="34"/>
      <c r="FQ482" s="34"/>
      <c r="FR482" s="34"/>
      <c r="FS482" s="34"/>
      <c r="FT482" s="34"/>
      <c r="FU482" s="34"/>
      <c r="FV482" s="34"/>
      <c r="FW482" s="34"/>
      <c r="FX482" s="34"/>
      <c r="FY482" s="34"/>
      <c r="FZ482" s="34"/>
      <c r="GA482" s="34"/>
      <c r="GB482" s="34"/>
      <c r="GC482" s="34"/>
      <c r="GD482" s="34"/>
      <c r="GE482" s="34"/>
      <c r="GF482" s="34"/>
      <c r="GG482" s="34"/>
      <c r="GH482" s="34"/>
      <c r="GI482" s="34"/>
      <c r="GJ482" s="34"/>
      <c r="GK482" s="34"/>
      <c r="GL482" s="34"/>
      <c r="GM482" s="34"/>
      <c r="GN482" s="34"/>
      <c r="GO482" s="34"/>
      <c r="GP482" s="34"/>
      <c r="GQ482" s="34"/>
      <c r="GR482" s="34"/>
      <c r="GS482" s="34"/>
      <c r="GT482" s="34"/>
      <c r="GU482" s="34"/>
      <c r="GV482" s="34"/>
      <c r="GW482" s="34"/>
      <c r="GX482" s="34"/>
      <c r="GY482" s="34"/>
      <c r="GZ482" s="34"/>
      <c r="HA482" s="34"/>
      <c r="HB482" s="34"/>
      <c r="HC482" s="34"/>
      <c r="HD482" s="34"/>
      <c r="HE482" s="34"/>
      <c r="HF482" s="34"/>
      <c r="HG482" s="34"/>
      <c r="HH482" s="34"/>
      <c r="HI482" s="34"/>
      <c r="HJ482" s="34"/>
      <c r="HK482" s="34"/>
      <c r="HL482" s="34"/>
      <c r="HM482" s="34"/>
      <c r="HN482" s="34"/>
      <c r="HO482" s="34"/>
      <c r="HP482" s="34"/>
      <c r="HQ482" s="34"/>
      <c r="HR482" s="34"/>
      <c r="HS482" s="34"/>
      <c r="HT482" s="34"/>
      <c r="HU482" s="34"/>
      <c r="HV482" s="34"/>
      <c r="HW482" s="34"/>
      <c r="HX482" s="34"/>
      <c r="HY482" s="34"/>
      <c r="HZ482" s="34"/>
      <c r="IA482" s="34"/>
      <c r="IB482" s="34"/>
      <c r="IC482" s="34"/>
      <c r="ID482" s="34"/>
      <c r="IE482" s="34"/>
      <c r="IF482" s="34"/>
      <c r="IG482" s="34"/>
      <c r="IH482" s="34"/>
      <c r="II482" s="34"/>
      <c r="IJ482" s="34"/>
      <c r="IK482" s="34"/>
      <c r="IL482" s="34"/>
      <c r="IM482" s="34"/>
      <c r="IN482" s="34"/>
      <c r="IO482" s="34"/>
      <c r="IP482" s="34"/>
      <c r="IQ482" s="34"/>
      <c r="IR482" s="34"/>
      <c r="IS482" s="34"/>
      <c r="IT482" s="34"/>
      <c r="IU482" s="34"/>
      <c r="IV482" s="34"/>
    </row>
    <row r="483" s="52" customFormat="true" ht="12" hidden="false" customHeight="false" outlineLevel="0" collapsed="false">
      <c r="A483" s="25" t="s">
        <v>116</v>
      </c>
      <c r="B483" s="25" t="s">
        <v>18</v>
      </c>
      <c r="C483" s="37" t="s">
        <v>19</v>
      </c>
      <c r="D483" s="50" t="s">
        <v>475</v>
      </c>
      <c r="E483" s="6" t="s">
        <v>473</v>
      </c>
      <c r="F483" s="28" t="s">
        <v>246</v>
      </c>
      <c r="G483" s="37" t="s">
        <v>88</v>
      </c>
      <c r="H483" s="37" t="n">
        <v>50</v>
      </c>
      <c r="I483" s="31" t="s">
        <v>186</v>
      </c>
      <c r="J483" s="31" t="n">
        <v>55</v>
      </c>
      <c r="K483" s="54" t="n">
        <v>2</v>
      </c>
      <c r="L483" s="32" t="s">
        <v>328</v>
      </c>
      <c r="M483" s="33" t="s">
        <v>173</v>
      </c>
      <c r="N483" s="32" t="s">
        <v>315</v>
      </c>
      <c r="O483" s="33" t="s">
        <v>265</v>
      </c>
      <c r="P483" s="6"/>
      <c r="Q483" s="6"/>
      <c r="R483" s="5" t="s">
        <v>127</v>
      </c>
      <c r="S483" s="5" t="s">
        <v>128</v>
      </c>
      <c r="T483" s="8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  <c r="CN483" s="34"/>
      <c r="CO483" s="34"/>
      <c r="CP483" s="34"/>
      <c r="CQ483" s="34"/>
      <c r="CR483" s="34"/>
      <c r="CS483" s="34"/>
      <c r="CT483" s="34"/>
      <c r="CU483" s="34"/>
      <c r="CV483" s="34"/>
      <c r="CW483" s="34"/>
      <c r="CX483" s="34"/>
      <c r="CY483" s="34"/>
      <c r="CZ483" s="34"/>
      <c r="DA483" s="34"/>
      <c r="DB483" s="34"/>
      <c r="DC483" s="34"/>
      <c r="DD483" s="34"/>
      <c r="DE483" s="34"/>
      <c r="DF483" s="34"/>
      <c r="DG483" s="34"/>
      <c r="DH483" s="34"/>
      <c r="DI483" s="34"/>
      <c r="DJ483" s="34"/>
      <c r="DK483" s="34"/>
      <c r="DL483" s="34"/>
      <c r="DM483" s="34"/>
      <c r="DN483" s="34"/>
      <c r="DO483" s="34"/>
      <c r="DP483" s="34"/>
      <c r="DQ483" s="34"/>
      <c r="DR483" s="34"/>
      <c r="DS483" s="34"/>
      <c r="DT483" s="34"/>
      <c r="DU483" s="34"/>
      <c r="DV483" s="34"/>
      <c r="DW483" s="34"/>
      <c r="DX483" s="34"/>
      <c r="DY483" s="34"/>
      <c r="DZ483" s="34"/>
      <c r="EA483" s="34"/>
      <c r="EB483" s="34"/>
      <c r="EC483" s="34"/>
      <c r="ED483" s="34"/>
      <c r="EE483" s="34"/>
      <c r="EF483" s="34"/>
      <c r="EG483" s="34"/>
      <c r="EH483" s="34"/>
      <c r="EI483" s="34"/>
      <c r="EJ483" s="34"/>
      <c r="EK483" s="34"/>
      <c r="EL483" s="34"/>
      <c r="EM483" s="34"/>
      <c r="EN483" s="34"/>
      <c r="EO483" s="34"/>
      <c r="EP483" s="34"/>
      <c r="EQ483" s="34"/>
      <c r="ER483" s="34"/>
      <c r="ES483" s="34"/>
      <c r="ET483" s="34"/>
      <c r="EU483" s="34"/>
      <c r="EV483" s="34"/>
      <c r="EW483" s="34"/>
      <c r="EX483" s="34"/>
      <c r="EY483" s="34"/>
      <c r="EZ483" s="34"/>
      <c r="FA483" s="34"/>
      <c r="FB483" s="34"/>
      <c r="FC483" s="34"/>
      <c r="FD483" s="34"/>
      <c r="FE483" s="34"/>
      <c r="FF483" s="34"/>
      <c r="FG483" s="34"/>
      <c r="FH483" s="34"/>
      <c r="FI483" s="34"/>
      <c r="FJ483" s="34"/>
      <c r="FK483" s="34"/>
      <c r="FL483" s="34"/>
      <c r="FM483" s="34"/>
      <c r="FN483" s="34"/>
      <c r="FO483" s="34"/>
      <c r="FP483" s="34"/>
      <c r="FQ483" s="34"/>
      <c r="FR483" s="34"/>
      <c r="FS483" s="34"/>
      <c r="FT483" s="34"/>
      <c r="FU483" s="34"/>
      <c r="FV483" s="34"/>
      <c r="FW483" s="34"/>
      <c r="FX483" s="34"/>
      <c r="FY483" s="34"/>
      <c r="FZ483" s="34"/>
      <c r="GA483" s="34"/>
      <c r="GB483" s="34"/>
      <c r="GC483" s="34"/>
      <c r="GD483" s="34"/>
      <c r="GE483" s="34"/>
      <c r="GF483" s="34"/>
      <c r="GG483" s="34"/>
      <c r="GH483" s="34"/>
      <c r="GI483" s="34"/>
      <c r="GJ483" s="34"/>
      <c r="GK483" s="34"/>
      <c r="GL483" s="34"/>
      <c r="GM483" s="34"/>
      <c r="GN483" s="34"/>
      <c r="GO483" s="34"/>
      <c r="GP483" s="34"/>
      <c r="GQ483" s="34"/>
      <c r="GR483" s="34"/>
      <c r="GS483" s="34"/>
      <c r="GT483" s="34"/>
      <c r="GU483" s="34"/>
      <c r="GV483" s="34"/>
      <c r="GW483" s="34"/>
      <c r="GX483" s="34"/>
      <c r="GY483" s="34"/>
      <c r="GZ483" s="34"/>
      <c r="HA483" s="34"/>
      <c r="HB483" s="34"/>
      <c r="HC483" s="34"/>
      <c r="HD483" s="34"/>
      <c r="HE483" s="34"/>
      <c r="HF483" s="34"/>
      <c r="HG483" s="34"/>
      <c r="HH483" s="34"/>
      <c r="HI483" s="34"/>
      <c r="HJ483" s="34"/>
      <c r="HK483" s="34"/>
      <c r="HL483" s="34"/>
      <c r="HM483" s="34"/>
      <c r="HN483" s="34"/>
      <c r="HO483" s="34"/>
      <c r="HP483" s="34"/>
      <c r="HQ483" s="34"/>
      <c r="HR483" s="34"/>
      <c r="HS483" s="34"/>
      <c r="HT483" s="34"/>
      <c r="HU483" s="34"/>
      <c r="HV483" s="34"/>
      <c r="HW483" s="34"/>
      <c r="HX483" s="34"/>
      <c r="HY483" s="34"/>
      <c r="HZ483" s="34"/>
      <c r="IA483" s="34"/>
      <c r="IB483" s="34"/>
      <c r="IC483" s="34"/>
      <c r="ID483" s="34"/>
      <c r="IE483" s="34"/>
      <c r="IF483" s="34"/>
      <c r="IG483" s="34"/>
      <c r="IH483" s="34"/>
      <c r="II483" s="34"/>
      <c r="IJ483" s="34"/>
      <c r="IK483" s="34"/>
      <c r="IL483" s="34"/>
      <c r="IM483" s="34"/>
      <c r="IN483" s="34"/>
      <c r="IO483" s="34"/>
      <c r="IP483" s="34"/>
      <c r="IQ483" s="34"/>
      <c r="IR483" s="34"/>
      <c r="IS483" s="34"/>
      <c r="IT483" s="34"/>
      <c r="IU483" s="34"/>
      <c r="IV483" s="34"/>
    </row>
    <row r="484" s="52" customFormat="true" ht="12" hidden="false" customHeight="false" outlineLevel="0" collapsed="false">
      <c r="A484" s="25" t="s">
        <v>116</v>
      </c>
      <c r="B484" s="25" t="s">
        <v>18</v>
      </c>
      <c r="C484" s="37" t="s">
        <v>19</v>
      </c>
      <c r="D484" s="50" t="s">
        <v>475</v>
      </c>
      <c r="E484" s="6" t="s">
        <v>473</v>
      </c>
      <c r="F484" s="28" t="s">
        <v>246</v>
      </c>
      <c r="G484" s="37" t="s">
        <v>52</v>
      </c>
      <c r="H484" s="37" t="n">
        <v>50</v>
      </c>
      <c r="I484" s="31" t="s">
        <v>193</v>
      </c>
      <c r="J484" s="31" t="n">
        <v>55</v>
      </c>
      <c r="K484" s="54" t="n">
        <v>2</v>
      </c>
      <c r="L484" s="32" t="s">
        <v>330</v>
      </c>
      <c r="M484" s="33" t="s">
        <v>173</v>
      </c>
      <c r="N484" s="32" t="s">
        <v>317</v>
      </c>
      <c r="O484" s="33" t="s">
        <v>265</v>
      </c>
      <c r="P484" s="6"/>
      <c r="Q484" s="6"/>
      <c r="R484" s="5" t="s">
        <v>127</v>
      </c>
      <c r="S484" s="5" t="s">
        <v>128</v>
      </c>
      <c r="T484" s="6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  <c r="CN484" s="34"/>
      <c r="CO484" s="34"/>
      <c r="CP484" s="34"/>
      <c r="CQ484" s="34"/>
      <c r="CR484" s="34"/>
      <c r="CS484" s="34"/>
      <c r="CT484" s="34"/>
      <c r="CU484" s="34"/>
      <c r="CV484" s="34"/>
      <c r="CW484" s="34"/>
      <c r="CX484" s="34"/>
      <c r="CY484" s="34"/>
      <c r="CZ484" s="34"/>
      <c r="DA484" s="34"/>
      <c r="DB484" s="34"/>
      <c r="DC484" s="34"/>
      <c r="DD484" s="34"/>
      <c r="DE484" s="34"/>
      <c r="DF484" s="34"/>
      <c r="DG484" s="34"/>
      <c r="DH484" s="34"/>
      <c r="DI484" s="34"/>
      <c r="DJ484" s="34"/>
      <c r="DK484" s="34"/>
      <c r="DL484" s="34"/>
      <c r="DM484" s="34"/>
      <c r="DN484" s="34"/>
      <c r="DO484" s="34"/>
      <c r="DP484" s="34"/>
      <c r="DQ484" s="34"/>
      <c r="DR484" s="34"/>
      <c r="DS484" s="34"/>
      <c r="DT484" s="34"/>
      <c r="DU484" s="34"/>
      <c r="DV484" s="34"/>
      <c r="DW484" s="34"/>
      <c r="DX484" s="34"/>
      <c r="DY484" s="34"/>
      <c r="DZ484" s="34"/>
      <c r="EA484" s="34"/>
      <c r="EB484" s="34"/>
      <c r="EC484" s="34"/>
      <c r="ED484" s="34"/>
      <c r="EE484" s="34"/>
      <c r="EF484" s="34"/>
      <c r="EG484" s="34"/>
      <c r="EH484" s="34"/>
      <c r="EI484" s="34"/>
      <c r="EJ484" s="34"/>
      <c r="EK484" s="34"/>
      <c r="EL484" s="34"/>
      <c r="EM484" s="34"/>
      <c r="EN484" s="34"/>
      <c r="EO484" s="34"/>
      <c r="EP484" s="34"/>
      <c r="EQ484" s="34"/>
      <c r="ER484" s="34"/>
      <c r="ES484" s="34"/>
      <c r="ET484" s="34"/>
      <c r="EU484" s="34"/>
      <c r="EV484" s="34"/>
      <c r="EW484" s="34"/>
      <c r="EX484" s="34"/>
      <c r="EY484" s="34"/>
      <c r="EZ484" s="34"/>
      <c r="FA484" s="34"/>
      <c r="FB484" s="34"/>
      <c r="FC484" s="34"/>
      <c r="FD484" s="34"/>
      <c r="FE484" s="34"/>
      <c r="FF484" s="34"/>
      <c r="FG484" s="34"/>
      <c r="FH484" s="34"/>
      <c r="FI484" s="34"/>
      <c r="FJ484" s="34"/>
      <c r="FK484" s="34"/>
      <c r="FL484" s="34"/>
      <c r="FM484" s="34"/>
      <c r="FN484" s="34"/>
      <c r="FO484" s="34"/>
      <c r="FP484" s="34"/>
      <c r="FQ484" s="34"/>
      <c r="FR484" s="34"/>
      <c r="FS484" s="34"/>
      <c r="FT484" s="34"/>
      <c r="FU484" s="34"/>
      <c r="FV484" s="34"/>
      <c r="FW484" s="34"/>
      <c r="FX484" s="34"/>
      <c r="FY484" s="34"/>
      <c r="FZ484" s="34"/>
      <c r="GA484" s="34"/>
      <c r="GB484" s="34"/>
      <c r="GC484" s="34"/>
      <c r="GD484" s="34"/>
      <c r="GE484" s="34"/>
      <c r="GF484" s="34"/>
      <c r="GG484" s="34"/>
      <c r="GH484" s="34"/>
      <c r="GI484" s="34"/>
      <c r="GJ484" s="34"/>
      <c r="GK484" s="34"/>
      <c r="GL484" s="34"/>
      <c r="GM484" s="34"/>
      <c r="GN484" s="34"/>
      <c r="GO484" s="34"/>
      <c r="GP484" s="34"/>
      <c r="GQ484" s="34"/>
      <c r="GR484" s="34"/>
      <c r="GS484" s="34"/>
      <c r="GT484" s="34"/>
      <c r="GU484" s="34"/>
      <c r="GV484" s="34"/>
      <c r="GW484" s="34"/>
      <c r="GX484" s="34"/>
      <c r="GY484" s="34"/>
      <c r="GZ484" s="34"/>
      <c r="HA484" s="34"/>
      <c r="HB484" s="34"/>
      <c r="HC484" s="34"/>
      <c r="HD484" s="34"/>
      <c r="HE484" s="34"/>
      <c r="HF484" s="34"/>
      <c r="HG484" s="34"/>
      <c r="HH484" s="34"/>
      <c r="HI484" s="34"/>
      <c r="HJ484" s="34"/>
      <c r="HK484" s="34"/>
      <c r="HL484" s="34"/>
      <c r="HM484" s="34"/>
      <c r="HN484" s="34"/>
      <c r="HO484" s="34"/>
      <c r="HP484" s="34"/>
      <c r="HQ484" s="34"/>
      <c r="HR484" s="34"/>
      <c r="HS484" s="34"/>
      <c r="HT484" s="34"/>
      <c r="HU484" s="34"/>
      <c r="HV484" s="34"/>
      <c r="HW484" s="34"/>
      <c r="HX484" s="34"/>
      <c r="HY484" s="34"/>
      <c r="HZ484" s="34"/>
      <c r="IA484" s="34"/>
      <c r="IB484" s="34"/>
      <c r="IC484" s="34"/>
      <c r="ID484" s="34"/>
      <c r="IE484" s="34"/>
      <c r="IF484" s="34"/>
      <c r="IG484" s="34"/>
      <c r="IH484" s="34"/>
      <c r="II484" s="34"/>
      <c r="IJ484" s="34"/>
      <c r="IK484" s="34"/>
      <c r="IL484" s="34"/>
      <c r="IM484" s="34"/>
      <c r="IN484" s="34"/>
      <c r="IO484" s="34"/>
      <c r="IP484" s="34"/>
      <c r="IQ484" s="34"/>
      <c r="IR484" s="34"/>
      <c r="IS484" s="34"/>
      <c r="IT484" s="34"/>
      <c r="IU484" s="34"/>
      <c r="IV484" s="34"/>
    </row>
    <row r="485" s="52" customFormat="true" ht="12" hidden="false" customHeight="false" outlineLevel="0" collapsed="false">
      <c r="A485" s="25" t="s">
        <v>116</v>
      </c>
      <c r="B485" s="25" t="s">
        <v>18</v>
      </c>
      <c r="C485" s="37" t="s">
        <v>19</v>
      </c>
      <c r="D485" s="50" t="s">
        <v>475</v>
      </c>
      <c r="E485" s="6" t="s">
        <v>473</v>
      </c>
      <c r="F485" s="35" t="s">
        <v>425</v>
      </c>
      <c r="G485" s="37" t="s">
        <v>42</v>
      </c>
      <c r="H485" s="26" t="n">
        <v>39</v>
      </c>
      <c r="I485" s="118" t="s">
        <v>433</v>
      </c>
      <c r="J485" s="118" t="n">
        <v>55</v>
      </c>
      <c r="K485" s="54" t="n">
        <v>2</v>
      </c>
      <c r="L485" s="32" t="s">
        <v>125</v>
      </c>
      <c r="M485" s="33" t="s">
        <v>126</v>
      </c>
      <c r="N485" s="32" t="s">
        <v>319</v>
      </c>
      <c r="O485" s="33" t="s">
        <v>265</v>
      </c>
      <c r="P485" s="6"/>
      <c r="Q485" s="6"/>
      <c r="R485" s="5" t="s">
        <v>127</v>
      </c>
      <c r="S485" s="35" t="s">
        <v>34</v>
      </c>
      <c r="T485" s="5" t="s">
        <v>455</v>
      </c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  <c r="CN485" s="34"/>
      <c r="CO485" s="34"/>
      <c r="CP485" s="34"/>
      <c r="CQ485" s="34"/>
      <c r="CR485" s="34"/>
      <c r="CS485" s="34"/>
      <c r="CT485" s="34"/>
      <c r="CU485" s="34"/>
      <c r="CV485" s="34"/>
      <c r="CW485" s="34"/>
      <c r="CX485" s="34"/>
      <c r="CY485" s="34"/>
      <c r="CZ485" s="34"/>
      <c r="DA485" s="34"/>
      <c r="DB485" s="34"/>
      <c r="DC485" s="34"/>
      <c r="DD485" s="34"/>
      <c r="DE485" s="34"/>
      <c r="DF485" s="34"/>
      <c r="DG485" s="34"/>
      <c r="DH485" s="34"/>
      <c r="DI485" s="34"/>
      <c r="DJ485" s="34"/>
      <c r="DK485" s="34"/>
      <c r="DL485" s="34"/>
      <c r="DM485" s="34"/>
      <c r="DN485" s="34"/>
      <c r="DO485" s="34"/>
      <c r="DP485" s="34"/>
      <c r="DQ485" s="34"/>
      <c r="DR485" s="34"/>
      <c r="DS485" s="34"/>
      <c r="DT485" s="34"/>
      <c r="DU485" s="34"/>
      <c r="DV485" s="34"/>
      <c r="DW485" s="34"/>
      <c r="DX485" s="34"/>
      <c r="DY485" s="34"/>
      <c r="DZ485" s="34"/>
      <c r="EA485" s="34"/>
      <c r="EB485" s="34"/>
      <c r="EC485" s="34"/>
      <c r="ED485" s="34"/>
      <c r="EE485" s="34"/>
      <c r="EF485" s="34"/>
      <c r="EG485" s="34"/>
      <c r="EH485" s="34"/>
      <c r="EI485" s="34"/>
      <c r="EJ485" s="34"/>
      <c r="EK485" s="34"/>
      <c r="EL485" s="34"/>
      <c r="EM485" s="34"/>
      <c r="EN485" s="34"/>
      <c r="EO485" s="34"/>
      <c r="EP485" s="34"/>
      <c r="EQ485" s="34"/>
      <c r="ER485" s="34"/>
      <c r="ES485" s="34"/>
      <c r="ET485" s="34"/>
      <c r="EU485" s="34"/>
      <c r="EV485" s="34"/>
      <c r="EW485" s="34"/>
      <c r="EX485" s="34"/>
      <c r="EY485" s="34"/>
      <c r="EZ485" s="34"/>
      <c r="FA485" s="34"/>
      <c r="FB485" s="34"/>
      <c r="FC485" s="34"/>
      <c r="FD485" s="34"/>
      <c r="FE485" s="34"/>
      <c r="FF485" s="34"/>
      <c r="FG485" s="34"/>
      <c r="FH485" s="34"/>
      <c r="FI485" s="34"/>
      <c r="FJ485" s="34"/>
      <c r="FK485" s="34"/>
      <c r="FL485" s="34"/>
      <c r="FM485" s="34"/>
      <c r="FN485" s="34"/>
      <c r="FO485" s="34"/>
      <c r="FP485" s="34"/>
      <c r="FQ485" s="34"/>
      <c r="FR485" s="34"/>
      <c r="FS485" s="34"/>
      <c r="FT485" s="34"/>
      <c r="FU485" s="34"/>
      <c r="FV485" s="34"/>
      <c r="FW485" s="34"/>
      <c r="FX485" s="34"/>
      <c r="FY485" s="34"/>
      <c r="FZ485" s="34"/>
      <c r="GA485" s="34"/>
      <c r="GB485" s="34"/>
      <c r="GC485" s="34"/>
      <c r="GD485" s="34"/>
      <c r="GE485" s="34"/>
      <c r="GF485" s="34"/>
      <c r="GG485" s="34"/>
      <c r="GH485" s="34"/>
      <c r="GI485" s="34"/>
      <c r="GJ485" s="34"/>
      <c r="GK485" s="34"/>
      <c r="GL485" s="34"/>
      <c r="GM485" s="34"/>
      <c r="GN485" s="34"/>
      <c r="GO485" s="34"/>
      <c r="GP485" s="34"/>
      <c r="GQ485" s="34"/>
      <c r="GR485" s="34"/>
      <c r="GS485" s="34"/>
      <c r="GT485" s="34"/>
      <c r="GU485" s="34"/>
      <c r="GV485" s="34"/>
      <c r="GW485" s="34"/>
      <c r="GX485" s="34"/>
      <c r="GY485" s="34"/>
      <c r="GZ485" s="34"/>
      <c r="HA485" s="34"/>
      <c r="HB485" s="34"/>
      <c r="HC485" s="34"/>
      <c r="HD485" s="34"/>
      <c r="HE485" s="34"/>
      <c r="HF485" s="34"/>
      <c r="HG485" s="34"/>
      <c r="HH485" s="34"/>
      <c r="HI485" s="34"/>
      <c r="HJ485" s="34"/>
      <c r="HK485" s="34"/>
      <c r="HL485" s="34"/>
      <c r="HM485" s="34"/>
      <c r="HN485" s="34"/>
      <c r="HO485" s="34"/>
      <c r="HP485" s="34"/>
      <c r="HQ485" s="34"/>
      <c r="HR485" s="34"/>
      <c r="HS485" s="34"/>
      <c r="HT485" s="34"/>
      <c r="HU485" s="34"/>
      <c r="HV485" s="34"/>
      <c r="HW485" s="34"/>
      <c r="HX485" s="34"/>
      <c r="HY485" s="34"/>
      <c r="HZ485" s="34"/>
      <c r="IA485" s="34"/>
      <c r="IB485" s="34"/>
      <c r="IC485" s="34"/>
      <c r="ID485" s="34"/>
      <c r="IE485" s="34"/>
      <c r="IF485" s="34"/>
      <c r="IG485" s="34"/>
      <c r="IH485" s="34"/>
      <c r="II485" s="34"/>
      <c r="IJ485" s="34"/>
      <c r="IK485" s="34"/>
      <c r="IL485" s="34"/>
      <c r="IM485" s="34"/>
      <c r="IN485" s="34"/>
      <c r="IO485" s="34"/>
      <c r="IP485" s="34"/>
      <c r="IQ485" s="34"/>
      <c r="IR485" s="34"/>
      <c r="IS485" s="34"/>
      <c r="IT485" s="34"/>
      <c r="IU485" s="34"/>
      <c r="IV485" s="34"/>
    </row>
    <row r="486" s="52" customFormat="true" ht="12" hidden="false" customHeight="false" outlineLevel="0" collapsed="false">
      <c r="A486" s="25" t="s">
        <v>116</v>
      </c>
      <c r="B486" s="25" t="s">
        <v>18</v>
      </c>
      <c r="C486" s="37" t="s">
        <v>19</v>
      </c>
      <c r="D486" s="50" t="s">
        <v>475</v>
      </c>
      <c r="E486" s="6" t="s">
        <v>473</v>
      </c>
      <c r="F486" s="28" t="s">
        <v>45</v>
      </c>
      <c r="G486" s="37" t="s">
        <v>75</v>
      </c>
      <c r="H486" s="26" t="n">
        <v>50</v>
      </c>
      <c r="I486" s="31" t="s">
        <v>434</v>
      </c>
      <c r="J486" s="31" t="n">
        <v>55</v>
      </c>
      <c r="K486" s="54" t="n">
        <v>2</v>
      </c>
      <c r="L486" s="32" t="s">
        <v>134</v>
      </c>
      <c r="M486" s="33" t="s">
        <v>126</v>
      </c>
      <c r="N486" s="32" t="s">
        <v>322</v>
      </c>
      <c r="O486" s="33" t="s">
        <v>265</v>
      </c>
      <c r="P486" s="6"/>
      <c r="Q486" s="6"/>
      <c r="R486" s="5" t="s">
        <v>127</v>
      </c>
      <c r="S486" s="35" t="s">
        <v>34</v>
      </c>
      <c r="T486" s="5" t="s">
        <v>455</v>
      </c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  <c r="CN486" s="34"/>
      <c r="CO486" s="34"/>
      <c r="CP486" s="34"/>
      <c r="CQ486" s="34"/>
      <c r="CR486" s="34"/>
      <c r="CS486" s="34"/>
      <c r="CT486" s="34"/>
      <c r="CU486" s="34"/>
      <c r="CV486" s="34"/>
      <c r="CW486" s="34"/>
      <c r="CX486" s="34"/>
      <c r="CY486" s="34"/>
      <c r="CZ486" s="34"/>
      <c r="DA486" s="34"/>
      <c r="DB486" s="34"/>
      <c r="DC486" s="34"/>
      <c r="DD486" s="34"/>
      <c r="DE486" s="34"/>
      <c r="DF486" s="34"/>
      <c r="DG486" s="34"/>
      <c r="DH486" s="34"/>
      <c r="DI486" s="34"/>
      <c r="DJ486" s="34"/>
      <c r="DK486" s="34"/>
      <c r="DL486" s="34"/>
      <c r="DM486" s="34"/>
      <c r="DN486" s="34"/>
      <c r="DO486" s="34"/>
      <c r="DP486" s="34"/>
      <c r="DQ486" s="34"/>
      <c r="DR486" s="34"/>
      <c r="DS486" s="34"/>
      <c r="DT486" s="34"/>
      <c r="DU486" s="34"/>
      <c r="DV486" s="34"/>
      <c r="DW486" s="34"/>
      <c r="DX486" s="34"/>
      <c r="DY486" s="34"/>
      <c r="DZ486" s="34"/>
      <c r="EA486" s="34"/>
      <c r="EB486" s="34"/>
      <c r="EC486" s="34"/>
      <c r="ED486" s="34"/>
      <c r="EE486" s="34"/>
      <c r="EF486" s="34"/>
      <c r="EG486" s="34"/>
      <c r="EH486" s="34"/>
      <c r="EI486" s="34"/>
      <c r="EJ486" s="34"/>
      <c r="EK486" s="34"/>
      <c r="EL486" s="34"/>
      <c r="EM486" s="34"/>
      <c r="EN486" s="34"/>
      <c r="EO486" s="34"/>
      <c r="EP486" s="34"/>
      <c r="EQ486" s="34"/>
      <c r="ER486" s="34"/>
      <c r="ES486" s="34"/>
      <c r="ET486" s="34"/>
      <c r="EU486" s="34"/>
      <c r="EV486" s="34"/>
      <c r="EW486" s="34"/>
      <c r="EX486" s="34"/>
      <c r="EY486" s="34"/>
      <c r="EZ486" s="34"/>
      <c r="FA486" s="34"/>
      <c r="FB486" s="34"/>
      <c r="FC486" s="34"/>
      <c r="FD486" s="34"/>
      <c r="FE486" s="34"/>
      <c r="FF486" s="34"/>
      <c r="FG486" s="34"/>
      <c r="FH486" s="34"/>
      <c r="FI486" s="34"/>
      <c r="FJ486" s="34"/>
      <c r="FK486" s="34"/>
      <c r="FL486" s="34"/>
      <c r="FM486" s="34"/>
      <c r="FN486" s="34"/>
      <c r="FO486" s="34"/>
      <c r="FP486" s="34"/>
      <c r="FQ486" s="34"/>
      <c r="FR486" s="34"/>
      <c r="FS486" s="34"/>
      <c r="FT486" s="34"/>
      <c r="FU486" s="34"/>
      <c r="FV486" s="34"/>
      <c r="FW486" s="34"/>
      <c r="FX486" s="34"/>
      <c r="FY486" s="34"/>
      <c r="FZ486" s="34"/>
      <c r="GA486" s="34"/>
      <c r="GB486" s="34"/>
      <c r="GC486" s="34"/>
      <c r="GD486" s="34"/>
      <c r="GE486" s="34"/>
      <c r="GF486" s="34"/>
      <c r="GG486" s="34"/>
      <c r="GH486" s="34"/>
      <c r="GI486" s="34"/>
      <c r="GJ486" s="34"/>
      <c r="GK486" s="34"/>
      <c r="GL486" s="34"/>
      <c r="GM486" s="34"/>
      <c r="GN486" s="34"/>
      <c r="GO486" s="34"/>
      <c r="GP486" s="34"/>
      <c r="GQ486" s="34"/>
      <c r="GR486" s="34"/>
      <c r="GS486" s="34"/>
      <c r="GT486" s="34"/>
      <c r="GU486" s="34"/>
      <c r="GV486" s="34"/>
      <c r="GW486" s="34"/>
      <c r="GX486" s="34"/>
      <c r="GY486" s="34"/>
      <c r="GZ486" s="34"/>
      <c r="HA486" s="34"/>
      <c r="HB486" s="34"/>
      <c r="HC486" s="34"/>
      <c r="HD486" s="34"/>
      <c r="HE486" s="34"/>
      <c r="HF486" s="34"/>
      <c r="HG486" s="34"/>
      <c r="HH486" s="34"/>
      <c r="HI486" s="34"/>
      <c r="HJ486" s="34"/>
      <c r="HK486" s="34"/>
      <c r="HL486" s="34"/>
      <c r="HM486" s="34"/>
      <c r="HN486" s="34"/>
      <c r="HO486" s="34"/>
      <c r="HP486" s="34"/>
      <c r="HQ486" s="34"/>
      <c r="HR486" s="34"/>
      <c r="HS486" s="34"/>
      <c r="HT486" s="34"/>
      <c r="HU486" s="34"/>
      <c r="HV486" s="34"/>
      <c r="HW486" s="34"/>
      <c r="HX486" s="34"/>
      <c r="HY486" s="34"/>
      <c r="HZ486" s="34"/>
      <c r="IA486" s="34"/>
      <c r="IB486" s="34"/>
      <c r="IC486" s="34"/>
      <c r="ID486" s="34"/>
      <c r="IE486" s="34"/>
      <c r="IF486" s="34"/>
      <c r="IG486" s="34"/>
      <c r="IH486" s="34"/>
      <c r="II486" s="34"/>
      <c r="IJ486" s="34"/>
      <c r="IK486" s="34"/>
      <c r="IL486" s="34"/>
      <c r="IM486" s="34"/>
      <c r="IN486" s="34"/>
      <c r="IO486" s="34"/>
      <c r="IP486" s="34"/>
      <c r="IQ486" s="34"/>
      <c r="IR486" s="34"/>
      <c r="IS486" s="34"/>
      <c r="IT486" s="34"/>
      <c r="IU486" s="34"/>
      <c r="IV486" s="34"/>
    </row>
    <row r="487" s="34" customFormat="true" ht="12" hidden="false" customHeight="false" outlineLevel="0" collapsed="false">
      <c r="A487" s="25" t="s">
        <v>116</v>
      </c>
      <c r="B487" s="25" t="s">
        <v>18</v>
      </c>
      <c r="C487" s="37" t="s">
        <v>19</v>
      </c>
      <c r="D487" s="50" t="s">
        <v>475</v>
      </c>
      <c r="E487" s="6" t="s">
        <v>473</v>
      </c>
      <c r="F487" s="28" t="s">
        <v>45</v>
      </c>
      <c r="G487" s="37" t="s">
        <v>98</v>
      </c>
      <c r="H487" s="26" t="n">
        <v>48</v>
      </c>
      <c r="I487" s="31" t="s">
        <v>435</v>
      </c>
      <c r="J487" s="31" t="n">
        <v>55</v>
      </c>
      <c r="K487" s="54" t="n">
        <v>2</v>
      </c>
      <c r="L487" s="32" t="s">
        <v>464</v>
      </c>
      <c r="M487" s="33" t="s">
        <v>126</v>
      </c>
      <c r="N487" s="32" t="s">
        <v>324</v>
      </c>
      <c r="O487" s="33" t="s">
        <v>265</v>
      </c>
      <c r="P487" s="6"/>
      <c r="Q487" s="6"/>
      <c r="R487" s="5" t="s">
        <v>127</v>
      </c>
      <c r="S487" s="35" t="s">
        <v>34</v>
      </c>
      <c r="T487" s="5" t="s">
        <v>455</v>
      </c>
    </row>
    <row r="488" customFormat="false" ht="12" hidden="false" customHeight="false" outlineLevel="0" collapsed="false">
      <c r="A488" s="25" t="s">
        <v>116</v>
      </c>
      <c r="B488" s="25" t="s">
        <v>18</v>
      </c>
      <c r="C488" s="37" t="s">
        <v>19</v>
      </c>
      <c r="D488" s="50" t="s">
        <v>475</v>
      </c>
      <c r="E488" s="6" t="s">
        <v>473</v>
      </c>
      <c r="F488" s="28" t="s">
        <v>45</v>
      </c>
      <c r="G488" s="37" t="s">
        <v>99</v>
      </c>
      <c r="H488" s="26" t="n">
        <v>52</v>
      </c>
      <c r="I488" s="31" t="s">
        <v>436</v>
      </c>
      <c r="J488" s="31" t="n">
        <v>55</v>
      </c>
      <c r="K488" s="54" t="n">
        <v>2</v>
      </c>
      <c r="L488" s="32" t="s">
        <v>145</v>
      </c>
      <c r="M488" s="33" t="s">
        <v>126</v>
      </c>
      <c r="N488" s="32" t="s">
        <v>326</v>
      </c>
      <c r="O488" s="33" t="s">
        <v>265</v>
      </c>
      <c r="P488" s="6"/>
      <c r="Q488" s="6"/>
      <c r="R488" s="5" t="s">
        <v>127</v>
      </c>
      <c r="S488" s="35" t="s">
        <v>34</v>
      </c>
      <c r="T488" s="5" t="s">
        <v>455</v>
      </c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  <c r="CN488" s="34"/>
      <c r="CO488" s="34"/>
      <c r="CP488" s="34"/>
      <c r="CQ488" s="34"/>
      <c r="CR488" s="34"/>
      <c r="CS488" s="34"/>
      <c r="CT488" s="34"/>
      <c r="CU488" s="34"/>
      <c r="CV488" s="34"/>
      <c r="CW488" s="34"/>
      <c r="CX488" s="34"/>
      <c r="CY488" s="34"/>
      <c r="CZ488" s="34"/>
      <c r="DA488" s="34"/>
      <c r="DB488" s="34"/>
      <c r="DC488" s="34"/>
      <c r="DD488" s="34"/>
      <c r="DE488" s="34"/>
      <c r="DF488" s="34"/>
      <c r="DG488" s="34"/>
      <c r="DH488" s="34"/>
      <c r="DI488" s="34"/>
      <c r="DJ488" s="34"/>
      <c r="DK488" s="34"/>
      <c r="DL488" s="34"/>
      <c r="DM488" s="34"/>
      <c r="DN488" s="34"/>
      <c r="DO488" s="34"/>
      <c r="DP488" s="34"/>
      <c r="DQ488" s="34"/>
      <c r="DR488" s="34"/>
      <c r="DS488" s="34"/>
      <c r="DT488" s="34"/>
      <c r="DU488" s="34"/>
      <c r="DV488" s="34"/>
      <c r="DW488" s="34"/>
      <c r="DX488" s="34"/>
      <c r="DY488" s="34"/>
      <c r="DZ488" s="34"/>
      <c r="EA488" s="34"/>
      <c r="EB488" s="34"/>
      <c r="EC488" s="34"/>
      <c r="ED488" s="34"/>
      <c r="EE488" s="34"/>
      <c r="EF488" s="34"/>
      <c r="EG488" s="34"/>
      <c r="EH488" s="34"/>
      <c r="EI488" s="34"/>
      <c r="EJ488" s="34"/>
      <c r="EK488" s="34"/>
      <c r="EL488" s="34"/>
      <c r="EM488" s="34"/>
      <c r="EN488" s="34"/>
      <c r="EO488" s="34"/>
      <c r="EP488" s="34"/>
      <c r="EQ488" s="34"/>
      <c r="ER488" s="34"/>
      <c r="ES488" s="34"/>
      <c r="ET488" s="34"/>
      <c r="EU488" s="34"/>
      <c r="EV488" s="34"/>
      <c r="EW488" s="34"/>
      <c r="EX488" s="34"/>
      <c r="EY488" s="34"/>
      <c r="EZ488" s="34"/>
      <c r="FA488" s="34"/>
      <c r="FB488" s="34"/>
      <c r="FC488" s="34"/>
      <c r="FD488" s="34"/>
      <c r="FE488" s="34"/>
      <c r="FF488" s="34"/>
      <c r="FG488" s="34"/>
      <c r="FH488" s="34"/>
      <c r="FI488" s="34"/>
      <c r="FJ488" s="34"/>
      <c r="FK488" s="34"/>
      <c r="FL488" s="34"/>
      <c r="FM488" s="34"/>
      <c r="FN488" s="34"/>
      <c r="FO488" s="34"/>
      <c r="FP488" s="34"/>
      <c r="FQ488" s="34"/>
      <c r="FR488" s="34"/>
      <c r="FS488" s="34"/>
      <c r="FT488" s="34"/>
      <c r="FU488" s="34"/>
      <c r="FV488" s="34"/>
      <c r="FW488" s="34"/>
      <c r="FX488" s="34"/>
      <c r="FY488" s="34"/>
      <c r="FZ488" s="34"/>
      <c r="GA488" s="34"/>
      <c r="GB488" s="34"/>
      <c r="GC488" s="34"/>
      <c r="GD488" s="34"/>
      <c r="GE488" s="34"/>
      <c r="GF488" s="34"/>
      <c r="GG488" s="34"/>
      <c r="GH488" s="34"/>
      <c r="GI488" s="34"/>
      <c r="GJ488" s="34"/>
      <c r="GK488" s="34"/>
      <c r="GL488" s="34"/>
      <c r="GM488" s="34"/>
      <c r="GN488" s="34"/>
      <c r="GO488" s="34"/>
      <c r="GP488" s="34"/>
      <c r="GQ488" s="34"/>
      <c r="GR488" s="34"/>
      <c r="GS488" s="34"/>
      <c r="GT488" s="34"/>
      <c r="GU488" s="34"/>
      <c r="GV488" s="34"/>
      <c r="GW488" s="34"/>
      <c r="GX488" s="34"/>
      <c r="GY488" s="34"/>
      <c r="GZ488" s="34"/>
      <c r="HA488" s="34"/>
      <c r="HB488" s="34"/>
      <c r="HC488" s="34"/>
      <c r="HD488" s="34"/>
      <c r="HE488" s="34"/>
      <c r="HF488" s="34"/>
      <c r="HG488" s="34"/>
      <c r="HH488" s="34"/>
      <c r="HI488" s="34"/>
      <c r="HJ488" s="34"/>
      <c r="HK488" s="34"/>
      <c r="HL488" s="34"/>
      <c r="HM488" s="34"/>
      <c r="HN488" s="34"/>
      <c r="HO488" s="34"/>
      <c r="HP488" s="34"/>
      <c r="HQ488" s="34"/>
      <c r="HR488" s="34"/>
      <c r="HS488" s="34"/>
      <c r="HT488" s="34"/>
      <c r="HU488" s="34"/>
      <c r="HV488" s="34"/>
      <c r="HW488" s="34"/>
      <c r="HX488" s="34"/>
      <c r="HY488" s="34"/>
      <c r="HZ488" s="34"/>
      <c r="IA488" s="34"/>
      <c r="IB488" s="34"/>
      <c r="IC488" s="34"/>
      <c r="ID488" s="34"/>
      <c r="IE488" s="34"/>
      <c r="IF488" s="34"/>
      <c r="IG488" s="34"/>
      <c r="IH488" s="34"/>
      <c r="II488" s="34"/>
      <c r="IJ488" s="34"/>
      <c r="IK488" s="34"/>
      <c r="IL488" s="34"/>
      <c r="IM488" s="34"/>
      <c r="IN488" s="34"/>
      <c r="IO488" s="34"/>
      <c r="IP488" s="34"/>
      <c r="IQ488" s="34"/>
      <c r="IR488" s="34"/>
      <c r="IS488" s="34"/>
      <c r="IT488" s="34"/>
      <c r="IU488" s="34"/>
      <c r="IV488" s="34"/>
    </row>
    <row r="489" s="52" customFormat="true" ht="12" hidden="false" customHeight="false" outlineLevel="0" collapsed="false">
      <c r="A489" s="25" t="s">
        <v>116</v>
      </c>
      <c r="B489" s="25" t="s">
        <v>18</v>
      </c>
      <c r="C489" s="37" t="s">
        <v>19</v>
      </c>
      <c r="D489" s="50" t="s">
        <v>475</v>
      </c>
      <c r="E489" s="6" t="s">
        <v>473</v>
      </c>
      <c r="F489" s="28" t="s">
        <v>45</v>
      </c>
      <c r="G489" s="37" t="s">
        <v>100</v>
      </c>
      <c r="H489" s="26" t="n">
        <v>55</v>
      </c>
      <c r="I489" s="31" t="s">
        <v>437</v>
      </c>
      <c r="J489" s="31" t="n">
        <v>55</v>
      </c>
      <c r="K489" s="54" t="n">
        <v>2</v>
      </c>
      <c r="L489" s="32" t="s">
        <v>153</v>
      </c>
      <c r="M489" s="33" t="s">
        <v>126</v>
      </c>
      <c r="N489" s="32" t="s">
        <v>329</v>
      </c>
      <c r="O489" s="33" t="s">
        <v>265</v>
      </c>
      <c r="P489" s="6"/>
      <c r="Q489" s="6"/>
      <c r="R489" s="5" t="s">
        <v>127</v>
      </c>
      <c r="S489" s="35" t="s">
        <v>34</v>
      </c>
      <c r="T489" s="5" t="s">
        <v>455</v>
      </c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  <c r="CN489" s="34"/>
      <c r="CO489" s="34"/>
      <c r="CP489" s="34"/>
      <c r="CQ489" s="34"/>
      <c r="CR489" s="34"/>
      <c r="CS489" s="34"/>
      <c r="CT489" s="34"/>
      <c r="CU489" s="34"/>
      <c r="CV489" s="34"/>
      <c r="CW489" s="34"/>
      <c r="CX489" s="34"/>
      <c r="CY489" s="34"/>
      <c r="CZ489" s="34"/>
      <c r="DA489" s="34"/>
      <c r="DB489" s="34"/>
      <c r="DC489" s="34"/>
      <c r="DD489" s="34"/>
      <c r="DE489" s="34"/>
      <c r="DF489" s="34"/>
      <c r="DG489" s="34"/>
      <c r="DH489" s="34"/>
      <c r="DI489" s="34"/>
      <c r="DJ489" s="34"/>
      <c r="DK489" s="34"/>
      <c r="DL489" s="34"/>
      <c r="DM489" s="34"/>
      <c r="DN489" s="34"/>
      <c r="DO489" s="34"/>
      <c r="DP489" s="34"/>
      <c r="DQ489" s="34"/>
      <c r="DR489" s="34"/>
      <c r="DS489" s="34"/>
      <c r="DT489" s="34"/>
      <c r="DU489" s="34"/>
      <c r="DV489" s="34"/>
      <c r="DW489" s="34"/>
      <c r="DX489" s="34"/>
      <c r="DY489" s="34"/>
      <c r="DZ489" s="34"/>
      <c r="EA489" s="34"/>
      <c r="EB489" s="34"/>
      <c r="EC489" s="34"/>
      <c r="ED489" s="34"/>
      <c r="EE489" s="34"/>
      <c r="EF489" s="34"/>
      <c r="EG489" s="34"/>
      <c r="EH489" s="34"/>
      <c r="EI489" s="34"/>
      <c r="EJ489" s="34"/>
      <c r="EK489" s="34"/>
      <c r="EL489" s="34"/>
      <c r="EM489" s="34"/>
      <c r="EN489" s="34"/>
      <c r="EO489" s="34"/>
      <c r="EP489" s="34"/>
      <c r="EQ489" s="34"/>
      <c r="ER489" s="34"/>
      <c r="ES489" s="34"/>
      <c r="ET489" s="34"/>
      <c r="EU489" s="34"/>
      <c r="EV489" s="34"/>
      <c r="EW489" s="34"/>
      <c r="EX489" s="34"/>
      <c r="EY489" s="34"/>
      <c r="EZ489" s="34"/>
      <c r="FA489" s="34"/>
      <c r="FB489" s="34"/>
      <c r="FC489" s="34"/>
      <c r="FD489" s="34"/>
      <c r="FE489" s="34"/>
      <c r="FF489" s="34"/>
      <c r="FG489" s="34"/>
      <c r="FH489" s="34"/>
      <c r="FI489" s="34"/>
      <c r="FJ489" s="34"/>
      <c r="FK489" s="34"/>
      <c r="FL489" s="34"/>
      <c r="FM489" s="34"/>
      <c r="FN489" s="34"/>
      <c r="FO489" s="34"/>
      <c r="FP489" s="34"/>
      <c r="FQ489" s="34"/>
      <c r="FR489" s="34"/>
      <c r="FS489" s="34"/>
      <c r="FT489" s="34"/>
      <c r="FU489" s="34"/>
      <c r="FV489" s="34"/>
      <c r="FW489" s="34"/>
      <c r="FX489" s="34"/>
      <c r="FY489" s="34"/>
      <c r="FZ489" s="34"/>
      <c r="GA489" s="34"/>
      <c r="GB489" s="34"/>
      <c r="GC489" s="34"/>
      <c r="GD489" s="34"/>
      <c r="GE489" s="34"/>
      <c r="GF489" s="34"/>
      <c r="GG489" s="34"/>
      <c r="GH489" s="34"/>
      <c r="GI489" s="34"/>
      <c r="GJ489" s="34"/>
      <c r="GK489" s="34"/>
      <c r="GL489" s="34"/>
      <c r="GM489" s="34"/>
      <c r="GN489" s="34"/>
      <c r="GO489" s="34"/>
      <c r="GP489" s="34"/>
      <c r="GQ489" s="34"/>
      <c r="GR489" s="34"/>
      <c r="GS489" s="34"/>
      <c r="GT489" s="34"/>
      <c r="GU489" s="34"/>
      <c r="GV489" s="34"/>
      <c r="GW489" s="34"/>
      <c r="GX489" s="34"/>
      <c r="GY489" s="34"/>
      <c r="GZ489" s="34"/>
      <c r="HA489" s="34"/>
      <c r="HB489" s="34"/>
      <c r="HC489" s="34"/>
      <c r="HD489" s="34"/>
      <c r="HE489" s="34"/>
      <c r="HF489" s="34"/>
      <c r="HG489" s="34"/>
      <c r="HH489" s="34"/>
      <c r="HI489" s="34"/>
      <c r="HJ489" s="34"/>
      <c r="HK489" s="34"/>
      <c r="HL489" s="34"/>
      <c r="HM489" s="34"/>
      <c r="HN489" s="34"/>
      <c r="HO489" s="34"/>
      <c r="HP489" s="34"/>
      <c r="HQ489" s="34"/>
      <c r="HR489" s="34"/>
      <c r="HS489" s="34"/>
      <c r="HT489" s="34"/>
      <c r="HU489" s="34"/>
      <c r="HV489" s="34"/>
      <c r="HW489" s="34"/>
      <c r="HX489" s="34"/>
      <c r="HY489" s="34"/>
      <c r="HZ489" s="34"/>
      <c r="IA489" s="34"/>
      <c r="IB489" s="34"/>
      <c r="IC489" s="34"/>
      <c r="ID489" s="34"/>
      <c r="IE489" s="34"/>
      <c r="IF489" s="34"/>
      <c r="IG489" s="34"/>
      <c r="IH489" s="34"/>
      <c r="II489" s="34"/>
      <c r="IJ489" s="34"/>
      <c r="IK489" s="34"/>
      <c r="IL489" s="34"/>
      <c r="IM489" s="34"/>
      <c r="IN489" s="34"/>
      <c r="IO489" s="34"/>
      <c r="IP489" s="34"/>
      <c r="IQ489" s="34"/>
      <c r="IR489" s="34"/>
      <c r="IS489" s="34"/>
      <c r="IT489" s="34"/>
      <c r="IU489" s="34"/>
      <c r="IV489" s="34"/>
    </row>
    <row r="490" s="52" customFormat="true" ht="12" hidden="false" customHeight="false" outlineLevel="0" collapsed="false">
      <c r="A490" s="25" t="s">
        <v>116</v>
      </c>
      <c r="B490" s="25" t="s">
        <v>18</v>
      </c>
      <c r="C490" s="37" t="s">
        <v>19</v>
      </c>
      <c r="D490" s="50" t="s">
        <v>475</v>
      </c>
      <c r="E490" s="6" t="s">
        <v>473</v>
      </c>
      <c r="F490" s="28" t="s">
        <v>45</v>
      </c>
      <c r="G490" s="37" t="s">
        <v>93</v>
      </c>
      <c r="H490" s="26" t="n">
        <v>54</v>
      </c>
      <c r="I490" s="31" t="s">
        <v>438</v>
      </c>
      <c r="J490" s="31" t="n">
        <v>55</v>
      </c>
      <c r="K490" s="54" t="n">
        <v>2</v>
      </c>
      <c r="L490" s="32" t="s">
        <v>160</v>
      </c>
      <c r="M490" s="33" t="s">
        <v>126</v>
      </c>
      <c r="N490" s="32" t="s">
        <v>138</v>
      </c>
      <c r="O490" s="33" t="s">
        <v>139</v>
      </c>
      <c r="P490" s="6"/>
      <c r="Q490" s="6"/>
      <c r="R490" s="5" t="s">
        <v>127</v>
      </c>
      <c r="S490" s="35" t="s">
        <v>34</v>
      </c>
      <c r="T490" s="5" t="s">
        <v>455</v>
      </c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4"/>
      <c r="CO490" s="34"/>
      <c r="CP490" s="34"/>
      <c r="CQ490" s="34"/>
      <c r="CR490" s="34"/>
      <c r="CS490" s="34"/>
      <c r="CT490" s="34"/>
      <c r="CU490" s="34"/>
      <c r="CV490" s="34"/>
      <c r="CW490" s="34"/>
      <c r="CX490" s="34"/>
      <c r="CY490" s="34"/>
      <c r="CZ490" s="34"/>
      <c r="DA490" s="34"/>
      <c r="DB490" s="34"/>
      <c r="DC490" s="34"/>
      <c r="DD490" s="34"/>
      <c r="DE490" s="34"/>
      <c r="DF490" s="34"/>
      <c r="DG490" s="34"/>
      <c r="DH490" s="34"/>
      <c r="DI490" s="34"/>
      <c r="DJ490" s="34"/>
      <c r="DK490" s="34"/>
      <c r="DL490" s="34"/>
      <c r="DM490" s="34"/>
      <c r="DN490" s="34"/>
      <c r="DO490" s="34"/>
      <c r="DP490" s="34"/>
      <c r="DQ490" s="34"/>
      <c r="DR490" s="34"/>
      <c r="DS490" s="34"/>
      <c r="DT490" s="34"/>
      <c r="DU490" s="34"/>
      <c r="DV490" s="34"/>
      <c r="DW490" s="34"/>
      <c r="DX490" s="34"/>
      <c r="DY490" s="34"/>
      <c r="DZ490" s="34"/>
      <c r="EA490" s="34"/>
      <c r="EB490" s="34"/>
      <c r="EC490" s="34"/>
      <c r="ED490" s="34"/>
      <c r="EE490" s="34"/>
      <c r="EF490" s="34"/>
      <c r="EG490" s="34"/>
      <c r="EH490" s="34"/>
      <c r="EI490" s="34"/>
      <c r="EJ490" s="34"/>
      <c r="EK490" s="34"/>
      <c r="EL490" s="34"/>
      <c r="EM490" s="34"/>
      <c r="EN490" s="34"/>
      <c r="EO490" s="34"/>
      <c r="EP490" s="34"/>
      <c r="EQ490" s="34"/>
      <c r="ER490" s="34"/>
      <c r="ES490" s="34"/>
      <c r="ET490" s="34"/>
      <c r="EU490" s="34"/>
      <c r="EV490" s="34"/>
      <c r="EW490" s="34"/>
      <c r="EX490" s="34"/>
      <c r="EY490" s="34"/>
      <c r="EZ490" s="34"/>
      <c r="FA490" s="34"/>
      <c r="FB490" s="34"/>
      <c r="FC490" s="34"/>
      <c r="FD490" s="34"/>
      <c r="FE490" s="34"/>
      <c r="FF490" s="34"/>
      <c r="FG490" s="34"/>
      <c r="FH490" s="34"/>
      <c r="FI490" s="34"/>
      <c r="FJ490" s="34"/>
      <c r="FK490" s="34"/>
      <c r="FL490" s="34"/>
      <c r="FM490" s="34"/>
      <c r="FN490" s="34"/>
      <c r="FO490" s="34"/>
      <c r="FP490" s="34"/>
      <c r="FQ490" s="34"/>
      <c r="FR490" s="34"/>
      <c r="FS490" s="34"/>
      <c r="FT490" s="34"/>
      <c r="FU490" s="34"/>
      <c r="FV490" s="34"/>
      <c r="FW490" s="34"/>
      <c r="FX490" s="34"/>
      <c r="FY490" s="34"/>
      <c r="FZ490" s="34"/>
      <c r="GA490" s="34"/>
      <c r="GB490" s="34"/>
      <c r="GC490" s="34"/>
      <c r="GD490" s="34"/>
      <c r="GE490" s="34"/>
      <c r="GF490" s="34"/>
      <c r="GG490" s="34"/>
      <c r="GH490" s="34"/>
      <c r="GI490" s="34"/>
      <c r="GJ490" s="34"/>
      <c r="GK490" s="34"/>
      <c r="GL490" s="34"/>
      <c r="GM490" s="34"/>
      <c r="GN490" s="34"/>
      <c r="GO490" s="34"/>
      <c r="GP490" s="34"/>
      <c r="GQ490" s="34"/>
      <c r="GR490" s="34"/>
      <c r="GS490" s="34"/>
      <c r="GT490" s="34"/>
      <c r="GU490" s="34"/>
      <c r="GV490" s="34"/>
      <c r="GW490" s="34"/>
      <c r="GX490" s="34"/>
      <c r="GY490" s="34"/>
      <c r="GZ490" s="34"/>
      <c r="HA490" s="34"/>
      <c r="HB490" s="34"/>
      <c r="HC490" s="34"/>
      <c r="HD490" s="34"/>
      <c r="HE490" s="34"/>
      <c r="HF490" s="34"/>
      <c r="HG490" s="34"/>
      <c r="HH490" s="34"/>
      <c r="HI490" s="34"/>
      <c r="HJ490" s="34"/>
      <c r="HK490" s="34"/>
      <c r="HL490" s="34"/>
      <c r="HM490" s="34"/>
      <c r="HN490" s="34"/>
      <c r="HO490" s="34"/>
      <c r="HP490" s="34"/>
      <c r="HQ490" s="34"/>
      <c r="HR490" s="34"/>
      <c r="HS490" s="34"/>
      <c r="HT490" s="34"/>
      <c r="HU490" s="34"/>
      <c r="HV490" s="34"/>
      <c r="HW490" s="34"/>
      <c r="HX490" s="34"/>
      <c r="HY490" s="34"/>
      <c r="HZ490" s="34"/>
      <c r="IA490" s="34"/>
      <c r="IB490" s="34"/>
      <c r="IC490" s="34"/>
      <c r="ID490" s="34"/>
      <c r="IE490" s="34"/>
      <c r="IF490" s="34"/>
      <c r="IG490" s="34"/>
      <c r="IH490" s="34"/>
      <c r="II490" s="34"/>
      <c r="IJ490" s="34"/>
      <c r="IK490" s="34"/>
      <c r="IL490" s="34"/>
      <c r="IM490" s="34"/>
      <c r="IN490" s="34"/>
      <c r="IO490" s="34"/>
      <c r="IP490" s="34"/>
      <c r="IQ490" s="34"/>
      <c r="IR490" s="34"/>
      <c r="IS490" s="34"/>
      <c r="IT490" s="34"/>
      <c r="IU490" s="34"/>
      <c r="IV490" s="34"/>
    </row>
    <row r="491" s="52" customFormat="true" ht="12" hidden="false" customHeight="false" outlineLevel="0" collapsed="false">
      <c r="A491" s="25" t="s">
        <v>116</v>
      </c>
      <c r="B491" s="25" t="s">
        <v>18</v>
      </c>
      <c r="C491" s="37" t="s">
        <v>19</v>
      </c>
      <c r="D491" s="50" t="s">
        <v>475</v>
      </c>
      <c r="E491" s="6" t="s">
        <v>473</v>
      </c>
      <c r="F491" s="28" t="s">
        <v>45</v>
      </c>
      <c r="G491" s="37" t="s">
        <v>71</v>
      </c>
      <c r="H491" s="26" t="n">
        <v>51</v>
      </c>
      <c r="I491" s="31" t="s">
        <v>391</v>
      </c>
      <c r="J491" s="31" t="n">
        <v>55</v>
      </c>
      <c r="K491" s="54" t="n">
        <v>2</v>
      </c>
      <c r="L491" s="32" t="s">
        <v>164</v>
      </c>
      <c r="M491" s="33" t="s">
        <v>126</v>
      </c>
      <c r="N491" s="32" t="s">
        <v>335</v>
      </c>
      <c r="O491" s="33" t="s">
        <v>139</v>
      </c>
      <c r="P491" s="6"/>
      <c r="Q491" s="6"/>
      <c r="R491" s="5" t="s">
        <v>127</v>
      </c>
      <c r="S491" s="35" t="s">
        <v>34</v>
      </c>
      <c r="T491" s="5" t="s">
        <v>455</v>
      </c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  <c r="CN491" s="34"/>
      <c r="CO491" s="34"/>
      <c r="CP491" s="34"/>
      <c r="CQ491" s="34"/>
      <c r="CR491" s="34"/>
      <c r="CS491" s="34"/>
      <c r="CT491" s="34"/>
      <c r="CU491" s="34"/>
      <c r="CV491" s="34"/>
      <c r="CW491" s="34"/>
      <c r="CX491" s="34"/>
      <c r="CY491" s="34"/>
      <c r="CZ491" s="34"/>
      <c r="DA491" s="34"/>
      <c r="DB491" s="34"/>
      <c r="DC491" s="34"/>
      <c r="DD491" s="34"/>
      <c r="DE491" s="34"/>
      <c r="DF491" s="34"/>
      <c r="DG491" s="34"/>
      <c r="DH491" s="34"/>
      <c r="DI491" s="34"/>
      <c r="DJ491" s="34"/>
      <c r="DK491" s="34"/>
      <c r="DL491" s="34"/>
      <c r="DM491" s="34"/>
      <c r="DN491" s="34"/>
      <c r="DO491" s="34"/>
      <c r="DP491" s="34"/>
      <c r="DQ491" s="34"/>
      <c r="DR491" s="34"/>
      <c r="DS491" s="34"/>
      <c r="DT491" s="34"/>
      <c r="DU491" s="34"/>
      <c r="DV491" s="34"/>
      <c r="DW491" s="34"/>
      <c r="DX491" s="34"/>
      <c r="DY491" s="34"/>
      <c r="DZ491" s="34"/>
      <c r="EA491" s="34"/>
      <c r="EB491" s="34"/>
      <c r="EC491" s="34"/>
      <c r="ED491" s="34"/>
      <c r="EE491" s="34"/>
      <c r="EF491" s="34"/>
      <c r="EG491" s="34"/>
      <c r="EH491" s="34"/>
      <c r="EI491" s="34"/>
      <c r="EJ491" s="34"/>
      <c r="EK491" s="34"/>
      <c r="EL491" s="34"/>
      <c r="EM491" s="34"/>
      <c r="EN491" s="34"/>
      <c r="EO491" s="34"/>
      <c r="EP491" s="34"/>
      <c r="EQ491" s="34"/>
      <c r="ER491" s="34"/>
      <c r="ES491" s="34"/>
      <c r="ET491" s="34"/>
      <c r="EU491" s="34"/>
      <c r="EV491" s="34"/>
      <c r="EW491" s="34"/>
      <c r="EX491" s="34"/>
      <c r="EY491" s="34"/>
      <c r="EZ491" s="34"/>
      <c r="FA491" s="34"/>
      <c r="FB491" s="34"/>
      <c r="FC491" s="34"/>
      <c r="FD491" s="34"/>
      <c r="FE491" s="34"/>
      <c r="FF491" s="34"/>
      <c r="FG491" s="34"/>
      <c r="FH491" s="34"/>
      <c r="FI491" s="34"/>
      <c r="FJ491" s="34"/>
      <c r="FK491" s="34"/>
      <c r="FL491" s="34"/>
      <c r="FM491" s="34"/>
      <c r="FN491" s="34"/>
      <c r="FO491" s="34"/>
      <c r="FP491" s="34"/>
      <c r="FQ491" s="34"/>
      <c r="FR491" s="34"/>
      <c r="FS491" s="34"/>
      <c r="FT491" s="34"/>
      <c r="FU491" s="34"/>
      <c r="FV491" s="34"/>
      <c r="FW491" s="34"/>
      <c r="FX491" s="34"/>
      <c r="FY491" s="34"/>
      <c r="FZ491" s="34"/>
      <c r="GA491" s="34"/>
      <c r="GB491" s="34"/>
      <c r="GC491" s="34"/>
      <c r="GD491" s="34"/>
      <c r="GE491" s="34"/>
      <c r="GF491" s="34"/>
      <c r="GG491" s="34"/>
      <c r="GH491" s="34"/>
      <c r="GI491" s="34"/>
      <c r="GJ491" s="34"/>
      <c r="GK491" s="34"/>
      <c r="GL491" s="34"/>
      <c r="GM491" s="34"/>
      <c r="GN491" s="34"/>
      <c r="GO491" s="34"/>
      <c r="GP491" s="34"/>
      <c r="GQ491" s="34"/>
      <c r="GR491" s="34"/>
      <c r="GS491" s="34"/>
      <c r="GT491" s="34"/>
      <c r="GU491" s="34"/>
      <c r="GV491" s="34"/>
      <c r="GW491" s="34"/>
      <c r="GX491" s="34"/>
      <c r="GY491" s="34"/>
      <c r="GZ491" s="34"/>
      <c r="HA491" s="34"/>
      <c r="HB491" s="34"/>
      <c r="HC491" s="34"/>
      <c r="HD491" s="34"/>
      <c r="HE491" s="34"/>
      <c r="HF491" s="34"/>
      <c r="HG491" s="34"/>
      <c r="HH491" s="34"/>
      <c r="HI491" s="34"/>
      <c r="HJ491" s="34"/>
      <c r="HK491" s="34"/>
      <c r="HL491" s="34"/>
      <c r="HM491" s="34"/>
      <c r="HN491" s="34"/>
      <c r="HO491" s="34"/>
      <c r="HP491" s="34"/>
      <c r="HQ491" s="34"/>
      <c r="HR491" s="34"/>
      <c r="HS491" s="34"/>
      <c r="HT491" s="34"/>
      <c r="HU491" s="34"/>
      <c r="HV491" s="34"/>
      <c r="HW491" s="34"/>
      <c r="HX491" s="34"/>
      <c r="HY491" s="34"/>
      <c r="HZ491" s="34"/>
      <c r="IA491" s="34"/>
      <c r="IB491" s="34"/>
      <c r="IC491" s="34"/>
      <c r="ID491" s="34"/>
      <c r="IE491" s="34"/>
      <c r="IF491" s="34"/>
      <c r="IG491" s="34"/>
      <c r="IH491" s="34"/>
      <c r="II491" s="34"/>
      <c r="IJ491" s="34"/>
      <c r="IK491" s="34"/>
      <c r="IL491" s="34"/>
      <c r="IM491" s="34"/>
      <c r="IN491" s="34"/>
      <c r="IO491" s="34"/>
      <c r="IP491" s="34"/>
      <c r="IQ491" s="34"/>
      <c r="IR491" s="34"/>
      <c r="IS491" s="34"/>
      <c r="IT491" s="34"/>
      <c r="IU491" s="34"/>
      <c r="IV491" s="34"/>
    </row>
    <row r="492" s="52" customFormat="true" ht="12" hidden="false" customHeight="false" outlineLevel="0" collapsed="false">
      <c r="A492" s="25" t="s">
        <v>116</v>
      </c>
      <c r="B492" s="25" t="s">
        <v>18</v>
      </c>
      <c r="C492" s="37" t="s">
        <v>19</v>
      </c>
      <c r="D492" s="50" t="s">
        <v>475</v>
      </c>
      <c r="E492" s="6" t="s">
        <v>473</v>
      </c>
      <c r="F492" s="28" t="s">
        <v>45</v>
      </c>
      <c r="G492" s="37" t="s">
        <v>113</v>
      </c>
      <c r="H492" s="26" t="n">
        <v>50</v>
      </c>
      <c r="I492" s="31" t="s">
        <v>393</v>
      </c>
      <c r="J492" s="31" t="n">
        <v>55</v>
      </c>
      <c r="K492" s="54" t="n">
        <v>2</v>
      </c>
      <c r="L492" s="32" t="s">
        <v>172</v>
      </c>
      <c r="M492" s="33" t="s">
        <v>173</v>
      </c>
      <c r="N492" s="32" t="s">
        <v>337</v>
      </c>
      <c r="O492" s="33" t="s">
        <v>139</v>
      </c>
      <c r="P492" s="6"/>
      <c r="Q492" s="6"/>
      <c r="R492" s="5" t="s">
        <v>127</v>
      </c>
      <c r="S492" s="35" t="s">
        <v>34</v>
      </c>
      <c r="T492" s="5" t="s">
        <v>455</v>
      </c>
      <c r="U492" s="1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  <c r="CN492" s="34"/>
      <c r="CO492" s="34"/>
      <c r="CP492" s="34"/>
      <c r="CQ492" s="34"/>
      <c r="CR492" s="34"/>
      <c r="CS492" s="34"/>
      <c r="CT492" s="34"/>
      <c r="CU492" s="34"/>
      <c r="CV492" s="34"/>
      <c r="CW492" s="34"/>
      <c r="CX492" s="34"/>
      <c r="CY492" s="34"/>
      <c r="CZ492" s="34"/>
      <c r="DA492" s="34"/>
      <c r="DB492" s="34"/>
      <c r="DC492" s="34"/>
      <c r="DD492" s="34"/>
      <c r="DE492" s="34"/>
      <c r="DF492" s="34"/>
      <c r="DG492" s="34"/>
      <c r="DH492" s="34"/>
      <c r="DI492" s="34"/>
      <c r="DJ492" s="34"/>
      <c r="DK492" s="34"/>
      <c r="DL492" s="34"/>
      <c r="DM492" s="34"/>
      <c r="DN492" s="34"/>
      <c r="DO492" s="34"/>
      <c r="DP492" s="34"/>
      <c r="DQ492" s="34"/>
      <c r="DR492" s="34"/>
      <c r="DS492" s="34"/>
      <c r="DT492" s="34"/>
      <c r="DU492" s="34"/>
      <c r="DV492" s="34"/>
      <c r="DW492" s="34"/>
      <c r="DX492" s="34"/>
      <c r="DY492" s="34"/>
      <c r="DZ492" s="34"/>
      <c r="EA492" s="34"/>
      <c r="EB492" s="34"/>
      <c r="EC492" s="34"/>
      <c r="ED492" s="34"/>
      <c r="EE492" s="34"/>
      <c r="EF492" s="34"/>
      <c r="EG492" s="34"/>
      <c r="EH492" s="34"/>
      <c r="EI492" s="34"/>
      <c r="EJ492" s="34"/>
      <c r="EK492" s="34"/>
      <c r="EL492" s="34"/>
      <c r="EM492" s="34"/>
      <c r="EN492" s="34"/>
      <c r="EO492" s="34"/>
      <c r="EP492" s="34"/>
      <c r="EQ492" s="34"/>
      <c r="ER492" s="34"/>
      <c r="ES492" s="34"/>
      <c r="ET492" s="34"/>
      <c r="EU492" s="34"/>
      <c r="EV492" s="34"/>
      <c r="EW492" s="34"/>
      <c r="EX492" s="34"/>
      <c r="EY492" s="34"/>
      <c r="EZ492" s="34"/>
      <c r="FA492" s="34"/>
      <c r="FB492" s="34"/>
      <c r="FC492" s="34"/>
      <c r="FD492" s="34"/>
      <c r="FE492" s="34"/>
      <c r="FF492" s="34"/>
      <c r="FG492" s="34"/>
      <c r="FH492" s="34"/>
      <c r="FI492" s="34"/>
      <c r="FJ492" s="34"/>
      <c r="FK492" s="34"/>
      <c r="FL492" s="34"/>
      <c r="FM492" s="34"/>
      <c r="FN492" s="34"/>
      <c r="FO492" s="34"/>
      <c r="FP492" s="34"/>
      <c r="FQ492" s="34"/>
      <c r="FR492" s="34"/>
      <c r="FS492" s="34"/>
      <c r="FT492" s="34"/>
      <c r="FU492" s="34"/>
      <c r="FV492" s="34"/>
      <c r="FW492" s="34"/>
      <c r="FX492" s="34"/>
      <c r="FY492" s="34"/>
      <c r="FZ492" s="34"/>
      <c r="GA492" s="34"/>
      <c r="GB492" s="34"/>
      <c r="GC492" s="34"/>
      <c r="GD492" s="34"/>
      <c r="GE492" s="34"/>
      <c r="GF492" s="34"/>
      <c r="GG492" s="34"/>
      <c r="GH492" s="34"/>
      <c r="GI492" s="34"/>
      <c r="GJ492" s="34"/>
      <c r="GK492" s="34"/>
      <c r="GL492" s="34"/>
      <c r="GM492" s="34"/>
      <c r="GN492" s="34"/>
      <c r="GO492" s="34"/>
      <c r="GP492" s="34"/>
      <c r="GQ492" s="34"/>
      <c r="GR492" s="34"/>
      <c r="GS492" s="34"/>
      <c r="GT492" s="34"/>
      <c r="GU492" s="34"/>
      <c r="GV492" s="34"/>
      <c r="GW492" s="34"/>
      <c r="GX492" s="34"/>
      <c r="GY492" s="34"/>
      <c r="GZ492" s="34"/>
      <c r="HA492" s="34"/>
      <c r="HB492" s="34"/>
      <c r="HC492" s="34"/>
      <c r="HD492" s="34"/>
      <c r="HE492" s="34"/>
      <c r="HF492" s="34"/>
      <c r="HG492" s="34"/>
      <c r="HH492" s="34"/>
      <c r="HI492" s="34"/>
      <c r="HJ492" s="34"/>
      <c r="HK492" s="34"/>
      <c r="HL492" s="34"/>
      <c r="HM492" s="34"/>
      <c r="HN492" s="34"/>
      <c r="HO492" s="34"/>
      <c r="HP492" s="34"/>
      <c r="HQ492" s="34"/>
      <c r="HR492" s="34"/>
      <c r="HS492" s="34"/>
      <c r="HT492" s="34"/>
      <c r="HU492" s="34"/>
      <c r="HV492" s="34"/>
      <c r="HW492" s="34"/>
      <c r="HX492" s="34"/>
      <c r="HY492" s="34"/>
      <c r="HZ492" s="34"/>
      <c r="IA492" s="34"/>
      <c r="IB492" s="34"/>
      <c r="IC492" s="34"/>
      <c r="ID492" s="34"/>
      <c r="IE492" s="34"/>
      <c r="IF492" s="34"/>
      <c r="IG492" s="34"/>
      <c r="IH492" s="34"/>
      <c r="II492" s="34"/>
      <c r="IJ492" s="34"/>
      <c r="IK492" s="34"/>
      <c r="IL492" s="34"/>
      <c r="IM492" s="34"/>
      <c r="IN492" s="34"/>
      <c r="IO492" s="34"/>
      <c r="IP492" s="34"/>
      <c r="IQ492" s="34"/>
      <c r="IR492" s="34"/>
      <c r="IS492" s="34"/>
      <c r="IT492" s="34"/>
      <c r="IU492" s="34"/>
      <c r="IV492" s="34"/>
    </row>
    <row r="493" s="52" customFormat="true" ht="12" hidden="false" customHeight="false" outlineLevel="0" collapsed="false">
      <c r="A493" s="25" t="s">
        <v>116</v>
      </c>
      <c r="B493" s="25" t="s">
        <v>18</v>
      </c>
      <c r="C493" s="37" t="s">
        <v>19</v>
      </c>
      <c r="D493" s="50" t="s">
        <v>475</v>
      </c>
      <c r="E493" s="6" t="s">
        <v>473</v>
      </c>
      <c r="F493" s="28" t="s">
        <v>45</v>
      </c>
      <c r="G493" s="37" t="s">
        <v>76</v>
      </c>
      <c r="H493" s="26" t="n">
        <v>51</v>
      </c>
      <c r="I493" s="31" t="s">
        <v>395</v>
      </c>
      <c r="J493" s="31" t="n">
        <v>55</v>
      </c>
      <c r="K493" s="54" t="n">
        <v>2</v>
      </c>
      <c r="L493" s="32" t="s">
        <v>177</v>
      </c>
      <c r="M493" s="33" t="s">
        <v>173</v>
      </c>
      <c r="N493" s="32" t="s">
        <v>331</v>
      </c>
      <c r="O493" s="33" t="s">
        <v>139</v>
      </c>
      <c r="P493" s="6"/>
      <c r="Q493" s="6"/>
      <c r="R493" s="5" t="s">
        <v>127</v>
      </c>
      <c r="S493" s="35" t="s">
        <v>34</v>
      </c>
      <c r="T493" s="5" t="s">
        <v>455</v>
      </c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  <c r="CN493" s="34"/>
      <c r="CO493" s="34"/>
      <c r="CP493" s="34"/>
      <c r="CQ493" s="34"/>
      <c r="CR493" s="34"/>
      <c r="CS493" s="34"/>
      <c r="CT493" s="34"/>
      <c r="CU493" s="34"/>
      <c r="CV493" s="34"/>
      <c r="CW493" s="34"/>
      <c r="CX493" s="34"/>
      <c r="CY493" s="34"/>
      <c r="CZ493" s="34"/>
      <c r="DA493" s="34"/>
      <c r="DB493" s="34"/>
      <c r="DC493" s="34"/>
      <c r="DD493" s="34"/>
      <c r="DE493" s="34"/>
      <c r="DF493" s="34"/>
      <c r="DG493" s="34"/>
      <c r="DH493" s="34"/>
      <c r="DI493" s="34"/>
      <c r="DJ493" s="34"/>
      <c r="DK493" s="34"/>
      <c r="DL493" s="34"/>
      <c r="DM493" s="34"/>
      <c r="DN493" s="34"/>
      <c r="DO493" s="34"/>
      <c r="DP493" s="34"/>
      <c r="DQ493" s="34"/>
      <c r="DR493" s="34"/>
      <c r="DS493" s="34"/>
      <c r="DT493" s="34"/>
      <c r="DU493" s="34"/>
      <c r="DV493" s="34"/>
      <c r="DW493" s="34"/>
      <c r="DX493" s="34"/>
      <c r="DY493" s="34"/>
      <c r="DZ493" s="34"/>
      <c r="EA493" s="34"/>
      <c r="EB493" s="34"/>
      <c r="EC493" s="34"/>
      <c r="ED493" s="34"/>
      <c r="EE493" s="34"/>
      <c r="EF493" s="34"/>
      <c r="EG493" s="34"/>
      <c r="EH493" s="34"/>
      <c r="EI493" s="34"/>
      <c r="EJ493" s="34"/>
      <c r="EK493" s="34"/>
      <c r="EL493" s="34"/>
      <c r="EM493" s="34"/>
      <c r="EN493" s="34"/>
      <c r="EO493" s="34"/>
      <c r="EP493" s="34"/>
      <c r="EQ493" s="34"/>
      <c r="ER493" s="34"/>
      <c r="ES493" s="34"/>
      <c r="ET493" s="34"/>
      <c r="EU493" s="34"/>
      <c r="EV493" s="34"/>
      <c r="EW493" s="34"/>
      <c r="EX493" s="34"/>
      <c r="EY493" s="34"/>
      <c r="EZ493" s="34"/>
      <c r="FA493" s="34"/>
      <c r="FB493" s="34"/>
      <c r="FC493" s="34"/>
      <c r="FD493" s="34"/>
      <c r="FE493" s="34"/>
      <c r="FF493" s="34"/>
      <c r="FG493" s="34"/>
      <c r="FH493" s="34"/>
      <c r="FI493" s="34"/>
      <c r="FJ493" s="34"/>
      <c r="FK493" s="34"/>
      <c r="FL493" s="34"/>
      <c r="FM493" s="34"/>
      <c r="FN493" s="34"/>
      <c r="FO493" s="34"/>
      <c r="FP493" s="34"/>
      <c r="FQ493" s="34"/>
      <c r="FR493" s="34"/>
      <c r="FS493" s="34"/>
      <c r="FT493" s="34"/>
      <c r="FU493" s="34"/>
      <c r="FV493" s="34"/>
      <c r="FW493" s="34"/>
      <c r="FX493" s="34"/>
      <c r="FY493" s="34"/>
      <c r="FZ493" s="34"/>
      <c r="GA493" s="34"/>
      <c r="GB493" s="34"/>
      <c r="GC493" s="34"/>
      <c r="GD493" s="34"/>
      <c r="GE493" s="34"/>
      <c r="GF493" s="34"/>
      <c r="GG493" s="34"/>
      <c r="GH493" s="34"/>
      <c r="GI493" s="34"/>
      <c r="GJ493" s="34"/>
      <c r="GK493" s="34"/>
      <c r="GL493" s="34"/>
      <c r="GM493" s="34"/>
      <c r="GN493" s="34"/>
      <c r="GO493" s="34"/>
      <c r="GP493" s="34"/>
      <c r="GQ493" s="34"/>
      <c r="GR493" s="34"/>
      <c r="GS493" s="34"/>
      <c r="GT493" s="34"/>
      <c r="GU493" s="34"/>
      <c r="GV493" s="34"/>
      <c r="GW493" s="34"/>
      <c r="GX493" s="34"/>
      <c r="GY493" s="34"/>
      <c r="GZ493" s="34"/>
      <c r="HA493" s="34"/>
      <c r="HB493" s="34"/>
      <c r="HC493" s="34"/>
      <c r="HD493" s="34"/>
      <c r="HE493" s="34"/>
      <c r="HF493" s="34"/>
      <c r="HG493" s="34"/>
      <c r="HH493" s="34"/>
      <c r="HI493" s="34"/>
      <c r="HJ493" s="34"/>
      <c r="HK493" s="34"/>
      <c r="HL493" s="34"/>
      <c r="HM493" s="34"/>
      <c r="HN493" s="34"/>
      <c r="HO493" s="34"/>
      <c r="HP493" s="34"/>
      <c r="HQ493" s="34"/>
      <c r="HR493" s="34"/>
      <c r="HS493" s="34"/>
      <c r="HT493" s="34"/>
      <c r="HU493" s="34"/>
      <c r="HV493" s="34"/>
      <c r="HW493" s="34"/>
      <c r="HX493" s="34"/>
      <c r="HY493" s="34"/>
      <c r="HZ493" s="34"/>
      <c r="IA493" s="34"/>
      <c r="IB493" s="34"/>
      <c r="IC493" s="34"/>
      <c r="ID493" s="34"/>
      <c r="IE493" s="34"/>
      <c r="IF493" s="34"/>
      <c r="IG493" s="34"/>
      <c r="IH493" s="34"/>
      <c r="II493" s="34"/>
      <c r="IJ493" s="34"/>
      <c r="IK493" s="34"/>
      <c r="IL493" s="34"/>
      <c r="IM493" s="34"/>
      <c r="IN493" s="34"/>
      <c r="IO493" s="34"/>
      <c r="IP493" s="34"/>
      <c r="IQ493" s="34"/>
      <c r="IR493" s="34"/>
      <c r="IS493" s="34"/>
      <c r="IT493" s="34"/>
      <c r="IU493" s="34"/>
      <c r="IV493" s="34"/>
    </row>
    <row r="494" s="52" customFormat="true" ht="12" hidden="false" customHeight="false" outlineLevel="0" collapsed="false">
      <c r="A494" s="25" t="s">
        <v>116</v>
      </c>
      <c r="B494" s="25" t="s">
        <v>18</v>
      </c>
      <c r="C494" s="37" t="s">
        <v>19</v>
      </c>
      <c r="D494" s="50" t="s">
        <v>475</v>
      </c>
      <c r="E494" s="6" t="s">
        <v>473</v>
      </c>
      <c r="F494" s="28" t="s">
        <v>45</v>
      </c>
      <c r="G494" s="37" t="s">
        <v>72</v>
      </c>
      <c r="H494" s="26" t="n">
        <v>54</v>
      </c>
      <c r="I494" s="31" t="s">
        <v>439</v>
      </c>
      <c r="J494" s="31" t="n">
        <v>55</v>
      </c>
      <c r="K494" s="54" t="n">
        <v>2</v>
      </c>
      <c r="L494" s="32" t="s">
        <v>188</v>
      </c>
      <c r="M494" s="33" t="s">
        <v>173</v>
      </c>
      <c r="N494" s="32" t="s">
        <v>372</v>
      </c>
      <c r="O494" s="33" t="s">
        <v>139</v>
      </c>
      <c r="P494" s="6"/>
      <c r="Q494" s="6"/>
      <c r="R494" s="5" t="s">
        <v>127</v>
      </c>
      <c r="S494" s="35" t="s">
        <v>34</v>
      </c>
      <c r="T494" s="5" t="s">
        <v>455</v>
      </c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  <c r="CN494" s="34"/>
      <c r="CO494" s="34"/>
      <c r="CP494" s="34"/>
      <c r="CQ494" s="34"/>
      <c r="CR494" s="34"/>
      <c r="CS494" s="34"/>
      <c r="CT494" s="34"/>
      <c r="CU494" s="34"/>
      <c r="CV494" s="34"/>
      <c r="CW494" s="34"/>
      <c r="CX494" s="34"/>
      <c r="CY494" s="34"/>
      <c r="CZ494" s="34"/>
      <c r="DA494" s="34"/>
      <c r="DB494" s="34"/>
      <c r="DC494" s="34"/>
      <c r="DD494" s="34"/>
      <c r="DE494" s="34"/>
      <c r="DF494" s="34"/>
      <c r="DG494" s="34"/>
      <c r="DH494" s="34"/>
      <c r="DI494" s="34"/>
      <c r="DJ494" s="34"/>
      <c r="DK494" s="34"/>
      <c r="DL494" s="34"/>
      <c r="DM494" s="34"/>
      <c r="DN494" s="34"/>
      <c r="DO494" s="34"/>
      <c r="DP494" s="34"/>
      <c r="DQ494" s="34"/>
      <c r="DR494" s="34"/>
      <c r="DS494" s="34"/>
      <c r="DT494" s="34"/>
      <c r="DU494" s="34"/>
      <c r="DV494" s="34"/>
      <c r="DW494" s="34"/>
      <c r="DX494" s="34"/>
      <c r="DY494" s="34"/>
      <c r="DZ494" s="34"/>
      <c r="EA494" s="34"/>
      <c r="EB494" s="34"/>
      <c r="EC494" s="34"/>
      <c r="ED494" s="34"/>
      <c r="EE494" s="34"/>
      <c r="EF494" s="34"/>
      <c r="EG494" s="34"/>
      <c r="EH494" s="34"/>
      <c r="EI494" s="34"/>
      <c r="EJ494" s="34"/>
      <c r="EK494" s="34"/>
      <c r="EL494" s="34"/>
      <c r="EM494" s="34"/>
      <c r="EN494" s="34"/>
      <c r="EO494" s="34"/>
      <c r="EP494" s="34"/>
      <c r="EQ494" s="34"/>
      <c r="ER494" s="34"/>
      <c r="ES494" s="34"/>
      <c r="ET494" s="34"/>
      <c r="EU494" s="34"/>
      <c r="EV494" s="34"/>
      <c r="EW494" s="34"/>
      <c r="EX494" s="34"/>
      <c r="EY494" s="34"/>
      <c r="EZ494" s="34"/>
      <c r="FA494" s="34"/>
      <c r="FB494" s="34"/>
      <c r="FC494" s="34"/>
      <c r="FD494" s="34"/>
      <c r="FE494" s="34"/>
      <c r="FF494" s="34"/>
      <c r="FG494" s="34"/>
      <c r="FH494" s="34"/>
      <c r="FI494" s="34"/>
      <c r="FJ494" s="34"/>
      <c r="FK494" s="34"/>
      <c r="FL494" s="34"/>
      <c r="FM494" s="34"/>
      <c r="FN494" s="34"/>
      <c r="FO494" s="34"/>
      <c r="FP494" s="34"/>
      <c r="FQ494" s="34"/>
      <c r="FR494" s="34"/>
      <c r="FS494" s="34"/>
      <c r="FT494" s="34"/>
      <c r="FU494" s="34"/>
      <c r="FV494" s="34"/>
      <c r="FW494" s="34"/>
      <c r="FX494" s="34"/>
      <c r="FY494" s="34"/>
      <c r="FZ494" s="34"/>
      <c r="GA494" s="34"/>
      <c r="GB494" s="34"/>
      <c r="GC494" s="34"/>
      <c r="GD494" s="34"/>
      <c r="GE494" s="34"/>
      <c r="GF494" s="34"/>
      <c r="GG494" s="34"/>
      <c r="GH494" s="34"/>
      <c r="GI494" s="34"/>
      <c r="GJ494" s="34"/>
      <c r="GK494" s="34"/>
      <c r="GL494" s="34"/>
      <c r="GM494" s="34"/>
      <c r="GN494" s="34"/>
      <c r="GO494" s="34"/>
      <c r="GP494" s="34"/>
      <c r="GQ494" s="34"/>
      <c r="GR494" s="34"/>
      <c r="GS494" s="34"/>
      <c r="GT494" s="34"/>
      <c r="GU494" s="34"/>
      <c r="GV494" s="34"/>
      <c r="GW494" s="34"/>
      <c r="GX494" s="34"/>
      <c r="GY494" s="34"/>
      <c r="GZ494" s="34"/>
      <c r="HA494" s="34"/>
      <c r="HB494" s="34"/>
      <c r="HC494" s="34"/>
      <c r="HD494" s="34"/>
      <c r="HE494" s="34"/>
      <c r="HF494" s="34"/>
      <c r="HG494" s="34"/>
      <c r="HH494" s="34"/>
      <c r="HI494" s="34"/>
      <c r="HJ494" s="34"/>
      <c r="HK494" s="34"/>
      <c r="HL494" s="34"/>
      <c r="HM494" s="34"/>
      <c r="HN494" s="34"/>
      <c r="HO494" s="34"/>
      <c r="HP494" s="34"/>
      <c r="HQ494" s="34"/>
      <c r="HR494" s="34"/>
      <c r="HS494" s="34"/>
      <c r="HT494" s="34"/>
      <c r="HU494" s="34"/>
      <c r="HV494" s="34"/>
      <c r="HW494" s="34"/>
      <c r="HX494" s="34"/>
      <c r="HY494" s="34"/>
      <c r="HZ494" s="34"/>
      <c r="IA494" s="34"/>
      <c r="IB494" s="34"/>
      <c r="IC494" s="34"/>
      <c r="ID494" s="34"/>
      <c r="IE494" s="34"/>
      <c r="IF494" s="34"/>
      <c r="IG494" s="34"/>
      <c r="IH494" s="34"/>
      <c r="II494" s="34"/>
      <c r="IJ494" s="34"/>
      <c r="IK494" s="34"/>
      <c r="IL494" s="34"/>
      <c r="IM494" s="34"/>
      <c r="IN494" s="34"/>
      <c r="IO494" s="34"/>
      <c r="IP494" s="34"/>
      <c r="IQ494" s="34"/>
      <c r="IR494" s="34"/>
      <c r="IS494" s="34"/>
      <c r="IT494" s="34"/>
      <c r="IU494" s="34"/>
      <c r="IV494" s="34"/>
    </row>
    <row r="495" s="52" customFormat="true" ht="12" hidden="false" customHeight="false" outlineLevel="0" collapsed="false">
      <c r="A495" s="25" t="s">
        <v>116</v>
      </c>
      <c r="B495" s="25" t="s">
        <v>18</v>
      </c>
      <c r="C495" s="37" t="s">
        <v>19</v>
      </c>
      <c r="D495" s="50" t="s">
        <v>475</v>
      </c>
      <c r="E495" s="6" t="s">
        <v>473</v>
      </c>
      <c r="F495" s="28" t="s">
        <v>45</v>
      </c>
      <c r="G495" s="37" t="s">
        <v>114</v>
      </c>
      <c r="H495" s="26" t="n">
        <v>53</v>
      </c>
      <c r="I495" s="31" t="s">
        <v>440</v>
      </c>
      <c r="J495" s="31" t="n">
        <v>55</v>
      </c>
      <c r="K495" s="54" t="n">
        <v>2</v>
      </c>
      <c r="L495" s="32" t="s">
        <v>195</v>
      </c>
      <c r="M495" s="33" t="s">
        <v>173</v>
      </c>
      <c r="N495" s="32" t="s">
        <v>373</v>
      </c>
      <c r="O495" s="33" t="s">
        <v>139</v>
      </c>
      <c r="P495" s="6"/>
      <c r="Q495" s="6"/>
      <c r="R495" s="5" t="s">
        <v>127</v>
      </c>
      <c r="S495" s="35" t="s">
        <v>34</v>
      </c>
      <c r="T495" s="5" t="s">
        <v>455</v>
      </c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  <c r="CN495" s="34"/>
      <c r="CO495" s="34"/>
      <c r="CP495" s="34"/>
      <c r="CQ495" s="34"/>
      <c r="CR495" s="34"/>
      <c r="CS495" s="34"/>
      <c r="CT495" s="34"/>
      <c r="CU495" s="34"/>
      <c r="CV495" s="34"/>
      <c r="CW495" s="34"/>
      <c r="CX495" s="34"/>
      <c r="CY495" s="34"/>
      <c r="CZ495" s="34"/>
      <c r="DA495" s="34"/>
      <c r="DB495" s="34"/>
      <c r="DC495" s="34"/>
      <c r="DD495" s="34"/>
      <c r="DE495" s="34"/>
      <c r="DF495" s="34"/>
      <c r="DG495" s="34"/>
      <c r="DH495" s="34"/>
      <c r="DI495" s="34"/>
      <c r="DJ495" s="34"/>
      <c r="DK495" s="34"/>
      <c r="DL495" s="34"/>
      <c r="DM495" s="34"/>
      <c r="DN495" s="34"/>
      <c r="DO495" s="34"/>
      <c r="DP495" s="34"/>
      <c r="DQ495" s="34"/>
      <c r="DR495" s="34"/>
      <c r="DS495" s="34"/>
      <c r="DT495" s="34"/>
      <c r="DU495" s="34"/>
      <c r="DV495" s="34"/>
      <c r="DW495" s="34"/>
      <c r="DX495" s="34"/>
      <c r="DY495" s="34"/>
      <c r="DZ495" s="34"/>
      <c r="EA495" s="34"/>
      <c r="EB495" s="34"/>
      <c r="EC495" s="34"/>
      <c r="ED495" s="34"/>
      <c r="EE495" s="34"/>
      <c r="EF495" s="34"/>
      <c r="EG495" s="34"/>
      <c r="EH495" s="34"/>
      <c r="EI495" s="34"/>
      <c r="EJ495" s="34"/>
      <c r="EK495" s="34"/>
      <c r="EL495" s="34"/>
      <c r="EM495" s="34"/>
      <c r="EN495" s="34"/>
      <c r="EO495" s="34"/>
      <c r="EP495" s="34"/>
      <c r="EQ495" s="34"/>
      <c r="ER495" s="34"/>
      <c r="ES495" s="34"/>
      <c r="ET495" s="34"/>
      <c r="EU495" s="34"/>
      <c r="EV495" s="34"/>
      <c r="EW495" s="34"/>
      <c r="EX495" s="34"/>
      <c r="EY495" s="34"/>
      <c r="EZ495" s="34"/>
      <c r="FA495" s="34"/>
      <c r="FB495" s="34"/>
      <c r="FC495" s="34"/>
      <c r="FD495" s="34"/>
      <c r="FE495" s="34"/>
      <c r="FF495" s="34"/>
      <c r="FG495" s="34"/>
      <c r="FH495" s="34"/>
      <c r="FI495" s="34"/>
      <c r="FJ495" s="34"/>
      <c r="FK495" s="34"/>
      <c r="FL495" s="34"/>
      <c r="FM495" s="34"/>
      <c r="FN495" s="34"/>
      <c r="FO495" s="34"/>
      <c r="FP495" s="34"/>
      <c r="FQ495" s="34"/>
      <c r="FR495" s="34"/>
      <c r="FS495" s="34"/>
      <c r="FT495" s="34"/>
      <c r="FU495" s="34"/>
      <c r="FV495" s="34"/>
      <c r="FW495" s="34"/>
      <c r="FX495" s="34"/>
      <c r="FY495" s="34"/>
      <c r="FZ495" s="34"/>
      <c r="GA495" s="34"/>
      <c r="GB495" s="34"/>
      <c r="GC495" s="34"/>
      <c r="GD495" s="34"/>
      <c r="GE495" s="34"/>
      <c r="GF495" s="34"/>
      <c r="GG495" s="34"/>
      <c r="GH495" s="34"/>
      <c r="GI495" s="34"/>
      <c r="GJ495" s="34"/>
      <c r="GK495" s="34"/>
      <c r="GL495" s="34"/>
      <c r="GM495" s="34"/>
      <c r="GN495" s="34"/>
      <c r="GO495" s="34"/>
      <c r="GP495" s="34"/>
      <c r="GQ495" s="34"/>
      <c r="GR495" s="34"/>
      <c r="GS495" s="34"/>
      <c r="GT495" s="34"/>
      <c r="GU495" s="34"/>
      <c r="GV495" s="34"/>
      <c r="GW495" s="34"/>
      <c r="GX495" s="34"/>
      <c r="GY495" s="34"/>
      <c r="GZ495" s="34"/>
      <c r="HA495" s="34"/>
      <c r="HB495" s="34"/>
      <c r="HC495" s="34"/>
      <c r="HD495" s="34"/>
      <c r="HE495" s="34"/>
      <c r="HF495" s="34"/>
      <c r="HG495" s="34"/>
      <c r="HH495" s="34"/>
      <c r="HI495" s="34"/>
      <c r="HJ495" s="34"/>
      <c r="HK495" s="34"/>
      <c r="HL495" s="34"/>
      <c r="HM495" s="34"/>
      <c r="HN495" s="34"/>
      <c r="HO495" s="34"/>
      <c r="HP495" s="34"/>
      <c r="HQ495" s="34"/>
      <c r="HR495" s="34"/>
      <c r="HS495" s="34"/>
      <c r="HT495" s="34"/>
      <c r="HU495" s="34"/>
      <c r="HV495" s="34"/>
      <c r="HW495" s="34"/>
      <c r="HX495" s="34"/>
      <c r="HY495" s="34"/>
      <c r="HZ495" s="34"/>
      <c r="IA495" s="34"/>
      <c r="IB495" s="34"/>
      <c r="IC495" s="34"/>
      <c r="ID495" s="34"/>
      <c r="IE495" s="34"/>
      <c r="IF495" s="34"/>
      <c r="IG495" s="34"/>
      <c r="IH495" s="34"/>
      <c r="II495" s="34"/>
      <c r="IJ495" s="34"/>
      <c r="IK495" s="34"/>
      <c r="IL495" s="34"/>
      <c r="IM495" s="34"/>
      <c r="IN495" s="34"/>
      <c r="IO495" s="34"/>
      <c r="IP495" s="34"/>
      <c r="IQ495" s="34"/>
      <c r="IR495" s="34"/>
      <c r="IS495" s="34"/>
      <c r="IT495" s="34"/>
      <c r="IU495" s="34"/>
      <c r="IV495" s="34"/>
    </row>
    <row r="496" s="52" customFormat="true" ht="12" hidden="false" customHeight="false" outlineLevel="0" collapsed="false">
      <c r="A496" s="25" t="s">
        <v>116</v>
      </c>
      <c r="B496" s="25" t="s">
        <v>18</v>
      </c>
      <c r="C496" s="37" t="s">
        <v>19</v>
      </c>
      <c r="D496" s="50" t="s">
        <v>475</v>
      </c>
      <c r="E496" s="6" t="s">
        <v>473</v>
      </c>
      <c r="F496" s="28" t="s">
        <v>45</v>
      </c>
      <c r="G496" s="37" t="s">
        <v>94</v>
      </c>
      <c r="H496" s="26" t="n">
        <v>53</v>
      </c>
      <c r="I496" s="31" t="s">
        <v>247</v>
      </c>
      <c r="J496" s="31" t="n">
        <v>55</v>
      </c>
      <c r="K496" s="54" t="n">
        <v>2</v>
      </c>
      <c r="L496" s="32" t="s">
        <v>199</v>
      </c>
      <c r="M496" s="33" t="s">
        <v>173</v>
      </c>
      <c r="N496" s="32" t="s">
        <v>374</v>
      </c>
      <c r="O496" s="33" t="s">
        <v>139</v>
      </c>
      <c r="P496" s="6"/>
      <c r="Q496" s="6"/>
      <c r="R496" s="5" t="s">
        <v>127</v>
      </c>
      <c r="S496" s="35" t="s">
        <v>34</v>
      </c>
      <c r="T496" s="5" t="s">
        <v>455</v>
      </c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  <c r="CN496" s="34"/>
      <c r="CO496" s="34"/>
      <c r="CP496" s="34"/>
      <c r="CQ496" s="34"/>
      <c r="CR496" s="34"/>
      <c r="CS496" s="34"/>
      <c r="CT496" s="34"/>
      <c r="CU496" s="34"/>
      <c r="CV496" s="34"/>
      <c r="CW496" s="34"/>
      <c r="CX496" s="34"/>
      <c r="CY496" s="34"/>
      <c r="CZ496" s="34"/>
      <c r="DA496" s="34"/>
      <c r="DB496" s="34"/>
      <c r="DC496" s="34"/>
      <c r="DD496" s="34"/>
      <c r="DE496" s="34"/>
      <c r="DF496" s="34"/>
      <c r="DG496" s="34"/>
      <c r="DH496" s="34"/>
      <c r="DI496" s="34"/>
      <c r="DJ496" s="34"/>
      <c r="DK496" s="34"/>
      <c r="DL496" s="34"/>
      <c r="DM496" s="34"/>
      <c r="DN496" s="34"/>
      <c r="DO496" s="34"/>
      <c r="DP496" s="34"/>
      <c r="DQ496" s="34"/>
      <c r="DR496" s="34"/>
      <c r="DS496" s="34"/>
      <c r="DT496" s="34"/>
      <c r="DU496" s="34"/>
      <c r="DV496" s="34"/>
      <c r="DW496" s="34"/>
      <c r="DX496" s="34"/>
      <c r="DY496" s="34"/>
      <c r="DZ496" s="34"/>
      <c r="EA496" s="34"/>
      <c r="EB496" s="34"/>
      <c r="EC496" s="34"/>
      <c r="ED496" s="34"/>
      <c r="EE496" s="34"/>
      <c r="EF496" s="34"/>
      <c r="EG496" s="34"/>
      <c r="EH496" s="34"/>
      <c r="EI496" s="34"/>
      <c r="EJ496" s="34"/>
      <c r="EK496" s="34"/>
      <c r="EL496" s="34"/>
      <c r="EM496" s="34"/>
      <c r="EN496" s="34"/>
      <c r="EO496" s="34"/>
      <c r="EP496" s="34"/>
      <c r="EQ496" s="34"/>
      <c r="ER496" s="34"/>
      <c r="ES496" s="34"/>
      <c r="ET496" s="34"/>
      <c r="EU496" s="34"/>
      <c r="EV496" s="34"/>
      <c r="EW496" s="34"/>
      <c r="EX496" s="34"/>
      <c r="EY496" s="34"/>
      <c r="EZ496" s="34"/>
      <c r="FA496" s="34"/>
      <c r="FB496" s="34"/>
      <c r="FC496" s="34"/>
      <c r="FD496" s="34"/>
      <c r="FE496" s="34"/>
      <c r="FF496" s="34"/>
      <c r="FG496" s="34"/>
      <c r="FH496" s="34"/>
      <c r="FI496" s="34"/>
      <c r="FJ496" s="34"/>
      <c r="FK496" s="34"/>
      <c r="FL496" s="34"/>
      <c r="FM496" s="34"/>
      <c r="FN496" s="34"/>
      <c r="FO496" s="34"/>
      <c r="FP496" s="34"/>
      <c r="FQ496" s="34"/>
      <c r="FR496" s="34"/>
      <c r="FS496" s="34"/>
      <c r="FT496" s="34"/>
      <c r="FU496" s="34"/>
      <c r="FV496" s="34"/>
      <c r="FW496" s="34"/>
      <c r="FX496" s="34"/>
      <c r="FY496" s="34"/>
      <c r="FZ496" s="34"/>
      <c r="GA496" s="34"/>
      <c r="GB496" s="34"/>
      <c r="GC496" s="34"/>
      <c r="GD496" s="34"/>
      <c r="GE496" s="34"/>
      <c r="GF496" s="34"/>
      <c r="GG496" s="34"/>
      <c r="GH496" s="34"/>
      <c r="GI496" s="34"/>
      <c r="GJ496" s="34"/>
      <c r="GK496" s="34"/>
      <c r="GL496" s="34"/>
      <c r="GM496" s="34"/>
      <c r="GN496" s="34"/>
      <c r="GO496" s="34"/>
      <c r="GP496" s="34"/>
      <c r="GQ496" s="34"/>
      <c r="GR496" s="34"/>
      <c r="GS496" s="34"/>
      <c r="GT496" s="34"/>
      <c r="GU496" s="34"/>
      <c r="GV496" s="34"/>
      <c r="GW496" s="34"/>
      <c r="GX496" s="34"/>
      <c r="GY496" s="34"/>
      <c r="GZ496" s="34"/>
      <c r="HA496" s="34"/>
      <c r="HB496" s="34"/>
      <c r="HC496" s="34"/>
      <c r="HD496" s="34"/>
      <c r="HE496" s="34"/>
      <c r="HF496" s="34"/>
      <c r="HG496" s="34"/>
      <c r="HH496" s="34"/>
      <c r="HI496" s="34"/>
      <c r="HJ496" s="34"/>
      <c r="HK496" s="34"/>
      <c r="HL496" s="34"/>
      <c r="HM496" s="34"/>
      <c r="HN496" s="34"/>
      <c r="HO496" s="34"/>
      <c r="HP496" s="34"/>
      <c r="HQ496" s="34"/>
      <c r="HR496" s="34"/>
      <c r="HS496" s="34"/>
      <c r="HT496" s="34"/>
      <c r="HU496" s="34"/>
      <c r="HV496" s="34"/>
      <c r="HW496" s="34"/>
      <c r="HX496" s="34"/>
      <c r="HY496" s="34"/>
      <c r="HZ496" s="34"/>
      <c r="IA496" s="34"/>
      <c r="IB496" s="34"/>
      <c r="IC496" s="34"/>
      <c r="ID496" s="34"/>
      <c r="IE496" s="34"/>
      <c r="IF496" s="34"/>
      <c r="IG496" s="34"/>
      <c r="IH496" s="34"/>
      <c r="II496" s="34"/>
      <c r="IJ496" s="34"/>
      <c r="IK496" s="34"/>
      <c r="IL496" s="34"/>
      <c r="IM496" s="34"/>
      <c r="IN496" s="34"/>
      <c r="IO496" s="34"/>
      <c r="IP496" s="34"/>
      <c r="IQ496" s="34"/>
      <c r="IR496" s="34"/>
      <c r="IS496" s="34"/>
      <c r="IT496" s="34"/>
      <c r="IU496" s="34"/>
      <c r="IV496" s="34"/>
    </row>
    <row r="497" s="52" customFormat="true" ht="12" hidden="false" customHeight="false" outlineLevel="0" collapsed="false">
      <c r="A497" s="25" t="s">
        <v>116</v>
      </c>
      <c r="B497" s="25" t="s">
        <v>18</v>
      </c>
      <c r="C497" s="37" t="s">
        <v>19</v>
      </c>
      <c r="D497" s="50" t="s">
        <v>475</v>
      </c>
      <c r="E497" s="6" t="s">
        <v>473</v>
      </c>
      <c r="F497" s="28" t="s">
        <v>45</v>
      </c>
      <c r="G497" s="37" t="s">
        <v>73</v>
      </c>
      <c r="H497" s="26" t="n">
        <v>53</v>
      </c>
      <c r="I497" s="31" t="s">
        <v>248</v>
      </c>
      <c r="J497" s="31" t="n">
        <v>55</v>
      </c>
      <c r="K497" s="54" t="n">
        <v>2</v>
      </c>
      <c r="L497" s="32" t="s">
        <v>203</v>
      </c>
      <c r="M497" s="33" t="s">
        <v>173</v>
      </c>
      <c r="N497" s="32" t="s">
        <v>375</v>
      </c>
      <c r="O497" s="33" t="s">
        <v>139</v>
      </c>
      <c r="P497" s="6"/>
      <c r="Q497" s="6"/>
      <c r="R497" s="5" t="s">
        <v>127</v>
      </c>
      <c r="S497" s="35" t="s">
        <v>34</v>
      </c>
      <c r="T497" s="5" t="s">
        <v>455</v>
      </c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  <c r="CN497" s="34"/>
      <c r="CO497" s="34"/>
      <c r="CP497" s="34"/>
      <c r="CQ497" s="34"/>
      <c r="CR497" s="34"/>
      <c r="CS497" s="34"/>
      <c r="CT497" s="34"/>
      <c r="CU497" s="34"/>
      <c r="CV497" s="34"/>
      <c r="CW497" s="34"/>
      <c r="CX497" s="34"/>
      <c r="CY497" s="34"/>
      <c r="CZ497" s="34"/>
      <c r="DA497" s="34"/>
      <c r="DB497" s="34"/>
      <c r="DC497" s="34"/>
      <c r="DD497" s="34"/>
      <c r="DE497" s="34"/>
      <c r="DF497" s="34"/>
      <c r="DG497" s="34"/>
      <c r="DH497" s="34"/>
      <c r="DI497" s="34"/>
      <c r="DJ497" s="34"/>
      <c r="DK497" s="34"/>
      <c r="DL497" s="34"/>
      <c r="DM497" s="34"/>
      <c r="DN497" s="34"/>
      <c r="DO497" s="34"/>
      <c r="DP497" s="34"/>
      <c r="DQ497" s="34"/>
      <c r="DR497" s="34"/>
      <c r="DS497" s="34"/>
      <c r="DT497" s="34"/>
      <c r="DU497" s="34"/>
      <c r="DV497" s="34"/>
      <c r="DW497" s="34"/>
      <c r="DX497" s="34"/>
      <c r="DY497" s="34"/>
      <c r="DZ497" s="34"/>
      <c r="EA497" s="34"/>
      <c r="EB497" s="34"/>
      <c r="EC497" s="34"/>
      <c r="ED497" s="34"/>
      <c r="EE497" s="34"/>
      <c r="EF497" s="34"/>
      <c r="EG497" s="34"/>
      <c r="EH497" s="34"/>
      <c r="EI497" s="34"/>
      <c r="EJ497" s="34"/>
      <c r="EK497" s="34"/>
      <c r="EL497" s="34"/>
      <c r="EM497" s="34"/>
      <c r="EN497" s="34"/>
      <c r="EO497" s="34"/>
      <c r="EP497" s="34"/>
      <c r="EQ497" s="34"/>
      <c r="ER497" s="34"/>
      <c r="ES497" s="34"/>
      <c r="ET497" s="34"/>
      <c r="EU497" s="34"/>
      <c r="EV497" s="34"/>
      <c r="EW497" s="34"/>
      <c r="EX497" s="34"/>
      <c r="EY497" s="34"/>
      <c r="EZ497" s="34"/>
      <c r="FA497" s="34"/>
      <c r="FB497" s="34"/>
      <c r="FC497" s="34"/>
      <c r="FD497" s="34"/>
      <c r="FE497" s="34"/>
      <c r="FF497" s="34"/>
      <c r="FG497" s="34"/>
      <c r="FH497" s="34"/>
      <c r="FI497" s="34"/>
      <c r="FJ497" s="34"/>
      <c r="FK497" s="34"/>
      <c r="FL497" s="34"/>
      <c r="FM497" s="34"/>
      <c r="FN497" s="34"/>
      <c r="FO497" s="34"/>
      <c r="FP497" s="34"/>
      <c r="FQ497" s="34"/>
      <c r="FR497" s="34"/>
      <c r="FS497" s="34"/>
      <c r="FT497" s="34"/>
      <c r="FU497" s="34"/>
      <c r="FV497" s="34"/>
      <c r="FW497" s="34"/>
      <c r="FX497" s="34"/>
      <c r="FY497" s="34"/>
      <c r="FZ497" s="34"/>
      <c r="GA497" s="34"/>
      <c r="GB497" s="34"/>
      <c r="GC497" s="34"/>
      <c r="GD497" s="34"/>
      <c r="GE497" s="34"/>
      <c r="GF497" s="34"/>
      <c r="GG497" s="34"/>
      <c r="GH497" s="34"/>
      <c r="GI497" s="34"/>
      <c r="GJ497" s="34"/>
      <c r="GK497" s="34"/>
      <c r="GL497" s="34"/>
      <c r="GM497" s="34"/>
      <c r="GN497" s="34"/>
      <c r="GO497" s="34"/>
      <c r="GP497" s="34"/>
      <c r="GQ497" s="34"/>
      <c r="GR497" s="34"/>
      <c r="GS497" s="34"/>
      <c r="GT497" s="34"/>
      <c r="GU497" s="34"/>
      <c r="GV497" s="34"/>
      <c r="GW497" s="34"/>
      <c r="GX497" s="34"/>
      <c r="GY497" s="34"/>
      <c r="GZ497" s="34"/>
      <c r="HA497" s="34"/>
      <c r="HB497" s="34"/>
      <c r="HC497" s="34"/>
      <c r="HD497" s="34"/>
      <c r="HE497" s="34"/>
      <c r="HF497" s="34"/>
      <c r="HG497" s="34"/>
      <c r="HH497" s="34"/>
      <c r="HI497" s="34"/>
      <c r="HJ497" s="34"/>
      <c r="HK497" s="34"/>
      <c r="HL497" s="34"/>
      <c r="HM497" s="34"/>
      <c r="HN497" s="34"/>
      <c r="HO497" s="34"/>
      <c r="HP497" s="34"/>
      <c r="HQ497" s="34"/>
      <c r="HR497" s="34"/>
      <c r="HS497" s="34"/>
      <c r="HT497" s="34"/>
      <c r="HU497" s="34"/>
      <c r="HV497" s="34"/>
      <c r="HW497" s="34"/>
      <c r="HX497" s="34"/>
      <c r="HY497" s="34"/>
      <c r="HZ497" s="34"/>
      <c r="IA497" s="34"/>
      <c r="IB497" s="34"/>
      <c r="IC497" s="34"/>
      <c r="ID497" s="34"/>
      <c r="IE497" s="34"/>
      <c r="IF497" s="34"/>
      <c r="IG497" s="34"/>
      <c r="IH497" s="34"/>
      <c r="II497" s="34"/>
      <c r="IJ497" s="34"/>
      <c r="IK497" s="34"/>
      <c r="IL497" s="34"/>
      <c r="IM497" s="34"/>
      <c r="IN497" s="34"/>
      <c r="IO497" s="34"/>
      <c r="IP497" s="34"/>
      <c r="IQ497" s="34"/>
      <c r="IR497" s="34"/>
      <c r="IS497" s="34"/>
      <c r="IT497" s="34"/>
      <c r="IU497" s="34"/>
      <c r="IV497" s="34"/>
    </row>
    <row r="498" s="52" customFormat="true" ht="12" hidden="false" customHeight="false" outlineLevel="0" collapsed="false">
      <c r="A498" s="25" t="s">
        <v>116</v>
      </c>
      <c r="B498" s="25" t="s">
        <v>18</v>
      </c>
      <c r="C498" s="37" t="s">
        <v>19</v>
      </c>
      <c r="D498" s="50" t="s">
        <v>475</v>
      </c>
      <c r="E498" s="6" t="s">
        <v>473</v>
      </c>
      <c r="F498" s="28" t="s">
        <v>45</v>
      </c>
      <c r="G498" s="37" t="s">
        <v>82</v>
      </c>
      <c r="H498" s="26" t="n">
        <v>54</v>
      </c>
      <c r="I498" s="31" t="s">
        <v>249</v>
      </c>
      <c r="J498" s="31" t="n">
        <v>55</v>
      </c>
      <c r="K498" s="54" t="n">
        <v>2</v>
      </c>
      <c r="L498" s="32" t="s">
        <v>207</v>
      </c>
      <c r="M498" s="33" t="s">
        <v>173</v>
      </c>
      <c r="N498" s="32" t="s">
        <v>376</v>
      </c>
      <c r="O498" s="33" t="s">
        <v>139</v>
      </c>
      <c r="P498" s="6"/>
      <c r="Q498" s="6"/>
      <c r="R498" s="5" t="s">
        <v>127</v>
      </c>
      <c r="S498" s="35" t="s">
        <v>34</v>
      </c>
      <c r="T498" s="5" t="s">
        <v>455</v>
      </c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  <c r="CN498" s="34"/>
      <c r="CO498" s="34"/>
      <c r="CP498" s="34"/>
      <c r="CQ498" s="34"/>
      <c r="CR498" s="34"/>
      <c r="CS498" s="34"/>
      <c r="CT498" s="34"/>
      <c r="CU498" s="34"/>
      <c r="CV498" s="34"/>
      <c r="CW498" s="34"/>
      <c r="CX498" s="34"/>
      <c r="CY498" s="34"/>
      <c r="CZ498" s="34"/>
      <c r="DA498" s="34"/>
      <c r="DB498" s="34"/>
      <c r="DC498" s="34"/>
      <c r="DD498" s="34"/>
      <c r="DE498" s="34"/>
      <c r="DF498" s="34"/>
      <c r="DG498" s="34"/>
      <c r="DH498" s="34"/>
      <c r="DI498" s="34"/>
      <c r="DJ498" s="34"/>
      <c r="DK498" s="34"/>
      <c r="DL498" s="34"/>
      <c r="DM498" s="34"/>
      <c r="DN498" s="34"/>
      <c r="DO498" s="34"/>
      <c r="DP498" s="34"/>
      <c r="DQ498" s="34"/>
      <c r="DR498" s="34"/>
      <c r="DS498" s="34"/>
      <c r="DT498" s="34"/>
      <c r="DU498" s="34"/>
      <c r="DV498" s="34"/>
      <c r="DW498" s="34"/>
      <c r="DX498" s="34"/>
      <c r="DY498" s="34"/>
      <c r="DZ498" s="34"/>
      <c r="EA498" s="34"/>
      <c r="EB498" s="34"/>
      <c r="EC498" s="34"/>
      <c r="ED498" s="34"/>
      <c r="EE498" s="34"/>
      <c r="EF498" s="34"/>
      <c r="EG498" s="34"/>
      <c r="EH498" s="34"/>
      <c r="EI498" s="34"/>
      <c r="EJ498" s="34"/>
      <c r="EK498" s="34"/>
      <c r="EL498" s="34"/>
      <c r="EM498" s="34"/>
      <c r="EN498" s="34"/>
      <c r="EO498" s="34"/>
      <c r="EP498" s="34"/>
      <c r="EQ498" s="34"/>
      <c r="ER498" s="34"/>
      <c r="ES498" s="34"/>
      <c r="ET498" s="34"/>
      <c r="EU498" s="34"/>
      <c r="EV498" s="34"/>
      <c r="EW498" s="34"/>
      <c r="EX498" s="34"/>
      <c r="EY498" s="34"/>
      <c r="EZ498" s="34"/>
      <c r="FA498" s="34"/>
      <c r="FB498" s="34"/>
      <c r="FC498" s="34"/>
      <c r="FD498" s="34"/>
      <c r="FE498" s="34"/>
      <c r="FF498" s="34"/>
      <c r="FG498" s="34"/>
      <c r="FH498" s="34"/>
      <c r="FI498" s="34"/>
      <c r="FJ498" s="34"/>
      <c r="FK498" s="34"/>
      <c r="FL498" s="34"/>
      <c r="FM498" s="34"/>
      <c r="FN498" s="34"/>
      <c r="FO498" s="34"/>
      <c r="FP498" s="34"/>
      <c r="FQ498" s="34"/>
      <c r="FR498" s="34"/>
      <c r="FS498" s="34"/>
      <c r="FT498" s="34"/>
      <c r="FU498" s="34"/>
      <c r="FV498" s="34"/>
      <c r="FW498" s="34"/>
      <c r="FX498" s="34"/>
      <c r="FY498" s="34"/>
      <c r="FZ498" s="34"/>
      <c r="GA498" s="34"/>
      <c r="GB498" s="34"/>
      <c r="GC498" s="34"/>
      <c r="GD498" s="34"/>
      <c r="GE498" s="34"/>
      <c r="GF498" s="34"/>
      <c r="GG498" s="34"/>
      <c r="GH498" s="34"/>
      <c r="GI498" s="34"/>
      <c r="GJ498" s="34"/>
      <c r="GK498" s="34"/>
      <c r="GL498" s="34"/>
      <c r="GM498" s="34"/>
      <c r="GN498" s="34"/>
      <c r="GO498" s="34"/>
      <c r="GP498" s="34"/>
      <c r="GQ498" s="34"/>
      <c r="GR498" s="34"/>
      <c r="GS498" s="34"/>
      <c r="GT498" s="34"/>
      <c r="GU498" s="34"/>
      <c r="GV498" s="34"/>
      <c r="GW498" s="34"/>
      <c r="GX498" s="34"/>
      <c r="GY498" s="34"/>
      <c r="GZ498" s="34"/>
      <c r="HA498" s="34"/>
      <c r="HB498" s="34"/>
      <c r="HC498" s="34"/>
      <c r="HD498" s="34"/>
      <c r="HE498" s="34"/>
      <c r="HF498" s="34"/>
      <c r="HG498" s="34"/>
      <c r="HH498" s="34"/>
      <c r="HI498" s="34"/>
      <c r="HJ498" s="34"/>
      <c r="HK498" s="34"/>
      <c r="HL498" s="34"/>
      <c r="HM498" s="34"/>
      <c r="HN498" s="34"/>
      <c r="HO498" s="34"/>
      <c r="HP498" s="34"/>
      <c r="HQ498" s="34"/>
      <c r="HR498" s="34"/>
      <c r="HS498" s="34"/>
      <c r="HT498" s="34"/>
      <c r="HU498" s="34"/>
      <c r="HV498" s="34"/>
      <c r="HW498" s="34"/>
      <c r="HX498" s="34"/>
      <c r="HY498" s="34"/>
      <c r="HZ498" s="34"/>
      <c r="IA498" s="34"/>
      <c r="IB498" s="34"/>
      <c r="IC498" s="34"/>
      <c r="ID498" s="34"/>
      <c r="IE498" s="34"/>
      <c r="IF498" s="34"/>
      <c r="IG498" s="34"/>
      <c r="IH498" s="34"/>
      <c r="II498" s="34"/>
      <c r="IJ498" s="34"/>
      <c r="IK498" s="34"/>
      <c r="IL498" s="34"/>
      <c r="IM498" s="34"/>
      <c r="IN498" s="34"/>
      <c r="IO498" s="34"/>
      <c r="IP498" s="34"/>
      <c r="IQ498" s="34"/>
      <c r="IR498" s="34"/>
      <c r="IS498" s="34"/>
      <c r="IT498" s="34"/>
      <c r="IU498" s="34"/>
      <c r="IV498" s="34"/>
    </row>
    <row r="499" s="52" customFormat="true" ht="12" hidden="false" customHeight="false" outlineLevel="0" collapsed="false">
      <c r="A499" s="25" t="s">
        <v>116</v>
      </c>
      <c r="B499" s="25" t="s">
        <v>18</v>
      </c>
      <c r="C499" s="37" t="s">
        <v>19</v>
      </c>
      <c r="D499" s="50" t="s">
        <v>475</v>
      </c>
      <c r="E499" s="6" t="s">
        <v>473</v>
      </c>
      <c r="F499" s="35" t="s">
        <v>423</v>
      </c>
      <c r="G499" s="30" t="s">
        <v>424</v>
      </c>
      <c r="H499" s="26" t="n">
        <v>22</v>
      </c>
      <c r="I499" s="31" t="s">
        <v>250</v>
      </c>
      <c r="J499" s="31" t="n">
        <v>55</v>
      </c>
      <c r="K499" s="54" t="n">
        <v>2</v>
      </c>
      <c r="L499" s="32" t="s">
        <v>211</v>
      </c>
      <c r="M499" s="33" t="s">
        <v>173</v>
      </c>
      <c r="N499" s="32" t="s">
        <v>377</v>
      </c>
      <c r="O499" s="33" t="s">
        <v>139</v>
      </c>
      <c r="P499" s="6"/>
      <c r="Q499" s="6"/>
      <c r="R499" s="5" t="s">
        <v>127</v>
      </c>
      <c r="S499" s="35" t="s">
        <v>34</v>
      </c>
      <c r="T499" s="5" t="s">
        <v>455</v>
      </c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  <c r="CN499" s="34"/>
      <c r="CO499" s="34"/>
      <c r="CP499" s="34"/>
      <c r="CQ499" s="34"/>
      <c r="CR499" s="34"/>
      <c r="CS499" s="34"/>
      <c r="CT499" s="34"/>
      <c r="CU499" s="34"/>
      <c r="CV499" s="34"/>
      <c r="CW499" s="34"/>
      <c r="CX499" s="34"/>
      <c r="CY499" s="34"/>
      <c r="CZ499" s="34"/>
      <c r="DA499" s="34"/>
      <c r="DB499" s="34"/>
      <c r="DC499" s="34"/>
      <c r="DD499" s="34"/>
      <c r="DE499" s="34"/>
      <c r="DF499" s="34"/>
      <c r="DG499" s="34"/>
      <c r="DH499" s="34"/>
      <c r="DI499" s="34"/>
      <c r="DJ499" s="34"/>
      <c r="DK499" s="34"/>
      <c r="DL499" s="34"/>
      <c r="DM499" s="34"/>
      <c r="DN499" s="34"/>
      <c r="DO499" s="34"/>
      <c r="DP499" s="34"/>
      <c r="DQ499" s="34"/>
      <c r="DR499" s="34"/>
      <c r="DS499" s="34"/>
      <c r="DT499" s="34"/>
      <c r="DU499" s="34"/>
      <c r="DV499" s="34"/>
      <c r="DW499" s="34"/>
      <c r="DX499" s="34"/>
      <c r="DY499" s="34"/>
      <c r="DZ499" s="34"/>
      <c r="EA499" s="34"/>
      <c r="EB499" s="34"/>
      <c r="EC499" s="34"/>
      <c r="ED499" s="34"/>
      <c r="EE499" s="34"/>
      <c r="EF499" s="34"/>
      <c r="EG499" s="34"/>
      <c r="EH499" s="34"/>
      <c r="EI499" s="34"/>
      <c r="EJ499" s="34"/>
      <c r="EK499" s="34"/>
      <c r="EL499" s="34"/>
      <c r="EM499" s="34"/>
      <c r="EN499" s="34"/>
      <c r="EO499" s="34"/>
      <c r="EP499" s="34"/>
      <c r="EQ499" s="34"/>
      <c r="ER499" s="34"/>
      <c r="ES499" s="34"/>
      <c r="ET499" s="34"/>
      <c r="EU499" s="34"/>
      <c r="EV499" s="34"/>
      <c r="EW499" s="34"/>
      <c r="EX499" s="34"/>
      <c r="EY499" s="34"/>
      <c r="EZ499" s="34"/>
      <c r="FA499" s="34"/>
      <c r="FB499" s="34"/>
      <c r="FC499" s="34"/>
      <c r="FD499" s="34"/>
      <c r="FE499" s="34"/>
      <c r="FF499" s="34"/>
      <c r="FG499" s="34"/>
      <c r="FH499" s="34"/>
      <c r="FI499" s="34"/>
      <c r="FJ499" s="34"/>
      <c r="FK499" s="34"/>
      <c r="FL499" s="34"/>
      <c r="FM499" s="34"/>
      <c r="FN499" s="34"/>
      <c r="FO499" s="34"/>
      <c r="FP499" s="34"/>
      <c r="FQ499" s="34"/>
      <c r="FR499" s="34"/>
      <c r="FS499" s="34"/>
      <c r="FT499" s="34"/>
      <c r="FU499" s="34"/>
      <c r="FV499" s="34"/>
      <c r="FW499" s="34"/>
      <c r="FX499" s="34"/>
      <c r="FY499" s="34"/>
      <c r="FZ499" s="34"/>
      <c r="GA499" s="34"/>
      <c r="GB499" s="34"/>
      <c r="GC499" s="34"/>
      <c r="GD499" s="34"/>
      <c r="GE499" s="34"/>
      <c r="GF499" s="34"/>
      <c r="GG499" s="34"/>
      <c r="GH499" s="34"/>
      <c r="GI499" s="34"/>
      <c r="GJ499" s="34"/>
      <c r="GK499" s="34"/>
      <c r="GL499" s="34"/>
      <c r="GM499" s="34"/>
      <c r="GN499" s="34"/>
      <c r="GO499" s="34"/>
      <c r="GP499" s="34"/>
      <c r="GQ499" s="34"/>
      <c r="GR499" s="34"/>
      <c r="GS499" s="34"/>
      <c r="GT499" s="34"/>
      <c r="GU499" s="34"/>
      <c r="GV499" s="34"/>
      <c r="GW499" s="34"/>
      <c r="GX499" s="34"/>
      <c r="GY499" s="34"/>
      <c r="GZ499" s="34"/>
      <c r="HA499" s="34"/>
      <c r="HB499" s="34"/>
      <c r="HC499" s="34"/>
      <c r="HD499" s="34"/>
      <c r="HE499" s="34"/>
      <c r="HF499" s="34"/>
      <c r="HG499" s="34"/>
      <c r="HH499" s="34"/>
      <c r="HI499" s="34"/>
      <c r="HJ499" s="34"/>
      <c r="HK499" s="34"/>
      <c r="HL499" s="34"/>
      <c r="HM499" s="34"/>
      <c r="HN499" s="34"/>
      <c r="HO499" s="34"/>
      <c r="HP499" s="34"/>
      <c r="HQ499" s="34"/>
      <c r="HR499" s="34"/>
      <c r="HS499" s="34"/>
      <c r="HT499" s="34"/>
      <c r="HU499" s="34"/>
      <c r="HV499" s="34"/>
      <c r="HW499" s="34"/>
      <c r="HX499" s="34"/>
      <c r="HY499" s="34"/>
      <c r="HZ499" s="34"/>
      <c r="IA499" s="34"/>
      <c r="IB499" s="34"/>
      <c r="IC499" s="34"/>
      <c r="ID499" s="34"/>
      <c r="IE499" s="34"/>
      <c r="IF499" s="34"/>
      <c r="IG499" s="34"/>
      <c r="IH499" s="34"/>
      <c r="II499" s="34"/>
      <c r="IJ499" s="34"/>
      <c r="IK499" s="34"/>
      <c r="IL499" s="34"/>
      <c r="IM499" s="34"/>
      <c r="IN499" s="34"/>
      <c r="IO499" s="34"/>
      <c r="IP499" s="34"/>
      <c r="IQ499" s="34"/>
      <c r="IR499" s="34"/>
      <c r="IS499" s="34"/>
      <c r="IT499" s="34"/>
      <c r="IU499" s="34"/>
      <c r="IV499" s="34"/>
    </row>
  </sheetData>
  <mergeCells count="3">
    <mergeCell ref="F2:F3"/>
    <mergeCell ref="G2:R3"/>
    <mergeCell ref="S2:S3"/>
  </mergeCells>
  <conditionalFormatting sqref="O139">
    <cfRule type="expression" priority="2" aboveAverage="0" equalAverage="0" bottom="0" percent="0" rank="0" text="" dxfId="0">
      <formula>AND(COUNTIF($O$139:$O$139,O139)&gt;1,NOT(ISBLANK(O139)))</formula>
    </cfRule>
    <cfRule type="expression" priority="3" aboveAverage="0" equalAverage="0" bottom="0" percent="0" rank="0" text="" dxfId="1">
      <formula>AND(COUNTIF($O$139:$O$139,O139)&gt;1,NOT(ISBLANK(O139)))</formula>
    </cfRule>
    <cfRule type="expression" priority="4" aboveAverage="0" equalAverage="0" bottom="0" percent="0" rank="0" text="" dxfId="2">
      <formula>AND(COUNTIF($O$139:$O$139,O139)&gt;1,NOT(ISBLANK(O139)))</formula>
    </cfRule>
  </conditionalFormatting>
  <conditionalFormatting sqref="O165">
    <cfRule type="expression" priority="5" aboveAverage="0" equalAverage="0" bottom="0" percent="0" rank="0" text="" dxfId="3">
      <formula>AND(COUNTIF($O$165:$O$165,O165)&gt;1,NOT(ISBLANK(O165)))</formula>
    </cfRule>
    <cfRule type="expression" priority="6" aboveAverage="0" equalAverage="0" bottom="0" percent="0" rank="0" text="" dxfId="4">
      <formula>AND(COUNTIF($O$165:$O$165,O165)&gt;1,NOT(ISBLANK(O165)))</formula>
    </cfRule>
    <cfRule type="expression" priority="7" aboveAverage="0" equalAverage="0" bottom="0" percent="0" rank="0" text="" dxfId="5">
      <formula>AND(COUNTIF($O$165:$O$165,O165)&gt;1,NOT(ISBLANK(O165)))</formula>
    </cfRule>
  </conditionalFormatting>
  <conditionalFormatting sqref="P316">
    <cfRule type="expression" priority="8" aboveAverage="0" equalAverage="0" bottom="0" percent="0" rank="0" text="" dxfId="6">
      <formula>AND(COUNTIF($P$316:$P$316,P316)&gt;1,NOT(ISBLANK(P316)))</formula>
    </cfRule>
    <cfRule type="expression" priority="9" aboveAverage="0" equalAverage="0" bottom="0" percent="0" rank="0" text="" dxfId="7">
      <formula>AND(COUNTIF($P$316:$P$316,P316)&gt;1,NOT(ISBLANK(P316)))</formula>
    </cfRule>
    <cfRule type="expression" priority="10" aboveAverage="0" equalAverage="0" bottom="0" percent="0" rank="0" text="" dxfId="8">
      <formula>AND(COUNTIF($P$316:$P$316,P316)&gt;1,NOT(ISBLANK(P316)))</formula>
    </cfRule>
  </conditionalFormatting>
  <conditionalFormatting sqref="P322">
    <cfRule type="expression" priority="11" aboveAverage="0" equalAverage="0" bottom="0" percent="0" rank="0" text="" dxfId="9">
      <formula>AND(COUNTIF($P$322:$P$322,P322)&gt;1,NOT(ISBLANK(P322)))</formula>
    </cfRule>
    <cfRule type="expression" priority="12" aboveAverage="0" equalAverage="0" bottom="0" percent="0" rank="0" text="" dxfId="10">
      <formula>AND(COUNTIF($P$322:$P$322,P322)&gt;1,NOT(ISBLANK(P322)))</formula>
    </cfRule>
    <cfRule type="expression" priority="13" aboveAverage="0" equalAverage="0" bottom="0" percent="0" rank="0" text="" dxfId="11">
      <formula>AND(COUNTIF($P$322:$P$322,P322)&gt;1,NOT(ISBLANK(P322)))</formula>
    </cfRule>
  </conditionalFormatting>
  <conditionalFormatting sqref="Q487">
    <cfRule type="expression" priority="14" aboveAverage="0" equalAverage="0" bottom="0" percent="0" rank="0" text="" dxfId="12">
      <formula>AND(COUNTIF($Q$487:$Q$487,Q487)&gt;1,NOT(ISBLANK(Q487)))</formula>
    </cfRule>
    <cfRule type="expression" priority="15" aboveAverage="0" equalAverage="0" bottom="0" percent="0" rank="0" text="" dxfId="13">
      <formula>AND(COUNTIF($Q$487:$Q$487,Q487)&gt;1,NOT(ISBLANK(Q487)))</formula>
    </cfRule>
    <cfRule type="expression" priority="16" aboveAverage="0" equalAverage="0" bottom="0" percent="0" rank="0" text="" dxfId="14">
      <formula>AND(COUNTIF($Q$487:$Q$487,Q487)&gt;1,NOT(ISBLANK(Q487)))</formula>
    </cfRule>
  </conditionalFormatting>
  <conditionalFormatting sqref="L344">
    <cfRule type="expression" priority="17" aboveAverage="0" equalAverage="0" bottom="0" percent="0" rank="0" text="" dxfId="15">
      <formula>AND(COUNTIF($L$344:$L$344,L344)&gt;1,NOT(ISBLANK(L344)))</formula>
    </cfRule>
  </conditionalFormatting>
  <conditionalFormatting sqref="N344">
    <cfRule type="expression" priority="18" aboveAverage="0" equalAverage="0" bottom="0" percent="0" rank="0" text="" dxfId="16">
      <formula>AND(COUNTIF($N$344:$N$344,N344)&gt;1,NOT(ISBLANK(N344)))</formula>
    </cfRule>
  </conditionalFormatting>
  <conditionalFormatting sqref="N13">
    <cfRule type="expression" priority="19" aboveAverage="0" equalAverage="0" bottom="0" percent="0" rank="0" text="" dxfId="17">
      <formula>AND(COUNTIF($N$13:$N$13,N13)&gt;1,NOT(ISBLANK(N13)))</formula>
    </cfRule>
  </conditionalFormatting>
  <conditionalFormatting sqref="N14">
    <cfRule type="expression" priority="20" aboveAverage="0" equalAverage="0" bottom="0" percent="0" rank="0" text="" dxfId="18">
      <formula>AND(COUNTIF($N$14:$N$14,N14)&gt;1,NOT(ISBLANK(N14)))</formula>
    </cfRule>
  </conditionalFormatting>
  <conditionalFormatting sqref="N16">
    <cfRule type="expression" priority="21" aboveAverage="0" equalAverage="0" bottom="0" percent="0" rank="0" text="" dxfId="19">
      <formula>AND(COUNTIF($N$16:$N$16,N16)&gt;1,NOT(ISBLANK(N16)))</formula>
    </cfRule>
  </conditionalFormatting>
  <conditionalFormatting sqref="N17">
    <cfRule type="expression" priority="22" aboveAverage="0" equalAverage="0" bottom="0" percent="0" rank="0" text="" dxfId="20">
      <formula>AND(COUNTIF($N$17:$N$17,N17)&gt;1,NOT(ISBLANK(N17)))</formula>
    </cfRule>
  </conditionalFormatting>
  <conditionalFormatting sqref="N18">
    <cfRule type="expression" priority="23" aboveAverage="0" equalAverage="0" bottom="0" percent="0" rank="0" text="" dxfId="21">
      <formula>AND(COUNTIF($N$18:$N$18,N18)&gt;1,NOT(ISBLANK(N18)))</formula>
    </cfRule>
  </conditionalFormatting>
  <conditionalFormatting sqref="N19">
    <cfRule type="expression" priority="24" aboveAverage="0" equalAverage="0" bottom="0" percent="0" rank="0" text="" dxfId="22">
      <formula>AND(COUNTIF($N$19:$N$19,N19)&gt;1,NOT(ISBLANK(N19)))</formula>
    </cfRule>
  </conditionalFormatting>
  <conditionalFormatting sqref="N20">
    <cfRule type="expression" priority="25" aboveAverage="0" equalAverage="0" bottom="0" percent="0" rank="0" text="" dxfId="23">
      <formula>AND(COUNTIF($N$20:$N$20,N20)&gt;1,NOT(ISBLANK(N20)))</formula>
    </cfRule>
  </conditionalFormatting>
  <conditionalFormatting sqref="N21">
    <cfRule type="expression" priority="26" aboveAverage="0" equalAverage="0" bottom="0" percent="0" rank="0" text="" dxfId="24">
      <formula>AND(COUNTIF($N$21:$N$21,N21)&gt;1,NOT(ISBLANK(N21)))</formula>
    </cfRule>
  </conditionalFormatting>
  <conditionalFormatting sqref="N22">
    <cfRule type="expression" priority="27" aboveAverage="0" equalAverage="0" bottom="0" percent="0" rank="0" text="" dxfId="25">
      <formula>AND(COUNTIF($N$22:$N$22,N22)&gt;1,NOT(ISBLANK(N22)))</formula>
    </cfRule>
  </conditionalFormatting>
  <conditionalFormatting sqref="N23">
    <cfRule type="expression" priority="28" aboveAverage="0" equalAverage="0" bottom="0" percent="0" rank="0" text="" dxfId="26">
      <formula>AND(COUNTIF($N$23:$N$23,N23)&gt;1,NOT(ISBLANK(N23)))</formula>
    </cfRule>
  </conditionalFormatting>
  <conditionalFormatting sqref="N24">
    <cfRule type="expression" priority="29" aboveAverage="0" equalAverage="0" bottom="0" percent="0" rank="0" text="" dxfId="27">
      <formula>AND(COUNTIF($N$24:$N$24,N24)&gt;1,NOT(ISBLANK(N24)))</formula>
    </cfRule>
  </conditionalFormatting>
  <conditionalFormatting sqref="N25">
    <cfRule type="expression" priority="30" aboveAverage="0" equalAverage="0" bottom="0" percent="0" rank="0" text="" dxfId="28">
      <formula>AND(COUNTIF($N$25:$N$25,N25)&gt;1,NOT(ISBLANK(N25)))</formula>
    </cfRule>
  </conditionalFormatting>
  <conditionalFormatting sqref="N27">
    <cfRule type="expression" priority="31" aboveAverage="0" equalAverage="0" bottom="0" percent="0" rank="0" text="" dxfId="29">
      <formula>AND(COUNTIF($N$27:$N$27,N27)&gt;1,NOT(ISBLANK(N27)))</formula>
    </cfRule>
  </conditionalFormatting>
  <conditionalFormatting sqref="N52">
    <cfRule type="expression" priority="32" aboveAverage="0" equalAverage="0" bottom="0" percent="0" rank="0" text="" dxfId="30">
      <formula>AND(COUNTIF($N$52:$N$52,N52)&gt;1,NOT(ISBLANK(N52)))</formula>
    </cfRule>
  </conditionalFormatting>
  <conditionalFormatting sqref="N53">
    <cfRule type="expression" priority="33" aboveAverage="0" equalAverage="0" bottom="0" percent="0" rank="0" text="" dxfId="31">
      <formula>AND(COUNTIF($N$53:$N$53,N53)&gt;1,NOT(ISBLANK(N53)))</formula>
    </cfRule>
  </conditionalFormatting>
  <conditionalFormatting sqref="N54">
    <cfRule type="expression" priority="34" aboveAverage="0" equalAverage="0" bottom="0" percent="0" rank="0" text="" dxfId="32">
      <formula>AND(COUNTIF($N$54:$N$54,N54)&gt;1,NOT(ISBLANK(N54)))</formula>
    </cfRule>
  </conditionalFormatting>
  <conditionalFormatting sqref="N55">
    <cfRule type="expression" priority="35" aboveAverage="0" equalAverage="0" bottom="0" percent="0" rank="0" text="" dxfId="33">
      <formula>AND(COUNTIF($N$55:$N$55,N55)&gt;1,NOT(ISBLANK(N55)))</formula>
    </cfRule>
  </conditionalFormatting>
  <conditionalFormatting sqref="N56">
    <cfRule type="expression" priority="36" aboveAverage="0" equalAverage="0" bottom="0" percent="0" rank="0" text="" dxfId="34">
      <formula>AND(COUNTIF($N$56:$N$56,N56)&gt;1,NOT(ISBLANK(N56)))</formula>
    </cfRule>
  </conditionalFormatting>
  <conditionalFormatting sqref="N57">
    <cfRule type="expression" priority="37" aboveAverage="0" equalAverage="0" bottom="0" percent="0" rank="0" text="" dxfId="35">
      <formula>AND(COUNTIF($N$57:$N$57,N57)&gt;1,NOT(ISBLANK(N57)))</formula>
    </cfRule>
  </conditionalFormatting>
  <conditionalFormatting sqref="N58">
    <cfRule type="expression" priority="38" aboveAverage="0" equalAverage="0" bottom="0" percent="0" rank="0" text="" dxfId="36">
      <formula>AND(COUNTIF($N$58:$N$58,N58)&gt;1,NOT(ISBLANK(N58)))</formula>
    </cfRule>
  </conditionalFormatting>
  <conditionalFormatting sqref="N115">
    <cfRule type="expression" priority="39" aboveAverage="0" equalAverage="0" bottom="0" percent="0" rank="0" text="" dxfId="37">
      <formula>AND(COUNTIF($N$115:$N$115,N115)&gt;1,NOT(ISBLANK(N115)))</formula>
    </cfRule>
  </conditionalFormatting>
  <conditionalFormatting sqref="N116">
    <cfRule type="expression" priority="40" aboveAverage="0" equalAverage="0" bottom="0" percent="0" rank="0" text="" dxfId="38">
      <formula>AND(COUNTIF($N$116:$N$116,N116)&gt;1,NOT(ISBLANK(N116)))</formula>
    </cfRule>
  </conditionalFormatting>
  <conditionalFormatting sqref="N117">
    <cfRule type="expression" priority="41" aboveAverage="0" equalAverage="0" bottom="0" percent="0" rank="0" text="" dxfId="39">
      <formula>AND(COUNTIF($N$117:$N$117,N117)&gt;1,NOT(ISBLANK(N117)))</formula>
    </cfRule>
  </conditionalFormatting>
  <conditionalFormatting sqref="N118">
    <cfRule type="expression" priority="42" aboveAverage="0" equalAverage="0" bottom="0" percent="0" rank="0" text="" dxfId="40">
      <formula>AND(COUNTIF($N$118:$N$118,N118)&gt;1,NOT(ISBLANK(N118)))</formula>
    </cfRule>
  </conditionalFormatting>
  <conditionalFormatting sqref="N119">
    <cfRule type="expression" priority="43" aboveAverage="0" equalAverage="0" bottom="0" percent="0" rank="0" text="" dxfId="41">
      <formula>AND(COUNTIF($N$119:$N$119,N119)&gt;1,NOT(ISBLANK(N119)))</formula>
    </cfRule>
  </conditionalFormatting>
  <conditionalFormatting sqref="N120">
    <cfRule type="expression" priority="44" aboveAverage="0" equalAverage="0" bottom="0" percent="0" rank="0" text="" dxfId="42">
      <formula>AND(COUNTIF($N$120:$N$120,N120)&gt;1,NOT(ISBLANK(N120)))</formula>
    </cfRule>
  </conditionalFormatting>
  <conditionalFormatting sqref="N121">
    <cfRule type="expression" priority="45" aboveAverage="0" equalAverage="0" bottom="0" percent="0" rank="0" text="" dxfId="43">
      <formula>AND(COUNTIF($N$121:$N$121,N121)&gt;1,NOT(ISBLANK(N121)))</formula>
    </cfRule>
  </conditionalFormatting>
  <conditionalFormatting sqref="N122">
    <cfRule type="expression" priority="46" aboveAverage="0" equalAverage="0" bottom="0" percent="0" rank="0" text="" dxfId="44">
      <formula>AND(COUNTIF($N$122:$N$122,N122)&gt;1,NOT(ISBLANK(N122)))</formula>
    </cfRule>
  </conditionalFormatting>
  <conditionalFormatting sqref="N123">
    <cfRule type="expression" priority="47" aboveAverage="0" equalAverage="0" bottom="0" percent="0" rank="0" text="" dxfId="45">
      <formula>AND(COUNTIF($N$123:$N$123,N123)&gt;1,NOT(ISBLANK(N123)))</formula>
    </cfRule>
  </conditionalFormatting>
  <conditionalFormatting sqref="N124">
    <cfRule type="expression" priority="48" aboveAverage="0" equalAverage="0" bottom="0" percent="0" rank="0" text="" dxfId="46">
      <formula>AND(COUNTIF($N$124:$N$124,N124)&gt;1,NOT(ISBLANK(N124)))</formula>
    </cfRule>
  </conditionalFormatting>
  <conditionalFormatting sqref="N126">
    <cfRule type="expression" priority="49" aboveAverage="0" equalAverage="0" bottom="0" percent="0" rank="0" text="" dxfId="47">
      <formula>AND(COUNTIF($N$126:$N$126,N126)&gt;1,NOT(ISBLANK(N126)))</formula>
    </cfRule>
  </conditionalFormatting>
  <conditionalFormatting sqref="N127">
    <cfRule type="expression" priority="50" aboveAverage="0" equalAverage="0" bottom="0" percent="0" rank="0" text="" dxfId="48">
      <formula>AND(COUNTIF($N$127:$N$127,N127)&gt;1,NOT(ISBLANK(N127)))</formula>
    </cfRule>
  </conditionalFormatting>
  <conditionalFormatting sqref="N128">
    <cfRule type="expression" priority="51" aboveAverage="0" equalAverage="0" bottom="0" percent="0" rank="0" text="" dxfId="49">
      <formula>AND(COUNTIF($N$128:$N$128,N128)&gt;1,NOT(ISBLANK(N128)))</formula>
    </cfRule>
  </conditionalFormatting>
  <conditionalFormatting sqref="N129">
    <cfRule type="expression" priority="52" aboveAverage="0" equalAverage="0" bottom="0" percent="0" rank="0" text="" dxfId="50">
      <formula>AND(COUNTIF($N$129:$N$129,N129)&gt;1,NOT(ISBLANK(N129)))</formula>
    </cfRule>
  </conditionalFormatting>
  <conditionalFormatting sqref="N130">
    <cfRule type="expression" priority="53" aboveAverage="0" equalAverage="0" bottom="0" percent="0" rank="0" text="" dxfId="51">
      <formula>AND(COUNTIF($N$130:$N$130,N130)&gt;1,NOT(ISBLANK(N130)))</formula>
    </cfRule>
  </conditionalFormatting>
  <conditionalFormatting sqref="N131">
    <cfRule type="expression" priority="54" aboveAverage="0" equalAverage="0" bottom="0" percent="0" rank="0" text="" dxfId="52">
      <formula>AND(COUNTIF($N$131:$N$131,N131)&gt;1,NOT(ISBLANK(N131)))</formula>
    </cfRule>
  </conditionalFormatting>
  <conditionalFormatting sqref="N132">
    <cfRule type="expression" priority="55" aboveAverage="0" equalAverage="0" bottom="0" percent="0" rank="0" text="" dxfId="53">
      <formula>AND(COUNTIF($N$132:$N$132,N132)&gt;1,NOT(ISBLANK(N132)))</formula>
    </cfRule>
  </conditionalFormatting>
  <conditionalFormatting sqref="N133">
    <cfRule type="expression" priority="56" aboveAverage="0" equalAverage="0" bottom="0" percent="0" rank="0" text="" dxfId="54">
      <formula>AND(COUNTIF($N$133:$N$133,N133)&gt;1,NOT(ISBLANK(N133)))</formula>
    </cfRule>
  </conditionalFormatting>
  <conditionalFormatting sqref="N6:N12">
    <cfRule type="expression" priority="57" aboveAverage="0" equalAverage="0" bottom="0" percent="0" rank="0" text="" dxfId="55">
      <formula>AND(COUNTIF($N$6:$N$12,N6)&gt;1,NOT(ISBLANK(N6)))</formula>
    </cfRule>
  </conditionalFormatting>
  <conditionalFormatting sqref="N29:N35">
    <cfRule type="expression" priority="58" aboveAverage="0" equalAverage="0" bottom="0" percent="0" rank="0" text="" dxfId="56">
      <formula>AND(COUNTIF($N$29:$N$35,N29)&gt;1,NOT(ISBLANK(N29)))</formula>
    </cfRule>
  </conditionalFormatting>
  <conditionalFormatting sqref="N36 N38">
    <cfRule type="expression" priority="59" aboveAverage="0" equalAverage="0" bottom="0" percent="0" rank="0" text="" dxfId="57">
      <formula>AND(COUNTIF($N$36:$N$36,N36)+COUNTIF($N$38:$N$38,N36)&gt;1,NOT(ISBLANK(N36)))</formula>
    </cfRule>
  </conditionalFormatting>
  <conditionalFormatting sqref="N50:N51">
    <cfRule type="expression" priority="60" aboveAverage="0" equalAverage="0" bottom="0" percent="0" rank="0" text="" dxfId="58">
      <formula>AND(COUNTIF($N$50:$N$51,N50)&gt;1,NOT(ISBLANK(N50)))</formula>
    </cfRule>
  </conditionalFormatting>
  <conditionalFormatting sqref="N134:N135">
    <cfRule type="expression" priority="61" aboveAverage="0" equalAverage="0" bottom="0" percent="0" rank="0" text="" dxfId="59">
      <formula>AND(COUNTIF($N$134:$N$135,N134)&gt;1,NOT(ISBLANK(N134)))</formula>
    </cfRule>
  </conditionalFormatting>
  <conditionalFormatting sqref="N42">
    <cfRule type="expression" priority="62" aboveAverage="0" equalAverage="0" bottom="0" percent="0" rank="0" text="" dxfId="60">
      <formula>AND(COUNTIF($N$42:$N$42,N42)&gt;1,NOT(ISBLANK(N42)))</formula>
    </cfRule>
  </conditionalFormatting>
  <conditionalFormatting sqref="N45:N47 N49">
    <cfRule type="expression" priority="63" aboveAverage="0" equalAverage="0" bottom="0" percent="0" rank="0" text="" dxfId="61">
      <formula>AND(COUNTIF($N$45:$N$47,N45)+COUNTIF($N$49:$N$49,N45)&gt;1,NOT(ISBLANK(N45)))</formula>
    </cfRule>
  </conditionalFormatting>
  <conditionalFormatting sqref="L328">
    <cfRule type="expression" priority="64" aboveAverage="0" equalAverage="0" bottom="0" percent="0" rank="0" text="" dxfId="62">
      <formula>AND(COUNTIF($L$328:$L$328,L328)&gt;1,NOT(ISBLANK(L328)))</formula>
    </cfRule>
  </conditionalFormatting>
  <conditionalFormatting sqref="N328">
    <cfRule type="expression" priority="65" aboveAverage="0" equalAverage="0" bottom="0" percent="0" rank="0" text="" dxfId="63">
      <formula>AND(COUNTIF($B$137:$B$139,N328)+COUNTIF($B$195:$B$265,N328)&gt;1,NOT(ISBLANK(N328)))</formula>
    </cfRule>
  </conditionalFormatting>
  <conditionalFormatting sqref="N39:N40 N43">
    <cfRule type="expression" priority="66" aboveAverage="0" equalAverage="0" bottom="0" percent="0" rank="0" text="" dxfId="64">
      <formula>AND(COUNTIF($B$182:$B$269,N39)+COUNTIF($B$137:$B$204,N39)&gt;1,NOT(ISBLANK(N39)))</formula>
    </cfRule>
  </conditionalFormatting>
  <conditionalFormatting sqref="N4">
    <cfRule type="expression" priority="67" aboveAverage="0" equalAverage="0" bottom="0" percent="0" rank="0" text="" dxfId="65">
      <formula>AND(COUNTIF($N$4:$N$4,N4)&gt;1,NOT(ISBLANK(N4)))</formula>
    </cfRule>
  </conditionalFormatting>
  <conditionalFormatting sqref="N4">
    <cfRule type="expression" priority="68" aboveAverage="0" equalAverage="0" bottom="0" percent="0" rank="0" text="" dxfId="66">
      <formula>AND(COUNTIF($N$4:$N$4,N4)&gt;1,NOT(ISBLANK(N4)))</formula>
    </cfRule>
  </conditionalFormatting>
  <conditionalFormatting sqref="N4">
    <cfRule type="expression" priority="69" aboveAverage="0" equalAverage="0" bottom="0" percent="0" rank="0" text="" dxfId="67">
      <formula>AND(COUNTIF($N$4:$N$4,N4)&gt;1,NOT(ISBLANK(N4)))</formula>
    </cfRule>
  </conditionalFormatting>
  <conditionalFormatting sqref="N15">
    <cfRule type="expression" priority="70" aboveAverage="0" equalAverage="0" bottom="0" percent="0" rank="0" text="" dxfId="68">
      <formula>AND(COUNTIF($N$15:$N$15,N15)&gt;1,NOT(ISBLANK(N15)))</formula>
    </cfRule>
  </conditionalFormatting>
  <conditionalFormatting sqref="N15">
    <cfRule type="expression" priority="71" aboveAverage="0" equalAverage="0" bottom="0" percent="0" rank="0" text="" dxfId="69">
      <formula>AND(COUNTIF($N$15:$N$15,N15)&gt;1,NOT(ISBLANK(N15)))</formula>
    </cfRule>
  </conditionalFormatting>
  <conditionalFormatting sqref="N15">
    <cfRule type="expression" priority="72" aboveAverage="0" equalAverage="0" bottom="0" percent="0" rank="0" text="" dxfId="70">
      <formula>AND(COUNTIF($N$15:$N$15,N15)&gt;1,NOT(ISBLANK(N15)))</formula>
    </cfRule>
  </conditionalFormatting>
  <conditionalFormatting sqref="N26">
    <cfRule type="expression" priority="73" aboveAverage="0" equalAverage="0" bottom="0" percent="0" rank="0" text="" dxfId="71">
      <formula>AND(COUNTIF($N$26:$N$26,N26)&gt;1,NOT(ISBLANK(N26)))</formula>
    </cfRule>
  </conditionalFormatting>
  <conditionalFormatting sqref="N26">
    <cfRule type="expression" priority="74" aboveAverage="0" equalAverage="0" bottom="0" percent="0" rank="0" text="" dxfId="72">
      <formula>AND(COUNTIF($N$26:$N$26,N26)&gt;1,NOT(ISBLANK(N26)))</formula>
    </cfRule>
  </conditionalFormatting>
  <conditionalFormatting sqref="N26">
    <cfRule type="expression" priority="75" aboveAverage="0" equalAverage="0" bottom="0" percent="0" rank="0" text="" dxfId="73">
      <formula>AND(COUNTIF($N$26:$N$26,N26)&gt;1,NOT(ISBLANK(N26)))</formula>
    </cfRule>
  </conditionalFormatting>
  <conditionalFormatting sqref="N37">
    <cfRule type="expression" priority="76" aboveAverage="0" equalAverage="0" bottom="0" percent="0" rank="0" text="" dxfId="74">
      <formula>AND(COUNTIF($N$37:$N$37,N37)&gt;1,NOT(ISBLANK(N37)))</formula>
    </cfRule>
  </conditionalFormatting>
  <conditionalFormatting sqref="N37">
    <cfRule type="expression" priority="77" aboveAverage="0" equalAverage="0" bottom="0" percent="0" rank="0" text="" dxfId="75">
      <formula>AND(COUNTIF($N$37:$N$37,N37)&gt;1,NOT(ISBLANK(N37)))</formula>
    </cfRule>
  </conditionalFormatting>
  <conditionalFormatting sqref="N37">
    <cfRule type="expression" priority="78" aboveAverage="0" equalAverage="0" bottom="0" percent="0" rank="0" text="" dxfId="76">
      <formula>AND(COUNTIF($N$37:$N$37,N37)&gt;1,NOT(ISBLANK(N37)))</formula>
    </cfRule>
  </conditionalFormatting>
  <conditionalFormatting sqref="N48">
    <cfRule type="expression" priority="79" aboveAverage="0" equalAverage="0" bottom="0" percent="0" rank="0" text="" dxfId="77">
      <formula>AND(COUNTIF($N$48:$N$48,N48)&gt;1,NOT(ISBLANK(N48)))</formula>
    </cfRule>
  </conditionalFormatting>
  <conditionalFormatting sqref="N48">
    <cfRule type="expression" priority="80" aboveAverage="0" equalAverage="0" bottom="0" percent="0" rank="0" text="" dxfId="78">
      <formula>AND(COUNTIF($N$48:$N$48,N48)&gt;1,NOT(ISBLANK(N48)))</formula>
    </cfRule>
  </conditionalFormatting>
  <conditionalFormatting sqref="N48">
    <cfRule type="expression" priority="81" aboveAverage="0" equalAverage="0" bottom="0" percent="0" rank="0" text="" dxfId="79">
      <formula>AND(COUNTIF($N$48:$N$48,N48)&gt;1,NOT(ISBLANK(N48)))</formula>
    </cfRule>
  </conditionalFormatting>
  <conditionalFormatting sqref="L65:L70">
    <cfRule type="expression" priority="82" aboveAverage="0" equalAverage="0" bottom="0" percent="0" rank="0" text="" dxfId="80">
      <formula>AND(COUNTIF($L$65:$L$70,L65)&gt;1,NOT(ISBLANK(L65)))</formula>
    </cfRule>
  </conditionalFormatting>
  <conditionalFormatting sqref="L65:L70">
    <cfRule type="expression" priority="83" aboveAverage="0" equalAverage="0" bottom="0" percent="0" rank="0" text="" dxfId="81">
      <formula>AND(COUNTIF($L$65:$L$70,L65)&gt;1,NOT(ISBLANK(L65)))</formula>
    </cfRule>
  </conditionalFormatting>
  <conditionalFormatting sqref="L65:L70">
    <cfRule type="expression" priority="84" aboveAverage="0" equalAverage="0" bottom="0" percent="0" rank="0" text="" dxfId="82">
      <formula>AND(COUNTIF($L$65:$L$70,L65)&gt;1,NOT(ISBLANK(L65)))</formula>
    </cfRule>
  </conditionalFormatting>
  <conditionalFormatting sqref="L71">
    <cfRule type="expression" priority="85" aboveAverage="0" equalAverage="0" bottom="0" percent="0" rank="0" text="" dxfId="83">
      <formula>AND(COUNTIF($L$71:$L$71,L71)&gt;1,NOT(ISBLANK(L71)))</formula>
    </cfRule>
  </conditionalFormatting>
  <conditionalFormatting sqref="L71">
    <cfRule type="expression" priority="86" aboveAverage="0" equalAverage="0" bottom="0" percent="0" rank="0" text="" dxfId="84">
      <formula>AND(COUNTIF($L$71:$L$71,L71)&gt;1,NOT(ISBLANK(L71)))</formula>
    </cfRule>
  </conditionalFormatting>
  <conditionalFormatting sqref="L71">
    <cfRule type="expression" priority="87" aboveAverage="0" equalAverage="0" bottom="0" percent="0" rank="0" text="" dxfId="85">
      <formula>AND(COUNTIF($L$71:$L$71,L71)&gt;1,NOT(ISBLANK(L71)))</formula>
    </cfRule>
  </conditionalFormatting>
  <conditionalFormatting sqref="L78:L82">
    <cfRule type="expression" priority="88" aboveAverage="0" equalAverage="0" bottom="0" percent="0" rank="0" text="" dxfId="86">
      <formula>AND(COUNTIF($L$78:$L$82,L78)&gt;1,NOT(ISBLANK(L78)))</formula>
    </cfRule>
  </conditionalFormatting>
  <conditionalFormatting sqref="L78:L82">
    <cfRule type="expression" priority="89" aboveAverage="0" equalAverage="0" bottom="0" percent="0" rank="0" text="" dxfId="87">
      <formula>AND(COUNTIF($L$78:$L$82,L78)&gt;1,NOT(ISBLANK(L78)))</formula>
    </cfRule>
  </conditionalFormatting>
  <conditionalFormatting sqref="L78:L82">
    <cfRule type="expression" priority="90" aboveAverage="0" equalAverage="0" bottom="0" percent="0" rank="0" text="" dxfId="88">
      <formula>AND(COUNTIF($L$78:$L$82,L78)&gt;1,NOT(ISBLANK(L78)))</formula>
    </cfRule>
  </conditionalFormatting>
  <conditionalFormatting sqref="L83">
    <cfRule type="expression" priority="91" aboveAverage="0" equalAverage="0" bottom="0" percent="0" rank="0" text="" dxfId="89">
      <formula>AND(COUNTIF($L$83:$L$83,L83)&gt;1,NOT(ISBLANK(L83)))</formula>
    </cfRule>
  </conditionalFormatting>
  <conditionalFormatting sqref="L83">
    <cfRule type="expression" priority="92" aboveAverage="0" equalAverage="0" bottom="0" percent="0" rank="0" text="" dxfId="90">
      <formula>AND(COUNTIF($L$83:$L$83,L83)&gt;1,NOT(ISBLANK(L83)))</formula>
    </cfRule>
  </conditionalFormatting>
  <conditionalFormatting sqref="L83">
    <cfRule type="expression" priority="93" aboveAverage="0" equalAverage="0" bottom="0" percent="0" rank="0" text="" dxfId="91">
      <formula>AND(COUNTIF($L$83:$L$83,L83)&gt;1,NOT(ISBLANK(L83)))</formula>
    </cfRule>
  </conditionalFormatting>
  <conditionalFormatting sqref="L106:L110">
    <cfRule type="expression" priority="94" aboveAverage="0" equalAverage="0" bottom="0" percent="0" rank="0" text="" dxfId="92">
      <formula>AND(COUNTIF($L$106:$L$110,L106)&gt;1,NOT(ISBLANK(L106)))</formula>
    </cfRule>
  </conditionalFormatting>
  <conditionalFormatting sqref="L106:L110">
    <cfRule type="expression" priority="95" aboveAverage="0" equalAverage="0" bottom="0" percent="0" rank="0" text="" dxfId="93">
      <formula>AND(COUNTIF($L$106:$L$110,L106)&gt;1,NOT(ISBLANK(L106)))</formula>
    </cfRule>
  </conditionalFormatting>
  <conditionalFormatting sqref="L106:L110">
    <cfRule type="expression" priority="96" aboveAverage="0" equalAverage="0" bottom="0" percent="0" rank="0" text="" dxfId="94">
      <formula>AND(COUNTIF($L$106:$L$110,L106)&gt;1,NOT(ISBLANK(L106)))</formula>
    </cfRule>
  </conditionalFormatting>
  <conditionalFormatting sqref="L111">
    <cfRule type="expression" priority="97" aboveAverage="0" equalAverage="0" bottom="0" percent="0" rank="0" text="" dxfId="95">
      <formula>AND(COUNTIF($L$111:$L$111,L111)&gt;1,NOT(ISBLANK(L111)))</formula>
    </cfRule>
  </conditionalFormatting>
  <conditionalFormatting sqref="L111">
    <cfRule type="expression" priority="98" aboveAverage="0" equalAverage="0" bottom="0" percent="0" rank="0" text="" dxfId="96">
      <formula>AND(COUNTIF($L$111:$L$111,L111)&gt;1,NOT(ISBLANK(L111)))</formula>
    </cfRule>
  </conditionalFormatting>
  <conditionalFormatting sqref="L111">
    <cfRule type="expression" priority="99" aboveAverage="0" equalAverage="0" bottom="0" percent="0" rank="0" text="" dxfId="97">
      <formula>AND(COUNTIF($L$111:$L$111,L111)&gt;1,NOT(ISBLANK(L111)))</formula>
    </cfRule>
  </conditionalFormatting>
  <conditionalFormatting sqref="L4">
    <cfRule type="expression" priority="100" aboveAverage="0" equalAverage="0" bottom="0" percent="0" rank="0" text="" dxfId="98">
      <formula>AND(COUNTIF($L$4:$L$4,L4)&gt;1,NOT(ISBLANK(L4)))</formula>
    </cfRule>
  </conditionalFormatting>
  <conditionalFormatting sqref="L4:L5">
    <cfRule type="expression" priority="101" aboveAverage="0" equalAverage="0" bottom="0" percent="0" rank="0" text="" dxfId="99">
      <formula>AND(COUNTIF($L$4:$L$5,L4)&gt;1,NOT(ISBLANK(L4)))</formula>
    </cfRule>
  </conditionalFormatting>
  <conditionalFormatting sqref="L4:L5">
    <cfRule type="expression" priority="102" aboveAverage="0" equalAverage="0" bottom="0" percent="0" rank="0" text="" dxfId="100">
      <formula>AND(COUNTIF($L$4:$L$5,L4)&gt;1,NOT(ISBLANK(L4)))</formula>
    </cfRule>
  </conditionalFormatting>
  <conditionalFormatting sqref="L5">
    <cfRule type="expression" priority="103" aboveAverage="0" equalAverage="0" bottom="0" percent="0" rank="0" text="" dxfId="101">
      <formula>AND(COUNTIF($L$5:$L$5,L5)&gt;1,NOT(ISBLANK(L5)))</formula>
    </cfRule>
  </conditionalFormatting>
  <conditionalFormatting sqref="L5">
    <cfRule type="expression" priority="104" aboveAverage="0" equalAverage="0" bottom="0" percent="0" rank="0" text="" dxfId="102">
      <formula>AND(COUNTIF($L$5:$L$5,L5)&gt;1,NOT(ISBLANK(L5)))</formula>
    </cfRule>
  </conditionalFormatting>
  <conditionalFormatting sqref="L6">
    <cfRule type="expression" priority="105" aboveAverage="0" equalAverage="0" bottom="0" percent="0" rank="0" text="" dxfId="103">
      <formula>AND(COUNTIF($L$6:$L$6,L6)&gt;1,NOT(ISBLANK(L6)))</formula>
    </cfRule>
    <cfRule type="expression" priority="106" aboveAverage="0" equalAverage="0" bottom="0" percent="0" rank="0" text="" dxfId="104">
      <formula>AND(COUNTIF($L$6:$L$6,L6)&gt;1,NOT(ISBLANK(L6)))</formula>
    </cfRule>
    <cfRule type="expression" priority="107" aboveAverage="0" equalAverage="0" bottom="0" percent="0" rank="0" text="" dxfId="105">
      <formula>AND(COUNTIF($L$6:$L$6,L6)&gt;1,NOT(ISBLANK(L6)))</formula>
    </cfRule>
  </conditionalFormatting>
  <conditionalFormatting sqref="L15">
    <cfRule type="expression" priority="108" aboveAverage="0" equalAverage="0" bottom="0" percent="0" rank="0" text="" dxfId="106">
      <formula>AND(COUNTIF($L$15:$L$15,L15)&gt;1,NOT(ISBLANK(L15)))</formula>
    </cfRule>
  </conditionalFormatting>
  <conditionalFormatting sqref="L15:L16">
    <cfRule type="expression" priority="109" aboveAverage="0" equalAverage="0" bottom="0" percent="0" rank="0" text="" dxfId="107">
      <formula>AND(COUNTIF($L$15:$L$16,L15)&gt;1,NOT(ISBLANK(L15)))</formula>
    </cfRule>
  </conditionalFormatting>
  <conditionalFormatting sqref="L15:L16">
    <cfRule type="expression" priority="110" aboveAverage="0" equalAverage="0" bottom="0" percent="0" rank="0" text="" dxfId="108">
      <formula>AND(COUNTIF($L$15:$L$16,L15)&gt;1,NOT(ISBLANK(L15)))</formula>
    </cfRule>
  </conditionalFormatting>
  <conditionalFormatting sqref="L16">
    <cfRule type="expression" priority="111" aboveAverage="0" equalAverage="0" bottom="0" percent="0" rank="0" text="" dxfId="109">
      <formula>AND(COUNTIF($L$16:$L$16,L16)&gt;1,NOT(ISBLANK(L16)))</formula>
    </cfRule>
  </conditionalFormatting>
  <conditionalFormatting sqref="L16">
    <cfRule type="expression" priority="112" aboveAverage="0" equalAverage="0" bottom="0" percent="0" rank="0" text="" dxfId="110">
      <formula>AND(COUNTIF($L$16:$L$16,L16)&gt;1,NOT(ISBLANK(L16)))</formula>
    </cfRule>
  </conditionalFormatting>
  <conditionalFormatting sqref="L17">
    <cfRule type="expression" priority="113" aboveAverage="0" equalAverage="0" bottom="0" percent="0" rank="0" text="" dxfId="111">
      <formula>AND(COUNTIF($L$17:$L$17,L17)&gt;1,NOT(ISBLANK(L17)))</formula>
    </cfRule>
    <cfRule type="expression" priority="114" aboveAverage="0" equalAverage="0" bottom="0" percent="0" rank="0" text="" dxfId="112">
      <formula>AND(COUNTIF($L$17:$L$17,L17)&gt;1,NOT(ISBLANK(L17)))</formula>
    </cfRule>
    <cfRule type="expression" priority="115" aboveAverage="0" equalAverage="0" bottom="0" percent="0" rank="0" text="" dxfId="113">
      <formula>AND(COUNTIF($L$17:$L$17,L17)&gt;1,NOT(ISBLANK(L17)))</formula>
    </cfRule>
  </conditionalFormatting>
  <conditionalFormatting sqref="L26">
    <cfRule type="expression" priority="116" aboveAverage="0" equalAverage="0" bottom="0" percent="0" rank="0" text="" dxfId="114">
      <formula>AND(COUNTIF($L$26:$L$26,L26)&gt;1,NOT(ISBLANK(L26)))</formula>
    </cfRule>
  </conditionalFormatting>
  <conditionalFormatting sqref="L26:L27">
    <cfRule type="expression" priority="117" aboveAverage="0" equalAverage="0" bottom="0" percent="0" rank="0" text="" dxfId="115">
      <formula>AND(COUNTIF($L$26:$L$27,L26)&gt;1,NOT(ISBLANK(L26)))</formula>
    </cfRule>
  </conditionalFormatting>
  <conditionalFormatting sqref="L26:L27">
    <cfRule type="expression" priority="118" aboveAverage="0" equalAverage="0" bottom="0" percent="0" rank="0" text="" dxfId="116">
      <formula>AND(COUNTIF($L$26:$L$27,L26)&gt;1,NOT(ISBLANK(L26)))</formula>
    </cfRule>
  </conditionalFormatting>
  <conditionalFormatting sqref="L27">
    <cfRule type="expression" priority="119" aboveAverage="0" equalAverage="0" bottom="0" percent="0" rank="0" text="" dxfId="117">
      <formula>AND(COUNTIF($L$27:$L$27,L27)&gt;1,NOT(ISBLANK(L27)))</formula>
    </cfRule>
  </conditionalFormatting>
  <conditionalFormatting sqref="L27">
    <cfRule type="expression" priority="120" aboveAverage="0" equalAverage="0" bottom="0" percent="0" rank="0" text="" dxfId="118">
      <formula>AND(COUNTIF($L$27:$L$27,L27)&gt;1,NOT(ISBLANK(L27)))</formula>
    </cfRule>
  </conditionalFormatting>
  <conditionalFormatting sqref="L28">
    <cfRule type="expression" priority="121" aboveAverage="0" equalAverage="0" bottom="0" percent="0" rank="0" text="" dxfId="119">
      <formula>AND(COUNTIF($L$28:$L$28,L28)&gt;1,NOT(ISBLANK(L28)))</formula>
    </cfRule>
    <cfRule type="expression" priority="122" aboveAverage="0" equalAverage="0" bottom="0" percent="0" rank="0" text="" dxfId="120">
      <formula>AND(COUNTIF($L$28:$L$28,L28)&gt;1,NOT(ISBLANK(L28)))</formula>
    </cfRule>
    <cfRule type="expression" priority="123" aboveAverage="0" equalAverage="0" bottom="0" percent="0" rank="0" text="" dxfId="121">
      <formula>AND(COUNTIF($L$28:$L$28,L28)&gt;1,NOT(ISBLANK(L28)))</formula>
    </cfRule>
  </conditionalFormatting>
  <conditionalFormatting sqref="L37">
    <cfRule type="expression" priority="124" aboveAverage="0" equalAverage="0" bottom="0" percent="0" rank="0" text="" dxfId="122">
      <formula>AND(COUNTIF($L$37:$L$37,L37)&gt;1,NOT(ISBLANK(L37)))</formula>
    </cfRule>
  </conditionalFormatting>
  <conditionalFormatting sqref="L37:L38">
    <cfRule type="expression" priority="125" aboveAverage="0" equalAverage="0" bottom="0" percent="0" rank="0" text="" dxfId="123">
      <formula>AND(COUNTIF($L$37:$L$38,L37)&gt;1,NOT(ISBLANK(L37)))</formula>
    </cfRule>
  </conditionalFormatting>
  <conditionalFormatting sqref="L37:L38">
    <cfRule type="expression" priority="126" aboveAverage="0" equalAverage="0" bottom="0" percent="0" rank="0" text="" dxfId="124">
      <formula>AND(COUNTIF($L$37:$L$38,L37)&gt;1,NOT(ISBLANK(L37)))</formula>
    </cfRule>
  </conditionalFormatting>
  <conditionalFormatting sqref="L38">
    <cfRule type="expression" priority="127" aboveAverage="0" equalAverage="0" bottom="0" percent="0" rank="0" text="" dxfId="125">
      <formula>AND(COUNTIF($L$38:$L$38,L38)&gt;1,NOT(ISBLANK(L38)))</formula>
    </cfRule>
  </conditionalFormatting>
  <conditionalFormatting sqref="L38">
    <cfRule type="expression" priority="128" aboveAverage="0" equalAverage="0" bottom="0" percent="0" rank="0" text="" dxfId="126">
      <formula>AND(COUNTIF($L$38:$L$38,L38)&gt;1,NOT(ISBLANK(L38)))</formula>
    </cfRule>
  </conditionalFormatting>
  <conditionalFormatting sqref="L39">
    <cfRule type="expression" priority="129" aboveAverage="0" equalAverage="0" bottom="0" percent="0" rank="0" text="" dxfId="127">
      <formula>AND(COUNTIF($L$39:$L$39,L39)&gt;1,NOT(ISBLANK(L39)))</formula>
    </cfRule>
    <cfRule type="expression" priority="130" aboveAverage="0" equalAverage="0" bottom="0" percent="0" rank="0" text="" dxfId="128">
      <formula>AND(COUNTIF($L$39:$L$39,L39)&gt;1,NOT(ISBLANK(L39)))</formula>
    </cfRule>
    <cfRule type="expression" priority="131" aboveAverage="0" equalAverage="0" bottom="0" percent="0" rank="0" text="" dxfId="129">
      <formula>AND(COUNTIF($L$39:$L$39,L39)&gt;1,NOT(ISBLANK(L39)))</formula>
    </cfRule>
  </conditionalFormatting>
  <conditionalFormatting sqref="L48">
    <cfRule type="expression" priority="132" aboveAverage="0" equalAverage="0" bottom="0" percent="0" rank="0" text="" dxfId="130">
      <formula>AND(COUNTIF($L$48:$L$48,L48)&gt;1,NOT(ISBLANK(L48)))</formula>
    </cfRule>
  </conditionalFormatting>
  <conditionalFormatting sqref="L48:L49">
    <cfRule type="expression" priority="133" aboveAverage="0" equalAverage="0" bottom="0" percent="0" rank="0" text="" dxfId="131">
      <formula>AND(COUNTIF($L$48:$L$49,L48)&gt;1,NOT(ISBLANK(L48)))</formula>
    </cfRule>
  </conditionalFormatting>
  <conditionalFormatting sqref="L48:L49">
    <cfRule type="expression" priority="134" aboveAverage="0" equalAverage="0" bottom="0" percent="0" rank="0" text="" dxfId="132">
      <formula>AND(COUNTIF($L$48:$L$49,L48)&gt;1,NOT(ISBLANK(L48)))</formula>
    </cfRule>
  </conditionalFormatting>
  <conditionalFormatting sqref="L49">
    <cfRule type="expression" priority="135" aboveAverage="0" equalAverage="0" bottom="0" percent="0" rank="0" text="" dxfId="133">
      <formula>AND(COUNTIF($L$49:$L$49,L49)&gt;1,NOT(ISBLANK(L49)))</formula>
    </cfRule>
  </conditionalFormatting>
  <conditionalFormatting sqref="L49">
    <cfRule type="expression" priority="136" aboveAverage="0" equalAverage="0" bottom="0" percent="0" rank="0" text="" dxfId="134">
      <formula>AND(COUNTIF($L$49:$L$49,L49)&gt;1,NOT(ISBLANK(L49)))</formula>
    </cfRule>
  </conditionalFormatting>
  <conditionalFormatting sqref="L50">
    <cfRule type="expression" priority="137" aboveAverage="0" equalAverage="0" bottom="0" percent="0" rank="0" text="" dxfId="135">
      <formula>AND(COUNTIF($L$50:$L$50,L50)&gt;1,NOT(ISBLANK(L50)))</formula>
    </cfRule>
    <cfRule type="expression" priority="138" aboveAverage="0" equalAverage="0" bottom="0" percent="0" rank="0" text="" dxfId="136">
      <formula>AND(COUNTIF($L$50:$L$50,L50)&gt;1,NOT(ISBLANK(L50)))</formula>
    </cfRule>
    <cfRule type="expression" priority="139" aboveAverage="0" equalAverage="0" bottom="0" percent="0" rank="0" text="" dxfId="137">
      <formula>AND(COUNTIF($L$50:$L$50,L50)&gt;1,NOT(ISBLANK(L50)))</formula>
    </cfRule>
  </conditionalFormatting>
  <conditionalFormatting sqref="L7:L9">
    <cfRule type="expression" priority="140" aboveAverage="0" equalAverage="0" bottom="0" percent="0" rank="0" text="" dxfId="138">
      <formula>AND(COUNTIF($L$7:$L$9,L7)&gt;1,NOT(ISBLANK(L7)))</formula>
    </cfRule>
  </conditionalFormatting>
  <conditionalFormatting sqref="L7:L14">
    <cfRule type="expression" priority="141" aboveAverage="0" equalAverage="0" bottom="0" percent="0" rank="0" text="" dxfId="139">
      <formula>AND(COUNTIF($L$7:$L$14,L7)&gt;1,NOT(ISBLANK(L7)))</formula>
    </cfRule>
  </conditionalFormatting>
  <conditionalFormatting sqref="L7:L14">
    <cfRule type="expression" priority="142" aboveAverage="0" equalAverage="0" bottom="0" percent="0" rank="0" text="" dxfId="140">
      <formula>AND(COUNTIF($L$7:$L$14,L7)&gt;1,NOT(ISBLANK(L7)))</formula>
    </cfRule>
  </conditionalFormatting>
  <conditionalFormatting sqref="L10:L14">
    <cfRule type="expression" priority="143" aboveAverage="0" equalAverage="0" bottom="0" percent="0" rank="0" text="" dxfId="141">
      <formula>AND(COUNTIF($L$10:$L$14,L10)&gt;1,NOT(ISBLANK(L10)))</formula>
    </cfRule>
  </conditionalFormatting>
  <conditionalFormatting sqref="L18:L20">
    <cfRule type="expression" priority="144" aboveAverage="0" equalAverage="0" bottom="0" percent="0" rank="0" text="" dxfId="142">
      <formula>AND(COUNTIF($L$18:$L$20,L18)&gt;1,NOT(ISBLANK(L18)))</formula>
    </cfRule>
  </conditionalFormatting>
  <conditionalFormatting sqref="L18:L25">
    <cfRule type="expression" priority="145" aboveAverage="0" equalAverage="0" bottom="0" percent="0" rank="0" text="" dxfId="143">
      <formula>AND(COUNTIF($L$18:$L$25,L18)&gt;1,NOT(ISBLANK(L18)))</formula>
    </cfRule>
  </conditionalFormatting>
  <conditionalFormatting sqref="L18:L25">
    <cfRule type="expression" priority="146" aboveAverage="0" equalAverage="0" bottom="0" percent="0" rank="0" text="" dxfId="144">
      <formula>AND(COUNTIF($L$18:$L$25,L18)&gt;1,NOT(ISBLANK(L18)))</formula>
    </cfRule>
  </conditionalFormatting>
  <conditionalFormatting sqref="L21:L25">
    <cfRule type="expression" priority="147" aboveAverage="0" equalAverage="0" bottom="0" percent="0" rank="0" text="" dxfId="145">
      <formula>AND(COUNTIF($L$21:$L$25,L21)&gt;1,NOT(ISBLANK(L21)))</formula>
    </cfRule>
  </conditionalFormatting>
  <conditionalFormatting sqref="L29:L31">
    <cfRule type="expression" priority="148" aboveAverage="0" equalAverage="0" bottom="0" percent="0" rank="0" text="" dxfId="146">
      <formula>AND(COUNTIF($L$29:$L$31,L29)&gt;1,NOT(ISBLANK(L29)))</formula>
    </cfRule>
  </conditionalFormatting>
  <conditionalFormatting sqref="L29:L36">
    <cfRule type="expression" priority="149" aboveAverage="0" equalAverage="0" bottom="0" percent="0" rank="0" text="" dxfId="147">
      <formula>AND(COUNTIF($L$29:$L$36,L29)&gt;1,NOT(ISBLANK(L29)))</formula>
    </cfRule>
  </conditionalFormatting>
  <conditionalFormatting sqref="L29:L36">
    <cfRule type="expression" priority="150" aboveAverage="0" equalAverage="0" bottom="0" percent="0" rank="0" text="" dxfId="148">
      <formula>AND(COUNTIF($L$29:$L$36,L29)&gt;1,NOT(ISBLANK(L29)))</formula>
    </cfRule>
  </conditionalFormatting>
  <conditionalFormatting sqref="L32:L36">
    <cfRule type="expression" priority="151" aboveAverage="0" equalAverage="0" bottom="0" percent="0" rank="0" text="" dxfId="149">
      <formula>AND(COUNTIF($L$32:$L$36,L32)&gt;1,NOT(ISBLANK(L32)))</formula>
    </cfRule>
  </conditionalFormatting>
  <conditionalFormatting sqref="L40:L42">
    <cfRule type="expression" priority="152" aboveAverage="0" equalAverage="0" bottom="0" percent="0" rank="0" text="" dxfId="150">
      <formula>AND(COUNTIF($L$40:$L$42,L40)&gt;1,NOT(ISBLANK(L40)))</formula>
    </cfRule>
  </conditionalFormatting>
  <conditionalFormatting sqref="L40:L47">
    <cfRule type="expression" priority="153" aboveAverage="0" equalAverage="0" bottom="0" percent="0" rank="0" text="" dxfId="151">
      <formula>AND(COUNTIF($L$40:$L$47,L40)&gt;1,NOT(ISBLANK(L40)))</formula>
    </cfRule>
  </conditionalFormatting>
  <conditionalFormatting sqref="L40:L47">
    <cfRule type="expression" priority="154" aboveAverage="0" equalAverage="0" bottom="0" percent="0" rank="0" text="" dxfId="152">
      <formula>AND(COUNTIF($L$40:$L$47,L40)&gt;1,NOT(ISBLANK(L40)))</formula>
    </cfRule>
  </conditionalFormatting>
  <conditionalFormatting sqref="L43:L47">
    <cfRule type="expression" priority="155" aboveAverage="0" equalAverage="0" bottom="0" percent="0" rank="0" text="" dxfId="153">
      <formula>AND(COUNTIF($L$43:$L$47,L43)&gt;1,NOT(ISBLANK(L43)))</formula>
    </cfRule>
  </conditionalFormatting>
  <conditionalFormatting sqref="L51:L53">
    <cfRule type="expression" priority="156" aboveAverage="0" equalAverage="0" bottom="0" percent="0" rank="0" text="" dxfId="154">
      <formula>AND(COUNTIF($L$51:$L$53,L51)&gt;1,NOT(ISBLANK(L51)))</formula>
    </cfRule>
  </conditionalFormatting>
  <conditionalFormatting sqref="L51:L58">
    <cfRule type="expression" priority="157" aboveAverage="0" equalAverage="0" bottom="0" percent="0" rank="0" text="" dxfId="155">
      <formula>AND(COUNTIF($L$51:$L$58,L51)&gt;1,NOT(ISBLANK(L51)))</formula>
    </cfRule>
  </conditionalFormatting>
  <conditionalFormatting sqref="L51:L58">
    <cfRule type="expression" priority="158" aboveAverage="0" equalAverage="0" bottom="0" percent="0" rank="0" text="" dxfId="156">
      <formula>AND(COUNTIF($L$51:$L$58,L51)&gt;1,NOT(ISBLANK(L51)))</formula>
    </cfRule>
  </conditionalFormatting>
  <conditionalFormatting sqref="L54:L58">
    <cfRule type="expression" priority="159" aboveAverage="0" equalAverage="0" bottom="0" percent="0" rank="0" text="" dxfId="157">
      <formula>AND(COUNTIF($L$54:$L$58,L54)&gt;1,NOT(ISBLANK(L54)))</formula>
    </cfRule>
  </conditionalFormatting>
  <conditionalFormatting sqref="N59:N60 L72:L77 L59:L64 N62:N77">
    <cfRule type="expression" priority="160" aboveAverage="0" equalAverage="0" bottom="0" percent="0" rank="0" text="" dxfId="158">
      <formula>AND(COUNTIF($N$59:$N$60,N59)+COUNTIF($L$72:$L$77,N59)+COUNTIF($L$59:$L$64,N59)+COUNTIF($N$62:$N$77,N59)&gt;1,NOT(ISBLANK(N59)))</formula>
    </cfRule>
  </conditionalFormatting>
  <conditionalFormatting sqref="N59:N60 L72:L77 L59:L64 N62:N77">
    <cfRule type="expression" priority="161" aboveAverage="0" equalAverage="0" bottom="0" percent="0" rank="0" text="" dxfId="159">
      <formula>AND(COUNTIF($N$59:$N$60,N59)+COUNTIF($L$72:$L$77,N59)+COUNTIF($L$59:$L$64,N59)+COUNTIF($N$62:$N$77,N59)&gt;1,NOT(ISBLANK(N59)))</formula>
    </cfRule>
  </conditionalFormatting>
  <conditionalFormatting sqref="N78:N79 L84:L95 N81:N95">
    <cfRule type="expression" priority="162" aboveAverage="0" equalAverage="0" bottom="0" percent="0" rank="0" text="" dxfId="160">
      <formula>AND(COUNTIF($N$78:$N$79,N78)+COUNTIF($L$84:$L$95,N78)+COUNTIF($N$81:$N$95,N78)&gt;1,NOT(ISBLANK(N78)))</formula>
    </cfRule>
  </conditionalFormatting>
  <conditionalFormatting sqref="N78:N79 L84:L95 N81:N95">
    <cfRule type="expression" priority="163" aboveAverage="0" equalAverage="0" bottom="0" percent="0" rank="0" text="" dxfId="161">
      <formula>AND(COUNTIF($N$78:$N$79,N78)+COUNTIF($L$84:$L$95,N78)+COUNTIF($N$81:$N$95,N78)&gt;1,NOT(ISBLANK(N78)))</formula>
    </cfRule>
  </conditionalFormatting>
  <conditionalFormatting sqref="N28">
    <cfRule type="expression" priority="164" aboveAverage="0" equalAverage="0" bottom="0" percent="0" rank="0" text="" dxfId="162">
      <formula>AND(COUNTIF($N$28:$N$28,N28)&gt;1,NOT(ISBLANK(N28)))</formula>
    </cfRule>
  </conditionalFormatting>
  <conditionalFormatting sqref="N96:N97 L112:L113 L96:L105 N99:N113">
    <cfRule type="expression" priority="165" aboveAverage="0" equalAverage="0" bottom="0" percent="0" rank="0" text="" dxfId="163">
      <formula>AND(COUNTIF($N$96:$N$97,N96)+COUNTIF($L$112:$L$113,N96)+COUNTIF($L$96:$L$105,N96)+COUNTIF($N$99:$N$113,N96)&gt;1,NOT(ISBLANK(N96)))</formula>
    </cfRule>
  </conditionalFormatting>
  <conditionalFormatting sqref="N96:N97 L112:L113 L96:L105 N99:N113">
    <cfRule type="expression" priority="166" aboveAverage="0" equalAverage="0" bottom="0" percent="0" rank="0" text="" dxfId="164">
      <formula>AND(COUNTIF($N$96:$N$97,N96)+COUNTIF($L$112:$L$113,N96)+COUNTIF($L$96:$L$105,N96)+COUNTIF($N$99:$N$113,N96)&gt;1,NOT(ISBLANK(N96)))</formula>
    </cfRule>
  </conditionalFormatting>
  <conditionalFormatting sqref="N114">
    <cfRule type="expression" priority="167" aboveAverage="0" equalAverage="0" bottom="0" percent="0" rank="0" text="" dxfId="165">
      <formula>AND(COUNTIF($N$114:$N$114,N114)&gt;1,NOT(ISBLANK(N114)))</formula>
    </cfRule>
  </conditionalFormatting>
  <conditionalFormatting sqref="N114">
    <cfRule type="expression" priority="168" aboveAverage="0" equalAverage="0" bottom="0" percent="0" rank="0" text="" dxfId="166">
      <formula>AND(COUNTIF($N$114:$N$114,N114)&gt;1,NOT(ISBLANK(N114)))</formula>
    </cfRule>
  </conditionalFormatting>
  <conditionalFormatting sqref="N114">
    <cfRule type="expression" priority="169" aboveAverage="0" equalAverage="0" bottom="0" percent="0" rank="0" text="" dxfId="167">
      <formula>AND(COUNTIF($N$114:$N$114,N114)&gt;1,NOT(ISBLANK(N114)))</formula>
    </cfRule>
  </conditionalFormatting>
  <conditionalFormatting sqref="N125">
    <cfRule type="expression" priority="170" aboveAverage="0" equalAverage="0" bottom="0" percent="0" rank="0" text="" dxfId="168">
      <formula>AND(COUNTIF($N$125:$N$125,N125)&gt;1,NOT(ISBLANK(N125)))</formula>
    </cfRule>
  </conditionalFormatting>
  <conditionalFormatting sqref="N125">
    <cfRule type="expression" priority="171" aboveAverage="0" equalAverage="0" bottom="0" percent="0" rank="0" text="" dxfId="169">
      <formula>AND(COUNTIF($N$125:$N$125,N125)&gt;1,NOT(ISBLANK(N125)))</formula>
    </cfRule>
  </conditionalFormatting>
  <conditionalFormatting sqref="N125">
    <cfRule type="expression" priority="172" aboveAverage="0" equalAverage="0" bottom="0" percent="0" rank="0" text="" dxfId="170">
      <formula>AND(COUNTIF($N$125:$N$125,N125)&gt;1,NOT(ISBLANK(N125)))</formula>
    </cfRule>
  </conditionalFormatting>
  <conditionalFormatting sqref="N136">
    <cfRule type="expression" priority="173" aboveAverage="0" equalAverage="0" bottom="0" percent="0" rank="0" text="" dxfId="171">
      <formula>AND(COUNTIF($N$136:$N$136,N136)&gt;1,NOT(ISBLANK(N136)))</formula>
    </cfRule>
  </conditionalFormatting>
  <conditionalFormatting sqref="N136">
    <cfRule type="expression" priority="174" aboveAverage="0" equalAverage="0" bottom="0" percent="0" rank="0" text="" dxfId="172">
      <formula>AND(COUNTIF($N$136:$N$136,N136)&gt;1,NOT(ISBLANK(N136)))</formula>
    </cfRule>
  </conditionalFormatting>
  <conditionalFormatting sqref="N136">
    <cfRule type="expression" priority="175" aboveAverage="0" equalAverage="0" bottom="0" percent="0" rank="0" text="" dxfId="173">
      <formula>AND(COUNTIF($N$136:$N$136,N136)&gt;1,NOT(ISBLANK(N136)))</formula>
    </cfRule>
  </conditionalFormatting>
  <conditionalFormatting sqref="N147">
    <cfRule type="expression" priority="176" aboveAverage="0" equalAverage="0" bottom="0" percent="0" rank="0" text="" dxfId="174">
      <formula>AND(COUNTIF($N$147:$N$147,N147)&gt;1,NOT(ISBLANK(N147)))</formula>
    </cfRule>
  </conditionalFormatting>
  <conditionalFormatting sqref="N147">
    <cfRule type="expression" priority="177" aboveAverage="0" equalAverage="0" bottom="0" percent="0" rank="0" text="" dxfId="175">
      <formula>AND(COUNTIF($N$147:$N$147,N147)&gt;1,NOT(ISBLANK(N147)))</formula>
    </cfRule>
  </conditionalFormatting>
  <conditionalFormatting sqref="N147">
    <cfRule type="expression" priority="178" aboveAverage="0" equalAverage="0" bottom="0" percent="0" rank="0" text="" dxfId="176">
      <formula>AND(COUNTIF($N$147:$N$147,N147)&gt;1,NOT(ISBLANK(N147)))</formula>
    </cfRule>
  </conditionalFormatting>
  <conditionalFormatting sqref="N158">
    <cfRule type="expression" priority="179" aboveAverage="0" equalAverage="0" bottom="0" percent="0" rank="0" text="" dxfId="177">
      <formula>AND(COUNTIF($N$158:$N$158,N158)&gt;1,NOT(ISBLANK(N158)))</formula>
    </cfRule>
  </conditionalFormatting>
  <conditionalFormatting sqref="N158">
    <cfRule type="expression" priority="180" aboveAverage="0" equalAverage="0" bottom="0" percent="0" rank="0" text="" dxfId="178">
      <formula>AND(COUNTIF($N$158:$N$158,N158)&gt;1,NOT(ISBLANK(N158)))</formula>
    </cfRule>
  </conditionalFormatting>
  <conditionalFormatting sqref="N158">
    <cfRule type="expression" priority="181" aboveAverage="0" equalAverage="0" bottom="0" percent="0" rank="0" text="" dxfId="179">
      <formula>AND(COUNTIF($N$158:$N$158,N158)&gt;1,NOT(ISBLANK(N158)))</formula>
    </cfRule>
  </conditionalFormatting>
  <conditionalFormatting sqref="L114">
    <cfRule type="expression" priority="182" aboveAverage="0" equalAverage="0" bottom="0" percent="0" rank="0" text="" dxfId="180">
      <formula>AND(COUNTIF($L$114:$L$114,L114)&gt;1,NOT(ISBLANK(L114)))</formula>
    </cfRule>
  </conditionalFormatting>
  <conditionalFormatting sqref="L115">
    <cfRule type="expression" priority="183" aboveAverage="0" equalAverage="0" bottom="0" percent="0" rank="0" text="" dxfId="181">
      <formula>AND(COUNTIF($L$115:$L$115,L115)&gt;1,NOT(ISBLANK(L115)))</formula>
    </cfRule>
  </conditionalFormatting>
  <conditionalFormatting sqref="L114:L115">
    <cfRule type="expression" priority="184" aboveAverage="0" equalAverage="0" bottom="0" percent="0" rank="0" text="" dxfId="182">
      <formula>AND(COUNTIF($L$114:$L$115,L114)&gt;1,NOT(ISBLANK(L114)))</formula>
    </cfRule>
  </conditionalFormatting>
  <conditionalFormatting sqref="L114:L115">
    <cfRule type="expression" priority="185" aboveAverage="0" equalAverage="0" bottom="0" percent="0" rank="0" text="" dxfId="183">
      <formula>AND(COUNTIF($L$114:$L$115,L114)&gt;1,NOT(ISBLANK(L114)))</formula>
    </cfRule>
  </conditionalFormatting>
  <conditionalFormatting sqref="L125">
    <cfRule type="expression" priority="186" aboveAverage="0" equalAverage="0" bottom="0" percent="0" rank="0" text="" dxfId="184">
      <formula>AND(COUNTIF($L$125:$L$125,L125)&gt;1,NOT(ISBLANK(L125)))</formula>
    </cfRule>
  </conditionalFormatting>
  <conditionalFormatting sqref="L126">
    <cfRule type="expression" priority="187" aboveAverage="0" equalAverage="0" bottom="0" percent="0" rank="0" text="" dxfId="185">
      <formula>AND(COUNTIF($L$126:$L$126,L126)&gt;1,NOT(ISBLANK(L126)))</formula>
    </cfRule>
  </conditionalFormatting>
  <conditionalFormatting sqref="L125:L126">
    <cfRule type="expression" priority="188" aboveAverage="0" equalAverage="0" bottom="0" percent="0" rank="0" text="" dxfId="186">
      <formula>AND(COUNTIF($L$125:$L$126,L125)&gt;1,NOT(ISBLANK(L125)))</formula>
    </cfRule>
  </conditionalFormatting>
  <conditionalFormatting sqref="L125:L126">
    <cfRule type="expression" priority="189" aboveAverage="0" equalAverage="0" bottom="0" percent="0" rank="0" text="" dxfId="187">
      <formula>AND(COUNTIF($L$125:$L$126,L125)&gt;1,NOT(ISBLANK(L125)))</formula>
    </cfRule>
  </conditionalFormatting>
  <conditionalFormatting sqref="L136">
    <cfRule type="expression" priority="190" aboveAverage="0" equalAverage="0" bottom="0" percent="0" rank="0" text="" dxfId="188">
      <formula>AND(COUNTIF($L$136:$L$136,L136)&gt;1,NOT(ISBLANK(L136)))</formula>
    </cfRule>
  </conditionalFormatting>
  <conditionalFormatting sqref="L137">
    <cfRule type="expression" priority="191" aboveAverage="0" equalAverage="0" bottom="0" percent="0" rank="0" text="" dxfId="189">
      <formula>AND(COUNTIF($L$137:$L$137,L137)&gt;1,NOT(ISBLANK(L137)))</formula>
    </cfRule>
  </conditionalFormatting>
  <conditionalFormatting sqref="L136:L137">
    <cfRule type="expression" priority="192" aboveAverage="0" equalAverage="0" bottom="0" percent="0" rank="0" text="" dxfId="190">
      <formula>AND(COUNTIF($L$136:$L$137,L136)&gt;1,NOT(ISBLANK(L136)))</formula>
    </cfRule>
  </conditionalFormatting>
  <conditionalFormatting sqref="L136:L137">
    <cfRule type="expression" priority="193" aboveAverage="0" equalAverage="0" bottom="0" percent="0" rank="0" text="" dxfId="191">
      <formula>AND(COUNTIF($L$136:$L$137,L136)&gt;1,NOT(ISBLANK(L136)))</formula>
    </cfRule>
  </conditionalFormatting>
  <conditionalFormatting sqref="L147">
    <cfRule type="expression" priority="194" aboveAverage="0" equalAverage="0" bottom="0" percent="0" rank="0" text="" dxfId="192">
      <formula>AND(COUNTIF($L$147:$L$147,L147)&gt;1,NOT(ISBLANK(L147)))</formula>
    </cfRule>
  </conditionalFormatting>
  <conditionalFormatting sqref="L148">
    <cfRule type="expression" priority="195" aboveAverage="0" equalAverage="0" bottom="0" percent="0" rank="0" text="" dxfId="193">
      <formula>AND(COUNTIF($L$148:$L$148,L148)&gt;1,NOT(ISBLANK(L148)))</formula>
    </cfRule>
  </conditionalFormatting>
  <conditionalFormatting sqref="L147:L148">
    <cfRule type="expression" priority="196" aboveAverage="0" equalAverage="0" bottom="0" percent="0" rank="0" text="" dxfId="194">
      <formula>AND(COUNTIF($L$147:$L$148,L147)&gt;1,NOT(ISBLANK(L147)))</formula>
    </cfRule>
  </conditionalFormatting>
  <conditionalFormatting sqref="L147:L148">
    <cfRule type="expression" priority="197" aboveAverage="0" equalAverage="0" bottom="0" percent="0" rank="0" text="" dxfId="195">
      <formula>AND(COUNTIF($L$147:$L$148,L147)&gt;1,NOT(ISBLANK(L147)))</formula>
    </cfRule>
  </conditionalFormatting>
  <conditionalFormatting sqref="L158">
    <cfRule type="expression" priority="198" aboveAverage="0" equalAverage="0" bottom="0" percent="0" rank="0" text="" dxfId="196">
      <formula>AND(COUNTIF($L$158:$L$158,L158)&gt;1,NOT(ISBLANK(L158)))</formula>
    </cfRule>
  </conditionalFormatting>
  <conditionalFormatting sqref="L159">
    <cfRule type="expression" priority="199" aboveAverage="0" equalAverage="0" bottom="0" percent="0" rank="0" text="" dxfId="197">
      <formula>AND(COUNTIF($L$159:$L$159,L159)&gt;1,NOT(ISBLANK(L159)))</formula>
    </cfRule>
  </conditionalFormatting>
  <conditionalFormatting sqref="L158:L159">
    <cfRule type="expression" priority="200" aboveAverage="0" equalAverage="0" bottom="0" percent="0" rank="0" text="" dxfId="198">
      <formula>AND(COUNTIF($L$158:$L$159,L158)&gt;1,NOT(ISBLANK(L158)))</formula>
    </cfRule>
  </conditionalFormatting>
  <conditionalFormatting sqref="L158:L159">
    <cfRule type="expression" priority="201" aboveAverage="0" equalAverage="0" bottom="0" percent="0" rank="0" text="" dxfId="199">
      <formula>AND(COUNTIF($L$158:$L$159,L158)&gt;1,NOT(ISBLANK(L158)))</formula>
    </cfRule>
  </conditionalFormatting>
  <conditionalFormatting sqref="L116">
    <cfRule type="expression" priority="202" aboveAverage="0" equalAverage="0" bottom="0" percent="0" rank="0" text="" dxfId="200">
      <formula>AND(COUNTIF($L$116:$L$116,L116)&gt;1,NOT(ISBLANK(L116)))</formula>
    </cfRule>
  </conditionalFormatting>
  <conditionalFormatting sqref="L116">
    <cfRule type="expression" priority="203" aboveAverage="0" equalAverage="0" bottom="0" percent="0" rank="0" text="" dxfId="201">
      <formula>AND(COUNTIF($L$116:$L$116,L116)&gt;1,NOT(ISBLANK(L116)))</formula>
    </cfRule>
  </conditionalFormatting>
  <conditionalFormatting sqref="L116">
    <cfRule type="expression" priority="204" aboveAverage="0" equalAverage="0" bottom="0" percent="0" rank="0" text="" dxfId="202">
      <formula>AND(COUNTIF($L$116:$L$116,L116)&gt;1,NOT(ISBLANK(L116)))</formula>
    </cfRule>
  </conditionalFormatting>
  <conditionalFormatting sqref="L117:L124">
    <cfRule type="expression" priority="205" aboveAverage="0" equalAverage="0" bottom="0" percent="0" rank="0" text="" dxfId="203">
      <formula>AND(COUNTIF($L$117:$L$124,L117)&gt;1,NOT(ISBLANK(L117)))</formula>
    </cfRule>
  </conditionalFormatting>
  <conditionalFormatting sqref="L117:L124">
    <cfRule type="expression" priority="206" aboveAverage="0" equalAverage="0" bottom="0" percent="0" rank="0" text="" dxfId="204">
      <formula>AND(COUNTIF($L$117:$L$124,L117)&gt;1,NOT(ISBLANK(L117)))</formula>
    </cfRule>
  </conditionalFormatting>
  <conditionalFormatting sqref="L117:L124">
    <cfRule type="expression" priority="207" aboveAverage="0" equalAverage="0" bottom="0" percent="0" rank="0" text="" dxfId="205">
      <formula>AND(COUNTIF($L$117:$L$124,L117)&gt;1,NOT(ISBLANK(L117)))</formula>
    </cfRule>
  </conditionalFormatting>
  <conditionalFormatting sqref="L127">
    <cfRule type="expression" priority="208" aboveAverage="0" equalAverage="0" bottom="0" percent="0" rank="0" text="" dxfId="206">
      <formula>AND(COUNTIF($L$127:$L$127,L127)&gt;1,NOT(ISBLANK(L127)))</formula>
    </cfRule>
  </conditionalFormatting>
  <conditionalFormatting sqref="L127">
    <cfRule type="expression" priority="209" aboveAverage="0" equalAverage="0" bottom="0" percent="0" rank="0" text="" dxfId="207">
      <formula>AND(COUNTIF($L$127:$L$127,L127)&gt;1,NOT(ISBLANK(L127)))</formula>
    </cfRule>
  </conditionalFormatting>
  <conditionalFormatting sqref="L127">
    <cfRule type="expression" priority="210" aboveAverage="0" equalAverage="0" bottom="0" percent="0" rank="0" text="" dxfId="208">
      <formula>AND(COUNTIF($L$127:$L$127,L127)&gt;1,NOT(ISBLANK(L127)))</formula>
    </cfRule>
  </conditionalFormatting>
  <conditionalFormatting sqref="L128:L135">
    <cfRule type="expression" priority="211" aboveAverage="0" equalAverage="0" bottom="0" percent="0" rank="0" text="" dxfId="209">
      <formula>AND(COUNTIF($L$128:$L$135,L128)&gt;1,NOT(ISBLANK(L128)))</formula>
    </cfRule>
  </conditionalFormatting>
  <conditionalFormatting sqref="L128:L135">
    <cfRule type="expression" priority="212" aboveAverage="0" equalAverage="0" bottom="0" percent="0" rank="0" text="" dxfId="210">
      <formula>AND(COUNTIF($L$128:$L$135,L128)&gt;1,NOT(ISBLANK(L128)))</formula>
    </cfRule>
  </conditionalFormatting>
  <conditionalFormatting sqref="L128:L135">
    <cfRule type="expression" priority="213" aboveAverage="0" equalAverage="0" bottom="0" percent="0" rank="0" text="" dxfId="211">
      <formula>AND(COUNTIF($L$128:$L$135,L128)&gt;1,NOT(ISBLANK(L128)))</formula>
    </cfRule>
  </conditionalFormatting>
  <conditionalFormatting sqref="L138">
    <cfRule type="expression" priority="214" aboveAverage="0" equalAverage="0" bottom="0" percent="0" rank="0" text="" dxfId="212">
      <formula>AND(COUNTIF($L$138:$L$138,L138)&gt;1,NOT(ISBLANK(L138)))</formula>
    </cfRule>
  </conditionalFormatting>
  <conditionalFormatting sqref="L138">
    <cfRule type="expression" priority="215" aboveAverage="0" equalAverage="0" bottom="0" percent="0" rank="0" text="" dxfId="213">
      <formula>AND(COUNTIF($L$138:$L$138,L138)&gt;1,NOT(ISBLANK(L138)))</formula>
    </cfRule>
  </conditionalFormatting>
  <conditionalFormatting sqref="L138">
    <cfRule type="expression" priority="216" aboveAverage="0" equalAverage="0" bottom="0" percent="0" rank="0" text="" dxfId="214">
      <formula>AND(COUNTIF($L$138:$L$138,L138)&gt;1,NOT(ISBLANK(L138)))</formula>
    </cfRule>
  </conditionalFormatting>
  <conditionalFormatting sqref="L139:L146">
    <cfRule type="expression" priority="217" aboveAverage="0" equalAverage="0" bottom="0" percent="0" rank="0" text="" dxfId="215">
      <formula>AND(COUNTIF($L$139:$L$146,L139)&gt;1,NOT(ISBLANK(L139)))</formula>
    </cfRule>
  </conditionalFormatting>
  <conditionalFormatting sqref="L139:L146">
    <cfRule type="expression" priority="218" aboveAverage="0" equalAverage="0" bottom="0" percent="0" rank="0" text="" dxfId="216">
      <formula>AND(COUNTIF($L$139:$L$146,L139)&gt;1,NOT(ISBLANK(L139)))</formula>
    </cfRule>
  </conditionalFormatting>
  <conditionalFormatting sqref="L139:L146">
    <cfRule type="expression" priority="219" aboveAverage="0" equalAverage="0" bottom="0" percent="0" rank="0" text="" dxfId="217">
      <formula>AND(COUNTIF($L$139:$L$146,L139)&gt;1,NOT(ISBLANK(L139)))</formula>
    </cfRule>
  </conditionalFormatting>
  <conditionalFormatting sqref="L149">
    <cfRule type="expression" priority="220" aboveAverage="0" equalAverage="0" bottom="0" percent="0" rank="0" text="" dxfId="218">
      <formula>AND(COUNTIF($L$149:$L$149,L149)&gt;1,NOT(ISBLANK(L149)))</formula>
    </cfRule>
  </conditionalFormatting>
  <conditionalFormatting sqref="L149">
    <cfRule type="expression" priority="221" aboveAverage="0" equalAverage="0" bottom="0" percent="0" rank="0" text="" dxfId="219">
      <formula>AND(COUNTIF($L$149:$L$149,L149)&gt;1,NOT(ISBLANK(L149)))</formula>
    </cfRule>
  </conditionalFormatting>
  <conditionalFormatting sqref="L149">
    <cfRule type="expression" priority="222" aboveAverage="0" equalAverage="0" bottom="0" percent="0" rank="0" text="" dxfId="220">
      <formula>AND(COUNTIF($L$149:$L$149,L149)&gt;1,NOT(ISBLANK(L149)))</formula>
    </cfRule>
  </conditionalFormatting>
  <conditionalFormatting sqref="L150:L157">
    <cfRule type="expression" priority="223" aboveAverage="0" equalAverage="0" bottom="0" percent="0" rank="0" text="" dxfId="221">
      <formula>AND(COUNTIF($L$150:$L$157,L150)&gt;1,NOT(ISBLANK(L150)))</formula>
    </cfRule>
  </conditionalFormatting>
  <conditionalFormatting sqref="L150:L157">
    <cfRule type="expression" priority="224" aboveAverage="0" equalAverage="0" bottom="0" percent="0" rank="0" text="" dxfId="222">
      <formula>AND(COUNTIF($L$150:$L$157,L150)&gt;1,NOT(ISBLANK(L150)))</formula>
    </cfRule>
  </conditionalFormatting>
  <conditionalFormatting sqref="L150:L157">
    <cfRule type="expression" priority="225" aboveAverage="0" equalAverage="0" bottom="0" percent="0" rank="0" text="" dxfId="223">
      <formula>AND(COUNTIF($L$150:$L$157,L150)&gt;1,NOT(ISBLANK(L150)))</formula>
    </cfRule>
  </conditionalFormatting>
  <conditionalFormatting sqref="L160">
    <cfRule type="expression" priority="226" aboveAverage="0" equalAverage="0" bottom="0" percent="0" rank="0" text="" dxfId="224">
      <formula>AND(COUNTIF($L$160:$L$160,L160)&gt;1,NOT(ISBLANK(L160)))</formula>
    </cfRule>
  </conditionalFormatting>
  <conditionalFormatting sqref="L160">
    <cfRule type="expression" priority="227" aboveAverage="0" equalAverage="0" bottom="0" percent="0" rank="0" text="" dxfId="225">
      <formula>AND(COUNTIF($L$160:$L$160,L160)&gt;1,NOT(ISBLANK(L160)))</formula>
    </cfRule>
  </conditionalFormatting>
  <conditionalFormatting sqref="L160">
    <cfRule type="expression" priority="228" aboveAverage="0" equalAverage="0" bottom="0" percent="0" rank="0" text="" dxfId="226">
      <formula>AND(COUNTIF($L$160:$L$160,L160)&gt;1,NOT(ISBLANK(L160)))</formula>
    </cfRule>
  </conditionalFormatting>
  <conditionalFormatting sqref="L161:L167">
    <cfRule type="expression" priority="229" aboveAverage="0" equalAverage="0" bottom="0" percent="0" rank="0" text="" dxfId="227">
      <formula>AND(COUNTIF($L$161:$L$167,L161)&gt;1,NOT(ISBLANK(L161)))</formula>
    </cfRule>
  </conditionalFormatting>
  <conditionalFormatting sqref="L161:L167">
    <cfRule type="expression" priority="230" aboveAverage="0" equalAverage="0" bottom="0" percent="0" rank="0" text="" dxfId="228">
      <formula>AND(COUNTIF($L$161:$L$167,L161)&gt;1,NOT(ISBLANK(L161)))</formula>
    </cfRule>
  </conditionalFormatting>
  <conditionalFormatting sqref="L168:L172">
    <cfRule type="expression" priority="231" aboveAverage="0" equalAverage="0" bottom="0" percent="0" rank="0" text="" dxfId="229">
      <formula>AND(COUNTIF($L$168:$L$172,L168)&gt;1,NOT(ISBLANK(L168)))</formula>
    </cfRule>
  </conditionalFormatting>
  <conditionalFormatting sqref="L168:L172">
    <cfRule type="expression" priority="232" aboveAverage="0" equalAverage="0" bottom="0" percent="0" rank="0" text="" dxfId="230">
      <formula>AND(COUNTIF($L$168:$L$172,L168)&gt;1,NOT(ISBLANK(L168)))</formula>
    </cfRule>
  </conditionalFormatting>
  <conditionalFormatting sqref="L168:L172">
    <cfRule type="expression" priority="233" aboveAverage="0" equalAverage="0" bottom="0" percent="0" rank="0" text="" dxfId="231">
      <formula>AND(COUNTIF($L$168:$L$172,L168)&gt;1,NOT(ISBLANK(L168)))</formula>
    </cfRule>
  </conditionalFormatting>
  <conditionalFormatting sqref="L173:L177">
    <cfRule type="expression" priority="234" aboveAverage="0" equalAverage="0" bottom="0" percent="0" rank="0" text="" dxfId="232">
      <formula>AND(COUNTIF($L$173:$L$177,L173)&gt;1,NOT(ISBLANK(L173)))</formula>
    </cfRule>
  </conditionalFormatting>
  <conditionalFormatting sqref="L173:L177">
    <cfRule type="expression" priority="235" aboveAverage="0" equalAverage="0" bottom="0" percent="0" rank="0" text="" dxfId="233">
      <formula>AND(COUNTIF($L$173:$L$177,L173)&gt;1,NOT(ISBLANK(L173)))</formula>
    </cfRule>
  </conditionalFormatting>
  <conditionalFormatting sqref="L173:L177">
    <cfRule type="expression" priority="236" aboveAverage="0" equalAverage="0" bottom="0" percent="0" rank="0" text="" dxfId="234">
      <formula>AND(COUNTIF($L$173:$L$177,L173)&gt;1,NOT(ISBLANK(L173)))</formula>
    </cfRule>
  </conditionalFormatting>
  <conditionalFormatting sqref="L178:L181">
    <cfRule type="expression" priority="237" aboveAverage="0" equalAverage="0" bottom="0" percent="0" rank="0" text="" dxfId="235">
      <formula>AND(COUNTIF($L$178:$L$181,L178)&gt;1,NOT(ISBLANK(L178)))</formula>
    </cfRule>
  </conditionalFormatting>
  <conditionalFormatting sqref="L178:L181">
    <cfRule type="expression" priority="238" aboveAverage="0" equalAverage="0" bottom="0" percent="0" rank="0" text="" dxfId="236">
      <formula>AND(COUNTIF($L$178:$L$181,L178)&gt;1,NOT(ISBLANK(L178)))</formula>
    </cfRule>
  </conditionalFormatting>
  <conditionalFormatting sqref="N168:N176 N178:N179">
    <cfRule type="expression" priority="239" aboveAverage="0" equalAverage="0" bottom="0" percent="0" rank="0" text="" dxfId="237">
      <formula>AND(COUNTIF($N$168:$N$176,N168)+COUNTIF($N$178:$N$179,N168)&gt;1,NOT(ISBLANK(N168)))</formula>
    </cfRule>
  </conditionalFormatting>
  <conditionalFormatting sqref="N168:N176 N178:N179">
    <cfRule type="expression" priority="240" aboveAverage="0" equalAverage="0" bottom="0" percent="0" rank="0" text="" dxfId="238">
      <formula>AND(COUNTIF($N$168:$N$176,N168)+COUNTIF($N$178:$N$179,N168)&gt;1,NOT(ISBLANK(N168)))</formula>
    </cfRule>
  </conditionalFormatting>
  <conditionalFormatting sqref="L183:L187">
    <cfRule type="expression" priority="241" aboveAverage="0" equalAverage="0" bottom="0" percent="0" rank="0" text="" dxfId="239">
      <formula>AND(COUNTIF($L$183:$L$187,L183)&gt;1,NOT(ISBLANK(L183)))</formula>
    </cfRule>
  </conditionalFormatting>
  <conditionalFormatting sqref="L183:L187">
    <cfRule type="expression" priority="242" aboveAverage="0" equalAverage="0" bottom="0" percent="0" rank="0" text="" dxfId="240">
      <formula>AND(COUNTIF($L$183:$L$187,L183)&gt;1,NOT(ISBLANK(L183)))</formula>
    </cfRule>
  </conditionalFormatting>
  <conditionalFormatting sqref="L183:L187">
    <cfRule type="expression" priority="243" aboveAverage="0" equalAverage="0" bottom="0" percent="0" rank="0" text="" dxfId="241">
      <formula>AND(COUNTIF($L$183:$L$187,L183)&gt;1,NOT(ISBLANK(L183)))</formula>
    </cfRule>
  </conditionalFormatting>
  <conditionalFormatting sqref="L188:L192">
    <cfRule type="expression" priority="244" aboveAverage="0" equalAverage="0" bottom="0" percent="0" rank="0" text="" dxfId="242">
      <formula>AND(COUNTIF($L$188:$L$192,L188)&gt;1,NOT(ISBLANK(L188)))</formula>
    </cfRule>
  </conditionalFormatting>
  <conditionalFormatting sqref="L188:L192">
    <cfRule type="expression" priority="245" aboveAverage="0" equalAverage="0" bottom="0" percent="0" rank="0" text="" dxfId="243">
      <formula>AND(COUNTIF($L$188:$L$192,L188)&gt;1,NOT(ISBLANK(L188)))</formula>
    </cfRule>
  </conditionalFormatting>
  <conditionalFormatting sqref="L188:L192">
    <cfRule type="expression" priority="246" aboveAverage="0" equalAverage="0" bottom="0" percent="0" rank="0" text="" dxfId="244">
      <formula>AND(COUNTIF($L$188:$L$192,L188)&gt;1,NOT(ISBLANK(L188)))</formula>
    </cfRule>
  </conditionalFormatting>
  <conditionalFormatting sqref="L193:L196">
    <cfRule type="expression" priority="247" aboveAverage="0" equalAverage="0" bottom="0" percent="0" rank="0" text="" dxfId="245">
      <formula>AND(COUNTIF($L$193:$L$196,L193)&gt;1,NOT(ISBLANK(L193)))</formula>
    </cfRule>
  </conditionalFormatting>
  <conditionalFormatting sqref="L193:L196">
    <cfRule type="expression" priority="248" aboveAverage="0" equalAverage="0" bottom="0" percent="0" rank="0" text="" dxfId="246">
      <formula>AND(COUNTIF($L$193:$L$196,L193)&gt;1,NOT(ISBLANK(L193)))</formula>
    </cfRule>
  </conditionalFormatting>
  <conditionalFormatting sqref="N183:N191 N193:N194">
    <cfRule type="expression" priority="249" aboveAverage="0" equalAverage="0" bottom="0" percent="0" rank="0" text="" dxfId="247">
      <formula>AND(COUNTIF($N$183:$N$191,N183)+COUNTIF($N$193:$N$194,N183)&gt;1,NOT(ISBLANK(N183)))</formula>
    </cfRule>
  </conditionalFormatting>
  <conditionalFormatting sqref="N183:N191 N193:N194">
    <cfRule type="expression" priority="250" aboveAverage="0" equalAverage="0" bottom="0" percent="0" rank="0" text="" dxfId="248">
      <formula>AND(COUNTIF($N$183:$N$191,N183)+COUNTIF($N$193:$N$194,N183)&gt;1,NOT(ISBLANK(N183)))</formula>
    </cfRule>
  </conditionalFormatting>
  <conditionalFormatting sqref="N197:N201">
    <cfRule type="expression" priority="251" aboveAverage="0" equalAverage="0" bottom="0" percent="0" rank="0" text="" dxfId="249">
      <formula>AND(COUNTIF($N$197:$N$201,N197)&gt;1,NOT(ISBLANK(N197)))</formula>
    </cfRule>
  </conditionalFormatting>
  <conditionalFormatting sqref="N197:N201">
    <cfRule type="expression" priority="252" aboveAverage="0" equalAverage="0" bottom="0" percent="0" rank="0" text="" dxfId="250">
      <formula>AND(COUNTIF($N$197:$N$201,N197)&gt;1,NOT(ISBLANK(N197)))</formula>
    </cfRule>
  </conditionalFormatting>
  <conditionalFormatting sqref="N197:N201">
    <cfRule type="expression" priority="253" aboveAverage="0" equalAverage="0" bottom="0" percent="0" rank="0" text="" dxfId="251">
      <formula>AND(COUNTIF($N$197:$N$201,N197)&gt;1,NOT(ISBLANK(N197)))</formula>
    </cfRule>
  </conditionalFormatting>
  <conditionalFormatting sqref="L197:L204">
    <cfRule type="expression" priority="254" aboveAverage="0" equalAverage="0" bottom="0" percent="0" rank="0" text="" dxfId="252">
      <formula>AND(COUNTIF($L$197:$L$204,L197)&gt;1,NOT(ISBLANK(L197)))</formula>
    </cfRule>
  </conditionalFormatting>
  <conditionalFormatting sqref="L197:L204">
    <cfRule type="expression" priority="255" aboveAverage="0" equalAverage="0" bottom="0" percent="0" rank="0" text="" dxfId="253">
      <formula>AND(COUNTIF($L$197:$L$204,L197)&gt;1,NOT(ISBLANK(L197)))</formula>
    </cfRule>
  </conditionalFormatting>
  <conditionalFormatting sqref="N202:N206 N208:N209">
    <cfRule type="expression" priority="256" aboveAverage="0" equalAverage="0" bottom="0" percent="0" rank="0" text="" dxfId="254">
      <formula>AND(COUNTIF($N$202:$N$206,N202)+COUNTIF($N$208:$N$209,N202)&gt;1,NOT(ISBLANK(N202)))</formula>
    </cfRule>
  </conditionalFormatting>
  <conditionalFormatting sqref="N202:N206 N208:N209">
    <cfRule type="expression" priority="257" aboveAverage="0" equalAverage="0" bottom="0" percent="0" rank="0" text="" dxfId="255">
      <formula>AND(COUNTIF($N$202:$N$206,N202)+COUNTIF($N$208:$N$209,N202)&gt;1,NOT(ISBLANK(N202)))</formula>
    </cfRule>
  </conditionalFormatting>
  <conditionalFormatting sqref="N210">
    <cfRule type="expression" priority="258" aboveAverage="0" equalAverage="0" bottom="0" percent="0" rank="0" text="" dxfId="256">
      <formula>AND(COUNTIF($N$210:$N$210,N210)&gt;1,NOT(ISBLANK(N210)))</formula>
    </cfRule>
  </conditionalFormatting>
  <conditionalFormatting sqref="N210">
    <cfRule type="expression" priority="259" aboveAverage="0" equalAverage="0" bottom="0" percent="0" rank="0" text="" dxfId="257">
      <formula>AND(COUNTIF($N$210:$N$210,N210)&gt;1,NOT(ISBLANK(N210)))</formula>
    </cfRule>
  </conditionalFormatting>
  <conditionalFormatting sqref="N210">
    <cfRule type="expression" priority="260" aboveAverage="0" equalAverage="0" bottom="0" percent="0" rank="0" text="" dxfId="258">
      <formula>AND(COUNTIF($N$210:$N$210,N210)&gt;1,NOT(ISBLANK(N210)))</formula>
    </cfRule>
  </conditionalFormatting>
  <conditionalFormatting sqref="N221">
    <cfRule type="expression" priority="261" aboveAverage="0" equalAverage="0" bottom="0" percent="0" rank="0" text="" dxfId="259">
      <formula>AND(COUNTIF($N$221:$N$221,N221)&gt;1,NOT(ISBLANK(N221)))</formula>
    </cfRule>
  </conditionalFormatting>
  <conditionalFormatting sqref="N221">
    <cfRule type="expression" priority="262" aboveAverage="0" equalAverage="0" bottom="0" percent="0" rank="0" text="" dxfId="260">
      <formula>AND(COUNTIF($N$221:$N$221,N221)&gt;1,NOT(ISBLANK(N221)))</formula>
    </cfRule>
  </conditionalFormatting>
  <conditionalFormatting sqref="N221">
    <cfRule type="expression" priority="263" aboveAverage="0" equalAverage="0" bottom="0" percent="0" rank="0" text="" dxfId="261">
      <formula>AND(COUNTIF($N$221:$N$221,N221)&gt;1,NOT(ISBLANK(N221)))</formula>
    </cfRule>
  </conditionalFormatting>
  <conditionalFormatting sqref="N232">
    <cfRule type="expression" priority="264" aboveAverage="0" equalAverage="0" bottom="0" percent="0" rank="0" text="" dxfId="262">
      <formula>AND(COUNTIF($N$232:$N$232,N232)&gt;1,NOT(ISBLANK(N232)))</formula>
    </cfRule>
  </conditionalFormatting>
  <conditionalFormatting sqref="N232">
    <cfRule type="expression" priority="265" aboveAverage="0" equalAverage="0" bottom="0" percent="0" rank="0" text="" dxfId="263">
      <formula>AND(COUNTIF($N$232:$N$232,N232)&gt;1,NOT(ISBLANK(N232)))</formula>
    </cfRule>
  </conditionalFormatting>
  <conditionalFormatting sqref="N232">
    <cfRule type="expression" priority="266" aboveAverage="0" equalAverage="0" bottom="0" percent="0" rank="0" text="" dxfId="264">
      <formula>AND(COUNTIF($N$232:$N$232,N232)&gt;1,NOT(ISBLANK(N232)))</formula>
    </cfRule>
  </conditionalFormatting>
  <conditionalFormatting sqref="N243">
    <cfRule type="expression" priority="267" aboveAverage="0" equalAverage="0" bottom="0" percent="0" rank="0" text="" dxfId="265">
      <formula>AND(COUNTIF($N$243:$N$243,N243)&gt;1,NOT(ISBLANK(N243)))</formula>
    </cfRule>
  </conditionalFormatting>
  <conditionalFormatting sqref="N243">
    <cfRule type="expression" priority="268" aboveAverage="0" equalAverage="0" bottom="0" percent="0" rank="0" text="" dxfId="266">
      <formula>AND(COUNTIF($N$243:$N$243,N243)&gt;1,NOT(ISBLANK(N243)))</formula>
    </cfRule>
  </conditionalFormatting>
  <conditionalFormatting sqref="N243">
    <cfRule type="expression" priority="269" aboveAverage="0" equalAverage="0" bottom="0" percent="0" rank="0" text="" dxfId="267">
      <formula>AND(COUNTIF($N$243:$N$243,N243)&gt;1,NOT(ISBLANK(N243)))</formula>
    </cfRule>
  </conditionalFormatting>
  <conditionalFormatting sqref="N254">
    <cfRule type="expression" priority="270" aboveAverage="0" equalAverage="0" bottom="0" percent="0" rank="0" text="" dxfId="268">
      <formula>AND(COUNTIF($N$254:$N$254,N254)&gt;1,NOT(ISBLANK(N254)))</formula>
    </cfRule>
  </conditionalFormatting>
  <conditionalFormatting sqref="N254">
    <cfRule type="expression" priority="271" aboveAverage="0" equalAverage="0" bottom="0" percent="0" rank="0" text="" dxfId="269">
      <formula>AND(COUNTIF($N$254:$N$254,N254)&gt;1,NOT(ISBLANK(N254)))</formula>
    </cfRule>
  </conditionalFormatting>
  <conditionalFormatting sqref="N254">
    <cfRule type="expression" priority="272" aboveAverage="0" equalAverage="0" bottom="0" percent="0" rank="0" text="" dxfId="270">
      <formula>AND(COUNTIF($N$254:$N$254,N254)&gt;1,NOT(ISBLANK(N254)))</formula>
    </cfRule>
  </conditionalFormatting>
  <conditionalFormatting sqref="L210">
    <cfRule type="expression" priority="273" aboveAverage="0" equalAverage="0" bottom="0" percent="0" rank="0" text="" dxfId="271">
      <formula>AND(COUNTIF($L$210:$L$210,L210)&gt;1,NOT(ISBLANK(L210)))</formula>
    </cfRule>
  </conditionalFormatting>
  <conditionalFormatting sqref="L210:L211">
    <cfRule type="expression" priority="274" aboveAverage="0" equalAverage="0" bottom="0" percent="0" rank="0" text="" dxfId="272">
      <formula>AND(COUNTIF($L$210:$L$211,L210)&gt;1,NOT(ISBLANK(L210)))</formula>
    </cfRule>
  </conditionalFormatting>
  <conditionalFormatting sqref="L210:L211">
    <cfRule type="expression" priority="275" aboveAverage="0" equalAverage="0" bottom="0" percent="0" rank="0" text="" dxfId="273">
      <formula>AND(COUNTIF($L$210:$L$211,L210)&gt;1,NOT(ISBLANK(L210)))</formula>
    </cfRule>
  </conditionalFormatting>
  <conditionalFormatting sqref="L211">
    <cfRule type="expression" priority="276" aboveAverage="0" equalAverage="0" bottom="0" percent="0" rank="0" text="" dxfId="274">
      <formula>AND(COUNTIF($L$211:$L$211,L211)&gt;1,NOT(ISBLANK(L211)))</formula>
    </cfRule>
  </conditionalFormatting>
  <conditionalFormatting sqref="L211">
    <cfRule type="expression" priority="277" aboveAverage="0" equalAverage="0" bottom="0" percent="0" rank="0" text="" dxfId="275">
      <formula>AND(COUNTIF($L$211:$L$211,L211)&gt;1,NOT(ISBLANK(L211)))</formula>
    </cfRule>
  </conditionalFormatting>
  <conditionalFormatting sqref="L212">
    <cfRule type="expression" priority="278" aboveAverage="0" equalAverage="0" bottom="0" percent="0" rank="0" text="" dxfId="276">
      <formula>AND(COUNTIF($L$212:$L$212,L212)&gt;1,NOT(ISBLANK(L212)))</formula>
    </cfRule>
    <cfRule type="expression" priority="279" aboveAverage="0" equalAverage="0" bottom="0" percent="0" rank="0" text="" dxfId="277">
      <formula>AND(COUNTIF($L$212:$L$212,L212)&gt;1,NOT(ISBLANK(L212)))</formula>
    </cfRule>
    <cfRule type="expression" priority="280" aboveAverage="0" equalAverage="0" bottom="0" percent="0" rank="0" text="" dxfId="278">
      <formula>AND(COUNTIF($L$212:$L$212,L212)&gt;1,NOT(ISBLANK(L212)))</formula>
    </cfRule>
  </conditionalFormatting>
  <conditionalFormatting sqref="L221">
    <cfRule type="expression" priority="281" aboveAverage="0" equalAverage="0" bottom="0" percent="0" rank="0" text="" dxfId="279">
      <formula>AND(COUNTIF($L$221:$L$221,L221)&gt;1,NOT(ISBLANK(L221)))</formula>
    </cfRule>
  </conditionalFormatting>
  <conditionalFormatting sqref="L221:L222">
    <cfRule type="expression" priority="282" aboveAverage="0" equalAverage="0" bottom="0" percent="0" rank="0" text="" dxfId="280">
      <formula>AND(COUNTIF($L$221:$L$222,L221)&gt;1,NOT(ISBLANK(L221)))</formula>
    </cfRule>
  </conditionalFormatting>
  <conditionalFormatting sqref="L221:L222">
    <cfRule type="expression" priority="283" aboveAverage="0" equalAverage="0" bottom="0" percent="0" rank="0" text="" dxfId="281">
      <formula>AND(COUNTIF($L$221:$L$222,L221)&gt;1,NOT(ISBLANK(L221)))</formula>
    </cfRule>
  </conditionalFormatting>
  <conditionalFormatting sqref="L222">
    <cfRule type="expression" priority="284" aboveAverage="0" equalAverage="0" bottom="0" percent="0" rank="0" text="" dxfId="282">
      <formula>AND(COUNTIF($L$222:$L$222,L222)&gt;1,NOT(ISBLANK(L222)))</formula>
    </cfRule>
  </conditionalFormatting>
  <conditionalFormatting sqref="L222">
    <cfRule type="expression" priority="285" aboveAverage="0" equalAverage="0" bottom="0" percent="0" rank="0" text="" dxfId="283">
      <formula>AND(COUNTIF($L$222:$L$222,L222)&gt;1,NOT(ISBLANK(L222)))</formula>
    </cfRule>
  </conditionalFormatting>
  <conditionalFormatting sqref="L223">
    <cfRule type="expression" priority="286" aboveAverage="0" equalAverage="0" bottom="0" percent="0" rank="0" text="" dxfId="284">
      <formula>AND(COUNTIF($L$223:$L$223,L223)&gt;1,NOT(ISBLANK(L223)))</formula>
    </cfRule>
    <cfRule type="expression" priority="287" aboveAverage="0" equalAverage="0" bottom="0" percent="0" rank="0" text="" dxfId="285">
      <formula>AND(COUNTIF($L$223:$L$223,L223)&gt;1,NOT(ISBLANK(L223)))</formula>
    </cfRule>
    <cfRule type="expression" priority="288" aboveAverage="0" equalAverage="0" bottom="0" percent="0" rank="0" text="" dxfId="286">
      <formula>AND(COUNTIF($L$223:$L$223,L223)&gt;1,NOT(ISBLANK(L223)))</formula>
    </cfRule>
  </conditionalFormatting>
  <conditionalFormatting sqref="L232">
    <cfRule type="expression" priority="289" aboveAverage="0" equalAverage="0" bottom="0" percent="0" rank="0" text="" dxfId="287">
      <formula>AND(COUNTIF($L$232:$L$232,L232)&gt;1,NOT(ISBLANK(L232)))</formula>
    </cfRule>
  </conditionalFormatting>
  <conditionalFormatting sqref="L232:L233">
    <cfRule type="expression" priority="290" aboveAverage="0" equalAverage="0" bottom="0" percent="0" rank="0" text="" dxfId="288">
      <formula>AND(COUNTIF($L$232:$L$233,L232)&gt;1,NOT(ISBLANK(L232)))</formula>
    </cfRule>
  </conditionalFormatting>
  <conditionalFormatting sqref="L232:L233">
    <cfRule type="expression" priority="291" aboveAverage="0" equalAverage="0" bottom="0" percent="0" rank="0" text="" dxfId="289">
      <formula>AND(COUNTIF($L$232:$L$233,L232)&gt;1,NOT(ISBLANK(L232)))</formula>
    </cfRule>
  </conditionalFormatting>
  <conditionalFormatting sqref="L233">
    <cfRule type="expression" priority="292" aboveAverage="0" equalAverage="0" bottom="0" percent="0" rank="0" text="" dxfId="290">
      <formula>AND(COUNTIF($L$233:$L$233,L233)&gt;1,NOT(ISBLANK(L233)))</formula>
    </cfRule>
  </conditionalFormatting>
  <conditionalFormatting sqref="L233">
    <cfRule type="expression" priority="293" aboveAverage="0" equalAverage="0" bottom="0" percent="0" rank="0" text="" dxfId="291">
      <formula>AND(COUNTIF($L$233:$L$233,L233)&gt;1,NOT(ISBLANK(L233)))</formula>
    </cfRule>
  </conditionalFormatting>
  <conditionalFormatting sqref="L234">
    <cfRule type="expression" priority="294" aboveAverage="0" equalAverage="0" bottom="0" percent="0" rank="0" text="" dxfId="292">
      <formula>AND(COUNTIF($L$234:$L$234,L234)&gt;1,NOT(ISBLANK(L234)))</formula>
    </cfRule>
    <cfRule type="expression" priority="295" aboveAverage="0" equalAverage="0" bottom="0" percent="0" rank="0" text="" dxfId="293">
      <formula>AND(COUNTIF($L$234:$L$234,L234)&gt;1,NOT(ISBLANK(L234)))</formula>
    </cfRule>
    <cfRule type="expression" priority="296" aboveAverage="0" equalAverage="0" bottom="0" percent="0" rank="0" text="" dxfId="294">
      <formula>AND(COUNTIF($L$234:$L$234,L234)&gt;1,NOT(ISBLANK(L234)))</formula>
    </cfRule>
  </conditionalFormatting>
  <conditionalFormatting sqref="L243">
    <cfRule type="expression" priority="297" aboveAverage="0" equalAverage="0" bottom="0" percent="0" rank="0" text="" dxfId="295">
      <formula>AND(COUNTIF($L$243:$L$243,L243)&gt;1,NOT(ISBLANK(L243)))</formula>
    </cfRule>
  </conditionalFormatting>
  <conditionalFormatting sqref="L243:L244">
    <cfRule type="expression" priority="298" aboveAverage="0" equalAverage="0" bottom="0" percent="0" rank="0" text="" dxfId="296">
      <formula>AND(COUNTIF($L$243:$L$244,L243)&gt;1,NOT(ISBLANK(L243)))</formula>
    </cfRule>
  </conditionalFormatting>
  <conditionalFormatting sqref="L243:L244">
    <cfRule type="expression" priority="299" aboveAverage="0" equalAverage="0" bottom="0" percent="0" rank="0" text="" dxfId="297">
      <formula>AND(COUNTIF($L$243:$L$244,L243)&gt;1,NOT(ISBLANK(L243)))</formula>
    </cfRule>
  </conditionalFormatting>
  <conditionalFormatting sqref="L244">
    <cfRule type="expression" priority="300" aboveAverage="0" equalAverage="0" bottom="0" percent="0" rank="0" text="" dxfId="298">
      <formula>AND(COUNTIF($L$244:$L$244,L244)&gt;1,NOT(ISBLANK(L244)))</formula>
    </cfRule>
  </conditionalFormatting>
  <conditionalFormatting sqref="L244">
    <cfRule type="expression" priority="301" aboveAverage="0" equalAverage="0" bottom="0" percent="0" rank="0" text="" dxfId="299">
      <formula>AND(COUNTIF($L$244:$L$244,L244)&gt;1,NOT(ISBLANK(L244)))</formula>
    </cfRule>
  </conditionalFormatting>
  <conditionalFormatting sqref="L245">
    <cfRule type="expression" priority="302" aboveAverage="0" equalAverage="0" bottom="0" percent="0" rank="0" text="" dxfId="300">
      <formula>AND(COUNTIF($L$245:$L$245,L245)&gt;1,NOT(ISBLANK(L245)))</formula>
    </cfRule>
    <cfRule type="expression" priority="303" aboveAverage="0" equalAverage="0" bottom="0" percent="0" rank="0" text="" dxfId="301">
      <formula>AND(COUNTIF($L$245:$L$245,L245)&gt;1,NOT(ISBLANK(L245)))</formula>
    </cfRule>
    <cfRule type="expression" priority="304" aboveAverage="0" equalAverage="0" bottom="0" percent="0" rank="0" text="" dxfId="302">
      <formula>AND(COUNTIF($L$245:$L$245,L245)&gt;1,NOT(ISBLANK(L245)))</formula>
    </cfRule>
  </conditionalFormatting>
  <conditionalFormatting sqref="L254">
    <cfRule type="expression" priority="305" aboveAverage="0" equalAverage="0" bottom="0" percent="0" rank="0" text="" dxfId="303">
      <formula>AND(COUNTIF($L$254:$L$254,L254)&gt;1,NOT(ISBLANK(L254)))</formula>
    </cfRule>
  </conditionalFormatting>
  <conditionalFormatting sqref="L254:L255">
    <cfRule type="expression" priority="306" aboveAverage="0" equalAverage="0" bottom="0" percent="0" rank="0" text="" dxfId="304">
      <formula>AND(COUNTIF($L$254:$L$255,L254)&gt;1,NOT(ISBLANK(L254)))</formula>
    </cfRule>
  </conditionalFormatting>
  <conditionalFormatting sqref="L254:L255">
    <cfRule type="expression" priority="307" aboveAverage="0" equalAverage="0" bottom="0" percent="0" rank="0" text="" dxfId="305">
      <formula>AND(COUNTIF($L$254:$L$255,L254)&gt;1,NOT(ISBLANK(L254)))</formula>
    </cfRule>
  </conditionalFormatting>
  <conditionalFormatting sqref="L255">
    <cfRule type="expression" priority="308" aboveAverage="0" equalAverage="0" bottom="0" percent="0" rank="0" text="" dxfId="306">
      <formula>AND(COUNTIF($L$255:$L$255,L255)&gt;1,NOT(ISBLANK(L255)))</formula>
    </cfRule>
  </conditionalFormatting>
  <conditionalFormatting sqref="L255">
    <cfRule type="expression" priority="309" aboveAverage="0" equalAverage="0" bottom="0" percent="0" rank="0" text="" dxfId="307">
      <formula>AND(COUNTIF($L$255:$L$255,L255)&gt;1,NOT(ISBLANK(L255)))</formula>
    </cfRule>
  </conditionalFormatting>
  <conditionalFormatting sqref="L256">
    <cfRule type="expression" priority="310" aboveAverage="0" equalAverage="0" bottom="0" percent="0" rank="0" text="" dxfId="308">
      <formula>AND(COUNTIF($L$256:$L$256,L256)&gt;1,NOT(ISBLANK(L256)))</formula>
    </cfRule>
    <cfRule type="expression" priority="311" aboveAverage="0" equalAverage="0" bottom="0" percent="0" rank="0" text="" dxfId="309">
      <formula>AND(COUNTIF($L$256:$L$256,L256)&gt;1,NOT(ISBLANK(L256)))</formula>
    </cfRule>
    <cfRule type="expression" priority="312" aboveAverage="0" equalAverage="0" bottom="0" percent="0" rank="0" text="" dxfId="310">
      <formula>AND(COUNTIF($L$256:$L$256,L256)&gt;1,NOT(ISBLANK(L256)))</formula>
    </cfRule>
  </conditionalFormatting>
  <conditionalFormatting sqref="L213">
    <cfRule type="expression" priority="313" aboveAverage="0" equalAverage="0" bottom="0" percent="0" rank="0" text="" dxfId="311">
      <formula>AND(COUNTIF($L$213:$L$213,L213)&gt;1,NOT(ISBLANK(L213)))</formula>
    </cfRule>
  </conditionalFormatting>
  <conditionalFormatting sqref="L213">
    <cfRule type="expression" priority="314" aboveAverage="0" equalAverage="0" bottom="0" percent="0" rank="0" text="" dxfId="312">
      <formula>AND(COUNTIF($L$213:$L$213,L213)&gt;1,NOT(ISBLANK(L213)))</formula>
    </cfRule>
  </conditionalFormatting>
  <conditionalFormatting sqref="L213">
    <cfRule type="expression" priority="315" aboveAverage="0" equalAverage="0" bottom="0" percent="0" rank="0" text="" dxfId="313">
      <formula>AND(COUNTIF($L$213:$L$213,L213)&gt;1,NOT(ISBLANK(L213)))</formula>
    </cfRule>
  </conditionalFormatting>
  <conditionalFormatting sqref="L215:L220">
    <cfRule type="expression" priority="316" aboveAverage="0" equalAverage="0" bottom="0" percent="0" rank="0" text="" dxfId="314">
      <formula>AND(COUNTIF($L$215:$L$220,L215)&gt;1,NOT(ISBLANK(L215)))</formula>
    </cfRule>
  </conditionalFormatting>
  <conditionalFormatting sqref="L215:L220">
    <cfRule type="expression" priority="317" aboveAverage="0" equalAverage="0" bottom="0" percent="0" rank="0" text="" dxfId="315">
      <formula>AND(COUNTIF($L$215:$L$220,L215)&gt;1,NOT(ISBLANK(L215)))</formula>
    </cfRule>
  </conditionalFormatting>
  <conditionalFormatting sqref="L215:L220">
    <cfRule type="expression" priority="318" aboveAverage="0" equalAverage="0" bottom="0" percent="0" rank="0" text="" dxfId="316">
      <formula>AND(COUNTIF($L$215:$L$220,L215)&gt;1,NOT(ISBLANK(L215)))</formula>
    </cfRule>
  </conditionalFormatting>
  <conditionalFormatting sqref="L224">
    <cfRule type="expression" priority="319" aboveAverage="0" equalAverage="0" bottom="0" percent="0" rank="0" text="" dxfId="317">
      <formula>AND(COUNTIF($L$224:$L$224,L224)&gt;1,NOT(ISBLANK(L224)))</formula>
    </cfRule>
  </conditionalFormatting>
  <conditionalFormatting sqref="L224">
    <cfRule type="expression" priority="320" aboveAverage="0" equalAverage="0" bottom="0" percent="0" rank="0" text="" dxfId="318">
      <formula>AND(COUNTIF($L$224:$L$224,L224)&gt;1,NOT(ISBLANK(L224)))</formula>
    </cfRule>
  </conditionalFormatting>
  <conditionalFormatting sqref="L224">
    <cfRule type="expression" priority="321" aboveAverage="0" equalAverage="0" bottom="0" percent="0" rank="0" text="" dxfId="319">
      <formula>AND(COUNTIF($L$224:$L$224,L224)&gt;1,NOT(ISBLANK(L224)))</formula>
    </cfRule>
  </conditionalFormatting>
  <conditionalFormatting sqref="L226:L231">
    <cfRule type="expression" priority="322" aboveAverage="0" equalAverage="0" bottom="0" percent="0" rank="0" text="" dxfId="320">
      <formula>AND(COUNTIF($L$226:$L$231,L226)&gt;1,NOT(ISBLANK(L226)))</formula>
    </cfRule>
  </conditionalFormatting>
  <conditionalFormatting sqref="L226:L231">
    <cfRule type="expression" priority="323" aboveAverage="0" equalAverage="0" bottom="0" percent="0" rank="0" text="" dxfId="321">
      <formula>AND(COUNTIF($L$226:$L$231,L226)&gt;1,NOT(ISBLANK(L226)))</formula>
    </cfRule>
  </conditionalFormatting>
  <conditionalFormatting sqref="L226:L231">
    <cfRule type="expression" priority="324" aboveAverage="0" equalAverage="0" bottom="0" percent="0" rank="0" text="" dxfId="322">
      <formula>AND(COUNTIF($L$226:$L$231,L226)&gt;1,NOT(ISBLANK(L226)))</formula>
    </cfRule>
  </conditionalFormatting>
  <conditionalFormatting sqref="L235">
    <cfRule type="expression" priority="325" aboveAverage="0" equalAverage="0" bottom="0" percent="0" rank="0" text="" dxfId="323">
      <formula>AND(COUNTIF($L$235:$L$235,L235)&gt;1,NOT(ISBLANK(L235)))</formula>
    </cfRule>
  </conditionalFormatting>
  <conditionalFormatting sqref="L235">
    <cfRule type="expression" priority="326" aboveAverage="0" equalAverage="0" bottom="0" percent="0" rank="0" text="" dxfId="324">
      <formula>AND(COUNTIF($L$235:$L$235,L235)&gt;1,NOT(ISBLANK(L235)))</formula>
    </cfRule>
  </conditionalFormatting>
  <conditionalFormatting sqref="L235">
    <cfRule type="expression" priority="327" aboveAverage="0" equalAverage="0" bottom="0" percent="0" rank="0" text="" dxfId="325">
      <formula>AND(COUNTIF($L$235:$L$235,L235)&gt;1,NOT(ISBLANK(L235)))</formula>
    </cfRule>
  </conditionalFormatting>
  <conditionalFormatting sqref="L237:L242">
    <cfRule type="expression" priority="328" aboveAverage="0" equalAverage="0" bottom="0" percent="0" rank="0" text="" dxfId="326">
      <formula>AND(COUNTIF($L$237:$L$242,L237)&gt;1,NOT(ISBLANK(L237)))</formula>
    </cfRule>
  </conditionalFormatting>
  <conditionalFormatting sqref="L237:L242">
    <cfRule type="expression" priority="329" aboveAverage="0" equalAverage="0" bottom="0" percent="0" rank="0" text="" dxfId="327">
      <formula>AND(COUNTIF($L$237:$L$242,L237)&gt;1,NOT(ISBLANK(L237)))</formula>
    </cfRule>
  </conditionalFormatting>
  <conditionalFormatting sqref="L237:L242">
    <cfRule type="expression" priority="330" aboveAverage="0" equalAverage="0" bottom="0" percent="0" rank="0" text="" dxfId="328">
      <formula>AND(COUNTIF($L$237:$L$242,L237)&gt;1,NOT(ISBLANK(L237)))</formula>
    </cfRule>
  </conditionalFormatting>
  <conditionalFormatting sqref="L246">
    <cfRule type="expression" priority="331" aboveAverage="0" equalAverage="0" bottom="0" percent="0" rank="0" text="" dxfId="329">
      <formula>AND(COUNTIF($L$246:$L$246,L246)&gt;1,NOT(ISBLANK(L246)))</formula>
    </cfRule>
  </conditionalFormatting>
  <conditionalFormatting sqref="L246">
    <cfRule type="expression" priority="332" aboveAverage="0" equalAverage="0" bottom="0" percent="0" rank="0" text="" dxfId="330">
      <formula>AND(COUNTIF($L$246:$L$246,L246)&gt;1,NOT(ISBLANK(L246)))</formula>
    </cfRule>
  </conditionalFormatting>
  <conditionalFormatting sqref="L246">
    <cfRule type="expression" priority="333" aboveAverage="0" equalAverage="0" bottom="0" percent="0" rank="0" text="" dxfId="331">
      <formula>AND(COUNTIF($L$246:$L$246,L246)&gt;1,NOT(ISBLANK(L246)))</formula>
    </cfRule>
  </conditionalFormatting>
  <conditionalFormatting sqref="L248:L253">
    <cfRule type="expression" priority="334" aboveAverage="0" equalAverage="0" bottom="0" percent="0" rank="0" text="" dxfId="332">
      <formula>AND(COUNTIF($L$248:$L$253,L248)&gt;1,NOT(ISBLANK(L248)))</formula>
    </cfRule>
  </conditionalFormatting>
  <conditionalFormatting sqref="L248:L253">
    <cfRule type="expression" priority="335" aboveAverage="0" equalAverage="0" bottom="0" percent="0" rank="0" text="" dxfId="333">
      <formula>AND(COUNTIF($L$248:$L$253,L248)&gt;1,NOT(ISBLANK(L248)))</formula>
    </cfRule>
  </conditionalFormatting>
  <conditionalFormatting sqref="L248:L253">
    <cfRule type="expression" priority="336" aboveAverage="0" equalAverage="0" bottom="0" percent="0" rank="0" text="" dxfId="334">
      <formula>AND(COUNTIF($L$248:$L$253,L248)&gt;1,NOT(ISBLANK(L248)))</formula>
    </cfRule>
  </conditionalFormatting>
  <conditionalFormatting sqref="L258:L263">
    <cfRule type="expression" priority="337" aboveAverage="0" equalAverage="0" bottom="0" percent="0" rank="0" text="" dxfId="335">
      <formula>AND(COUNTIF($L$258:$L$263,L258)&gt;1,NOT(ISBLANK(L258)))</formula>
    </cfRule>
  </conditionalFormatting>
  <conditionalFormatting sqref="L258:L263">
    <cfRule type="expression" priority="338" aboveAverage="0" equalAverage="0" bottom="0" percent="0" rank="0" text="" dxfId="336">
      <formula>AND(COUNTIF($L$258:$L$263,L258)&gt;1,NOT(ISBLANK(L258)))</formula>
    </cfRule>
  </conditionalFormatting>
  <conditionalFormatting sqref="L258:L263">
    <cfRule type="expression" priority="339" aboveAverage="0" equalAverage="0" bottom="0" percent="0" rank="0" text="" dxfId="337">
      <formula>AND(COUNTIF($L$258:$L$263,L258)&gt;1,NOT(ISBLANK(L258)))</formula>
    </cfRule>
  </conditionalFormatting>
  <conditionalFormatting sqref="L273:L277">
    <cfRule type="expression" priority="340" aboveAverage="0" equalAverage="0" bottom="0" percent="0" rank="0" text="" dxfId="338">
      <formula>AND(COUNTIF($L$273:$L$277,L273)&gt;1,NOT(ISBLANK(L273)))</formula>
    </cfRule>
  </conditionalFormatting>
  <conditionalFormatting sqref="L273:L277">
    <cfRule type="expression" priority="341" aboveAverage="0" equalAverage="0" bottom="0" percent="0" rank="0" text="" dxfId="339">
      <formula>AND(COUNTIF($L$273:$L$277,L273)&gt;1,NOT(ISBLANK(L273)))</formula>
    </cfRule>
  </conditionalFormatting>
  <conditionalFormatting sqref="L273:L277">
    <cfRule type="expression" priority="342" aboveAverage="0" equalAverage="0" bottom="0" percent="0" rank="0" text="" dxfId="340">
      <formula>AND(COUNTIF($L$273:$L$277,L273)&gt;1,NOT(ISBLANK(L273)))</formula>
    </cfRule>
  </conditionalFormatting>
  <conditionalFormatting sqref="L278">
    <cfRule type="expression" priority="343" aboveAverage="0" equalAverage="0" bottom="0" percent="0" rank="0" text="" dxfId="341">
      <formula>AND(COUNTIF($L$278:$L$278,L278)&gt;1,NOT(ISBLANK(L278)))</formula>
    </cfRule>
  </conditionalFormatting>
  <conditionalFormatting sqref="L278">
    <cfRule type="expression" priority="344" aboveAverage="0" equalAverage="0" bottom="0" percent="0" rank="0" text="" dxfId="342">
      <formula>AND(COUNTIF($L$278:$L$278,L278)&gt;1,NOT(ISBLANK(L278)))</formula>
    </cfRule>
  </conditionalFormatting>
  <conditionalFormatting sqref="L278">
    <cfRule type="expression" priority="345" aboveAverage="0" equalAverage="0" bottom="0" percent="0" rank="0" text="" dxfId="343">
      <formula>AND(COUNTIF($L$278:$L$278,L278)&gt;1,NOT(ISBLANK(L278)))</formula>
    </cfRule>
  </conditionalFormatting>
  <conditionalFormatting sqref="L279:L280">
    <cfRule type="expression" priority="346" aboveAverage="0" equalAverage="0" bottom="0" percent="0" rank="0" text="" dxfId="344">
      <formula>AND(COUNTIF($L$279:$L$280,L279)&gt;1,NOT(ISBLANK(L279)))</formula>
    </cfRule>
  </conditionalFormatting>
  <conditionalFormatting sqref="L279:L280">
    <cfRule type="expression" priority="347" aboveAverage="0" equalAverage="0" bottom="0" percent="0" rank="0" text="" dxfId="345">
      <formula>AND(COUNTIF($L$279:$L$280,L279)&gt;1,NOT(ISBLANK(L279)))</formula>
    </cfRule>
  </conditionalFormatting>
  <conditionalFormatting sqref="L279:L280">
    <cfRule type="expression" priority="348" aboveAverage="0" equalAverage="0" bottom="0" percent="0" rank="0" text="" dxfId="346">
      <formula>AND(COUNTIF($L$279:$L$280,L279)&gt;1,NOT(ISBLANK(L279)))</formula>
    </cfRule>
  </conditionalFormatting>
  <conditionalFormatting sqref="L264">
    <cfRule type="expression" priority="349" aboveAverage="0" equalAverage="0" bottom="0" percent="0" rank="0" text="" dxfId="347">
      <formula>AND(COUNTIF($L$264:$L$264,L264)&gt;1,NOT(ISBLANK(L264)))</formula>
    </cfRule>
  </conditionalFormatting>
  <conditionalFormatting sqref="L264:L272">
    <cfRule type="expression" priority="350" aboveAverage="0" equalAverage="0" bottom="0" percent="0" rank="0" text="" dxfId="348">
      <formula>AND(COUNTIF($L$264:$L$272,L264)&gt;1,NOT(ISBLANK(L264)))</formula>
    </cfRule>
  </conditionalFormatting>
  <conditionalFormatting sqref="L264:L272">
    <cfRule type="expression" priority="351" aboveAverage="0" equalAverage="0" bottom="0" percent="0" rank="0" text="" dxfId="349">
      <formula>AND(COUNTIF($L$264:$L$272,L264)&gt;1,NOT(ISBLANK(L264)))</formula>
    </cfRule>
  </conditionalFormatting>
  <conditionalFormatting sqref="L265:L272">
    <cfRule type="expression" priority="352" aboveAverage="0" equalAverage="0" bottom="0" percent="0" rank="0" text="" dxfId="350">
      <formula>AND(COUNTIF($L$265:$L$272,L265)&gt;1,NOT(ISBLANK(L265)))</formula>
    </cfRule>
  </conditionalFormatting>
  <conditionalFormatting sqref="N264:N273 N275:N280">
    <cfRule type="expression" priority="353" aboveAverage="0" equalAverage="0" bottom="0" percent="0" rank="0" text="" dxfId="351">
      <formula>AND(COUNTIF($N$264:$N$273,N264)+COUNTIF($N$275:$N$280,N264)&gt;1,NOT(ISBLANK(N264)))</formula>
    </cfRule>
  </conditionalFormatting>
  <conditionalFormatting sqref="N264:N273 N275:N280">
    <cfRule type="expression" priority="354" aboveAverage="0" equalAverage="0" bottom="0" percent="0" rank="0" text="" dxfId="352">
      <formula>AND(COUNTIF($N$264:$N$273,N264)+COUNTIF($N$275:$N$280,N264)&gt;1,NOT(ISBLANK(N264)))</formula>
    </cfRule>
  </conditionalFormatting>
  <conditionalFormatting sqref="N264:N273">
    <cfRule type="expression" priority="355" aboveAverage="0" equalAverage="0" bottom="0" percent="0" rank="0" text="" dxfId="353">
      <formula>AND(COUNTIF($N$264:$N$273,N264)&gt;1,NOT(ISBLANK(N264)))</formula>
    </cfRule>
  </conditionalFormatting>
  <conditionalFormatting sqref="L281:L285">
    <cfRule type="expression" priority="356" aboveAverage="0" equalAverage="0" bottom="0" percent="0" rank="0" text="" dxfId="354">
      <formula>AND(COUNTIF($L$281:$L$285,L281)&gt;1,NOT(ISBLANK(L281)))</formula>
    </cfRule>
  </conditionalFormatting>
  <conditionalFormatting sqref="L281:L285">
    <cfRule type="expression" priority="357" aboveAverage="0" equalAverage="0" bottom="0" percent="0" rank="0" text="" dxfId="355">
      <formula>AND(COUNTIF($L$281:$L$285,L281)&gt;1,NOT(ISBLANK(L281)))</formula>
    </cfRule>
  </conditionalFormatting>
  <conditionalFormatting sqref="L281:L285">
    <cfRule type="expression" priority="358" aboveAverage="0" equalAverage="0" bottom="0" percent="0" rank="0" text="" dxfId="356">
      <formula>AND(COUNTIF($L$281:$L$285,L281)&gt;1,NOT(ISBLANK(L281)))</formula>
    </cfRule>
  </conditionalFormatting>
  <conditionalFormatting sqref="L286">
    <cfRule type="expression" priority="359" aboveAverage="0" equalAverage="0" bottom="0" percent="0" rank="0" text="" dxfId="357">
      <formula>AND(COUNTIF($L$286:$L$286,L286)&gt;1,NOT(ISBLANK(L286)))</formula>
    </cfRule>
  </conditionalFormatting>
  <conditionalFormatting sqref="L286">
    <cfRule type="expression" priority="360" aboveAverage="0" equalAverage="0" bottom="0" percent="0" rank="0" text="" dxfId="358">
      <formula>AND(COUNTIF($L$286:$L$286,L286)&gt;1,NOT(ISBLANK(L286)))</formula>
    </cfRule>
  </conditionalFormatting>
  <conditionalFormatting sqref="L286">
    <cfRule type="expression" priority="361" aboveAverage="0" equalAverage="0" bottom="0" percent="0" rank="0" text="" dxfId="359">
      <formula>AND(COUNTIF($L$286:$L$286,L286)&gt;1,NOT(ISBLANK(L286)))</formula>
    </cfRule>
  </conditionalFormatting>
  <conditionalFormatting sqref="L287:L289">
    <cfRule type="expression" priority="362" aboveAverage="0" equalAverage="0" bottom="0" percent="0" rank="0" text="" dxfId="360">
      <formula>AND(COUNTIF($L$287:$L$289,L287)&gt;1,NOT(ISBLANK(L287)))</formula>
    </cfRule>
  </conditionalFormatting>
  <conditionalFormatting sqref="L287:L298">
    <cfRule type="expression" priority="363" aboveAverage="0" equalAverage="0" bottom="0" percent="0" rank="0" text="" dxfId="361">
      <formula>AND(COUNTIF($L$287:$L$298,L287)&gt;1,NOT(ISBLANK(L287)))</formula>
    </cfRule>
  </conditionalFormatting>
  <conditionalFormatting sqref="L287:L298">
    <cfRule type="expression" priority="364" aboveAverage="0" equalAverage="0" bottom="0" percent="0" rank="0" text="" dxfId="362">
      <formula>AND(COUNTIF($L$287:$L$298,L287)&gt;1,NOT(ISBLANK(L287)))</formula>
    </cfRule>
  </conditionalFormatting>
  <conditionalFormatting sqref="L290:L298">
    <cfRule type="expression" priority="365" aboveAverage="0" equalAverage="0" bottom="0" percent="0" rank="0" text="" dxfId="363">
      <formula>AND(COUNTIF($L$290:$L$298,L290)&gt;1,NOT(ISBLANK(L290)))</formula>
    </cfRule>
  </conditionalFormatting>
  <conditionalFormatting sqref="N281:N289 N291:N296">
    <cfRule type="expression" priority="366" aboveAverage="0" equalAverage="0" bottom="0" percent="0" rank="0" text="" dxfId="364">
      <formula>AND(COUNTIF($N$281:$N$289,N281)+COUNTIF($N$291:$N$296,N281)&gt;1,NOT(ISBLANK(N281)))</formula>
    </cfRule>
  </conditionalFormatting>
  <conditionalFormatting sqref="N281:N289 N291:N296">
    <cfRule type="expression" priority="367" aboveAverage="0" equalAverage="0" bottom="0" percent="0" rank="0" text="" dxfId="365">
      <formula>AND(COUNTIF($N$281:$N$289,N281)+COUNTIF($N$291:$N$296,N281)&gt;1,NOT(ISBLANK(N281)))</formula>
    </cfRule>
  </conditionalFormatting>
  <conditionalFormatting sqref="N281:N289">
    <cfRule type="expression" priority="368" aboveAverage="0" equalAverage="0" bottom="0" percent="0" rank="0" text="" dxfId="366">
      <formula>AND(COUNTIF($N$281:$N$289,N281)&gt;1,NOT(ISBLANK(N281)))</formula>
    </cfRule>
  </conditionalFormatting>
  <conditionalFormatting sqref="L299:L303">
    <cfRule type="expression" priority="369" aboveAverage="0" equalAverage="0" bottom="0" percent="0" rank="0" text="" dxfId="367">
      <formula>AND(COUNTIF($L$299:$L$303,L299)&gt;1,NOT(ISBLANK(L299)))</formula>
    </cfRule>
  </conditionalFormatting>
  <conditionalFormatting sqref="L299:L303">
    <cfRule type="expression" priority="370" aboveAverage="0" equalAverage="0" bottom="0" percent="0" rank="0" text="" dxfId="368">
      <formula>AND(COUNTIF($L$299:$L$303,L299)&gt;1,NOT(ISBLANK(L299)))</formula>
    </cfRule>
  </conditionalFormatting>
  <conditionalFormatting sqref="L299:L303">
    <cfRule type="expression" priority="371" aboveAverage="0" equalAverage="0" bottom="0" percent="0" rank="0" text="" dxfId="369">
      <formula>AND(COUNTIF($L$299:$L$303,L299)&gt;1,NOT(ISBLANK(L299)))</formula>
    </cfRule>
  </conditionalFormatting>
  <conditionalFormatting sqref="L304">
    <cfRule type="expression" priority="372" aboveAverage="0" equalAverage="0" bottom="0" percent="0" rank="0" text="" dxfId="370">
      <formula>AND(COUNTIF($L$304:$L$304,L304)&gt;1,NOT(ISBLANK(L304)))</formula>
    </cfRule>
  </conditionalFormatting>
  <conditionalFormatting sqref="L304">
    <cfRule type="expression" priority="373" aboveAverage="0" equalAverage="0" bottom="0" percent="0" rank="0" text="" dxfId="371">
      <formula>AND(COUNTIF($L$304:$L$304,L304)&gt;1,NOT(ISBLANK(L304)))</formula>
    </cfRule>
  </conditionalFormatting>
  <conditionalFormatting sqref="L304">
    <cfRule type="expression" priority="374" aboveAverage="0" equalAverage="0" bottom="0" percent="0" rank="0" text="" dxfId="372">
      <formula>AND(COUNTIF($L$304:$L$304,L304)&gt;1,NOT(ISBLANK(L304)))</formula>
    </cfRule>
  </conditionalFormatting>
  <conditionalFormatting sqref="L306:L308">
    <cfRule type="expression" priority="375" aboveAverage="0" equalAverage="0" bottom="0" percent="0" rank="0" text="" dxfId="373">
      <formula>AND(COUNTIF($L$306:$L$308,L306)&gt;1,NOT(ISBLANK(L306)))</formula>
    </cfRule>
  </conditionalFormatting>
  <conditionalFormatting sqref="L306:L317">
    <cfRule type="expression" priority="376" aboveAverage="0" equalAverage="0" bottom="0" percent="0" rank="0" text="" dxfId="374">
      <formula>AND(COUNTIF($L$306:$L$317,L306)&gt;1,NOT(ISBLANK(L306)))</formula>
    </cfRule>
  </conditionalFormatting>
  <conditionalFormatting sqref="L306:L317">
    <cfRule type="expression" priority="377" aboveAverage="0" equalAverage="0" bottom="0" percent="0" rank="0" text="" dxfId="375">
      <formula>AND(COUNTIF($L$306:$L$317,L306)&gt;1,NOT(ISBLANK(L306)))</formula>
    </cfRule>
  </conditionalFormatting>
  <conditionalFormatting sqref="L309:L317">
    <cfRule type="expression" priority="378" aboveAverage="0" equalAverage="0" bottom="0" percent="0" rank="0" text="" dxfId="376">
      <formula>AND(COUNTIF($L$309:$L$317,L309)&gt;1,NOT(ISBLANK(L309)))</formula>
    </cfRule>
  </conditionalFormatting>
  <conditionalFormatting sqref="N299:N304">
    <cfRule type="expression" priority="379" aboveAverage="0" equalAverage="0" bottom="0" percent="0" rank="0" text="" dxfId="377">
      <formula>AND(COUNTIF($N$299:$N$304,N299)&gt;1,NOT(ISBLANK(N299)))</formula>
    </cfRule>
  </conditionalFormatting>
  <conditionalFormatting sqref="N299:N304">
    <cfRule type="expression" priority="380" aboveAverage="0" equalAverage="0" bottom="0" percent="0" rank="0" text="" dxfId="378">
      <formula>AND(COUNTIF($N$299:$N$304,N299)&gt;1,NOT(ISBLANK(N299)))</formula>
    </cfRule>
  </conditionalFormatting>
  <conditionalFormatting sqref="N299:N304">
    <cfRule type="expression" priority="381" aboveAverage="0" equalAverage="0" bottom="0" percent="0" rank="0" text="" dxfId="379">
      <formula>AND(COUNTIF($N$299:$N$304,N299)&gt;1,NOT(ISBLANK(N299)))</formula>
    </cfRule>
  </conditionalFormatting>
  <conditionalFormatting sqref="N306:N308 N310:N315">
    <cfRule type="expression" priority="382" aboveAverage="0" equalAverage="0" bottom="0" percent="0" rank="0" text="" dxfId="380">
      <formula>AND(COUNTIF($N$306:$N$308,N306)+COUNTIF($N$310:$N$315,N306)&gt;1,NOT(ISBLANK(N306)))</formula>
    </cfRule>
  </conditionalFormatting>
  <conditionalFormatting sqref="N306:N308 N310:N315">
    <cfRule type="expression" priority="383" aboveAverage="0" equalAverage="0" bottom="0" percent="0" rank="0" text="" dxfId="381">
      <formula>AND(COUNTIF($N$306:$N$308,N306)+COUNTIF($N$310:$N$315,N306)&gt;1,NOT(ISBLANK(N306)))</formula>
    </cfRule>
  </conditionalFormatting>
  <conditionalFormatting sqref="N306:N308">
    <cfRule type="expression" priority="384" aboveAverage="0" equalAverage="0" bottom="0" percent="0" rank="0" text="" dxfId="382">
      <formula>AND(COUNTIF($N$306:$N$308,N306)&gt;1,NOT(ISBLANK(N306)))</formula>
    </cfRule>
  </conditionalFormatting>
  <conditionalFormatting sqref="N61">
    <cfRule type="expression" priority="385" aboveAverage="0" equalAverage="0" bottom="0" percent="0" rank="0" text="" dxfId="383">
      <formula>AND(COUNTIF($N$61:$N$61,N61)&gt;1,NOT(ISBLANK(N61)))</formula>
    </cfRule>
  </conditionalFormatting>
  <conditionalFormatting sqref="N61">
    <cfRule type="expression" priority="386" aboveAverage="0" equalAverage="0" bottom="0" percent="0" rank="0" text="" dxfId="384">
      <formula>AND(COUNTIF($N$61:$N$61,N61)&gt;1,NOT(ISBLANK(N61)))</formula>
    </cfRule>
  </conditionalFormatting>
  <conditionalFormatting sqref="N80">
    <cfRule type="expression" priority="387" aboveAverage="0" equalAverage="0" bottom="0" percent="0" rank="0" text="" dxfId="385">
      <formula>AND(COUNTIF($N$80:$N$80,N80)&gt;1,NOT(ISBLANK(N80)))</formula>
    </cfRule>
  </conditionalFormatting>
  <conditionalFormatting sqref="N80">
    <cfRule type="expression" priority="388" aboveAverage="0" equalAverage="0" bottom="0" percent="0" rank="0" text="" dxfId="386">
      <formula>AND(COUNTIF($N$80:$N$80,N80)&gt;1,NOT(ISBLANK(N80)))</formula>
    </cfRule>
  </conditionalFormatting>
  <conditionalFormatting sqref="N98">
    <cfRule type="expression" priority="389" aboveAverage="0" equalAverage="0" bottom="0" percent="0" rank="0" text="" dxfId="387">
      <formula>AND(COUNTIF($N$98:$N$98,N98)&gt;1,NOT(ISBLANK(N98)))</formula>
    </cfRule>
  </conditionalFormatting>
  <conditionalFormatting sqref="N98">
    <cfRule type="expression" priority="390" aboveAverage="0" equalAverage="0" bottom="0" percent="0" rank="0" text="" dxfId="388">
      <formula>AND(COUNTIF($N$98:$N$98,N98)&gt;1,NOT(ISBLANK(N98)))</formula>
    </cfRule>
  </conditionalFormatting>
  <conditionalFormatting sqref="N177">
    <cfRule type="expression" priority="391" aboveAverage="0" equalAverage="0" bottom="0" percent="0" rank="0" text="" dxfId="389">
      <formula>AND(COUNTIF($N$177:$N$177,N177)&gt;1,NOT(ISBLANK(N177)))</formula>
    </cfRule>
  </conditionalFormatting>
  <conditionalFormatting sqref="N177">
    <cfRule type="expression" priority="392" aboveAverage="0" equalAverage="0" bottom="0" percent="0" rank="0" text="" dxfId="390">
      <formula>AND(COUNTIF($N$177:$N$177,N177)&gt;1,NOT(ISBLANK(N177)))</formula>
    </cfRule>
  </conditionalFormatting>
  <conditionalFormatting sqref="N192">
    <cfRule type="expression" priority="393" aboveAverage="0" equalAverage="0" bottom="0" percent="0" rank="0" text="" dxfId="391">
      <formula>AND(COUNTIF($N$192:$N$192,N192)&gt;1,NOT(ISBLANK(N192)))</formula>
    </cfRule>
  </conditionalFormatting>
  <conditionalFormatting sqref="N192">
    <cfRule type="expression" priority="394" aboveAverage="0" equalAverage="0" bottom="0" percent="0" rank="0" text="" dxfId="392">
      <formula>AND(COUNTIF($N$192:$N$192,N192)&gt;1,NOT(ISBLANK(N192)))</formula>
    </cfRule>
  </conditionalFormatting>
  <conditionalFormatting sqref="N207">
    <cfRule type="expression" priority="395" aboveAverage="0" equalAverage="0" bottom="0" percent="0" rank="0" text="" dxfId="393">
      <formula>AND(COUNTIF($N$207:$N$207,N207)&gt;1,NOT(ISBLANK(N207)))</formula>
    </cfRule>
  </conditionalFormatting>
  <conditionalFormatting sqref="N207">
    <cfRule type="expression" priority="396" aboveAverage="0" equalAverage="0" bottom="0" percent="0" rank="0" text="" dxfId="394">
      <formula>AND(COUNTIF($N$207:$N$207,N207)&gt;1,NOT(ISBLANK(N207)))</formula>
    </cfRule>
  </conditionalFormatting>
  <conditionalFormatting sqref="L214 L225 L236 L247 L257">
    <cfRule type="expression" priority="397" aboveAverage="0" equalAverage="0" bottom="0" percent="0" rank="0" text="" dxfId="395">
      <formula>AND(COUNTIF($L$214:$L$214,L214)+COUNTIF($L$225:$L$225,L214)+COUNTIF($L$236:$L$236,L214)+COUNTIF($L$247:$L$247,L214)+COUNTIF($L$257:$L$257,L214)&gt;1,NOT(ISBLANK(L214)))</formula>
    </cfRule>
  </conditionalFormatting>
  <conditionalFormatting sqref="L214 L225 L236 L247 L257">
    <cfRule type="expression" priority="398" aboveAverage="0" equalAverage="0" bottom="0" percent="0" rank="0" text="" dxfId="396">
      <formula>AND(COUNTIF($L$214:$L$214,L214)+COUNTIF($L$225:$L$225,L214)+COUNTIF($L$236:$L$236,L214)+COUNTIF($L$247:$L$247,L214)+COUNTIF($L$257:$L$257,L214)&gt;1,NOT(ISBLANK(L214)))</formula>
    </cfRule>
  </conditionalFormatting>
  <conditionalFormatting sqref="L214">
    <cfRule type="expression" priority="399" aboveAverage="0" equalAverage="0" bottom="0" percent="0" rank="0" text="" dxfId="397">
      <formula>AND(COUNTIF($L$214:$L$214,L214)&gt;1,NOT(ISBLANK(L214)))</formula>
    </cfRule>
  </conditionalFormatting>
  <conditionalFormatting sqref="N274">
    <cfRule type="expression" priority="400" aboveAverage="0" equalAverage="0" bottom="0" percent="0" rank="0" text="" dxfId="398">
      <formula>AND(COUNTIF($N$274:$N$274,N274)&gt;1,NOT(ISBLANK(N274)))</formula>
    </cfRule>
  </conditionalFormatting>
  <conditionalFormatting sqref="N274">
    <cfRule type="expression" priority="401" aboveAverage="0" equalAverage="0" bottom="0" percent="0" rank="0" text="" dxfId="399">
      <formula>AND(COUNTIF($N$274:$N$274,N274)&gt;1,NOT(ISBLANK(N274)))</formula>
    </cfRule>
  </conditionalFormatting>
  <conditionalFormatting sqref="N274">
    <cfRule type="expression" priority="402" aboveAverage="0" equalAverage="0" bottom="0" percent="0" rank="0" text="" dxfId="400">
      <formula>AND(COUNTIF($N$274:$N$274,N274)&gt;1,NOT(ISBLANK(N274)))</formula>
    </cfRule>
  </conditionalFormatting>
  <conditionalFormatting sqref="N290">
    <cfRule type="expression" priority="403" aboveAverage="0" equalAverage="0" bottom="0" percent="0" rank="0" text="" dxfId="401">
      <formula>AND(COUNTIF($N$290:$N$290,N290)&gt;1,NOT(ISBLANK(N290)))</formula>
    </cfRule>
  </conditionalFormatting>
  <conditionalFormatting sqref="N290">
    <cfRule type="expression" priority="404" aboveAverage="0" equalAverage="0" bottom="0" percent="0" rank="0" text="" dxfId="402">
      <formula>AND(COUNTIF($N$290:$N$290,N290)&gt;1,NOT(ISBLANK(N290)))</formula>
    </cfRule>
  </conditionalFormatting>
  <conditionalFormatting sqref="N290">
    <cfRule type="expression" priority="405" aboveAverage="0" equalAverage="0" bottom="0" percent="0" rank="0" text="" dxfId="403">
      <formula>AND(COUNTIF($N$290:$N$290,N290)&gt;1,NOT(ISBLANK(N290)))</formula>
    </cfRule>
  </conditionalFormatting>
  <conditionalFormatting sqref="N309">
    <cfRule type="expression" priority="406" aboveAverage="0" equalAverage="0" bottom="0" percent="0" rank="0" text="" dxfId="404">
      <formula>AND(COUNTIF($N$309:$N$309,N309)&gt;1,NOT(ISBLANK(N309)))</formula>
    </cfRule>
  </conditionalFormatting>
  <conditionalFormatting sqref="N309">
    <cfRule type="expression" priority="407" aboveAverage="0" equalAverage="0" bottom="0" percent="0" rank="0" text="" dxfId="405">
      <formula>AND(COUNTIF($N$309:$N$309,N309)&gt;1,NOT(ISBLANK(N309)))</formula>
    </cfRule>
  </conditionalFormatting>
  <conditionalFormatting sqref="N309">
    <cfRule type="expression" priority="408" aboveAverage="0" equalAverage="0" bottom="0" percent="0" rank="0" text="" dxfId="406">
      <formula>AND(COUNTIF($N$309:$N$309,N309)&gt;1,NOT(ISBLANK(N309)))</formula>
    </cfRule>
  </conditionalFormatting>
  <conditionalFormatting sqref="L318:L322">
    <cfRule type="expression" priority="409" aboveAverage="0" equalAverage="0" bottom="0" percent="0" rank="0" text="" dxfId="407">
      <formula>AND(COUNTIF($L$318:$L$322,L318)&gt;1,NOT(ISBLANK(L318)))</formula>
    </cfRule>
  </conditionalFormatting>
  <conditionalFormatting sqref="L318:L322">
    <cfRule type="expression" priority="410" aboveAverage="0" equalAverage="0" bottom="0" percent="0" rank="0" text="" dxfId="408">
      <formula>AND(COUNTIF($L$318:$L$322,L318)&gt;1,NOT(ISBLANK(L318)))</formula>
    </cfRule>
  </conditionalFormatting>
  <conditionalFormatting sqref="L323:L327">
    <cfRule type="expression" priority="411" aboveAverage="0" equalAverage="0" bottom="0" percent="0" rank="0" text="" dxfId="409">
      <formula>AND(COUNTIF($L$323:$L$327,L323)&gt;1,NOT(ISBLANK(L323)))</formula>
    </cfRule>
  </conditionalFormatting>
  <conditionalFormatting sqref="L323:L327">
    <cfRule type="expression" priority="412" aboveAverage="0" equalAverage="0" bottom="0" percent="0" rank="0" text="" dxfId="410">
      <formula>AND(COUNTIF($L$323:$L$327,L323)&gt;1,NOT(ISBLANK(L323)))</formula>
    </cfRule>
  </conditionalFormatting>
  <conditionalFormatting sqref="L323:L327">
    <cfRule type="expression" priority="413" aboveAverage="0" equalAverage="0" bottom="0" percent="0" rank="0" text="" dxfId="411">
      <formula>AND(COUNTIF($L$323:$L$327,L323)&gt;1,NOT(ISBLANK(L323)))</formula>
    </cfRule>
  </conditionalFormatting>
  <conditionalFormatting sqref="L331:L343">
    <cfRule type="expression" priority="414" aboveAverage="0" equalAverage="0" bottom="0" percent="0" rank="0" text="" dxfId="412">
      <formula>AND(COUNTIF($L$331:$L$343,L331)&gt;1,NOT(ISBLANK(L331)))</formula>
    </cfRule>
  </conditionalFormatting>
  <conditionalFormatting sqref="L329:L343">
    <cfRule type="expression" priority="415" aboveAverage="0" equalAverage="0" bottom="0" percent="0" rank="0" text="" dxfId="413">
      <formula>AND(COUNTIF($L$329:$L$343,L329)&gt;1,NOT(ISBLANK(L329)))</formula>
    </cfRule>
  </conditionalFormatting>
  <conditionalFormatting sqref="L329:L343">
    <cfRule type="expression" priority="416" aboveAverage="0" equalAverage="0" bottom="0" percent="0" rank="0" text="" dxfId="414">
      <formula>AND(COUNTIF($L$329:$L$343,L329)&gt;1,NOT(ISBLANK(L329)))</formula>
    </cfRule>
  </conditionalFormatting>
  <conditionalFormatting sqref="L329:L330">
    <cfRule type="expression" priority="417" aboveAverage="0" equalAverage="0" bottom="0" percent="0" rank="0" text="" dxfId="415">
      <formula>AND(COUNTIF($L$329:$L$330,L329)&gt;1,NOT(ISBLANK(L329)))</formula>
    </cfRule>
  </conditionalFormatting>
  <conditionalFormatting sqref="L345:L349">
    <cfRule type="expression" priority="418" aboveAverage="0" equalAverage="0" bottom="0" percent="0" rank="0" text="" dxfId="416">
      <formula>AND(COUNTIF($L$345:$L$349,L345)&gt;1,NOT(ISBLANK(L345)))</formula>
    </cfRule>
  </conditionalFormatting>
  <conditionalFormatting sqref="L345:L349">
    <cfRule type="expression" priority="419" aboveAverage="0" equalAverage="0" bottom="0" percent="0" rank="0" text="" dxfId="417">
      <formula>AND(COUNTIF($L$345:$L$349,L345)&gt;1,NOT(ISBLANK(L345)))</formula>
    </cfRule>
  </conditionalFormatting>
  <conditionalFormatting sqref="L345:L349">
    <cfRule type="expression" priority="420" aboveAverage="0" equalAverage="0" bottom="0" percent="0" rank="0" text="" dxfId="418">
      <formula>AND(COUNTIF($L$345:$L$349,L345)&gt;1,NOT(ISBLANK(L345)))</formula>
    </cfRule>
  </conditionalFormatting>
  <conditionalFormatting sqref="N318:N327">
    <cfRule type="expression" priority="421" aboveAverage="0" equalAverage="0" bottom="0" percent="0" rank="0" text="" dxfId="419">
      <formula>AND(COUNTIF($N$318:$N$327,N318)&gt;1,NOT(ISBLANK(N318)))</formula>
    </cfRule>
  </conditionalFormatting>
  <conditionalFormatting sqref="N318:N327">
    <cfRule type="expression" priority="422" aboveAverage="0" equalAverage="0" bottom="0" percent="0" rank="0" text="" dxfId="420">
      <formula>AND(COUNTIF($N$318:$N$327,N318)&gt;1,NOT(ISBLANK(N318)))</formula>
    </cfRule>
  </conditionalFormatting>
  <conditionalFormatting sqref="N318:N327">
    <cfRule type="expression" priority="423" aboveAverage="0" equalAverage="0" bottom="0" percent="0" rank="0" text="" dxfId="421">
      <formula>AND(COUNTIF($N$318:$N$327,N318)&gt;1,NOT(ISBLANK(N318)))</formula>
    </cfRule>
  </conditionalFormatting>
  <conditionalFormatting sqref="N329:N331">
    <cfRule type="expression" priority="424" aboveAverage="0" equalAverage="0" bottom="0" percent="0" rank="0" text="" dxfId="422">
      <formula>AND(COUNTIF($N$329:$N$331,N329)&gt;1,NOT(ISBLANK(N329)))</formula>
    </cfRule>
  </conditionalFormatting>
  <conditionalFormatting sqref="N329:N331">
    <cfRule type="expression" priority="425" aboveAverage="0" equalAverage="0" bottom="0" percent="0" rank="0" text="" dxfId="423">
      <formula>AND(COUNTIF($N$329:$N$331,N329)&gt;1,NOT(ISBLANK(N329)))</formula>
    </cfRule>
  </conditionalFormatting>
  <conditionalFormatting sqref="N329:N331">
    <cfRule type="expression" priority="426" aboveAverage="0" equalAverage="0" bottom="0" percent="0" rank="0" text="" dxfId="424">
      <formula>AND(COUNTIF($N$329:$N$331,N329)&gt;1,NOT(ISBLANK(N329)))</formula>
    </cfRule>
  </conditionalFormatting>
  <conditionalFormatting sqref="N332:N334">
    <cfRule type="expression" priority="427" aboveAverage="0" equalAverage="0" bottom="0" percent="0" rank="0" text="" dxfId="425">
      <formula>AND(COUNTIF($N$332:$N$334,N332)&gt;1,NOT(ISBLANK(N332)))</formula>
    </cfRule>
  </conditionalFormatting>
  <conditionalFormatting sqref="N332:N343">
    <cfRule type="expression" priority="428" aboveAverage="0" equalAverage="0" bottom="0" percent="0" rank="0" text="" dxfId="426">
      <formula>AND(COUNTIF($N$332:$N$343,N332)&gt;1,NOT(ISBLANK(N332)))</formula>
    </cfRule>
  </conditionalFormatting>
  <conditionalFormatting sqref="N332:N343">
    <cfRule type="expression" priority="429" aboveAverage="0" equalAverage="0" bottom="0" percent="0" rank="0" text="" dxfId="427">
      <formula>AND(COUNTIF($N$332:$N$343,N332)&gt;1,NOT(ISBLANK(N332)))</formula>
    </cfRule>
  </conditionalFormatting>
  <conditionalFormatting sqref="N335:N343">
    <cfRule type="expression" priority="430" aboveAverage="0" equalAverage="0" bottom="0" percent="0" rank="0" text="" dxfId="428">
      <formula>AND(COUNTIF($N$335:$N$343,N335)&gt;1,NOT(ISBLANK(N335)))</formula>
    </cfRule>
  </conditionalFormatting>
  <conditionalFormatting sqref="N345:N349">
    <cfRule type="expression" priority="431" aboveAverage="0" equalAverage="0" bottom="0" percent="0" rank="0" text="" dxfId="429">
      <formula>AND(COUNTIF($N$345:$N$349,N345)&gt;1,NOT(ISBLANK(N345)))</formula>
    </cfRule>
  </conditionalFormatting>
  <conditionalFormatting sqref="N345:N349">
    <cfRule type="expression" priority="432" aboveAverage="0" equalAverage="0" bottom="0" percent="0" rank="0" text="" dxfId="430">
      <formula>AND(COUNTIF($N$345:$N$349,N345)&gt;1,NOT(ISBLANK(N345)))</formula>
    </cfRule>
  </conditionalFormatting>
  <conditionalFormatting sqref="N345:N349">
    <cfRule type="expression" priority="433" aboveAverage="0" equalAverage="0" bottom="0" percent="0" rank="0" text="" dxfId="431">
      <formula>AND(COUNTIF($N$345:$N$349,N345)&gt;1,NOT(ISBLANK(N345)))</formula>
    </cfRule>
  </conditionalFormatting>
  <conditionalFormatting sqref="P349">
    <cfRule type="expression" priority="434" aboveAverage="0" equalAverage="0" bottom="0" percent="0" rank="0" text="" dxfId="432">
      <formula>AND(COUNTIF($P$349:$P$349,P349)&gt;1,NOT(ISBLANK(P349)))</formula>
    </cfRule>
  </conditionalFormatting>
  <conditionalFormatting sqref="P349">
    <cfRule type="expression" priority="435" aboveAverage="0" equalAverage="0" bottom="0" percent="0" rank="0" text="" dxfId="433">
      <formula>AND(COUNTIF($P$349:$P$349,P349)&gt;1,NOT(ISBLANK(P349)))</formula>
    </cfRule>
  </conditionalFormatting>
  <conditionalFormatting sqref="P349">
    <cfRule type="expression" priority="436" aboveAverage="0" equalAverage="0" bottom="0" percent="0" rank="0" text="" dxfId="434">
      <formula>AND(COUNTIF($P$349:$P$349,P349)&gt;1,NOT(ISBLANK(P349)))</formula>
    </cfRule>
  </conditionalFormatting>
  <conditionalFormatting sqref="P343">
    <cfRule type="expression" priority="437" aboveAverage="0" equalAverage="0" bottom="0" percent="0" rank="0" text="" dxfId="435">
      <formula>AND(COUNTIF($P$343:$P$343,P343)&gt;1,NOT(ISBLANK(P343)))</formula>
    </cfRule>
  </conditionalFormatting>
  <conditionalFormatting sqref="P343">
    <cfRule type="expression" priority="438" aboveAverage="0" equalAverage="0" bottom="0" percent="0" rank="0" text="" dxfId="436">
      <formula>AND(COUNTIF($P$343:$P$343,P343)&gt;1,NOT(ISBLANK(P343)))</formula>
    </cfRule>
  </conditionalFormatting>
  <conditionalFormatting sqref="P343">
    <cfRule type="expression" priority="439" aboveAverage="0" equalAverage="0" bottom="0" percent="0" rank="0" text="" dxfId="437">
      <formula>AND(COUNTIF($P$343:$P$343,P343)&gt;1,NOT(ISBLANK(P343)))</formula>
    </cfRule>
  </conditionalFormatting>
  <conditionalFormatting sqref="L351:L355">
    <cfRule type="expression" priority="440" aboveAverage="0" equalAverage="0" bottom="0" percent="0" rank="0" text="" dxfId="438">
      <formula>AND(COUNTIF($L$351:$L$355,L351)&gt;1,NOT(ISBLANK(L351)))</formula>
    </cfRule>
  </conditionalFormatting>
  <conditionalFormatting sqref="L351:L355">
    <cfRule type="expression" priority="441" aboveAverage="0" equalAverage="0" bottom="0" percent="0" rank="0" text="" dxfId="439">
      <formula>AND(COUNTIF($L$351:$L$355,L351)&gt;1,NOT(ISBLANK(L351)))</formula>
    </cfRule>
  </conditionalFormatting>
  <conditionalFormatting sqref="L363:L381">
    <cfRule type="expression" priority="442" aboveAverage="0" equalAverage="0" bottom="0" percent="0" rank="0" text="" dxfId="440">
      <formula>AND(COUNTIF($L$363:$L$381,L363)&gt;1,NOT(ISBLANK(L363)))</formula>
    </cfRule>
  </conditionalFormatting>
  <conditionalFormatting sqref="L356:L381">
    <cfRule type="expression" priority="443" aboveAverage="0" equalAverage="0" bottom="0" percent="0" rank="0" text="" dxfId="441">
      <formula>AND(COUNTIF($L$356:$L$381,L356)&gt;1,NOT(ISBLANK(L356)))</formula>
    </cfRule>
  </conditionalFormatting>
  <conditionalFormatting sqref="L356:L381">
    <cfRule type="expression" priority="444" aboveAverage="0" equalAverage="0" bottom="0" percent="0" rank="0" text="" dxfId="442">
      <formula>AND(COUNTIF($L$356:$L$381,L356)&gt;1,NOT(ISBLANK(L356)))</formula>
    </cfRule>
  </conditionalFormatting>
  <conditionalFormatting sqref="L356:L362">
    <cfRule type="expression" priority="445" aboveAverage="0" equalAverage="0" bottom="0" percent="0" rank="0" text="" dxfId="443">
      <formula>AND(COUNTIF($L$356:$L$362,L356)&gt;1,NOT(ISBLANK(L356)))</formula>
    </cfRule>
  </conditionalFormatting>
  <conditionalFormatting sqref="N351:N362">
    <cfRule type="expression" priority="446" aboveAverage="0" equalAverage="0" bottom="0" percent="0" rank="0" text="" dxfId="444">
      <formula>AND(COUNTIF($N$351:$N$362,N351)&gt;1,NOT(ISBLANK(N351)))</formula>
    </cfRule>
  </conditionalFormatting>
  <conditionalFormatting sqref="N351:N362">
    <cfRule type="expression" priority="447" aboveAverage="0" equalAverage="0" bottom="0" percent="0" rank="0" text="" dxfId="445">
      <formula>AND(COUNTIF($N$351:$N$362,N351)&gt;1,NOT(ISBLANK(N351)))</formula>
    </cfRule>
  </conditionalFormatting>
  <conditionalFormatting sqref="N351:N362">
    <cfRule type="expression" priority="448" aboveAverage="0" equalAverage="0" bottom="0" percent="0" rank="0" text="" dxfId="446">
      <formula>AND(COUNTIF($N$351:$N$362,N351)&gt;1,NOT(ISBLANK(N351)))</formula>
    </cfRule>
  </conditionalFormatting>
  <conditionalFormatting sqref="N363:N365">
    <cfRule type="expression" priority="449" aboveAverage="0" equalAverage="0" bottom="0" percent="0" rank="0" text="" dxfId="447">
      <formula>AND(COUNTIF($N$363:$N$365,N363)&gt;1,NOT(ISBLANK(N363)))</formula>
    </cfRule>
  </conditionalFormatting>
  <conditionalFormatting sqref="N363:N379">
    <cfRule type="expression" priority="450" aboveAverage="0" equalAverage="0" bottom="0" percent="0" rank="0" text="" dxfId="448">
      <formula>AND(COUNTIF($N$363:$N$379,N363)&gt;1,NOT(ISBLANK(N363)))</formula>
    </cfRule>
  </conditionalFormatting>
  <conditionalFormatting sqref="N363:N379">
    <cfRule type="expression" priority="451" aboveAverage="0" equalAverage="0" bottom="0" percent="0" rank="0" text="" dxfId="449">
      <formula>AND(COUNTIF($N$363:$N$379,N363)&gt;1,NOT(ISBLANK(N363)))</formula>
    </cfRule>
  </conditionalFormatting>
  <conditionalFormatting sqref="N366:N379">
    <cfRule type="expression" priority="452" aboveAverage="0" equalAverage="0" bottom="0" percent="0" rank="0" text="" dxfId="450">
      <formula>AND(COUNTIF($N$366:$N$379,N366)&gt;1,NOT(ISBLANK(N366)))</formula>
    </cfRule>
  </conditionalFormatting>
  <conditionalFormatting sqref="N380:N381">
    <cfRule type="expression" priority="453" aboveAverage="0" equalAverage="0" bottom="0" percent="0" rank="0" text="" dxfId="451">
      <formula>AND(COUNTIF($N$380:$N$381,N380)&gt;1,NOT(ISBLANK(N380)))</formula>
    </cfRule>
  </conditionalFormatting>
  <conditionalFormatting sqref="N380:N381">
    <cfRule type="expression" priority="454" aboveAverage="0" equalAverage="0" bottom="0" percent="0" rank="0" text="" dxfId="452">
      <formula>AND(COUNTIF($N$380:$N$381,N380)&gt;1,NOT(ISBLANK(N380)))</formula>
    </cfRule>
  </conditionalFormatting>
  <conditionalFormatting sqref="N380:N381">
    <cfRule type="expression" priority="455" aboveAverage="0" equalAverage="0" bottom="0" percent="0" rank="0" text="" dxfId="453">
      <formula>AND(COUNTIF($N$380:$N$381,N380)&gt;1,NOT(ISBLANK(N380)))</formula>
    </cfRule>
  </conditionalFormatting>
  <conditionalFormatting sqref="L385:L389">
    <cfRule type="expression" priority="456" aboveAverage="0" equalAverage="0" bottom="0" percent="0" rank="0" text="" dxfId="454">
      <formula>AND(COUNTIF($L$385:$L$389,L385)&gt;1,NOT(ISBLANK(L385)))</formula>
    </cfRule>
  </conditionalFormatting>
  <conditionalFormatting sqref="L385:L389">
    <cfRule type="expression" priority="457" aboveAverage="0" equalAverage="0" bottom="0" percent="0" rank="0" text="" dxfId="455">
      <formula>AND(COUNTIF($L$385:$L$389,L385)&gt;1,NOT(ISBLANK(L385)))</formula>
    </cfRule>
  </conditionalFormatting>
  <conditionalFormatting sqref="L382:L384">
    <cfRule type="expression" priority="458" aboveAverage="0" equalAverage="0" bottom="0" percent="0" rank="0" text="" dxfId="456">
      <formula>AND(COUNTIF($L$382:$L$384,L382)&gt;1,NOT(ISBLANK(L382)))</formula>
    </cfRule>
  </conditionalFormatting>
  <conditionalFormatting sqref="L382:L384">
    <cfRule type="expression" priority="459" aboveAverage="0" equalAverage="0" bottom="0" percent="0" rank="0" text="" dxfId="457">
      <formula>AND(COUNTIF($L$382:$L$384,L382)&gt;1,NOT(ISBLANK(L382)))</formula>
    </cfRule>
  </conditionalFormatting>
  <conditionalFormatting sqref="L382:L384">
    <cfRule type="expression" priority="460" aboveAverage="0" equalAverage="0" bottom="0" percent="0" rank="0" text="" dxfId="458">
      <formula>AND(COUNTIF($L$382:$L$384,L382)&gt;1,NOT(ISBLANK(L382)))</formula>
    </cfRule>
  </conditionalFormatting>
  <conditionalFormatting sqref="L394:L412">
    <cfRule type="expression" priority="461" aboveAverage="0" equalAverage="0" bottom="0" percent="0" rank="0" text="" dxfId="459">
      <formula>AND(COUNTIF($L$394:$L$412,L394)&gt;1,NOT(ISBLANK(L394)))</formula>
    </cfRule>
  </conditionalFormatting>
  <conditionalFormatting sqref="L390:L412">
    <cfRule type="expression" priority="462" aboveAverage="0" equalAverage="0" bottom="0" percent="0" rank="0" text="" dxfId="460">
      <formula>AND(COUNTIF($L$390:$L$412,L390)&gt;1,NOT(ISBLANK(L390)))</formula>
    </cfRule>
  </conditionalFormatting>
  <conditionalFormatting sqref="L390:L412">
    <cfRule type="expression" priority="463" aboveAverage="0" equalAverage="0" bottom="0" percent="0" rank="0" text="" dxfId="461">
      <formula>AND(COUNTIF($L$390:$L$412,L390)&gt;1,NOT(ISBLANK(L390)))</formula>
    </cfRule>
  </conditionalFormatting>
  <conditionalFormatting sqref="L390:L393">
    <cfRule type="expression" priority="464" aboveAverage="0" equalAverage="0" bottom="0" percent="0" rank="0" text="" dxfId="462">
      <formula>AND(COUNTIF($L$390:$L$393,L390)&gt;1,NOT(ISBLANK(L390)))</formula>
    </cfRule>
  </conditionalFormatting>
  <conditionalFormatting sqref="N382:N393">
    <cfRule type="expression" priority="465" aboveAverage="0" equalAverage="0" bottom="0" percent="0" rank="0" text="" dxfId="463">
      <formula>AND(COUNTIF($N$382:$N$393,N382)&gt;1,NOT(ISBLANK(N382)))</formula>
    </cfRule>
  </conditionalFormatting>
  <conditionalFormatting sqref="N382:N393">
    <cfRule type="expression" priority="466" aboveAverage="0" equalAverage="0" bottom="0" percent="0" rank="0" text="" dxfId="464">
      <formula>AND(COUNTIF($N$382:$N$393,N382)&gt;1,NOT(ISBLANK(N382)))</formula>
    </cfRule>
  </conditionalFormatting>
  <conditionalFormatting sqref="N382:N393">
    <cfRule type="expression" priority="467" aboveAverage="0" equalAverage="0" bottom="0" percent="0" rank="0" text="" dxfId="465">
      <formula>AND(COUNTIF($N$382:$N$393,N382)&gt;1,NOT(ISBLANK(N382)))</formula>
    </cfRule>
  </conditionalFormatting>
  <conditionalFormatting sqref="N394:N396">
    <cfRule type="expression" priority="468" aboveAverage="0" equalAverage="0" bottom="0" percent="0" rank="0" text="" dxfId="466">
      <formula>AND(COUNTIF($N$394:$N$396,N394)&gt;1,NOT(ISBLANK(N394)))</formula>
    </cfRule>
  </conditionalFormatting>
  <conditionalFormatting sqref="N394:N410">
    <cfRule type="expression" priority="469" aboveAverage="0" equalAverage="0" bottom="0" percent="0" rank="0" text="" dxfId="467">
      <formula>AND(COUNTIF($N$394:$N$410,N394)&gt;1,NOT(ISBLANK(N394)))</formula>
    </cfRule>
  </conditionalFormatting>
  <conditionalFormatting sqref="N394:N410">
    <cfRule type="expression" priority="470" aboveAverage="0" equalAverage="0" bottom="0" percent="0" rank="0" text="" dxfId="468">
      <formula>AND(COUNTIF($N$394:$N$410,N394)&gt;1,NOT(ISBLANK(N394)))</formula>
    </cfRule>
  </conditionalFormatting>
  <conditionalFormatting sqref="N397:N410">
    <cfRule type="expression" priority="471" aboveAverage="0" equalAverage="0" bottom="0" percent="0" rank="0" text="" dxfId="469">
      <formula>AND(COUNTIF($N$397:$N$410,N397)&gt;1,NOT(ISBLANK(N397)))</formula>
    </cfRule>
  </conditionalFormatting>
  <conditionalFormatting sqref="N411:N412">
    <cfRule type="expression" priority="472" aboveAverage="0" equalAverage="0" bottom="0" percent="0" rank="0" text="" dxfId="470">
      <formula>AND(COUNTIF($N$411:$N$412,N411)&gt;1,NOT(ISBLANK(N411)))</formula>
    </cfRule>
  </conditionalFormatting>
  <conditionalFormatting sqref="N411:N412">
    <cfRule type="expression" priority="473" aboveAverage="0" equalAverage="0" bottom="0" percent="0" rank="0" text="" dxfId="471">
      <formula>AND(COUNTIF($N$411:$N$412,N411)&gt;1,NOT(ISBLANK(N411)))</formula>
    </cfRule>
  </conditionalFormatting>
  <conditionalFormatting sqref="N411:N412">
    <cfRule type="expression" priority="474" aboveAverage="0" equalAverage="0" bottom="0" percent="0" rank="0" text="" dxfId="472">
      <formula>AND(COUNTIF($N$411:$N$412,N411)&gt;1,NOT(ISBLANK(N411)))</formula>
    </cfRule>
  </conditionalFormatting>
  <conditionalFormatting sqref="L419:L423">
    <cfRule type="expression" priority="475" aboveAverage="0" equalAverage="0" bottom="0" percent="0" rank="0" text="" dxfId="473">
      <formula>AND(COUNTIF($L$419:$L$423,L419)&gt;1,NOT(ISBLANK(L419)))</formula>
    </cfRule>
  </conditionalFormatting>
  <conditionalFormatting sqref="L419:L423">
    <cfRule type="expression" priority="476" aboveAverage="0" equalAverage="0" bottom="0" percent="0" rank="0" text="" dxfId="474">
      <formula>AND(COUNTIF($L$419:$L$423,L419)&gt;1,NOT(ISBLANK(L419)))</formula>
    </cfRule>
  </conditionalFormatting>
  <conditionalFormatting sqref="L425:L427">
    <cfRule type="expression" priority="477" aboveAverage="0" equalAverage="0" bottom="0" percent="0" rank="0" text="" dxfId="475">
      <formula>AND(COUNTIF($L$425:$L$427,L425)&gt;1,NOT(ISBLANK(L425)))</formula>
    </cfRule>
  </conditionalFormatting>
  <conditionalFormatting sqref="L425:L427">
    <cfRule type="expression" priority="478" aboveAverage="0" equalAverage="0" bottom="0" percent="0" rank="0" text="" dxfId="476">
      <formula>AND(COUNTIF($L$425:$L$427,L425)&gt;1,NOT(ISBLANK(L425)))</formula>
    </cfRule>
  </conditionalFormatting>
  <conditionalFormatting sqref="L424">
    <cfRule type="expression" priority="479" aboveAverage="0" equalAverage="0" bottom="0" percent="0" rank="0" text="" dxfId="477">
      <formula>AND(COUNTIF($L$424:$L$424,L424)&gt;1,NOT(ISBLANK(L424)))</formula>
    </cfRule>
  </conditionalFormatting>
  <conditionalFormatting sqref="L424">
    <cfRule type="expression" priority="480" aboveAverage="0" equalAverage="0" bottom="0" percent="0" rank="0" text="" dxfId="478">
      <formula>AND(COUNTIF($L$424:$L$424,L424)&gt;1,NOT(ISBLANK(L424)))</formula>
    </cfRule>
  </conditionalFormatting>
  <conditionalFormatting sqref="L413:L417">
    <cfRule type="expression" priority="481" aboveAverage="0" equalAverage="0" bottom="0" percent="0" rank="0" text="" dxfId="479">
      <formula>AND(COUNTIF($L$413:$L$417,L413)&gt;1,NOT(ISBLANK(L413)))</formula>
    </cfRule>
  </conditionalFormatting>
  <conditionalFormatting sqref="L413:L417">
    <cfRule type="expression" priority="482" aboveAverage="0" equalAverage="0" bottom="0" percent="0" rank="0" text="" dxfId="480">
      <formula>AND(COUNTIF($L$413:$L$417,L413)&gt;1,NOT(ISBLANK(L413)))</formula>
    </cfRule>
  </conditionalFormatting>
  <conditionalFormatting sqref="L418">
    <cfRule type="expression" priority="483" aboveAverage="0" equalAverage="0" bottom="0" percent="0" rank="0" text="" dxfId="481">
      <formula>AND(COUNTIF($L$418:$L$418,L418)&gt;1,NOT(ISBLANK(L418)))</formula>
    </cfRule>
  </conditionalFormatting>
  <conditionalFormatting sqref="L418">
    <cfRule type="expression" priority="484" aboveAverage="0" equalAverage="0" bottom="0" percent="0" rank="0" text="" dxfId="482">
      <formula>AND(COUNTIF($L$418:$L$418,L418)&gt;1,NOT(ISBLANK(L418)))</formula>
    </cfRule>
  </conditionalFormatting>
  <conditionalFormatting sqref="L418">
    <cfRule type="expression" priority="485" aboveAverage="0" equalAverage="0" bottom="0" percent="0" rank="0" text="" dxfId="483">
      <formula>AND(COUNTIF($L$418:$L$418,L418)&gt;1,NOT(ISBLANK(L418)))</formula>
    </cfRule>
  </conditionalFormatting>
  <conditionalFormatting sqref="L428:L441">
    <cfRule type="expression" priority="486" aboveAverage="0" equalAverage="0" bottom="0" percent="0" rank="0" text="" dxfId="484">
      <formula>AND(COUNTIF($L$428:$L$441,L428)&gt;1,NOT(ISBLANK(L428)))</formula>
    </cfRule>
  </conditionalFormatting>
  <conditionalFormatting sqref="L428:L441">
    <cfRule type="expression" priority="487" aboveAverage="0" equalAverage="0" bottom="0" percent="0" rank="0" text="" dxfId="485">
      <formula>AND(COUNTIF($L$428:$L$441,L428)&gt;1,NOT(ISBLANK(L428)))</formula>
    </cfRule>
  </conditionalFormatting>
  <conditionalFormatting sqref="L428:L441">
    <cfRule type="expression" priority="488" aboveAverage="0" equalAverage="0" bottom="0" percent="0" rank="0" text="" dxfId="486">
      <formula>AND(COUNTIF($L$428:$L$441,L428)&gt;1,NOT(ISBLANK(L428)))</formula>
    </cfRule>
  </conditionalFormatting>
  <conditionalFormatting sqref="N413">
    <cfRule type="expression" priority="489" aboveAverage="0" equalAverage="0" bottom="0" percent="0" rank="0" text="" dxfId="487">
      <formula>AND(COUNTIF($N$413:$N$413,N413)&gt;1,NOT(ISBLANK(N413)))</formula>
    </cfRule>
  </conditionalFormatting>
  <conditionalFormatting sqref="N414:N441">
    <cfRule type="expression" priority="490" aboveAverage="0" equalAverage="0" bottom="0" percent="0" rank="0" text="" dxfId="488">
      <formula>AND(COUNTIF($N$414:$N$441,N414)&gt;1,NOT(ISBLANK(N414)))</formula>
    </cfRule>
  </conditionalFormatting>
  <conditionalFormatting sqref="N413:N441">
    <cfRule type="expression" priority="491" aboveAverage="0" equalAverage="0" bottom="0" percent="0" rank="0" text="" dxfId="489">
      <formula>AND(COUNTIF($N$413:$N$441,N413)&gt;1,NOT(ISBLANK(N413)))</formula>
    </cfRule>
  </conditionalFormatting>
  <conditionalFormatting sqref="N413:N441">
    <cfRule type="expression" priority="492" aboveAverage="0" equalAverage="0" bottom="0" percent="0" rank="0" text="" dxfId="490">
      <formula>AND(COUNTIF($N$413:$N$441,N413)&gt;1,NOT(ISBLANK(N413)))</formula>
    </cfRule>
  </conditionalFormatting>
  <conditionalFormatting sqref="L465:L470">
    <cfRule type="expression" priority="493" aboveAverage="0" equalAverage="0" bottom="0" percent="0" rank="0" text="" dxfId="491">
      <formula>AND(COUNTIF($L$465:$L$470,L465)&gt;1,NOT(ISBLANK(L465)))</formula>
    </cfRule>
  </conditionalFormatting>
  <conditionalFormatting sqref="L460:L464">
    <cfRule type="expression" priority="494" aboveAverage="0" equalAverage="0" bottom="0" percent="0" rank="0" text="" dxfId="492">
      <formula>AND(COUNTIF($L$460:$L$464,L460)&gt;1,NOT(ISBLANK(L460)))</formula>
    </cfRule>
  </conditionalFormatting>
  <conditionalFormatting sqref="L460:L464">
    <cfRule type="expression" priority="495" aboveAverage="0" equalAverage="0" bottom="0" percent="0" rank="0" text="" dxfId="493">
      <formula>AND(COUNTIF($L$460:$L$464,L460)&gt;1,NOT(ISBLANK(L460)))</formula>
    </cfRule>
  </conditionalFormatting>
  <conditionalFormatting sqref="L442:L446">
    <cfRule type="expression" priority="496" aboveAverage="0" equalAverage="0" bottom="0" percent="0" rank="0" text="" dxfId="494">
      <formula>AND(COUNTIF($L$442:$L$446,L442)&gt;1,NOT(ISBLANK(L442)))</formula>
    </cfRule>
  </conditionalFormatting>
  <conditionalFormatting sqref="L442:L446">
    <cfRule type="expression" priority="497" aboveAverage="0" equalAverage="0" bottom="0" percent="0" rank="0" text="" dxfId="495">
      <formula>AND(COUNTIF($L$442:$L$446,L442)&gt;1,NOT(ISBLANK(L442)))</formula>
    </cfRule>
  </conditionalFormatting>
  <conditionalFormatting sqref="L448:L450">
    <cfRule type="expression" priority="498" aboveAverage="0" equalAverage="0" bottom="0" percent="0" rank="0" text="" dxfId="496">
      <formula>AND(COUNTIF($L$448:$L$450,L448)&gt;1,NOT(ISBLANK(L448)))</formula>
    </cfRule>
  </conditionalFormatting>
  <conditionalFormatting sqref="L448:L450">
    <cfRule type="expression" priority="499" aboveAverage="0" equalAverage="0" bottom="0" percent="0" rank="0" text="" dxfId="497">
      <formula>AND(COUNTIF($L$448:$L$450,L448)&gt;1,NOT(ISBLANK(L448)))</formula>
    </cfRule>
  </conditionalFormatting>
  <conditionalFormatting sqref="L447">
    <cfRule type="expression" priority="500" aboveAverage="0" equalAverage="0" bottom="0" percent="0" rank="0" text="" dxfId="498">
      <formula>AND(COUNTIF($L$447:$L$447,L447)&gt;1,NOT(ISBLANK(L447)))</formula>
    </cfRule>
  </conditionalFormatting>
  <conditionalFormatting sqref="L447">
    <cfRule type="expression" priority="501" aboveAverage="0" equalAverage="0" bottom="0" percent="0" rank="0" text="" dxfId="499">
      <formula>AND(COUNTIF($L$447:$L$447,L447)&gt;1,NOT(ISBLANK(L447)))</formula>
    </cfRule>
  </conditionalFormatting>
  <conditionalFormatting sqref="L451:L459">
    <cfRule type="expression" priority="502" aboveAverage="0" equalAverage="0" bottom="0" percent="0" rank="0" text="" dxfId="500">
      <formula>AND(COUNTIF($L$451:$L$459,L451)&gt;1,NOT(ISBLANK(L451)))</formula>
    </cfRule>
  </conditionalFormatting>
  <conditionalFormatting sqref="L451:L459">
    <cfRule type="expression" priority="503" aboveAverage="0" equalAverage="0" bottom="0" percent="0" rank="0" text="" dxfId="501">
      <formula>AND(COUNTIF($L$451:$L$459,L451)&gt;1,NOT(ISBLANK(L451)))</formula>
    </cfRule>
  </conditionalFormatting>
  <conditionalFormatting sqref="L451:L459">
    <cfRule type="expression" priority="504" aboveAverage="0" equalAverage="0" bottom="0" percent="0" rank="0" text="" dxfId="502">
      <formula>AND(COUNTIF($L$451:$L$459,L451)&gt;1,NOT(ISBLANK(L451)))</formula>
    </cfRule>
  </conditionalFormatting>
  <conditionalFormatting sqref="L465:L470">
    <cfRule type="expression" priority="505" aboveAverage="0" equalAverage="0" bottom="0" percent="0" rank="0" text="" dxfId="503">
      <formula>AND(COUNTIF($L$465:$L$470,L465)&gt;1,NOT(ISBLANK(L465)))</formula>
    </cfRule>
  </conditionalFormatting>
  <conditionalFormatting sqref="L465:L470">
    <cfRule type="expression" priority="506" aboveAverage="0" equalAverage="0" bottom="0" percent="0" rank="0" text="" dxfId="504">
      <formula>AND(COUNTIF($L$465:$L$470,L465)&gt;1,NOT(ISBLANK(L465)))</formula>
    </cfRule>
  </conditionalFormatting>
  <conditionalFormatting sqref="N442">
    <cfRule type="expression" priority="507" aboveAverage="0" equalAverage="0" bottom="0" percent="0" rank="0" text="" dxfId="505">
      <formula>AND(COUNTIF($N$442:$N$442,N442)&gt;1,NOT(ISBLANK(N442)))</formula>
    </cfRule>
  </conditionalFormatting>
  <conditionalFormatting sqref="N443:N470">
    <cfRule type="expression" priority="508" aboveAverage="0" equalAverage="0" bottom="0" percent="0" rank="0" text="" dxfId="506">
      <formula>AND(COUNTIF($N$443:$N$470,N443)&gt;1,NOT(ISBLANK(N443)))</formula>
    </cfRule>
  </conditionalFormatting>
  <conditionalFormatting sqref="N442:N470">
    <cfRule type="expression" priority="509" aboveAverage="0" equalAverage="0" bottom="0" percent="0" rank="0" text="" dxfId="507">
      <formula>AND(COUNTIF($N$442:$N$470,N442)&gt;1,NOT(ISBLANK(N442)))</formula>
    </cfRule>
  </conditionalFormatting>
  <conditionalFormatting sqref="N442:N470">
    <cfRule type="expression" priority="510" aboveAverage="0" equalAverage="0" bottom="0" percent="0" rank="0" text="" dxfId="508">
      <formula>AND(COUNTIF($N$442:$N$470,N442)&gt;1,NOT(ISBLANK(N442)))</formula>
    </cfRule>
  </conditionalFormatting>
  <conditionalFormatting sqref="L471:L475">
    <cfRule type="expression" priority="511" aboveAverage="0" equalAverage="0" bottom="0" percent="0" rank="0" text="" dxfId="509">
      <formula>AND(COUNTIF($L$471:$L$475,L471)&gt;1,NOT(ISBLANK(L471)))</formula>
    </cfRule>
  </conditionalFormatting>
  <conditionalFormatting sqref="L471:L475">
    <cfRule type="expression" priority="512" aboveAverage="0" equalAverage="0" bottom="0" percent="0" rank="0" text="" dxfId="510">
      <formula>AND(COUNTIF($L$471:$L$475,L471)&gt;1,NOT(ISBLANK(L471)))</formula>
    </cfRule>
  </conditionalFormatting>
  <conditionalFormatting sqref="L477:L479">
    <cfRule type="expression" priority="513" aboveAverage="0" equalAverage="0" bottom="0" percent="0" rank="0" text="" dxfId="511">
      <formula>AND(COUNTIF($L$477:$L$479,L477)&gt;1,NOT(ISBLANK(L477)))</formula>
    </cfRule>
  </conditionalFormatting>
  <conditionalFormatting sqref="L477:L479">
    <cfRule type="expression" priority="514" aboveAverage="0" equalAverage="0" bottom="0" percent="0" rank="0" text="" dxfId="512">
      <formula>AND(COUNTIF($L$477:$L$479,L477)&gt;1,NOT(ISBLANK(L477)))</formula>
    </cfRule>
  </conditionalFormatting>
  <conditionalFormatting sqref="L480:L484">
    <cfRule type="expression" priority="515" aboveAverage="0" equalAverage="0" bottom="0" percent="0" rank="0" text="" dxfId="513">
      <formula>AND(COUNTIF($L$480:$L$484,L480)&gt;1,NOT(ISBLANK(L480)))</formula>
    </cfRule>
  </conditionalFormatting>
  <conditionalFormatting sqref="L480:L484">
    <cfRule type="expression" priority="516" aboveAverage="0" equalAverage="0" bottom="0" percent="0" rank="0" text="" dxfId="514">
      <formula>AND(COUNTIF($L$480:$L$484,L480)&gt;1,NOT(ISBLANK(L480)))</formula>
    </cfRule>
  </conditionalFormatting>
  <conditionalFormatting sqref="L476">
    <cfRule type="expression" priority="517" aboveAverage="0" equalAverage="0" bottom="0" percent="0" rank="0" text="" dxfId="515">
      <formula>AND(COUNTIF($L$476:$L$476,L476)&gt;1,NOT(ISBLANK(L476)))</formula>
    </cfRule>
  </conditionalFormatting>
  <conditionalFormatting sqref="L476">
    <cfRule type="expression" priority="518" aboveAverage="0" equalAverage="0" bottom="0" percent="0" rank="0" text="" dxfId="516">
      <formula>AND(COUNTIF($L$476:$L$476,L476)&gt;1,NOT(ISBLANK(L476)))</formula>
    </cfRule>
  </conditionalFormatting>
  <conditionalFormatting sqref="L485:L499">
    <cfRule type="expression" priority="519" aboveAverage="0" equalAverage="0" bottom="0" percent="0" rank="0" text="" dxfId="517">
      <formula>AND(COUNTIF($L$485:$L$499,L485)&gt;1,NOT(ISBLANK(L485)))</formula>
    </cfRule>
  </conditionalFormatting>
  <conditionalFormatting sqref="L485:L499">
    <cfRule type="expression" priority="520" aboveAverage="0" equalAverage="0" bottom="0" percent="0" rank="0" text="" dxfId="518">
      <formula>AND(COUNTIF($L$485:$L$499,L485)&gt;1,NOT(ISBLANK(L485)))</formula>
    </cfRule>
  </conditionalFormatting>
  <conditionalFormatting sqref="L485:L499">
    <cfRule type="expression" priority="521" aboveAverage="0" equalAverage="0" bottom="0" percent="0" rank="0" text="" dxfId="519">
      <formula>AND(COUNTIF($L$485:$L$499,L485)&gt;1,NOT(ISBLANK(L485)))</formula>
    </cfRule>
  </conditionalFormatting>
  <conditionalFormatting sqref="N471">
    <cfRule type="expression" priority="522" aboveAverage="0" equalAverage="0" bottom="0" percent="0" rank="0" text="" dxfId="520">
      <formula>AND(COUNTIF($N$471:$N$471,N471)&gt;1,NOT(ISBLANK(N471)))</formula>
    </cfRule>
  </conditionalFormatting>
  <conditionalFormatting sqref="N472:N499">
    <cfRule type="expression" priority="523" aboveAverage="0" equalAverage="0" bottom="0" percent="0" rank="0" text="" dxfId="521">
      <formula>AND(COUNTIF($N$472:$N$499,N472)&gt;1,NOT(ISBLANK(N472)))</formula>
    </cfRule>
  </conditionalFormatting>
  <conditionalFormatting sqref="N471:N499">
    <cfRule type="expression" priority="524" aboveAverage="0" equalAverage="0" bottom="0" percent="0" rank="0" text="" dxfId="522">
      <formula>AND(COUNTIF($N$471:$N$499,N471)&gt;1,NOT(ISBLANK(N471)))</formula>
    </cfRule>
  </conditionalFormatting>
  <conditionalFormatting sqref="N471:N499">
    <cfRule type="expression" priority="525" aboveAverage="0" equalAverage="0" bottom="0" percent="0" rank="0" text="" dxfId="523">
      <formula>AND(COUNTIF($N$471:$N$499,N471)&gt;1,NOT(ISBLANK(N471)))</formula>
    </cfRule>
  </conditionalFormatting>
  <conditionalFormatting sqref="O317">
    <cfRule type="expression" priority="526" aboveAverage="0" equalAverage="0" bottom="0" percent="0" rank="0" text="" dxfId="524">
      <formula>AND(COUNTIF($O$317:$O$317,O317)&gt;1,NOT(ISBLANK(O317)))</formula>
    </cfRule>
    <cfRule type="expression" priority="527" aboveAverage="0" equalAverage="0" bottom="0" percent="0" rank="0" text="" dxfId="525">
      <formula>AND(COUNTIF($O$317:$O$317,O317)&gt;1,NOT(ISBLANK(O317)))</formula>
    </cfRule>
    <cfRule type="expression" priority="528" aboveAverage="0" equalAverage="0" bottom="0" percent="0" rank="0" text="" dxfId="526">
      <formula>AND(COUNTIF($O$317:$O$317,O317)&gt;1,NOT(ISBLANK(O317)))</formula>
    </cfRule>
  </conditionalFormatting>
  <dataValidations count="1">
    <dataValidation allowBlank="true" errorStyle="stop" operator="between" showDropDown="false" showErrorMessage="true" showInputMessage="false" sqref="C262 C264:C267" type="list">
      <formula1>"2015级,2016级,2017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4" activeCellId="0" sqref="I184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12.25"/>
    <col collapsed="false" customWidth="true" hidden="false" outlineLevel="0" max="2" min="2" style="119" width="7.37"/>
    <col collapsed="false" customWidth="true" hidden="false" outlineLevel="0" max="3" min="3" style="119" width="10.62"/>
    <col collapsed="false" customWidth="true" hidden="false" outlineLevel="0" max="4" min="4" style="119" width="22.62"/>
    <col collapsed="false" customWidth="true" hidden="false" outlineLevel="0" max="5" min="5" style="119" width="28.49"/>
    <col collapsed="false" customWidth="true" hidden="false" outlineLevel="0" max="6" min="6" style="119" width="24.36"/>
    <col collapsed="false" customWidth="true" hidden="false" outlineLevel="0" max="7" min="7" style="119" width="24.49"/>
    <col collapsed="false" customWidth="true" hidden="false" outlineLevel="0" max="8" min="8" style="119" width="4.99"/>
    <col collapsed="false" customWidth="true" hidden="false" outlineLevel="0" max="9" min="9" style="119" width="10.49"/>
    <col collapsed="false" customWidth="true" hidden="false" outlineLevel="0" max="10" min="10" style="119" width="5.12"/>
    <col collapsed="false" customWidth="true" hidden="false" outlineLevel="0" max="11" min="11" style="119" width="5.36"/>
    <col collapsed="false" customWidth="true" hidden="false" outlineLevel="0" max="12" min="12" style="120" width="9.99"/>
    <col collapsed="false" customWidth="false" hidden="false" outlineLevel="0" max="13" min="13" style="121" width="8.99"/>
    <col collapsed="false" customWidth="true" hidden="false" outlineLevel="0" max="14" min="14" style="122" width="9.99"/>
    <col collapsed="false" customWidth="false" hidden="false" outlineLevel="0" max="15" min="15" style="122" width="8.99"/>
    <col collapsed="false" customWidth="true" hidden="false" outlineLevel="0" max="16" min="16" style="119" width="9.62"/>
    <col collapsed="false" customWidth="true" hidden="false" outlineLevel="0" max="17" min="17" style="123" width="10.12"/>
    <col collapsed="false" customWidth="true" hidden="false" outlineLevel="0" max="18" min="18" style="119" width="20.75"/>
    <col collapsed="false" customWidth="false" hidden="false" outlineLevel="0" max="257" min="19" style="119" width="8.99"/>
  </cols>
  <sheetData>
    <row r="1" s="126" customFormat="true" ht="36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124" t="s">
        <v>6</v>
      </c>
      <c r="H1" s="124" t="s">
        <v>7</v>
      </c>
      <c r="I1" s="124" t="s">
        <v>8</v>
      </c>
      <c r="J1" s="124" t="s">
        <v>9</v>
      </c>
      <c r="K1" s="124" t="s">
        <v>10</v>
      </c>
      <c r="L1" s="124" t="s">
        <v>11</v>
      </c>
      <c r="M1" s="124" t="s">
        <v>0</v>
      </c>
      <c r="N1" s="125" t="s">
        <v>12</v>
      </c>
      <c r="O1" s="125" t="s">
        <v>0</v>
      </c>
      <c r="P1" s="124" t="s">
        <v>14</v>
      </c>
      <c r="Q1" s="124" t="s">
        <v>15</v>
      </c>
      <c r="R1" s="124" t="s">
        <v>16</v>
      </c>
    </row>
    <row r="2" s="126" customFormat="true" ht="12" hidden="true" customHeight="true" outlineLevel="0" collapsed="false">
      <c r="A2" s="4" t="s">
        <v>17</v>
      </c>
      <c r="B2" s="25" t="s">
        <v>476</v>
      </c>
      <c r="C2" s="6" t="s">
        <v>19</v>
      </c>
      <c r="D2" s="5" t="s">
        <v>20</v>
      </c>
      <c r="E2" s="6" t="s">
        <v>477</v>
      </c>
      <c r="F2" s="5" t="s">
        <v>478</v>
      </c>
      <c r="G2" s="8" t="s">
        <v>23</v>
      </c>
      <c r="H2" s="8"/>
      <c r="I2" s="8"/>
      <c r="J2" s="8"/>
      <c r="K2" s="8"/>
      <c r="L2" s="8"/>
      <c r="M2" s="8"/>
      <c r="N2" s="8"/>
      <c r="O2" s="8"/>
      <c r="P2" s="8"/>
      <c r="Q2" s="5" t="s">
        <v>24</v>
      </c>
      <c r="R2" s="127"/>
    </row>
    <row r="3" s="52" customFormat="true" ht="12" hidden="true" customHeight="false" outlineLevel="0" collapsed="false">
      <c r="A3" s="51" t="s">
        <v>17</v>
      </c>
      <c r="B3" s="35" t="s">
        <v>476</v>
      </c>
      <c r="C3" s="128" t="s">
        <v>19</v>
      </c>
      <c r="D3" s="36" t="s">
        <v>26</v>
      </c>
      <c r="E3" s="129" t="s">
        <v>27</v>
      </c>
      <c r="F3" s="9" t="s">
        <v>479</v>
      </c>
      <c r="G3" s="9" t="s">
        <v>479</v>
      </c>
      <c r="H3" s="37" t="n">
        <v>40</v>
      </c>
      <c r="I3" s="36" t="s">
        <v>480</v>
      </c>
      <c r="J3" s="9" t="n">
        <v>50</v>
      </c>
      <c r="K3" s="84" t="n">
        <v>1</v>
      </c>
      <c r="L3" s="32" t="s">
        <v>259</v>
      </c>
      <c r="M3" s="33" t="s">
        <v>31</v>
      </c>
      <c r="N3" s="32" t="s">
        <v>481</v>
      </c>
      <c r="O3" s="33" t="s">
        <v>31</v>
      </c>
      <c r="P3" s="36" t="s">
        <v>482</v>
      </c>
      <c r="Q3" s="36" t="s">
        <v>483</v>
      </c>
      <c r="R3" s="36" t="s">
        <v>484</v>
      </c>
    </row>
    <row r="4" s="52" customFormat="true" ht="24" hidden="true" customHeight="false" outlineLevel="0" collapsed="false">
      <c r="A4" s="51" t="s">
        <v>17</v>
      </c>
      <c r="B4" s="35" t="s">
        <v>476</v>
      </c>
      <c r="C4" s="128" t="s">
        <v>19</v>
      </c>
      <c r="D4" s="36" t="s">
        <v>26</v>
      </c>
      <c r="E4" s="129" t="s">
        <v>27</v>
      </c>
      <c r="F4" s="9" t="s">
        <v>485</v>
      </c>
      <c r="G4" s="9" t="s">
        <v>485</v>
      </c>
      <c r="H4" s="37" t="n">
        <v>43</v>
      </c>
      <c r="I4" s="36" t="s">
        <v>486</v>
      </c>
      <c r="J4" s="9" t="n">
        <v>50</v>
      </c>
      <c r="K4" s="84" t="n">
        <v>1</v>
      </c>
      <c r="L4" s="5" t="s">
        <v>261</v>
      </c>
      <c r="M4" s="33" t="s">
        <v>31</v>
      </c>
      <c r="N4" s="9"/>
      <c r="O4" s="65"/>
      <c r="P4" s="36" t="s">
        <v>482</v>
      </c>
      <c r="Q4" s="36" t="s">
        <v>483</v>
      </c>
      <c r="R4" s="36" t="s">
        <v>484</v>
      </c>
    </row>
    <row r="5" s="52" customFormat="true" ht="24" hidden="true" customHeight="false" outlineLevel="0" collapsed="false">
      <c r="A5" s="51" t="s">
        <v>17</v>
      </c>
      <c r="B5" s="35" t="s">
        <v>476</v>
      </c>
      <c r="C5" s="128" t="s">
        <v>19</v>
      </c>
      <c r="D5" s="36" t="s">
        <v>26</v>
      </c>
      <c r="E5" s="129" t="s">
        <v>27</v>
      </c>
      <c r="F5" s="9" t="s">
        <v>487</v>
      </c>
      <c r="G5" s="9" t="s">
        <v>487</v>
      </c>
      <c r="H5" s="37" t="n">
        <v>44</v>
      </c>
      <c r="I5" s="36" t="s">
        <v>488</v>
      </c>
      <c r="J5" s="9" t="n">
        <v>50</v>
      </c>
      <c r="K5" s="84" t="n">
        <v>1</v>
      </c>
      <c r="L5" s="32" t="s">
        <v>489</v>
      </c>
      <c r="M5" s="33" t="s">
        <v>45</v>
      </c>
      <c r="N5" s="9"/>
      <c r="O5" s="65"/>
      <c r="P5" s="36" t="s">
        <v>482</v>
      </c>
      <c r="Q5" s="36" t="s">
        <v>483</v>
      </c>
      <c r="R5" s="36" t="s">
        <v>484</v>
      </c>
    </row>
    <row r="6" s="52" customFormat="true" ht="24" hidden="true" customHeight="false" outlineLevel="0" collapsed="false">
      <c r="A6" s="51" t="s">
        <v>17</v>
      </c>
      <c r="B6" s="35" t="s">
        <v>476</v>
      </c>
      <c r="C6" s="128" t="s">
        <v>19</v>
      </c>
      <c r="D6" s="36" t="s">
        <v>26</v>
      </c>
      <c r="E6" s="129" t="s">
        <v>27</v>
      </c>
      <c r="F6" s="9" t="s">
        <v>490</v>
      </c>
      <c r="G6" s="9" t="s">
        <v>490</v>
      </c>
      <c r="H6" s="37" t="n">
        <v>42</v>
      </c>
      <c r="I6" s="36" t="s">
        <v>491</v>
      </c>
      <c r="J6" s="9" t="n">
        <v>50</v>
      </c>
      <c r="K6" s="84" t="n">
        <v>1</v>
      </c>
      <c r="L6" s="32" t="s">
        <v>492</v>
      </c>
      <c r="M6" s="33" t="s">
        <v>45</v>
      </c>
      <c r="N6" s="9"/>
      <c r="O6" s="65"/>
      <c r="P6" s="36" t="s">
        <v>482</v>
      </c>
      <c r="Q6" s="36" t="s">
        <v>483</v>
      </c>
      <c r="R6" s="36" t="s">
        <v>484</v>
      </c>
    </row>
    <row r="7" s="52" customFormat="true" ht="12" hidden="true" customHeight="false" outlineLevel="0" collapsed="false">
      <c r="A7" s="51" t="s">
        <v>17</v>
      </c>
      <c r="B7" s="35" t="s">
        <v>476</v>
      </c>
      <c r="C7" s="128" t="s">
        <v>19</v>
      </c>
      <c r="D7" s="36" t="s">
        <v>26</v>
      </c>
      <c r="E7" s="129" t="s">
        <v>27</v>
      </c>
      <c r="F7" s="9" t="s">
        <v>493</v>
      </c>
      <c r="G7" s="9" t="s">
        <v>493</v>
      </c>
      <c r="H7" s="37" t="n">
        <v>45</v>
      </c>
      <c r="I7" s="36" t="s">
        <v>494</v>
      </c>
      <c r="J7" s="9" t="n">
        <v>50</v>
      </c>
      <c r="K7" s="84" t="n">
        <v>1</v>
      </c>
      <c r="L7" s="32" t="s">
        <v>495</v>
      </c>
      <c r="M7" s="33" t="s">
        <v>45</v>
      </c>
      <c r="N7" s="9"/>
      <c r="O7" s="65"/>
      <c r="P7" s="36" t="s">
        <v>482</v>
      </c>
      <c r="Q7" s="36" t="s">
        <v>483</v>
      </c>
      <c r="R7" s="36" t="s">
        <v>484</v>
      </c>
    </row>
    <row r="8" s="52" customFormat="true" ht="12" hidden="true" customHeight="false" outlineLevel="0" collapsed="false">
      <c r="A8" s="51" t="s">
        <v>17</v>
      </c>
      <c r="B8" s="35" t="s">
        <v>476</v>
      </c>
      <c r="C8" s="128" t="s">
        <v>19</v>
      </c>
      <c r="D8" s="36" t="s">
        <v>26</v>
      </c>
      <c r="E8" s="129" t="s">
        <v>27</v>
      </c>
      <c r="F8" s="9" t="s">
        <v>496</v>
      </c>
      <c r="G8" s="9" t="s">
        <v>496</v>
      </c>
      <c r="H8" s="37" t="n">
        <v>42</v>
      </c>
      <c r="I8" s="36" t="s">
        <v>497</v>
      </c>
      <c r="J8" s="9" t="n">
        <v>50</v>
      </c>
      <c r="K8" s="84" t="n">
        <v>1</v>
      </c>
      <c r="L8" s="32" t="s">
        <v>498</v>
      </c>
      <c r="M8" s="33" t="s">
        <v>45</v>
      </c>
      <c r="N8" s="9"/>
      <c r="O8" s="65"/>
      <c r="P8" s="36" t="s">
        <v>482</v>
      </c>
      <c r="Q8" s="36" t="s">
        <v>483</v>
      </c>
      <c r="R8" s="36" t="s">
        <v>484</v>
      </c>
      <c r="S8" s="130"/>
    </row>
    <row r="9" s="52" customFormat="true" ht="12" hidden="true" customHeight="false" outlineLevel="0" collapsed="false">
      <c r="A9" s="51" t="s">
        <v>17</v>
      </c>
      <c r="B9" s="35" t="s">
        <v>476</v>
      </c>
      <c r="C9" s="128" t="s">
        <v>19</v>
      </c>
      <c r="D9" s="36" t="s">
        <v>26</v>
      </c>
      <c r="E9" s="129" t="s">
        <v>67</v>
      </c>
      <c r="F9" s="9" t="s">
        <v>499</v>
      </c>
      <c r="G9" s="9" t="s">
        <v>499</v>
      </c>
      <c r="H9" s="37" t="n">
        <v>50</v>
      </c>
      <c r="I9" s="36" t="s">
        <v>480</v>
      </c>
      <c r="J9" s="9" t="n">
        <v>50</v>
      </c>
      <c r="K9" s="84" t="n">
        <v>1</v>
      </c>
      <c r="L9" s="32" t="s">
        <v>259</v>
      </c>
      <c r="M9" s="33" t="s">
        <v>31</v>
      </c>
      <c r="N9" s="32" t="s">
        <v>481</v>
      </c>
      <c r="O9" s="33" t="s">
        <v>31</v>
      </c>
      <c r="P9" s="36" t="s">
        <v>482</v>
      </c>
      <c r="Q9" s="36" t="s">
        <v>483</v>
      </c>
      <c r="R9" s="36" t="s">
        <v>484</v>
      </c>
    </row>
    <row r="10" s="52" customFormat="true" ht="24" hidden="true" customHeight="false" outlineLevel="0" collapsed="false">
      <c r="A10" s="51" t="s">
        <v>17</v>
      </c>
      <c r="B10" s="35" t="s">
        <v>476</v>
      </c>
      <c r="C10" s="128" t="s">
        <v>19</v>
      </c>
      <c r="D10" s="36" t="s">
        <v>26</v>
      </c>
      <c r="E10" s="129" t="s">
        <v>67</v>
      </c>
      <c r="F10" s="9" t="s">
        <v>500</v>
      </c>
      <c r="G10" s="9" t="s">
        <v>500</v>
      </c>
      <c r="H10" s="37" t="n">
        <v>42</v>
      </c>
      <c r="I10" s="36" t="s">
        <v>486</v>
      </c>
      <c r="J10" s="9" t="n">
        <v>50</v>
      </c>
      <c r="K10" s="84" t="n">
        <v>1</v>
      </c>
      <c r="L10" s="5" t="s">
        <v>261</v>
      </c>
      <c r="M10" s="33" t="s">
        <v>31</v>
      </c>
      <c r="N10" s="9"/>
      <c r="O10" s="65"/>
      <c r="P10" s="36" t="s">
        <v>482</v>
      </c>
      <c r="Q10" s="36" t="s">
        <v>483</v>
      </c>
      <c r="R10" s="36" t="s">
        <v>484</v>
      </c>
    </row>
    <row r="11" s="52" customFormat="true" ht="12" hidden="true" customHeight="false" outlineLevel="0" collapsed="false">
      <c r="A11" s="51" t="s">
        <v>17</v>
      </c>
      <c r="B11" s="35" t="s">
        <v>476</v>
      </c>
      <c r="C11" s="128" t="s">
        <v>19</v>
      </c>
      <c r="D11" s="36" t="s">
        <v>26</v>
      </c>
      <c r="E11" s="129" t="s">
        <v>67</v>
      </c>
      <c r="F11" s="9" t="s">
        <v>501</v>
      </c>
      <c r="G11" s="9" t="s">
        <v>501</v>
      </c>
      <c r="H11" s="84" t="n">
        <v>46</v>
      </c>
      <c r="I11" s="36" t="s">
        <v>488</v>
      </c>
      <c r="J11" s="9" t="n">
        <v>50</v>
      </c>
      <c r="K11" s="84" t="n">
        <v>1</v>
      </c>
      <c r="L11" s="32" t="s">
        <v>489</v>
      </c>
      <c r="M11" s="33" t="s">
        <v>45</v>
      </c>
      <c r="N11" s="131"/>
      <c r="O11" s="65"/>
      <c r="P11" s="36" t="s">
        <v>482</v>
      </c>
      <c r="Q11" s="36" t="s">
        <v>483</v>
      </c>
      <c r="R11" s="36" t="s">
        <v>484</v>
      </c>
    </row>
    <row r="12" s="52" customFormat="true" ht="12" hidden="true" customHeight="false" outlineLevel="0" collapsed="false">
      <c r="A12" s="51" t="s">
        <v>17</v>
      </c>
      <c r="B12" s="35" t="s">
        <v>476</v>
      </c>
      <c r="C12" s="128" t="s">
        <v>19</v>
      </c>
      <c r="D12" s="36" t="s">
        <v>26</v>
      </c>
      <c r="E12" s="129" t="s">
        <v>67</v>
      </c>
      <c r="F12" s="9" t="s">
        <v>502</v>
      </c>
      <c r="G12" s="9" t="s">
        <v>502</v>
      </c>
      <c r="H12" s="84" t="n">
        <v>40</v>
      </c>
      <c r="I12" s="36" t="s">
        <v>491</v>
      </c>
      <c r="J12" s="9" t="n">
        <v>50</v>
      </c>
      <c r="K12" s="84" t="n">
        <v>1</v>
      </c>
      <c r="L12" s="32" t="s">
        <v>492</v>
      </c>
      <c r="M12" s="33" t="s">
        <v>45</v>
      </c>
      <c r="N12" s="131"/>
      <c r="O12" s="65"/>
      <c r="P12" s="36" t="s">
        <v>482</v>
      </c>
      <c r="Q12" s="36" t="s">
        <v>483</v>
      </c>
      <c r="R12" s="36" t="s">
        <v>484</v>
      </c>
    </row>
    <row r="13" s="52" customFormat="true" ht="24" hidden="true" customHeight="false" outlineLevel="0" collapsed="false">
      <c r="A13" s="51" t="s">
        <v>17</v>
      </c>
      <c r="B13" s="35" t="s">
        <v>476</v>
      </c>
      <c r="C13" s="128" t="s">
        <v>19</v>
      </c>
      <c r="D13" s="36" t="s">
        <v>26</v>
      </c>
      <c r="E13" s="129" t="s">
        <v>67</v>
      </c>
      <c r="F13" s="9" t="s">
        <v>503</v>
      </c>
      <c r="G13" s="9" t="s">
        <v>503</v>
      </c>
      <c r="H13" s="84" t="n">
        <v>48</v>
      </c>
      <c r="I13" s="36" t="s">
        <v>494</v>
      </c>
      <c r="J13" s="9" t="n">
        <v>50</v>
      </c>
      <c r="K13" s="84" t="n">
        <v>1</v>
      </c>
      <c r="L13" s="32" t="s">
        <v>495</v>
      </c>
      <c r="M13" s="33" t="s">
        <v>45</v>
      </c>
      <c r="N13" s="9"/>
      <c r="O13" s="65"/>
      <c r="P13" s="36" t="s">
        <v>482</v>
      </c>
      <c r="Q13" s="36" t="s">
        <v>483</v>
      </c>
      <c r="R13" s="36" t="s">
        <v>484</v>
      </c>
      <c r="S13" s="130"/>
    </row>
    <row r="14" s="52" customFormat="true" ht="12" hidden="true" customHeight="false" outlineLevel="0" collapsed="false">
      <c r="A14" s="51" t="s">
        <v>17</v>
      </c>
      <c r="B14" s="35" t="s">
        <v>476</v>
      </c>
      <c r="C14" s="128" t="s">
        <v>19</v>
      </c>
      <c r="D14" s="36" t="s">
        <v>26</v>
      </c>
      <c r="E14" s="129" t="s">
        <v>67</v>
      </c>
      <c r="F14" s="9" t="s">
        <v>504</v>
      </c>
      <c r="G14" s="9" t="s">
        <v>504</v>
      </c>
      <c r="H14" s="84" t="n">
        <v>45</v>
      </c>
      <c r="I14" s="36" t="s">
        <v>497</v>
      </c>
      <c r="J14" s="9" t="n">
        <v>50</v>
      </c>
      <c r="K14" s="84" t="n">
        <v>1</v>
      </c>
      <c r="L14" s="32" t="s">
        <v>498</v>
      </c>
      <c r="M14" s="33" t="s">
        <v>45</v>
      </c>
      <c r="N14" s="9"/>
      <c r="O14" s="65"/>
      <c r="P14" s="36" t="s">
        <v>482</v>
      </c>
      <c r="Q14" s="36" t="s">
        <v>483</v>
      </c>
      <c r="R14" s="36" t="s">
        <v>484</v>
      </c>
    </row>
    <row r="15" s="52" customFormat="true" ht="24" hidden="true" customHeight="false" outlineLevel="0" collapsed="false">
      <c r="A15" s="51" t="s">
        <v>17</v>
      </c>
      <c r="B15" s="35" t="s">
        <v>476</v>
      </c>
      <c r="C15" s="128" t="s">
        <v>19</v>
      </c>
      <c r="D15" s="36" t="s">
        <v>26</v>
      </c>
      <c r="E15" s="129" t="s">
        <v>79</v>
      </c>
      <c r="F15" s="9" t="s">
        <v>505</v>
      </c>
      <c r="G15" s="9" t="s">
        <v>505</v>
      </c>
      <c r="H15" s="84" t="n">
        <v>43</v>
      </c>
      <c r="I15" s="36" t="s">
        <v>480</v>
      </c>
      <c r="J15" s="9" t="n">
        <v>50</v>
      </c>
      <c r="K15" s="84" t="n">
        <v>1</v>
      </c>
      <c r="L15" s="32" t="s">
        <v>259</v>
      </c>
      <c r="M15" s="33" t="s">
        <v>31</v>
      </c>
      <c r="N15" s="32" t="s">
        <v>481</v>
      </c>
      <c r="O15" s="33" t="s">
        <v>31</v>
      </c>
      <c r="P15" s="36" t="s">
        <v>482</v>
      </c>
      <c r="Q15" s="36" t="s">
        <v>483</v>
      </c>
      <c r="R15" s="36" t="s">
        <v>484</v>
      </c>
    </row>
    <row r="16" s="52" customFormat="true" ht="12" hidden="true" customHeight="false" outlineLevel="0" collapsed="false">
      <c r="A16" s="51" t="s">
        <v>17</v>
      </c>
      <c r="B16" s="35" t="s">
        <v>476</v>
      </c>
      <c r="C16" s="128" t="s">
        <v>19</v>
      </c>
      <c r="D16" s="36" t="s">
        <v>26</v>
      </c>
      <c r="E16" s="129" t="s">
        <v>79</v>
      </c>
      <c r="F16" s="9" t="s">
        <v>506</v>
      </c>
      <c r="G16" s="9" t="s">
        <v>506</v>
      </c>
      <c r="H16" s="84" t="n">
        <v>42</v>
      </c>
      <c r="I16" s="36" t="s">
        <v>486</v>
      </c>
      <c r="J16" s="9" t="n">
        <v>50</v>
      </c>
      <c r="K16" s="84" t="n">
        <v>1</v>
      </c>
      <c r="L16" s="5" t="s">
        <v>261</v>
      </c>
      <c r="M16" s="33" t="s">
        <v>31</v>
      </c>
      <c r="N16" s="131"/>
      <c r="O16" s="65"/>
      <c r="P16" s="36" t="s">
        <v>482</v>
      </c>
      <c r="Q16" s="36" t="s">
        <v>483</v>
      </c>
      <c r="R16" s="36" t="s">
        <v>484</v>
      </c>
    </row>
    <row r="17" s="52" customFormat="true" ht="12" hidden="true" customHeight="false" outlineLevel="0" collapsed="false">
      <c r="A17" s="51" t="s">
        <v>17</v>
      </c>
      <c r="B17" s="35" t="s">
        <v>476</v>
      </c>
      <c r="C17" s="128" t="s">
        <v>19</v>
      </c>
      <c r="D17" s="36" t="s">
        <v>26</v>
      </c>
      <c r="E17" s="129" t="s">
        <v>79</v>
      </c>
      <c r="F17" s="9" t="s">
        <v>507</v>
      </c>
      <c r="G17" s="9" t="s">
        <v>507</v>
      </c>
      <c r="H17" s="84" t="n">
        <v>43</v>
      </c>
      <c r="I17" s="36" t="s">
        <v>488</v>
      </c>
      <c r="J17" s="9" t="n">
        <v>50</v>
      </c>
      <c r="K17" s="84" t="n">
        <v>1</v>
      </c>
      <c r="L17" s="32" t="s">
        <v>489</v>
      </c>
      <c r="M17" s="33" t="s">
        <v>45</v>
      </c>
      <c r="N17" s="33"/>
      <c r="O17" s="65"/>
      <c r="P17" s="36" t="s">
        <v>482</v>
      </c>
      <c r="Q17" s="36" t="s">
        <v>483</v>
      </c>
      <c r="R17" s="36" t="s">
        <v>484</v>
      </c>
    </row>
    <row r="18" s="52" customFormat="true" ht="12" hidden="true" customHeight="false" outlineLevel="0" collapsed="false">
      <c r="A18" s="51" t="s">
        <v>17</v>
      </c>
      <c r="B18" s="35" t="s">
        <v>476</v>
      </c>
      <c r="C18" s="128" t="s">
        <v>19</v>
      </c>
      <c r="D18" s="36" t="s">
        <v>26</v>
      </c>
      <c r="E18" s="129" t="s">
        <v>79</v>
      </c>
      <c r="F18" s="9" t="s">
        <v>508</v>
      </c>
      <c r="G18" s="9" t="s">
        <v>508</v>
      </c>
      <c r="H18" s="9" t="n">
        <v>43</v>
      </c>
      <c r="I18" s="36" t="s">
        <v>491</v>
      </c>
      <c r="J18" s="9" t="n">
        <v>50</v>
      </c>
      <c r="K18" s="84" t="n">
        <v>1</v>
      </c>
      <c r="L18" s="32" t="s">
        <v>492</v>
      </c>
      <c r="M18" s="33" t="s">
        <v>45</v>
      </c>
      <c r="N18" s="33"/>
      <c r="O18" s="65"/>
      <c r="P18" s="36" t="s">
        <v>482</v>
      </c>
      <c r="Q18" s="36" t="s">
        <v>483</v>
      </c>
      <c r="R18" s="36" t="s">
        <v>484</v>
      </c>
    </row>
    <row r="19" s="52" customFormat="true" ht="12" hidden="true" customHeight="false" outlineLevel="0" collapsed="false">
      <c r="A19" s="51" t="s">
        <v>17</v>
      </c>
      <c r="B19" s="35" t="s">
        <v>476</v>
      </c>
      <c r="C19" s="128" t="s">
        <v>19</v>
      </c>
      <c r="D19" s="36" t="s">
        <v>26</v>
      </c>
      <c r="E19" s="129" t="s">
        <v>79</v>
      </c>
      <c r="F19" s="9" t="s">
        <v>509</v>
      </c>
      <c r="G19" s="9" t="s">
        <v>509</v>
      </c>
      <c r="H19" s="84" t="n">
        <v>42</v>
      </c>
      <c r="I19" s="36" t="s">
        <v>494</v>
      </c>
      <c r="J19" s="9" t="n">
        <v>50</v>
      </c>
      <c r="K19" s="84" t="n">
        <v>1</v>
      </c>
      <c r="L19" s="32" t="s">
        <v>495</v>
      </c>
      <c r="M19" s="33" t="s">
        <v>45</v>
      </c>
      <c r="N19" s="33"/>
      <c r="O19" s="65"/>
      <c r="P19" s="36" t="s">
        <v>482</v>
      </c>
      <c r="Q19" s="36" t="s">
        <v>483</v>
      </c>
      <c r="R19" s="36" t="s">
        <v>484</v>
      </c>
    </row>
    <row r="20" s="130" customFormat="true" ht="12" hidden="true" customHeight="false" outlineLevel="0" collapsed="false">
      <c r="A20" s="51" t="s">
        <v>17</v>
      </c>
      <c r="B20" s="35" t="s">
        <v>476</v>
      </c>
      <c r="C20" s="128" t="s">
        <v>19</v>
      </c>
      <c r="D20" s="36" t="s">
        <v>26</v>
      </c>
      <c r="E20" s="129" t="s">
        <v>79</v>
      </c>
      <c r="F20" s="9" t="s">
        <v>510</v>
      </c>
      <c r="G20" s="9" t="s">
        <v>510</v>
      </c>
      <c r="H20" s="84" t="n">
        <v>42</v>
      </c>
      <c r="I20" s="36" t="s">
        <v>497</v>
      </c>
      <c r="J20" s="9" t="n">
        <v>50</v>
      </c>
      <c r="K20" s="84" t="n">
        <v>1</v>
      </c>
      <c r="L20" s="32" t="s">
        <v>498</v>
      </c>
      <c r="M20" s="33" t="s">
        <v>45</v>
      </c>
      <c r="N20" s="9"/>
      <c r="O20" s="65"/>
      <c r="P20" s="36" t="s">
        <v>482</v>
      </c>
      <c r="Q20" s="36" t="s">
        <v>483</v>
      </c>
      <c r="R20" s="36" t="s">
        <v>484</v>
      </c>
      <c r="S20" s="52"/>
    </row>
    <row r="21" s="52" customFormat="true" ht="12" hidden="true" customHeight="false" outlineLevel="0" collapsed="false">
      <c r="A21" s="51" t="s">
        <v>17</v>
      </c>
      <c r="B21" s="35" t="s">
        <v>476</v>
      </c>
      <c r="C21" s="128" t="s">
        <v>19</v>
      </c>
      <c r="D21" s="36" t="s">
        <v>26</v>
      </c>
      <c r="E21" s="129" t="s">
        <v>91</v>
      </c>
      <c r="F21" s="9" t="s">
        <v>511</v>
      </c>
      <c r="G21" s="9" t="s">
        <v>511</v>
      </c>
      <c r="H21" s="84" t="n">
        <v>43</v>
      </c>
      <c r="I21" s="36" t="s">
        <v>480</v>
      </c>
      <c r="J21" s="9" t="n">
        <v>50</v>
      </c>
      <c r="K21" s="84" t="n">
        <v>1</v>
      </c>
      <c r="L21" s="32" t="s">
        <v>259</v>
      </c>
      <c r="M21" s="33" t="s">
        <v>31</v>
      </c>
      <c r="N21" s="32" t="s">
        <v>481</v>
      </c>
      <c r="O21" s="33" t="s">
        <v>31</v>
      </c>
      <c r="P21" s="36" t="s">
        <v>482</v>
      </c>
      <c r="Q21" s="36" t="s">
        <v>483</v>
      </c>
      <c r="R21" s="36" t="s">
        <v>484</v>
      </c>
    </row>
    <row r="22" s="52" customFormat="true" ht="12" hidden="true" customHeight="false" outlineLevel="0" collapsed="false">
      <c r="A22" s="51" t="s">
        <v>17</v>
      </c>
      <c r="B22" s="35" t="s">
        <v>476</v>
      </c>
      <c r="C22" s="128" t="s">
        <v>19</v>
      </c>
      <c r="D22" s="36" t="s">
        <v>26</v>
      </c>
      <c r="E22" s="129" t="s">
        <v>91</v>
      </c>
      <c r="F22" s="9" t="s">
        <v>512</v>
      </c>
      <c r="G22" s="9" t="s">
        <v>512</v>
      </c>
      <c r="H22" s="84" t="n">
        <v>43</v>
      </c>
      <c r="I22" s="36" t="s">
        <v>486</v>
      </c>
      <c r="J22" s="9" t="n">
        <v>50</v>
      </c>
      <c r="K22" s="84" t="n">
        <v>1</v>
      </c>
      <c r="L22" s="5" t="s">
        <v>261</v>
      </c>
      <c r="M22" s="33" t="s">
        <v>31</v>
      </c>
      <c r="N22" s="131"/>
      <c r="O22" s="65"/>
      <c r="P22" s="36" t="s">
        <v>482</v>
      </c>
      <c r="Q22" s="36" t="s">
        <v>483</v>
      </c>
      <c r="R22" s="36" t="s">
        <v>484</v>
      </c>
    </row>
    <row r="23" s="130" customFormat="true" ht="12" hidden="true" customHeight="false" outlineLevel="0" collapsed="false">
      <c r="A23" s="51" t="s">
        <v>17</v>
      </c>
      <c r="B23" s="35" t="s">
        <v>476</v>
      </c>
      <c r="C23" s="128" t="s">
        <v>19</v>
      </c>
      <c r="D23" s="36" t="s">
        <v>26</v>
      </c>
      <c r="E23" s="129" t="s">
        <v>91</v>
      </c>
      <c r="F23" s="9" t="s">
        <v>513</v>
      </c>
      <c r="G23" s="9" t="s">
        <v>513</v>
      </c>
      <c r="H23" s="84" t="n">
        <v>43</v>
      </c>
      <c r="I23" s="36" t="s">
        <v>488</v>
      </c>
      <c r="J23" s="9" t="n">
        <v>50</v>
      </c>
      <c r="K23" s="84" t="n">
        <v>1</v>
      </c>
      <c r="L23" s="32" t="s">
        <v>489</v>
      </c>
      <c r="M23" s="33" t="s">
        <v>45</v>
      </c>
      <c r="N23" s="9"/>
      <c r="O23" s="65"/>
      <c r="P23" s="36" t="s">
        <v>482</v>
      </c>
      <c r="Q23" s="36" t="s">
        <v>483</v>
      </c>
      <c r="R23" s="36" t="s">
        <v>484</v>
      </c>
      <c r="S23" s="52"/>
    </row>
    <row r="24" s="52" customFormat="true" ht="12" hidden="true" customHeight="false" outlineLevel="0" collapsed="false">
      <c r="A24" s="51" t="s">
        <v>17</v>
      </c>
      <c r="B24" s="35" t="s">
        <v>476</v>
      </c>
      <c r="C24" s="128" t="s">
        <v>19</v>
      </c>
      <c r="D24" s="36" t="s">
        <v>26</v>
      </c>
      <c r="E24" s="129" t="s">
        <v>91</v>
      </c>
      <c r="F24" s="9" t="s">
        <v>514</v>
      </c>
      <c r="G24" s="9" t="s">
        <v>514</v>
      </c>
      <c r="H24" s="84" t="n">
        <v>42</v>
      </c>
      <c r="I24" s="36" t="s">
        <v>491</v>
      </c>
      <c r="J24" s="9" t="n">
        <v>50</v>
      </c>
      <c r="K24" s="84" t="n">
        <v>1</v>
      </c>
      <c r="L24" s="32" t="s">
        <v>492</v>
      </c>
      <c r="M24" s="33" t="s">
        <v>45</v>
      </c>
      <c r="N24" s="131"/>
      <c r="O24" s="65"/>
      <c r="P24" s="36" t="s">
        <v>482</v>
      </c>
      <c r="Q24" s="36" t="s">
        <v>483</v>
      </c>
      <c r="R24" s="36" t="s">
        <v>484</v>
      </c>
    </row>
    <row r="25" s="130" customFormat="true" ht="12" hidden="true" customHeight="false" outlineLevel="0" collapsed="false">
      <c r="A25" s="51" t="s">
        <v>17</v>
      </c>
      <c r="B25" s="35" t="s">
        <v>476</v>
      </c>
      <c r="C25" s="128" t="s">
        <v>19</v>
      </c>
      <c r="D25" s="36" t="s">
        <v>26</v>
      </c>
      <c r="E25" s="129" t="s">
        <v>91</v>
      </c>
      <c r="F25" s="9" t="s">
        <v>515</v>
      </c>
      <c r="G25" s="9" t="s">
        <v>515</v>
      </c>
      <c r="H25" s="9" t="n">
        <v>43</v>
      </c>
      <c r="I25" s="36" t="s">
        <v>494</v>
      </c>
      <c r="J25" s="9" t="n">
        <v>50</v>
      </c>
      <c r="K25" s="84" t="n">
        <v>1</v>
      </c>
      <c r="L25" s="32" t="s">
        <v>495</v>
      </c>
      <c r="M25" s="33" t="s">
        <v>45</v>
      </c>
      <c r="N25" s="131"/>
      <c r="O25" s="65"/>
      <c r="P25" s="36" t="s">
        <v>482</v>
      </c>
      <c r="Q25" s="36" t="s">
        <v>483</v>
      </c>
      <c r="R25" s="36" t="s">
        <v>484</v>
      </c>
      <c r="S25" s="52"/>
    </row>
    <row r="26" s="52" customFormat="true" ht="24" hidden="true" customHeight="false" outlineLevel="0" collapsed="false">
      <c r="A26" s="51" t="s">
        <v>17</v>
      </c>
      <c r="B26" s="35" t="s">
        <v>476</v>
      </c>
      <c r="C26" s="128" t="s">
        <v>19</v>
      </c>
      <c r="D26" s="36" t="s">
        <v>26</v>
      </c>
      <c r="E26" s="129" t="s">
        <v>91</v>
      </c>
      <c r="F26" s="9" t="s">
        <v>516</v>
      </c>
      <c r="G26" s="9" t="s">
        <v>517</v>
      </c>
      <c r="H26" s="84" t="n">
        <v>54</v>
      </c>
      <c r="I26" s="36" t="s">
        <v>497</v>
      </c>
      <c r="J26" s="9" t="n">
        <v>50</v>
      </c>
      <c r="K26" s="84" t="n">
        <v>1</v>
      </c>
      <c r="L26" s="32" t="s">
        <v>498</v>
      </c>
      <c r="M26" s="33" t="s">
        <v>45</v>
      </c>
      <c r="N26" s="9"/>
      <c r="O26" s="65"/>
      <c r="P26" s="36" t="s">
        <v>482</v>
      </c>
      <c r="Q26" s="36" t="s">
        <v>483</v>
      </c>
      <c r="R26" s="36" t="s">
        <v>484</v>
      </c>
    </row>
    <row r="27" s="52" customFormat="true" ht="12" hidden="true" customHeight="false" outlineLevel="0" collapsed="false">
      <c r="A27" s="51" t="s">
        <v>17</v>
      </c>
      <c r="B27" s="35" t="s">
        <v>476</v>
      </c>
      <c r="C27" s="128" t="s">
        <v>19</v>
      </c>
      <c r="D27" s="36" t="s">
        <v>26</v>
      </c>
      <c r="E27" s="129" t="s">
        <v>103</v>
      </c>
      <c r="F27" s="9" t="s">
        <v>518</v>
      </c>
      <c r="G27" s="9" t="s">
        <v>518</v>
      </c>
      <c r="H27" s="84" t="n">
        <v>50</v>
      </c>
      <c r="I27" s="36" t="s">
        <v>480</v>
      </c>
      <c r="J27" s="9" t="n">
        <v>50</v>
      </c>
      <c r="K27" s="84" t="n">
        <v>1</v>
      </c>
      <c r="L27" s="32" t="s">
        <v>259</v>
      </c>
      <c r="M27" s="33" t="s">
        <v>31</v>
      </c>
      <c r="N27" s="32" t="s">
        <v>481</v>
      </c>
      <c r="O27" s="33" t="s">
        <v>31</v>
      </c>
      <c r="P27" s="36" t="s">
        <v>482</v>
      </c>
      <c r="Q27" s="36" t="s">
        <v>483</v>
      </c>
      <c r="R27" s="36" t="s">
        <v>484</v>
      </c>
    </row>
    <row r="28" s="52" customFormat="true" ht="24" hidden="true" customHeight="false" outlineLevel="0" collapsed="false">
      <c r="A28" s="51" t="s">
        <v>17</v>
      </c>
      <c r="B28" s="35" t="s">
        <v>476</v>
      </c>
      <c r="C28" s="128" t="s">
        <v>19</v>
      </c>
      <c r="D28" s="36" t="s">
        <v>26</v>
      </c>
      <c r="E28" s="129" t="s">
        <v>103</v>
      </c>
      <c r="F28" s="9" t="s">
        <v>519</v>
      </c>
      <c r="G28" s="9" t="s">
        <v>519</v>
      </c>
      <c r="H28" s="9" t="n">
        <v>50</v>
      </c>
      <c r="I28" s="36" t="s">
        <v>486</v>
      </c>
      <c r="J28" s="9" t="n">
        <v>50</v>
      </c>
      <c r="K28" s="84" t="n">
        <v>1</v>
      </c>
      <c r="L28" s="5" t="s">
        <v>261</v>
      </c>
      <c r="M28" s="33" t="s">
        <v>31</v>
      </c>
      <c r="N28" s="131"/>
      <c r="O28" s="65"/>
      <c r="P28" s="36" t="s">
        <v>482</v>
      </c>
      <c r="Q28" s="36" t="s">
        <v>483</v>
      </c>
      <c r="R28" s="36" t="s">
        <v>484</v>
      </c>
    </row>
    <row r="29" s="52" customFormat="true" ht="24" hidden="true" customHeight="false" outlineLevel="0" collapsed="false">
      <c r="A29" s="51" t="s">
        <v>17</v>
      </c>
      <c r="B29" s="35" t="s">
        <v>476</v>
      </c>
      <c r="C29" s="128" t="s">
        <v>19</v>
      </c>
      <c r="D29" s="36" t="s">
        <v>26</v>
      </c>
      <c r="E29" s="129" t="s">
        <v>103</v>
      </c>
      <c r="F29" s="9" t="s">
        <v>520</v>
      </c>
      <c r="G29" s="9" t="s">
        <v>520</v>
      </c>
      <c r="H29" s="84" t="n">
        <v>47</v>
      </c>
      <c r="I29" s="36" t="s">
        <v>488</v>
      </c>
      <c r="J29" s="9" t="n">
        <v>50</v>
      </c>
      <c r="K29" s="84" t="n">
        <v>1</v>
      </c>
      <c r="L29" s="32" t="s">
        <v>489</v>
      </c>
      <c r="M29" s="33" t="s">
        <v>45</v>
      </c>
      <c r="N29" s="131"/>
      <c r="O29" s="65"/>
      <c r="P29" s="36" t="s">
        <v>482</v>
      </c>
      <c r="Q29" s="36" t="s">
        <v>483</v>
      </c>
      <c r="R29" s="36" t="s">
        <v>484</v>
      </c>
      <c r="S29" s="130"/>
    </row>
    <row r="30" s="52" customFormat="true" ht="24" hidden="true" customHeight="false" outlineLevel="0" collapsed="false">
      <c r="A30" s="51" t="s">
        <v>17</v>
      </c>
      <c r="B30" s="35" t="s">
        <v>476</v>
      </c>
      <c r="C30" s="128" t="s">
        <v>19</v>
      </c>
      <c r="D30" s="36" t="s">
        <v>26</v>
      </c>
      <c r="E30" s="129" t="s">
        <v>103</v>
      </c>
      <c r="F30" s="9" t="s">
        <v>521</v>
      </c>
      <c r="G30" s="9" t="s">
        <v>521</v>
      </c>
      <c r="H30" s="84" t="n">
        <v>51</v>
      </c>
      <c r="I30" s="36" t="s">
        <v>491</v>
      </c>
      <c r="J30" s="9" t="n">
        <v>50</v>
      </c>
      <c r="K30" s="84" t="n">
        <v>1</v>
      </c>
      <c r="L30" s="32" t="s">
        <v>492</v>
      </c>
      <c r="M30" s="33" t="s">
        <v>45</v>
      </c>
      <c r="N30" s="131"/>
      <c r="O30" s="65"/>
      <c r="P30" s="36" t="s">
        <v>482</v>
      </c>
      <c r="Q30" s="36" t="s">
        <v>483</v>
      </c>
      <c r="R30" s="36" t="s">
        <v>484</v>
      </c>
    </row>
    <row r="31" s="52" customFormat="true" ht="24" hidden="true" customHeight="false" outlineLevel="0" collapsed="false">
      <c r="A31" s="51" t="s">
        <v>17</v>
      </c>
      <c r="B31" s="35" t="s">
        <v>476</v>
      </c>
      <c r="C31" s="128" t="s">
        <v>19</v>
      </c>
      <c r="D31" s="36" t="s">
        <v>26</v>
      </c>
      <c r="E31" s="129" t="s">
        <v>103</v>
      </c>
      <c r="F31" s="9" t="s">
        <v>522</v>
      </c>
      <c r="G31" s="9" t="s">
        <v>522</v>
      </c>
      <c r="H31" s="84" t="n">
        <v>50</v>
      </c>
      <c r="I31" s="36" t="s">
        <v>494</v>
      </c>
      <c r="J31" s="9" t="n">
        <v>50</v>
      </c>
      <c r="K31" s="84" t="n">
        <v>1</v>
      </c>
      <c r="L31" s="32" t="s">
        <v>495</v>
      </c>
      <c r="M31" s="33" t="s">
        <v>45</v>
      </c>
      <c r="N31" s="131"/>
      <c r="O31" s="65"/>
      <c r="P31" s="36" t="s">
        <v>482</v>
      </c>
      <c r="Q31" s="36" t="s">
        <v>483</v>
      </c>
      <c r="R31" s="36" t="s">
        <v>484</v>
      </c>
    </row>
    <row r="32" s="52" customFormat="true" ht="12" hidden="true" customHeight="false" outlineLevel="0" collapsed="false">
      <c r="A32" s="51" t="s">
        <v>17</v>
      </c>
      <c r="B32" s="35" t="s">
        <v>476</v>
      </c>
      <c r="C32" s="128" t="s">
        <v>19</v>
      </c>
      <c r="D32" s="36" t="s">
        <v>26</v>
      </c>
      <c r="E32" s="129" t="s">
        <v>103</v>
      </c>
      <c r="F32" s="9" t="s">
        <v>523</v>
      </c>
      <c r="G32" s="9" t="s">
        <v>523</v>
      </c>
      <c r="H32" s="84" t="n">
        <v>51</v>
      </c>
      <c r="I32" s="36" t="s">
        <v>497</v>
      </c>
      <c r="J32" s="9" t="n">
        <v>50</v>
      </c>
      <c r="K32" s="84" t="n">
        <v>1</v>
      </c>
      <c r="L32" s="32" t="s">
        <v>498</v>
      </c>
      <c r="M32" s="33" t="s">
        <v>45</v>
      </c>
      <c r="N32" s="131"/>
      <c r="O32" s="65"/>
      <c r="P32" s="36" t="s">
        <v>482</v>
      </c>
      <c r="Q32" s="36" t="s">
        <v>483</v>
      </c>
      <c r="R32" s="36" t="s">
        <v>484</v>
      </c>
    </row>
    <row r="33" s="52" customFormat="true" ht="12" hidden="true" customHeight="false" outlineLevel="0" collapsed="false">
      <c r="A33" s="51" t="s">
        <v>17</v>
      </c>
      <c r="B33" s="35" t="s">
        <v>476</v>
      </c>
      <c r="C33" s="128" t="s">
        <v>19</v>
      </c>
      <c r="D33" s="36" t="s">
        <v>26</v>
      </c>
      <c r="E33" s="129" t="s">
        <v>524</v>
      </c>
      <c r="F33" s="9" t="s">
        <v>525</v>
      </c>
      <c r="G33" s="9" t="s">
        <v>525</v>
      </c>
      <c r="H33" s="84" t="n">
        <v>50</v>
      </c>
      <c r="I33" s="36" t="s">
        <v>480</v>
      </c>
      <c r="J33" s="9" t="n">
        <v>50</v>
      </c>
      <c r="K33" s="84" t="n">
        <v>2</v>
      </c>
      <c r="L33" s="32" t="s">
        <v>259</v>
      </c>
      <c r="M33" s="33" t="s">
        <v>31</v>
      </c>
      <c r="N33" s="32" t="s">
        <v>481</v>
      </c>
      <c r="O33" s="33" t="s">
        <v>31</v>
      </c>
      <c r="P33" s="36" t="s">
        <v>482</v>
      </c>
      <c r="Q33" s="36" t="s">
        <v>483</v>
      </c>
      <c r="R33" s="36" t="s">
        <v>484</v>
      </c>
    </row>
    <row r="34" s="52" customFormat="true" ht="12" hidden="true" customHeight="false" outlineLevel="0" collapsed="false">
      <c r="A34" s="51" t="s">
        <v>17</v>
      </c>
      <c r="B34" s="35" t="s">
        <v>476</v>
      </c>
      <c r="C34" s="128" t="s">
        <v>19</v>
      </c>
      <c r="D34" s="36" t="s">
        <v>26</v>
      </c>
      <c r="E34" s="129" t="s">
        <v>524</v>
      </c>
      <c r="F34" s="9" t="s">
        <v>526</v>
      </c>
      <c r="G34" s="9" t="s">
        <v>526</v>
      </c>
      <c r="H34" s="84" t="n">
        <v>61</v>
      </c>
      <c r="I34" s="36" t="s">
        <v>486</v>
      </c>
      <c r="J34" s="9" t="n">
        <v>50</v>
      </c>
      <c r="K34" s="84" t="n">
        <v>2</v>
      </c>
      <c r="L34" s="5" t="s">
        <v>261</v>
      </c>
      <c r="M34" s="33" t="s">
        <v>31</v>
      </c>
      <c r="N34" s="131"/>
      <c r="O34" s="65"/>
      <c r="P34" s="36" t="s">
        <v>482</v>
      </c>
      <c r="Q34" s="36" t="s">
        <v>483</v>
      </c>
      <c r="R34" s="36" t="s">
        <v>484</v>
      </c>
      <c r="S34" s="130"/>
    </row>
    <row r="35" s="52" customFormat="true" ht="12" hidden="true" customHeight="false" outlineLevel="0" collapsed="false">
      <c r="A35" s="35" t="s">
        <v>527</v>
      </c>
      <c r="B35" s="35" t="s">
        <v>476</v>
      </c>
      <c r="C35" s="128" t="s">
        <v>117</v>
      </c>
      <c r="D35" s="36" t="s">
        <v>528</v>
      </c>
      <c r="E35" s="9" t="s">
        <v>119</v>
      </c>
      <c r="F35" s="35" t="s">
        <v>529</v>
      </c>
      <c r="G35" s="9" t="s">
        <v>530</v>
      </c>
      <c r="H35" s="9" t="n">
        <v>41</v>
      </c>
      <c r="I35" s="5" t="s">
        <v>531</v>
      </c>
      <c r="J35" s="6" t="n">
        <v>63</v>
      </c>
      <c r="K35" s="6" t="n">
        <v>2</v>
      </c>
      <c r="L35" s="32" t="s">
        <v>532</v>
      </c>
      <c r="M35" s="33" t="s">
        <v>126</v>
      </c>
      <c r="N35" s="32" t="s">
        <v>533</v>
      </c>
      <c r="O35" s="33" t="s">
        <v>126</v>
      </c>
      <c r="P35" s="36" t="s">
        <v>534</v>
      </c>
      <c r="Q35" s="36" t="s">
        <v>128</v>
      </c>
      <c r="R35" s="6"/>
    </row>
    <row r="36" s="130" customFormat="true" ht="12" hidden="true" customHeight="false" outlineLevel="0" collapsed="false">
      <c r="A36" s="35" t="s">
        <v>527</v>
      </c>
      <c r="B36" s="35" t="s">
        <v>476</v>
      </c>
      <c r="C36" s="128" t="s">
        <v>117</v>
      </c>
      <c r="D36" s="36" t="s">
        <v>528</v>
      </c>
      <c r="E36" s="9" t="s">
        <v>119</v>
      </c>
      <c r="F36" s="35" t="s">
        <v>529</v>
      </c>
      <c r="G36" s="9" t="s">
        <v>535</v>
      </c>
      <c r="H36" s="9" t="n">
        <v>45</v>
      </c>
      <c r="I36" s="5" t="s">
        <v>536</v>
      </c>
      <c r="J36" s="6" t="n">
        <v>63</v>
      </c>
      <c r="K36" s="6" t="n">
        <v>2</v>
      </c>
      <c r="L36" s="32" t="s">
        <v>537</v>
      </c>
      <c r="M36" s="33" t="s">
        <v>126</v>
      </c>
      <c r="N36" s="32" t="s">
        <v>538</v>
      </c>
      <c r="O36" s="33" t="s">
        <v>126</v>
      </c>
      <c r="P36" s="36" t="s">
        <v>534</v>
      </c>
      <c r="Q36" s="36" t="s">
        <v>128</v>
      </c>
      <c r="R36" s="9"/>
    </row>
    <row r="37" s="52" customFormat="true" ht="12" hidden="true" customHeight="false" outlineLevel="0" collapsed="false">
      <c r="A37" s="35" t="s">
        <v>527</v>
      </c>
      <c r="B37" s="35" t="s">
        <v>476</v>
      </c>
      <c r="C37" s="128" t="s">
        <v>117</v>
      </c>
      <c r="D37" s="36" t="s">
        <v>528</v>
      </c>
      <c r="E37" s="9" t="s">
        <v>119</v>
      </c>
      <c r="F37" s="35" t="s">
        <v>529</v>
      </c>
      <c r="G37" s="9" t="s">
        <v>539</v>
      </c>
      <c r="H37" s="9" t="n">
        <v>45</v>
      </c>
      <c r="I37" s="5" t="s">
        <v>540</v>
      </c>
      <c r="J37" s="6" t="n">
        <v>63</v>
      </c>
      <c r="K37" s="6" t="n">
        <v>2</v>
      </c>
      <c r="L37" s="32" t="s">
        <v>541</v>
      </c>
      <c r="M37" s="33" t="s">
        <v>45</v>
      </c>
      <c r="N37" s="32" t="s">
        <v>542</v>
      </c>
      <c r="O37" s="33" t="s">
        <v>126</v>
      </c>
      <c r="P37" s="36" t="s">
        <v>534</v>
      </c>
      <c r="Q37" s="36" t="s">
        <v>128</v>
      </c>
      <c r="R37" s="6"/>
    </row>
    <row r="38" s="130" customFormat="true" ht="12" hidden="true" customHeight="false" outlineLevel="0" collapsed="false">
      <c r="A38" s="35" t="s">
        <v>527</v>
      </c>
      <c r="B38" s="35" t="s">
        <v>476</v>
      </c>
      <c r="C38" s="128" t="s">
        <v>19</v>
      </c>
      <c r="D38" s="85" t="s">
        <v>543</v>
      </c>
      <c r="E38" s="9" t="s">
        <v>119</v>
      </c>
      <c r="F38" s="35" t="s">
        <v>544</v>
      </c>
      <c r="G38" s="9" t="s">
        <v>545</v>
      </c>
      <c r="H38" s="26" t="n">
        <v>34</v>
      </c>
      <c r="I38" s="5" t="s">
        <v>546</v>
      </c>
      <c r="J38" s="6" t="n">
        <v>40</v>
      </c>
      <c r="K38" s="6" t="n">
        <v>2</v>
      </c>
      <c r="L38" s="32" t="s">
        <v>547</v>
      </c>
      <c r="M38" s="33" t="s">
        <v>45</v>
      </c>
      <c r="N38" s="32" t="s">
        <v>548</v>
      </c>
      <c r="O38" s="33" t="s">
        <v>126</v>
      </c>
      <c r="P38" s="36" t="s">
        <v>534</v>
      </c>
      <c r="Q38" s="36" t="s">
        <v>128</v>
      </c>
      <c r="R38" s="6"/>
      <c r="S38" s="52"/>
    </row>
    <row r="39" s="52" customFormat="true" ht="12" hidden="true" customHeight="false" outlineLevel="0" collapsed="false">
      <c r="A39" s="35" t="s">
        <v>527</v>
      </c>
      <c r="B39" s="35" t="s">
        <v>476</v>
      </c>
      <c r="C39" s="128" t="s">
        <v>19</v>
      </c>
      <c r="D39" s="85" t="s">
        <v>543</v>
      </c>
      <c r="E39" s="9" t="s">
        <v>119</v>
      </c>
      <c r="F39" s="35" t="s">
        <v>544</v>
      </c>
      <c r="G39" s="9" t="s">
        <v>549</v>
      </c>
      <c r="H39" s="26" t="n">
        <v>35</v>
      </c>
      <c r="I39" s="5" t="s">
        <v>550</v>
      </c>
      <c r="J39" s="6" t="n">
        <v>40</v>
      </c>
      <c r="K39" s="6" t="n">
        <v>2</v>
      </c>
      <c r="L39" s="32" t="s">
        <v>551</v>
      </c>
      <c r="M39" s="33" t="s">
        <v>126</v>
      </c>
      <c r="N39" s="32" t="s">
        <v>552</v>
      </c>
      <c r="O39" s="33" t="s">
        <v>173</v>
      </c>
      <c r="P39" s="36" t="s">
        <v>534</v>
      </c>
      <c r="Q39" s="36" t="s">
        <v>128</v>
      </c>
      <c r="R39" s="6"/>
    </row>
    <row r="40" s="52" customFormat="true" ht="12" hidden="true" customHeight="false" outlineLevel="0" collapsed="false">
      <c r="A40" s="35" t="s">
        <v>527</v>
      </c>
      <c r="B40" s="35" t="s">
        <v>476</v>
      </c>
      <c r="C40" s="128" t="s">
        <v>117</v>
      </c>
      <c r="D40" s="36" t="s">
        <v>553</v>
      </c>
      <c r="E40" s="9" t="s">
        <v>218</v>
      </c>
      <c r="F40" s="35" t="s">
        <v>544</v>
      </c>
      <c r="G40" s="9" t="s">
        <v>554</v>
      </c>
      <c r="H40" s="84" t="n">
        <v>29</v>
      </c>
      <c r="I40" s="5" t="s">
        <v>555</v>
      </c>
      <c r="J40" s="6" t="n">
        <v>63</v>
      </c>
      <c r="K40" s="9" t="n">
        <v>3</v>
      </c>
      <c r="L40" s="32" t="s">
        <v>551</v>
      </c>
      <c r="M40" s="33" t="s">
        <v>126</v>
      </c>
      <c r="N40" s="32" t="s">
        <v>533</v>
      </c>
      <c r="O40" s="33" t="s">
        <v>126</v>
      </c>
      <c r="P40" s="36" t="s">
        <v>534</v>
      </c>
      <c r="Q40" s="36" t="s">
        <v>128</v>
      </c>
      <c r="R40" s="6"/>
    </row>
    <row r="41" s="52" customFormat="true" ht="12" hidden="true" customHeight="false" outlineLevel="0" collapsed="false">
      <c r="A41" s="35" t="s">
        <v>527</v>
      </c>
      <c r="B41" s="35" t="s">
        <v>476</v>
      </c>
      <c r="C41" s="128" t="s">
        <v>117</v>
      </c>
      <c r="D41" s="36" t="s">
        <v>553</v>
      </c>
      <c r="E41" s="9" t="s">
        <v>218</v>
      </c>
      <c r="F41" s="35" t="s">
        <v>544</v>
      </c>
      <c r="G41" s="9" t="s">
        <v>556</v>
      </c>
      <c r="H41" s="84" t="n">
        <v>29</v>
      </c>
      <c r="I41" s="5" t="s">
        <v>555</v>
      </c>
      <c r="J41" s="6" t="n">
        <v>63</v>
      </c>
      <c r="K41" s="9" t="n">
        <v>3</v>
      </c>
      <c r="L41" s="32" t="s">
        <v>552</v>
      </c>
      <c r="M41" s="33" t="s">
        <v>173</v>
      </c>
      <c r="N41" s="132"/>
      <c r="O41" s="56"/>
      <c r="P41" s="36" t="s">
        <v>534</v>
      </c>
      <c r="Q41" s="36" t="s">
        <v>128</v>
      </c>
      <c r="R41" s="6"/>
    </row>
    <row r="42" s="52" customFormat="true" ht="12" hidden="true" customHeight="false" outlineLevel="0" collapsed="false">
      <c r="A42" s="51" t="s">
        <v>557</v>
      </c>
      <c r="B42" s="35" t="s">
        <v>476</v>
      </c>
      <c r="C42" s="128" t="s">
        <v>558</v>
      </c>
      <c r="D42" s="36" t="s">
        <v>559</v>
      </c>
      <c r="E42" s="9" t="s">
        <v>218</v>
      </c>
      <c r="F42" s="35" t="s">
        <v>560</v>
      </c>
      <c r="G42" s="129" t="s">
        <v>561</v>
      </c>
      <c r="H42" s="9" t="n">
        <v>47</v>
      </c>
      <c r="I42" s="5" t="s">
        <v>531</v>
      </c>
      <c r="J42" s="6" t="n">
        <v>63</v>
      </c>
      <c r="K42" s="9" t="n">
        <v>2</v>
      </c>
      <c r="L42" s="32" t="s">
        <v>532</v>
      </c>
      <c r="M42" s="33" t="s">
        <v>126</v>
      </c>
      <c r="N42" s="32" t="s">
        <v>538</v>
      </c>
      <c r="O42" s="33" t="s">
        <v>126</v>
      </c>
      <c r="P42" s="36" t="s">
        <v>534</v>
      </c>
      <c r="Q42" s="36" t="s">
        <v>128</v>
      </c>
      <c r="R42" s="9"/>
    </row>
    <row r="43" s="52" customFormat="true" ht="12" hidden="true" customHeight="false" outlineLevel="0" collapsed="false">
      <c r="A43" s="51" t="s">
        <v>557</v>
      </c>
      <c r="B43" s="35" t="s">
        <v>476</v>
      </c>
      <c r="C43" s="128" t="s">
        <v>558</v>
      </c>
      <c r="D43" s="36" t="s">
        <v>559</v>
      </c>
      <c r="E43" s="9" t="s">
        <v>218</v>
      </c>
      <c r="F43" s="35" t="s">
        <v>560</v>
      </c>
      <c r="G43" s="129" t="s">
        <v>562</v>
      </c>
      <c r="H43" s="9" t="n">
        <v>47</v>
      </c>
      <c r="I43" s="5" t="s">
        <v>536</v>
      </c>
      <c r="J43" s="6" t="n">
        <v>63</v>
      </c>
      <c r="K43" s="9" t="n">
        <v>2</v>
      </c>
      <c r="L43" s="32" t="s">
        <v>537</v>
      </c>
      <c r="M43" s="33" t="s">
        <v>126</v>
      </c>
      <c r="N43" s="32" t="s">
        <v>542</v>
      </c>
      <c r="O43" s="33" t="s">
        <v>126</v>
      </c>
      <c r="P43" s="36" t="s">
        <v>534</v>
      </c>
      <c r="Q43" s="36" t="s">
        <v>128</v>
      </c>
      <c r="R43" s="9"/>
    </row>
    <row r="44" s="52" customFormat="true" ht="12" hidden="true" customHeight="false" outlineLevel="0" collapsed="false">
      <c r="A44" s="51" t="s">
        <v>557</v>
      </c>
      <c r="B44" s="35" t="s">
        <v>476</v>
      </c>
      <c r="C44" s="128" t="s">
        <v>558</v>
      </c>
      <c r="D44" s="36" t="s">
        <v>559</v>
      </c>
      <c r="E44" s="9" t="s">
        <v>218</v>
      </c>
      <c r="F44" s="35" t="s">
        <v>560</v>
      </c>
      <c r="G44" s="129" t="s">
        <v>563</v>
      </c>
      <c r="H44" s="9" t="n">
        <v>47</v>
      </c>
      <c r="I44" s="5" t="s">
        <v>540</v>
      </c>
      <c r="J44" s="6" t="n">
        <v>63</v>
      </c>
      <c r="K44" s="9" t="n">
        <v>2</v>
      </c>
      <c r="L44" s="32" t="s">
        <v>541</v>
      </c>
      <c r="M44" s="33" t="s">
        <v>45</v>
      </c>
      <c r="N44" s="32" t="s">
        <v>548</v>
      </c>
      <c r="O44" s="33" t="s">
        <v>126</v>
      </c>
      <c r="P44" s="36" t="s">
        <v>534</v>
      </c>
      <c r="Q44" s="36" t="s">
        <v>128</v>
      </c>
      <c r="R44" s="9"/>
    </row>
    <row r="45" s="52" customFormat="true" ht="12" hidden="true" customHeight="false" outlineLevel="0" collapsed="false">
      <c r="A45" s="51" t="s">
        <v>557</v>
      </c>
      <c r="B45" s="35" t="s">
        <v>476</v>
      </c>
      <c r="C45" s="128" t="s">
        <v>558</v>
      </c>
      <c r="D45" s="36" t="s">
        <v>559</v>
      </c>
      <c r="E45" s="9" t="s">
        <v>218</v>
      </c>
      <c r="F45" s="35" t="s">
        <v>560</v>
      </c>
      <c r="G45" s="129" t="s">
        <v>564</v>
      </c>
      <c r="H45" s="9" t="n">
        <v>47</v>
      </c>
      <c r="I45" s="5" t="s">
        <v>565</v>
      </c>
      <c r="J45" s="6" t="n">
        <v>63</v>
      </c>
      <c r="K45" s="9" t="n">
        <v>2</v>
      </c>
      <c r="L45" s="32" t="s">
        <v>547</v>
      </c>
      <c r="M45" s="33" t="s">
        <v>45</v>
      </c>
      <c r="N45" s="32" t="s">
        <v>566</v>
      </c>
      <c r="O45" s="33" t="s">
        <v>567</v>
      </c>
      <c r="P45" s="36" t="s">
        <v>534</v>
      </c>
      <c r="Q45" s="36" t="s">
        <v>128</v>
      </c>
      <c r="R45" s="9"/>
    </row>
    <row r="46" s="130" customFormat="true" ht="24" hidden="true" customHeight="false" outlineLevel="0" collapsed="false">
      <c r="A46" s="51" t="s">
        <v>17</v>
      </c>
      <c r="B46" s="35" t="s">
        <v>476</v>
      </c>
      <c r="C46" s="128" t="s">
        <v>117</v>
      </c>
      <c r="D46" s="36" t="s">
        <v>256</v>
      </c>
      <c r="E46" s="129" t="s">
        <v>257</v>
      </c>
      <c r="F46" s="9" t="s">
        <v>568</v>
      </c>
      <c r="G46" s="9" t="s">
        <v>568</v>
      </c>
      <c r="H46" s="9" t="n">
        <v>43</v>
      </c>
      <c r="I46" s="36" t="s">
        <v>480</v>
      </c>
      <c r="J46" s="9" t="n">
        <v>50</v>
      </c>
      <c r="K46" s="84" t="n">
        <v>1</v>
      </c>
      <c r="L46" s="32" t="s">
        <v>30</v>
      </c>
      <c r="M46" s="33" t="s">
        <v>31</v>
      </c>
      <c r="N46" s="32" t="s">
        <v>481</v>
      </c>
      <c r="O46" s="33" t="s">
        <v>31</v>
      </c>
      <c r="P46" s="36" t="s">
        <v>482</v>
      </c>
      <c r="Q46" s="36" t="s">
        <v>483</v>
      </c>
      <c r="R46" s="36" t="s">
        <v>484</v>
      </c>
      <c r="S46" s="52"/>
    </row>
    <row r="47" s="52" customFormat="true" ht="24" hidden="true" customHeight="false" outlineLevel="0" collapsed="false">
      <c r="A47" s="51" t="s">
        <v>17</v>
      </c>
      <c r="B47" s="35" t="s">
        <v>476</v>
      </c>
      <c r="C47" s="128" t="s">
        <v>117</v>
      </c>
      <c r="D47" s="36" t="s">
        <v>256</v>
      </c>
      <c r="E47" s="129" t="s">
        <v>257</v>
      </c>
      <c r="F47" s="9" t="s">
        <v>569</v>
      </c>
      <c r="G47" s="9" t="s">
        <v>569</v>
      </c>
      <c r="H47" s="9" t="n">
        <v>43</v>
      </c>
      <c r="I47" s="36" t="s">
        <v>486</v>
      </c>
      <c r="J47" s="9" t="n">
        <v>50</v>
      </c>
      <c r="K47" s="84" t="n">
        <v>1</v>
      </c>
      <c r="L47" s="133" t="s">
        <v>38</v>
      </c>
      <c r="M47" s="33" t="s">
        <v>31</v>
      </c>
      <c r="N47" s="131"/>
      <c r="O47" s="65"/>
      <c r="P47" s="36" t="s">
        <v>482</v>
      </c>
      <c r="Q47" s="36" t="s">
        <v>483</v>
      </c>
      <c r="R47" s="36" t="s">
        <v>484</v>
      </c>
    </row>
    <row r="48" s="52" customFormat="true" ht="24" hidden="true" customHeight="false" outlineLevel="0" collapsed="false">
      <c r="A48" s="51" t="s">
        <v>17</v>
      </c>
      <c r="B48" s="35" t="s">
        <v>476</v>
      </c>
      <c r="C48" s="128" t="s">
        <v>117</v>
      </c>
      <c r="D48" s="36" t="s">
        <v>256</v>
      </c>
      <c r="E48" s="129" t="s">
        <v>257</v>
      </c>
      <c r="F48" s="9" t="s">
        <v>570</v>
      </c>
      <c r="G48" s="9" t="s">
        <v>570</v>
      </c>
      <c r="H48" s="9" t="n">
        <v>44</v>
      </c>
      <c r="I48" s="36" t="s">
        <v>488</v>
      </c>
      <c r="J48" s="9" t="n">
        <v>50</v>
      </c>
      <c r="K48" s="84" t="n">
        <v>1</v>
      </c>
      <c r="L48" s="133" t="s">
        <v>41</v>
      </c>
      <c r="M48" s="33" t="s">
        <v>31</v>
      </c>
      <c r="N48" s="131"/>
      <c r="O48" s="65"/>
      <c r="P48" s="36" t="s">
        <v>482</v>
      </c>
      <c r="Q48" s="36" t="s">
        <v>483</v>
      </c>
      <c r="R48" s="36" t="s">
        <v>484</v>
      </c>
    </row>
    <row r="49" s="52" customFormat="true" ht="24" hidden="true" customHeight="false" outlineLevel="0" collapsed="false">
      <c r="A49" s="51" t="s">
        <v>17</v>
      </c>
      <c r="B49" s="35" t="s">
        <v>476</v>
      </c>
      <c r="C49" s="128" t="s">
        <v>117</v>
      </c>
      <c r="D49" s="36" t="s">
        <v>256</v>
      </c>
      <c r="E49" s="129" t="s">
        <v>257</v>
      </c>
      <c r="F49" s="9" t="s">
        <v>571</v>
      </c>
      <c r="G49" s="9" t="s">
        <v>571</v>
      </c>
      <c r="H49" s="9" t="n">
        <v>43</v>
      </c>
      <c r="I49" s="36" t="s">
        <v>491</v>
      </c>
      <c r="J49" s="9" t="n">
        <v>50</v>
      </c>
      <c r="K49" s="84" t="n">
        <v>1</v>
      </c>
      <c r="L49" s="32" t="s">
        <v>542</v>
      </c>
      <c r="M49" s="33" t="s">
        <v>126</v>
      </c>
      <c r="N49" s="131"/>
      <c r="O49" s="65"/>
      <c r="P49" s="36" t="s">
        <v>482</v>
      </c>
      <c r="Q49" s="36" t="s">
        <v>483</v>
      </c>
      <c r="R49" s="36" t="s">
        <v>484</v>
      </c>
      <c r="S49" s="130"/>
    </row>
    <row r="50" s="52" customFormat="true" ht="24" hidden="true" customHeight="false" outlineLevel="0" collapsed="false">
      <c r="A50" s="51" t="s">
        <v>17</v>
      </c>
      <c r="B50" s="35" t="s">
        <v>476</v>
      </c>
      <c r="C50" s="128" t="s">
        <v>117</v>
      </c>
      <c r="D50" s="36" t="s">
        <v>256</v>
      </c>
      <c r="E50" s="129" t="s">
        <v>257</v>
      </c>
      <c r="F50" s="9" t="s">
        <v>572</v>
      </c>
      <c r="G50" s="9" t="s">
        <v>572</v>
      </c>
      <c r="H50" s="9" t="n">
        <v>44</v>
      </c>
      <c r="I50" s="36" t="s">
        <v>494</v>
      </c>
      <c r="J50" s="9" t="n">
        <v>50</v>
      </c>
      <c r="K50" s="84" t="n">
        <v>1</v>
      </c>
      <c r="L50" s="32" t="s">
        <v>548</v>
      </c>
      <c r="M50" s="33" t="s">
        <v>126</v>
      </c>
      <c r="N50" s="131"/>
      <c r="O50" s="65"/>
      <c r="P50" s="36" t="s">
        <v>482</v>
      </c>
      <c r="Q50" s="36" t="s">
        <v>483</v>
      </c>
      <c r="R50" s="36" t="s">
        <v>484</v>
      </c>
    </row>
    <row r="51" s="52" customFormat="true" ht="24" hidden="true" customHeight="false" outlineLevel="0" collapsed="false">
      <c r="A51" s="51" t="s">
        <v>17</v>
      </c>
      <c r="B51" s="35" t="s">
        <v>476</v>
      </c>
      <c r="C51" s="128" t="s">
        <v>117</v>
      </c>
      <c r="D51" s="36" t="s">
        <v>256</v>
      </c>
      <c r="E51" s="129" t="s">
        <v>257</v>
      </c>
      <c r="F51" s="9" t="s">
        <v>573</v>
      </c>
      <c r="G51" s="9" t="s">
        <v>573</v>
      </c>
      <c r="H51" s="9" t="n">
        <v>45</v>
      </c>
      <c r="I51" s="36" t="s">
        <v>497</v>
      </c>
      <c r="J51" s="9" t="n">
        <v>50</v>
      </c>
      <c r="K51" s="84" t="n">
        <v>1</v>
      </c>
      <c r="L51" s="32" t="s">
        <v>574</v>
      </c>
      <c r="M51" s="33" t="s">
        <v>265</v>
      </c>
      <c r="N51" s="131"/>
      <c r="O51" s="65"/>
      <c r="P51" s="36" t="s">
        <v>482</v>
      </c>
      <c r="Q51" s="36" t="s">
        <v>483</v>
      </c>
      <c r="R51" s="36" t="s">
        <v>484</v>
      </c>
      <c r="S51" s="130"/>
    </row>
    <row r="52" s="52" customFormat="true" ht="24" hidden="true" customHeight="false" outlineLevel="0" collapsed="false">
      <c r="A52" s="51" t="s">
        <v>17</v>
      </c>
      <c r="B52" s="35" t="s">
        <v>476</v>
      </c>
      <c r="C52" s="128" t="s">
        <v>117</v>
      </c>
      <c r="D52" s="36" t="s">
        <v>256</v>
      </c>
      <c r="E52" s="129" t="s">
        <v>277</v>
      </c>
      <c r="F52" s="9" t="s">
        <v>575</v>
      </c>
      <c r="G52" s="9" t="s">
        <v>575</v>
      </c>
      <c r="H52" s="9" t="n">
        <v>44</v>
      </c>
      <c r="I52" s="36" t="s">
        <v>480</v>
      </c>
      <c r="J52" s="9" t="n">
        <v>50</v>
      </c>
      <c r="K52" s="84" t="n">
        <v>1</v>
      </c>
      <c r="L52" s="32" t="s">
        <v>30</v>
      </c>
      <c r="M52" s="33" t="s">
        <v>31</v>
      </c>
      <c r="N52" s="32" t="s">
        <v>481</v>
      </c>
      <c r="O52" s="33" t="s">
        <v>31</v>
      </c>
      <c r="P52" s="36" t="s">
        <v>482</v>
      </c>
      <c r="Q52" s="36" t="s">
        <v>483</v>
      </c>
      <c r="R52" s="36" t="s">
        <v>484</v>
      </c>
    </row>
    <row r="53" s="52" customFormat="true" ht="24" hidden="true" customHeight="false" outlineLevel="0" collapsed="false">
      <c r="A53" s="51" t="s">
        <v>17</v>
      </c>
      <c r="B53" s="35" t="s">
        <v>476</v>
      </c>
      <c r="C53" s="128" t="s">
        <v>117</v>
      </c>
      <c r="D53" s="36" t="s">
        <v>256</v>
      </c>
      <c r="E53" s="129" t="s">
        <v>277</v>
      </c>
      <c r="F53" s="9" t="s">
        <v>576</v>
      </c>
      <c r="G53" s="9" t="s">
        <v>576</v>
      </c>
      <c r="H53" s="9" t="n">
        <v>56</v>
      </c>
      <c r="I53" s="36" t="s">
        <v>486</v>
      </c>
      <c r="J53" s="9" t="n">
        <v>50</v>
      </c>
      <c r="K53" s="84" t="n">
        <v>1</v>
      </c>
      <c r="L53" s="133" t="s">
        <v>38</v>
      </c>
      <c r="M53" s="33" t="s">
        <v>31</v>
      </c>
      <c r="N53" s="33"/>
      <c r="O53" s="65"/>
      <c r="P53" s="36" t="s">
        <v>482</v>
      </c>
      <c r="Q53" s="36" t="s">
        <v>483</v>
      </c>
      <c r="R53" s="36" t="s">
        <v>484</v>
      </c>
    </row>
    <row r="54" s="130" customFormat="true" ht="24" hidden="true" customHeight="false" outlineLevel="0" collapsed="false">
      <c r="A54" s="51" t="s">
        <v>17</v>
      </c>
      <c r="B54" s="35" t="s">
        <v>476</v>
      </c>
      <c r="C54" s="128" t="s">
        <v>117</v>
      </c>
      <c r="D54" s="36" t="s">
        <v>256</v>
      </c>
      <c r="E54" s="129" t="s">
        <v>277</v>
      </c>
      <c r="F54" s="9" t="s">
        <v>577</v>
      </c>
      <c r="G54" s="9" t="s">
        <v>577</v>
      </c>
      <c r="H54" s="37" t="n">
        <v>42</v>
      </c>
      <c r="I54" s="36" t="s">
        <v>488</v>
      </c>
      <c r="J54" s="9" t="n">
        <v>50</v>
      </c>
      <c r="K54" s="84" t="n">
        <v>1</v>
      </c>
      <c r="L54" s="133" t="s">
        <v>41</v>
      </c>
      <c r="M54" s="33" t="s">
        <v>31</v>
      </c>
      <c r="N54" s="9"/>
      <c r="O54" s="65"/>
      <c r="P54" s="36" t="s">
        <v>482</v>
      </c>
      <c r="Q54" s="36" t="s">
        <v>483</v>
      </c>
      <c r="R54" s="36" t="s">
        <v>484</v>
      </c>
      <c r="S54" s="52"/>
    </row>
    <row r="55" s="52" customFormat="true" ht="24" hidden="true" customHeight="false" outlineLevel="0" collapsed="false">
      <c r="A55" s="51" t="s">
        <v>17</v>
      </c>
      <c r="B55" s="35" t="s">
        <v>476</v>
      </c>
      <c r="C55" s="128" t="s">
        <v>117</v>
      </c>
      <c r="D55" s="36" t="s">
        <v>256</v>
      </c>
      <c r="E55" s="129" t="s">
        <v>277</v>
      </c>
      <c r="F55" s="9" t="s">
        <v>578</v>
      </c>
      <c r="G55" s="9" t="s">
        <v>578</v>
      </c>
      <c r="H55" s="9" t="n">
        <v>49</v>
      </c>
      <c r="I55" s="36" t="s">
        <v>491</v>
      </c>
      <c r="J55" s="9" t="n">
        <v>50</v>
      </c>
      <c r="K55" s="84" t="n">
        <v>1</v>
      </c>
      <c r="L55" s="32" t="s">
        <v>542</v>
      </c>
      <c r="M55" s="33" t="s">
        <v>126</v>
      </c>
      <c r="N55" s="33"/>
      <c r="O55" s="65"/>
      <c r="P55" s="36" t="s">
        <v>482</v>
      </c>
      <c r="Q55" s="36" t="s">
        <v>483</v>
      </c>
      <c r="R55" s="36" t="s">
        <v>484</v>
      </c>
    </row>
    <row r="56" s="130" customFormat="true" ht="24" hidden="true" customHeight="false" outlineLevel="0" collapsed="false">
      <c r="A56" s="51" t="s">
        <v>17</v>
      </c>
      <c r="B56" s="35" t="s">
        <v>476</v>
      </c>
      <c r="C56" s="128" t="s">
        <v>117</v>
      </c>
      <c r="D56" s="36" t="s">
        <v>256</v>
      </c>
      <c r="E56" s="129" t="s">
        <v>277</v>
      </c>
      <c r="F56" s="9" t="s">
        <v>579</v>
      </c>
      <c r="G56" s="9" t="s">
        <v>579</v>
      </c>
      <c r="H56" s="9" t="n">
        <v>45</v>
      </c>
      <c r="I56" s="36" t="s">
        <v>494</v>
      </c>
      <c r="J56" s="9" t="n">
        <v>50</v>
      </c>
      <c r="K56" s="84" t="n">
        <v>1</v>
      </c>
      <c r="L56" s="32" t="s">
        <v>548</v>
      </c>
      <c r="M56" s="33" t="s">
        <v>126</v>
      </c>
      <c r="N56" s="9"/>
      <c r="O56" s="65"/>
      <c r="P56" s="36" t="s">
        <v>482</v>
      </c>
      <c r="Q56" s="36" t="s">
        <v>483</v>
      </c>
      <c r="R56" s="36" t="s">
        <v>484</v>
      </c>
      <c r="S56" s="52"/>
    </row>
    <row r="57" s="52" customFormat="true" ht="24" hidden="true" customHeight="false" outlineLevel="0" collapsed="false">
      <c r="A57" s="51" t="s">
        <v>17</v>
      </c>
      <c r="B57" s="35" t="s">
        <v>476</v>
      </c>
      <c r="C57" s="128" t="s">
        <v>117</v>
      </c>
      <c r="D57" s="36" t="s">
        <v>256</v>
      </c>
      <c r="E57" s="129" t="s">
        <v>277</v>
      </c>
      <c r="F57" s="9" t="s">
        <v>580</v>
      </c>
      <c r="G57" s="9" t="s">
        <v>580</v>
      </c>
      <c r="H57" s="9" t="n">
        <v>38</v>
      </c>
      <c r="I57" s="36" t="s">
        <v>497</v>
      </c>
      <c r="J57" s="9" t="n">
        <v>50</v>
      </c>
      <c r="K57" s="84" t="n">
        <v>1</v>
      </c>
      <c r="L57" s="32" t="s">
        <v>574</v>
      </c>
      <c r="M57" s="33" t="s">
        <v>265</v>
      </c>
      <c r="N57" s="131"/>
      <c r="O57" s="65"/>
      <c r="P57" s="36" t="s">
        <v>482</v>
      </c>
      <c r="Q57" s="36" t="s">
        <v>483</v>
      </c>
      <c r="R57" s="36" t="s">
        <v>484</v>
      </c>
    </row>
    <row r="58" s="52" customFormat="true" ht="24" hidden="true" customHeight="false" outlineLevel="0" collapsed="false">
      <c r="A58" s="51" t="s">
        <v>17</v>
      </c>
      <c r="B58" s="35" t="s">
        <v>476</v>
      </c>
      <c r="C58" s="128" t="s">
        <v>117</v>
      </c>
      <c r="D58" s="36" t="s">
        <v>256</v>
      </c>
      <c r="E58" s="129" t="s">
        <v>581</v>
      </c>
      <c r="F58" s="9" t="s">
        <v>582</v>
      </c>
      <c r="G58" s="9" t="s">
        <v>582</v>
      </c>
      <c r="H58" s="84" t="n">
        <v>40</v>
      </c>
      <c r="I58" s="36" t="s">
        <v>480</v>
      </c>
      <c r="J58" s="9" t="n">
        <v>50</v>
      </c>
      <c r="K58" s="84" t="n">
        <v>1</v>
      </c>
      <c r="L58" s="32" t="s">
        <v>30</v>
      </c>
      <c r="M58" s="33" t="s">
        <v>31</v>
      </c>
      <c r="N58" s="32" t="s">
        <v>481</v>
      </c>
      <c r="O58" s="33" t="s">
        <v>31</v>
      </c>
      <c r="P58" s="36" t="s">
        <v>482</v>
      </c>
      <c r="Q58" s="36" t="s">
        <v>483</v>
      </c>
      <c r="R58" s="36" t="s">
        <v>484</v>
      </c>
      <c r="S58" s="121"/>
    </row>
    <row r="59" s="52" customFormat="true" ht="24" hidden="true" customHeight="false" outlineLevel="0" collapsed="false">
      <c r="A59" s="51" t="s">
        <v>17</v>
      </c>
      <c r="B59" s="35" t="s">
        <v>476</v>
      </c>
      <c r="C59" s="128" t="s">
        <v>117</v>
      </c>
      <c r="D59" s="36" t="s">
        <v>256</v>
      </c>
      <c r="E59" s="129" t="s">
        <v>581</v>
      </c>
      <c r="F59" s="9" t="s">
        <v>583</v>
      </c>
      <c r="G59" s="9" t="s">
        <v>583</v>
      </c>
      <c r="H59" s="9" t="n">
        <v>42</v>
      </c>
      <c r="I59" s="36" t="s">
        <v>486</v>
      </c>
      <c r="J59" s="9" t="n">
        <v>50</v>
      </c>
      <c r="K59" s="84" t="n">
        <v>1</v>
      </c>
      <c r="L59" s="133" t="s">
        <v>38</v>
      </c>
      <c r="M59" s="33" t="s">
        <v>31</v>
      </c>
      <c r="N59" s="33"/>
      <c r="O59" s="65"/>
      <c r="P59" s="36" t="s">
        <v>482</v>
      </c>
      <c r="Q59" s="36" t="s">
        <v>483</v>
      </c>
      <c r="R59" s="36" t="s">
        <v>484</v>
      </c>
      <c r="S59" s="130"/>
    </row>
    <row r="60" s="52" customFormat="true" ht="24" hidden="true" customHeight="false" outlineLevel="0" collapsed="false">
      <c r="A60" s="51" t="s">
        <v>17</v>
      </c>
      <c r="B60" s="35" t="s">
        <v>476</v>
      </c>
      <c r="C60" s="128" t="s">
        <v>117</v>
      </c>
      <c r="D60" s="36" t="s">
        <v>256</v>
      </c>
      <c r="E60" s="129" t="s">
        <v>581</v>
      </c>
      <c r="F60" s="9" t="s">
        <v>584</v>
      </c>
      <c r="G60" s="9" t="s">
        <v>584</v>
      </c>
      <c r="H60" s="9" t="n">
        <v>41</v>
      </c>
      <c r="I60" s="36" t="s">
        <v>488</v>
      </c>
      <c r="J60" s="9" t="n">
        <v>50</v>
      </c>
      <c r="K60" s="84" t="n">
        <v>1</v>
      </c>
      <c r="L60" s="133" t="s">
        <v>41</v>
      </c>
      <c r="M60" s="33" t="s">
        <v>31</v>
      </c>
      <c r="N60" s="33"/>
      <c r="O60" s="65"/>
      <c r="P60" s="36" t="s">
        <v>482</v>
      </c>
      <c r="Q60" s="36" t="s">
        <v>483</v>
      </c>
      <c r="R60" s="36" t="s">
        <v>484</v>
      </c>
      <c r="S60" s="130"/>
    </row>
    <row r="61" s="52" customFormat="true" ht="24" hidden="true" customHeight="false" outlineLevel="0" collapsed="false">
      <c r="A61" s="51" t="s">
        <v>17</v>
      </c>
      <c r="B61" s="35" t="s">
        <v>476</v>
      </c>
      <c r="C61" s="128" t="s">
        <v>117</v>
      </c>
      <c r="D61" s="36" t="s">
        <v>256</v>
      </c>
      <c r="E61" s="129" t="s">
        <v>581</v>
      </c>
      <c r="F61" s="9" t="s">
        <v>585</v>
      </c>
      <c r="G61" s="9" t="s">
        <v>585</v>
      </c>
      <c r="H61" s="9" t="n">
        <v>49</v>
      </c>
      <c r="I61" s="36" t="s">
        <v>491</v>
      </c>
      <c r="J61" s="9" t="n">
        <v>50</v>
      </c>
      <c r="K61" s="84" t="n">
        <v>1</v>
      </c>
      <c r="L61" s="32" t="s">
        <v>542</v>
      </c>
      <c r="M61" s="33" t="s">
        <v>126</v>
      </c>
      <c r="N61" s="131"/>
      <c r="O61" s="65"/>
      <c r="P61" s="36" t="s">
        <v>482</v>
      </c>
      <c r="Q61" s="36" t="s">
        <v>483</v>
      </c>
      <c r="R61" s="36" t="s">
        <v>484</v>
      </c>
    </row>
    <row r="62" s="130" customFormat="true" ht="24" hidden="true" customHeight="false" outlineLevel="0" collapsed="false">
      <c r="A62" s="51" t="s">
        <v>17</v>
      </c>
      <c r="B62" s="35" t="s">
        <v>476</v>
      </c>
      <c r="C62" s="128" t="s">
        <v>117</v>
      </c>
      <c r="D62" s="36" t="s">
        <v>256</v>
      </c>
      <c r="E62" s="129" t="s">
        <v>581</v>
      </c>
      <c r="F62" s="9" t="s">
        <v>586</v>
      </c>
      <c r="G62" s="9" t="s">
        <v>586</v>
      </c>
      <c r="H62" s="9" t="n">
        <v>49</v>
      </c>
      <c r="I62" s="36" t="s">
        <v>494</v>
      </c>
      <c r="J62" s="9" t="n">
        <v>50</v>
      </c>
      <c r="K62" s="84" t="n">
        <v>1</v>
      </c>
      <c r="L62" s="32" t="s">
        <v>548</v>
      </c>
      <c r="M62" s="33" t="s">
        <v>126</v>
      </c>
      <c r="N62" s="9"/>
      <c r="O62" s="65"/>
      <c r="P62" s="36" t="s">
        <v>482</v>
      </c>
      <c r="Q62" s="36" t="s">
        <v>483</v>
      </c>
      <c r="R62" s="36" t="s">
        <v>484</v>
      </c>
      <c r="S62" s="52"/>
    </row>
    <row r="63" s="1" customFormat="true" ht="24" hidden="true" customHeight="false" outlineLevel="0" collapsed="false">
      <c r="A63" s="51" t="s">
        <v>17</v>
      </c>
      <c r="B63" s="35" t="s">
        <v>476</v>
      </c>
      <c r="C63" s="128" t="s">
        <v>117</v>
      </c>
      <c r="D63" s="36" t="s">
        <v>256</v>
      </c>
      <c r="E63" s="129" t="s">
        <v>581</v>
      </c>
      <c r="F63" s="9" t="s">
        <v>587</v>
      </c>
      <c r="G63" s="9" t="s">
        <v>588</v>
      </c>
      <c r="H63" s="9" t="n">
        <v>37</v>
      </c>
      <c r="I63" s="36" t="s">
        <v>497</v>
      </c>
      <c r="J63" s="9" t="n">
        <v>50</v>
      </c>
      <c r="K63" s="84" t="n">
        <v>1</v>
      </c>
      <c r="L63" s="32" t="s">
        <v>574</v>
      </c>
      <c r="M63" s="33" t="s">
        <v>265</v>
      </c>
      <c r="N63" s="131"/>
      <c r="O63" s="65"/>
      <c r="P63" s="36" t="s">
        <v>482</v>
      </c>
      <c r="Q63" s="36" t="s">
        <v>483</v>
      </c>
      <c r="R63" s="36" t="s">
        <v>484</v>
      </c>
      <c r="S63" s="130"/>
    </row>
    <row r="64" s="52" customFormat="true" ht="24" hidden="true" customHeight="false" outlineLevel="0" collapsed="false">
      <c r="A64" s="51" t="s">
        <v>17</v>
      </c>
      <c r="B64" s="35" t="s">
        <v>476</v>
      </c>
      <c r="C64" s="128" t="s">
        <v>117</v>
      </c>
      <c r="D64" s="36" t="s">
        <v>256</v>
      </c>
      <c r="E64" s="129" t="s">
        <v>290</v>
      </c>
      <c r="F64" s="9" t="s">
        <v>589</v>
      </c>
      <c r="G64" s="9" t="s">
        <v>589</v>
      </c>
      <c r="H64" s="9" t="n">
        <v>44</v>
      </c>
      <c r="I64" s="36" t="s">
        <v>480</v>
      </c>
      <c r="J64" s="9" t="n">
        <v>50</v>
      </c>
      <c r="K64" s="84" t="n">
        <v>1</v>
      </c>
      <c r="L64" s="32" t="s">
        <v>30</v>
      </c>
      <c r="M64" s="33" t="s">
        <v>31</v>
      </c>
      <c r="N64" s="32" t="s">
        <v>481</v>
      </c>
      <c r="O64" s="33" t="s">
        <v>31</v>
      </c>
      <c r="P64" s="36" t="s">
        <v>482</v>
      </c>
      <c r="Q64" s="36" t="s">
        <v>483</v>
      </c>
      <c r="R64" s="36" t="s">
        <v>484</v>
      </c>
      <c r="S64" s="130"/>
    </row>
    <row r="65" s="52" customFormat="true" ht="24" hidden="true" customHeight="false" outlineLevel="0" collapsed="false">
      <c r="A65" s="51" t="s">
        <v>17</v>
      </c>
      <c r="B65" s="35" t="s">
        <v>476</v>
      </c>
      <c r="C65" s="128" t="s">
        <v>117</v>
      </c>
      <c r="D65" s="36" t="s">
        <v>256</v>
      </c>
      <c r="E65" s="129" t="s">
        <v>290</v>
      </c>
      <c r="F65" s="9" t="s">
        <v>590</v>
      </c>
      <c r="G65" s="9" t="s">
        <v>590</v>
      </c>
      <c r="H65" s="9" t="n">
        <v>44</v>
      </c>
      <c r="I65" s="36" t="s">
        <v>486</v>
      </c>
      <c r="J65" s="9" t="n">
        <v>50</v>
      </c>
      <c r="K65" s="84" t="n">
        <v>1</v>
      </c>
      <c r="L65" s="133" t="s">
        <v>38</v>
      </c>
      <c r="M65" s="33" t="s">
        <v>31</v>
      </c>
      <c r="N65" s="33"/>
      <c r="O65" s="65"/>
      <c r="P65" s="36" t="s">
        <v>482</v>
      </c>
      <c r="Q65" s="36" t="s">
        <v>483</v>
      </c>
      <c r="R65" s="36" t="s">
        <v>484</v>
      </c>
      <c r="S65" s="130"/>
    </row>
    <row r="66" s="52" customFormat="true" ht="24" hidden="true" customHeight="false" outlineLevel="0" collapsed="false">
      <c r="A66" s="51" t="s">
        <v>17</v>
      </c>
      <c r="B66" s="35" t="s">
        <v>476</v>
      </c>
      <c r="C66" s="128" t="s">
        <v>117</v>
      </c>
      <c r="D66" s="36" t="s">
        <v>256</v>
      </c>
      <c r="E66" s="129" t="s">
        <v>290</v>
      </c>
      <c r="F66" s="9" t="s">
        <v>591</v>
      </c>
      <c r="G66" s="9" t="s">
        <v>591</v>
      </c>
      <c r="H66" s="9" t="n">
        <v>50</v>
      </c>
      <c r="I66" s="36" t="s">
        <v>488</v>
      </c>
      <c r="J66" s="9" t="n">
        <v>50</v>
      </c>
      <c r="K66" s="84" t="n">
        <v>1</v>
      </c>
      <c r="L66" s="133" t="s">
        <v>41</v>
      </c>
      <c r="M66" s="33" t="s">
        <v>31</v>
      </c>
      <c r="N66" s="33"/>
      <c r="O66" s="65"/>
      <c r="P66" s="36" t="s">
        <v>482</v>
      </c>
      <c r="Q66" s="36" t="s">
        <v>483</v>
      </c>
      <c r="R66" s="36" t="s">
        <v>484</v>
      </c>
      <c r="S66" s="130"/>
    </row>
    <row r="67" s="52" customFormat="true" ht="24" hidden="true" customHeight="false" outlineLevel="0" collapsed="false">
      <c r="A67" s="51" t="s">
        <v>17</v>
      </c>
      <c r="B67" s="35" t="s">
        <v>476</v>
      </c>
      <c r="C67" s="128" t="s">
        <v>117</v>
      </c>
      <c r="D67" s="36" t="s">
        <v>256</v>
      </c>
      <c r="E67" s="129" t="s">
        <v>290</v>
      </c>
      <c r="F67" s="9" t="s">
        <v>592</v>
      </c>
      <c r="G67" s="9" t="s">
        <v>592</v>
      </c>
      <c r="H67" s="9" t="n">
        <v>50</v>
      </c>
      <c r="I67" s="36" t="s">
        <v>491</v>
      </c>
      <c r="J67" s="9" t="n">
        <v>50</v>
      </c>
      <c r="K67" s="84" t="n">
        <v>1</v>
      </c>
      <c r="L67" s="32" t="s">
        <v>542</v>
      </c>
      <c r="M67" s="33" t="s">
        <v>126</v>
      </c>
      <c r="N67" s="9"/>
      <c r="O67" s="65"/>
      <c r="P67" s="36" t="s">
        <v>482</v>
      </c>
      <c r="Q67" s="36" t="s">
        <v>483</v>
      </c>
      <c r="R67" s="36" t="s">
        <v>484</v>
      </c>
      <c r="S67" s="130"/>
    </row>
    <row r="68" s="52" customFormat="true" ht="24" hidden="true" customHeight="false" outlineLevel="0" collapsed="false">
      <c r="A68" s="51" t="s">
        <v>17</v>
      </c>
      <c r="B68" s="35" t="s">
        <v>476</v>
      </c>
      <c r="C68" s="128" t="s">
        <v>117</v>
      </c>
      <c r="D68" s="36" t="s">
        <v>256</v>
      </c>
      <c r="E68" s="129" t="s">
        <v>290</v>
      </c>
      <c r="F68" s="9" t="s">
        <v>593</v>
      </c>
      <c r="G68" s="9" t="s">
        <v>593</v>
      </c>
      <c r="H68" s="9" t="n">
        <v>53</v>
      </c>
      <c r="I68" s="36" t="s">
        <v>494</v>
      </c>
      <c r="J68" s="9" t="n">
        <v>50</v>
      </c>
      <c r="K68" s="84" t="n">
        <v>1</v>
      </c>
      <c r="L68" s="32" t="s">
        <v>548</v>
      </c>
      <c r="M68" s="33" t="s">
        <v>126</v>
      </c>
      <c r="N68" s="9"/>
      <c r="O68" s="65"/>
      <c r="P68" s="36" t="s">
        <v>482</v>
      </c>
      <c r="Q68" s="36" t="s">
        <v>483</v>
      </c>
      <c r="R68" s="36" t="s">
        <v>484</v>
      </c>
      <c r="S68" s="130"/>
    </row>
    <row r="69" s="52" customFormat="true" ht="24" hidden="true" customHeight="false" outlineLevel="0" collapsed="false">
      <c r="A69" s="51" t="s">
        <v>17</v>
      </c>
      <c r="B69" s="35" t="s">
        <v>476</v>
      </c>
      <c r="C69" s="128" t="s">
        <v>117</v>
      </c>
      <c r="D69" s="36" t="s">
        <v>256</v>
      </c>
      <c r="E69" s="129" t="s">
        <v>290</v>
      </c>
      <c r="F69" s="9" t="s">
        <v>594</v>
      </c>
      <c r="G69" s="9" t="s">
        <v>594</v>
      </c>
      <c r="H69" s="9" t="n">
        <v>40</v>
      </c>
      <c r="I69" s="36" t="s">
        <v>497</v>
      </c>
      <c r="J69" s="9" t="n">
        <v>50</v>
      </c>
      <c r="K69" s="84" t="n">
        <v>1</v>
      </c>
      <c r="L69" s="32" t="s">
        <v>574</v>
      </c>
      <c r="M69" s="33" t="s">
        <v>265</v>
      </c>
      <c r="N69" s="33"/>
      <c r="O69" s="65"/>
      <c r="P69" s="36" t="s">
        <v>482</v>
      </c>
      <c r="Q69" s="36" t="s">
        <v>483</v>
      </c>
      <c r="R69" s="36" t="s">
        <v>484</v>
      </c>
      <c r="S69" s="130"/>
    </row>
    <row r="70" s="52" customFormat="true" ht="24" hidden="true" customHeight="false" outlineLevel="0" collapsed="false">
      <c r="A70" s="51" t="s">
        <v>17</v>
      </c>
      <c r="B70" s="35" t="s">
        <v>476</v>
      </c>
      <c r="C70" s="128" t="s">
        <v>117</v>
      </c>
      <c r="D70" s="36" t="s">
        <v>256</v>
      </c>
      <c r="E70" s="129" t="s">
        <v>595</v>
      </c>
      <c r="F70" s="9" t="s">
        <v>596</v>
      </c>
      <c r="G70" s="9" t="s">
        <v>596</v>
      </c>
      <c r="H70" s="9" t="n">
        <v>50</v>
      </c>
      <c r="I70" s="36" t="s">
        <v>480</v>
      </c>
      <c r="J70" s="9" t="n">
        <v>50</v>
      </c>
      <c r="K70" s="84" t="n">
        <v>1</v>
      </c>
      <c r="L70" s="32" t="s">
        <v>30</v>
      </c>
      <c r="M70" s="33" t="s">
        <v>31</v>
      </c>
      <c r="N70" s="32" t="s">
        <v>481</v>
      </c>
      <c r="O70" s="33" t="s">
        <v>31</v>
      </c>
      <c r="P70" s="36" t="s">
        <v>482</v>
      </c>
      <c r="Q70" s="36" t="s">
        <v>483</v>
      </c>
      <c r="R70" s="36" t="s">
        <v>484</v>
      </c>
      <c r="S70" s="130"/>
    </row>
    <row r="71" s="52" customFormat="true" ht="24" hidden="true" customHeight="false" outlineLevel="0" collapsed="false">
      <c r="A71" s="51" t="s">
        <v>17</v>
      </c>
      <c r="B71" s="35" t="s">
        <v>476</v>
      </c>
      <c r="C71" s="128" t="s">
        <v>117</v>
      </c>
      <c r="D71" s="36" t="s">
        <v>256</v>
      </c>
      <c r="E71" s="129" t="s">
        <v>595</v>
      </c>
      <c r="F71" s="9" t="s">
        <v>597</v>
      </c>
      <c r="G71" s="9" t="s">
        <v>597</v>
      </c>
      <c r="H71" s="9" t="n">
        <v>53</v>
      </c>
      <c r="I71" s="36" t="s">
        <v>486</v>
      </c>
      <c r="J71" s="9" t="n">
        <v>50</v>
      </c>
      <c r="K71" s="84" t="n">
        <v>1</v>
      </c>
      <c r="L71" s="133" t="s">
        <v>38</v>
      </c>
      <c r="M71" s="33" t="s">
        <v>31</v>
      </c>
      <c r="N71" s="33"/>
      <c r="O71" s="65"/>
      <c r="P71" s="36" t="s">
        <v>482</v>
      </c>
      <c r="Q71" s="36" t="s">
        <v>483</v>
      </c>
      <c r="R71" s="36" t="s">
        <v>484</v>
      </c>
      <c r="S71" s="130"/>
    </row>
    <row r="72" s="52" customFormat="true" ht="24" hidden="true" customHeight="false" outlineLevel="0" collapsed="false">
      <c r="A72" s="51" t="s">
        <v>17</v>
      </c>
      <c r="B72" s="35" t="s">
        <v>476</v>
      </c>
      <c r="C72" s="128" t="s">
        <v>117</v>
      </c>
      <c r="D72" s="36" t="s">
        <v>256</v>
      </c>
      <c r="E72" s="129" t="s">
        <v>595</v>
      </c>
      <c r="F72" s="9" t="s">
        <v>598</v>
      </c>
      <c r="G72" s="9" t="s">
        <v>598</v>
      </c>
      <c r="H72" s="9" t="n">
        <v>50</v>
      </c>
      <c r="I72" s="36" t="s">
        <v>488</v>
      </c>
      <c r="J72" s="9" t="n">
        <v>50</v>
      </c>
      <c r="K72" s="84" t="n">
        <v>1</v>
      </c>
      <c r="L72" s="133" t="s">
        <v>41</v>
      </c>
      <c r="M72" s="33" t="s">
        <v>31</v>
      </c>
      <c r="N72" s="9"/>
      <c r="O72" s="65"/>
      <c r="P72" s="36" t="s">
        <v>482</v>
      </c>
      <c r="Q72" s="36" t="s">
        <v>483</v>
      </c>
      <c r="R72" s="36" t="s">
        <v>484</v>
      </c>
      <c r="S72" s="130"/>
    </row>
    <row r="73" s="52" customFormat="true" ht="24" hidden="true" customHeight="false" outlineLevel="0" collapsed="false">
      <c r="A73" s="51" t="s">
        <v>17</v>
      </c>
      <c r="B73" s="35" t="s">
        <v>476</v>
      </c>
      <c r="C73" s="128" t="s">
        <v>117</v>
      </c>
      <c r="D73" s="36" t="s">
        <v>256</v>
      </c>
      <c r="E73" s="129" t="s">
        <v>595</v>
      </c>
      <c r="F73" s="9" t="s">
        <v>599</v>
      </c>
      <c r="G73" s="9" t="s">
        <v>600</v>
      </c>
      <c r="H73" s="9" t="n">
        <v>36</v>
      </c>
      <c r="I73" s="36" t="s">
        <v>491</v>
      </c>
      <c r="J73" s="9" t="n">
        <v>50</v>
      </c>
      <c r="K73" s="84" t="n">
        <v>1</v>
      </c>
      <c r="L73" s="32" t="s">
        <v>542</v>
      </c>
      <c r="M73" s="33" t="s">
        <v>126</v>
      </c>
      <c r="N73" s="33"/>
      <c r="O73" s="65"/>
      <c r="P73" s="36" t="s">
        <v>482</v>
      </c>
      <c r="Q73" s="36" t="s">
        <v>483</v>
      </c>
      <c r="R73" s="36" t="s">
        <v>484</v>
      </c>
      <c r="S73" s="130"/>
    </row>
    <row r="74" s="52" customFormat="true" ht="24" hidden="true" customHeight="false" outlineLevel="0" collapsed="false">
      <c r="A74" s="51" t="s">
        <v>17</v>
      </c>
      <c r="B74" s="35" t="s">
        <v>476</v>
      </c>
      <c r="C74" s="128" t="s">
        <v>117</v>
      </c>
      <c r="D74" s="36" t="s">
        <v>256</v>
      </c>
      <c r="E74" s="129" t="s">
        <v>595</v>
      </c>
      <c r="F74" s="9" t="s">
        <v>601</v>
      </c>
      <c r="G74" s="9" t="s">
        <v>601</v>
      </c>
      <c r="H74" s="37" t="n">
        <v>43</v>
      </c>
      <c r="I74" s="36" t="s">
        <v>494</v>
      </c>
      <c r="J74" s="9" t="n">
        <v>50</v>
      </c>
      <c r="K74" s="84" t="n">
        <v>1</v>
      </c>
      <c r="L74" s="32" t="s">
        <v>548</v>
      </c>
      <c r="M74" s="33" t="s">
        <v>126</v>
      </c>
      <c r="N74" s="9"/>
      <c r="O74" s="65"/>
      <c r="P74" s="36" t="s">
        <v>482</v>
      </c>
      <c r="Q74" s="36" t="s">
        <v>483</v>
      </c>
      <c r="R74" s="36" t="s">
        <v>484</v>
      </c>
      <c r="S74" s="121"/>
    </row>
    <row r="75" s="52" customFormat="true" ht="24" hidden="true" customHeight="false" outlineLevel="0" collapsed="false">
      <c r="A75" s="51" t="s">
        <v>17</v>
      </c>
      <c r="B75" s="35" t="s">
        <v>476</v>
      </c>
      <c r="C75" s="128" t="s">
        <v>117</v>
      </c>
      <c r="D75" s="36" t="s">
        <v>256</v>
      </c>
      <c r="E75" s="129" t="s">
        <v>595</v>
      </c>
      <c r="F75" s="9" t="s">
        <v>602</v>
      </c>
      <c r="G75" s="9" t="s">
        <v>602</v>
      </c>
      <c r="H75" s="9" t="n">
        <v>48</v>
      </c>
      <c r="I75" s="36" t="s">
        <v>497</v>
      </c>
      <c r="J75" s="9" t="n">
        <v>50</v>
      </c>
      <c r="K75" s="84" t="n">
        <v>1</v>
      </c>
      <c r="L75" s="32" t="s">
        <v>574</v>
      </c>
      <c r="M75" s="33" t="s">
        <v>265</v>
      </c>
      <c r="N75" s="9"/>
      <c r="O75" s="65"/>
      <c r="P75" s="36" t="s">
        <v>482</v>
      </c>
      <c r="Q75" s="36" t="s">
        <v>483</v>
      </c>
      <c r="R75" s="36" t="s">
        <v>484</v>
      </c>
      <c r="S75" s="130"/>
    </row>
    <row r="76" s="52" customFormat="true" ht="24" hidden="true" customHeight="false" outlineLevel="0" collapsed="false">
      <c r="A76" s="51" t="s">
        <v>17</v>
      </c>
      <c r="B76" s="35" t="s">
        <v>476</v>
      </c>
      <c r="C76" s="128" t="s">
        <v>117</v>
      </c>
      <c r="D76" s="36" t="s">
        <v>256</v>
      </c>
      <c r="E76" s="129" t="s">
        <v>603</v>
      </c>
      <c r="F76" s="9" t="s">
        <v>604</v>
      </c>
      <c r="G76" s="9" t="s">
        <v>604</v>
      </c>
      <c r="H76" s="37" t="n">
        <v>56</v>
      </c>
      <c r="I76" s="36" t="s">
        <v>480</v>
      </c>
      <c r="J76" s="9" t="n">
        <v>50</v>
      </c>
      <c r="K76" s="84" t="n">
        <v>1</v>
      </c>
      <c r="L76" s="133" t="s">
        <v>41</v>
      </c>
      <c r="M76" s="33" t="s">
        <v>31</v>
      </c>
      <c r="N76" s="32" t="s">
        <v>481</v>
      </c>
      <c r="O76" s="33" t="s">
        <v>31</v>
      </c>
      <c r="P76" s="36" t="s">
        <v>482</v>
      </c>
      <c r="Q76" s="36" t="s">
        <v>483</v>
      </c>
      <c r="R76" s="36" t="s">
        <v>484</v>
      </c>
      <c r="S76" s="121"/>
    </row>
    <row r="77" s="52" customFormat="true" ht="12" hidden="true" customHeight="false" outlineLevel="0" collapsed="false">
      <c r="A77" s="51" t="s">
        <v>557</v>
      </c>
      <c r="B77" s="35" t="s">
        <v>476</v>
      </c>
      <c r="C77" s="128" t="s">
        <v>19</v>
      </c>
      <c r="D77" s="36" t="s">
        <v>605</v>
      </c>
      <c r="E77" s="9" t="s">
        <v>308</v>
      </c>
      <c r="F77" s="35" t="s">
        <v>606</v>
      </c>
      <c r="G77" s="129" t="s">
        <v>479</v>
      </c>
      <c r="H77" s="9" t="n">
        <v>39</v>
      </c>
      <c r="I77" s="5" t="s">
        <v>546</v>
      </c>
      <c r="J77" s="6" t="n">
        <v>40</v>
      </c>
      <c r="K77" s="9" t="n">
        <v>2</v>
      </c>
      <c r="L77" s="32" t="s">
        <v>532</v>
      </c>
      <c r="M77" s="33" t="s">
        <v>126</v>
      </c>
      <c r="N77" s="32" t="s">
        <v>547</v>
      </c>
      <c r="O77" s="33" t="s">
        <v>45</v>
      </c>
      <c r="P77" s="36" t="s">
        <v>534</v>
      </c>
      <c r="Q77" s="36" t="s">
        <v>128</v>
      </c>
      <c r="R77" s="9"/>
      <c r="S77" s="130"/>
    </row>
    <row r="78" s="52" customFormat="true" ht="12" hidden="true" customHeight="false" outlineLevel="0" collapsed="false">
      <c r="A78" s="51" t="s">
        <v>557</v>
      </c>
      <c r="B78" s="35" t="s">
        <v>476</v>
      </c>
      <c r="C78" s="128" t="s">
        <v>19</v>
      </c>
      <c r="D78" s="36" t="s">
        <v>605</v>
      </c>
      <c r="E78" s="9" t="s">
        <v>308</v>
      </c>
      <c r="F78" s="35" t="s">
        <v>607</v>
      </c>
      <c r="G78" s="9" t="s">
        <v>608</v>
      </c>
      <c r="H78" s="9" t="n">
        <v>56</v>
      </c>
      <c r="I78" s="5" t="s">
        <v>531</v>
      </c>
      <c r="J78" s="6" t="n">
        <v>63</v>
      </c>
      <c r="K78" s="9" t="n">
        <v>2</v>
      </c>
      <c r="L78" s="32" t="s">
        <v>537</v>
      </c>
      <c r="M78" s="33" t="s">
        <v>126</v>
      </c>
      <c r="N78" s="32" t="s">
        <v>551</v>
      </c>
      <c r="O78" s="33" t="s">
        <v>126</v>
      </c>
      <c r="P78" s="36" t="s">
        <v>534</v>
      </c>
      <c r="Q78" s="36" t="s">
        <v>128</v>
      </c>
      <c r="R78" s="9"/>
    </row>
    <row r="79" s="52" customFormat="true" ht="12" hidden="true" customHeight="false" outlineLevel="0" collapsed="false">
      <c r="A79" s="51" t="s">
        <v>557</v>
      </c>
      <c r="B79" s="35" t="s">
        <v>476</v>
      </c>
      <c r="C79" s="128" t="s">
        <v>19</v>
      </c>
      <c r="D79" s="36" t="s">
        <v>605</v>
      </c>
      <c r="E79" s="9" t="s">
        <v>308</v>
      </c>
      <c r="F79" s="35" t="s">
        <v>609</v>
      </c>
      <c r="G79" s="129" t="s">
        <v>610</v>
      </c>
      <c r="H79" s="9" t="n">
        <v>45</v>
      </c>
      <c r="I79" s="5" t="s">
        <v>536</v>
      </c>
      <c r="J79" s="6" t="n">
        <v>63</v>
      </c>
      <c r="K79" s="9" t="n">
        <v>2</v>
      </c>
      <c r="L79" s="32" t="s">
        <v>611</v>
      </c>
      <c r="M79" s="33" t="s">
        <v>173</v>
      </c>
      <c r="N79" s="32" t="s">
        <v>533</v>
      </c>
      <c r="O79" s="33" t="s">
        <v>126</v>
      </c>
      <c r="P79" s="36" t="s">
        <v>534</v>
      </c>
      <c r="Q79" s="36" t="s">
        <v>128</v>
      </c>
      <c r="R79" s="9"/>
    </row>
    <row r="80" s="52" customFormat="true" ht="12" hidden="true" customHeight="false" outlineLevel="0" collapsed="false">
      <c r="A80" s="51" t="s">
        <v>557</v>
      </c>
      <c r="B80" s="35" t="s">
        <v>476</v>
      </c>
      <c r="C80" s="128" t="s">
        <v>19</v>
      </c>
      <c r="D80" s="36" t="s">
        <v>605</v>
      </c>
      <c r="E80" s="9" t="s">
        <v>308</v>
      </c>
      <c r="F80" s="35" t="s">
        <v>609</v>
      </c>
      <c r="G80" s="129" t="s">
        <v>612</v>
      </c>
      <c r="H80" s="9" t="n">
        <v>40</v>
      </c>
      <c r="I80" s="5" t="s">
        <v>540</v>
      </c>
      <c r="J80" s="6" t="n">
        <v>63</v>
      </c>
      <c r="K80" s="9" t="n">
        <v>2</v>
      </c>
      <c r="L80" s="32" t="s">
        <v>489</v>
      </c>
      <c r="M80" s="33" t="s">
        <v>45</v>
      </c>
      <c r="N80" s="32" t="s">
        <v>538</v>
      </c>
      <c r="O80" s="33" t="s">
        <v>126</v>
      </c>
      <c r="P80" s="36" t="s">
        <v>534</v>
      </c>
      <c r="Q80" s="36" t="s">
        <v>128</v>
      </c>
      <c r="R80" s="9"/>
    </row>
    <row r="81" s="52" customFormat="true" ht="12" hidden="true" customHeight="false" outlineLevel="0" collapsed="false">
      <c r="A81" s="51" t="s">
        <v>557</v>
      </c>
      <c r="B81" s="35" t="s">
        <v>476</v>
      </c>
      <c r="C81" s="128" t="s">
        <v>19</v>
      </c>
      <c r="D81" s="36" t="s">
        <v>605</v>
      </c>
      <c r="E81" s="9" t="s">
        <v>308</v>
      </c>
      <c r="F81" s="35" t="s">
        <v>560</v>
      </c>
      <c r="G81" s="129" t="s">
        <v>613</v>
      </c>
      <c r="H81" s="9" t="n">
        <v>57</v>
      </c>
      <c r="I81" s="5" t="s">
        <v>565</v>
      </c>
      <c r="J81" s="6" t="n">
        <v>63</v>
      </c>
      <c r="K81" s="9" t="n">
        <v>2</v>
      </c>
      <c r="L81" s="32" t="s">
        <v>492</v>
      </c>
      <c r="M81" s="33" t="s">
        <v>45</v>
      </c>
      <c r="N81" s="32" t="s">
        <v>614</v>
      </c>
      <c r="O81" s="33" t="s">
        <v>126</v>
      </c>
      <c r="P81" s="36" t="s">
        <v>534</v>
      </c>
      <c r="Q81" s="36" t="s">
        <v>128</v>
      </c>
      <c r="R81" s="9"/>
    </row>
    <row r="82" s="52" customFormat="true" ht="12" hidden="true" customHeight="false" outlineLevel="0" collapsed="false">
      <c r="A82" s="51" t="s">
        <v>557</v>
      </c>
      <c r="B82" s="35" t="s">
        <v>476</v>
      </c>
      <c r="C82" s="128" t="s">
        <v>19</v>
      </c>
      <c r="D82" s="36" t="s">
        <v>605</v>
      </c>
      <c r="E82" s="9" t="s">
        <v>308</v>
      </c>
      <c r="F82" s="35" t="s">
        <v>560</v>
      </c>
      <c r="G82" s="129" t="s">
        <v>496</v>
      </c>
      <c r="H82" s="9" t="n">
        <v>55</v>
      </c>
      <c r="I82" s="5" t="s">
        <v>555</v>
      </c>
      <c r="J82" s="6" t="n">
        <v>63</v>
      </c>
      <c r="K82" s="9" t="n">
        <v>2</v>
      </c>
      <c r="L82" s="32" t="s">
        <v>495</v>
      </c>
      <c r="M82" s="33" t="s">
        <v>45</v>
      </c>
      <c r="N82" s="32" t="s">
        <v>615</v>
      </c>
      <c r="O82" s="33" t="s">
        <v>126</v>
      </c>
      <c r="P82" s="36" t="s">
        <v>534</v>
      </c>
      <c r="Q82" s="36" t="s">
        <v>128</v>
      </c>
      <c r="R82" s="9"/>
    </row>
    <row r="83" s="52" customFormat="true" ht="12" hidden="true" customHeight="false" outlineLevel="0" collapsed="false">
      <c r="A83" s="51" t="s">
        <v>557</v>
      </c>
      <c r="B83" s="35" t="s">
        <v>476</v>
      </c>
      <c r="C83" s="128" t="s">
        <v>19</v>
      </c>
      <c r="D83" s="36" t="s">
        <v>605</v>
      </c>
      <c r="E83" s="9" t="s">
        <v>308</v>
      </c>
      <c r="F83" s="35" t="s">
        <v>560</v>
      </c>
      <c r="G83" s="129" t="s">
        <v>616</v>
      </c>
      <c r="H83" s="9" t="n">
        <v>58</v>
      </c>
      <c r="I83" s="5" t="s">
        <v>617</v>
      </c>
      <c r="J83" s="6" t="n">
        <v>63</v>
      </c>
      <c r="K83" s="9" t="n">
        <v>2</v>
      </c>
      <c r="L83" s="32" t="s">
        <v>498</v>
      </c>
      <c r="M83" s="33" t="s">
        <v>45</v>
      </c>
      <c r="N83" s="36" t="s">
        <v>618</v>
      </c>
      <c r="O83" s="33" t="s">
        <v>567</v>
      </c>
      <c r="P83" s="36" t="s">
        <v>534</v>
      </c>
      <c r="Q83" s="36" t="s">
        <v>128</v>
      </c>
      <c r="R83" s="9"/>
    </row>
    <row r="84" s="52" customFormat="true" ht="12" hidden="true" customHeight="false" outlineLevel="0" collapsed="false">
      <c r="A84" s="51" t="s">
        <v>557</v>
      </c>
      <c r="B84" s="35" t="s">
        <v>476</v>
      </c>
      <c r="C84" s="128" t="s">
        <v>19</v>
      </c>
      <c r="D84" s="36" t="s">
        <v>605</v>
      </c>
      <c r="E84" s="9" t="s">
        <v>308</v>
      </c>
      <c r="F84" s="35" t="s">
        <v>560</v>
      </c>
      <c r="G84" s="129" t="s">
        <v>619</v>
      </c>
      <c r="H84" s="9" t="n">
        <v>58</v>
      </c>
      <c r="I84" s="5" t="s">
        <v>620</v>
      </c>
      <c r="J84" s="6" t="n">
        <v>63</v>
      </c>
      <c r="K84" s="9" t="n">
        <v>2</v>
      </c>
      <c r="L84" s="32" t="s">
        <v>541</v>
      </c>
      <c r="M84" s="33" t="s">
        <v>45</v>
      </c>
      <c r="N84" s="32" t="s">
        <v>621</v>
      </c>
      <c r="O84" s="33" t="s">
        <v>567</v>
      </c>
      <c r="P84" s="36" t="s">
        <v>534</v>
      </c>
      <c r="Q84" s="36" t="s">
        <v>128</v>
      </c>
      <c r="R84" s="9"/>
      <c r="S84" s="130"/>
    </row>
    <row r="85" s="52" customFormat="true" ht="12" hidden="true" customHeight="false" outlineLevel="0" collapsed="false">
      <c r="A85" s="35" t="s">
        <v>527</v>
      </c>
      <c r="B85" s="35" t="s">
        <v>476</v>
      </c>
      <c r="C85" s="128" t="s">
        <v>19</v>
      </c>
      <c r="D85" s="85" t="s">
        <v>622</v>
      </c>
      <c r="E85" s="9" t="s">
        <v>348</v>
      </c>
      <c r="F85" s="35" t="s">
        <v>544</v>
      </c>
      <c r="G85" s="9" t="s">
        <v>545</v>
      </c>
      <c r="H85" s="26" t="n">
        <v>36</v>
      </c>
      <c r="I85" s="5" t="s">
        <v>623</v>
      </c>
      <c r="J85" s="6" t="n">
        <v>36</v>
      </c>
      <c r="K85" s="6" t="n">
        <v>2</v>
      </c>
      <c r="L85" s="32" t="s">
        <v>532</v>
      </c>
      <c r="M85" s="33" t="s">
        <v>126</v>
      </c>
      <c r="N85" s="32" t="s">
        <v>551</v>
      </c>
      <c r="O85" s="33" t="s">
        <v>126</v>
      </c>
      <c r="P85" s="36" t="s">
        <v>534</v>
      </c>
      <c r="Q85" s="36" t="s">
        <v>128</v>
      </c>
      <c r="R85" s="9"/>
      <c r="S85" s="130"/>
    </row>
    <row r="86" s="52" customFormat="true" ht="12" hidden="true" customHeight="false" outlineLevel="0" collapsed="false">
      <c r="A86" s="35" t="s">
        <v>527</v>
      </c>
      <c r="B86" s="35" t="s">
        <v>476</v>
      </c>
      <c r="C86" s="128" t="s">
        <v>19</v>
      </c>
      <c r="D86" s="85" t="s">
        <v>622</v>
      </c>
      <c r="E86" s="9" t="s">
        <v>348</v>
      </c>
      <c r="F86" s="35" t="s">
        <v>544</v>
      </c>
      <c r="G86" s="9" t="s">
        <v>549</v>
      </c>
      <c r="H86" s="26" t="n">
        <v>34</v>
      </c>
      <c r="I86" s="5" t="s">
        <v>624</v>
      </c>
      <c r="J86" s="6" t="n">
        <v>36</v>
      </c>
      <c r="K86" s="6" t="n">
        <v>2</v>
      </c>
      <c r="L86" s="32" t="s">
        <v>537</v>
      </c>
      <c r="M86" s="33" t="s">
        <v>126</v>
      </c>
      <c r="N86" s="32" t="s">
        <v>533</v>
      </c>
      <c r="O86" s="33" t="s">
        <v>126</v>
      </c>
      <c r="P86" s="36" t="s">
        <v>534</v>
      </c>
      <c r="Q86" s="36" t="s">
        <v>128</v>
      </c>
      <c r="R86" s="6"/>
    </row>
    <row r="87" s="52" customFormat="true" ht="12" hidden="true" customHeight="false" outlineLevel="0" collapsed="false">
      <c r="A87" s="35" t="s">
        <v>527</v>
      </c>
      <c r="B87" s="35" t="s">
        <v>476</v>
      </c>
      <c r="C87" s="128" t="s">
        <v>19</v>
      </c>
      <c r="D87" s="36" t="s">
        <v>625</v>
      </c>
      <c r="E87" s="9" t="s">
        <v>348</v>
      </c>
      <c r="F87" s="35" t="s">
        <v>529</v>
      </c>
      <c r="G87" s="9" t="s">
        <v>626</v>
      </c>
      <c r="H87" s="9" t="n">
        <v>51</v>
      </c>
      <c r="I87" s="5" t="s">
        <v>531</v>
      </c>
      <c r="J87" s="6" t="n">
        <v>63</v>
      </c>
      <c r="K87" s="6" t="n">
        <v>2</v>
      </c>
      <c r="L87" s="32" t="s">
        <v>611</v>
      </c>
      <c r="M87" s="33" t="s">
        <v>173</v>
      </c>
      <c r="N87" s="32" t="s">
        <v>538</v>
      </c>
      <c r="O87" s="33" t="s">
        <v>126</v>
      </c>
      <c r="P87" s="36" t="s">
        <v>534</v>
      </c>
      <c r="Q87" s="36" t="s">
        <v>128</v>
      </c>
      <c r="R87" s="6"/>
    </row>
    <row r="88" s="52" customFormat="true" ht="12" hidden="true" customHeight="false" outlineLevel="0" collapsed="false">
      <c r="A88" s="35" t="s">
        <v>527</v>
      </c>
      <c r="B88" s="35" t="s">
        <v>476</v>
      </c>
      <c r="C88" s="128" t="s">
        <v>19</v>
      </c>
      <c r="D88" s="36" t="s">
        <v>625</v>
      </c>
      <c r="E88" s="9" t="s">
        <v>348</v>
      </c>
      <c r="F88" s="35" t="s">
        <v>529</v>
      </c>
      <c r="G88" s="9" t="s">
        <v>627</v>
      </c>
      <c r="H88" s="9" t="n">
        <v>51</v>
      </c>
      <c r="I88" s="5" t="s">
        <v>536</v>
      </c>
      <c r="J88" s="6" t="n">
        <v>63</v>
      </c>
      <c r="K88" s="6" t="n">
        <v>2</v>
      </c>
      <c r="L88" s="32" t="s">
        <v>489</v>
      </c>
      <c r="M88" s="33" t="s">
        <v>45</v>
      </c>
      <c r="N88" s="32" t="s">
        <v>614</v>
      </c>
      <c r="O88" s="33" t="s">
        <v>126</v>
      </c>
      <c r="P88" s="36" t="s">
        <v>534</v>
      </c>
      <c r="Q88" s="36" t="s">
        <v>128</v>
      </c>
      <c r="R88" s="6"/>
    </row>
    <row r="89" s="130" customFormat="true" ht="12" hidden="true" customHeight="false" outlineLevel="0" collapsed="false">
      <c r="A89" s="35" t="s">
        <v>527</v>
      </c>
      <c r="B89" s="35" t="s">
        <v>476</v>
      </c>
      <c r="C89" s="128" t="s">
        <v>19</v>
      </c>
      <c r="D89" s="36" t="s">
        <v>625</v>
      </c>
      <c r="E89" s="9" t="s">
        <v>348</v>
      </c>
      <c r="F89" s="35" t="s">
        <v>529</v>
      </c>
      <c r="G89" s="9" t="s">
        <v>628</v>
      </c>
      <c r="H89" s="9" t="n">
        <v>50</v>
      </c>
      <c r="I89" s="5" t="s">
        <v>540</v>
      </c>
      <c r="J89" s="6" t="n">
        <v>63</v>
      </c>
      <c r="K89" s="6" t="n">
        <v>2</v>
      </c>
      <c r="L89" s="32" t="s">
        <v>492</v>
      </c>
      <c r="M89" s="33" t="s">
        <v>45</v>
      </c>
      <c r="N89" s="32" t="s">
        <v>615</v>
      </c>
      <c r="O89" s="33" t="s">
        <v>126</v>
      </c>
      <c r="P89" s="36" t="s">
        <v>534</v>
      </c>
      <c r="Q89" s="36" t="s">
        <v>128</v>
      </c>
      <c r="R89" s="6"/>
      <c r="S89" s="52"/>
    </row>
    <row r="90" s="130" customFormat="true" ht="12" hidden="true" customHeight="false" outlineLevel="0" collapsed="false">
      <c r="A90" s="4" t="s">
        <v>116</v>
      </c>
      <c r="B90" s="25" t="s">
        <v>476</v>
      </c>
      <c r="C90" s="128" t="s">
        <v>558</v>
      </c>
      <c r="D90" s="85" t="s">
        <v>629</v>
      </c>
      <c r="E90" s="9" t="s">
        <v>348</v>
      </c>
      <c r="F90" s="35" t="s">
        <v>630</v>
      </c>
      <c r="G90" s="36" t="s">
        <v>631</v>
      </c>
      <c r="H90" s="134" t="n">
        <v>37</v>
      </c>
      <c r="I90" s="135" t="s">
        <v>546</v>
      </c>
      <c r="J90" s="135" t="n">
        <v>40</v>
      </c>
      <c r="K90" s="6" t="n">
        <v>2</v>
      </c>
      <c r="L90" s="32" t="s">
        <v>495</v>
      </c>
      <c r="M90" s="33" t="s">
        <v>45</v>
      </c>
      <c r="N90" s="32" t="s">
        <v>632</v>
      </c>
      <c r="O90" s="33" t="s">
        <v>126</v>
      </c>
      <c r="P90" s="36" t="s">
        <v>534</v>
      </c>
      <c r="Q90" s="36" t="s">
        <v>128</v>
      </c>
      <c r="R90" s="6"/>
      <c r="S90" s="52"/>
    </row>
    <row r="91" s="130" customFormat="true" ht="12" hidden="true" customHeight="false" outlineLevel="0" collapsed="false">
      <c r="A91" s="4" t="s">
        <v>116</v>
      </c>
      <c r="B91" s="25" t="s">
        <v>476</v>
      </c>
      <c r="C91" s="128" t="s">
        <v>558</v>
      </c>
      <c r="D91" s="85" t="s">
        <v>629</v>
      </c>
      <c r="E91" s="9" t="s">
        <v>348</v>
      </c>
      <c r="F91" s="35" t="s">
        <v>630</v>
      </c>
      <c r="G91" s="36" t="s">
        <v>631</v>
      </c>
      <c r="H91" s="134" t="n">
        <v>37</v>
      </c>
      <c r="I91" s="135" t="s">
        <v>550</v>
      </c>
      <c r="J91" s="135" t="n">
        <v>40</v>
      </c>
      <c r="K91" s="6" t="n">
        <v>2</v>
      </c>
      <c r="L91" s="32" t="s">
        <v>498</v>
      </c>
      <c r="M91" s="33" t="s">
        <v>45</v>
      </c>
      <c r="N91" s="32" t="s">
        <v>633</v>
      </c>
      <c r="O91" s="33" t="s">
        <v>126</v>
      </c>
      <c r="P91" s="36" t="s">
        <v>534</v>
      </c>
      <c r="Q91" s="36" t="s">
        <v>128</v>
      </c>
      <c r="R91" s="6"/>
      <c r="S91" s="52"/>
    </row>
    <row r="92" s="130" customFormat="true" ht="12" hidden="true" customHeight="false" outlineLevel="0" collapsed="false">
      <c r="A92" s="4" t="s">
        <v>116</v>
      </c>
      <c r="B92" s="25" t="s">
        <v>476</v>
      </c>
      <c r="C92" s="128" t="s">
        <v>558</v>
      </c>
      <c r="D92" s="5" t="s">
        <v>634</v>
      </c>
      <c r="E92" s="9" t="s">
        <v>348</v>
      </c>
      <c r="F92" s="35" t="s">
        <v>630</v>
      </c>
      <c r="G92" s="36" t="s">
        <v>635</v>
      </c>
      <c r="H92" s="6" t="n">
        <v>51</v>
      </c>
      <c r="I92" s="135" t="s">
        <v>531</v>
      </c>
      <c r="J92" s="135" t="n">
        <v>63</v>
      </c>
      <c r="K92" s="6" t="n">
        <v>2</v>
      </c>
      <c r="L92" s="32" t="s">
        <v>541</v>
      </c>
      <c r="M92" s="33" t="s">
        <v>45</v>
      </c>
      <c r="N92" s="32" t="s">
        <v>636</v>
      </c>
      <c r="O92" s="33" t="s">
        <v>637</v>
      </c>
      <c r="P92" s="36" t="s">
        <v>534</v>
      </c>
      <c r="Q92" s="36" t="s">
        <v>128</v>
      </c>
      <c r="R92" s="6"/>
      <c r="S92" s="52"/>
    </row>
    <row r="93" s="130" customFormat="true" ht="12" hidden="true" customHeight="false" outlineLevel="0" collapsed="false">
      <c r="A93" s="5" t="s">
        <v>116</v>
      </c>
      <c r="B93" s="25" t="s">
        <v>476</v>
      </c>
      <c r="C93" s="128" t="s">
        <v>558</v>
      </c>
      <c r="D93" s="5" t="s">
        <v>634</v>
      </c>
      <c r="E93" s="9" t="s">
        <v>348</v>
      </c>
      <c r="F93" s="35" t="s">
        <v>630</v>
      </c>
      <c r="G93" s="36" t="s">
        <v>638</v>
      </c>
      <c r="H93" s="134" t="n">
        <v>51</v>
      </c>
      <c r="I93" s="135" t="s">
        <v>536</v>
      </c>
      <c r="J93" s="135" t="n">
        <v>63</v>
      </c>
      <c r="K93" s="6" t="n">
        <v>2</v>
      </c>
      <c r="L93" s="32" t="s">
        <v>547</v>
      </c>
      <c r="M93" s="33" t="s">
        <v>45</v>
      </c>
      <c r="N93" s="32" t="s">
        <v>639</v>
      </c>
      <c r="O93" s="33" t="s">
        <v>637</v>
      </c>
      <c r="P93" s="36" t="s">
        <v>534</v>
      </c>
      <c r="Q93" s="36" t="s">
        <v>128</v>
      </c>
      <c r="R93" s="6"/>
      <c r="S93" s="52"/>
    </row>
    <row r="94" s="130" customFormat="true" ht="12" hidden="true" customHeight="false" outlineLevel="0" collapsed="false">
      <c r="A94" s="5" t="s">
        <v>154</v>
      </c>
      <c r="B94" s="25" t="s">
        <v>476</v>
      </c>
      <c r="C94" s="128" t="s">
        <v>558</v>
      </c>
      <c r="D94" s="5" t="s">
        <v>347</v>
      </c>
      <c r="E94" s="9" t="s">
        <v>348</v>
      </c>
      <c r="F94" s="35" t="s">
        <v>156</v>
      </c>
      <c r="G94" s="36" t="s">
        <v>354</v>
      </c>
      <c r="H94" s="134" t="n">
        <v>25</v>
      </c>
      <c r="I94" s="135" t="s">
        <v>640</v>
      </c>
      <c r="J94" s="135" t="n">
        <v>30</v>
      </c>
      <c r="K94" s="6" t="n">
        <v>2</v>
      </c>
      <c r="L94" s="32" t="s">
        <v>641</v>
      </c>
      <c r="M94" s="33" t="s">
        <v>156</v>
      </c>
      <c r="N94" s="32" t="s">
        <v>642</v>
      </c>
      <c r="O94" s="33" t="s">
        <v>156</v>
      </c>
      <c r="P94" s="36" t="s">
        <v>643</v>
      </c>
      <c r="Q94" s="36" t="s">
        <v>128</v>
      </c>
      <c r="R94" s="6"/>
      <c r="S94" s="52"/>
    </row>
    <row r="95" s="52" customFormat="true" ht="12" hidden="true" customHeight="false" outlineLevel="0" collapsed="false">
      <c r="A95" s="51" t="s">
        <v>17</v>
      </c>
      <c r="B95" s="35" t="s">
        <v>476</v>
      </c>
      <c r="C95" s="128" t="s">
        <v>19</v>
      </c>
      <c r="D95" s="36" t="s">
        <v>644</v>
      </c>
      <c r="E95" s="129" t="s">
        <v>370</v>
      </c>
      <c r="F95" s="9" t="s">
        <v>645</v>
      </c>
      <c r="G95" s="9" t="s">
        <v>645</v>
      </c>
      <c r="H95" s="9" t="n">
        <v>50</v>
      </c>
      <c r="I95" s="36" t="s">
        <v>480</v>
      </c>
      <c r="J95" s="9" t="n">
        <v>50</v>
      </c>
      <c r="K95" s="84" t="n">
        <v>1</v>
      </c>
      <c r="L95" s="32" t="s">
        <v>259</v>
      </c>
      <c r="M95" s="33" t="s">
        <v>31</v>
      </c>
      <c r="N95" s="136" t="s">
        <v>481</v>
      </c>
      <c r="O95" s="137" t="s">
        <v>31</v>
      </c>
      <c r="P95" s="36" t="s">
        <v>482</v>
      </c>
      <c r="Q95" s="36" t="s">
        <v>483</v>
      </c>
      <c r="R95" s="36" t="s">
        <v>484</v>
      </c>
      <c r="S95" s="121"/>
    </row>
    <row r="96" s="52" customFormat="true" ht="24" hidden="true" customHeight="false" outlineLevel="0" collapsed="false">
      <c r="A96" s="51" t="s">
        <v>17</v>
      </c>
      <c r="B96" s="35" t="s">
        <v>476</v>
      </c>
      <c r="C96" s="128" t="s">
        <v>19</v>
      </c>
      <c r="D96" s="36" t="s">
        <v>644</v>
      </c>
      <c r="E96" s="129" t="s">
        <v>370</v>
      </c>
      <c r="F96" s="9" t="s">
        <v>646</v>
      </c>
      <c r="G96" s="9" t="s">
        <v>646</v>
      </c>
      <c r="H96" s="9" t="n">
        <v>49</v>
      </c>
      <c r="I96" s="36" t="s">
        <v>486</v>
      </c>
      <c r="J96" s="9" t="n">
        <v>50</v>
      </c>
      <c r="K96" s="84" t="n">
        <v>1</v>
      </c>
      <c r="L96" s="5" t="s">
        <v>261</v>
      </c>
      <c r="M96" s="33" t="s">
        <v>31</v>
      </c>
      <c r="N96" s="137"/>
      <c r="O96" s="138"/>
      <c r="P96" s="36" t="s">
        <v>482</v>
      </c>
      <c r="Q96" s="36" t="s">
        <v>483</v>
      </c>
      <c r="R96" s="36" t="s">
        <v>484</v>
      </c>
      <c r="S96" s="121"/>
    </row>
    <row r="97" s="52" customFormat="true" ht="12" hidden="true" customHeight="false" outlineLevel="0" collapsed="false">
      <c r="A97" s="51" t="s">
        <v>17</v>
      </c>
      <c r="B97" s="35" t="s">
        <v>476</v>
      </c>
      <c r="C97" s="128" t="s">
        <v>19</v>
      </c>
      <c r="D97" s="36" t="s">
        <v>644</v>
      </c>
      <c r="E97" s="129" t="s">
        <v>370</v>
      </c>
      <c r="F97" s="9" t="s">
        <v>647</v>
      </c>
      <c r="G97" s="9" t="s">
        <v>647</v>
      </c>
      <c r="H97" s="9" t="n">
        <v>50</v>
      </c>
      <c r="I97" s="36" t="s">
        <v>488</v>
      </c>
      <c r="J97" s="9" t="n">
        <v>50</v>
      </c>
      <c r="K97" s="84" t="n">
        <v>1</v>
      </c>
      <c r="L97" s="32" t="s">
        <v>648</v>
      </c>
      <c r="M97" s="33" t="s">
        <v>173</v>
      </c>
      <c r="N97" s="137"/>
      <c r="O97" s="138"/>
      <c r="P97" s="36" t="s">
        <v>482</v>
      </c>
      <c r="Q97" s="36" t="s">
        <v>483</v>
      </c>
      <c r="R97" s="36" t="s">
        <v>484</v>
      </c>
      <c r="S97" s="121"/>
    </row>
    <row r="98" s="52" customFormat="true" ht="24" hidden="true" customHeight="false" outlineLevel="0" collapsed="false">
      <c r="A98" s="51" t="s">
        <v>17</v>
      </c>
      <c r="B98" s="35" t="s">
        <v>476</v>
      </c>
      <c r="C98" s="128" t="s">
        <v>19</v>
      </c>
      <c r="D98" s="36" t="s">
        <v>644</v>
      </c>
      <c r="E98" s="129" t="s">
        <v>370</v>
      </c>
      <c r="F98" s="9" t="s">
        <v>649</v>
      </c>
      <c r="G98" s="9" t="s">
        <v>649</v>
      </c>
      <c r="H98" s="9" t="n">
        <v>48</v>
      </c>
      <c r="I98" s="36" t="s">
        <v>491</v>
      </c>
      <c r="J98" s="9" t="n">
        <v>50</v>
      </c>
      <c r="K98" s="84" t="n">
        <v>1</v>
      </c>
      <c r="L98" s="32" t="s">
        <v>650</v>
      </c>
      <c r="M98" s="33" t="s">
        <v>173</v>
      </c>
      <c r="N98" s="137"/>
      <c r="O98" s="138"/>
      <c r="P98" s="36" t="s">
        <v>482</v>
      </c>
      <c r="Q98" s="36" t="s">
        <v>483</v>
      </c>
      <c r="R98" s="36" t="s">
        <v>484</v>
      </c>
      <c r="S98" s="121"/>
    </row>
    <row r="99" s="52" customFormat="true" ht="12" hidden="true" customHeight="false" outlineLevel="0" collapsed="false">
      <c r="A99" s="51" t="s">
        <v>17</v>
      </c>
      <c r="B99" s="35" t="s">
        <v>476</v>
      </c>
      <c r="C99" s="128" t="s">
        <v>19</v>
      </c>
      <c r="D99" s="36" t="s">
        <v>644</v>
      </c>
      <c r="E99" s="129" t="s">
        <v>370</v>
      </c>
      <c r="F99" s="9" t="s">
        <v>619</v>
      </c>
      <c r="G99" s="9" t="s">
        <v>619</v>
      </c>
      <c r="H99" s="9" t="n">
        <v>58</v>
      </c>
      <c r="I99" s="36" t="s">
        <v>494</v>
      </c>
      <c r="J99" s="9" t="n">
        <v>50</v>
      </c>
      <c r="K99" s="84" t="n">
        <v>1</v>
      </c>
      <c r="L99" s="32" t="s">
        <v>651</v>
      </c>
      <c r="M99" s="33" t="s">
        <v>173</v>
      </c>
      <c r="N99" s="139"/>
      <c r="O99" s="138"/>
      <c r="P99" s="36" t="s">
        <v>482</v>
      </c>
      <c r="Q99" s="36" t="s">
        <v>483</v>
      </c>
      <c r="R99" s="36" t="s">
        <v>484</v>
      </c>
      <c r="S99" s="121"/>
    </row>
    <row r="100" s="52" customFormat="true" ht="12" hidden="true" customHeight="false" outlineLevel="0" collapsed="false">
      <c r="A100" s="51" t="s">
        <v>17</v>
      </c>
      <c r="B100" s="35" t="s">
        <v>476</v>
      </c>
      <c r="C100" s="128" t="s">
        <v>19</v>
      </c>
      <c r="D100" s="36" t="s">
        <v>644</v>
      </c>
      <c r="E100" s="129" t="s">
        <v>370</v>
      </c>
      <c r="F100" s="9" t="s">
        <v>501</v>
      </c>
      <c r="G100" s="9" t="s">
        <v>501</v>
      </c>
      <c r="H100" s="84" t="n">
        <v>46</v>
      </c>
      <c r="I100" s="36" t="s">
        <v>497</v>
      </c>
      <c r="J100" s="9" t="n">
        <v>50</v>
      </c>
      <c r="K100" s="84" t="n">
        <v>1</v>
      </c>
      <c r="L100" s="32" t="s">
        <v>574</v>
      </c>
      <c r="M100" s="33" t="s">
        <v>265</v>
      </c>
      <c r="N100" s="137"/>
      <c r="O100" s="138"/>
      <c r="P100" s="36" t="s">
        <v>482</v>
      </c>
      <c r="Q100" s="36" t="s">
        <v>483</v>
      </c>
      <c r="R100" s="36" t="s">
        <v>484</v>
      </c>
      <c r="S100" s="121"/>
    </row>
    <row r="101" s="52" customFormat="true" ht="12" hidden="true" customHeight="false" outlineLevel="0" collapsed="false">
      <c r="A101" s="51" t="s">
        <v>17</v>
      </c>
      <c r="B101" s="35" t="s">
        <v>476</v>
      </c>
      <c r="C101" s="128" t="s">
        <v>19</v>
      </c>
      <c r="D101" s="36" t="s">
        <v>644</v>
      </c>
      <c r="E101" s="129" t="s">
        <v>378</v>
      </c>
      <c r="F101" s="9" t="s">
        <v>502</v>
      </c>
      <c r="G101" s="9" t="s">
        <v>502</v>
      </c>
      <c r="H101" s="84" t="n">
        <v>40</v>
      </c>
      <c r="I101" s="36" t="s">
        <v>480</v>
      </c>
      <c r="J101" s="9" t="n">
        <v>50</v>
      </c>
      <c r="K101" s="84" t="n">
        <v>1</v>
      </c>
      <c r="L101" s="32" t="s">
        <v>259</v>
      </c>
      <c r="M101" s="33" t="s">
        <v>31</v>
      </c>
      <c r="N101" s="136" t="s">
        <v>481</v>
      </c>
      <c r="O101" s="137" t="s">
        <v>31</v>
      </c>
      <c r="P101" s="36" t="s">
        <v>482</v>
      </c>
      <c r="Q101" s="36" t="s">
        <v>483</v>
      </c>
      <c r="R101" s="36" t="s">
        <v>484</v>
      </c>
      <c r="S101" s="121"/>
    </row>
    <row r="102" s="130" customFormat="true" ht="24" hidden="true" customHeight="false" outlineLevel="0" collapsed="false">
      <c r="A102" s="51" t="s">
        <v>17</v>
      </c>
      <c r="B102" s="35" t="s">
        <v>476</v>
      </c>
      <c r="C102" s="128" t="s">
        <v>19</v>
      </c>
      <c r="D102" s="36" t="s">
        <v>644</v>
      </c>
      <c r="E102" s="129" t="s">
        <v>378</v>
      </c>
      <c r="F102" s="9" t="s">
        <v>652</v>
      </c>
      <c r="G102" s="9" t="s">
        <v>652</v>
      </c>
      <c r="H102" s="84" t="n">
        <v>53</v>
      </c>
      <c r="I102" s="36" t="s">
        <v>486</v>
      </c>
      <c r="J102" s="9" t="n">
        <v>50</v>
      </c>
      <c r="K102" s="84" t="n">
        <v>1</v>
      </c>
      <c r="L102" s="5" t="s">
        <v>261</v>
      </c>
      <c r="M102" s="33" t="s">
        <v>31</v>
      </c>
      <c r="N102" s="137"/>
      <c r="O102" s="138"/>
      <c r="P102" s="36" t="s">
        <v>482</v>
      </c>
      <c r="Q102" s="36" t="s">
        <v>483</v>
      </c>
      <c r="R102" s="36" t="s">
        <v>484</v>
      </c>
      <c r="S102" s="121"/>
    </row>
    <row r="103" s="52" customFormat="true" ht="24" hidden="true" customHeight="false" outlineLevel="0" collapsed="false">
      <c r="A103" s="51" t="s">
        <v>17</v>
      </c>
      <c r="B103" s="35" t="s">
        <v>476</v>
      </c>
      <c r="C103" s="128" t="s">
        <v>19</v>
      </c>
      <c r="D103" s="36" t="s">
        <v>644</v>
      </c>
      <c r="E103" s="129" t="s">
        <v>378</v>
      </c>
      <c r="F103" s="9" t="s">
        <v>653</v>
      </c>
      <c r="G103" s="9" t="s">
        <v>653</v>
      </c>
      <c r="H103" s="84" t="n">
        <v>53</v>
      </c>
      <c r="I103" s="36" t="s">
        <v>488</v>
      </c>
      <c r="J103" s="9" t="n">
        <v>50</v>
      </c>
      <c r="K103" s="84" t="n">
        <v>1</v>
      </c>
      <c r="L103" s="32" t="s">
        <v>648</v>
      </c>
      <c r="M103" s="33" t="s">
        <v>173</v>
      </c>
      <c r="N103" s="137"/>
      <c r="O103" s="138"/>
      <c r="P103" s="36" t="s">
        <v>482</v>
      </c>
      <c r="Q103" s="36" t="s">
        <v>483</v>
      </c>
      <c r="R103" s="36" t="s">
        <v>484</v>
      </c>
      <c r="S103" s="121"/>
    </row>
    <row r="104" s="130" customFormat="true" ht="24" hidden="true" customHeight="false" outlineLevel="0" collapsed="false">
      <c r="A104" s="51" t="s">
        <v>17</v>
      </c>
      <c r="B104" s="35" t="s">
        <v>476</v>
      </c>
      <c r="C104" s="128" t="s">
        <v>19</v>
      </c>
      <c r="D104" s="36" t="s">
        <v>644</v>
      </c>
      <c r="E104" s="129" t="s">
        <v>378</v>
      </c>
      <c r="F104" s="9" t="s">
        <v>654</v>
      </c>
      <c r="G104" s="9" t="s">
        <v>654</v>
      </c>
      <c r="H104" s="84" t="n">
        <v>45</v>
      </c>
      <c r="I104" s="36" t="s">
        <v>491</v>
      </c>
      <c r="J104" s="9" t="n">
        <v>50</v>
      </c>
      <c r="K104" s="84" t="n">
        <v>1</v>
      </c>
      <c r="L104" s="32" t="s">
        <v>650</v>
      </c>
      <c r="M104" s="33" t="s">
        <v>173</v>
      </c>
      <c r="N104" s="139"/>
      <c r="O104" s="138"/>
      <c r="P104" s="36" t="s">
        <v>482</v>
      </c>
      <c r="Q104" s="36" t="s">
        <v>483</v>
      </c>
      <c r="R104" s="36" t="s">
        <v>484</v>
      </c>
      <c r="S104" s="121"/>
    </row>
    <row r="105" s="52" customFormat="true" ht="24" hidden="true" customHeight="false" outlineLevel="0" collapsed="false">
      <c r="A105" s="51" t="s">
        <v>17</v>
      </c>
      <c r="B105" s="35" t="s">
        <v>476</v>
      </c>
      <c r="C105" s="128" t="s">
        <v>19</v>
      </c>
      <c r="D105" s="36" t="s">
        <v>644</v>
      </c>
      <c r="E105" s="129" t="s">
        <v>378</v>
      </c>
      <c r="F105" s="9" t="s">
        <v>655</v>
      </c>
      <c r="G105" s="9" t="s">
        <v>655</v>
      </c>
      <c r="H105" s="9" t="n">
        <v>47</v>
      </c>
      <c r="I105" s="36" t="s">
        <v>494</v>
      </c>
      <c r="J105" s="9" t="n">
        <v>50</v>
      </c>
      <c r="K105" s="84" t="n">
        <v>1</v>
      </c>
      <c r="L105" s="32" t="s">
        <v>651</v>
      </c>
      <c r="M105" s="33" t="s">
        <v>173</v>
      </c>
      <c r="N105" s="137"/>
      <c r="O105" s="138"/>
      <c r="P105" s="36" t="s">
        <v>482</v>
      </c>
      <c r="Q105" s="36" t="s">
        <v>483</v>
      </c>
      <c r="R105" s="36" t="s">
        <v>484</v>
      </c>
      <c r="S105" s="121"/>
    </row>
    <row r="106" s="130" customFormat="true" ht="12" hidden="true" customHeight="false" outlineLevel="0" collapsed="false">
      <c r="A106" s="51" t="s">
        <v>17</v>
      </c>
      <c r="B106" s="35" t="s">
        <v>476</v>
      </c>
      <c r="C106" s="128" t="s">
        <v>19</v>
      </c>
      <c r="D106" s="36" t="s">
        <v>644</v>
      </c>
      <c r="E106" s="129" t="s">
        <v>378</v>
      </c>
      <c r="F106" s="9" t="s">
        <v>512</v>
      </c>
      <c r="G106" s="9" t="s">
        <v>512</v>
      </c>
      <c r="H106" s="9" t="n">
        <v>43</v>
      </c>
      <c r="I106" s="36" t="s">
        <v>497</v>
      </c>
      <c r="J106" s="9" t="n">
        <v>50</v>
      </c>
      <c r="K106" s="84" t="n">
        <v>1</v>
      </c>
      <c r="L106" s="32" t="s">
        <v>574</v>
      </c>
      <c r="M106" s="33" t="s">
        <v>265</v>
      </c>
      <c r="N106" s="139"/>
      <c r="O106" s="138"/>
      <c r="P106" s="36" t="s">
        <v>482</v>
      </c>
      <c r="Q106" s="36" t="s">
        <v>483</v>
      </c>
      <c r="R106" s="36" t="s">
        <v>484</v>
      </c>
      <c r="S106" s="121"/>
    </row>
    <row r="107" s="52" customFormat="true" ht="12" hidden="true" customHeight="false" outlineLevel="0" collapsed="false">
      <c r="A107" s="51" t="s">
        <v>17</v>
      </c>
      <c r="B107" s="35" t="s">
        <v>476</v>
      </c>
      <c r="C107" s="128" t="s">
        <v>19</v>
      </c>
      <c r="D107" s="36" t="s">
        <v>644</v>
      </c>
      <c r="E107" s="129" t="s">
        <v>383</v>
      </c>
      <c r="F107" s="9" t="s">
        <v>508</v>
      </c>
      <c r="G107" s="9" t="s">
        <v>508</v>
      </c>
      <c r="H107" s="9" t="n">
        <v>43</v>
      </c>
      <c r="I107" s="36" t="s">
        <v>480</v>
      </c>
      <c r="J107" s="9" t="n">
        <v>50</v>
      </c>
      <c r="K107" s="84" t="n">
        <v>1</v>
      </c>
      <c r="L107" s="32" t="s">
        <v>259</v>
      </c>
      <c r="M107" s="33" t="s">
        <v>31</v>
      </c>
      <c r="N107" s="136" t="s">
        <v>481</v>
      </c>
      <c r="O107" s="137" t="s">
        <v>31</v>
      </c>
      <c r="P107" s="36" t="s">
        <v>482</v>
      </c>
      <c r="Q107" s="36" t="s">
        <v>483</v>
      </c>
      <c r="R107" s="36" t="s">
        <v>484</v>
      </c>
      <c r="S107" s="121"/>
    </row>
    <row r="108" s="52" customFormat="true" ht="12" hidden="true" customHeight="false" outlineLevel="0" collapsed="false">
      <c r="A108" s="51" t="s">
        <v>17</v>
      </c>
      <c r="B108" s="35" t="s">
        <v>476</v>
      </c>
      <c r="C108" s="128" t="s">
        <v>19</v>
      </c>
      <c r="D108" s="36" t="s">
        <v>644</v>
      </c>
      <c r="E108" s="129" t="s">
        <v>383</v>
      </c>
      <c r="F108" s="9" t="s">
        <v>515</v>
      </c>
      <c r="G108" s="9" t="s">
        <v>515</v>
      </c>
      <c r="H108" s="9" t="n">
        <v>43</v>
      </c>
      <c r="I108" s="36" t="s">
        <v>486</v>
      </c>
      <c r="J108" s="9" t="n">
        <v>50</v>
      </c>
      <c r="K108" s="84" t="n">
        <v>1</v>
      </c>
      <c r="L108" s="5" t="s">
        <v>261</v>
      </c>
      <c r="M108" s="33" t="s">
        <v>31</v>
      </c>
      <c r="N108" s="139"/>
      <c r="O108" s="138"/>
      <c r="P108" s="36" t="s">
        <v>482</v>
      </c>
      <c r="Q108" s="36" t="s">
        <v>483</v>
      </c>
      <c r="R108" s="36" t="s">
        <v>484</v>
      </c>
      <c r="S108" s="121"/>
    </row>
    <row r="109" s="52" customFormat="true" ht="12" hidden="true" customHeight="false" outlineLevel="0" collapsed="false">
      <c r="A109" s="51" t="s">
        <v>17</v>
      </c>
      <c r="B109" s="35" t="s">
        <v>476</v>
      </c>
      <c r="C109" s="128" t="s">
        <v>19</v>
      </c>
      <c r="D109" s="36" t="s">
        <v>644</v>
      </c>
      <c r="E109" s="129" t="s">
        <v>383</v>
      </c>
      <c r="F109" s="9" t="s">
        <v>523</v>
      </c>
      <c r="G109" s="9" t="s">
        <v>523</v>
      </c>
      <c r="H109" s="9" t="n">
        <v>51</v>
      </c>
      <c r="I109" s="36" t="s">
        <v>488</v>
      </c>
      <c r="J109" s="9" t="n">
        <v>50</v>
      </c>
      <c r="K109" s="84" t="n">
        <v>1</v>
      </c>
      <c r="L109" s="32" t="s">
        <v>648</v>
      </c>
      <c r="M109" s="33" t="s">
        <v>173</v>
      </c>
      <c r="N109" s="139"/>
      <c r="O109" s="138"/>
      <c r="P109" s="36" t="s">
        <v>482</v>
      </c>
      <c r="Q109" s="36" t="s">
        <v>483</v>
      </c>
      <c r="R109" s="36" t="s">
        <v>484</v>
      </c>
      <c r="S109" s="121"/>
    </row>
    <row r="110" s="52" customFormat="true" ht="12" hidden="true" customHeight="false" outlineLevel="0" collapsed="false">
      <c r="A110" s="51" t="s">
        <v>17</v>
      </c>
      <c r="B110" s="35" t="s">
        <v>476</v>
      </c>
      <c r="C110" s="128" t="s">
        <v>19</v>
      </c>
      <c r="D110" s="36" t="s">
        <v>644</v>
      </c>
      <c r="E110" s="129" t="s">
        <v>383</v>
      </c>
      <c r="F110" s="9" t="s">
        <v>518</v>
      </c>
      <c r="G110" s="9" t="s">
        <v>518</v>
      </c>
      <c r="H110" s="9" t="n">
        <v>50</v>
      </c>
      <c r="I110" s="36" t="s">
        <v>491</v>
      </c>
      <c r="J110" s="9" t="n">
        <v>50</v>
      </c>
      <c r="K110" s="84" t="n">
        <v>1</v>
      </c>
      <c r="L110" s="32" t="s">
        <v>650</v>
      </c>
      <c r="M110" s="33" t="s">
        <v>173</v>
      </c>
      <c r="N110" s="139"/>
      <c r="O110" s="138"/>
      <c r="P110" s="36" t="s">
        <v>482</v>
      </c>
      <c r="Q110" s="36" t="s">
        <v>483</v>
      </c>
      <c r="R110" s="36" t="s">
        <v>484</v>
      </c>
      <c r="S110" s="121"/>
    </row>
    <row r="111" s="52" customFormat="true" ht="12" hidden="true" customHeight="false" outlineLevel="0" collapsed="false">
      <c r="A111" s="51" t="s">
        <v>17</v>
      </c>
      <c r="B111" s="35" t="s">
        <v>476</v>
      </c>
      <c r="C111" s="128" t="s">
        <v>19</v>
      </c>
      <c r="D111" s="36" t="s">
        <v>644</v>
      </c>
      <c r="E111" s="129" t="s">
        <v>383</v>
      </c>
      <c r="F111" s="9" t="s">
        <v>514</v>
      </c>
      <c r="G111" s="9" t="s">
        <v>514</v>
      </c>
      <c r="H111" s="9" t="n">
        <v>42</v>
      </c>
      <c r="I111" s="36" t="s">
        <v>494</v>
      </c>
      <c r="J111" s="9" t="n">
        <v>50</v>
      </c>
      <c r="K111" s="84" t="n">
        <v>1</v>
      </c>
      <c r="L111" s="32" t="s">
        <v>651</v>
      </c>
      <c r="M111" s="33" t="s">
        <v>173</v>
      </c>
      <c r="N111" s="139"/>
      <c r="O111" s="138"/>
      <c r="P111" s="36" t="s">
        <v>482</v>
      </c>
      <c r="Q111" s="36" t="s">
        <v>483</v>
      </c>
      <c r="R111" s="36" t="s">
        <v>484</v>
      </c>
      <c r="S111" s="121"/>
    </row>
    <row r="112" s="52" customFormat="true" ht="12" hidden="true" customHeight="false" outlineLevel="0" collapsed="false">
      <c r="A112" s="51" t="s">
        <v>17</v>
      </c>
      <c r="B112" s="35" t="s">
        <v>476</v>
      </c>
      <c r="C112" s="128" t="s">
        <v>19</v>
      </c>
      <c r="D112" s="36" t="s">
        <v>644</v>
      </c>
      <c r="E112" s="129" t="s">
        <v>383</v>
      </c>
      <c r="F112" s="9" t="s">
        <v>510</v>
      </c>
      <c r="G112" s="9" t="s">
        <v>510</v>
      </c>
      <c r="H112" s="9" t="n">
        <v>42</v>
      </c>
      <c r="I112" s="36" t="s">
        <v>497</v>
      </c>
      <c r="J112" s="9" t="n">
        <v>50</v>
      </c>
      <c r="K112" s="84" t="n">
        <v>1</v>
      </c>
      <c r="L112" s="32" t="s">
        <v>574</v>
      </c>
      <c r="M112" s="33" t="s">
        <v>265</v>
      </c>
      <c r="N112" s="139"/>
      <c r="O112" s="138"/>
      <c r="P112" s="36" t="s">
        <v>482</v>
      </c>
      <c r="Q112" s="36" t="s">
        <v>483</v>
      </c>
      <c r="R112" s="36" t="s">
        <v>484</v>
      </c>
      <c r="S112" s="121"/>
    </row>
    <row r="113" s="121" customFormat="true" ht="12" hidden="true" customHeight="false" outlineLevel="0" collapsed="false">
      <c r="A113" s="51" t="s">
        <v>17</v>
      </c>
      <c r="B113" s="35" t="s">
        <v>476</v>
      </c>
      <c r="C113" s="128" t="s">
        <v>19</v>
      </c>
      <c r="D113" s="36" t="s">
        <v>644</v>
      </c>
      <c r="E113" s="129" t="s">
        <v>386</v>
      </c>
      <c r="F113" s="9" t="s">
        <v>656</v>
      </c>
      <c r="G113" s="9" t="s">
        <v>656</v>
      </c>
      <c r="H113" s="84" t="n">
        <v>50</v>
      </c>
      <c r="I113" s="36" t="s">
        <v>480</v>
      </c>
      <c r="J113" s="9" t="n">
        <v>50</v>
      </c>
      <c r="K113" s="84" t="n">
        <v>1</v>
      </c>
      <c r="L113" s="32" t="s">
        <v>259</v>
      </c>
      <c r="M113" s="33" t="s">
        <v>31</v>
      </c>
      <c r="N113" s="136" t="s">
        <v>481</v>
      </c>
      <c r="O113" s="137" t="s">
        <v>31</v>
      </c>
      <c r="P113" s="36" t="s">
        <v>482</v>
      </c>
      <c r="Q113" s="36" t="s">
        <v>483</v>
      </c>
      <c r="R113" s="36" t="s">
        <v>484</v>
      </c>
    </row>
    <row r="114" s="130" customFormat="true" ht="24" hidden="true" customHeight="false" outlineLevel="0" collapsed="false">
      <c r="A114" s="51" t="s">
        <v>17</v>
      </c>
      <c r="B114" s="35" t="s">
        <v>476</v>
      </c>
      <c r="C114" s="128" t="s">
        <v>19</v>
      </c>
      <c r="D114" s="36" t="s">
        <v>644</v>
      </c>
      <c r="E114" s="129" t="s">
        <v>386</v>
      </c>
      <c r="F114" s="9" t="s">
        <v>657</v>
      </c>
      <c r="G114" s="9" t="s">
        <v>657</v>
      </c>
      <c r="H114" s="84" t="n">
        <v>53</v>
      </c>
      <c r="I114" s="36" t="s">
        <v>486</v>
      </c>
      <c r="J114" s="9" t="n">
        <v>50</v>
      </c>
      <c r="K114" s="84" t="n">
        <v>1</v>
      </c>
      <c r="L114" s="5" t="s">
        <v>261</v>
      </c>
      <c r="M114" s="33" t="s">
        <v>31</v>
      </c>
      <c r="N114" s="139"/>
      <c r="O114" s="138"/>
      <c r="P114" s="36" t="s">
        <v>482</v>
      </c>
      <c r="Q114" s="36" t="s">
        <v>483</v>
      </c>
      <c r="R114" s="36" t="s">
        <v>484</v>
      </c>
      <c r="S114" s="121"/>
    </row>
    <row r="115" s="130" customFormat="true" ht="12" hidden="true" customHeight="false" outlineLevel="0" collapsed="false">
      <c r="A115" s="51" t="s">
        <v>17</v>
      </c>
      <c r="B115" s="35" t="s">
        <v>476</v>
      </c>
      <c r="C115" s="128" t="s">
        <v>19</v>
      </c>
      <c r="D115" s="36" t="s">
        <v>644</v>
      </c>
      <c r="E115" s="129" t="s">
        <v>386</v>
      </c>
      <c r="F115" s="9" t="s">
        <v>511</v>
      </c>
      <c r="G115" s="9" t="s">
        <v>511</v>
      </c>
      <c r="H115" s="9" t="n">
        <v>43</v>
      </c>
      <c r="I115" s="36" t="s">
        <v>488</v>
      </c>
      <c r="J115" s="9" t="n">
        <v>50</v>
      </c>
      <c r="K115" s="84" t="n">
        <v>1</v>
      </c>
      <c r="L115" s="32" t="s">
        <v>648</v>
      </c>
      <c r="M115" s="33" t="s">
        <v>173</v>
      </c>
      <c r="N115" s="139"/>
      <c r="O115" s="138"/>
      <c r="P115" s="36" t="s">
        <v>482</v>
      </c>
      <c r="Q115" s="36" t="s">
        <v>483</v>
      </c>
      <c r="R115" s="36" t="s">
        <v>484</v>
      </c>
      <c r="S115" s="121"/>
    </row>
    <row r="116" s="130" customFormat="true" ht="12" hidden="true" customHeight="false" outlineLevel="0" collapsed="false">
      <c r="A116" s="51" t="s">
        <v>17</v>
      </c>
      <c r="B116" s="35" t="s">
        <v>476</v>
      </c>
      <c r="C116" s="128" t="s">
        <v>19</v>
      </c>
      <c r="D116" s="36" t="s">
        <v>644</v>
      </c>
      <c r="E116" s="129" t="s">
        <v>386</v>
      </c>
      <c r="F116" s="9" t="s">
        <v>506</v>
      </c>
      <c r="G116" s="9" t="s">
        <v>506</v>
      </c>
      <c r="H116" s="9" t="n">
        <v>42</v>
      </c>
      <c r="I116" s="36" t="s">
        <v>491</v>
      </c>
      <c r="J116" s="9" t="n">
        <v>50</v>
      </c>
      <c r="K116" s="84" t="n">
        <v>1</v>
      </c>
      <c r="L116" s="32" t="s">
        <v>650</v>
      </c>
      <c r="M116" s="33" t="s">
        <v>173</v>
      </c>
      <c r="N116" s="139"/>
      <c r="O116" s="138"/>
      <c r="P116" s="36" t="s">
        <v>482</v>
      </c>
      <c r="Q116" s="36" t="s">
        <v>483</v>
      </c>
      <c r="R116" s="36" t="s">
        <v>484</v>
      </c>
      <c r="S116" s="121"/>
    </row>
    <row r="117" s="130" customFormat="true" ht="12" hidden="true" customHeight="false" outlineLevel="0" collapsed="false">
      <c r="A117" s="51" t="s">
        <v>17</v>
      </c>
      <c r="B117" s="35" t="s">
        <v>476</v>
      </c>
      <c r="C117" s="128" t="s">
        <v>19</v>
      </c>
      <c r="D117" s="36" t="s">
        <v>644</v>
      </c>
      <c r="E117" s="129" t="s">
        <v>386</v>
      </c>
      <c r="F117" s="9" t="s">
        <v>513</v>
      </c>
      <c r="G117" s="9" t="s">
        <v>513</v>
      </c>
      <c r="H117" s="9" t="n">
        <v>43</v>
      </c>
      <c r="I117" s="36" t="s">
        <v>494</v>
      </c>
      <c r="J117" s="9" t="n">
        <v>50</v>
      </c>
      <c r="K117" s="84" t="n">
        <v>1</v>
      </c>
      <c r="L117" s="32" t="s">
        <v>651</v>
      </c>
      <c r="M117" s="33" t="s">
        <v>173</v>
      </c>
      <c r="N117" s="139"/>
      <c r="O117" s="138"/>
      <c r="P117" s="36" t="s">
        <v>482</v>
      </c>
      <c r="Q117" s="36" t="s">
        <v>483</v>
      </c>
      <c r="R117" s="36" t="s">
        <v>484</v>
      </c>
      <c r="S117" s="121"/>
    </row>
    <row r="118" s="130" customFormat="true" ht="12" hidden="true" customHeight="false" outlineLevel="0" collapsed="false">
      <c r="A118" s="51" t="s">
        <v>17</v>
      </c>
      <c r="B118" s="35" t="s">
        <v>476</v>
      </c>
      <c r="C118" s="128" t="s">
        <v>19</v>
      </c>
      <c r="D118" s="36" t="s">
        <v>644</v>
      </c>
      <c r="E118" s="129" t="s">
        <v>386</v>
      </c>
      <c r="F118" s="9" t="s">
        <v>507</v>
      </c>
      <c r="G118" s="9" t="s">
        <v>507</v>
      </c>
      <c r="H118" s="9" t="n">
        <v>43</v>
      </c>
      <c r="I118" s="36" t="s">
        <v>497</v>
      </c>
      <c r="J118" s="9" t="n">
        <v>50</v>
      </c>
      <c r="K118" s="84" t="n">
        <v>1</v>
      </c>
      <c r="L118" s="32" t="s">
        <v>574</v>
      </c>
      <c r="M118" s="33" t="s">
        <v>265</v>
      </c>
      <c r="N118" s="139"/>
      <c r="O118" s="138"/>
      <c r="P118" s="36" t="s">
        <v>482</v>
      </c>
      <c r="Q118" s="36" t="s">
        <v>483</v>
      </c>
      <c r="R118" s="36" t="s">
        <v>484</v>
      </c>
      <c r="S118" s="121"/>
    </row>
    <row r="119" s="130" customFormat="true" ht="24" hidden="true" customHeight="false" outlineLevel="0" collapsed="false">
      <c r="A119" s="51" t="s">
        <v>17</v>
      </c>
      <c r="B119" s="35" t="s">
        <v>476</v>
      </c>
      <c r="C119" s="128" t="s">
        <v>19</v>
      </c>
      <c r="D119" s="36" t="s">
        <v>644</v>
      </c>
      <c r="E119" s="129" t="s">
        <v>387</v>
      </c>
      <c r="F119" s="9" t="s">
        <v>658</v>
      </c>
      <c r="G119" s="9" t="s">
        <v>658</v>
      </c>
      <c r="H119" s="84" t="n">
        <v>45</v>
      </c>
      <c r="I119" s="36" t="s">
        <v>480</v>
      </c>
      <c r="J119" s="9" t="n">
        <v>50</v>
      </c>
      <c r="K119" s="84" t="n">
        <v>1</v>
      </c>
      <c r="L119" s="32" t="s">
        <v>259</v>
      </c>
      <c r="M119" s="33" t="s">
        <v>31</v>
      </c>
      <c r="N119" s="136" t="s">
        <v>481</v>
      </c>
      <c r="O119" s="137" t="s">
        <v>31</v>
      </c>
      <c r="P119" s="36" t="s">
        <v>482</v>
      </c>
      <c r="Q119" s="36" t="s">
        <v>483</v>
      </c>
      <c r="R119" s="36" t="s">
        <v>484</v>
      </c>
      <c r="S119" s="121"/>
    </row>
    <row r="120" s="130" customFormat="true" ht="24" hidden="true" customHeight="false" outlineLevel="0" collapsed="false">
      <c r="A120" s="51" t="s">
        <v>17</v>
      </c>
      <c r="B120" s="35" t="s">
        <v>476</v>
      </c>
      <c r="C120" s="128" t="s">
        <v>19</v>
      </c>
      <c r="D120" s="36" t="s">
        <v>644</v>
      </c>
      <c r="E120" s="129" t="s">
        <v>387</v>
      </c>
      <c r="F120" s="9" t="s">
        <v>659</v>
      </c>
      <c r="G120" s="9" t="s">
        <v>659</v>
      </c>
      <c r="H120" s="84" t="n">
        <v>45</v>
      </c>
      <c r="I120" s="36" t="s">
        <v>486</v>
      </c>
      <c r="J120" s="9" t="n">
        <v>50</v>
      </c>
      <c r="K120" s="84" t="n">
        <v>1</v>
      </c>
      <c r="L120" s="5" t="s">
        <v>261</v>
      </c>
      <c r="M120" s="33" t="s">
        <v>31</v>
      </c>
      <c r="N120" s="139"/>
      <c r="O120" s="138"/>
      <c r="P120" s="36" t="s">
        <v>482</v>
      </c>
      <c r="Q120" s="36" t="s">
        <v>483</v>
      </c>
      <c r="R120" s="36" t="s">
        <v>484</v>
      </c>
      <c r="S120" s="121"/>
    </row>
    <row r="121" s="130" customFormat="true" ht="24" hidden="true" customHeight="false" outlineLevel="0" collapsed="false">
      <c r="A121" s="51" t="s">
        <v>17</v>
      </c>
      <c r="B121" s="35" t="s">
        <v>476</v>
      </c>
      <c r="C121" s="128" t="s">
        <v>19</v>
      </c>
      <c r="D121" s="36" t="s">
        <v>644</v>
      </c>
      <c r="E121" s="129" t="s">
        <v>387</v>
      </c>
      <c r="F121" s="9" t="s">
        <v>660</v>
      </c>
      <c r="G121" s="9" t="s">
        <v>660</v>
      </c>
      <c r="H121" s="84" t="n">
        <v>50</v>
      </c>
      <c r="I121" s="36" t="s">
        <v>488</v>
      </c>
      <c r="J121" s="9" t="n">
        <v>50</v>
      </c>
      <c r="K121" s="84" t="n">
        <v>1</v>
      </c>
      <c r="L121" s="32" t="s">
        <v>648</v>
      </c>
      <c r="M121" s="33" t="s">
        <v>173</v>
      </c>
      <c r="N121" s="139"/>
      <c r="O121" s="138"/>
      <c r="P121" s="36" t="s">
        <v>482</v>
      </c>
      <c r="Q121" s="36" t="s">
        <v>483</v>
      </c>
      <c r="R121" s="36" t="s">
        <v>484</v>
      </c>
      <c r="S121" s="121"/>
    </row>
    <row r="122" s="130" customFormat="true" ht="24" hidden="true" customHeight="false" outlineLevel="0" collapsed="false">
      <c r="A122" s="51" t="s">
        <v>17</v>
      </c>
      <c r="B122" s="35" t="s">
        <v>476</v>
      </c>
      <c r="C122" s="128" t="s">
        <v>19</v>
      </c>
      <c r="D122" s="36" t="s">
        <v>644</v>
      </c>
      <c r="E122" s="129" t="s">
        <v>387</v>
      </c>
      <c r="F122" s="9" t="s">
        <v>661</v>
      </c>
      <c r="G122" s="9" t="s">
        <v>661</v>
      </c>
      <c r="H122" s="9" t="n">
        <v>50</v>
      </c>
      <c r="I122" s="36" t="s">
        <v>491</v>
      </c>
      <c r="J122" s="9" t="n">
        <v>50</v>
      </c>
      <c r="K122" s="84" t="n">
        <v>1</v>
      </c>
      <c r="L122" s="32" t="s">
        <v>650</v>
      </c>
      <c r="M122" s="33" t="s">
        <v>173</v>
      </c>
      <c r="N122" s="139"/>
      <c r="O122" s="138"/>
      <c r="P122" s="36" t="s">
        <v>482</v>
      </c>
      <c r="Q122" s="36" t="s">
        <v>483</v>
      </c>
      <c r="R122" s="36" t="s">
        <v>484</v>
      </c>
      <c r="S122" s="121"/>
    </row>
    <row r="123" s="130" customFormat="true" ht="12" hidden="true" customHeight="false" outlineLevel="0" collapsed="false">
      <c r="A123" s="51" t="s">
        <v>17</v>
      </c>
      <c r="B123" s="35" t="s">
        <v>476</v>
      </c>
      <c r="C123" s="128" t="s">
        <v>19</v>
      </c>
      <c r="D123" s="36" t="s">
        <v>644</v>
      </c>
      <c r="E123" s="129" t="s">
        <v>387</v>
      </c>
      <c r="F123" s="9" t="s">
        <v>479</v>
      </c>
      <c r="G123" s="9" t="s">
        <v>479</v>
      </c>
      <c r="H123" s="9" t="n">
        <v>40</v>
      </c>
      <c r="I123" s="36" t="s">
        <v>494</v>
      </c>
      <c r="J123" s="9" t="n">
        <v>50</v>
      </c>
      <c r="K123" s="84" t="n">
        <v>1</v>
      </c>
      <c r="L123" s="32" t="s">
        <v>651</v>
      </c>
      <c r="M123" s="33" t="s">
        <v>173</v>
      </c>
      <c r="N123" s="139"/>
      <c r="O123" s="138"/>
      <c r="P123" s="36" t="s">
        <v>482</v>
      </c>
      <c r="Q123" s="36" t="s">
        <v>483</v>
      </c>
      <c r="R123" s="36" t="s">
        <v>484</v>
      </c>
      <c r="S123" s="121"/>
    </row>
    <row r="124" s="130" customFormat="true" ht="24" hidden="true" customHeight="false" outlineLevel="0" collapsed="false">
      <c r="A124" s="51" t="s">
        <v>17</v>
      </c>
      <c r="B124" s="35" t="s">
        <v>476</v>
      </c>
      <c r="C124" s="128" t="s">
        <v>19</v>
      </c>
      <c r="D124" s="36" t="s">
        <v>644</v>
      </c>
      <c r="E124" s="129" t="s">
        <v>387</v>
      </c>
      <c r="F124" s="9" t="s">
        <v>662</v>
      </c>
      <c r="G124" s="9" t="s">
        <v>663</v>
      </c>
      <c r="H124" s="9" t="n">
        <v>51</v>
      </c>
      <c r="I124" s="36" t="s">
        <v>497</v>
      </c>
      <c r="J124" s="9" t="n">
        <v>50</v>
      </c>
      <c r="K124" s="84" t="n">
        <v>1</v>
      </c>
      <c r="L124" s="32" t="s">
        <v>574</v>
      </c>
      <c r="M124" s="33" t="s">
        <v>265</v>
      </c>
      <c r="N124" s="139"/>
      <c r="O124" s="138"/>
      <c r="P124" s="36" t="s">
        <v>482</v>
      </c>
      <c r="Q124" s="36" t="s">
        <v>483</v>
      </c>
      <c r="R124" s="36" t="s">
        <v>484</v>
      </c>
      <c r="S124" s="121"/>
    </row>
    <row r="125" s="121" customFormat="true" ht="12" hidden="true" customHeight="false" outlineLevel="0" collapsed="false">
      <c r="A125" s="51" t="s">
        <v>17</v>
      </c>
      <c r="B125" s="35" t="s">
        <v>476</v>
      </c>
      <c r="C125" s="128" t="s">
        <v>19</v>
      </c>
      <c r="D125" s="36" t="s">
        <v>644</v>
      </c>
      <c r="E125" s="129" t="s">
        <v>664</v>
      </c>
      <c r="F125" s="9" t="s">
        <v>525</v>
      </c>
      <c r="G125" s="9" t="s">
        <v>525</v>
      </c>
      <c r="H125" s="84" t="n">
        <v>50</v>
      </c>
      <c r="I125" s="36" t="s">
        <v>480</v>
      </c>
      <c r="J125" s="9" t="n">
        <v>50</v>
      </c>
      <c r="K125" s="84" t="n">
        <v>1</v>
      </c>
      <c r="L125" s="32" t="s">
        <v>259</v>
      </c>
      <c r="M125" s="33" t="s">
        <v>31</v>
      </c>
      <c r="N125" s="136" t="s">
        <v>481</v>
      </c>
      <c r="O125" s="137" t="s">
        <v>31</v>
      </c>
      <c r="P125" s="36" t="s">
        <v>482</v>
      </c>
      <c r="Q125" s="36" t="s">
        <v>483</v>
      </c>
      <c r="R125" s="36" t="s">
        <v>484</v>
      </c>
    </row>
    <row r="126" s="52" customFormat="true" ht="12" hidden="true" customHeight="false" outlineLevel="0" collapsed="false">
      <c r="A126" s="51" t="s">
        <v>557</v>
      </c>
      <c r="B126" s="35" t="s">
        <v>476</v>
      </c>
      <c r="C126" s="128" t="s">
        <v>117</v>
      </c>
      <c r="D126" s="36" t="s">
        <v>665</v>
      </c>
      <c r="E126" s="9" t="s">
        <v>397</v>
      </c>
      <c r="F126" s="35" t="s">
        <v>560</v>
      </c>
      <c r="G126" s="129" t="s">
        <v>666</v>
      </c>
      <c r="H126" s="9" t="n">
        <v>58</v>
      </c>
      <c r="I126" s="5" t="s">
        <v>531</v>
      </c>
      <c r="J126" s="6" t="n">
        <v>63</v>
      </c>
      <c r="K126" s="6" t="n">
        <v>2</v>
      </c>
      <c r="L126" s="32" t="s">
        <v>667</v>
      </c>
      <c r="M126" s="33" t="s">
        <v>173</v>
      </c>
      <c r="N126" s="136" t="s">
        <v>668</v>
      </c>
      <c r="O126" s="137" t="s">
        <v>173</v>
      </c>
      <c r="P126" s="36" t="s">
        <v>534</v>
      </c>
      <c r="Q126" s="36" t="s">
        <v>128</v>
      </c>
      <c r="R126" s="9"/>
    </row>
    <row r="127" s="52" customFormat="true" ht="12" hidden="true" customHeight="false" outlineLevel="0" collapsed="false">
      <c r="A127" s="51" t="s">
        <v>557</v>
      </c>
      <c r="B127" s="35" t="s">
        <v>476</v>
      </c>
      <c r="C127" s="128" t="s">
        <v>117</v>
      </c>
      <c r="D127" s="36" t="s">
        <v>665</v>
      </c>
      <c r="E127" s="9" t="s">
        <v>397</v>
      </c>
      <c r="F127" s="35" t="s">
        <v>560</v>
      </c>
      <c r="G127" s="129" t="s">
        <v>669</v>
      </c>
      <c r="H127" s="9" t="n">
        <v>57</v>
      </c>
      <c r="I127" s="5" t="s">
        <v>536</v>
      </c>
      <c r="J127" s="6" t="n">
        <v>63</v>
      </c>
      <c r="K127" s="6" t="n">
        <v>2</v>
      </c>
      <c r="L127" s="32" t="s">
        <v>670</v>
      </c>
      <c r="M127" s="33" t="s">
        <v>173</v>
      </c>
      <c r="N127" s="136" t="s">
        <v>671</v>
      </c>
      <c r="O127" s="137" t="s">
        <v>265</v>
      </c>
      <c r="P127" s="36" t="s">
        <v>534</v>
      </c>
      <c r="Q127" s="36" t="s">
        <v>128</v>
      </c>
      <c r="R127" s="9"/>
    </row>
    <row r="128" s="52" customFormat="true" ht="12" hidden="true" customHeight="false" outlineLevel="0" collapsed="false">
      <c r="A128" s="51" t="s">
        <v>557</v>
      </c>
      <c r="B128" s="35" t="s">
        <v>476</v>
      </c>
      <c r="C128" s="128" t="s">
        <v>117</v>
      </c>
      <c r="D128" s="36" t="s">
        <v>665</v>
      </c>
      <c r="E128" s="9" t="s">
        <v>397</v>
      </c>
      <c r="F128" s="35" t="s">
        <v>560</v>
      </c>
      <c r="G128" s="129" t="s">
        <v>604</v>
      </c>
      <c r="H128" s="9" t="n">
        <v>56</v>
      </c>
      <c r="I128" s="5" t="s">
        <v>540</v>
      </c>
      <c r="J128" s="6" t="n">
        <v>63</v>
      </c>
      <c r="K128" s="6" t="n">
        <v>2</v>
      </c>
      <c r="L128" s="32" t="s">
        <v>672</v>
      </c>
      <c r="M128" s="33" t="s">
        <v>173</v>
      </c>
      <c r="N128" s="136" t="s">
        <v>673</v>
      </c>
      <c r="O128" s="137" t="s">
        <v>265</v>
      </c>
      <c r="P128" s="36" t="s">
        <v>534</v>
      </c>
      <c r="Q128" s="36" t="s">
        <v>128</v>
      </c>
      <c r="R128" s="9"/>
    </row>
    <row r="129" s="52" customFormat="true" ht="12" hidden="true" customHeight="false" outlineLevel="0" collapsed="false">
      <c r="A129" s="51" t="s">
        <v>557</v>
      </c>
      <c r="B129" s="35" t="s">
        <v>476</v>
      </c>
      <c r="C129" s="128" t="s">
        <v>117</v>
      </c>
      <c r="D129" s="36" t="s">
        <v>665</v>
      </c>
      <c r="E129" s="9" t="s">
        <v>397</v>
      </c>
      <c r="F129" s="35" t="s">
        <v>560</v>
      </c>
      <c r="G129" s="129" t="s">
        <v>576</v>
      </c>
      <c r="H129" s="9" t="n">
        <v>59</v>
      </c>
      <c r="I129" s="5" t="s">
        <v>565</v>
      </c>
      <c r="J129" s="6" t="n">
        <v>63</v>
      </c>
      <c r="K129" s="6" t="n">
        <v>2</v>
      </c>
      <c r="L129" s="32" t="s">
        <v>674</v>
      </c>
      <c r="M129" s="33" t="s">
        <v>173</v>
      </c>
      <c r="N129" s="136" t="s">
        <v>675</v>
      </c>
      <c r="O129" s="137" t="s">
        <v>265</v>
      </c>
      <c r="P129" s="36" t="s">
        <v>534</v>
      </c>
      <c r="Q129" s="36" t="s">
        <v>128</v>
      </c>
      <c r="R129" s="9"/>
    </row>
    <row r="130" s="52" customFormat="true" ht="12" hidden="true" customHeight="false" outlineLevel="0" collapsed="false">
      <c r="A130" s="35" t="s">
        <v>527</v>
      </c>
      <c r="B130" s="35" t="s">
        <v>476</v>
      </c>
      <c r="C130" s="128" t="s">
        <v>19</v>
      </c>
      <c r="D130" s="85" t="s">
        <v>676</v>
      </c>
      <c r="E130" s="9" t="s">
        <v>410</v>
      </c>
      <c r="F130" s="35" t="s">
        <v>544</v>
      </c>
      <c r="G130" s="9" t="s">
        <v>526</v>
      </c>
      <c r="H130" s="9" t="n">
        <v>62</v>
      </c>
      <c r="I130" s="5" t="s">
        <v>531</v>
      </c>
      <c r="J130" s="6" t="n">
        <v>63</v>
      </c>
      <c r="K130" s="9" t="n">
        <v>2</v>
      </c>
      <c r="L130" s="32" t="s">
        <v>667</v>
      </c>
      <c r="M130" s="33" t="s">
        <v>173</v>
      </c>
      <c r="N130" s="136" t="s">
        <v>668</v>
      </c>
      <c r="O130" s="137" t="s">
        <v>173</v>
      </c>
      <c r="P130" s="36" t="s">
        <v>534</v>
      </c>
      <c r="Q130" s="36" t="s">
        <v>128</v>
      </c>
      <c r="R130" s="6"/>
    </row>
    <row r="131" s="52" customFormat="true" ht="12" hidden="true" customHeight="false" outlineLevel="0" collapsed="false">
      <c r="A131" s="35" t="s">
        <v>527</v>
      </c>
      <c r="B131" s="35" t="s">
        <v>476</v>
      </c>
      <c r="C131" s="128" t="s">
        <v>117</v>
      </c>
      <c r="D131" s="36" t="s">
        <v>677</v>
      </c>
      <c r="E131" s="9" t="s">
        <v>410</v>
      </c>
      <c r="F131" s="35" t="s">
        <v>544</v>
      </c>
      <c r="G131" s="9" t="s">
        <v>554</v>
      </c>
      <c r="H131" s="84" t="n">
        <v>32</v>
      </c>
      <c r="I131" s="5" t="s">
        <v>678</v>
      </c>
      <c r="J131" s="6" t="n">
        <v>36</v>
      </c>
      <c r="K131" s="6" t="n">
        <v>2</v>
      </c>
      <c r="L131" s="32" t="s">
        <v>670</v>
      </c>
      <c r="M131" s="33" t="s">
        <v>173</v>
      </c>
      <c r="N131" s="136" t="s">
        <v>671</v>
      </c>
      <c r="O131" s="137" t="s">
        <v>265</v>
      </c>
      <c r="P131" s="36" t="s">
        <v>534</v>
      </c>
      <c r="Q131" s="36" t="s">
        <v>128</v>
      </c>
      <c r="R131" s="6"/>
    </row>
    <row r="132" s="52" customFormat="true" ht="12" hidden="true" customHeight="false" outlineLevel="0" collapsed="false">
      <c r="A132" s="35" t="s">
        <v>527</v>
      </c>
      <c r="B132" s="35" t="s">
        <v>476</v>
      </c>
      <c r="C132" s="128" t="s">
        <v>117</v>
      </c>
      <c r="D132" s="36" t="s">
        <v>677</v>
      </c>
      <c r="E132" s="9" t="s">
        <v>410</v>
      </c>
      <c r="F132" s="35" t="s">
        <v>544</v>
      </c>
      <c r="G132" s="9" t="s">
        <v>556</v>
      </c>
      <c r="H132" s="84" t="n">
        <v>33</v>
      </c>
      <c r="I132" s="5" t="s">
        <v>679</v>
      </c>
      <c r="J132" s="6" t="n">
        <v>36</v>
      </c>
      <c r="K132" s="6" t="n">
        <v>2</v>
      </c>
      <c r="L132" s="32" t="s">
        <v>672</v>
      </c>
      <c r="M132" s="33" t="s">
        <v>173</v>
      </c>
      <c r="N132" s="136" t="s">
        <v>673</v>
      </c>
      <c r="O132" s="137" t="s">
        <v>265</v>
      </c>
      <c r="P132" s="36" t="s">
        <v>534</v>
      </c>
      <c r="Q132" s="36" t="s">
        <v>128</v>
      </c>
      <c r="R132" s="6"/>
    </row>
    <row r="133" s="52" customFormat="true" ht="12" hidden="true" customHeight="false" outlineLevel="0" collapsed="false">
      <c r="A133" s="25" t="s">
        <v>216</v>
      </c>
      <c r="B133" s="35" t="s">
        <v>476</v>
      </c>
      <c r="C133" s="128" t="s">
        <v>558</v>
      </c>
      <c r="D133" s="85" t="s">
        <v>409</v>
      </c>
      <c r="E133" s="9" t="s">
        <v>410</v>
      </c>
      <c r="F133" s="85" t="s">
        <v>219</v>
      </c>
      <c r="G133" s="85" t="s">
        <v>680</v>
      </c>
      <c r="H133" s="84" t="n">
        <v>54</v>
      </c>
      <c r="I133" s="135" t="s">
        <v>536</v>
      </c>
      <c r="J133" s="135" t="n">
        <v>63</v>
      </c>
      <c r="K133" s="6" t="n">
        <v>2</v>
      </c>
      <c r="L133" s="32" t="s">
        <v>674</v>
      </c>
      <c r="M133" s="33" t="s">
        <v>173</v>
      </c>
      <c r="N133" s="136" t="s">
        <v>675</v>
      </c>
      <c r="O133" s="137" t="s">
        <v>265</v>
      </c>
      <c r="P133" s="36" t="s">
        <v>486</v>
      </c>
      <c r="Q133" s="36" t="s">
        <v>128</v>
      </c>
      <c r="R133" s="6"/>
    </row>
    <row r="134" s="130" customFormat="true" ht="12" hidden="true" customHeight="false" outlineLevel="0" collapsed="false">
      <c r="A134" s="51" t="s">
        <v>557</v>
      </c>
      <c r="B134" s="35" t="s">
        <v>476</v>
      </c>
      <c r="C134" s="128" t="s">
        <v>19</v>
      </c>
      <c r="D134" s="36" t="s">
        <v>681</v>
      </c>
      <c r="E134" s="9" t="s">
        <v>412</v>
      </c>
      <c r="F134" s="35" t="s">
        <v>560</v>
      </c>
      <c r="G134" s="129" t="s">
        <v>613</v>
      </c>
      <c r="H134" s="9" t="n">
        <v>57</v>
      </c>
      <c r="I134" s="5" t="s">
        <v>531</v>
      </c>
      <c r="J134" s="6" t="n">
        <v>63</v>
      </c>
      <c r="K134" s="6" t="n">
        <v>2</v>
      </c>
      <c r="L134" s="32" t="s">
        <v>667</v>
      </c>
      <c r="M134" s="33" t="s">
        <v>173</v>
      </c>
      <c r="N134" s="136" t="s">
        <v>668</v>
      </c>
      <c r="O134" s="137" t="s">
        <v>173</v>
      </c>
      <c r="P134" s="36" t="s">
        <v>534</v>
      </c>
      <c r="Q134" s="36" t="s">
        <v>128</v>
      </c>
      <c r="R134" s="9"/>
      <c r="S134" s="52"/>
    </row>
    <row r="135" s="130" customFormat="true" ht="12" hidden="true" customHeight="false" outlineLevel="0" collapsed="false">
      <c r="A135" s="51" t="s">
        <v>557</v>
      </c>
      <c r="B135" s="35" t="s">
        <v>476</v>
      </c>
      <c r="C135" s="128" t="s">
        <v>19</v>
      </c>
      <c r="D135" s="36" t="s">
        <v>681</v>
      </c>
      <c r="E135" s="9" t="s">
        <v>412</v>
      </c>
      <c r="F135" s="35" t="s">
        <v>560</v>
      </c>
      <c r="G135" s="129" t="s">
        <v>496</v>
      </c>
      <c r="H135" s="9" t="n">
        <v>42</v>
      </c>
      <c r="I135" s="5" t="s">
        <v>536</v>
      </c>
      <c r="J135" s="6" t="n">
        <v>63</v>
      </c>
      <c r="K135" s="6" t="n">
        <v>2</v>
      </c>
      <c r="L135" s="32" t="s">
        <v>670</v>
      </c>
      <c r="M135" s="33" t="s">
        <v>173</v>
      </c>
      <c r="N135" s="136" t="s">
        <v>671</v>
      </c>
      <c r="O135" s="137" t="s">
        <v>265</v>
      </c>
      <c r="P135" s="36" t="s">
        <v>534</v>
      </c>
      <c r="Q135" s="36" t="s">
        <v>128</v>
      </c>
      <c r="R135" s="9"/>
      <c r="S135" s="52"/>
    </row>
    <row r="136" s="130" customFormat="true" ht="12" hidden="true" customHeight="false" outlineLevel="0" collapsed="false">
      <c r="A136" s="51" t="s">
        <v>557</v>
      </c>
      <c r="B136" s="35" t="s">
        <v>476</v>
      </c>
      <c r="C136" s="128" t="s">
        <v>19</v>
      </c>
      <c r="D136" s="36" t="s">
        <v>681</v>
      </c>
      <c r="E136" s="9" t="s">
        <v>412</v>
      </c>
      <c r="F136" s="35" t="s">
        <v>560</v>
      </c>
      <c r="G136" s="129" t="s">
        <v>616</v>
      </c>
      <c r="H136" s="9" t="n">
        <v>58</v>
      </c>
      <c r="I136" s="5" t="s">
        <v>540</v>
      </c>
      <c r="J136" s="6" t="n">
        <v>63</v>
      </c>
      <c r="K136" s="6" t="n">
        <v>2</v>
      </c>
      <c r="L136" s="32" t="s">
        <v>672</v>
      </c>
      <c r="M136" s="33" t="s">
        <v>173</v>
      </c>
      <c r="N136" s="136" t="s">
        <v>673</v>
      </c>
      <c r="O136" s="137" t="s">
        <v>265</v>
      </c>
      <c r="P136" s="36" t="s">
        <v>534</v>
      </c>
      <c r="Q136" s="36" t="s">
        <v>128</v>
      </c>
      <c r="R136" s="9"/>
      <c r="S136" s="52"/>
    </row>
    <row r="137" s="121" customFormat="true" ht="12" hidden="true" customHeight="false" outlineLevel="0" collapsed="false">
      <c r="A137" s="51" t="s">
        <v>557</v>
      </c>
      <c r="B137" s="35" t="s">
        <v>476</v>
      </c>
      <c r="C137" s="128" t="s">
        <v>19</v>
      </c>
      <c r="D137" s="36" t="s">
        <v>681</v>
      </c>
      <c r="E137" s="9" t="s">
        <v>412</v>
      </c>
      <c r="F137" s="35" t="s">
        <v>560</v>
      </c>
      <c r="G137" s="129" t="s">
        <v>619</v>
      </c>
      <c r="H137" s="9" t="n">
        <v>58</v>
      </c>
      <c r="I137" s="5" t="s">
        <v>565</v>
      </c>
      <c r="J137" s="6" t="n">
        <v>63</v>
      </c>
      <c r="K137" s="6" t="n">
        <v>2</v>
      </c>
      <c r="L137" s="32" t="s">
        <v>674</v>
      </c>
      <c r="M137" s="33" t="s">
        <v>173</v>
      </c>
      <c r="N137" s="136" t="s">
        <v>675</v>
      </c>
      <c r="O137" s="137" t="s">
        <v>265</v>
      </c>
      <c r="P137" s="36" t="s">
        <v>534</v>
      </c>
      <c r="Q137" s="36" t="s">
        <v>128</v>
      </c>
      <c r="R137" s="9"/>
      <c r="S137" s="52"/>
    </row>
    <row r="138" s="121" customFormat="true" ht="12" hidden="true" customHeight="false" outlineLevel="0" collapsed="false">
      <c r="A138" s="35" t="s">
        <v>527</v>
      </c>
      <c r="B138" s="35" t="s">
        <v>476</v>
      </c>
      <c r="C138" s="128" t="s">
        <v>19</v>
      </c>
      <c r="D138" s="140" t="s">
        <v>682</v>
      </c>
      <c r="E138" s="9" t="s">
        <v>417</v>
      </c>
      <c r="F138" s="35" t="s">
        <v>683</v>
      </c>
      <c r="G138" s="9" t="s">
        <v>512</v>
      </c>
      <c r="H138" s="9" t="n">
        <v>43</v>
      </c>
      <c r="I138" s="5" t="s">
        <v>684</v>
      </c>
      <c r="J138" s="6" t="n">
        <v>50</v>
      </c>
      <c r="K138" s="6" t="n">
        <v>2</v>
      </c>
      <c r="L138" s="85" t="s">
        <v>321</v>
      </c>
      <c r="M138" s="36" t="s">
        <v>173</v>
      </c>
      <c r="N138" s="32" t="s">
        <v>498</v>
      </c>
      <c r="O138" s="33" t="s">
        <v>45</v>
      </c>
      <c r="P138" s="36" t="s">
        <v>534</v>
      </c>
      <c r="Q138" s="36" t="s">
        <v>128</v>
      </c>
      <c r="R138" s="6"/>
      <c r="S138" s="52"/>
    </row>
    <row r="139" s="121" customFormat="true" ht="12" hidden="true" customHeight="false" outlineLevel="0" collapsed="false">
      <c r="A139" s="35" t="s">
        <v>527</v>
      </c>
      <c r="B139" s="35" t="s">
        <v>476</v>
      </c>
      <c r="C139" s="128" t="s">
        <v>19</v>
      </c>
      <c r="D139" s="140" t="s">
        <v>682</v>
      </c>
      <c r="E139" s="9" t="s">
        <v>417</v>
      </c>
      <c r="F139" s="35" t="s">
        <v>683</v>
      </c>
      <c r="G139" s="9" t="s">
        <v>509</v>
      </c>
      <c r="H139" s="9" t="n">
        <v>42</v>
      </c>
      <c r="I139" s="5" t="s">
        <v>685</v>
      </c>
      <c r="J139" s="6" t="n">
        <v>50</v>
      </c>
      <c r="K139" s="6" t="n">
        <v>2</v>
      </c>
      <c r="L139" s="85" t="s">
        <v>323</v>
      </c>
      <c r="M139" s="36" t="s">
        <v>173</v>
      </c>
      <c r="N139" s="32" t="s">
        <v>541</v>
      </c>
      <c r="O139" s="33" t="s">
        <v>45</v>
      </c>
      <c r="P139" s="36" t="s">
        <v>534</v>
      </c>
      <c r="Q139" s="36" t="s">
        <v>128</v>
      </c>
      <c r="R139" s="9"/>
      <c r="S139" s="130"/>
    </row>
    <row r="140" s="121" customFormat="true" ht="12" hidden="true" customHeight="false" outlineLevel="0" collapsed="false">
      <c r="A140" s="35" t="s">
        <v>527</v>
      </c>
      <c r="B140" s="35" t="s">
        <v>476</v>
      </c>
      <c r="C140" s="128" t="s">
        <v>19</v>
      </c>
      <c r="D140" s="140" t="s">
        <v>682</v>
      </c>
      <c r="E140" s="9" t="s">
        <v>417</v>
      </c>
      <c r="F140" s="35" t="s">
        <v>683</v>
      </c>
      <c r="G140" s="9" t="s">
        <v>506</v>
      </c>
      <c r="H140" s="9" t="n">
        <v>44</v>
      </c>
      <c r="I140" s="5" t="s">
        <v>531</v>
      </c>
      <c r="J140" s="6" t="n">
        <v>63</v>
      </c>
      <c r="K140" s="6" t="n">
        <v>2</v>
      </c>
      <c r="L140" s="85" t="s">
        <v>325</v>
      </c>
      <c r="M140" s="36" t="s">
        <v>173</v>
      </c>
      <c r="N140" s="32" t="s">
        <v>547</v>
      </c>
      <c r="O140" s="33" t="s">
        <v>45</v>
      </c>
      <c r="P140" s="36" t="s">
        <v>534</v>
      </c>
      <c r="Q140" s="36" t="s">
        <v>128</v>
      </c>
      <c r="R140" s="6"/>
      <c r="S140" s="52"/>
    </row>
    <row r="141" s="121" customFormat="true" ht="12" hidden="true" customHeight="false" outlineLevel="0" collapsed="false">
      <c r="A141" s="35" t="s">
        <v>527</v>
      </c>
      <c r="B141" s="35" t="s">
        <v>476</v>
      </c>
      <c r="C141" s="128" t="s">
        <v>19</v>
      </c>
      <c r="D141" s="140" t="s">
        <v>682</v>
      </c>
      <c r="E141" s="9" t="s">
        <v>417</v>
      </c>
      <c r="F141" s="35" t="s">
        <v>683</v>
      </c>
      <c r="G141" s="9" t="s">
        <v>513</v>
      </c>
      <c r="H141" s="9" t="n">
        <v>43</v>
      </c>
      <c r="I141" s="5" t="s">
        <v>536</v>
      </c>
      <c r="J141" s="6" t="n">
        <v>63</v>
      </c>
      <c r="K141" s="6" t="n">
        <v>2</v>
      </c>
      <c r="L141" s="85" t="s">
        <v>328</v>
      </c>
      <c r="M141" s="36" t="s">
        <v>173</v>
      </c>
      <c r="N141" s="32" t="s">
        <v>551</v>
      </c>
      <c r="O141" s="33" t="s">
        <v>126</v>
      </c>
      <c r="P141" s="36" t="s">
        <v>534</v>
      </c>
      <c r="Q141" s="36" t="s">
        <v>128</v>
      </c>
      <c r="R141" s="9"/>
      <c r="S141" s="130"/>
    </row>
    <row r="142" s="121" customFormat="true" ht="12" hidden="true" customHeight="false" outlineLevel="0" collapsed="false">
      <c r="A142" s="35" t="s">
        <v>527</v>
      </c>
      <c r="B142" s="35" t="s">
        <v>476</v>
      </c>
      <c r="C142" s="128" t="s">
        <v>19</v>
      </c>
      <c r="D142" s="140" t="s">
        <v>682</v>
      </c>
      <c r="E142" s="9" t="s">
        <v>417</v>
      </c>
      <c r="F142" s="35" t="s">
        <v>683</v>
      </c>
      <c r="G142" s="9" t="s">
        <v>514</v>
      </c>
      <c r="H142" s="9" t="n">
        <v>42</v>
      </c>
      <c r="I142" s="5" t="s">
        <v>540</v>
      </c>
      <c r="J142" s="6" t="n">
        <v>63</v>
      </c>
      <c r="K142" s="6" t="n">
        <v>2</v>
      </c>
      <c r="L142" s="32" t="s">
        <v>330</v>
      </c>
      <c r="M142" s="33" t="s">
        <v>173</v>
      </c>
      <c r="N142" s="32" t="s">
        <v>533</v>
      </c>
      <c r="O142" s="33" t="s">
        <v>126</v>
      </c>
      <c r="P142" s="36" t="s">
        <v>534</v>
      </c>
      <c r="Q142" s="36" t="s">
        <v>128</v>
      </c>
      <c r="R142" s="6"/>
      <c r="S142" s="52"/>
    </row>
    <row r="143" s="121" customFormat="true" ht="12" hidden="true" customHeight="false" outlineLevel="0" collapsed="false">
      <c r="A143" s="35" t="s">
        <v>527</v>
      </c>
      <c r="B143" s="35" t="s">
        <v>476</v>
      </c>
      <c r="C143" s="128" t="s">
        <v>19</v>
      </c>
      <c r="D143" s="140" t="s">
        <v>682</v>
      </c>
      <c r="E143" s="9" t="s">
        <v>417</v>
      </c>
      <c r="F143" s="35" t="s">
        <v>683</v>
      </c>
      <c r="G143" s="9" t="s">
        <v>510</v>
      </c>
      <c r="H143" s="9" t="n">
        <v>42</v>
      </c>
      <c r="I143" s="5" t="s">
        <v>565</v>
      </c>
      <c r="J143" s="6" t="n">
        <v>63</v>
      </c>
      <c r="K143" s="6" t="n">
        <v>2</v>
      </c>
      <c r="L143" s="32" t="s">
        <v>149</v>
      </c>
      <c r="M143" s="33" t="s">
        <v>126</v>
      </c>
      <c r="N143" s="32" t="s">
        <v>538</v>
      </c>
      <c r="O143" s="33" t="s">
        <v>126</v>
      </c>
      <c r="P143" s="36" t="s">
        <v>534</v>
      </c>
      <c r="Q143" s="36" t="s">
        <v>128</v>
      </c>
      <c r="R143" s="6"/>
      <c r="S143" s="52"/>
    </row>
    <row r="144" s="121" customFormat="true" ht="12" hidden="true" customHeight="false" outlineLevel="0" collapsed="false">
      <c r="A144" s="35" t="s">
        <v>527</v>
      </c>
      <c r="B144" s="35" t="s">
        <v>476</v>
      </c>
      <c r="C144" s="128" t="s">
        <v>19</v>
      </c>
      <c r="D144" s="140" t="s">
        <v>682</v>
      </c>
      <c r="E144" s="9" t="s">
        <v>417</v>
      </c>
      <c r="F144" s="35" t="s">
        <v>683</v>
      </c>
      <c r="G144" s="9" t="s">
        <v>507</v>
      </c>
      <c r="H144" s="9" t="n">
        <v>43</v>
      </c>
      <c r="I144" s="5" t="s">
        <v>555</v>
      </c>
      <c r="J144" s="6" t="n">
        <v>63</v>
      </c>
      <c r="K144" s="6" t="n">
        <v>2</v>
      </c>
      <c r="L144" s="32" t="s">
        <v>168</v>
      </c>
      <c r="M144" s="33" t="s">
        <v>126</v>
      </c>
      <c r="N144" s="32" t="s">
        <v>542</v>
      </c>
      <c r="O144" s="33" t="s">
        <v>126</v>
      </c>
      <c r="P144" s="36" t="s">
        <v>534</v>
      </c>
      <c r="Q144" s="36" t="s">
        <v>128</v>
      </c>
      <c r="R144" s="6"/>
      <c r="S144" s="52"/>
    </row>
    <row r="145" s="121" customFormat="true" ht="12" hidden="true" customHeight="false" outlineLevel="0" collapsed="false">
      <c r="A145" s="35" t="s">
        <v>527</v>
      </c>
      <c r="B145" s="35" t="s">
        <v>476</v>
      </c>
      <c r="C145" s="128" t="s">
        <v>19</v>
      </c>
      <c r="D145" s="140" t="s">
        <v>682</v>
      </c>
      <c r="E145" s="9" t="s">
        <v>417</v>
      </c>
      <c r="F145" s="35" t="s">
        <v>683</v>
      </c>
      <c r="G145" s="9" t="s">
        <v>511</v>
      </c>
      <c r="H145" s="9" t="n">
        <v>43</v>
      </c>
      <c r="I145" s="5" t="s">
        <v>617</v>
      </c>
      <c r="J145" s="6" t="n">
        <v>63</v>
      </c>
      <c r="K145" s="6" t="n">
        <v>2</v>
      </c>
      <c r="L145" s="32" t="s">
        <v>489</v>
      </c>
      <c r="M145" s="33" t="s">
        <v>45</v>
      </c>
      <c r="N145" s="32" t="s">
        <v>548</v>
      </c>
      <c r="O145" s="33" t="s">
        <v>126</v>
      </c>
      <c r="P145" s="36" t="s">
        <v>534</v>
      </c>
      <c r="Q145" s="36" t="s">
        <v>128</v>
      </c>
      <c r="R145" s="6"/>
      <c r="S145" s="52"/>
    </row>
    <row r="146" s="121" customFormat="true" ht="12" hidden="true" customHeight="false" outlineLevel="0" collapsed="false">
      <c r="A146" s="35" t="s">
        <v>527</v>
      </c>
      <c r="B146" s="35" t="s">
        <v>476</v>
      </c>
      <c r="C146" s="128" t="s">
        <v>19</v>
      </c>
      <c r="D146" s="140" t="s">
        <v>682</v>
      </c>
      <c r="E146" s="9" t="s">
        <v>417</v>
      </c>
      <c r="F146" s="35" t="s">
        <v>683</v>
      </c>
      <c r="G146" s="9" t="s">
        <v>508</v>
      </c>
      <c r="H146" s="9" t="n">
        <v>43</v>
      </c>
      <c r="I146" s="5" t="s">
        <v>620</v>
      </c>
      <c r="J146" s="6" t="n">
        <v>63</v>
      </c>
      <c r="K146" s="6" t="n">
        <v>2</v>
      </c>
      <c r="L146" s="32" t="s">
        <v>492</v>
      </c>
      <c r="M146" s="33" t="s">
        <v>45</v>
      </c>
      <c r="N146" s="32" t="s">
        <v>552</v>
      </c>
      <c r="O146" s="33" t="s">
        <v>173</v>
      </c>
      <c r="P146" s="36" t="s">
        <v>534</v>
      </c>
      <c r="Q146" s="36" t="s">
        <v>128</v>
      </c>
      <c r="R146" s="6"/>
      <c r="S146" s="52"/>
    </row>
    <row r="147" s="121" customFormat="true" ht="12" hidden="true" customHeight="false" outlineLevel="0" collapsed="false">
      <c r="A147" s="35" t="s">
        <v>527</v>
      </c>
      <c r="B147" s="35" t="s">
        <v>476</v>
      </c>
      <c r="C147" s="128" t="s">
        <v>19</v>
      </c>
      <c r="D147" s="140" t="s">
        <v>682</v>
      </c>
      <c r="E147" s="9" t="s">
        <v>417</v>
      </c>
      <c r="F147" s="35" t="s">
        <v>683</v>
      </c>
      <c r="G147" s="9" t="s">
        <v>515</v>
      </c>
      <c r="H147" s="9" t="n">
        <v>43</v>
      </c>
      <c r="I147" s="5" t="s">
        <v>686</v>
      </c>
      <c r="J147" s="6" t="n">
        <v>63</v>
      </c>
      <c r="K147" s="6" t="n">
        <v>2</v>
      </c>
      <c r="L147" s="32" t="s">
        <v>495</v>
      </c>
      <c r="M147" s="33" t="s">
        <v>45</v>
      </c>
      <c r="N147" s="32" t="s">
        <v>574</v>
      </c>
      <c r="O147" s="33" t="s">
        <v>265</v>
      </c>
      <c r="P147" s="36" t="s">
        <v>534</v>
      </c>
      <c r="Q147" s="36" t="s">
        <v>128</v>
      </c>
      <c r="R147" s="6"/>
      <c r="S147" s="52"/>
    </row>
    <row r="148" s="121" customFormat="true" ht="12" hidden="true" customHeight="false" outlineLevel="0" collapsed="false">
      <c r="A148" s="35" t="s">
        <v>527</v>
      </c>
      <c r="B148" s="35" t="s">
        <v>476</v>
      </c>
      <c r="C148" s="128" t="s">
        <v>117</v>
      </c>
      <c r="D148" s="36" t="s">
        <v>687</v>
      </c>
      <c r="E148" s="9" t="s">
        <v>432</v>
      </c>
      <c r="F148" s="35" t="s">
        <v>683</v>
      </c>
      <c r="G148" s="9" t="s">
        <v>568</v>
      </c>
      <c r="H148" s="84" t="n">
        <v>43</v>
      </c>
      <c r="I148" s="5" t="s">
        <v>531</v>
      </c>
      <c r="J148" s="6" t="n">
        <v>63</v>
      </c>
      <c r="K148" s="6" t="n">
        <v>2</v>
      </c>
      <c r="L148" s="85" t="s">
        <v>321</v>
      </c>
      <c r="M148" s="36" t="s">
        <v>173</v>
      </c>
      <c r="N148" s="32" t="s">
        <v>498</v>
      </c>
      <c r="O148" s="33" t="s">
        <v>45</v>
      </c>
      <c r="P148" s="36" t="s">
        <v>534</v>
      </c>
      <c r="Q148" s="36" t="s">
        <v>128</v>
      </c>
      <c r="R148" s="6"/>
      <c r="S148" s="52"/>
    </row>
    <row r="149" s="121" customFormat="true" ht="12" hidden="true" customHeight="false" outlineLevel="0" collapsed="false">
      <c r="A149" s="35" t="s">
        <v>527</v>
      </c>
      <c r="B149" s="35" t="s">
        <v>476</v>
      </c>
      <c r="C149" s="128" t="s">
        <v>117</v>
      </c>
      <c r="D149" s="36" t="s">
        <v>687</v>
      </c>
      <c r="E149" s="9" t="s">
        <v>432</v>
      </c>
      <c r="F149" s="35" t="s">
        <v>683</v>
      </c>
      <c r="G149" s="9" t="s">
        <v>580</v>
      </c>
      <c r="H149" s="84" t="n">
        <v>39</v>
      </c>
      <c r="I149" s="5" t="s">
        <v>546</v>
      </c>
      <c r="J149" s="6" t="n">
        <v>40</v>
      </c>
      <c r="K149" s="6" t="n">
        <v>2</v>
      </c>
      <c r="L149" s="85" t="s">
        <v>323</v>
      </c>
      <c r="M149" s="36" t="s">
        <v>173</v>
      </c>
      <c r="N149" s="32" t="s">
        <v>541</v>
      </c>
      <c r="O149" s="33" t="s">
        <v>45</v>
      </c>
      <c r="P149" s="36" t="s">
        <v>534</v>
      </c>
      <c r="Q149" s="36" t="s">
        <v>128</v>
      </c>
      <c r="R149" s="6"/>
      <c r="S149" s="52"/>
    </row>
    <row r="150" s="121" customFormat="true" ht="12" hidden="true" customHeight="false" outlineLevel="0" collapsed="false">
      <c r="A150" s="35" t="s">
        <v>527</v>
      </c>
      <c r="B150" s="35" t="s">
        <v>476</v>
      </c>
      <c r="C150" s="128" t="s">
        <v>117</v>
      </c>
      <c r="D150" s="36" t="s">
        <v>687</v>
      </c>
      <c r="E150" s="9" t="s">
        <v>432</v>
      </c>
      <c r="F150" s="35" t="s">
        <v>683</v>
      </c>
      <c r="G150" s="9" t="s">
        <v>582</v>
      </c>
      <c r="H150" s="84" t="n">
        <v>40</v>
      </c>
      <c r="I150" s="5" t="s">
        <v>550</v>
      </c>
      <c r="J150" s="6" t="n">
        <v>40</v>
      </c>
      <c r="K150" s="6" t="n">
        <v>2</v>
      </c>
      <c r="L150" s="85" t="s">
        <v>325</v>
      </c>
      <c r="M150" s="36" t="s">
        <v>173</v>
      </c>
      <c r="N150" s="32" t="s">
        <v>547</v>
      </c>
      <c r="O150" s="33" t="s">
        <v>45</v>
      </c>
      <c r="P150" s="36" t="s">
        <v>534</v>
      </c>
      <c r="Q150" s="36" t="s">
        <v>128</v>
      </c>
      <c r="R150" s="6"/>
      <c r="S150" s="52"/>
    </row>
    <row r="151" s="121" customFormat="true" ht="12" hidden="true" customHeight="false" outlineLevel="0" collapsed="false">
      <c r="A151" s="35" t="s">
        <v>527</v>
      </c>
      <c r="B151" s="35" t="s">
        <v>476</v>
      </c>
      <c r="C151" s="128" t="s">
        <v>117</v>
      </c>
      <c r="D151" s="36" t="s">
        <v>687</v>
      </c>
      <c r="E151" s="9" t="s">
        <v>432</v>
      </c>
      <c r="F151" s="35" t="s">
        <v>683</v>
      </c>
      <c r="G151" s="9" t="s">
        <v>572</v>
      </c>
      <c r="H151" s="84" t="n">
        <v>44</v>
      </c>
      <c r="I151" s="5" t="s">
        <v>536</v>
      </c>
      <c r="J151" s="6" t="n">
        <v>63</v>
      </c>
      <c r="K151" s="6" t="n">
        <v>2</v>
      </c>
      <c r="L151" s="85" t="s">
        <v>328</v>
      </c>
      <c r="M151" s="36" t="s">
        <v>173</v>
      </c>
      <c r="N151" s="32" t="s">
        <v>551</v>
      </c>
      <c r="O151" s="33" t="s">
        <v>126</v>
      </c>
      <c r="P151" s="36" t="s">
        <v>534</v>
      </c>
      <c r="Q151" s="36" t="s">
        <v>128</v>
      </c>
      <c r="R151" s="6"/>
      <c r="S151" s="52"/>
    </row>
    <row r="152" s="121" customFormat="true" ht="12" hidden="true" customHeight="false" outlineLevel="0" collapsed="false">
      <c r="A152" s="35" t="s">
        <v>527</v>
      </c>
      <c r="B152" s="35" t="s">
        <v>476</v>
      </c>
      <c r="C152" s="128" t="s">
        <v>117</v>
      </c>
      <c r="D152" s="36" t="s">
        <v>687</v>
      </c>
      <c r="E152" s="9" t="s">
        <v>432</v>
      </c>
      <c r="F152" s="35" t="s">
        <v>683</v>
      </c>
      <c r="G152" s="9" t="s">
        <v>573</v>
      </c>
      <c r="H152" s="84" t="n">
        <v>45</v>
      </c>
      <c r="I152" s="5" t="s">
        <v>540</v>
      </c>
      <c r="J152" s="6" t="n">
        <v>63</v>
      </c>
      <c r="K152" s="6" t="n">
        <v>2</v>
      </c>
      <c r="L152" s="32" t="s">
        <v>330</v>
      </c>
      <c r="M152" s="33" t="s">
        <v>173</v>
      </c>
      <c r="N152" s="32" t="s">
        <v>533</v>
      </c>
      <c r="O152" s="33" t="s">
        <v>126</v>
      </c>
      <c r="P152" s="36" t="s">
        <v>534</v>
      </c>
      <c r="Q152" s="36" t="s">
        <v>128</v>
      </c>
      <c r="R152" s="6"/>
      <c r="S152" s="52"/>
    </row>
    <row r="153" s="121" customFormat="true" ht="12" hidden="true" customHeight="false" outlineLevel="0" collapsed="false">
      <c r="A153" s="35" t="s">
        <v>527</v>
      </c>
      <c r="B153" s="35" t="s">
        <v>476</v>
      </c>
      <c r="C153" s="128" t="s">
        <v>117</v>
      </c>
      <c r="D153" s="36" t="s">
        <v>687</v>
      </c>
      <c r="E153" s="9" t="s">
        <v>432</v>
      </c>
      <c r="F153" s="35" t="s">
        <v>683</v>
      </c>
      <c r="G153" s="9" t="s">
        <v>575</v>
      </c>
      <c r="H153" s="84" t="n">
        <v>44</v>
      </c>
      <c r="I153" s="5" t="s">
        <v>565</v>
      </c>
      <c r="J153" s="6" t="n">
        <v>63</v>
      </c>
      <c r="K153" s="6" t="n">
        <v>2</v>
      </c>
      <c r="L153" s="32" t="s">
        <v>149</v>
      </c>
      <c r="M153" s="33" t="s">
        <v>126</v>
      </c>
      <c r="N153" s="32" t="s">
        <v>538</v>
      </c>
      <c r="O153" s="33" t="s">
        <v>126</v>
      </c>
      <c r="P153" s="36" t="s">
        <v>534</v>
      </c>
      <c r="Q153" s="36" t="s">
        <v>128</v>
      </c>
      <c r="R153" s="6"/>
      <c r="S153" s="52"/>
    </row>
    <row r="154" s="121" customFormat="true" ht="12" hidden="true" customHeight="false" outlineLevel="0" collapsed="false">
      <c r="A154" s="35" t="s">
        <v>527</v>
      </c>
      <c r="B154" s="35" t="s">
        <v>476</v>
      </c>
      <c r="C154" s="128" t="s">
        <v>117</v>
      </c>
      <c r="D154" s="36" t="s">
        <v>687</v>
      </c>
      <c r="E154" s="9" t="s">
        <v>432</v>
      </c>
      <c r="F154" s="35" t="s">
        <v>683</v>
      </c>
      <c r="G154" s="9" t="s">
        <v>569</v>
      </c>
      <c r="H154" s="84" t="n">
        <v>43</v>
      </c>
      <c r="I154" s="5" t="s">
        <v>555</v>
      </c>
      <c r="J154" s="6" t="n">
        <v>63</v>
      </c>
      <c r="K154" s="6" t="n">
        <v>2</v>
      </c>
      <c r="L154" s="32" t="s">
        <v>168</v>
      </c>
      <c r="M154" s="33" t="s">
        <v>126</v>
      </c>
      <c r="N154" s="32" t="s">
        <v>542</v>
      </c>
      <c r="O154" s="33" t="s">
        <v>126</v>
      </c>
      <c r="P154" s="36" t="s">
        <v>534</v>
      </c>
      <c r="Q154" s="36" t="s">
        <v>128</v>
      </c>
      <c r="R154" s="6"/>
      <c r="S154" s="52"/>
    </row>
    <row r="155" s="121" customFormat="true" ht="12" hidden="true" customHeight="false" outlineLevel="0" collapsed="false">
      <c r="A155" s="35" t="s">
        <v>527</v>
      </c>
      <c r="B155" s="35" t="s">
        <v>476</v>
      </c>
      <c r="C155" s="128" t="s">
        <v>117</v>
      </c>
      <c r="D155" s="36" t="s">
        <v>687</v>
      </c>
      <c r="E155" s="9" t="s">
        <v>432</v>
      </c>
      <c r="F155" s="35" t="s">
        <v>683</v>
      </c>
      <c r="G155" s="9" t="s">
        <v>570</v>
      </c>
      <c r="H155" s="84" t="n">
        <v>44</v>
      </c>
      <c r="I155" s="5" t="s">
        <v>617</v>
      </c>
      <c r="J155" s="6" t="n">
        <v>63</v>
      </c>
      <c r="K155" s="6" t="n">
        <v>2</v>
      </c>
      <c r="L155" s="32" t="s">
        <v>489</v>
      </c>
      <c r="M155" s="33" t="s">
        <v>45</v>
      </c>
      <c r="N155" s="32" t="s">
        <v>548</v>
      </c>
      <c r="O155" s="33" t="s">
        <v>126</v>
      </c>
      <c r="P155" s="36" t="s">
        <v>534</v>
      </c>
      <c r="Q155" s="36" t="s">
        <v>128</v>
      </c>
      <c r="R155" s="6"/>
      <c r="S155" s="52"/>
    </row>
    <row r="156" s="121" customFormat="true" ht="12" hidden="true" customHeight="false" outlineLevel="0" collapsed="false">
      <c r="A156" s="35" t="s">
        <v>527</v>
      </c>
      <c r="B156" s="35" t="s">
        <v>476</v>
      </c>
      <c r="C156" s="128" t="s">
        <v>117</v>
      </c>
      <c r="D156" s="36" t="s">
        <v>687</v>
      </c>
      <c r="E156" s="9" t="s">
        <v>432</v>
      </c>
      <c r="F156" s="35" t="s">
        <v>683</v>
      </c>
      <c r="G156" s="9" t="s">
        <v>583</v>
      </c>
      <c r="H156" s="84" t="n">
        <v>42</v>
      </c>
      <c r="I156" s="5" t="s">
        <v>620</v>
      </c>
      <c r="J156" s="6" t="n">
        <v>63</v>
      </c>
      <c r="K156" s="6" t="n">
        <v>2</v>
      </c>
      <c r="L156" s="32" t="s">
        <v>492</v>
      </c>
      <c r="M156" s="33" t="s">
        <v>45</v>
      </c>
      <c r="N156" s="32" t="s">
        <v>552</v>
      </c>
      <c r="O156" s="33" t="s">
        <v>173</v>
      </c>
      <c r="P156" s="36" t="s">
        <v>534</v>
      </c>
      <c r="Q156" s="36" t="s">
        <v>128</v>
      </c>
      <c r="R156" s="6"/>
      <c r="S156" s="52"/>
    </row>
    <row r="157" s="121" customFormat="true" ht="12" hidden="true" customHeight="false" outlineLevel="0" collapsed="false">
      <c r="A157" s="35" t="s">
        <v>527</v>
      </c>
      <c r="B157" s="35" t="s">
        <v>476</v>
      </c>
      <c r="C157" s="128" t="s">
        <v>117</v>
      </c>
      <c r="D157" s="36" t="s">
        <v>687</v>
      </c>
      <c r="E157" s="9" t="s">
        <v>432</v>
      </c>
      <c r="F157" s="35" t="s">
        <v>683</v>
      </c>
      <c r="G157" s="9" t="s">
        <v>571</v>
      </c>
      <c r="H157" s="84" t="n">
        <v>43</v>
      </c>
      <c r="I157" s="5" t="s">
        <v>686</v>
      </c>
      <c r="J157" s="6" t="n">
        <v>63</v>
      </c>
      <c r="K157" s="6" t="n">
        <v>2</v>
      </c>
      <c r="L157" s="32" t="s">
        <v>495</v>
      </c>
      <c r="M157" s="33" t="s">
        <v>45</v>
      </c>
      <c r="N157" s="32" t="s">
        <v>574</v>
      </c>
      <c r="O157" s="33" t="s">
        <v>265</v>
      </c>
      <c r="P157" s="36" t="s">
        <v>534</v>
      </c>
      <c r="Q157" s="36" t="s">
        <v>128</v>
      </c>
      <c r="R157" s="6"/>
      <c r="S157" s="52"/>
    </row>
    <row r="158" s="121" customFormat="true" ht="12" hidden="true" customHeight="false" outlineLevel="0" collapsed="false">
      <c r="A158" s="25" t="s">
        <v>216</v>
      </c>
      <c r="B158" s="35" t="s">
        <v>476</v>
      </c>
      <c r="C158" s="128" t="s">
        <v>558</v>
      </c>
      <c r="D158" s="85" t="s">
        <v>246</v>
      </c>
      <c r="E158" s="9" t="s">
        <v>432</v>
      </c>
      <c r="F158" s="85" t="s">
        <v>219</v>
      </c>
      <c r="G158" s="85" t="s">
        <v>680</v>
      </c>
      <c r="H158" s="84" t="n">
        <v>47</v>
      </c>
      <c r="I158" s="36" t="s">
        <v>488</v>
      </c>
      <c r="J158" s="6" t="n">
        <v>55</v>
      </c>
      <c r="K158" s="6" t="n">
        <v>2</v>
      </c>
      <c r="L158" s="32" t="s">
        <v>688</v>
      </c>
      <c r="M158" s="36" t="s">
        <v>45</v>
      </c>
      <c r="N158" s="32" t="s">
        <v>689</v>
      </c>
      <c r="O158" s="36" t="s">
        <v>45</v>
      </c>
      <c r="P158" s="36" t="s">
        <v>486</v>
      </c>
      <c r="Q158" s="36" t="s">
        <v>483</v>
      </c>
      <c r="R158" s="5" t="s">
        <v>690</v>
      </c>
      <c r="S158" s="52"/>
    </row>
    <row r="159" s="121" customFormat="true" ht="12" hidden="true" customHeight="false" outlineLevel="0" collapsed="false">
      <c r="A159" s="35" t="s">
        <v>527</v>
      </c>
      <c r="B159" s="35" t="s">
        <v>476</v>
      </c>
      <c r="C159" s="128" t="s">
        <v>19</v>
      </c>
      <c r="D159" s="85" t="s">
        <v>691</v>
      </c>
      <c r="E159" s="9" t="s">
        <v>447</v>
      </c>
      <c r="F159" s="35" t="s">
        <v>544</v>
      </c>
      <c r="G159" s="9" t="s">
        <v>545</v>
      </c>
      <c r="H159" s="26" t="n">
        <v>35</v>
      </c>
      <c r="I159" s="5" t="s">
        <v>546</v>
      </c>
      <c r="J159" s="6" t="n">
        <v>40</v>
      </c>
      <c r="K159" s="6" t="n">
        <v>2</v>
      </c>
      <c r="L159" s="32" t="s">
        <v>574</v>
      </c>
      <c r="M159" s="33" t="s">
        <v>265</v>
      </c>
      <c r="N159" s="32" t="s">
        <v>149</v>
      </c>
      <c r="O159" s="33" t="s">
        <v>126</v>
      </c>
      <c r="P159" s="36" t="s">
        <v>534</v>
      </c>
      <c r="Q159" s="36" t="s">
        <v>128</v>
      </c>
      <c r="R159" s="6"/>
      <c r="S159" s="52"/>
    </row>
    <row r="160" s="121" customFormat="true" ht="12" hidden="true" customHeight="false" outlineLevel="0" collapsed="false">
      <c r="A160" s="35" t="s">
        <v>527</v>
      </c>
      <c r="B160" s="35" t="s">
        <v>476</v>
      </c>
      <c r="C160" s="128" t="s">
        <v>19</v>
      </c>
      <c r="D160" s="85" t="s">
        <v>691</v>
      </c>
      <c r="E160" s="9" t="s">
        <v>447</v>
      </c>
      <c r="F160" s="35" t="s">
        <v>544</v>
      </c>
      <c r="G160" s="9" t="s">
        <v>549</v>
      </c>
      <c r="H160" s="26" t="n">
        <v>35</v>
      </c>
      <c r="I160" s="5" t="s">
        <v>550</v>
      </c>
      <c r="J160" s="6" t="n">
        <v>40</v>
      </c>
      <c r="K160" s="6" t="n">
        <v>2</v>
      </c>
      <c r="L160" s="32" t="s">
        <v>489</v>
      </c>
      <c r="M160" s="33" t="s">
        <v>45</v>
      </c>
      <c r="N160" s="32" t="s">
        <v>168</v>
      </c>
      <c r="O160" s="33" t="s">
        <v>126</v>
      </c>
      <c r="P160" s="36" t="s">
        <v>534</v>
      </c>
      <c r="Q160" s="36" t="s">
        <v>128</v>
      </c>
      <c r="R160" s="6"/>
      <c r="S160" s="52"/>
    </row>
    <row r="161" s="121" customFormat="true" ht="12" hidden="true" customHeight="false" outlineLevel="0" collapsed="false">
      <c r="A161" s="35" t="s">
        <v>527</v>
      </c>
      <c r="B161" s="35" t="s">
        <v>476</v>
      </c>
      <c r="C161" s="128" t="s">
        <v>19</v>
      </c>
      <c r="D161" s="36" t="s">
        <v>692</v>
      </c>
      <c r="E161" s="9" t="s">
        <v>447</v>
      </c>
      <c r="F161" s="35" t="s">
        <v>529</v>
      </c>
      <c r="G161" s="9" t="s">
        <v>626</v>
      </c>
      <c r="H161" s="9" t="n">
        <v>51</v>
      </c>
      <c r="I161" s="5" t="s">
        <v>531</v>
      </c>
      <c r="J161" s="6" t="n">
        <v>63</v>
      </c>
      <c r="K161" s="9" t="n">
        <v>2</v>
      </c>
      <c r="L161" s="32" t="s">
        <v>492</v>
      </c>
      <c r="M161" s="33" t="s">
        <v>45</v>
      </c>
      <c r="N161" s="32" t="s">
        <v>538</v>
      </c>
      <c r="O161" s="33" t="s">
        <v>126</v>
      </c>
      <c r="P161" s="36" t="s">
        <v>534</v>
      </c>
      <c r="Q161" s="36" t="s">
        <v>128</v>
      </c>
      <c r="R161" s="6"/>
      <c r="S161" s="52"/>
    </row>
    <row r="162" s="121" customFormat="true" ht="12" hidden="true" customHeight="false" outlineLevel="0" collapsed="false">
      <c r="A162" s="35" t="s">
        <v>527</v>
      </c>
      <c r="B162" s="35" t="s">
        <v>476</v>
      </c>
      <c r="C162" s="128" t="s">
        <v>19</v>
      </c>
      <c r="D162" s="36" t="s">
        <v>692</v>
      </c>
      <c r="E162" s="9" t="s">
        <v>447</v>
      </c>
      <c r="F162" s="35" t="s">
        <v>529</v>
      </c>
      <c r="G162" s="9" t="s">
        <v>627</v>
      </c>
      <c r="H162" s="9" t="n">
        <v>51</v>
      </c>
      <c r="I162" s="5" t="s">
        <v>536</v>
      </c>
      <c r="J162" s="6" t="n">
        <v>63</v>
      </c>
      <c r="K162" s="9" t="n">
        <v>2</v>
      </c>
      <c r="L162" s="32" t="s">
        <v>495</v>
      </c>
      <c r="M162" s="33" t="s">
        <v>45</v>
      </c>
      <c r="N162" s="32" t="s">
        <v>542</v>
      </c>
      <c r="O162" s="33" t="s">
        <v>126</v>
      </c>
      <c r="P162" s="36" t="s">
        <v>534</v>
      </c>
      <c r="Q162" s="36" t="s">
        <v>128</v>
      </c>
      <c r="R162" s="6"/>
      <c r="S162" s="52"/>
    </row>
    <row r="163" s="121" customFormat="true" ht="12" hidden="true" customHeight="false" outlineLevel="0" collapsed="false">
      <c r="A163" s="35" t="s">
        <v>527</v>
      </c>
      <c r="B163" s="35" t="s">
        <v>476</v>
      </c>
      <c r="C163" s="128" t="s">
        <v>19</v>
      </c>
      <c r="D163" s="36" t="s">
        <v>692</v>
      </c>
      <c r="E163" s="9" t="s">
        <v>447</v>
      </c>
      <c r="F163" s="35" t="s">
        <v>529</v>
      </c>
      <c r="G163" s="9" t="s">
        <v>628</v>
      </c>
      <c r="H163" s="9" t="n">
        <v>50</v>
      </c>
      <c r="I163" s="5" t="s">
        <v>540</v>
      </c>
      <c r="J163" s="6" t="n">
        <v>63</v>
      </c>
      <c r="K163" s="9" t="n">
        <v>2</v>
      </c>
      <c r="L163" s="32" t="s">
        <v>498</v>
      </c>
      <c r="M163" s="33" t="s">
        <v>45</v>
      </c>
      <c r="N163" s="32" t="s">
        <v>548</v>
      </c>
      <c r="O163" s="33" t="s">
        <v>126</v>
      </c>
      <c r="P163" s="36" t="s">
        <v>534</v>
      </c>
      <c r="Q163" s="36" t="s">
        <v>128</v>
      </c>
      <c r="R163" s="6"/>
      <c r="S163" s="52"/>
    </row>
    <row r="164" s="121" customFormat="true" ht="12" hidden="true" customHeight="false" outlineLevel="0" collapsed="false">
      <c r="A164" s="51" t="s">
        <v>557</v>
      </c>
      <c r="B164" s="35" t="s">
        <v>476</v>
      </c>
      <c r="C164" s="128" t="s">
        <v>19</v>
      </c>
      <c r="D164" s="36" t="s">
        <v>693</v>
      </c>
      <c r="E164" s="9" t="s">
        <v>447</v>
      </c>
      <c r="F164" s="35" t="s">
        <v>609</v>
      </c>
      <c r="G164" s="129" t="s">
        <v>610</v>
      </c>
      <c r="H164" s="9" t="n">
        <v>45</v>
      </c>
      <c r="I164" s="5" t="s">
        <v>565</v>
      </c>
      <c r="J164" s="6" t="n">
        <v>63</v>
      </c>
      <c r="K164" s="6" t="n">
        <v>2</v>
      </c>
      <c r="L164" s="32" t="s">
        <v>541</v>
      </c>
      <c r="M164" s="33" t="s">
        <v>45</v>
      </c>
      <c r="N164" s="36" t="s">
        <v>566</v>
      </c>
      <c r="O164" s="36" t="s">
        <v>45</v>
      </c>
      <c r="P164" s="36" t="s">
        <v>534</v>
      </c>
      <c r="Q164" s="36" t="s">
        <v>128</v>
      </c>
      <c r="R164" s="9"/>
      <c r="S164" s="52"/>
    </row>
    <row r="165" s="121" customFormat="true" ht="12" hidden="true" customHeight="false" outlineLevel="0" collapsed="false">
      <c r="A165" s="51" t="s">
        <v>557</v>
      </c>
      <c r="B165" s="35" t="s">
        <v>476</v>
      </c>
      <c r="C165" s="128" t="s">
        <v>19</v>
      </c>
      <c r="D165" s="36" t="s">
        <v>693</v>
      </c>
      <c r="E165" s="9" t="s">
        <v>447</v>
      </c>
      <c r="F165" s="35" t="s">
        <v>609</v>
      </c>
      <c r="G165" s="129" t="s">
        <v>612</v>
      </c>
      <c r="H165" s="9" t="n">
        <v>45</v>
      </c>
      <c r="I165" s="5" t="s">
        <v>555</v>
      </c>
      <c r="J165" s="6" t="n">
        <v>63</v>
      </c>
      <c r="K165" s="6" t="n">
        <v>2</v>
      </c>
      <c r="L165" s="32" t="s">
        <v>547</v>
      </c>
      <c r="M165" s="33" t="s">
        <v>45</v>
      </c>
      <c r="N165" s="36" t="s">
        <v>694</v>
      </c>
      <c r="O165" s="36" t="s">
        <v>45</v>
      </c>
      <c r="P165" s="36" t="s">
        <v>534</v>
      </c>
      <c r="Q165" s="36" t="s">
        <v>128</v>
      </c>
      <c r="R165" s="9"/>
      <c r="S165" s="52"/>
    </row>
    <row r="166" s="121" customFormat="true" ht="12" hidden="false" customHeight="false" outlineLevel="0" collapsed="false">
      <c r="A166" s="35" t="s">
        <v>189</v>
      </c>
      <c r="B166" s="35" t="s">
        <v>476</v>
      </c>
      <c r="C166" s="128" t="s">
        <v>117</v>
      </c>
      <c r="D166" s="35" t="s">
        <v>695</v>
      </c>
      <c r="E166" s="9" t="s">
        <v>447</v>
      </c>
      <c r="F166" s="35" t="s">
        <v>363</v>
      </c>
      <c r="G166" s="37" t="s">
        <v>587</v>
      </c>
      <c r="H166" s="37" t="n">
        <v>33</v>
      </c>
      <c r="I166" s="5" t="s">
        <v>696</v>
      </c>
      <c r="J166" s="6" t="n">
        <v>30</v>
      </c>
      <c r="K166" s="37" t="n">
        <v>2</v>
      </c>
      <c r="L166" s="85" t="s">
        <v>321</v>
      </c>
      <c r="M166" s="36" t="s">
        <v>173</v>
      </c>
      <c r="N166" s="32" t="s">
        <v>330</v>
      </c>
      <c r="O166" s="33" t="s">
        <v>173</v>
      </c>
      <c r="P166" s="36" t="s">
        <v>534</v>
      </c>
      <c r="Q166" s="36" t="s">
        <v>128</v>
      </c>
      <c r="R166" s="35" t="s">
        <v>697</v>
      </c>
      <c r="S166" s="52"/>
    </row>
    <row r="167" s="121" customFormat="true" ht="12" hidden="false" customHeight="false" outlineLevel="0" collapsed="false">
      <c r="A167" s="35" t="s">
        <v>189</v>
      </c>
      <c r="B167" s="35" t="s">
        <v>476</v>
      </c>
      <c r="C167" s="128" t="s">
        <v>117</v>
      </c>
      <c r="D167" s="35" t="s">
        <v>695</v>
      </c>
      <c r="E167" s="9" t="s">
        <v>447</v>
      </c>
      <c r="F167" s="35" t="s">
        <v>363</v>
      </c>
      <c r="G167" s="37" t="s">
        <v>698</v>
      </c>
      <c r="H167" s="37" t="n">
        <v>29</v>
      </c>
      <c r="I167" s="5" t="s">
        <v>699</v>
      </c>
      <c r="J167" s="6" t="n">
        <v>30</v>
      </c>
      <c r="K167" s="37" t="n">
        <v>2</v>
      </c>
      <c r="L167" s="85" t="s">
        <v>323</v>
      </c>
      <c r="M167" s="36" t="s">
        <v>173</v>
      </c>
      <c r="N167" s="32" t="s">
        <v>552</v>
      </c>
      <c r="O167" s="33" t="s">
        <v>173</v>
      </c>
      <c r="P167" s="36" t="s">
        <v>534</v>
      </c>
      <c r="Q167" s="36" t="s">
        <v>128</v>
      </c>
      <c r="R167" s="35" t="s">
        <v>697</v>
      </c>
      <c r="S167" s="52"/>
    </row>
    <row r="168" s="121" customFormat="true" ht="12" hidden="false" customHeight="false" outlineLevel="0" collapsed="false">
      <c r="A168" s="35" t="s">
        <v>189</v>
      </c>
      <c r="B168" s="35" t="s">
        <v>476</v>
      </c>
      <c r="C168" s="128" t="s">
        <v>117</v>
      </c>
      <c r="D168" s="35" t="s">
        <v>695</v>
      </c>
      <c r="E168" s="9" t="s">
        <v>447</v>
      </c>
      <c r="F168" s="35" t="s">
        <v>363</v>
      </c>
      <c r="G168" s="37" t="s">
        <v>700</v>
      </c>
      <c r="H168" s="37" t="n">
        <v>29</v>
      </c>
      <c r="I168" s="5" t="s">
        <v>701</v>
      </c>
      <c r="J168" s="6" t="n">
        <v>30</v>
      </c>
      <c r="K168" s="37" t="n">
        <v>2</v>
      </c>
      <c r="L168" s="85" t="s">
        <v>325</v>
      </c>
      <c r="M168" s="36" t="s">
        <v>173</v>
      </c>
      <c r="N168" s="32" t="s">
        <v>551</v>
      </c>
      <c r="O168" s="33" t="s">
        <v>126</v>
      </c>
      <c r="P168" s="36" t="s">
        <v>534</v>
      </c>
      <c r="Q168" s="36" t="s">
        <v>128</v>
      </c>
      <c r="R168" s="35" t="s">
        <v>697</v>
      </c>
      <c r="S168" s="52"/>
    </row>
    <row r="169" s="121" customFormat="true" ht="12" hidden="false" customHeight="false" outlineLevel="0" collapsed="false">
      <c r="A169" s="35" t="s">
        <v>189</v>
      </c>
      <c r="B169" s="35" t="s">
        <v>476</v>
      </c>
      <c r="C169" s="128" t="s">
        <v>117</v>
      </c>
      <c r="D169" s="35" t="s">
        <v>695</v>
      </c>
      <c r="E169" s="9" t="s">
        <v>447</v>
      </c>
      <c r="F169" s="35" t="s">
        <v>363</v>
      </c>
      <c r="G169" s="37" t="s">
        <v>702</v>
      </c>
      <c r="H169" s="37" t="n">
        <v>29</v>
      </c>
      <c r="I169" s="5" t="s">
        <v>703</v>
      </c>
      <c r="J169" s="6" t="n">
        <v>30</v>
      </c>
      <c r="K169" s="37" t="n">
        <v>2</v>
      </c>
      <c r="L169" s="85" t="s">
        <v>328</v>
      </c>
      <c r="M169" s="36" t="s">
        <v>173</v>
      </c>
      <c r="N169" s="32" t="s">
        <v>533</v>
      </c>
      <c r="O169" s="33" t="s">
        <v>126</v>
      </c>
      <c r="P169" s="36" t="s">
        <v>534</v>
      </c>
      <c r="Q169" s="36" t="s">
        <v>128</v>
      </c>
      <c r="R169" s="35" t="s">
        <v>697</v>
      </c>
      <c r="S169" s="130"/>
    </row>
    <row r="170" s="121" customFormat="true" ht="12" hidden="true" customHeight="false" outlineLevel="0" collapsed="false">
      <c r="A170" s="5" t="s">
        <v>154</v>
      </c>
      <c r="B170" s="25" t="s">
        <v>476</v>
      </c>
      <c r="C170" s="128" t="s">
        <v>558</v>
      </c>
      <c r="D170" s="35" t="s">
        <v>462</v>
      </c>
      <c r="E170" s="9" t="s">
        <v>458</v>
      </c>
      <c r="F170" s="35" t="s">
        <v>156</v>
      </c>
      <c r="G170" s="35" t="s">
        <v>354</v>
      </c>
      <c r="H170" s="37" t="n">
        <v>17</v>
      </c>
      <c r="I170" s="135" t="s">
        <v>640</v>
      </c>
      <c r="J170" s="135" t="n">
        <v>30</v>
      </c>
      <c r="K170" s="37" t="n">
        <v>2</v>
      </c>
      <c r="L170" s="32" t="s">
        <v>641</v>
      </c>
      <c r="M170" s="33" t="s">
        <v>156</v>
      </c>
      <c r="N170" s="32" t="s">
        <v>642</v>
      </c>
      <c r="O170" s="33" t="s">
        <v>156</v>
      </c>
      <c r="P170" s="36" t="s">
        <v>643</v>
      </c>
      <c r="Q170" s="36" t="s">
        <v>128</v>
      </c>
      <c r="R170" s="37"/>
      <c r="S170" s="130"/>
    </row>
    <row r="171" customFormat="false" ht="12" hidden="true" customHeight="false" outlineLevel="0" collapsed="false">
      <c r="A171" s="25" t="s">
        <v>216</v>
      </c>
      <c r="B171" s="35" t="s">
        <v>476</v>
      </c>
      <c r="C171" s="128" t="s">
        <v>558</v>
      </c>
      <c r="D171" s="85" t="s">
        <v>704</v>
      </c>
      <c r="E171" s="9" t="s">
        <v>466</v>
      </c>
      <c r="F171" s="27" t="s">
        <v>246</v>
      </c>
      <c r="G171" s="85" t="s">
        <v>680</v>
      </c>
      <c r="H171" s="84" t="n">
        <v>92</v>
      </c>
      <c r="I171" s="36" t="s">
        <v>488</v>
      </c>
      <c r="J171" s="9" t="n">
        <v>50</v>
      </c>
      <c r="K171" s="37" t="n">
        <v>2</v>
      </c>
      <c r="L171" s="141" t="s">
        <v>705</v>
      </c>
      <c r="M171" s="36" t="s">
        <v>45</v>
      </c>
      <c r="N171" s="36" t="s">
        <v>706</v>
      </c>
      <c r="O171" s="36" t="s">
        <v>45</v>
      </c>
      <c r="P171" s="36" t="s">
        <v>707</v>
      </c>
      <c r="Q171" s="36" t="s">
        <v>483</v>
      </c>
      <c r="R171" s="5" t="s">
        <v>708</v>
      </c>
    </row>
    <row r="172" customFormat="false" ht="12" hidden="true" customHeight="false" outlineLevel="0" collapsed="false">
      <c r="A172" s="25" t="s">
        <v>216</v>
      </c>
      <c r="B172" s="35" t="s">
        <v>476</v>
      </c>
      <c r="C172" s="128" t="s">
        <v>558</v>
      </c>
      <c r="D172" s="85" t="s">
        <v>704</v>
      </c>
      <c r="E172" s="9" t="s">
        <v>466</v>
      </c>
      <c r="F172" s="27" t="s">
        <v>246</v>
      </c>
      <c r="G172" s="85" t="s">
        <v>680</v>
      </c>
      <c r="H172" s="84" t="n">
        <v>92</v>
      </c>
      <c r="I172" s="36" t="s">
        <v>491</v>
      </c>
      <c r="J172" s="9" t="n">
        <v>50</v>
      </c>
      <c r="K172" s="37" t="n">
        <v>2</v>
      </c>
      <c r="L172" s="141" t="s">
        <v>709</v>
      </c>
      <c r="M172" s="36" t="s">
        <v>45</v>
      </c>
      <c r="N172" s="36" t="s">
        <v>710</v>
      </c>
      <c r="O172" s="36" t="s">
        <v>45</v>
      </c>
      <c r="P172" s="36" t="s">
        <v>707</v>
      </c>
      <c r="Q172" s="36" t="s">
        <v>483</v>
      </c>
      <c r="R172" s="5" t="s">
        <v>708</v>
      </c>
    </row>
  </sheetData>
  <autoFilter ref="A1:S172">
    <filterColumn colId="0">
      <filters>
        <filter val="语言文学学院"/>
      </filters>
    </filterColumn>
  </autoFilter>
  <mergeCells count="1">
    <mergeCell ref="G2:P2"/>
  </mergeCells>
  <conditionalFormatting sqref="N25">
    <cfRule type="expression" priority="2" aboveAverage="0" equalAverage="0" bottom="0" percent="0" rank="0" text="" dxfId="529">
      <formula>AND(COUNTIF($N$25:$N$25,N25)&gt;1,NOT(ISBLANK(N25)))</formula>
    </cfRule>
  </conditionalFormatting>
  <conditionalFormatting sqref="N28">
    <cfRule type="expression" priority="3" aboveAverage="0" equalAverage="0" bottom="0" percent="0" rank="0" text="" dxfId="530">
      <formula>AND(COUNTIF($N$28:$N$28,N28)&gt;1,NOT(ISBLANK(N28)))</formula>
    </cfRule>
    <cfRule type="expression" priority="4" aboveAverage="0" equalAverage="0" bottom="0" percent="0" rank="0" text="" dxfId="531">
      <formula>AND(COUNTIF($N$28:$N$28,N28)&gt;1,NOT(ISBLANK(N28)))</formula>
    </cfRule>
    <cfRule type="expression" priority="5" aboveAverage="0" equalAverage="0" bottom="0" percent="0" rank="0" text="" dxfId="532">
      <formula>AND(COUNTIF($N$28:$N$28,N28)&gt;1,NOT(ISBLANK(N28)))</formula>
    </cfRule>
  </conditionalFormatting>
  <conditionalFormatting sqref="N57">
    <cfRule type="expression" priority="6" aboveAverage="0" equalAverage="0" bottom="0" percent="0" rank="0" text="" dxfId="533">
      <formula>AND(COUNTIF($N$57:$N$57,N57)&gt;1,NOT(ISBLANK(N57)))</formula>
    </cfRule>
    <cfRule type="expression" priority="7" aboveAverage="0" equalAverage="0" bottom="0" percent="0" rank="0" text="" dxfId="534">
      <formula>AND(COUNTIF($N$57:$N$57,N57)&gt;1,NOT(ISBLANK(N57)))</formula>
    </cfRule>
  </conditionalFormatting>
  <conditionalFormatting sqref="N30">
    <cfRule type="expression" priority="8" aboveAverage="0" equalAverage="0" bottom="0" percent="0" rank="0" text="" dxfId="535">
      <formula>AND(COUNTIF($N$30:$N$30,N30)&gt;1,NOT(ISBLANK(N30)))</formula>
    </cfRule>
    <cfRule type="expression" priority="9" aboveAverage="0" equalAverage="0" bottom="0" percent="0" rank="0" text="" dxfId="536">
      <formula>AND(COUNTIF($N$30:$N$30,N30)&gt;1,NOT(ISBLANK(N30)))</formula>
    </cfRule>
    <cfRule type="expression" priority="10" aboveAverage="0" equalAverage="0" bottom="0" percent="0" rank="0" text="" dxfId="537">
      <formula>AND(COUNTIF($N$30:$N$30,N30)&gt;1,NOT(ISBLANK(N30)))</formula>
    </cfRule>
  </conditionalFormatting>
  <conditionalFormatting sqref="N49">
    <cfRule type="expression" priority="11" aboveAverage="0" equalAverage="0" bottom="0" percent="0" rank="0" text="" dxfId="538">
      <formula>AND(COUNTIF($N$49:$N$49,N49)&gt;1,NOT(ISBLANK(N49)))</formula>
    </cfRule>
    <cfRule type="expression" priority="12" aboveAverage="0" equalAverage="0" bottom="0" percent="0" rank="0" text="" dxfId="539">
      <formula>AND(COUNTIF($N$49:$N$49,N49)&gt;1,NOT(ISBLANK(N49)))</formula>
    </cfRule>
    <cfRule type="expression" priority="13" aboveAverage="0" equalAverage="0" bottom="0" percent="0" rank="0" text="" dxfId="540">
      <formula>AND(COUNTIF($N$49:$N$49,N49)&gt;1,NOT(ISBLANK(N49)))</formula>
    </cfRule>
  </conditionalFormatting>
  <conditionalFormatting sqref="N83">
    <cfRule type="expression" priority="14" aboveAverage="0" equalAverage="0" bottom="0" percent="0" rank="0" text="" dxfId="541">
      <formula>AND(COUNTIF($N$83:$N$83,N83)&gt;1,NOT(ISBLANK(N83)))</formula>
    </cfRule>
    <cfRule type="expression" priority="15" aboveAverage="0" equalAverage="0" bottom="0" percent="0" rank="0" text="" dxfId="542">
      <formula>AND(COUNTIF($N$83:$N$83,N83)&gt;1,NOT(ISBLANK(N83)))</formula>
    </cfRule>
  </conditionalFormatting>
  <conditionalFormatting sqref="N61">
    <cfRule type="expression" priority="16" aboveAverage="0" equalAverage="0" bottom="0" percent="0" rank="0" text="" dxfId="543">
      <formula>AND(COUNTIF($N$61:$N$61,N61)&gt;1,NOT(ISBLANK(N61)))</formula>
    </cfRule>
    <cfRule type="expression" priority="17" aboveAverage="0" equalAverage="0" bottom="0" percent="0" rank="0" text="" dxfId="544">
      <formula>AND(COUNTIF($N$61:$N$61,N61)&gt;1,NOT(ISBLANK(N61)))</formula>
    </cfRule>
    <cfRule type="expression" priority="18" aboveAverage="0" equalAverage="0" bottom="0" percent="0" rank="0" text="" dxfId="545">
      <formula>AND(COUNTIF($N$61:$N$61,N61)&gt;1,NOT(ISBLANK(N61)))</formula>
    </cfRule>
  </conditionalFormatting>
  <conditionalFormatting sqref="N62">
    <cfRule type="expression" priority="19" aboveAverage="0" equalAverage="0" bottom="0" percent="0" rank="0" text="" dxfId="546">
      <formula>AND(COUNTIF($N$62:$N$62,N62)&gt;1,NOT(ISBLANK(N62)))</formula>
    </cfRule>
  </conditionalFormatting>
  <conditionalFormatting sqref="N63">
    <cfRule type="expression" priority="20" aboveAverage="0" equalAverage="0" bottom="0" percent="0" rank="0" text="" dxfId="547">
      <formula>AND(COUNTIF($N$63:$N$63,N63)&gt;1,NOT(ISBLANK(N63)))</formula>
    </cfRule>
  </conditionalFormatting>
  <conditionalFormatting sqref="N22 N24">
    <cfRule type="expression" priority="21" aboveAverage="0" equalAverage="0" bottom="0" percent="0" rank="0" text="" dxfId="548">
      <formula>AND(COUNTIF($N$22:$N$22,N22)+COUNTIF($N$24:$N$24,N22)&gt;1,NOT(ISBLANK(N22)))</formula>
    </cfRule>
    <cfRule type="expression" priority="22" aboveAverage="0" equalAverage="0" bottom="0" percent="0" rank="0" text="" dxfId="549">
      <formula>AND(COUNTIF($N$22:$N$22,N22)+COUNTIF($N$24:$N$24,N22)&gt;1,NOT(ISBLANK(N22)))</formula>
    </cfRule>
    <cfRule type="expression" priority="23" aboveAverage="0" equalAverage="0" bottom="0" percent="0" rank="0" text="" dxfId="550">
      <formula>AND(COUNTIF($N$22:$N$22,N22)+COUNTIF($N$24:$N$24,N22)&gt;1,NOT(ISBLANK(N22)))</formula>
    </cfRule>
  </conditionalFormatting>
  <conditionalFormatting sqref="N34">
    <cfRule type="expression" priority="24" aboveAverage="0" equalAverage="0" bottom="0" percent="0" rank="0" text="" dxfId="551">
      <formula>AND(COUNTIF($N$34:$N$34,N34)&gt;1,NOT(ISBLANK(N34)))</formula>
    </cfRule>
    <cfRule type="expression" priority="25" aboveAverage="0" equalAverage="0" bottom="0" percent="0" rank="0" text="" dxfId="552">
      <formula>AND(COUNTIF($N$34:$N$34,N34)&gt;1,NOT(ISBLANK(N34)))</formula>
    </cfRule>
    <cfRule type="expression" priority="26" aboveAverage="0" equalAverage="0" bottom="0" percent="0" rank="0" text="" dxfId="553">
      <formula>AND(COUNTIF($N$34:$N$34,N34)&gt;1,NOT(ISBLANK(N34)))</formula>
    </cfRule>
  </conditionalFormatting>
  <conditionalFormatting sqref="N29 N31:N32">
    <cfRule type="expression" priority="27" aboveAverage="0" equalAverage="0" bottom="0" percent="0" rank="0" text="" dxfId="554">
      <formula>AND(COUNTIF($N$29:$N$29,N29)+COUNTIF($N$31:$N$32,N29)&gt;1,NOT(ISBLANK(N29)))</formula>
    </cfRule>
    <cfRule type="expression" priority="28" aboveAverage="0" equalAverage="0" bottom="0" percent="0" rank="0" text="" dxfId="555">
      <formula>AND(COUNTIF($N$29:$N$29,N29)+COUNTIF($N$31:$N$32,N29)&gt;1,NOT(ISBLANK(N29)))</formula>
    </cfRule>
  </conditionalFormatting>
  <conditionalFormatting sqref="N29">
    <cfRule type="expression" priority="29" aboveAverage="0" equalAverage="0" bottom="0" percent="0" rank="0" text="" dxfId="556">
      <formula>AND(COUNTIF($N$29:$N$29,N29)&gt;1,NOT(ISBLANK(N29)))</formula>
    </cfRule>
  </conditionalFormatting>
  <conditionalFormatting sqref="N31:N32">
    <cfRule type="expression" priority="30" aboveAverage="0" equalAverage="0" bottom="0" percent="0" rank="0" text="" dxfId="557">
      <formula>AND(COUNTIF($N$31:$N$32,N31)&gt;1,NOT(ISBLANK(N31)))</formula>
    </cfRule>
  </conditionalFormatting>
  <conditionalFormatting sqref="N50:N51">
    <cfRule type="expression" priority="31" aboveAverage="0" equalAverage="0" bottom="0" percent="0" rank="0" text="" dxfId="558">
      <formula>AND(COUNTIF($N$50:$N$51,N50)&gt;1,NOT(ISBLANK(N50)))</formula>
    </cfRule>
    <cfRule type="expression" priority="32" aboveAverage="0" equalAverage="0" bottom="0" percent="0" rank="0" text="" dxfId="559">
      <formula>AND(COUNTIF($N$50:$N$51,N50)&gt;1,NOT(ISBLANK(N50)))</formula>
    </cfRule>
    <cfRule type="expression" priority="33" aboveAverage="0" equalAverage="0" bottom="0" percent="0" rank="0" text="" dxfId="560">
      <formula>AND(COUNTIF($N$50:$N$51,N50)&gt;1,NOT(ISBLANK(N50)))</formula>
    </cfRule>
  </conditionalFormatting>
  <conditionalFormatting sqref="N7">
    <cfRule type="expression" priority="34" aboveAverage="0" equalAverage="0" bottom="0" percent="0" rank="0" text="" dxfId="561">
      <formula>AND(COUNTIF($N$7:$N$7,N7)&gt;1,NOT(ISBLANK(N7)))</formula>
    </cfRule>
  </conditionalFormatting>
  <conditionalFormatting sqref="N8">
    <cfRule type="expression" priority="35" aboveAverage="0" equalAverage="0" bottom="0" percent="0" rank="0" text="" dxfId="562">
      <formula>AND(COUNTIF($N$8:$N$8,N8)&gt;1,NOT(ISBLANK(N8)))</formula>
    </cfRule>
  </conditionalFormatting>
  <conditionalFormatting sqref="N16">
    <cfRule type="expression" priority="36" aboveAverage="0" equalAverage="0" bottom="0" percent="0" rank="0" text="" dxfId="563">
      <formula>AND(COUNTIF($N$16:$N$16,N16)&gt;1,NOT(ISBLANK(N16)))</formula>
    </cfRule>
  </conditionalFormatting>
  <conditionalFormatting sqref="N11:N14">
    <cfRule type="expression" priority="37" aboveAverage="0" equalAverage="0" bottom="0" percent="0" rank="0" text="" dxfId="564">
      <formula>AND(COUNTIF($N$11:$N$14,N11)&gt;1,NOT(ISBLANK(N11)))</formula>
    </cfRule>
  </conditionalFormatting>
  <conditionalFormatting sqref="N47:N48">
    <cfRule type="expression" priority="38" aboveAverage="0" equalAverage="0" bottom="0" percent="0" rank="0" text="" dxfId="565">
      <formula>AND(COUNTIF($N$47:$N$48,N47)&gt;1,NOT(ISBLANK(N47)))</formula>
    </cfRule>
  </conditionalFormatting>
  <conditionalFormatting sqref="N47:N48">
    <cfRule type="expression" priority="39" aboveAverage="0" equalAverage="0" bottom="0" percent="0" rank="0" text="" dxfId="566">
      <formula>AND(COUNTIF($N$47:$N$48,N47)&gt;1,NOT(ISBLANK(N47)))</formula>
    </cfRule>
    <cfRule type="expression" priority="40" aboveAverage="0" equalAverage="0" bottom="0" percent="0" rank="0" text="" dxfId="567">
      <formula>AND(COUNTIF($N$47:$N$48,N47)&gt;1,NOT(ISBLANK(N47)))</formula>
    </cfRule>
  </conditionalFormatting>
  <conditionalFormatting sqref="N45 N26">
    <cfRule type="expression" priority="41" aboveAverage="0" equalAverage="0" bottom="0" percent="0" rank="0" text="" dxfId="568">
      <formula>AND(COUNTIF($N$45:$N$45,N45)+COUNTIF($N$26:$N$26,N45)&gt;1,NOT(ISBLANK(N45)))</formula>
    </cfRule>
    <cfRule type="expression" priority="42" aboveAverage="0" equalAverage="0" bottom="0" percent="0" rank="0" text="" dxfId="569">
      <formula>AND(COUNTIF($N$45:$N$45,N45)+COUNTIF($N$26:$N$26,N45)&gt;1,NOT(ISBLANK(N45)))</formula>
    </cfRule>
    <cfRule type="expression" priority="43" aboveAverage="0" equalAverage="0" bottom="0" percent="0" rank="0" text="" dxfId="570">
      <formula>AND(COUNTIF($N$45:$N$45,N45)+COUNTIF($N$26:$N$26,N45)&gt;1,NOT(ISBLANK(N45)))</formula>
    </cfRule>
  </conditionalFormatting>
  <conditionalFormatting sqref="N3">
    <cfRule type="expression" priority="44" aboveAverage="0" equalAverage="0" bottom="0" percent="0" rank="0" text="" dxfId="571">
      <formula>AND(COUNTIF($N$3:$N$3,N3)&gt;1,NOT(ISBLANK(N3)))</formula>
    </cfRule>
  </conditionalFormatting>
  <conditionalFormatting sqref="N3">
    <cfRule type="expression" priority="45" aboveAverage="0" equalAverage="0" bottom="0" percent="0" rank="0" text="" dxfId="572">
      <formula>AND(COUNTIF($N$3:$N$3,N3)&gt;1,NOT(ISBLANK(N3)))</formula>
    </cfRule>
  </conditionalFormatting>
  <conditionalFormatting sqref="N3">
    <cfRule type="expression" priority="46" aboveAverage="0" equalAverage="0" bottom="0" percent="0" rank="0" text="" dxfId="573">
      <formula>AND(COUNTIF($N$3:$N$3,N3)&gt;1,NOT(ISBLANK(N3)))</formula>
    </cfRule>
  </conditionalFormatting>
  <conditionalFormatting sqref="N9">
    <cfRule type="expression" priority="47" aboveAverage="0" equalAverage="0" bottom="0" percent="0" rank="0" text="" dxfId="574">
      <formula>AND(COUNTIF($N$9:$N$9,N9)&gt;1,NOT(ISBLANK(N9)))</formula>
    </cfRule>
  </conditionalFormatting>
  <conditionalFormatting sqref="N9">
    <cfRule type="expression" priority="48" aboveAverage="0" equalAverage="0" bottom="0" percent="0" rank="0" text="" dxfId="575">
      <formula>AND(COUNTIF($N$9:$N$9,N9)&gt;1,NOT(ISBLANK(N9)))</formula>
    </cfRule>
  </conditionalFormatting>
  <conditionalFormatting sqref="N9">
    <cfRule type="expression" priority="49" aboveAverage="0" equalAverage="0" bottom="0" percent="0" rank="0" text="" dxfId="576">
      <formula>AND(COUNTIF($N$9:$N$9,N9)&gt;1,NOT(ISBLANK(N9)))</formula>
    </cfRule>
  </conditionalFormatting>
  <conditionalFormatting sqref="N15">
    <cfRule type="expression" priority="50" aboveAverage="0" equalAverage="0" bottom="0" percent="0" rank="0" text="" dxfId="577">
      <formula>AND(COUNTIF($N$15:$N$15,N15)&gt;1,NOT(ISBLANK(N15)))</formula>
    </cfRule>
  </conditionalFormatting>
  <conditionalFormatting sqref="N15">
    <cfRule type="expression" priority="51" aboveAverage="0" equalAverage="0" bottom="0" percent="0" rank="0" text="" dxfId="578">
      <formula>AND(COUNTIF($N$15:$N$15,N15)&gt;1,NOT(ISBLANK(N15)))</formula>
    </cfRule>
  </conditionalFormatting>
  <conditionalFormatting sqref="N15">
    <cfRule type="expression" priority="52" aboveAverage="0" equalAverage="0" bottom="0" percent="0" rank="0" text="" dxfId="579">
      <formula>AND(COUNTIF($N$15:$N$15,N15)&gt;1,NOT(ISBLANK(N15)))</formula>
    </cfRule>
  </conditionalFormatting>
  <conditionalFormatting sqref="N21">
    <cfRule type="expression" priority="53" aboveAverage="0" equalAverage="0" bottom="0" percent="0" rank="0" text="" dxfId="580">
      <formula>AND(COUNTIF($N$21:$N$21,N21)&gt;1,NOT(ISBLANK(N21)))</formula>
    </cfRule>
  </conditionalFormatting>
  <conditionalFormatting sqref="N21">
    <cfRule type="expression" priority="54" aboveAverage="0" equalAverage="0" bottom="0" percent="0" rank="0" text="" dxfId="581">
      <formula>AND(COUNTIF($N$21:$N$21,N21)&gt;1,NOT(ISBLANK(N21)))</formula>
    </cfRule>
  </conditionalFormatting>
  <conditionalFormatting sqref="N21">
    <cfRule type="expression" priority="55" aboveAverage="0" equalAverage="0" bottom="0" percent="0" rank="0" text="" dxfId="582">
      <formula>AND(COUNTIF($N$21:$N$21,N21)&gt;1,NOT(ISBLANK(N21)))</formula>
    </cfRule>
  </conditionalFormatting>
  <conditionalFormatting sqref="N27">
    <cfRule type="expression" priority="56" aboveAverage="0" equalAverage="0" bottom="0" percent="0" rank="0" text="" dxfId="583">
      <formula>AND(COUNTIF($N$27:$N$27,N27)&gt;1,NOT(ISBLANK(N27)))</formula>
    </cfRule>
  </conditionalFormatting>
  <conditionalFormatting sqref="N27">
    <cfRule type="expression" priority="57" aboveAverage="0" equalAverage="0" bottom="0" percent="0" rank="0" text="" dxfId="584">
      <formula>AND(COUNTIF($N$27:$N$27,N27)&gt;1,NOT(ISBLANK(N27)))</formula>
    </cfRule>
  </conditionalFormatting>
  <conditionalFormatting sqref="N27">
    <cfRule type="expression" priority="58" aboveAverage="0" equalAverage="0" bottom="0" percent="0" rank="0" text="" dxfId="585">
      <formula>AND(COUNTIF($N$27:$N$27,N27)&gt;1,NOT(ISBLANK(N27)))</formula>
    </cfRule>
  </conditionalFormatting>
  <conditionalFormatting sqref="N33">
    <cfRule type="expression" priority="59" aboveAverage="0" equalAverage="0" bottom="0" percent="0" rank="0" text="" dxfId="586">
      <formula>AND(COUNTIF($N$33:$N$33,N33)&gt;1,NOT(ISBLANK(N33)))</formula>
    </cfRule>
  </conditionalFormatting>
  <conditionalFormatting sqref="N33">
    <cfRule type="expression" priority="60" aboveAverage="0" equalAverage="0" bottom="0" percent="0" rank="0" text="" dxfId="587">
      <formula>AND(COUNTIF($N$33:$N$33,N33)&gt;1,NOT(ISBLANK(N33)))</formula>
    </cfRule>
  </conditionalFormatting>
  <conditionalFormatting sqref="N33">
    <cfRule type="expression" priority="61" aboveAverage="0" equalAverage="0" bottom="0" percent="0" rank="0" text="" dxfId="588">
      <formula>AND(COUNTIF($N$33:$N$33,N33)&gt;1,NOT(ISBLANK(N33)))</formula>
    </cfRule>
  </conditionalFormatting>
  <conditionalFormatting sqref="L3">
    <cfRule type="expression" priority="62" aboveAverage="0" equalAverage="0" bottom="0" percent="0" rank="0" text="" dxfId="589">
      <formula>AND(COUNTIF($L$3:$L$3,L3)&gt;1,NOT(ISBLANK(L3)))</formula>
    </cfRule>
  </conditionalFormatting>
  <conditionalFormatting sqref="L4">
    <cfRule type="expression" priority="63" aboveAverage="0" equalAverage="0" bottom="0" percent="0" rank="0" text="" dxfId="590">
      <formula>AND(COUNTIF($L$4:$L$4,L4)&gt;1,NOT(ISBLANK(L4)))</formula>
    </cfRule>
  </conditionalFormatting>
  <conditionalFormatting sqref="L3:L4">
    <cfRule type="expression" priority="64" aboveAverage="0" equalAverage="0" bottom="0" percent="0" rank="0" text="" dxfId="591">
      <formula>AND(COUNTIF($L$3:$L$4,L3)&gt;1,NOT(ISBLANK(L3)))</formula>
    </cfRule>
  </conditionalFormatting>
  <conditionalFormatting sqref="L3:L4">
    <cfRule type="expression" priority="65" aboveAverage="0" equalAverage="0" bottom="0" percent="0" rank="0" text="" dxfId="592">
      <formula>AND(COUNTIF($L$3:$L$4,L3)&gt;1,NOT(ISBLANK(L3)))</formula>
    </cfRule>
  </conditionalFormatting>
  <conditionalFormatting sqref="L15">
    <cfRule type="expression" priority="66" aboveAverage="0" equalAverage="0" bottom="0" percent="0" rank="0" text="" dxfId="593">
      <formula>AND(COUNTIF($L$15:$L$15,L15)&gt;1,NOT(ISBLANK(L15)))</formula>
    </cfRule>
  </conditionalFormatting>
  <conditionalFormatting sqref="L16">
    <cfRule type="expression" priority="67" aboveAverage="0" equalAverage="0" bottom="0" percent="0" rank="0" text="" dxfId="594">
      <formula>AND(COUNTIF($L$16:$L$16,L16)&gt;1,NOT(ISBLANK(L16)))</formula>
    </cfRule>
  </conditionalFormatting>
  <conditionalFormatting sqref="L15:L16">
    <cfRule type="expression" priority="68" aboveAverage="0" equalAverage="0" bottom="0" percent="0" rank="0" text="" dxfId="595">
      <formula>AND(COUNTIF($L$15:$L$16,L15)&gt;1,NOT(ISBLANK(L15)))</formula>
    </cfRule>
  </conditionalFormatting>
  <conditionalFormatting sqref="L15:L16">
    <cfRule type="expression" priority="69" aboveAverage="0" equalAverage="0" bottom="0" percent="0" rank="0" text="" dxfId="596">
      <formula>AND(COUNTIF($L$15:$L$16,L15)&gt;1,NOT(ISBLANK(L15)))</formula>
    </cfRule>
  </conditionalFormatting>
  <conditionalFormatting sqref="L21">
    <cfRule type="expression" priority="70" aboveAverage="0" equalAverage="0" bottom="0" percent="0" rank="0" text="" dxfId="597">
      <formula>AND(COUNTIF($L$21:$L$21,L21)&gt;1,NOT(ISBLANK(L21)))</formula>
    </cfRule>
  </conditionalFormatting>
  <conditionalFormatting sqref="L22">
    <cfRule type="expression" priority="71" aboveAverage="0" equalAverage="0" bottom="0" percent="0" rank="0" text="" dxfId="598">
      <formula>AND(COUNTIF($L$22:$L$22,L22)&gt;1,NOT(ISBLANK(L22)))</formula>
    </cfRule>
  </conditionalFormatting>
  <conditionalFormatting sqref="L21:L22">
    <cfRule type="expression" priority="72" aboveAverage="0" equalAverage="0" bottom="0" percent="0" rank="0" text="" dxfId="599">
      <formula>AND(COUNTIF($L$21:$L$22,L21)&gt;1,NOT(ISBLANK(L21)))</formula>
    </cfRule>
  </conditionalFormatting>
  <conditionalFormatting sqref="L21:L22">
    <cfRule type="expression" priority="73" aboveAverage="0" equalAverage="0" bottom="0" percent="0" rank="0" text="" dxfId="600">
      <formula>AND(COUNTIF($L$21:$L$22,L21)&gt;1,NOT(ISBLANK(L21)))</formula>
    </cfRule>
  </conditionalFormatting>
  <conditionalFormatting sqref="L27">
    <cfRule type="expression" priority="74" aboveAverage="0" equalAverage="0" bottom="0" percent="0" rank="0" text="" dxfId="601">
      <formula>AND(COUNTIF($L$27:$L$27,L27)&gt;1,NOT(ISBLANK(L27)))</formula>
    </cfRule>
  </conditionalFormatting>
  <conditionalFormatting sqref="L28">
    <cfRule type="expression" priority="75" aboveAverage="0" equalAverage="0" bottom="0" percent="0" rank="0" text="" dxfId="602">
      <formula>AND(COUNTIF($L$28:$L$28,L28)&gt;1,NOT(ISBLANK(L28)))</formula>
    </cfRule>
  </conditionalFormatting>
  <conditionalFormatting sqref="L27:L28">
    <cfRule type="expression" priority="76" aboveAverage="0" equalAverage="0" bottom="0" percent="0" rank="0" text="" dxfId="603">
      <formula>AND(COUNTIF($L$27:$L$28,L27)&gt;1,NOT(ISBLANK(L27)))</formula>
    </cfRule>
  </conditionalFormatting>
  <conditionalFormatting sqref="L27:L28">
    <cfRule type="expression" priority="77" aboveAverage="0" equalAverage="0" bottom="0" percent="0" rank="0" text="" dxfId="604">
      <formula>AND(COUNTIF($L$27:$L$28,L27)&gt;1,NOT(ISBLANK(L27)))</formula>
    </cfRule>
  </conditionalFormatting>
  <conditionalFormatting sqref="L33">
    <cfRule type="expression" priority="78" aboveAverage="0" equalAverage="0" bottom="0" percent="0" rank="0" text="" dxfId="605">
      <formula>AND(COUNTIF($L$33:$L$33,L33)&gt;1,NOT(ISBLANK(L33)))</formula>
    </cfRule>
  </conditionalFormatting>
  <conditionalFormatting sqref="L34">
    <cfRule type="expression" priority="79" aboveAverage="0" equalAverage="0" bottom="0" percent="0" rank="0" text="" dxfId="606">
      <formula>AND(COUNTIF($L$34:$L$34,L34)&gt;1,NOT(ISBLANK(L34)))</formula>
    </cfRule>
  </conditionalFormatting>
  <conditionalFormatting sqref="L33:L34">
    <cfRule type="expression" priority="80" aboveAverage="0" equalAverage="0" bottom="0" percent="0" rank="0" text="" dxfId="607">
      <formula>AND(COUNTIF($L$33:$L$34,L33)&gt;1,NOT(ISBLANK(L33)))</formula>
    </cfRule>
  </conditionalFormatting>
  <conditionalFormatting sqref="L33:L34">
    <cfRule type="expression" priority="81" aboveAverage="0" equalAverage="0" bottom="0" percent="0" rank="0" text="" dxfId="608">
      <formula>AND(COUNTIF($L$33:$L$34,L33)&gt;1,NOT(ISBLANK(L33)))</formula>
    </cfRule>
  </conditionalFormatting>
  <conditionalFormatting sqref="L5">
    <cfRule type="expression" priority="82" aboveAverage="0" equalAverage="0" bottom="0" percent="0" rank="0" text="" dxfId="609">
      <formula>AND(COUNTIF($L$5:$L$5,L5)&gt;1,NOT(ISBLANK(L5)))</formula>
    </cfRule>
  </conditionalFormatting>
  <conditionalFormatting sqref="L5:L8">
    <cfRule type="expression" priority="83" aboveAverage="0" equalAverage="0" bottom="0" percent="0" rank="0" text="" dxfId="610">
      <formula>AND(COUNTIF($L$5:$L$8,L5)&gt;1,NOT(ISBLANK(L5)))</formula>
    </cfRule>
  </conditionalFormatting>
  <conditionalFormatting sqref="L5:L8">
    <cfRule type="expression" priority="84" aboveAverage="0" equalAverage="0" bottom="0" percent="0" rank="0" text="" dxfId="611">
      <formula>AND(COUNTIF($L$5:$L$8,L5)&gt;1,NOT(ISBLANK(L5)))</formula>
    </cfRule>
  </conditionalFormatting>
  <conditionalFormatting sqref="L6:L8">
    <cfRule type="expression" priority="85" aboveAverage="0" equalAverage="0" bottom="0" percent="0" rank="0" text="" dxfId="612">
      <formula>AND(COUNTIF($L$6:$L$8,L6)&gt;1,NOT(ISBLANK(L6)))</formula>
    </cfRule>
  </conditionalFormatting>
  <conditionalFormatting sqref="L9">
    <cfRule type="expression" priority="86" aboveAverage="0" equalAverage="0" bottom="0" percent="0" rank="0" text="" dxfId="613">
      <formula>AND(COUNTIF($L$9:$L$9,L9)&gt;1,NOT(ISBLANK(L9)))</formula>
    </cfRule>
  </conditionalFormatting>
  <conditionalFormatting sqref="L10">
    <cfRule type="expression" priority="87" aboveAverage="0" equalAverage="0" bottom="0" percent="0" rank="0" text="" dxfId="614">
      <formula>AND(COUNTIF($L$10:$L$10,L10)&gt;1,NOT(ISBLANK(L10)))</formula>
    </cfRule>
  </conditionalFormatting>
  <conditionalFormatting sqref="L9:L10">
    <cfRule type="expression" priority="88" aboveAverage="0" equalAverage="0" bottom="0" percent="0" rank="0" text="" dxfId="615">
      <formula>AND(COUNTIF($L$9:$L$10,L9)&gt;1,NOT(ISBLANK(L9)))</formula>
    </cfRule>
  </conditionalFormatting>
  <conditionalFormatting sqref="L9:L10">
    <cfRule type="expression" priority="89" aboveAverage="0" equalAverage="0" bottom="0" percent="0" rank="0" text="" dxfId="616">
      <formula>AND(COUNTIF($L$9:$L$10,L9)&gt;1,NOT(ISBLANK(L9)))</formula>
    </cfRule>
  </conditionalFormatting>
  <conditionalFormatting sqref="L11">
    <cfRule type="expression" priority="90" aboveAverage="0" equalAverage="0" bottom="0" percent="0" rank="0" text="" dxfId="617">
      <formula>AND(COUNTIF($L$11:$L$11,L11)&gt;1,NOT(ISBLANK(L11)))</formula>
    </cfRule>
  </conditionalFormatting>
  <conditionalFormatting sqref="L11:L14">
    <cfRule type="expression" priority="91" aboveAverage="0" equalAverage="0" bottom="0" percent="0" rank="0" text="" dxfId="618">
      <formula>AND(COUNTIF($L$11:$L$14,L11)&gt;1,NOT(ISBLANK(L11)))</formula>
    </cfRule>
  </conditionalFormatting>
  <conditionalFormatting sqref="L11:L14">
    <cfRule type="expression" priority="92" aboveAverage="0" equalAverage="0" bottom="0" percent="0" rank="0" text="" dxfId="619">
      <formula>AND(COUNTIF($L$11:$L$14,L11)&gt;1,NOT(ISBLANK(L11)))</formula>
    </cfRule>
  </conditionalFormatting>
  <conditionalFormatting sqref="L12:L14">
    <cfRule type="expression" priority="93" aboveAverage="0" equalAverage="0" bottom="0" percent="0" rank="0" text="" dxfId="620">
      <formula>AND(COUNTIF($L$12:$L$14,L12)&gt;1,NOT(ISBLANK(L12)))</formula>
    </cfRule>
  </conditionalFormatting>
  <conditionalFormatting sqref="L17">
    <cfRule type="expression" priority="94" aboveAverage="0" equalAverage="0" bottom="0" percent="0" rank="0" text="" dxfId="621">
      <formula>AND(COUNTIF($L$17:$L$17,L17)&gt;1,NOT(ISBLANK(L17)))</formula>
    </cfRule>
  </conditionalFormatting>
  <conditionalFormatting sqref="L17:L20">
    <cfRule type="expression" priority="95" aboveAverage="0" equalAverage="0" bottom="0" percent="0" rank="0" text="" dxfId="622">
      <formula>AND(COUNTIF($L$17:$L$20,L17)&gt;1,NOT(ISBLANK(L17)))</formula>
    </cfRule>
  </conditionalFormatting>
  <conditionalFormatting sqref="L17:L20">
    <cfRule type="expression" priority="96" aboveAverage="0" equalAverage="0" bottom="0" percent="0" rank="0" text="" dxfId="623">
      <formula>AND(COUNTIF($L$17:$L$20,L17)&gt;1,NOT(ISBLANK(L17)))</formula>
    </cfRule>
  </conditionalFormatting>
  <conditionalFormatting sqref="L18:L20">
    <cfRule type="expression" priority="97" aboveAverage="0" equalAverage="0" bottom="0" percent="0" rank="0" text="" dxfId="624">
      <formula>AND(COUNTIF($L$18:$L$20,L18)&gt;1,NOT(ISBLANK(L18)))</formula>
    </cfRule>
  </conditionalFormatting>
  <conditionalFormatting sqref="L23">
    <cfRule type="expression" priority="98" aboveAverage="0" equalAverage="0" bottom="0" percent="0" rank="0" text="" dxfId="625">
      <formula>AND(COUNTIF($L$23:$L$23,L23)&gt;1,NOT(ISBLANK(L23)))</formula>
    </cfRule>
  </conditionalFormatting>
  <conditionalFormatting sqref="L23:L26">
    <cfRule type="expression" priority="99" aboveAverage="0" equalAverage="0" bottom="0" percent="0" rank="0" text="" dxfId="626">
      <formula>AND(COUNTIF($L$23:$L$26,L23)&gt;1,NOT(ISBLANK(L23)))</formula>
    </cfRule>
  </conditionalFormatting>
  <conditionalFormatting sqref="L23:L26">
    <cfRule type="expression" priority="100" aboveAverage="0" equalAverage="0" bottom="0" percent="0" rank="0" text="" dxfId="627">
      <formula>AND(COUNTIF($L$23:$L$26,L23)&gt;1,NOT(ISBLANK(L23)))</formula>
    </cfRule>
  </conditionalFormatting>
  <conditionalFormatting sqref="L24:L26">
    <cfRule type="expression" priority="101" aboveAverage="0" equalAverage="0" bottom="0" percent="0" rank="0" text="" dxfId="628">
      <formula>AND(COUNTIF($L$24:$L$26,L24)&gt;1,NOT(ISBLANK(L24)))</formula>
    </cfRule>
  </conditionalFormatting>
  <conditionalFormatting sqref="L29">
    <cfRule type="expression" priority="102" aboveAverage="0" equalAverage="0" bottom="0" percent="0" rank="0" text="" dxfId="629">
      <formula>AND(COUNTIF($L$29:$L$29,L29)&gt;1,NOT(ISBLANK(L29)))</formula>
    </cfRule>
  </conditionalFormatting>
  <conditionalFormatting sqref="L29:L32">
    <cfRule type="expression" priority="103" aboveAverage="0" equalAverage="0" bottom="0" percent="0" rank="0" text="" dxfId="630">
      <formula>AND(COUNTIF($L$29:$L$32,L29)&gt;1,NOT(ISBLANK(L29)))</formula>
    </cfRule>
  </conditionalFormatting>
  <conditionalFormatting sqref="L29:L32">
    <cfRule type="expression" priority="104" aboveAverage="0" equalAverage="0" bottom="0" percent="0" rank="0" text="" dxfId="631">
      <formula>AND(COUNTIF($L$29:$L$32,L29)&gt;1,NOT(ISBLANK(L29)))</formula>
    </cfRule>
  </conditionalFormatting>
  <conditionalFormatting sqref="L30:L32">
    <cfRule type="expression" priority="105" aboveAverage="0" equalAverage="0" bottom="0" percent="0" rank="0" text="" dxfId="632">
      <formula>AND(COUNTIF($L$30:$L$32,L30)&gt;1,NOT(ISBLANK(L30)))</formula>
    </cfRule>
  </conditionalFormatting>
  <conditionalFormatting sqref="L35:L36">
    <cfRule type="expression" priority="106" aboveAverage="0" equalAverage="0" bottom="0" percent="0" rank="0" text="" dxfId="633">
      <formula>AND(COUNTIF($L$35:$L$36,L35)&gt;1,NOT(ISBLANK(L35)))</formula>
    </cfRule>
  </conditionalFormatting>
  <conditionalFormatting sqref="L35:L36">
    <cfRule type="expression" priority="107" aboveAverage="0" equalAverage="0" bottom="0" percent="0" rank="0" text="" dxfId="634">
      <formula>AND(COUNTIF($L$35:$L$36,L35)&gt;1,NOT(ISBLANK(L35)))</formula>
    </cfRule>
  </conditionalFormatting>
  <conditionalFormatting sqref="L37:L39">
    <cfRule type="expression" priority="108" aboveAverage="0" equalAverage="0" bottom="0" percent="0" rank="0" text="" dxfId="635">
      <formula>AND(COUNTIF($L$37:$L$39,L37)&gt;1,NOT(ISBLANK(L37)))</formula>
    </cfRule>
  </conditionalFormatting>
  <conditionalFormatting sqref="L37:L39">
    <cfRule type="expression" priority="109" aboveAverage="0" equalAverage="0" bottom="0" percent="0" rank="0" text="" dxfId="636">
      <formula>AND(COUNTIF($L$37:$L$39,L37)&gt;1,NOT(ISBLANK(L37)))</formula>
    </cfRule>
  </conditionalFormatting>
  <conditionalFormatting sqref="L37:L39">
    <cfRule type="expression" priority="110" aboveAverage="0" equalAverage="0" bottom="0" percent="0" rank="0" text="" dxfId="637">
      <formula>AND(COUNTIF($L$37:$L$39,L37)&gt;1,NOT(ISBLANK(L37)))</formula>
    </cfRule>
  </conditionalFormatting>
  <conditionalFormatting sqref="N35:N37 N39">
    <cfRule type="expression" priority="111" aboveAverage="0" equalAverage="0" bottom="0" percent="0" rank="0" text="" dxfId="638">
      <formula>AND(COUNTIF($N$35:$N$37,N35)+COUNTIF($N$39:$N$39,N35)&gt;1,NOT(ISBLANK(N35)))</formula>
    </cfRule>
  </conditionalFormatting>
  <conditionalFormatting sqref="N35:N37 N39">
    <cfRule type="expression" priority="112" aboveAverage="0" equalAverage="0" bottom="0" percent="0" rank="0" text="" dxfId="639">
      <formula>AND(COUNTIF($N$35:$N$37,N35)+COUNTIF($N$39:$N$39,N35)&gt;1,NOT(ISBLANK(N35)))</formula>
    </cfRule>
  </conditionalFormatting>
  <conditionalFormatting sqref="N35:N37">
    <cfRule type="expression" priority="113" aboveAverage="0" equalAverage="0" bottom="0" percent="0" rank="0" text="" dxfId="640">
      <formula>AND(COUNTIF($N$35:$N$37,N35)&gt;1,NOT(ISBLANK(N35)))</formula>
    </cfRule>
  </conditionalFormatting>
  <conditionalFormatting sqref="N38">
    <cfRule type="expression" priority="114" aboveAverage="0" equalAverage="0" bottom="0" percent="0" rank="0" text="" dxfId="641">
      <formula>AND(COUNTIF($N$38:$N$38,N38)&gt;1,NOT(ISBLANK(N38)))</formula>
    </cfRule>
  </conditionalFormatting>
  <conditionalFormatting sqref="N38">
    <cfRule type="expression" priority="115" aboveAverage="0" equalAverage="0" bottom="0" percent="0" rank="0" text="" dxfId="642">
      <formula>AND(COUNTIF($N$38:$N$38,N38)&gt;1,NOT(ISBLANK(N38)))</formula>
    </cfRule>
  </conditionalFormatting>
  <conditionalFormatting sqref="L42:L43">
    <cfRule type="expression" priority="116" aboveAverage="0" equalAverage="0" bottom="0" percent="0" rank="0" text="" dxfId="643">
      <formula>AND(COUNTIF($L$42:$L$43,L42)&gt;1,NOT(ISBLANK(L42)))</formula>
    </cfRule>
  </conditionalFormatting>
  <conditionalFormatting sqref="L42:L43">
    <cfRule type="expression" priority="117" aboveAverage="0" equalAverage="0" bottom="0" percent="0" rank="0" text="" dxfId="644">
      <formula>AND(COUNTIF($L$42:$L$43,L42)&gt;1,NOT(ISBLANK(L42)))</formula>
    </cfRule>
  </conditionalFormatting>
  <conditionalFormatting sqref="L44:L45">
    <cfRule type="expression" priority="118" aboveAverage="0" equalAverage="0" bottom="0" percent="0" rank="0" text="" dxfId="645">
      <formula>AND(COUNTIF($L$44:$L$45,L44)&gt;1,NOT(ISBLANK(L44)))</formula>
    </cfRule>
  </conditionalFormatting>
  <conditionalFormatting sqref="L44:L45">
    <cfRule type="expression" priority="119" aboveAverage="0" equalAverage="0" bottom="0" percent="0" rank="0" text="" dxfId="646">
      <formula>AND(COUNTIF($L$44:$L$45,L44)&gt;1,NOT(ISBLANK(L44)))</formula>
    </cfRule>
  </conditionalFormatting>
  <conditionalFormatting sqref="L44:L45">
    <cfRule type="expression" priority="120" aboveAverage="0" equalAverage="0" bottom="0" percent="0" rank="0" text="" dxfId="647">
      <formula>AND(COUNTIF($L$44:$L$45,L44)&gt;1,NOT(ISBLANK(L44)))</formula>
    </cfRule>
  </conditionalFormatting>
  <conditionalFormatting sqref="L40">
    <cfRule type="expression" priority="121" aboveAverage="0" equalAverage="0" bottom="0" percent="0" rank="0" text="" dxfId="648">
      <formula>AND(COUNTIF($L$40:$L$40,L40)&gt;1,NOT(ISBLANK(L40)))</formula>
    </cfRule>
  </conditionalFormatting>
  <conditionalFormatting sqref="L40">
    <cfRule type="expression" priority="122" aboveAverage="0" equalAverage="0" bottom="0" percent="0" rank="0" text="" dxfId="649">
      <formula>AND(COUNTIF($L$40:$L$40,L40)&gt;1,NOT(ISBLANK(L40)))</formula>
    </cfRule>
  </conditionalFormatting>
  <conditionalFormatting sqref="L40">
    <cfRule type="expression" priority="123" aboveAverage="0" equalAverage="0" bottom="0" percent="0" rank="0" text="" dxfId="650">
      <formula>AND(COUNTIF($L$40:$L$40,L40)&gt;1,NOT(ISBLANK(L40)))</formula>
    </cfRule>
  </conditionalFormatting>
  <conditionalFormatting sqref="N40">
    <cfRule type="expression" priority="124" aboveAverage="0" equalAverage="0" bottom="0" percent="0" rank="0" text="" dxfId="651">
      <formula>AND(COUNTIF($N$40:$N$40,N40)&gt;1,NOT(ISBLANK(N40)))</formula>
    </cfRule>
  </conditionalFormatting>
  <conditionalFormatting sqref="N40">
    <cfRule type="expression" priority="125" aboveAverage="0" equalAverage="0" bottom="0" percent="0" rank="0" text="" dxfId="652">
      <formula>AND(COUNTIF($N$40:$N$40,N40)&gt;1,NOT(ISBLANK(N40)))</formula>
    </cfRule>
  </conditionalFormatting>
  <conditionalFormatting sqref="N40">
    <cfRule type="expression" priority="126" aboveAverage="0" equalAverage="0" bottom="0" percent="0" rank="0" text="" dxfId="653">
      <formula>AND(COUNTIF($N$40:$N$40,N40)&gt;1,NOT(ISBLANK(N40)))</formula>
    </cfRule>
  </conditionalFormatting>
  <conditionalFormatting sqref="L41">
    <cfRule type="expression" priority="127" aboveAverage="0" equalAverage="0" bottom="0" percent="0" rank="0" text="" dxfId="654">
      <formula>AND(COUNTIF($L$41:$L$41,L41)&gt;1,NOT(ISBLANK(L41)))</formula>
    </cfRule>
  </conditionalFormatting>
  <conditionalFormatting sqref="L41">
    <cfRule type="expression" priority="128" aboveAverage="0" equalAverage="0" bottom="0" percent="0" rank="0" text="" dxfId="655">
      <formula>AND(COUNTIF($L$41:$L$41,L41)&gt;1,NOT(ISBLANK(L41)))</formula>
    </cfRule>
  </conditionalFormatting>
  <conditionalFormatting sqref="N42:N43">
    <cfRule type="expression" priority="129" aboveAverage="0" equalAverage="0" bottom="0" percent="0" rank="0" text="" dxfId="656">
      <formula>AND(COUNTIF($N$42:$N$43,N42)&gt;1,NOT(ISBLANK(N42)))</formula>
    </cfRule>
  </conditionalFormatting>
  <conditionalFormatting sqref="N42:N43">
    <cfRule type="expression" priority="130" aboveAverage="0" equalAverage="0" bottom="0" percent="0" rank="0" text="" dxfId="657">
      <formula>AND(COUNTIF($N$42:$N$43,N42)&gt;1,NOT(ISBLANK(N42)))</formula>
    </cfRule>
  </conditionalFormatting>
  <conditionalFormatting sqref="N42:N43">
    <cfRule type="expression" priority="131" aboveAverage="0" equalAverage="0" bottom="0" percent="0" rank="0" text="" dxfId="658">
      <formula>AND(COUNTIF($N$42:$N$43,N42)&gt;1,NOT(ISBLANK(N42)))</formula>
    </cfRule>
  </conditionalFormatting>
  <conditionalFormatting sqref="N44">
    <cfRule type="expression" priority="132" aboveAverage="0" equalAverage="0" bottom="0" percent="0" rank="0" text="" dxfId="659">
      <formula>AND(COUNTIF($N$44:$N$44,N44)&gt;1,NOT(ISBLANK(N44)))</formula>
    </cfRule>
  </conditionalFormatting>
  <conditionalFormatting sqref="N44">
    <cfRule type="expression" priority="133" aboveAverage="0" equalAverage="0" bottom="0" percent="0" rank="0" text="" dxfId="660">
      <formula>AND(COUNTIF($N$44:$N$44,N44)&gt;1,NOT(ISBLANK(N44)))</formula>
    </cfRule>
  </conditionalFormatting>
  <conditionalFormatting sqref="N46">
    <cfRule type="expression" priority="134" aboveAverage="0" equalAverage="0" bottom="0" percent="0" rank="0" text="" dxfId="661">
      <formula>AND(COUNTIF($N$46:$N$46,N46)&gt;1,NOT(ISBLANK(N46)))</formula>
    </cfRule>
  </conditionalFormatting>
  <conditionalFormatting sqref="N46">
    <cfRule type="expression" priority="135" aboveAverage="0" equalAverage="0" bottom="0" percent="0" rank="0" text="" dxfId="662">
      <formula>AND(COUNTIF($N$46:$N$46,N46)&gt;1,NOT(ISBLANK(N46)))</formula>
    </cfRule>
  </conditionalFormatting>
  <conditionalFormatting sqref="N46">
    <cfRule type="expression" priority="136" aboveAverage="0" equalAverage="0" bottom="0" percent="0" rank="0" text="" dxfId="663">
      <formula>AND(COUNTIF($N$46:$N$46,N46)&gt;1,NOT(ISBLANK(N46)))</formula>
    </cfRule>
  </conditionalFormatting>
  <conditionalFormatting sqref="N52">
    <cfRule type="expression" priority="137" aboveAverage="0" equalAverage="0" bottom="0" percent="0" rank="0" text="" dxfId="664">
      <formula>AND(COUNTIF($N$52:$N$52,N52)&gt;1,NOT(ISBLANK(N52)))</formula>
    </cfRule>
  </conditionalFormatting>
  <conditionalFormatting sqref="N52">
    <cfRule type="expression" priority="138" aboveAverage="0" equalAverage="0" bottom="0" percent="0" rank="0" text="" dxfId="665">
      <formula>AND(COUNTIF($N$52:$N$52,N52)&gt;1,NOT(ISBLANK(N52)))</formula>
    </cfRule>
  </conditionalFormatting>
  <conditionalFormatting sqref="N52">
    <cfRule type="expression" priority="139" aboveAverage="0" equalAverage="0" bottom="0" percent="0" rank="0" text="" dxfId="666">
      <formula>AND(COUNTIF($N$52:$N$52,N52)&gt;1,NOT(ISBLANK(N52)))</formula>
    </cfRule>
  </conditionalFormatting>
  <conditionalFormatting sqref="N58">
    <cfRule type="expression" priority="140" aboveAverage="0" equalAverage="0" bottom="0" percent="0" rank="0" text="" dxfId="667">
      <formula>AND(COUNTIF($N$58:$N$58,N58)&gt;1,NOT(ISBLANK(N58)))</formula>
    </cfRule>
  </conditionalFormatting>
  <conditionalFormatting sqref="N58">
    <cfRule type="expression" priority="141" aboveAverage="0" equalAverage="0" bottom="0" percent="0" rank="0" text="" dxfId="668">
      <formula>AND(COUNTIF($N$58:$N$58,N58)&gt;1,NOT(ISBLANK(N58)))</formula>
    </cfRule>
  </conditionalFormatting>
  <conditionalFormatting sqref="N58">
    <cfRule type="expression" priority="142" aboveAverage="0" equalAverage="0" bottom="0" percent="0" rank="0" text="" dxfId="669">
      <formula>AND(COUNTIF($N$58:$N$58,N58)&gt;1,NOT(ISBLANK(N58)))</formula>
    </cfRule>
  </conditionalFormatting>
  <conditionalFormatting sqref="N64">
    <cfRule type="expression" priority="143" aboveAverage="0" equalAverage="0" bottom="0" percent="0" rank="0" text="" dxfId="670">
      <formula>AND(COUNTIF($N$64:$N$64,N64)&gt;1,NOT(ISBLANK(N64)))</formula>
    </cfRule>
  </conditionalFormatting>
  <conditionalFormatting sqref="N64">
    <cfRule type="expression" priority="144" aboveAverage="0" equalAverage="0" bottom="0" percent="0" rank="0" text="" dxfId="671">
      <formula>AND(COUNTIF($N$64:$N$64,N64)&gt;1,NOT(ISBLANK(N64)))</formula>
    </cfRule>
  </conditionalFormatting>
  <conditionalFormatting sqref="N64">
    <cfRule type="expression" priority="145" aboveAverage="0" equalAverage="0" bottom="0" percent="0" rank="0" text="" dxfId="672">
      <formula>AND(COUNTIF($N$64:$N$64,N64)&gt;1,NOT(ISBLANK(N64)))</formula>
    </cfRule>
  </conditionalFormatting>
  <conditionalFormatting sqref="N70">
    <cfRule type="expression" priority="146" aboveAverage="0" equalAverage="0" bottom="0" percent="0" rank="0" text="" dxfId="673">
      <formula>AND(COUNTIF($N$70:$N$70,N70)&gt;1,NOT(ISBLANK(N70)))</formula>
    </cfRule>
  </conditionalFormatting>
  <conditionalFormatting sqref="N70">
    <cfRule type="expression" priority="147" aboveAverage="0" equalAverage="0" bottom="0" percent="0" rank="0" text="" dxfId="674">
      <formula>AND(COUNTIF($N$70:$N$70,N70)&gt;1,NOT(ISBLANK(N70)))</formula>
    </cfRule>
  </conditionalFormatting>
  <conditionalFormatting sqref="N70">
    <cfRule type="expression" priority="148" aboveAverage="0" equalAverage="0" bottom="0" percent="0" rank="0" text="" dxfId="675">
      <formula>AND(COUNTIF($N$70:$N$70,N70)&gt;1,NOT(ISBLANK(N70)))</formula>
    </cfRule>
  </conditionalFormatting>
  <conditionalFormatting sqref="N76">
    <cfRule type="expression" priority="149" aboveAverage="0" equalAverage="0" bottom="0" percent="0" rank="0" text="" dxfId="676">
      <formula>AND(COUNTIF($N$76:$N$76,N76)&gt;1,NOT(ISBLANK(N76)))</formula>
    </cfRule>
  </conditionalFormatting>
  <conditionalFormatting sqref="N76">
    <cfRule type="expression" priority="150" aboveAverage="0" equalAverage="0" bottom="0" percent="0" rank="0" text="" dxfId="677">
      <formula>AND(COUNTIF($N$76:$N$76,N76)&gt;1,NOT(ISBLANK(N76)))</formula>
    </cfRule>
  </conditionalFormatting>
  <conditionalFormatting sqref="N76">
    <cfRule type="expression" priority="151" aboveAverage="0" equalAverage="0" bottom="0" percent="0" rank="0" text="" dxfId="678">
      <formula>AND(COUNTIF($N$76:$N$76,N76)&gt;1,NOT(ISBLANK(N76)))</formula>
    </cfRule>
  </conditionalFormatting>
  <conditionalFormatting sqref="L46">
    <cfRule type="expression" priority="152" aboveAverage="0" equalAverage="0" bottom="0" percent="0" rank="0" text="" dxfId="679">
      <formula>AND(COUNTIF($L$46:$L$46,L46)&gt;1,NOT(ISBLANK(L46)))</formula>
    </cfRule>
  </conditionalFormatting>
  <conditionalFormatting sqref="L46:L47">
    <cfRule type="expression" priority="153" aboveAverage="0" equalAverage="0" bottom="0" percent="0" rank="0" text="" dxfId="680">
      <formula>AND(COUNTIF($L$46:$L$47,L46)&gt;1,NOT(ISBLANK(L46)))</formula>
    </cfRule>
  </conditionalFormatting>
  <conditionalFormatting sqref="L46:L47">
    <cfRule type="expression" priority="154" aboveAverage="0" equalAverage="0" bottom="0" percent="0" rank="0" text="" dxfId="681">
      <formula>AND(COUNTIF($L$46:$L$47,L46)&gt;1,NOT(ISBLANK(L46)))</formula>
    </cfRule>
  </conditionalFormatting>
  <conditionalFormatting sqref="L47">
    <cfRule type="expression" priority="155" aboveAverage="0" equalAverage="0" bottom="0" percent="0" rank="0" text="" dxfId="682">
      <formula>AND(COUNTIF($L$47:$L$47,L47)&gt;1,NOT(ISBLANK(L47)))</formula>
    </cfRule>
  </conditionalFormatting>
  <conditionalFormatting sqref="L47">
    <cfRule type="expression" priority="156" aboveAverage="0" equalAverage="0" bottom="0" percent="0" rank="0" text="" dxfId="683">
      <formula>AND(COUNTIF($L$47:$L$47,L47)&gt;1,NOT(ISBLANK(L47)))</formula>
    </cfRule>
  </conditionalFormatting>
  <conditionalFormatting sqref="L48">
    <cfRule type="expression" priority="157" aboveAverage="0" equalAverage="0" bottom="0" percent="0" rank="0" text="" dxfId="684">
      <formula>AND(COUNTIF($L$48:$L$48,L48)&gt;1,NOT(ISBLANK(L48)))</formula>
    </cfRule>
    <cfRule type="expression" priority="158" aboveAverage="0" equalAverage="0" bottom="0" percent="0" rank="0" text="" dxfId="685">
      <formula>AND(COUNTIF($L$48:$L$48,L48)&gt;1,NOT(ISBLANK(L48)))</formula>
    </cfRule>
    <cfRule type="expression" priority="159" aboveAverage="0" equalAverage="0" bottom="0" percent="0" rank="0" text="" dxfId="686">
      <formula>AND(COUNTIF($L$48:$L$48,L48)&gt;1,NOT(ISBLANK(L48)))</formula>
    </cfRule>
  </conditionalFormatting>
  <conditionalFormatting sqref="L52">
    <cfRule type="expression" priority="160" aboveAverage="0" equalAverage="0" bottom="0" percent="0" rank="0" text="" dxfId="687">
      <formula>AND(COUNTIF($L$52:$L$52,L52)&gt;1,NOT(ISBLANK(L52)))</formula>
    </cfRule>
  </conditionalFormatting>
  <conditionalFormatting sqref="L52:L53">
    <cfRule type="expression" priority="161" aboveAverage="0" equalAverage="0" bottom="0" percent="0" rank="0" text="" dxfId="688">
      <formula>AND(COUNTIF($L$52:$L$53,L52)&gt;1,NOT(ISBLANK(L52)))</formula>
    </cfRule>
  </conditionalFormatting>
  <conditionalFormatting sqref="L52:L53">
    <cfRule type="expression" priority="162" aboveAverage="0" equalAverage="0" bottom="0" percent="0" rank="0" text="" dxfId="689">
      <formula>AND(COUNTIF($L$52:$L$53,L52)&gt;1,NOT(ISBLANK(L52)))</formula>
    </cfRule>
  </conditionalFormatting>
  <conditionalFormatting sqref="L53">
    <cfRule type="expression" priority="163" aboveAverage="0" equalAverage="0" bottom="0" percent="0" rank="0" text="" dxfId="690">
      <formula>AND(COUNTIF($L$53:$L$53,L53)&gt;1,NOT(ISBLANK(L53)))</formula>
    </cfRule>
  </conditionalFormatting>
  <conditionalFormatting sqref="L53">
    <cfRule type="expression" priority="164" aboveAverage="0" equalAverage="0" bottom="0" percent="0" rank="0" text="" dxfId="691">
      <formula>AND(COUNTIF($L$53:$L$53,L53)&gt;1,NOT(ISBLANK(L53)))</formula>
    </cfRule>
  </conditionalFormatting>
  <conditionalFormatting sqref="L54">
    <cfRule type="expression" priority="165" aboveAverage="0" equalAverage="0" bottom="0" percent="0" rank="0" text="" dxfId="692">
      <formula>AND(COUNTIF($L$54:$L$54,L54)&gt;1,NOT(ISBLANK(L54)))</formula>
    </cfRule>
    <cfRule type="expression" priority="166" aboveAverage="0" equalAverage="0" bottom="0" percent="0" rank="0" text="" dxfId="693">
      <formula>AND(COUNTIF($L$54:$L$54,L54)&gt;1,NOT(ISBLANK(L54)))</formula>
    </cfRule>
    <cfRule type="expression" priority="167" aboveAverage="0" equalAverage="0" bottom="0" percent="0" rank="0" text="" dxfId="694">
      <formula>AND(COUNTIF($L$54:$L$54,L54)&gt;1,NOT(ISBLANK(L54)))</formula>
    </cfRule>
  </conditionalFormatting>
  <conditionalFormatting sqref="L58">
    <cfRule type="expression" priority="168" aboveAverage="0" equalAverage="0" bottom="0" percent="0" rank="0" text="" dxfId="695">
      <formula>AND(COUNTIF($L$58:$L$58,L58)&gt;1,NOT(ISBLANK(L58)))</formula>
    </cfRule>
  </conditionalFormatting>
  <conditionalFormatting sqref="L58:L59">
    <cfRule type="expression" priority="169" aboveAverage="0" equalAverage="0" bottom="0" percent="0" rank="0" text="" dxfId="696">
      <formula>AND(COUNTIF($L$58:$L$59,L58)&gt;1,NOT(ISBLANK(L58)))</formula>
    </cfRule>
  </conditionalFormatting>
  <conditionalFormatting sqref="L58:L59">
    <cfRule type="expression" priority="170" aboveAverage="0" equalAverage="0" bottom="0" percent="0" rank="0" text="" dxfId="697">
      <formula>AND(COUNTIF($L$58:$L$59,L58)&gt;1,NOT(ISBLANK(L58)))</formula>
    </cfRule>
  </conditionalFormatting>
  <conditionalFormatting sqref="L59">
    <cfRule type="expression" priority="171" aboveAverage="0" equalAverage="0" bottom="0" percent="0" rank="0" text="" dxfId="698">
      <formula>AND(COUNTIF($L$59:$L$59,L59)&gt;1,NOT(ISBLANK(L59)))</formula>
    </cfRule>
  </conditionalFormatting>
  <conditionalFormatting sqref="L59">
    <cfRule type="expression" priority="172" aboveAverage="0" equalAverage="0" bottom="0" percent="0" rank="0" text="" dxfId="699">
      <formula>AND(COUNTIF($L$59:$L$59,L59)&gt;1,NOT(ISBLANK(L59)))</formula>
    </cfRule>
  </conditionalFormatting>
  <conditionalFormatting sqref="L60">
    <cfRule type="expression" priority="173" aboveAverage="0" equalAverage="0" bottom="0" percent="0" rank="0" text="" dxfId="700">
      <formula>AND(COUNTIF($L$60:$L$60,L60)&gt;1,NOT(ISBLANK(L60)))</formula>
    </cfRule>
    <cfRule type="expression" priority="174" aboveAverage="0" equalAverage="0" bottom="0" percent="0" rank="0" text="" dxfId="701">
      <formula>AND(COUNTIF($L$60:$L$60,L60)&gt;1,NOT(ISBLANK(L60)))</formula>
    </cfRule>
    <cfRule type="expression" priority="175" aboveAverage="0" equalAverage="0" bottom="0" percent="0" rank="0" text="" dxfId="702">
      <formula>AND(COUNTIF($L$60:$L$60,L60)&gt;1,NOT(ISBLANK(L60)))</formula>
    </cfRule>
  </conditionalFormatting>
  <conditionalFormatting sqref="L64">
    <cfRule type="expression" priority="176" aboveAverage="0" equalAverage="0" bottom="0" percent="0" rank="0" text="" dxfId="703">
      <formula>AND(COUNTIF($L$64:$L$64,L64)&gt;1,NOT(ISBLANK(L64)))</formula>
    </cfRule>
  </conditionalFormatting>
  <conditionalFormatting sqref="L64:L65">
    <cfRule type="expression" priority="177" aboveAverage="0" equalAverage="0" bottom="0" percent="0" rank="0" text="" dxfId="704">
      <formula>AND(COUNTIF($L$64:$L$65,L64)&gt;1,NOT(ISBLANK(L64)))</formula>
    </cfRule>
  </conditionalFormatting>
  <conditionalFormatting sqref="L64:L65">
    <cfRule type="expression" priority="178" aboveAverage="0" equalAverage="0" bottom="0" percent="0" rank="0" text="" dxfId="705">
      <formula>AND(COUNTIF($L$64:$L$65,L64)&gt;1,NOT(ISBLANK(L64)))</formula>
    </cfRule>
  </conditionalFormatting>
  <conditionalFormatting sqref="L65">
    <cfRule type="expression" priority="179" aboveAverage="0" equalAverage="0" bottom="0" percent="0" rank="0" text="" dxfId="706">
      <formula>AND(COUNTIF($L$65:$L$65,L65)&gt;1,NOT(ISBLANK(L65)))</formula>
    </cfRule>
  </conditionalFormatting>
  <conditionalFormatting sqref="L65">
    <cfRule type="expression" priority="180" aboveAverage="0" equalAverage="0" bottom="0" percent="0" rank="0" text="" dxfId="707">
      <formula>AND(COUNTIF($L$65:$L$65,L65)&gt;1,NOT(ISBLANK(L65)))</formula>
    </cfRule>
  </conditionalFormatting>
  <conditionalFormatting sqref="L66">
    <cfRule type="expression" priority="181" aboveAverage="0" equalAverage="0" bottom="0" percent="0" rank="0" text="" dxfId="708">
      <formula>AND(COUNTIF($L$66:$L$66,L66)&gt;1,NOT(ISBLANK(L66)))</formula>
    </cfRule>
    <cfRule type="expression" priority="182" aboveAverage="0" equalAverage="0" bottom="0" percent="0" rank="0" text="" dxfId="709">
      <formula>AND(COUNTIF($L$66:$L$66,L66)&gt;1,NOT(ISBLANK(L66)))</formula>
    </cfRule>
    <cfRule type="expression" priority="183" aboveAverage="0" equalAverage="0" bottom="0" percent="0" rank="0" text="" dxfId="710">
      <formula>AND(COUNTIF($L$66:$L$66,L66)&gt;1,NOT(ISBLANK(L66)))</formula>
    </cfRule>
  </conditionalFormatting>
  <conditionalFormatting sqref="L76">
    <cfRule type="expression" priority="184" aboveAverage="0" equalAverage="0" bottom="0" percent="0" rank="0" text="" dxfId="711">
      <formula>AND(COUNTIF($L$76:$L$76,L76)&gt;1,NOT(ISBLANK(L76)))</formula>
    </cfRule>
    <cfRule type="expression" priority="185" aboveAverage="0" equalAverage="0" bottom="0" percent="0" rank="0" text="" dxfId="712">
      <formula>AND(COUNTIF($L$76:$L$76,L76)&gt;1,NOT(ISBLANK(L76)))</formula>
    </cfRule>
    <cfRule type="expression" priority="186" aboveAverage="0" equalAverage="0" bottom="0" percent="0" rank="0" text="" dxfId="713">
      <formula>AND(COUNTIF($L$76:$L$76,L76)&gt;1,NOT(ISBLANK(L76)))</formula>
    </cfRule>
  </conditionalFormatting>
  <conditionalFormatting sqref="L50">
    <cfRule type="expression" priority="187" aboveAverage="0" equalAverage="0" bottom="0" percent="0" rank="0" text="" dxfId="714">
      <formula>AND(COUNTIF($L$50:$L$50,L50)&gt;1,NOT(ISBLANK(L50)))</formula>
    </cfRule>
  </conditionalFormatting>
  <conditionalFormatting sqref="L50">
    <cfRule type="expression" priority="188" aboveAverage="0" equalAverage="0" bottom="0" percent="0" rank="0" text="" dxfId="715">
      <formula>AND(COUNTIF($L$50:$L$50,L50)&gt;1,NOT(ISBLANK(L50)))</formula>
    </cfRule>
  </conditionalFormatting>
  <conditionalFormatting sqref="L55">
    <cfRule type="expression" priority="189" aboveAverage="0" equalAverage="0" bottom="0" percent="0" rank="0" text="" dxfId="716">
      <formula>AND(COUNTIF($L$55:$L$55,L55)&gt;1,NOT(ISBLANK(L55)))</formula>
    </cfRule>
  </conditionalFormatting>
  <conditionalFormatting sqref="L55">
    <cfRule type="expression" priority="190" aboveAverage="0" equalAverage="0" bottom="0" percent="0" rank="0" text="" dxfId="717">
      <formula>AND(COUNTIF($L$55:$L$55,L55)&gt;1,NOT(ISBLANK(L55)))</formula>
    </cfRule>
  </conditionalFormatting>
  <conditionalFormatting sqref="L55">
    <cfRule type="expression" priority="191" aboveAverage="0" equalAverage="0" bottom="0" percent="0" rank="0" text="" dxfId="718">
      <formula>AND(COUNTIF($L$55:$L$55,L55)&gt;1,NOT(ISBLANK(L55)))</formula>
    </cfRule>
  </conditionalFormatting>
  <conditionalFormatting sqref="L56">
    <cfRule type="expression" priority="192" aboveAverage="0" equalAverage="0" bottom="0" percent="0" rank="0" text="" dxfId="719">
      <formula>AND(COUNTIF($L$56:$L$56,L56)&gt;1,NOT(ISBLANK(L56)))</formula>
    </cfRule>
  </conditionalFormatting>
  <conditionalFormatting sqref="L56">
    <cfRule type="expression" priority="193" aboveAverage="0" equalAverage="0" bottom="0" percent="0" rank="0" text="" dxfId="720">
      <formula>AND(COUNTIF($L$56:$L$56,L56)&gt;1,NOT(ISBLANK(L56)))</formula>
    </cfRule>
  </conditionalFormatting>
  <conditionalFormatting sqref="L61">
    <cfRule type="expression" priority="194" aboveAverage="0" equalAverage="0" bottom="0" percent="0" rank="0" text="" dxfId="721">
      <formula>AND(COUNTIF($L$61:$L$61,L61)&gt;1,NOT(ISBLANK(L61)))</formula>
    </cfRule>
  </conditionalFormatting>
  <conditionalFormatting sqref="L61">
    <cfRule type="expression" priority="195" aboveAverage="0" equalAverage="0" bottom="0" percent="0" rank="0" text="" dxfId="722">
      <formula>AND(COUNTIF($L$61:$L$61,L61)&gt;1,NOT(ISBLANK(L61)))</formula>
    </cfRule>
  </conditionalFormatting>
  <conditionalFormatting sqref="L61">
    <cfRule type="expression" priority="196" aboveAverage="0" equalAverage="0" bottom="0" percent="0" rank="0" text="" dxfId="723">
      <formula>AND(COUNTIF($L$61:$L$61,L61)&gt;1,NOT(ISBLANK(L61)))</formula>
    </cfRule>
  </conditionalFormatting>
  <conditionalFormatting sqref="L62">
    <cfRule type="expression" priority="197" aboveAverage="0" equalAverage="0" bottom="0" percent="0" rank="0" text="" dxfId="724">
      <formula>AND(COUNTIF($L$62:$L$62,L62)&gt;1,NOT(ISBLANK(L62)))</formula>
    </cfRule>
  </conditionalFormatting>
  <conditionalFormatting sqref="L62">
    <cfRule type="expression" priority="198" aboveAverage="0" equalAverage="0" bottom="0" percent="0" rank="0" text="" dxfId="725">
      <formula>AND(COUNTIF($L$62:$L$62,L62)&gt;1,NOT(ISBLANK(L62)))</formula>
    </cfRule>
  </conditionalFormatting>
  <conditionalFormatting sqref="L67">
    <cfRule type="expression" priority="199" aboveAverage="0" equalAverage="0" bottom="0" percent="0" rank="0" text="" dxfId="726">
      <formula>AND(COUNTIF($L$67:$L$67,L67)&gt;1,NOT(ISBLANK(L67)))</formula>
    </cfRule>
  </conditionalFormatting>
  <conditionalFormatting sqref="L67">
    <cfRule type="expression" priority="200" aboveAverage="0" equalAverage="0" bottom="0" percent="0" rank="0" text="" dxfId="727">
      <formula>AND(COUNTIF($L$67:$L$67,L67)&gt;1,NOT(ISBLANK(L67)))</formula>
    </cfRule>
  </conditionalFormatting>
  <conditionalFormatting sqref="L67">
    <cfRule type="expression" priority="201" aboveAverage="0" equalAverage="0" bottom="0" percent="0" rank="0" text="" dxfId="728">
      <formula>AND(COUNTIF($L$67:$L$67,L67)&gt;1,NOT(ISBLANK(L67)))</formula>
    </cfRule>
  </conditionalFormatting>
  <conditionalFormatting sqref="L68">
    <cfRule type="expression" priority="202" aboveAverage="0" equalAverage="0" bottom="0" percent="0" rank="0" text="" dxfId="729">
      <formula>AND(COUNTIF($L$68:$L$68,L68)&gt;1,NOT(ISBLANK(L68)))</formula>
    </cfRule>
  </conditionalFormatting>
  <conditionalFormatting sqref="L68">
    <cfRule type="expression" priority="203" aboveAverage="0" equalAverage="0" bottom="0" percent="0" rank="0" text="" dxfId="730">
      <formula>AND(COUNTIF($L$68:$L$68,L68)&gt;1,NOT(ISBLANK(L68)))</formula>
    </cfRule>
  </conditionalFormatting>
  <conditionalFormatting sqref="L70">
    <cfRule type="expression" priority="204" aboveAverage="0" equalAverage="0" bottom="0" percent="0" rank="0" text="" dxfId="731">
      <formula>AND(COUNTIF($L$70:$L$70,L70)&gt;1,NOT(ISBLANK(L70)))</formula>
    </cfRule>
  </conditionalFormatting>
  <conditionalFormatting sqref="L70:L71">
    <cfRule type="expression" priority="205" aboveAverage="0" equalAverage="0" bottom="0" percent="0" rank="0" text="" dxfId="732">
      <formula>AND(COUNTIF($L$70:$L$71,L70)&gt;1,NOT(ISBLANK(L70)))</formula>
    </cfRule>
  </conditionalFormatting>
  <conditionalFormatting sqref="L70:L71">
    <cfRule type="expression" priority="206" aboveAverage="0" equalAverage="0" bottom="0" percent="0" rank="0" text="" dxfId="733">
      <formula>AND(COUNTIF($L$70:$L$71,L70)&gt;1,NOT(ISBLANK(L70)))</formula>
    </cfRule>
  </conditionalFormatting>
  <conditionalFormatting sqref="L71">
    <cfRule type="expression" priority="207" aboveAverage="0" equalAverage="0" bottom="0" percent="0" rank="0" text="" dxfId="734">
      <formula>AND(COUNTIF($L$71:$L$71,L71)&gt;1,NOT(ISBLANK(L71)))</formula>
    </cfRule>
  </conditionalFormatting>
  <conditionalFormatting sqref="L71">
    <cfRule type="expression" priority="208" aboveAverage="0" equalAverage="0" bottom="0" percent="0" rank="0" text="" dxfId="735">
      <formula>AND(COUNTIF($L$71:$L$71,L71)&gt;1,NOT(ISBLANK(L71)))</formula>
    </cfRule>
  </conditionalFormatting>
  <conditionalFormatting sqref="L72">
    <cfRule type="expression" priority="209" aboveAverage="0" equalAverage="0" bottom="0" percent="0" rank="0" text="" dxfId="736">
      <formula>AND(COUNTIF($L$72:$L$72,L72)&gt;1,NOT(ISBLANK(L72)))</formula>
    </cfRule>
    <cfRule type="expression" priority="210" aboveAverage="0" equalAverage="0" bottom="0" percent="0" rank="0" text="" dxfId="737">
      <formula>AND(COUNTIF($L$72:$L$72,L72)&gt;1,NOT(ISBLANK(L72)))</formula>
    </cfRule>
    <cfRule type="expression" priority="211" aboveAverage="0" equalAverage="0" bottom="0" percent="0" rank="0" text="" dxfId="738">
      <formula>AND(COUNTIF($L$72:$L$72,L72)&gt;1,NOT(ISBLANK(L72)))</formula>
    </cfRule>
  </conditionalFormatting>
  <conditionalFormatting sqref="L73">
    <cfRule type="expression" priority="212" aboveAverage="0" equalAverage="0" bottom="0" percent="0" rank="0" text="" dxfId="739">
      <formula>AND(COUNTIF($L$73:$L$73,L73)&gt;1,NOT(ISBLANK(L73)))</formula>
    </cfRule>
  </conditionalFormatting>
  <conditionalFormatting sqref="L73">
    <cfRule type="expression" priority="213" aboveAverage="0" equalAverage="0" bottom="0" percent="0" rank="0" text="" dxfId="740">
      <formula>AND(COUNTIF($L$73:$L$73,L73)&gt;1,NOT(ISBLANK(L73)))</formula>
    </cfRule>
  </conditionalFormatting>
  <conditionalFormatting sqref="L73">
    <cfRule type="expression" priority="214" aboveAverage="0" equalAverage="0" bottom="0" percent="0" rank="0" text="" dxfId="741">
      <formula>AND(COUNTIF($L$73:$L$73,L73)&gt;1,NOT(ISBLANK(L73)))</formula>
    </cfRule>
  </conditionalFormatting>
  <conditionalFormatting sqref="L74">
    <cfRule type="expression" priority="215" aboveAverage="0" equalAverage="0" bottom="0" percent="0" rank="0" text="" dxfId="742">
      <formula>AND(COUNTIF($L$74:$L$74,L74)&gt;1,NOT(ISBLANK(L74)))</formula>
    </cfRule>
  </conditionalFormatting>
  <conditionalFormatting sqref="L74">
    <cfRule type="expression" priority="216" aboveAverage="0" equalAverage="0" bottom="0" percent="0" rank="0" text="" dxfId="743">
      <formula>AND(COUNTIF($L$74:$L$74,L74)&gt;1,NOT(ISBLANK(L74)))</formula>
    </cfRule>
  </conditionalFormatting>
  <conditionalFormatting sqref="L77:L78">
    <cfRule type="expression" priority="217" aboveAverage="0" equalAverage="0" bottom="0" percent="0" rank="0" text="" dxfId="744">
      <formula>AND(COUNTIF($L$77:$L$78,L77)&gt;1,NOT(ISBLANK(L77)))</formula>
    </cfRule>
  </conditionalFormatting>
  <conditionalFormatting sqref="L77:L78">
    <cfRule type="expression" priority="218" aboveAverage="0" equalAverage="0" bottom="0" percent="0" rank="0" text="" dxfId="745">
      <formula>AND(COUNTIF($L$77:$L$78,L77)&gt;1,NOT(ISBLANK(L77)))</formula>
    </cfRule>
  </conditionalFormatting>
  <conditionalFormatting sqref="L77:L78">
    <cfRule type="expression" priority="219" aboveAverage="0" equalAverage="0" bottom="0" percent="0" rank="0" text="" dxfId="746">
      <formula>AND(COUNTIF($L$77:$L$78,L77)&gt;1,NOT(ISBLANK(L77)))</formula>
    </cfRule>
  </conditionalFormatting>
  <conditionalFormatting sqref="L51">
    <cfRule type="expression" priority="220" aboveAverage="0" equalAverage="0" bottom="0" percent="0" rank="0" text="" dxfId="747">
      <formula>AND(COUNTIF($L$51:$L$51,L51)&gt;1,NOT(ISBLANK(L51)))</formula>
    </cfRule>
  </conditionalFormatting>
  <conditionalFormatting sqref="L51">
    <cfRule type="expression" priority="221" aboveAverage="0" equalAverage="0" bottom="0" percent="0" rank="0" text="" dxfId="748">
      <formula>AND(COUNTIF($L$51:$L$51,L51)&gt;1,NOT(ISBLANK(L51)))</formula>
    </cfRule>
  </conditionalFormatting>
  <conditionalFormatting sqref="L51">
    <cfRule type="expression" priority="222" aboveAverage="0" equalAverage="0" bottom="0" percent="0" rank="0" text="" dxfId="749">
      <formula>AND(COUNTIF($L$51:$L$51,L51)&gt;1,NOT(ISBLANK(L51)))</formula>
    </cfRule>
  </conditionalFormatting>
  <conditionalFormatting sqref="L80">
    <cfRule type="expression" priority="223" aboveAverage="0" equalAverage="0" bottom="0" percent="0" rank="0" text="" dxfId="750">
      <formula>AND(COUNTIF($L$80:$L$80,L80)&gt;1,NOT(ISBLANK(L80)))</formula>
    </cfRule>
  </conditionalFormatting>
  <conditionalFormatting sqref="L80:L84">
    <cfRule type="expression" priority="224" aboveAverage="0" equalAverage="0" bottom="0" percent="0" rank="0" text="" dxfId="751">
      <formula>AND(COUNTIF($L$80:$L$84,L80)&gt;1,NOT(ISBLANK(L80)))</formula>
    </cfRule>
  </conditionalFormatting>
  <conditionalFormatting sqref="L80:L84">
    <cfRule type="expression" priority="225" aboveAverage="0" equalAverage="0" bottom="0" percent="0" rank="0" text="" dxfId="752">
      <formula>AND(COUNTIF($L$80:$L$84,L80)&gt;1,NOT(ISBLANK(L80)))</formula>
    </cfRule>
  </conditionalFormatting>
  <conditionalFormatting sqref="L81:L84">
    <cfRule type="expression" priority="226" aboveAverage="0" equalAverage="0" bottom="0" percent="0" rank="0" text="" dxfId="753">
      <formula>AND(COUNTIF($L$81:$L$84,L81)&gt;1,NOT(ISBLANK(L81)))</formula>
    </cfRule>
  </conditionalFormatting>
  <conditionalFormatting sqref="N77:N80">
    <cfRule type="expression" priority="227" aboveAverage="0" equalAverage="0" bottom="0" percent="0" rank="0" text="" dxfId="754">
      <formula>AND(COUNTIF($N$77:$N$80,N77)&gt;1,NOT(ISBLANK(N77)))</formula>
    </cfRule>
  </conditionalFormatting>
  <conditionalFormatting sqref="N77:N80">
    <cfRule type="expression" priority="228" aboveAverage="0" equalAverage="0" bottom="0" percent="0" rank="0" text="" dxfId="755">
      <formula>AND(COUNTIF($N$77:$N$80,N77)&gt;1,NOT(ISBLANK(N77)))</formula>
    </cfRule>
  </conditionalFormatting>
  <conditionalFormatting sqref="N77:N80">
    <cfRule type="expression" priority="229" aboveAverage="0" equalAverage="0" bottom="0" percent="0" rank="0" text="" dxfId="756">
      <formula>AND(COUNTIF($N$77:$N$80,N77)&gt;1,NOT(ISBLANK(N77)))</formula>
    </cfRule>
  </conditionalFormatting>
  <conditionalFormatting sqref="N81:N82">
    <cfRule type="expression" priority="230" aboveAverage="0" equalAverage="0" bottom="0" percent="0" rank="0" text="" dxfId="757">
      <formula>AND(COUNTIF($N$81:$N$82,N81)&gt;1,NOT(ISBLANK(N81)))</formula>
    </cfRule>
  </conditionalFormatting>
  <conditionalFormatting sqref="N81:N82">
    <cfRule type="expression" priority="231" aboveAverage="0" equalAverage="0" bottom="0" percent="0" rank="0" text="" dxfId="758">
      <formula>AND(COUNTIF($N$81:$N$82,N81)&gt;1,NOT(ISBLANK(N81)))</formula>
    </cfRule>
  </conditionalFormatting>
  <conditionalFormatting sqref="N81:N82">
    <cfRule type="expression" priority="232" aboveAverage="0" equalAverage="0" bottom="0" percent="0" rank="0" text="" dxfId="759">
      <formula>AND(COUNTIF($N$81:$N$82,N81)&gt;1,NOT(ISBLANK(N81)))</formula>
    </cfRule>
  </conditionalFormatting>
  <conditionalFormatting sqref="N90:N92">
    <cfRule type="expression" priority="233" aboveAverage="0" equalAverage="0" bottom="0" percent="0" rank="0" text="" dxfId="760">
      <formula>AND(COUNTIF($N$90:$N$92,N90)&gt;1,NOT(ISBLANK(N90)))</formula>
    </cfRule>
  </conditionalFormatting>
  <conditionalFormatting sqref="N90:N92">
    <cfRule type="expression" priority="234" aboveAverage="0" equalAverage="0" bottom="0" percent="0" rank="0" text="" dxfId="761">
      <formula>AND(COUNTIF($N$90:$N$92,N90)&gt;1,NOT(ISBLANK(N90)))</formula>
    </cfRule>
  </conditionalFormatting>
  <conditionalFormatting sqref="N90:N92">
    <cfRule type="expression" priority="235" aboveAverage="0" equalAverage="0" bottom="0" percent="0" rank="0" text="" dxfId="762">
      <formula>AND(COUNTIF($N$90:$N$92,N90)&gt;1,NOT(ISBLANK(N90)))</formula>
    </cfRule>
  </conditionalFormatting>
  <conditionalFormatting sqref="N93:N94">
    <cfRule type="expression" priority="236" aboveAverage="0" equalAverage="0" bottom="0" percent="0" rank="0" text="" dxfId="763">
      <formula>AND(COUNTIF($N$93:$N$94,N93)&gt;1,NOT(ISBLANK(N93)))</formula>
    </cfRule>
  </conditionalFormatting>
  <conditionalFormatting sqref="N93:N94">
    <cfRule type="expression" priority="237" aboveAverage="0" equalAverage="0" bottom="0" percent="0" rank="0" text="" dxfId="764">
      <formula>AND(COUNTIF($N$93:$N$94,N93)&gt;1,NOT(ISBLANK(N93)))</formula>
    </cfRule>
  </conditionalFormatting>
  <conditionalFormatting sqref="N93:N94">
    <cfRule type="expression" priority="238" aboveAverage="0" equalAverage="0" bottom="0" percent="0" rank="0" text="" dxfId="765">
      <formula>AND(COUNTIF($N$93:$N$94,N93)&gt;1,NOT(ISBLANK(N93)))</formula>
    </cfRule>
  </conditionalFormatting>
  <conditionalFormatting sqref="N95">
    <cfRule type="expression" priority="239" aboveAverage="0" equalAverage="0" bottom="0" percent="0" rank="0" text="" dxfId="766">
      <formula>AND(COUNTIF($N$95:$N$95,N95)&gt;1,NOT(ISBLANK(N95)))</formula>
    </cfRule>
  </conditionalFormatting>
  <conditionalFormatting sqref="N95">
    <cfRule type="expression" priority="240" aboveAverage="0" equalAverage="0" bottom="0" percent="0" rank="0" text="" dxfId="767">
      <formula>AND(COUNTIF($N$95:$N$95,N95)&gt;1,NOT(ISBLANK(N95)))</formula>
    </cfRule>
  </conditionalFormatting>
  <conditionalFormatting sqref="N95">
    <cfRule type="expression" priority="241" aboveAverage="0" equalAverage="0" bottom="0" percent="0" rank="0" text="" dxfId="768">
      <formula>AND(COUNTIF($N$95:$N$95,N95)&gt;1,NOT(ISBLANK(N95)))</formula>
    </cfRule>
  </conditionalFormatting>
  <conditionalFormatting sqref="N101">
    <cfRule type="expression" priority="242" aboveAverage="0" equalAverage="0" bottom="0" percent="0" rank="0" text="" dxfId="769">
      <formula>AND(COUNTIF($N$101:$N$101,N101)&gt;1,NOT(ISBLANK(N101)))</formula>
    </cfRule>
  </conditionalFormatting>
  <conditionalFormatting sqref="N101">
    <cfRule type="expression" priority="243" aboveAverage="0" equalAverage="0" bottom="0" percent="0" rank="0" text="" dxfId="770">
      <formula>AND(COUNTIF($N$101:$N$101,N101)&gt;1,NOT(ISBLANK(N101)))</formula>
    </cfRule>
  </conditionalFormatting>
  <conditionalFormatting sqref="N101">
    <cfRule type="expression" priority="244" aboveAverage="0" equalAverage="0" bottom="0" percent="0" rank="0" text="" dxfId="771">
      <formula>AND(COUNTIF($N$101:$N$101,N101)&gt;1,NOT(ISBLANK(N101)))</formula>
    </cfRule>
  </conditionalFormatting>
  <conditionalFormatting sqref="N107">
    <cfRule type="expression" priority="245" aboveAverage="0" equalAverage="0" bottom="0" percent="0" rank="0" text="" dxfId="772">
      <formula>AND(COUNTIF($N$107:$N$107,N107)&gt;1,NOT(ISBLANK(N107)))</formula>
    </cfRule>
  </conditionalFormatting>
  <conditionalFormatting sqref="N107">
    <cfRule type="expression" priority="246" aboveAverage="0" equalAverage="0" bottom="0" percent="0" rank="0" text="" dxfId="773">
      <formula>AND(COUNTIF($N$107:$N$107,N107)&gt;1,NOT(ISBLANK(N107)))</formula>
    </cfRule>
  </conditionalFormatting>
  <conditionalFormatting sqref="N107">
    <cfRule type="expression" priority="247" aboveAverage="0" equalAverage="0" bottom="0" percent="0" rank="0" text="" dxfId="774">
      <formula>AND(COUNTIF($N$107:$N$107,N107)&gt;1,NOT(ISBLANK(N107)))</formula>
    </cfRule>
  </conditionalFormatting>
  <conditionalFormatting sqref="N113">
    <cfRule type="expression" priority="248" aboveAverage="0" equalAverage="0" bottom="0" percent="0" rank="0" text="" dxfId="775">
      <formula>AND(COUNTIF($N$113:$N$113,N113)&gt;1,NOT(ISBLANK(N113)))</formula>
    </cfRule>
  </conditionalFormatting>
  <conditionalFormatting sqref="N113">
    <cfRule type="expression" priority="249" aboveAverage="0" equalAverage="0" bottom="0" percent="0" rank="0" text="" dxfId="776">
      <formula>AND(COUNTIF($N$113:$N$113,N113)&gt;1,NOT(ISBLANK(N113)))</formula>
    </cfRule>
  </conditionalFormatting>
  <conditionalFormatting sqref="N113">
    <cfRule type="expression" priority="250" aboveAverage="0" equalAverage="0" bottom="0" percent="0" rank="0" text="" dxfId="777">
      <formula>AND(COUNTIF($N$113:$N$113,N113)&gt;1,NOT(ISBLANK(N113)))</formula>
    </cfRule>
  </conditionalFormatting>
  <conditionalFormatting sqref="N119">
    <cfRule type="expression" priority="251" aboveAverage="0" equalAverage="0" bottom="0" percent="0" rank="0" text="" dxfId="778">
      <formula>AND(COUNTIF($N$119:$N$119,N119)&gt;1,NOT(ISBLANK(N119)))</formula>
    </cfRule>
  </conditionalFormatting>
  <conditionalFormatting sqref="N119">
    <cfRule type="expression" priority="252" aboveAverage="0" equalAverage="0" bottom="0" percent="0" rank="0" text="" dxfId="779">
      <formula>AND(COUNTIF($N$119:$N$119,N119)&gt;1,NOT(ISBLANK(N119)))</formula>
    </cfRule>
  </conditionalFormatting>
  <conditionalFormatting sqref="N119">
    <cfRule type="expression" priority="253" aboveAverage="0" equalAverage="0" bottom="0" percent="0" rank="0" text="" dxfId="780">
      <formula>AND(COUNTIF($N$119:$N$119,N119)&gt;1,NOT(ISBLANK(N119)))</formula>
    </cfRule>
  </conditionalFormatting>
  <conditionalFormatting sqref="N125">
    <cfRule type="expression" priority="254" aboveAverage="0" equalAverage="0" bottom="0" percent="0" rank="0" text="" dxfId="781">
      <formula>AND(COUNTIF($N$125:$N$125,N125)&gt;1,NOT(ISBLANK(N125)))</formula>
    </cfRule>
  </conditionalFormatting>
  <conditionalFormatting sqref="N125">
    <cfRule type="expression" priority="255" aboveAverage="0" equalAverage="0" bottom="0" percent="0" rank="0" text="" dxfId="782">
      <formula>AND(COUNTIF($N$125:$N$125,N125)&gt;1,NOT(ISBLANK(N125)))</formula>
    </cfRule>
  </conditionalFormatting>
  <conditionalFormatting sqref="N125">
    <cfRule type="expression" priority="256" aboveAverage="0" equalAverage="0" bottom="0" percent="0" rank="0" text="" dxfId="783">
      <formula>AND(COUNTIF($N$125:$N$125,N125)&gt;1,NOT(ISBLANK(N125)))</formula>
    </cfRule>
  </conditionalFormatting>
  <conditionalFormatting sqref="L95">
    <cfRule type="expression" priority="257" aboveAverage="0" equalAverage="0" bottom="0" percent="0" rank="0" text="" dxfId="784">
      <formula>AND(COUNTIF($L$95:$L$95,L95)&gt;1,NOT(ISBLANK(L95)))</formula>
    </cfRule>
  </conditionalFormatting>
  <conditionalFormatting sqref="L96">
    <cfRule type="expression" priority="258" aboveAverage="0" equalAverage="0" bottom="0" percent="0" rank="0" text="" dxfId="785">
      <formula>AND(COUNTIF($L$96:$L$96,L96)&gt;1,NOT(ISBLANK(L96)))</formula>
    </cfRule>
  </conditionalFormatting>
  <conditionalFormatting sqref="L95:L96">
    <cfRule type="expression" priority="259" aboveAverage="0" equalAverage="0" bottom="0" percent="0" rank="0" text="" dxfId="786">
      <formula>AND(COUNTIF($L$95:$L$96,L95)&gt;1,NOT(ISBLANK(L95)))</formula>
    </cfRule>
  </conditionalFormatting>
  <conditionalFormatting sqref="L95:L96">
    <cfRule type="expression" priority="260" aboveAverage="0" equalAverage="0" bottom="0" percent="0" rank="0" text="" dxfId="787">
      <formula>AND(COUNTIF($L$95:$L$96,L95)&gt;1,NOT(ISBLANK(L95)))</formula>
    </cfRule>
  </conditionalFormatting>
  <conditionalFormatting sqref="L125">
    <cfRule type="expression" priority="261" aboveAverage="0" equalAverage="0" bottom="0" percent="0" rank="0" text="" dxfId="788">
      <formula>AND(COUNTIF($L$125:$L$125,L125)&gt;1,NOT(ISBLANK(L125)))</formula>
    </cfRule>
  </conditionalFormatting>
  <conditionalFormatting sqref="L125">
    <cfRule type="expression" priority="262" aboveAverage="0" equalAverage="0" bottom="0" percent="0" rank="0" text="" dxfId="789">
      <formula>AND(COUNTIF($L$125:$L$125,L125)&gt;1,NOT(ISBLANK(L125)))</formula>
    </cfRule>
  </conditionalFormatting>
  <conditionalFormatting sqref="L125">
    <cfRule type="expression" priority="263" aboveAverage="0" equalAverage="0" bottom="0" percent="0" rank="0" text="" dxfId="790">
      <formula>AND(COUNTIF($L$125:$L$125,L125)&gt;1,NOT(ISBLANK(L125)))</formula>
    </cfRule>
  </conditionalFormatting>
  <conditionalFormatting sqref="L100">
    <cfRule type="expression" priority="264" aboveAverage="0" equalAverage="0" bottom="0" percent="0" rank="0" text="" dxfId="791">
      <formula>AND(COUNTIF($L$100:$L$100,L100)&gt;1,NOT(ISBLANK(L100)))</formula>
    </cfRule>
  </conditionalFormatting>
  <conditionalFormatting sqref="L100">
    <cfRule type="expression" priority="265" aboveAverage="0" equalAverage="0" bottom="0" percent="0" rank="0" text="" dxfId="792">
      <formula>AND(COUNTIF($L$100:$L$100,L100)&gt;1,NOT(ISBLANK(L100)))</formula>
    </cfRule>
  </conditionalFormatting>
  <conditionalFormatting sqref="L100">
    <cfRule type="expression" priority="266" aboveAverage="0" equalAverage="0" bottom="0" percent="0" rank="0" text="" dxfId="793">
      <formula>AND(COUNTIF($L$100:$L$100,L100)&gt;1,NOT(ISBLANK(L100)))</formula>
    </cfRule>
  </conditionalFormatting>
  <conditionalFormatting sqref="L101">
    <cfRule type="expression" priority="267" aboveAverage="0" equalAverage="0" bottom="0" percent="0" rank="0" text="" dxfId="794">
      <formula>AND(COUNTIF($L$101:$L$101,L101)&gt;1,NOT(ISBLANK(L101)))</formula>
    </cfRule>
  </conditionalFormatting>
  <conditionalFormatting sqref="L102">
    <cfRule type="expression" priority="268" aboveAverage="0" equalAverage="0" bottom="0" percent="0" rank="0" text="" dxfId="795">
      <formula>AND(COUNTIF($L$102:$L$102,L102)&gt;1,NOT(ISBLANK(L102)))</formula>
    </cfRule>
  </conditionalFormatting>
  <conditionalFormatting sqref="L101:L102">
    <cfRule type="expression" priority="269" aboveAverage="0" equalAverage="0" bottom="0" percent="0" rank="0" text="" dxfId="796">
      <formula>AND(COUNTIF($L$101:$L$102,L101)&gt;1,NOT(ISBLANK(L101)))</formula>
    </cfRule>
  </conditionalFormatting>
  <conditionalFormatting sqref="L101:L102">
    <cfRule type="expression" priority="270" aboveAverage="0" equalAverage="0" bottom="0" percent="0" rank="0" text="" dxfId="797">
      <formula>AND(COUNTIF($L$101:$L$102,L101)&gt;1,NOT(ISBLANK(L101)))</formula>
    </cfRule>
  </conditionalFormatting>
  <conditionalFormatting sqref="L106">
    <cfRule type="expression" priority="271" aboveAverage="0" equalAverage="0" bottom="0" percent="0" rank="0" text="" dxfId="798">
      <formula>AND(COUNTIF($L$106:$L$106,L106)&gt;1,NOT(ISBLANK(L106)))</formula>
    </cfRule>
  </conditionalFormatting>
  <conditionalFormatting sqref="L106">
    <cfRule type="expression" priority="272" aboveAverage="0" equalAverage="0" bottom="0" percent="0" rank="0" text="" dxfId="799">
      <formula>AND(COUNTIF($L$106:$L$106,L106)&gt;1,NOT(ISBLANK(L106)))</formula>
    </cfRule>
  </conditionalFormatting>
  <conditionalFormatting sqref="L106">
    <cfRule type="expression" priority="273" aboveAverage="0" equalAverage="0" bottom="0" percent="0" rank="0" text="" dxfId="800">
      <formula>AND(COUNTIF($L$106:$L$106,L106)&gt;1,NOT(ISBLANK(L106)))</formula>
    </cfRule>
  </conditionalFormatting>
  <conditionalFormatting sqref="L107">
    <cfRule type="expression" priority="274" aboveAverage="0" equalAverage="0" bottom="0" percent="0" rank="0" text="" dxfId="801">
      <formula>AND(COUNTIF($L$107:$L$107,L107)&gt;1,NOT(ISBLANK(L107)))</formula>
    </cfRule>
  </conditionalFormatting>
  <conditionalFormatting sqref="L108">
    <cfRule type="expression" priority="275" aboveAverage="0" equalAverage="0" bottom="0" percent="0" rank="0" text="" dxfId="802">
      <formula>AND(COUNTIF($L$108:$L$108,L108)&gt;1,NOT(ISBLANK(L108)))</formula>
    </cfRule>
  </conditionalFormatting>
  <conditionalFormatting sqref="L107:L108">
    <cfRule type="expression" priority="276" aboveAverage="0" equalAverage="0" bottom="0" percent="0" rank="0" text="" dxfId="803">
      <formula>AND(COUNTIF($L$107:$L$108,L107)&gt;1,NOT(ISBLANK(L107)))</formula>
    </cfRule>
  </conditionalFormatting>
  <conditionalFormatting sqref="L107:L108">
    <cfRule type="expression" priority="277" aboveAverage="0" equalAverage="0" bottom="0" percent="0" rank="0" text="" dxfId="804">
      <formula>AND(COUNTIF($L$107:$L$108,L107)&gt;1,NOT(ISBLANK(L107)))</formula>
    </cfRule>
  </conditionalFormatting>
  <conditionalFormatting sqref="L112">
    <cfRule type="expression" priority="278" aboveAverage="0" equalAverage="0" bottom="0" percent="0" rank="0" text="" dxfId="805">
      <formula>AND(COUNTIF($L$112:$L$112,L112)&gt;1,NOT(ISBLANK(L112)))</formula>
    </cfRule>
  </conditionalFormatting>
  <conditionalFormatting sqref="L112">
    <cfRule type="expression" priority="279" aboveAverage="0" equalAverage="0" bottom="0" percent="0" rank="0" text="" dxfId="806">
      <formula>AND(COUNTIF($L$112:$L$112,L112)&gt;1,NOT(ISBLANK(L112)))</formula>
    </cfRule>
  </conditionalFormatting>
  <conditionalFormatting sqref="L112">
    <cfRule type="expression" priority="280" aboveAverage="0" equalAverage="0" bottom="0" percent="0" rank="0" text="" dxfId="807">
      <formula>AND(COUNTIF($L$112:$L$112,L112)&gt;1,NOT(ISBLANK(L112)))</formula>
    </cfRule>
  </conditionalFormatting>
  <conditionalFormatting sqref="L113">
    <cfRule type="expression" priority="281" aboveAverage="0" equalAverage="0" bottom="0" percent="0" rank="0" text="" dxfId="808">
      <formula>AND(COUNTIF($L$113:$L$113,L113)&gt;1,NOT(ISBLANK(L113)))</formula>
    </cfRule>
  </conditionalFormatting>
  <conditionalFormatting sqref="L114">
    <cfRule type="expression" priority="282" aboveAverage="0" equalAverage="0" bottom="0" percent="0" rank="0" text="" dxfId="809">
      <formula>AND(COUNTIF($L$114:$L$114,L114)&gt;1,NOT(ISBLANK(L114)))</formula>
    </cfRule>
  </conditionalFormatting>
  <conditionalFormatting sqref="L113:L114">
    <cfRule type="expression" priority="283" aboveAverage="0" equalAverage="0" bottom="0" percent="0" rank="0" text="" dxfId="810">
      <formula>AND(COUNTIF($L$113:$L$114,L113)&gt;1,NOT(ISBLANK(L113)))</formula>
    </cfRule>
  </conditionalFormatting>
  <conditionalFormatting sqref="L113:L114">
    <cfRule type="expression" priority="284" aboveAverage="0" equalAverage="0" bottom="0" percent="0" rank="0" text="" dxfId="811">
      <formula>AND(COUNTIF($L$113:$L$114,L113)&gt;1,NOT(ISBLANK(L113)))</formula>
    </cfRule>
  </conditionalFormatting>
  <conditionalFormatting sqref="L118">
    <cfRule type="expression" priority="285" aboveAverage="0" equalAverage="0" bottom="0" percent="0" rank="0" text="" dxfId="812">
      <formula>AND(COUNTIF($L$118:$L$118,L118)&gt;1,NOT(ISBLANK(L118)))</formula>
    </cfRule>
  </conditionalFormatting>
  <conditionalFormatting sqref="L118">
    <cfRule type="expression" priority="286" aboveAverage="0" equalAverage="0" bottom="0" percent="0" rank="0" text="" dxfId="813">
      <formula>AND(COUNTIF($L$118:$L$118,L118)&gt;1,NOT(ISBLANK(L118)))</formula>
    </cfRule>
  </conditionalFormatting>
  <conditionalFormatting sqref="L118">
    <cfRule type="expression" priority="287" aboveAverage="0" equalAverage="0" bottom="0" percent="0" rank="0" text="" dxfId="814">
      <formula>AND(COUNTIF($L$118:$L$118,L118)&gt;1,NOT(ISBLANK(L118)))</formula>
    </cfRule>
  </conditionalFormatting>
  <conditionalFormatting sqref="L119">
    <cfRule type="expression" priority="288" aboveAverage="0" equalAverage="0" bottom="0" percent="0" rank="0" text="" dxfId="815">
      <formula>AND(COUNTIF($L$119:$L$119,L119)&gt;1,NOT(ISBLANK(L119)))</formula>
    </cfRule>
  </conditionalFormatting>
  <conditionalFormatting sqref="L120">
    <cfRule type="expression" priority="289" aboveAverage="0" equalAverage="0" bottom="0" percent="0" rank="0" text="" dxfId="816">
      <formula>AND(COUNTIF($L$120:$L$120,L120)&gt;1,NOT(ISBLANK(L120)))</formula>
    </cfRule>
  </conditionalFormatting>
  <conditionalFormatting sqref="L119:L120">
    <cfRule type="expression" priority="290" aboveAverage="0" equalAverage="0" bottom="0" percent="0" rank="0" text="" dxfId="817">
      <formula>AND(COUNTIF($L$119:$L$120,L119)&gt;1,NOT(ISBLANK(L119)))</formula>
    </cfRule>
  </conditionalFormatting>
  <conditionalFormatting sqref="L119:L120">
    <cfRule type="expression" priority="291" aboveAverage="0" equalAverage="0" bottom="0" percent="0" rank="0" text="" dxfId="818">
      <formula>AND(COUNTIF($L$119:$L$120,L119)&gt;1,NOT(ISBLANK(L119)))</formula>
    </cfRule>
  </conditionalFormatting>
  <conditionalFormatting sqref="L124">
    <cfRule type="expression" priority="292" aboveAverage="0" equalAverage="0" bottom="0" percent="0" rank="0" text="" dxfId="819">
      <formula>AND(COUNTIF($L$124:$L$124,L124)&gt;1,NOT(ISBLANK(L124)))</formula>
    </cfRule>
  </conditionalFormatting>
  <conditionalFormatting sqref="L124">
    <cfRule type="expression" priority="293" aboveAverage="0" equalAverage="0" bottom="0" percent="0" rank="0" text="" dxfId="820">
      <formula>AND(COUNTIF($L$124:$L$124,L124)&gt;1,NOT(ISBLANK(L124)))</formula>
    </cfRule>
  </conditionalFormatting>
  <conditionalFormatting sqref="L124">
    <cfRule type="expression" priority="294" aboveAverage="0" equalAverage="0" bottom="0" percent="0" rank="0" text="" dxfId="821">
      <formula>AND(COUNTIF($L$124:$L$124,L124)&gt;1,NOT(ISBLANK(L124)))</formula>
    </cfRule>
  </conditionalFormatting>
  <conditionalFormatting sqref="L126:L127">
    <cfRule type="expression" priority="295" aboveAverage="0" equalAverage="0" bottom="0" percent="0" rank="0" text="" dxfId="822">
      <formula>AND(COUNTIF($L$126:$L$127,L126)&gt;1,NOT(ISBLANK(L126)))</formula>
    </cfRule>
  </conditionalFormatting>
  <conditionalFormatting sqref="L126:L127">
    <cfRule type="expression" priority="296" aboveAverage="0" equalAverage="0" bottom="0" percent="0" rank="0" text="" dxfId="823">
      <formula>AND(COUNTIF($L$126:$L$127,L126)&gt;1,NOT(ISBLANK(L126)))</formula>
    </cfRule>
  </conditionalFormatting>
  <conditionalFormatting sqref="L126:L127">
    <cfRule type="expression" priority="297" aboveAverage="0" equalAverage="0" bottom="0" percent="0" rank="0" text="" dxfId="824">
      <formula>AND(COUNTIF($L$126:$L$127,L126)&gt;1,NOT(ISBLANK(L126)))</formula>
    </cfRule>
  </conditionalFormatting>
  <conditionalFormatting sqref="L128">
    <cfRule type="expression" priority="298" aboveAverage="0" equalAverage="0" bottom="0" percent="0" rank="0" text="" dxfId="825">
      <formula>AND(COUNTIF($L$128:$L$128,L128)&gt;1,NOT(ISBLANK(L128)))</formula>
    </cfRule>
  </conditionalFormatting>
  <conditionalFormatting sqref="L128">
    <cfRule type="expression" priority="299" aboveAverage="0" equalAverage="0" bottom="0" percent="0" rank="0" text="" dxfId="826">
      <formula>AND(COUNTIF($L$128:$L$128,L128)&gt;1,NOT(ISBLANK(L128)))</formula>
    </cfRule>
  </conditionalFormatting>
  <conditionalFormatting sqref="L128">
    <cfRule type="expression" priority="300" aboveAverage="0" equalAverage="0" bottom="0" percent="0" rank="0" text="" dxfId="827">
      <formula>AND(COUNTIF($L$128:$L$128,L128)&gt;1,NOT(ISBLANK(L128)))</formula>
    </cfRule>
  </conditionalFormatting>
  <conditionalFormatting sqref="L142">
    <cfRule type="expression" priority="301" aboveAverage="0" equalAverage="0" bottom="0" percent="0" rank="0" text="" dxfId="828">
      <formula>AND(COUNTIF($L$142:$L$142,L142)&gt;1,NOT(ISBLANK(L142)))</formula>
    </cfRule>
  </conditionalFormatting>
  <conditionalFormatting sqref="L142">
    <cfRule type="expression" priority="302" aboveAverage="0" equalAverage="0" bottom="0" percent="0" rank="0" text="" dxfId="829">
      <formula>AND(COUNTIF($L$142:$L$142,L142)&gt;1,NOT(ISBLANK(L142)))</formula>
    </cfRule>
  </conditionalFormatting>
  <conditionalFormatting sqref="L143:L144">
    <cfRule type="expression" priority="303" aboveAverage="0" equalAverage="0" bottom="0" percent="0" rank="0" text="" dxfId="830">
      <formula>AND(COUNTIF($L$143:$L$144,L143)&gt;1,NOT(ISBLANK(L143)))</formula>
    </cfRule>
  </conditionalFormatting>
  <conditionalFormatting sqref="L143:L144">
    <cfRule type="expression" priority="304" aboveAverage="0" equalAverage="0" bottom="0" percent="0" rank="0" text="" dxfId="831">
      <formula>AND(COUNTIF($L$143:$L$144,L143)&gt;1,NOT(ISBLANK(L143)))</formula>
    </cfRule>
  </conditionalFormatting>
  <conditionalFormatting sqref="L143:L144">
    <cfRule type="expression" priority="305" aboveAverage="0" equalAverage="0" bottom="0" percent="0" rank="0" text="" dxfId="832">
      <formula>AND(COUNTIF($L$143:$L$144,L143)&gt;1,NOT(ISBLANK(L143)))</formula>
    </cfRule>
  </conditionalFormatting>
  <conditionalFormatting sqref="L145">
    <cfRule type="expression" priority="306" aboveAverage="0" equalAverage="0" bottom="0" percent="0" rank="0" text="" dxfId="833">
      <formula>AND(COUNTIF($L$145:$L$145,L145)&gt;1,NOT(ISBLANK(L145)))</formula>
    </cfRule>
  </conditionalFormatting>
  <conditionalFormatting sqref="L145:L147">
    <cfRule type="expression" priority="307" aboveAverage="0" equalAverage="0" bottom="0" percent="0" rank="0" text="" dxfId="834">
      <formula>AND(COUNTIF($L$145:$L$147,L145)&gt;1,NOT(ISBLANK(L145)))</formula>
    </cfRule>
  </conditionalFormatting>
  <conditionalFormatting sqref="L145:L147">
    <cfRule type="expression" priority="308" aboveAverage="0" equalAverage="0" bottom="0" percent="0" rank="0" text="" dxfId="835">
      <formula>AND(COUNTIF($L$145:$L$147,L145)&gt;1,NOT(ISBLANK(L145)))</formula>
    </cfRule>
  </conditionalFormatting>
  <conditionalFormatting sqref="L146:L147">
    <cfRule type="expression" priority="309" aboveAverage="0" equalAverage="0" bottom="0" percent="0" rank="0" text="" dxfId="836">
      <formula>AND(COUNTIF($L$146:$L$147,L146)&gt;1,NOT(ISBLANK(L146)))</formula>
    </cfRule>
  </conditionalFormatting>
  <conditionalFormatting sqref="N138:N144 N146:N147">
    <cfRule type="expression" priority="310" aboveAverage="0" equalAverage="0" bottom="0" percent="0" rank="0" text="" dxfId="837">
      <formula>AND(COUNTIF($N$138:$N$144,N138)+COUNTIF($N$146:$N$147,N138)&gt;1,NOT(ISBLANK(N138)))</formula>
    </cfRule>
  </conditionalFormatting>
  <conditionalFormatting sqref="N138:N144 N146:N147">
    <cfRule type="expression" priority="311" aboveAverage="0" equalAverage="0" bottom="0" percent="0" rank="0" text="" dxfId="838">
      <formula>AND(COUNTIF($N$138:$N$144,N138)+COUNTIF($N$146:$N$147,N138)&gt;1,NOT(ISBLANK(N138)))</formula>
    </cfRule>
  </conditionalFormatting>
  <conditionalFormatting sqref="N138:N144 N146">
    <cfRule type="expression" priority="312" aboveAverage="0" equalAverage="0" bottom="0" percent="0" rank="0" text="" dxfId="839">
      <formula>AND(COUNTIF($N$138:$N$144,N138)+COUNTIF($N$146:$N$146,N138)&gt;1,NOT(ISBLANK(N138)))</formula>
    </cfRule>
  </conditionalFormatting>
  <conditionalFormatting sqref="N147">
    <cfRule type="expression" priority="313" aboveAverage="0" equalAverage="0" bottom="0" percent="0" rank="0" text="" dxfId="840">
      <formula>AND(COUNTIF($N$147:$N$147,N147)&gt;1,NOT(ISBLANK(N147)))</formula>
    </cfRule>
  </conditionalFormatting>
  <conditionalFormatting sqref="N145">
    <cfRule type="expression" priority="314" aboveAverage="0" equalAverage="0" bottom="0" percent="0" rank="0" text="" dxfId="841">
      <formula>AND(COUNTIF($N$145:$N$145,N145)&gt;1,NOT(ISBLANK(N145)))</formula>
    </cfRule>
  </conditionalFormatting>
  <conditionalFormatting sqref="N145">
    <cfRule type="expression" priority="315" aboveAverage="0" equalAverage="0" bottom="0" percent="0" rank="0" text="" dxfId="842">
      <formula>AND(COUNTIF($N$145:$N$145,N145)&gt;1,NOT(ISBLANK(N145)))</formula>
    </cfRule>
  </conditionalFormatting>
  <conditionalFormatting sqref="L152">
    <cfRule type="expression" priority="316" aboveAverage="0" equalAverage="0" bottom="0" percent="0" rank="0" text="" dxfId="843">
      <formula>AND(COUNTIF($L$152:$L$152,L152)&gt;1,NOT(ISBLANK(L152)))</formula>
    </cfRule>
  </conditionalFormatting>
  <conditionalFormatting sqref="L152">
    <cfRule type="expression" priority="317" aboveAverage="0" equalAverage="0" bottom="0" percent="0" rank="0" text="" dxfId="844">
      <formula>AND(COUNTIF($L$152:$L$152,L152)&gt;1,NOT(ISBLANK(L152)))</formula>
    </cfRule>
  </conditionalFormatting>
  <conditionalFormatting sqref="L153:L154">
    <cfRule type="expression" priority="318" aboveAverage="0" equalAverage="0" bottom="0" percent="0" rank="0" text="" dxfId="845">
      <formula>AND(COUNTIF($L$153:$L$154,L153)&gt;1,NOT(ISBLANK(L153)))</formula>
    </cfRule>
  </conditionalFormatting>
  <conditionalFormatting sqref="L153:L154">
    <cfRule type="expression" priority="319" aboveAverage="0" equalAverage="0" bottom="0" percent="0" rank="0" text="" dxfId="846">
      <formula>AND(COUNTIF($L$153:$L$154,L153)&gt;1,NOT(ISBLANK(L153)))</formula>
    </cfRule>
  </conditionalFormatting>
  <conditionalFormatting sqref="L153:L154">
    <cfRule type="expression" priority="320" aboveAverage="0" equalAverage="0" bottom="0" percent="0" rank="0" text="" dxfId="847">
      <formula>AND(COUNTIF($L$153:$L$154,L153)&gt;1,NOT(ISBLANK(L153)))</formula>
    </cfRule>
  </conditionalFormatting>
  <conditionalFormatting sqref="L155">
    <cfRule type="expression" priority="321" aboveAverage="0" equalAverage="0" bottom="0" percent="0" rank="0" text="" dxfId="848">
      <formula>AND(COUNTIF($L$155:$L$155,L155)&gt;1,NOT(ISBLANK(L155)))</formula>
    </cfRule>
  </conditionalFormatting>
  <conditionalFormatting sqref="L155:L158">
    <cfRule type="expression" priority="322" aboveAverage="0" equalAverage="0" bottom="0" percent="0" rank="0" text="" dxfId="849">
      <formula>AND(COUNTIF($L$155:$L$158,L155)&gt;1,NOT(ISBLANK(L155)))</formula>
    </cfRule>
  </conditionalFormatting>
  <conditionalFormatting sqref="L155:L158">
    <cfRule type="expression" priority="323" aboveAverage="0" equalAverage="0" bottom="0" percent="0" rank="0" text="" dxfId="850">
      <formula>AND(COUNTIF($L$155:$L$158,L155)&gt;1,NOT(ISBLANK(L155)))</formula>
    </cfRule>
  </conditionalFormatting>
  <conditionalFormatting sqref="L156:L158">
    <cfRule type="expression" priority="324" aboveAverage="0" equalAverage="0" bottom="0" percent="0" rank="0" text="" dxfId="851">
      <formula>AND(COUNTIF($L$156:$L$158,L156)&gt;1,NOT(ISBLANK(L156)))</formula>
    </cfRule>
  </conditionalFormatting>
  <conditionalFormatting sqref="N148:N154 N156:N158">
    <cfRule type="expression" priority="325" aboveAverage="0" equalAverage="0" bottom="0" percent="0" rank="0" text="" dxfId="852">
      <formula>AND(COUNTIF($N$148:$N$154,N148)+COUNTIF($N$156:$N$158,N148)&gt;1,NOT(ISBLANK(N148)))</formula>
    </cfRule>
  </conditionalFormatting>
  <conditionalFormatting sqref="N148:N154 N156:N158">
    <cfRule type="expression" priority="326" aboveAverage="0" equalAverage="0" bottom="0" percent="0" rank="0" text="" dxfId="853">
      <formula>AND(COUNTIF($N$148:$N$154,N148)+COUNTIF($N$156:$N$158,N148)&gt;1,NOT(ISBLANK(N148)))</formula>
    </cfRule>
  </conditionalFormatting>
  <conditionalFormatting sqref="N148:N154 N156">
    <cfRule type="expression" priority="327" aboveAverage="0" equalAverage="0" bottom="0" percent="0" rank="0" text="" dxfId="854">
      <formula>AND(COUNTIF($N$148:$N$154,N148)+COUNTIF($N$156:$N$156,N148)&gt;1,NOT(ISBLANK(N148)))</formula>
    </cfRule>
  </conditionalFormatting>
  <conditionalFormatting sqref="N157:N158">
    <cfRule type="expression" priority="328" aboveAverage="0" equalAverage="0" bottom="0" percent="0" rank="0" text="" dxfId="855">
      <formula>AND(COUNTIF($N$157:$N$158,N157)&gt;1,NOT(ISBLANK(N157)))</formula>
    </cfRule>
  </conditionalFormatting>
  <conditionalFormatting sqref="N155">
    <cfRule type="expression" priority="329" aboveAverage="0" equalAverage="0" bottom="0" percent="0" rank="0" text="" dxfId="856">
      <formula>AND(COUNTIF($N$155:$N$155,N155)&gt;1,NOT(ISBLANK(N155)))</formula>
    </cfRule>
  </conditionalFormatting>
  <conditionalFormatting sqref="N155">
    <cfRule type="expression" priority="330" aboveAverage="0" equalAverage="0" bottom="0" percent="0" rank="0" text="" dxfId="857">
      <formula>AND(COUNTIF($N$155:$N$155,N155)&gt;1,NOT(ISBLANK(N155)))</formula>
    </cfRule>
  </conditionalFormatting>
  <conditionalFormatting sqref="N166">
    <cfRule type="expression" priority="331" aboveAverage="0" equalAverage="0" bottom="0" percent="0" rank="0" text="" dxfId="858">
      <formula>AND(COUNTIF($N$166:$N$166,N166)&gt;1,NOT(ISBLANK(N166)))</formula>
    </cfRule>
  </conditionalFormatting>
  <conditionalFormatting sqref="N166">
    <cfRule type="expression" priority="332" aboveAverage="0" equalAverage="0" bottom="0" percent="0" rank="0" text="" dxfId="859">
      <formula>AND(COUNTIF($N$166:$N$166,N166)&gt;1,NOT(ISBLANK(N166)))</formula>
    </cfRule>
  </conditionalFormatting>
  <conditionalFormatting sqref="N167">
    <cfRule type="expression" priority="333" aboveAverage="0" equalAverage="0" bottom="0" percent="0" rank="0" text="" dxfId="860">
      <formula>AND(COUNTIF($N$167:$N$167,N167)&gt;1,NOT(ISBLANK(N167)))</formula>
    </cfRule>
  </conditionalFormatting>
  <conditionalFormatting sqref="N167">
    <cfRule type="expression" priority="334" aboveAverage="0" equalAverage="0" bottom="0" percent="0" rank="0" text="" dxfId="861">
      <formula>AND(COUNTIF($N$167:$N$167,N167)&gt;1,NOT(ISBLANK(N167)))</formula>
    </cfRule>
  </conditionalFormatting>
  <conditionalFormatting sqref="N167">
    <cfRule type="expression" priority="335" aboveAverage="0" equalAverage="0" bottom="0" percent="0" rank="0" text="" dxfId="862">
      <formula>AND(COUNTIF($N$167:$N$167,N167)&gt;1,NOT(ISBLANK(N167)))</formula>
    </cfRule>
  </conditionalFormatting>
  <conditionalFormatting sqref="L159">
    <cfRule type="expression" priority="336" aboveAverage="0" equalAverage="0" bottom="0" percent="0" rank="0" text="" dxfId="863">
      <formula>AND(COUNTIF($L$159:$L$159,L159)&gt;1,NOT(ISBLANK(L159)))</formula>
    </cfRule>
  </conditionalFormatting>
  <conditionalFormatting sqref="L159">
    <cfRule type="expression" priority="337" aboveAverage="0" equalAverage="0" bottom="0" percent="0" rank="0" text="" dxfId="864">
      <formula>AND(COUNTIF($L$159:$L$159,L159)&gt;1,NOT(ISBLANK(L159)))</formula>
    </cfRule>
  </conditionalFormatting>
  <conditionalFormatting sqref="L159">
    <cfRule type="expression" priority="338" aboveAverage="0" equalAverage="0" bottom="0" percent="0" rank="0" text="" dxfId="865">
      <formula>AND(COUNTIF($L$159:$L$159,L159)&gt;1,NOT(ISBLANK(L159)))</formula>
    </cfRule>
  </conditionalFormatting>
  <conditionalFormatting sqref="N159:N160">
    <cfRule type="expression" priority="339" aboveAverage="0" equalAverage="0" bottom="0" percent="0" rank="0" text="" dxfId="866">
      <formula>AND(COUNTIF($N$159:$N$160,N159)&gt;1,NOT(ISBLANK(N159)))</formula>
    </cfRule>
  </conditionalFormatting>
  <conditionalFormatting sqref="N159:N160">
    <cfRule type="expression" priority="340" aboveAverage="0" equalAverage="0" bottom="0" percent="0" rank="0" text="" dxfId="867">
      <formula>AND(COUNTIF($N$159:$N$160,N159)&gt;1,NOT(ISBLANK(N159)))</formula>
    </cfRule>
  </conditionalFormatting>
  <conditionalFormatting sqref="N159:N160">
    <cfRule type="expression" priority="341" aboveAverage="0" equalAverage="0" bottom="0" percent="0" rank="0" text="" dxfId="868">
      <formula>AND(COUNTIF($N$159:$N$160,N159)&gt;1,NOT(ISBLANK(N159)))</formula>
    </cfRule>
  </conditionalFormatting>
  <conditionalFormatting sqref="L160">
    <cfRule type="expression" priority="342" aboveAverage="0" equalAverage="0" bottom="0" percent="0" rank="0" text="" dxfId="869">
      <formula>AND(COUNTIF($L$160:$L$160,L160)&gt;1,NOT(ISBLANK(L160)))</formula>
    </cfRule>
  </conditionalFormatting>
  <conditionalFormatting sqref="L160:L165">
    <cfRule type="expression" priority="343" aboveAverage="0" equalAverage="0" bottom="0" percent="0" rank="0" text="" dxfId="870">
      <formula>AND(COUNTIF($L$160:$L$165,L160)&gt;1,NOT(ISBLANK(L160)))</formula>
    </cfRule>
  </conditionalFormatting>
  <conditionalFormatting sqref="L160:L165">
    <cfRule type="expression" priority="344" aboveAverage="0" equalAverage="0" bottom="0" percent="0" rank="0" text="" dxfId="871">
      <formula>AND(COUNTIF($L$160:$L$165,L160)&gt;1,NOT(ISBLANK(L160)))</formula>
    </cfRule>
  </conditionalFormatting>
  <conditionalFormatting sqref="L161:L165">
    <cfRule type="expression" priority="345" aboveAverage="0" equalAverage="0" bottom="0" percent="0" rank="0" text="" dxfId="872">
      <formula>AND(COUNTIF($L$161:$L$165,L161)&gt;1,NOT(ISBLANK(L161)))</formula>
    </cfRule>
  </conditionalFormatting>
  <conditionalFormatting sqref="N161:N162 N168:N169">
    <cfRule type="expression" priority="346" aboveAverage="0" equalAverage="0" bottom="0" percent="0" rank="0" text="" dxfId="873">
      <formula>AND(COUNTIF($N$161:$N$162,N161)+COUNTIF($N$168:$N$169,N161)&gt;1,NOT(ISBLANK(N161)))</formula>
    </cfRule>
  </conditionalFormatting>
  <conditionalFormatting sqref="N161:N162 N168:N169">
    <cfRule type="expression" priority="347" aboveAverage="0" equalAverage="0" bottom="0" percent="0" rank="0" text="" dxfId="874">
      <formula>AND(COUNTIF($N$161:$N$162,N161)+COUNTIF($N$168:$N$169,N161)&gt;1,NOT(ISBLANK(N161)))</formula>
    </cfRule>
  </conditionalFormatting>
  <conditionalFormatting sqref="N163">
    <cfRule type="expression" priority="348" aboveAverage="0" equalAverage="0" bottom="0" percent="0" rank="0" text="" dxfId="875">
      <formula>AND(COUNTIF($N$163:$N$163,N163)&gt;1,NOT(ISBLANK(N163)))</formula>
    </cfRule>
  </conditionalFormatting>
  <conditionalFormatting sqref="N163">
    <cfRule type="expression" priority="349" aboveAverage="0" equalAverage="0" bottom="0" percent="0" rank="0" text="" dxfId="876">
      <formula>AND(COUNTIF($N$163:$N$163,N163)&gt;1,NOT(ISBLANK(N163)))</formula>
    </cfRule>
  </conditionalFormatting>
  <conditionalFormatting sqref="N10 N4:N6 N41">
    <cfRule type="expression" priority="350" aboveAverage="0" equalAverage="0" bottom="0" percent="0" rank="0" text="" dxfId="877">
      <formula>AND(COUNTIF($B$3:$B$17,N10)+COUNTIF($B$26:$B$88,N10)&gt;1,NOT(ISBLANK(N10)))</formula>
    </cfRule>
  </conditionalFormatting>
  <conditionalFormatting sqref="L85:L86">
    <cfRule type="expression" priority="351" aboveAverage="0" equalAverage="0" bottom="0" percent="0" rank="0" text="" dxfId="878">
      <formula>AND(COUNTIF($L$85:$L$86,L85)&gt;1,NOT(ISBLANK(L85)))</formula>
    </cfRule>
  </conditionalFormatting>
  <conditionalFormatting sqref="L85:L86">
    <cfRule type="expression" priority="352" aboveAverage="0" equalAverage="0" bottom="0" percent="0" rank="0" text="" dxfId="879">
      <formula>AND(COUNTIF($L$85:$L$86,L85)&gt;1,NOT(ISBLANK(L85)))</formula>
    </cfRule>
  </conditionalFormatting>
  <conditionalFormatting sqref="L85:L86">
    <cfRule type="expression" priority="353" aboveAverage="0" equalAverage="0" bottom="0" percent="0" rank="0" text="" dxfId="880">
      <formula>AND(COUNTIF($L$85:$L$86,L85)&gt;1,NOT(ISBLANK(L85)))</formula>
    </cfRule>
  </conditionalFormatting>
  <conditionalFormatting sqref="L88">
    <cfRule type="expression" priority="354" aboveAverage="0" equalAverage="0" bottom="0" percent="0" rank="0" text="" dxfId="881">
      <formula>AND(COUNTIF($L$88:$L$88,L88)&gt;1,NOT(ISBLANK(L88)))</formula>
    </cfRule>
  </conditionalFormatting>
  <conditionalFormatting sqref="L88:L94">
    <cfRule type="expression" priority="355" aboveAverage="0" equalAverage="0" bottom="0" percent="0" rank="0" text="" dxfId="882">
      <formula>AND(COUNTIF($L$88:$L$94,L88)&gt;1,NOT(ISBLANK(L88)))</formula>
    </cfRule>
  </conditionalFormatting>
  <conditionalFormatting sqref="L88:L94">
    <cfRule type="expression" priority="356" aboveAverage="0" equalAverage="0" bottom="0" percent="0" rank="0" text="" dxfId="883">
      <formula>AND(COUNTIF($L$88:$L$94,L88)&gt;1,NOT(ISBLANK(L88)))</formula>
    </cfRule>
  </conditionalFormatting>
  <conditionalFormatting sqref="L89:L94">
    <cfRule type="expression" priority="357" aboveAverage="0" equalAverage="0" bottom="0" percent="0" rank="0" text="" dxfId="884">
      <formula>AND(COUNTIF($L$89:$L$94,L89)&gt;1,NOT(ISBLANK(L89)))</formula>
    </cfRule>
  </conditionalFormatting>
  <conditionalFormatting sqref="N88:N89">
    <cfRule type="expression" priority="358" aboveAverage="0" equalAverage="0" bottom="0" percent="0" rank="0" text="" dxfId="885">
      <formula>AND(COUNTIF($N$88:$N$89,N88)&gt;1,NOT(ISBLANK(N88)))</formula>
    </cfRule>
  </conditionalFormatting>
  <conditionalFormatting sqref="N88:N89">
    <cfRule type="expression" priority="359" aboveAverage="0" equalAverage="0" bottom="0" percent="0" rank="0" text="" dxfId="886">
      <formula>AND(COUNTIF($N$88:$N$89,N88)&gt;1,NOT(ISBLANK(N88)))</formula>
    </cfRule>
  </conditionalFormatting>
  <conditionalFormatting sqref="N88:N89">
    <cfRule type="expression" priority="360" aboveAverage="0" equalAverage="0" bottom="0" percent="0" rank="0" text="" dxfId="887">
      <formula>AND(COUNTIF($N$88:$N$89,N88)&gt;1,NOT(ISBLANK(N88)))</formula>
    </cfRule>
  </conditionalFormatting>
  <conditionalFormatting sqref="N85:N87">
    <cfRule type="expression" priority="361" aboveAverage="0" equalAverage="0" bottom="0" percent="0" rank="0" text="" dxfId="888">
      <formula>AND(COUNTIF($N$85:$N$87,N85)&gt;1,NOT(ISBLANK(N85)))</formula>
    </cfRule>
  </conditionalFormatting>
  <conditionalFormatting sqref="N85:N87">
    <cfRule type="expression" priority="362" aboveAverage="0" equalAverage="0" bottom="0" percent="0" rank="0" text="" dxfId="889">
      <formula>AND(COUNTIF($N$85:$N$87,N85)&gt;1,NOT(ISBLANK(N85)))</formula>
    </cfRule>
  </conditionalFormatting>
  <conditionalFormatting sqref="N85:N87">
    <cfRule type="expression" priority="363" aboveAverage="0" equalAverage="0" bottom="0" percent="0" rank="0" text="" dxfId="890">
      <formula>AND(COUNTIF($N$85:$N$87,N85)&gt;1,NOT(ISBLANK(N85)))</formula>
    </cfRule>
  </conditionalFormatting>
  <conditionalFormatting sqref="N170">
    <cfRule type="expression" priority="364" aboveAverage="0" equalAverage="0" bottom="0" percent="0" rank="0" text="" dxfId="891">
      <formula>AND(COUNTIF($N$170:$N$170,N170)&gt;1,NOT(ISBLANK(N170)))</formula>
    </cfRule>
  </conditionalFormatting>
  <conditionalFormatting sqref="N170">
    <cfRule type="expression" priority="365" aboveAverage="0" equalAverage="0" bottom="0" percent="0" rank="0" text="" dxfId="892">
      <formula>AND(COUNTIF($N$170:$N$170,N170)&gt;1,NOT(ISBLANK(N170)))</formula>
    </cfRule>
  </conditionalFormatting>
  <conditionalFormatting sqref="N170">
    <cfRule type="expression" priority="366" aboveAverage="0" equalAverage="0" bottom="0" percent="0" rank="0" text="" dxfId="893">
      <formula>AND(COUNTIF($N$170:$N$170,N170)&gt;1,NOT(ISBLANK(N170)))</formula>
    </cfRule>
  </conditionalFormatting>
  <conditionalFormatting sqref="L170">
    <cfRule type="expression" priority="367" aboveAverage="0" equalAverage="0" bottom="0" percent="0" rank="0" text="" dxfId="894">
      <formula>AND(COUNTIF($L$170:$L$170,L170)&gt;1,NOT(ISBLANK(L170)))</formula>
    </cfRule>
  </conditionalFormatting>
  <conditionalFormatting sqref="L170">
    <cfRule type="expression" priority="368" aboveAverage="0" equalAverage="0" bottom="0" percent="0" rank="0" text="" dxfId="895">
      <formula>AND(COUNTIF($L$170:$L$170,L170)&gt;1,NOT(ISBLANK(L170)))</formula>
    </cfRule>
  </conditionalFormatting>
  <conditionalFormatting sqref="L170">
    <cfRule type="expression" priority="369" aboveAverage="0" equalAverage="0" bottom="0" percent="0" rank="0" text="" dxfId="896">
      <formula>AND(COUNTIF($L$170:$L$170,L170)&gt;1,NOT(ISBLANK(L170)))</formula>
    </cfRule>
  </conditionalFormatting>
  <conditionalFormatting sqref="L49">
    <cfRule type="expression" priority="370" aboveAverage="0" equalAverage="0" bottom="0" percent="0" rank="0" text="" dxfId="897">
      <formula>AND(COUNTIF($L$49:$L$49,L49)&gt;1,NOT(ISBLANK(L49)))</formula>
    </cfRule>
  </conditionalFormatting>
  <conditionalFormatting sqref="L49">
    <cfRule type="expression" priority="371" aboveAverage="0" equalAverage="0" bottom="0" percent="0" rank="0" text="" dxfId="898">
      <formula>AND(COUNTIF($L$49:$L$49,L49)&gt;1,NOT(ISBLANK(L49)))</formula>
    </cfRule>
  </conditionalFormatting>
  <conditionalFormatting sqref="L57">
    <cfRule type="expression" priority="372" aboveAverage="0" equalAverage="0" bottom="0" percent="0" rank="0" text="" dxfId="899">
      <formula>AND(COUNTIF($L$57:$L$57,L57)&gt;1,NOT(ISBLANK(L57)))</formula>
    </cfRule>
  </conditionalFormatting>
  <conditionalFormatting sqref="L57">
    <cfRule type="expression" priority="373" aboveAverage="0" equalAverage="0" bottom="0" percent="0" rank="0" text="" dxfId="900">
      <formula>AND(COUNTIF($L$57:$L$57,L57)&gt;1,NOT(ISBLANK(L57)))</formula>
    </cfRule>
  </conditionalFormatting>
  <conditionalFormatting sqref="L57">
    <cfRule type="expression" priority="374" aboveAverage="0" equalAverage="0" bottom="0" percent="0" rank="0" text="" dxfId="901">
      <formula>AND(COUNTIF($L$57:$L$57,L57)&gt;1,NOT(ISBLANK(L57)))</formula>
    </cfRule>
  </conditionalFormatting>
  <conditionalFormatting sqref="L63">
    <cfRule type="expression" priority="375" aboveAverage="0" equalAverage="0" bottom="0" percent="0" rank="0" text="" dxfId="902">
      <formula>AND(COUNTIF($L$63:$L$63,L63)&gt;1,NOT(ISBLANK(L63)))</formula>
    </cfRule>
  </conditionalFormatting>
  <conditionalFormatting sqref="L63">
    <cfRule type="expression" priority="376" aboveAverage="0" equalAverage="0" bottom="0" percent="0" rank="0" text="" dxfId="903">
      <formula>AND(COUNTIF($L$63:$L$63,L63)&gt;1,NOT(ISBLANK(L63)))</formula>
    </cfRule>
  </conditionalFormatting>
  <conditionalFormatting sqref="L63">
    <cfRule type="expression" priority="377" aboveAverage="0" equalAverage="0" bottom="0" percent="0" rank="0" text="" dxfId="904">
      <formula>AND(COUNTIF($L$63:$L$63,L63)&gt;1,NOT(ISBLANK(L63)))</formula>
    </cfRule>
  </conditionalFormatting>
  <conditionalFormatting sqref="L69">
    <cfRule type="expression" priority="378" aboveAverage="0" equalAverage="0" bottom="0" percent="0" rank="0" text="" dxfId="905">
      <formula>AND(COUNTIF($L$69:$L$69,L69)&gt;1,NOT(ISBLANK(L69)))</formula>
    </cfRule>
  </conditionalFormatting>
  <conditionalFormatting sqref="L69">
    <cfRule type="expression" priority="379" aboveAverage="0" equalAverage="0" bottom="0" percent="0" rank="0" text="" dxfId="906">
      <formula>AND(COUNTIF($L$69:$L$69,L69)&gt;1,NOT(ISBLANK(L69)))</formula>
    </cfRule>
  </conditionalFormatting>
  <conditionalFormatting sqref="L69">
    <cfRule type="expression" priority="380" aboveAverage="0" equalAverage="0" bottom="0" percent="0" rank="0" text="" dxfId="907">
      <formula>AND(COUNTIF($L$69:$L$69,L69)&gt;1,NOT(ISBLANK(L69)))</formula>
    </cfRule>
  </conditionalFormatting>
  <conditionalFormatting sqref="L75">
    <cfRule type="expression" priority="381" aboveAverage="0" equalAverage="0" bottom="0" percent="0" rank="0" text="" dxfId="908">
      <formula>AND(COUNTIF($L$75:$L$75,L75)&gt;1,NOT(ISBLANK(L75)))</formula>
    </cfRule>
  </conditionalFormatting>
  <conditionalFormatting sqref="L75">
    <cfRule type="expression" priority="382" aboveAverage="0" equalAverage="0" bottom="0" percent="0" rank="0" text="" dxfId="909">
      <formula>AND(COUNTIF($L$75:$L$75,L75)&gt;1,NOT(ISBLANK(L75)))</formula>
    </cfRule>
  </conditionalFormatting>
  <conditionalFormatting sqref="L75">
    <cfRule type="expression" priority="383" aboveAverage="0" equalAverage="0" bottom="0" percent="0" rank="0" text="" dxfId="910">
      <formula>AND(COUNTIF($L$75:$L$75,L75)&gt;1,NOT(ISBLANK(L75)))</formula>
    </cfRule>
  </conditionalFormatting>
  <conditionalFormatting sqref="L79">
    <cfRule type="expression" priority="384" aboveAverage="0" equalAverage="0" bottom="0" percent="0" rank="0" text="" dxfId="911">
      <formula>AND(COUNTIF($L$79:$L$79,L79)&gt;1,NOT(ISBLANK(L79)))</formula>
    </cfRule>
  </conditionalFormatting>
  <conditionalFormatting sqref="L79">
    <cfRule type="expression" priority="385" aboveAverage="0" equalAverage="0" bottom="0" percent="0" rank="0" text="" dxfId="912">
      <formula>AND(COUNTIF($L$79:$L$79,L79)&gt;1,NOT(ISBLANK(L79)))</formula>
    </cfRule>
  </conditionalFormatting>
  <conditionalFormatting sqref="L79">
    <cfRule type="expression" priority="386" aboveAverage="0" equalAverage="0" bottom="0" percent="0" rank="0" text="" dxfId="913">
      <formula>AND(COUNTIF($L$79:$L$79,L79)&gt;1,NOT(ISBLANK(L79)))</formula>
    </cfRule>
  </conditionalFormatting>
  <conditionalFormatting sqref="L87">
    <cfRule type="expression" priority="387" aboveAverage="0" equalAverage="0" bottom="0" percent="0" rank="0" text="" dxfId="914">
      <formula>AND(COUNTIF($L$87:$L$87,L87)&gt;1,NOT(ISBLANK(L87)))</formula>
    </cfRule>
  </conditionalFormatting>
  <conditionalFormatting sqref="L87">
    <cfRule type="expression" priority="388" aboveAverage="0" equalAverage="0" bottom="0" percent="0" rank="0" text="" dxfId="915">
      <formula>AND(COUNTIF($L$87:$L$87,L87)&gt;1,NOT(ISBLANK(L87)))</formula>
    </cfRule>
  </conditionalFormatting>
  <conditionalFormatting sqref="L87">
    <cfRule type="expression" priority="389" aboveAverage="0" equalAverage="0" bottom="0" percent="0" rank="0" text="" dxfId="916">
      <formula>AND(COUNTIF($L$87:$L$87,L87)&gt;1,NOT(ISBLANK(L87)))</formula>
    </cfRule>
  </conditionalFormatting>
  <conditionalFormatting sqref="L97">
    <cfRule type="expression" priority="390" aboveAverage="0" equalAverage="0" bottom="0" percent="0" rank="0" text="" dxfId="917">
      <formula>AND(COUNTIF($L$97:$L$97,L97)&gt;1,NOT(ISBLANK(L97)))</formula>
    </cfRule>
  </conditionalFormatting>
  <conditionalFormatting sqref="L97">
    <cfRule type="expression" priority="391" aboveAverage="0" equalAverage="0" bottom="0" percent="0" rank="0" text="" dxfId="918">
      <formula>AND(COUNTIF($L$97:$L$97,L97)&gt;1,NOT(ISBLANK(L97)))</formula>
    </cfRule>
  </conditionalFormatting>
  <conditionalFormatting sqref="L97">
    <cfRule type="expression" priority="392" aboveAverage="0" equalAverage="0" bottom="0" percent="0" rank="0" text="" dxfId="919">
      <formula>AND(COUNTIF($L$97:$L$97,L97)&gt;1,NOT(ISBLANK(L97)))</formula>
    </cfRule>
  </conditionalFormatting>
  <conditionalFormatting sqref="L98">
    <cfRule type="expression" priority="393" aboveAverage="0" equalAverage="0" bottom="0" percent="0" rank="0" text="" dxfId="920">
      <formula>AND(COUNTIF($L$98:$L$98,L98)&gt;1,NOT(ISBLANK(L98)))</formula>
    </cfRule>
  </conditionalFormatting>
  <conditionalFormatting sqref="L98">
    <cfRule type="expression" priority="394" aboveAverage="0" equalAverage="0" bottom="0" percent="0" rank="0" text="" dxfId="921">
      <formula>AND(COUNTIF($L$98:$L$98,L98)&gt;1,NOT(ISBLANK(L98)))</formula>
    </cfRule>
  </conditionalFormatting>
  <conditionalFormatting sqref="L98">
    <cfRule type="expression" priority="395" aboveAverage="0" equalAverage="0" bottom="0" percent="0" rank="0" text="" dxfId="922">
      <formula>AND(COUNTIF($L$98:$L$98,L98)&gt;1,NOT(ISBLANK(L98)))</formula>
    </cfRule>
  </conditionalFormatting>
  <conditionalFormatting sqref="L99">
    <cfRule type="expression" priority="396" aboveAverage="0" equalAverage="0" bottom="0" percent="0" rank="0" text="" dxfId="923">
      <formula>AND(COUNTIF($L$99:$L$99,L99)&gt;1,NOT(ISBLANK(L99)))</formula>
    </cfRule>
  </conditionalFormatting>
  <conditionalFormatting sqref="L99">
    <cfRule type="expression" priority="397" aboveAverage="0" equalAverage="0" bottom="0" percent="0" rank="0" text="" dxfId="924">
      <formula>AND(COUNTIF($L$99:$L$99,L99)&gt;1,NOT(ISBLANK(L99)))</formula>
    </cfRule>
  </conditionalFormatting>
  <conditionalFormatting sqref="L99">
    <cfRule type="expression" priority="398" aboveAverage="0" equalAverage="0" bottom="0" percent="0" rank="0" text="" dxfId="925">
      <formula>AND(COUNTIF($L$99:$L$99,L99)&gt;1,NOT(ISBLANK(L99)))</formula>
    </cfRule>
  </conditionalFormatting>
  <conditionalFormatting sqref="L103">
    <cfRule type="expression" priority="399" aboveAverage="0" equalAverage="0" bottom="0" percent="0" rank="0" text="" dxfId="926">
      <formula>AND(COUNTIF($L$103:$L$103,L103)&gt;1,NOT(ISBLANK(L103)))</formula>
    </cfRule>
  </conditionalFormatting>
  <conditionalFormatting sqref="L103">
    <cfRule type="expression" priority="400" aboveAverage="0" equalAverage="0" bottom="0" percent="0" rank="0" text="" dxfId="927">
      <formula>AND(COUNTIF($L$103:$L$103,L103)&gt;1,NOT(ISBLANK(L103)))</formula>
    </cfRule>
  </conditionalFormatting>
  <conditionalFormatting sqref="L103">
    <cfRule type="expression" priority="401" aboveAverage="0" equalAverage="0" bottom="0" percent="0" rank="0" text="" dxfId="928">
      <formula>AND(COUNTIF($L$103:$L$103,L103)&gt;1,NOT(ISBLANK(L103)))</formula>
    </cfRule>
  </conditionalFormatting>
  <conditionalFormatting sqref="L104">
    <cfRule type="expression" priority="402" aboveAverage="0" equalAverage="0" bottom="0" percent="0" rank="0" text="" dxfId="929">
      <formula>AND(COUNTIF($L$104:$L$104,L104)&gt;1,NOT(ISBLANK(L104)))</formula>
    </cfRule>
  </conditionalFormatting>
  <conditionalFormatting sqref="L104">
    <cfRule type="expression" priority="403" aboveAverage="0" equalAverage="0" bottom="0" percent="0" rank="0" text="" dxfId="930">
      <formula>AND(COUNTIF($L$104:$L$104,L104)&gt;1,NOT(ISBLANK(L104)))</formula>
    </cfRule>
  </conditionalFormatting>
  <conditionalFormatting sqref="L104">
    <cfRule type="expression" priority="404" aboveAverage="0" equalAverage="0" bottom="0" percent="0" rank="0" text="" dxfId="931">
      <formula>AND(COUNTIF($L$104:$L$104,L104)&gt;1,NOT(ISBLANK(L104)))</formula>
    </cfRule>
  </conditionalFormatting>
  <conditionalFormatting sqref="L105">
    <cfRule type="expression" priority="405" aboveAverage="0" equalAverage="0" bottom="0" percent="0" rank="0" text="" dxfId="932">
      <formula>AND(COUNTIF($L$105:$L$105,L105)&gt;1,NOT(ISBLANK(L105)))</formula>
    </cfRule>
  </conditionalFormatting>
  <conditionalFormatting sqref="L105">
    <cfRule type="expression" priority="406" aboveAverage="0" equalAverage="0" bottom="0" percent="0" rank="0" text="" dxfId="933">
      <formula>AND(COUNTIF($L$105:$L$105,L105)&gt;1,NOT(ISBLANK(L105)))</formula>
    </cfRule>
  </conditionalFormatting>
  <conditionalFormatting sqref="L105">
    <cfRule type="expression" priority="407" aboveAverage="0" equalAverage="0" bottom="0" percent="0" rank="0" text="" dxfId="934">
      <formula>AND(COUNTIF($L$105:$L$105,L105)&gt;1,NOT(ISBLANK(L105)))</formula>
    </cfRule>
  </conditionalFormatting>
  <conditionalFormatting sqref="L109">
    <cfRule type="expression" priority="408" aboveAverage="0" equalAverage="0" bottom="0" percent="0" rank="0" text="" dxfId="935">
      <formula>AND(COUNTIF($L$109:$L$109,L109)&gt;1,NOT(ISBLANK(L109)))</formula>
    </cfRule>
  </conditionalFormatting>
  <conditionalFormatting sqref="L109">
    <cfRule type="expression" priority="409" aboveAverage="0" equalAverage="0" bottom="0" percent="0" rank="0" text="" dxfId="936">
      <formula>AND(COUNTIF($L$109:$L$109,L109)&gt;1,NOT(ISBLANK(L109)))</formula>
    </cfRule>
  </conditionalFormatting>
  <conditionalFormatting sqref="L109">
    <cfRule type="expression" priority="410" aboveAverage="0" equalAverage="0" bottom="0" percent="0" rank="0" text="" dxfId="937">
      <formula>AND(COUNTIF($L$109:$L$109,L109)&gt;1,NOT(ISBLANK(L109)))</formula>
    </cfRule>
  </conditionalFormatting>
  <conditionalFormatting sqref="L110">
    <cfRule type="expression" priority="411" aboveAverage="0" equalAverage="0" bottom="0" percent="0" rank="0" text="" dxfId="938">
      <formula>AND(COUNTIF($L$110:$L$110,L110)&gt;1,NOT(ISBLANK(L110)))</formula>
    </cfRule>
  </conditionalFormatting>
  <conditionalFormatting sqref="L110">
    <cfRule type="expression" priority="412" aboveAverage="0" equalAverage="0" bottom="0" percent="0" rank="0" text="" dxfId="939">
      <formula>AND(COUNTIF($L$110:$L$110,L110)&gt;1,NOT(ISBLANK(L110)))</formula>
    </cfRule>
  </conditionalFormatting>
  <conditionalFormatting sqref="L110">
    <cfRule type="expression" priority="413" aboveAverage="0" equalAverage="0" bottom="0" percent="0" rank="0" text="" dxfId="940">
      <formula>AND(COUNTIF($L$110:$L$110,L110)&gt;1,NOT(ISBLANK(L110)))</formula>
    </cfRule>
  </conditionalFormatting>
  <conditionalFormatting sqref="L111">
    <cfRule type="expression" priority="414" aboveAverage="0" equalAverage="0" bottom="0" percent="0" rank="0" text="" dxfId="941">
      <formula>AND(COUNTIF($L$111:$L$111,L111)&gt;1,NOT(ISBLANK(L111)))</formula>
    </cfRule>
  </conditionalFormatting>
  <conditionalFormatting sqref="L111">
    <cfRule type="expression" priority="415" aboveAverage="0" equalAverage="0" bottom="0" percent="0" rank="0" text="" dxfId="942">
      <formula>AND(COUNTIF($L$111:$L$111,L111)&gt;1,NOT(ISBLANK(L111)))</formula>
    </cfRule>
  </conditionalFormatting>
  <conditionalFormatting sqref="L111">
    <cfRule type="expression" priority="416" aboveAverage="0" equalAverage="0" bottom="0" percent="0" rank="0" text="" dxfId="943">
      <formula>AND(COUNTIF($L$111:$L$111,L111)&gt;1,NOT(ISBLANK(L111)))</formula>
    </cfRule>
  </conditionalFormatting>
  <conditionalFormatting sqref="L115">
    <cfRule type="expression" priority="417" aboveAverage="0" equalAverage="0" bottom="0" percent="0" rank="0" text="" dxfId="944">
      <formula>AND(COUNTIF($L$115:$L$115,L115)&gt;1,NOT(ISBLANK(L115)))</formula>
    </cfRule>
  </conditionalFormatting>
  <conditionalFormatting sqref="L115">
    <cfRule type="expression" priority="418" aboveAverage="0" equalAverage="0" bottom="0" percent="0" rank="0" text="" dxfId="945">
      <formula>AND(COUNTIF($L$115:$L$115,L115)&gt;1,NOT(ISBLANK(L115)))</formula>
    </cfRule>
  </conditionalFormatting>
  <conditionalFormatting sqref="L115">
    <cfRule type="expression" priority="419" aboveAverage="0" equalAverage="0" bottom="0" percent="0" rank="0" text="" dxfId="946">
      <formula>AND(COUNTIF($L$115:$L$115,L115)&gt;1,NOT(ISBLANK(L115)))</formula>
    </cfRule>
  </conditionalFormatting>
  <conditionalFormatting sqref="L116">
    <cfRule type="expression" priority="420" aboveAverage="0" equalAverage="0" bottom="0" percent="0" rank="0" text="" dxfId="947">
      <formula>AND(COUNTIF($L$116:$L$116,L116)&gt;1,NOT(ISBLANK(L116)))</formula>
    </cfRule>
  </conditionalFormatting>
  <conditionalFormatting sqref="L116">
    <cfRule type="expression" priority="421" aboveAverage="0" equalAverage="0" bottom="0" percent="0" rank="0" text="" dxfId="948">
      <formula>AND(COUNTIF($L$116:$L$116,L116)&gt;1,NOT(ISBLANK(L116)))</formula>
    </cfRule>
  </conditionalFormatting>
  <conditionalFormatting sqref="L116">
    <cfRule type="expression" priority="422" aboveAverage="0" equalAverage="0" bottom="0" percent="0" rank="0" text="" dxfId="949">
      <formula>AND(COUNTIF($L$116:$L$116,L116)&gt;1,NOT(ISBLANK(L116)))</formula>
    </cfRule>
  </conditionalFormatting>
  <conditionalFormatting sqref="L117">
    <cfRule type="expression" priority="423" aboveAverage="0" equalAverage="0" bottom="0" percent="0" rank="0" text="" dxfId="950">
      <formula>AND(COUNTIF($L$117:$L$117,L117)&gt;1,NOT(ISBLANK(L117)))</formula>
    </cfRule>
  </conditionalFormatting>
  <conditionalFormatting sqref="L117">
    <cfRule type="expression" priority="424" aboveAverage="0" equalAverage="0" bottom="0" percent="0" rank="0" text="" dxfId="951">
      <formula>AND(COUNTIF($L$117:$L$117,L117)&gt;1,NOT(ISBLANK(L117)))</formula>
    </cfRule>
  </conditionalFormatting>
  <conditionalFormatting sqref="L117">
    <cfRule type="expression" priority="425" aboveAverage="0" equalAverage="0" bottom="0" percent="0" rank="0" text="" dxfId="952">
      <formula>AND(COUNTIF($L$117:$L$117,L117)&gt;1,NOT(ISBLANK(L117)))</formula>
    </cfRule>
  </conditionalFormatting>
  <conditionalFormatting sqref="L121">
    <cfRule type="expression" priority="426" aboveAverage="0" equalAverage="0" bottom="0" percent="0" rank="0" text="" dxfId="953">
      <formula>AND(COUNTIF($L$121:$L$121,L121)&gt;1,NOT(ISBLANK(L121)))</formula>
    </cfRule>
  </conditionalFormatting>
  <conditionalFormatting sqref="L121">
    <cfRule type="expression" priority="427" aboveAverage="0" equalAverage="0" bottom="0" percent="0" rank="0" text="" dxfId="954">
      <formula>AND(COUNTIF($L$121:$L$121,L121)&gt;1,NOT(ISBLANK(L121)))</formula>
    </cfRule>
  </conditionalFormatting>
  <conditionalFormatting sqref="L121">
    <cfRule type="expression" priority="428" aboveAverage="0" equalAverage="0" bottom="0" percent="0" rank="0" text="" dxfId="955">
      <formula>AND(COUNTIF($L$121:$L$121,L121)&gt;1,NOT(ISBLANK(L121)))</formula>
    </cfRule>
  </conditionalFormatting>
  <conditionalFormatting sqref="L122">
    <cfRule type="expression" priority="429" aboveAverage="0" equalAverage="0" bottom="0" percent="0" rank="0" text="" dxfId="956">
      <formula>AND(COUNTIF($L$122:$L$122,L122)&gt;1,NOT(ISBLANK(L122)))</formula>
    </cfRule>
  </conditionalFormatting>
  <conditionalFormatting sqref="L122">
    <cfRule type="expression" priority="430" aboveAverage="0" equalAverage="0" bottom="0" percent="0" rank="0" text="" dxfId="957">
      <formula>AND(COUNTIF($L$122:$L$122,L122)&gt;1,NOT(ISBLANK(L122)))</formula>
    </cfRule>
  </conditionalFormatting>
  <conditionalFormatting sqref="L122">
    <cfRule type="expression" priority="431" aboveAverage="0" equalAverage="0" bottom="0" percent="0" rank="0" text="" dxfId="958">
      <formula>AND(COUNTIF($L$122:$L$122,L122)&gt;1,NOT(ISBLANK(L122)))</formula>
    </cfRule>
  </conditionalFormatting>
  <conditionalFormatting sqref="L123">
    <cfRule type="expression" priority="432" aboveAverage="0" equalAverage="0" bottom="0" percent="0" rank="0" text="" dxfId="959">
      <formula>AND(COUNTIF($L$123:$L$123,L123)&gt;1,NOT(ISBLANK(L123)))</formula>
    </cfRule>
  </conditionalFormatting>
  <conditionalFormatting sqref="L123">
    <cfRule type="expression" priority="433" aboveAverage="0" equalAverage="0" bottom="0" percent="0" rank="0" text="" dxfId="960">
      <formula>AND(COUNTIF($L$123:$L$123,L123)&gt;1,NOT(ISBLANK(L123)))</formula>
    </cfRule>
  </conditionalFormatting>
  <conditionalFormatting sqref="L123">
    <cfRule type="expression" priority="434" aboveAverage="0" equalAverage="0" bottom="0" percent="0" rank="0" text="" dxfId="961">
      <formula>AND(COUNTIF($L$123:$L$123,L123)&gt;1,NOT(ISBLANK(L123)))</formula>
    </cfRule>
  </conditionalFormatting>
  <conditionalFormatting sqref="N126 L129">
    <cfRule type="expression" priority="435" aboveAverage="0" equalAverage="0" bottom="0" percent="0" rank="0" text="" dxfId="962">
      <formula>AND(COUNTIF($N$126:$N$126,N126)+COUNTIF($L$129:$L$129,N126)&gt;1,NOT(ISBLANK(N126)))</formula>
    </cfRule>
  </conditionalFormatting>
  <conditionalFormatting sqref="N126 L129">
    <cfRule type="expression" priority="436" aboveAverage="0" equalAverage="0" bottom="0" percent="0" rank="0" text="" dxfId="963">
      <formula>AND(COUNTIF($N$126:$N$126,N126)+COUNTIF($L$129:$L$129,N126)&gt;1,NOT(ISBLANK(N126)))</formula>
    </cfRule>
  </conditionalFormatting>
  <conditionalFormatting sqref="L130:L131">
    <cfRule type="expression" priority="437" aboveAverage="0" equalAverage="0" bottom="0" percent="0" rank="0" text="" dxfId="964">
      <formula>AND(COUNTIF($L$130:$L$131,L130)&gt;1,NOT(ISBLANK(L130)))</formula>
    </cfRule>
  </conditionalFormatting>
  <conditionalFormatting sqref="L130:L131">
    <cfRule type="expression" priority="438" aboveAverage="0" equalAverage="0" bottom="0" percent="0" rank="0" text="" dxfId="965">
      <formula>AND(COUNTIF($L$130:$L$131,L130)&gt;1,NOT(ISBLANK(L130)))</formula>
    </cfRule>
  </conditionalFormatting>
  <conditionalFormatting sqref="L130:L131">
    <cfRule type="expression" priority="439" aboveAverage="0" equalAverage="0" bottom="0" percent="0" rank="0" text="" dxfId="966">
      <formula>AND(COUNTIF($L$130:$L$131,L130)&gt;1,NOT(ISBLANK(L130)))</formula>
    </cfRule>
  </conditionalFormatting>
  <conditionalFormatting sqref="L132">
    <cfRule type="expression" priority="440" aboveAverage="0" equalAverage="0" bottom="0" percent="0" rank="0" text="" dxfId="967">
      <formula>AND(COUNTIF($L$132:$L$132,L132)&gt;1,NOT(ISBLANK(L132)))</formula>
    </cfRule>
  </conditionalFormatting>
  <conditionalFormatting sqref="L132">
    <cfRule type="expression" priority="441" aboveAverage="0" equalAverage="0" bottom="0" percent="0" rank="0" text="" dxfId="968">
      <formula>AND(COUNTIF($L$132:$L$132,L132)&gt;1,NOT(ISBLANK(L132)))</formula>
    </cfRule>
  </conditionalFormatting>
  <conditionalFormatting sqref="L132">
    <cfRule type="expression" priority="442" aboveAverage="0" equalAverage="0" bottom="0" percent="0" rank="0" text="" dxfId="969">
      <formula>AND(COUNTIF($L$132:$L$132,L132)&gt;1,NOT(ISBLANK(L132)))</formula>
    </cfRule>
  </conditionalFormatting>
  <conditionalFormatting sqref="N130 L133">
    <cfRule type="expression" priority="443" aboveAverage="0" equalAverage="0" bottom="0" percent="0" rank="0" text="" dxfId="970">
      <formula>AND(COUNTIF($N$130:$N$130,N130)+COUNTIF($L$133:$L$133,N130)&gt;1,NOT(ISBLANK(N130)))</formula>
    </cfRule>
  </conditionalFormatting>
  <conditionalFormatting sqref="N130 L133">
    <cfRule type="expression" priority="444" aboveAverage="0" equalAverage="0" bottom="0" percent="0" rank="0" text="" dxfId="971">
      <formula>AND(COUNTIF($N$130:$N$130,N130)+COUNTIF($L$133:$L$133,N130)&gt;1,NOT(ISBLANK(N130)))</formula>
    </cfRule>
  </conditionalFormatting>
  <conditionalFormatting sqref="L134:L135">
    <cfRule type="expression" priority="445" aboveAverage="0" equalAverage="0" bottom="0" percent="0" rank="0" text="" dxfId="972">
      <formula>AND(COUNTIF($L$134:$L$135,L134)&gt;1,NOT(ISBLANK(L134)))</formula>
    </cfRule>
  </conditionalFormatting>
  <conditionalFormatting sqref="L134:L135">
    <cfRule type="expression" priority="446" aboveAverage="0" equalAverage="0" bottom="0" percent="0" rank="0" text="" dxfId="973">
      <formula>AND(COUNTIF($L$134:$L$135,L134)&gt;1,NOT(ISBLANK(L134)))</formula>
    </cfRule>
  </conditionalFormatting>
  <conditionalFormatting sqref="L134:L135">
    <cfRule type="expression" priority="447" aboveAverage="0" equalAverage="0" bottom="0" percent="0" rank="0" text="" dxfId="974">
      <formula>AND(COUNTIF($L$134:$L$135,L134)&gt;1,NOT(ISBLANK(L134)))</formula>
    </cfRule>
  </conditionalFormatting>
  <conditionalFormatting sqref="L136">
    <cfRule type="expression" priority="448" aboveAverage="0" equalAverage="0" bottom="0" percent="0" rank="0" text="" dxfId="975">
      <formula>AND(COUNTIF($L$136:$L$136,L136)&gt;1,NOT(ISBLANK(L136)))</formula>
    </cfRule>
  </conditionalFormatting>
  <conditionalFormatting sqref="L136">
    <cfRule type="expression" priority="449" aboveAverage="0" equalAverage="0" bottom="0" percent="0" rank="0" text="" dxfId="976">
      <formula>AND(COUNTIF($L$136:$L$136,L136)&gt;1,NOT(ISBLANK(L136)))</formula>
    </cfRule>
  </conditionalFormatting>
  <conditionalFormatting sqref="L136">
    <cfRule type="expression" priority="450" aboveAverage="0" equalAverage="0" bottom="0" percent="0" rank="0" text="" dxfId="977">
      <formula>AND(COUNTIF($L$136:$L$136,L136)&gt;1,NOT(ISBLANK(L136)))</formula>
    </cfRule>
  </conditionalFormatting>
  <conditionalFormatting sqref="N134 L137">
    <cfRule type="expression" priority="451" aboveAverage="0" equalAverage="0" bottom="0" percent="0" rank="0" text="" dxfId="978">
      <formula>AND(COUNTIF($N$134:$N$134,N134)+COUNTIF($L$137:$L$137,N134)&gt;1,NOT(ISBLANK(N134)))</formula>
    </cfRule>
  </conditionalFormatting>
  <conditionalFormatting sqref="N134 L137">
    <cfRule type="expression" priority="452" aboveAverage="0" equalAverage="0" bottom="0" percent="0" rank="0" text="" dxfId="979">
      <formula>AND(COUNTIF($N$134:$N$134,N134)+COUNTIF($L$137:$L$137,N134)&gt;1,NOT(ISBLANK(N134)))</formula>
    </cfRule>
  </conditionalFormatting>
  <conditionalFormatting sqref="N127:N129">
    <cfRule type="expression" priority="453" aboveAverage="0" equalAverage="0" bottom="0" percent="0" rank="0" text="" dxfId="980">
      <formula>AND(COUNTIF($N$127:$N$129,N127)&gt;1,NOT(ISBLANK(N127)))</formula>
    </cfRule>
  </conditionalFormatting>
  <conditionalFormatting sqref="N127:N129">
    <cfRule type="expression" priority="454" aboveAverage="0" equalAverage="0" bottom="0" percent="0" rank="0" text="" dxfId="981">
      <formula>AND(COUNTIF($N$127:$N$129,N127)&gt;1,NOT(ISBLANK(N127)))</formula>
    </cfRule>
  </conditionalFormatting>
  <conditionalFormatting sqref="N127:N129">
    <cfRule type="expression" priority="455" aboveAverage="0" equalAverage="0" bottom="0" percent="0" rank="0" text="" dxfId="982">
      <formula>AND(COUNTIF($N$127:$N$129,N127)&gt;1,NOT(ISBLANK(N127)))</formula>
    </cfRule>
  </conditionalFormatting>
  <conditionalFormatting sqref="N131:N133">
    <cfRule type="expression" priority="456" aboveAverage="0" equalAverage="0" bottom="0" percent="0" rank="0" text="" dxfId="983">
      <formula>AND(COUNTIF($N$131:$N$133,N131)&gt;1,NOT(ISBLANK(N131)))</formula>
    </cfRule>
  </conditionalFormatting>
  <conditionalFormatting sqref="N131:N133">
    <cfRule type="expression" priority="457" aboveAverage="0" equalAverage="0" bottom="0" percent="0" rank="0" text="" dxfId="984">
      <formula>AND(COUNTIF($N$131:$N$133,N131)&gt;1,NOT(ISBLANK(N131)))</formula>
    </cfRule>
  </conditionalFormatting>
  <conditionalFormatting sqref="N131:N133">
    <cfRule type="expression" priority="458" aboveAverage="0" equalAverage="0" bottom="0" percent="0" rank="0" text="" dxfId="985">
      <formula>AND(COUNTIF($N$131:$N$133,N131)&gt;1,NOT(ISBLANK(N131)))</formula>
    </cfRule>
  </conditionalFormatting>
  <conditionalFormatting sqref="N135:N137">
    <cfRule type="expression" priority="459" aboveAverage="0" equalAverage="0" bottom="0" percent="0" rank="0" text="" dxfId="986">
      <formula>AND(COUNTIF($N$135:$N$137,N135)&gt;1,NOT(ISBLANK(N135)))</formula>
    </cfRule>
  </conditionalFormatting>
  <conditionalFormatting sqref="N135:N137">
    <cfRule type="expression" priority="460" aboveAverage="0" equalAverage="0" bottom="0" percent="0" rank="0" text="" dxfId="987">
      <formula>AND(COUNTIF($N$135:$N$137,N135)&gt;1,NOT(ISBLANK(N135)))</formula>
    </cfRule>
  </conditionalFormatting>
  <conditionalFormatting sqref="N135:N137">
    <cfRule type="expression" priority="461" aboveAverage="0" equalAverage="0" bottom="0" percent="0" rank="0" text="" dxfId="988">
      <formula>AND(COUNTIF($N$135:$N$137,N135)&gt;1,NOT(ISBLANK(N1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31:00Z</dcterms:created>
  <dc:creator>Scorpio</dc:creator>
  <dc:description/>
  <dc:language>en-US</dc:language>
  <cp:lastModifiedBy>yy</cp:lastModifiedBy>
  <cp:lastPrinted>2018-06-13T09:00:00Z</cp:lastPrinted>
  <dcterms:modified xsi:type="dcterms:W3CDTF">2018-06-26T08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