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3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社会体育指导与管理专业技能大赛成绩公示</t>
    </r>
  </si>
  <si>
    <t xml:space="preserve">序号</t>
  </si>
  <si>
    <t xml:space="preserve">学号</t>
  </si>
  <si>
    <t xml:space="preserve">专业班级</t>
  </si>
  <si>
    <t xml:space="preserve">姓名</t>
  </si>
  <si>
    <t xml:space="preserve">项目</t>
  </si>
  <si>
    <r>
      <rPr>
        <b val="true"/>
        <sz val="12"/>
        <rFont val="Noto Sans"/>
        <family val="2"/>
      </rPr>
      <t xml:space="preserve">主项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队列队形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说课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教学设计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总评</t>
  </si>
  <si>
    <t xml:space="preserve">备注</t>
  </si>
  <si>
    <t xml:space="preserve">16970013</t>
  </si>
  <si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级社体一班</t>
    </r>
  </si>
  <si>
    <t xml:space="preserve">陈和清</t>
  </si>
  <si>
    <t xml:space="preserve">网球</t>
  </si>
  <si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级社体三班</t>
    </r>
  </si>
  <si>
    <t xml:space="preserve">王科文</t>
  </si>
  <si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级社体二班</t>
    </r>
  </si>
  <si>
    <t xml:space="preserve">陆永寿</t>
  </si>
  <si>
    <t xml:space="preserve">16970050</t>
  </si>
  <si>
    <t xml:space="preserve">刘文丽</t>
  </si>
  <si>
    <t xml:space="preserve">16970012</t>
  </si>
  <si>
    <t xml:space="preserve">周郡</t>
  </si>
  <si>
    <t xml:space="preserve">李福成</t>
  </si>
  <si>
    <t xml:space="preserve">16970015</t>
  </si>
  <si>
    <t xml:space="preserve">梅聪聪</t>
  </si>
  <si>
    <t xml:space="preserve">健美操</t>
  </si>
  <si>
    <t xml:space="preserve">谢析原</t>
  </si>
  <si>
    <t xml:space="preserve">篮球</t>
  </si>
  <si>
    <t xml:space="preserve">肖会波</t>
  </si>
  <si>
    <t xml:space="preserve">张高健</t>
  </si>
  <si>
    <t xml:space="preserve">16970094</t>
  </si>
  <si>
    <t xml:space="preserve">韦昌妹</t>
  </si>
  <si>
    <t xml:space="preserve">马洪斌</t>
  </si>
  <si>
    <t xml:space="preserve">16970034</t>
  </si>
  <si>
    <t xml:space="preserve">谢正雨</t>
  </si>
  <si>
    <t xml:space="preserve">方成</t>
  </si>
  <si>
    <t xml:space="preserve"> 16970011</t>
  </si>
  <si>
    <t xml:space="preserve">黄少洁</t>
  </si>
  <si>
    <t xml:space="preserve">胡靖阳</t>
  </si>
  <si>
    <t xml:space="preserve">体操</t>
  </si>
  <si>
    <t xml:space="preserve">王安康</t>
  </si>
  <si>
    <t xml:space="preserve">李晓鹏</t>
  </si>
  <si>
    <t xml:space="preserve">陈俊</t>
  </si>
  <si>
    <t xml:space="preserve">16970051</t>
  </si>
  <si>
    <t xml:space="preserve">朱家葳</t>
  </si>
  <si>
    <t xml:space="preserve">胡晋南</t>
  </si>
  <si>
    <t xml:space="preserve">刘承泽</t>
  </si>
  <si>
    <t xml:space="preserve">羽毛球</t>
  </si>
  <si>
    <t xml:space="preserve">郭明禧 </t>
  </si>
  <si>
    <t xml:space="preserve">薛献松</t>
  </si>
  <si>
    <t xml:space="preserve">滕先松</t>
  </si>
  <si>
    <t xml:space="preserve">16970149</t>
  </si>
  <si>
    <t xml:space="preserve">张钰昕</t>
  </si>
  <si>
    <t xml:space="preserve">向齐</t>
  </si>
  <si>
    <t xml:space="preserve">足球</t>
  </si>
  <si>
    <t xml:space="preserve">徐俊辉</t>
  </si>
  <si>
    <t xml:space="preserve">13970122</t>
  </si>
  <si>
    <t xml:space="preserve">向团</t>
  </si>
  <si>
    <t xml:space="preserve">16970101</t>
  </si>
  <si>
    <t xml:space="preserve">王忠盼</t>
  </si>
  <si>
    <t xml:space="preserve">张正祥</t>
  </si>
  <si>
    <t xml:space="preserve">16970047</t>
  </si>
  <si>
    <t xml:space="preserve">杨毅</t>
  </si>
  <si>
    <t xml:space="preserve">16970120</t>
  </si>
  <si>
    <t xml:space="preserve">肖靖</t>
  </si>
  <si>
    <t xml:space="preserve">陈翔</t>
  </si>
  <si>
    <t xml:space="preserve">熊国朋</t>
  </si>
  <si>
    <t xml:space="preserve">16970086</t>
  </si>
  <si>
    <t xml:space="preserve">李婷</t>
  </si>
  <si>
    <t xml:space="preserve">16970021</t>
  </si>
  <si>
    <t xml:space="preserve">陈春艳</t>
  </si>
  <si>
    <t xml:space="preserve">16970100</t>
  </si>
  <si>
    <t xml:space="preserve">贾金巾</t>
  </si>
  <si>
    <t xml:space="preserve">16970074</t>
  </si>
  <si>
    <t xml:space="preserve">邱玲</t>
  </si>
  <si>
    <t xml:space="preserve">张佳瑜</t>
  </si>
  <si>
    <t xml:space="preserve">林坤程</t>
  </si>
  <si>
    <t xml:space="preserve">16970037</t>
  </si>
  <si>
    <t xml:space="preserve">安义斌</t>
  </si>
  <si>
    <t xml:space="preserve">李杰阳</t>
  </si>
  <si>
    <t xml:space="preserve">刘洋</t>
  </si>
  <si>
    <t xml:space="preserve">16970020</t>
  </si>
  <si>
    <t xml:space="preserve">习江宇</t>
  </si>
  <si>
    <t xml:space="preserve">蒋永春</t>
  </si>
  <si>
    <t xml:space="preserve">16970126</t>
  </si>
  <si>
    <t xml:space="preserve">赵锦科</t>
  </si>
  <si>
    <t xml:space="preserve">罗浩</t>
  </si>
  <si>
    <t xml:space="preserve">16970080</t>
  </si>
  <si>
    <t xml:space="preserve">李雅玲</t>
  </si>
  <si>
    <t xml:space="preserve">16970067</t>
  </si>
  <si>
    <t xml:space="preserve">钟贤文</t>
  </si>
  <si>
    <t xml:space="preserve">瞿世光</t>
  </si>
  <si>
    <t xml:space="preserve">16970112</t>
  </si>
  <si>
    <t xml:space="preserve">赵博</t>
  </si>
  <si>
    <t xml:space="preserve">王鑫</t>
  </si>
  <si>
    <t xml:space="preserve">汪超</t>
  </si>
  <si>
    <t xml:space="preserve">16970048</t>
  </si>
  <si>
    <t xml:space="preserve">沈彧函</t>
  </si>
  <si>
    <t xml:space="preserve">范茂江</t>
  </si>
  <si>
    <t xml:space="preserve">16970026</t>
  </si>
  <si>
    <t xml:space="preserve">张朵英</t>
  </si>
  <si>
    <t xml:space="preserve">韦锦超</t>
  </si>
  <si>
    <t xml:space="preserve">曾令锋</t>
  </si>
  <si>
    <t xml:space="preserve">叶梁国</t>
  </si>
  <si>
    <t xml:space="preserve">16970028</t>
  </si>
  <si>
    <t xml:space="preserve">冯显容</t>
  </si>
  <si>
    <t xml:space="preserve">陈龙 </t>
  </si>
  <si>
    <t xml:space="preserve">16970025</t>
  </si>
  <si>
    <t xml:space="preserve">王秋</t>
  </si>
  <si>
    <t xml:space="preserve">肖松</t>
  </si>
  <si>
    <t xml:space="preserve">16970081</t>
  </si>
  <si>
    <t xml:space="preserve">斯南拉姆</t>
  </si>
  <si>
    <t xml:space="preserve">李渊</t>
  </si>
  <si>
    <t xml:space="preserve">廖红军</t>
  </si>
  <si>
    <t xml:space="preserve">16970122</t>
  </si>
  <si>
    <t xml:space="preserve">吴强</t>
  </si>
  <si>
    <t xml:space="preserve">陈呢发</t>
  </si>
  <si>
    <t xml:space="preserve">吴亚</t>
  </si>
  <si>
    <t xml:space="preserve">郭斌</t>
  </si>
  <si>
    <t xml:space="preserve">毛金福</t>
  </si>
  <si>
    <t xml:space="preserve">16970116</t>
  </si>
  <si>
    <t xml:space="preserve">尹俊</t>
  </si>
  <si>
    <t xml:space="preserve">胡昌荣</t>
  </si>
  <si>
    <t xml:space="preserve">16970064</t>
  </si>
  <si>
    <t xml:space="preserve">丁安劼</t>
  </si>
  <si>
    <t xml:space="preserve">16970093</t>
  </si>
  <si>
    <t xml:space="preserve">王远聪</t>
  </si>
  <si>
    <t xml:space="preserve">何跃清</t>
  </si>
  <si>
    <t xml:space="preserve">尹志颖 </t>
  </si>
  <si>
    <t xml:space="preserve">16970095</t>
  </si>
  <si>
    <t xml:space="preserve">韦功娇</t>
  </si>
  <si>
    <t xml:space="preserve">16970118</t>
  </si>
  <si>
    <t xml:space="preserve">赵荣俊</t>
  </si>
  <si>
    <t xml:space="preserve">何钢</t>
  </si>
  <si>
    <t xml:space="preserve">16970063</t>
  </si>
  <si>
    <t xml:space="preserve">周莉莉</t>
  </si>
  <si>
    <t xml:space="preserve">16970140</t>
  </si>
  <si>
    <t xml:space="preserve">赵皓楠</t>
  </si>
  <si>
    <t xml:space="preserve">16970045</t>
  </si>
  <si>
    <t xml:space="preserve">陈伟江</t>
  </si>
  <si>
    <t xml:space="preserve">陈小龙</t>
  </si>
  <si>
    <t xml:space="preserve">16970079</t>
  </si>
  <si>
    <t xml:space="preserve">黄利坚</t>
  </si>
  <si>
    <t xml:space="preserve">16970029</t>
  </si>
  <si>
    <t xml:space="preserve">张朋</t>
  </si>
  <si>
    <t xml:space="preserve">16970083</t>
  </si>
  <si>
    <t xml:space="preserve">尹璋瑞</t>
  </si>
  <si>
    <t xml:space="preserve">梁义豪</t>
  </si>
  <si>
    <t xml:space="preserve">16970103</t>
  </si>
  <si>
    <t xml:space="preserve">张良</t>
  </si>
  <si>
    <t xml:space="preserve">排球</t>
  </si>
  <si>
    <t xml:space="preserve">李孟南</t>
  </si>
  <si>
    <t xml:space="preserve">杨恩继</t>
  </si>
  <si>
    <t xml:space="preserve">李利强</t>
  </si>
  <si>
    <t xml:space="preserve">邓虎</t>
  </si>
  <si>
    <t xml:space="preserve">强超</t>
  </si>
  <si>
    <t xml:space="preserve">16970061</t>
  </si>
  <si>
    <t xml:space="preserve">詹驭伟</t>
  </si>
  <si>
    <t xml:space="preserve">刘世文</t>
  </si>
  <si>
    <t xml:space="preserve">晏波</t>
  </si>
  <si>
    <t xml:space="preserve">张长永</t>
  </si>
  <si>
    <t xml:space="preserve">王梓权</t>
  </si>
  <si>
    <t xml:space="preserve">严孟贵</t>
  </si>
  <si>
    <t xml:space="preserve">王玉石</t>
  </si>
  <si>
    <t xml:space="preserve">李俊峰</t>
  </si>
  <si>
    <t xml:space="preserve">吴景文</t>
  </si>
  <si>
    <t xml:space="preserve">周宏增</t>
  </si>
  <si>
    <t xml:space="preserve">16970003</t>
  </si>
  <si>
    <t xml:space="preserve">肖瑞</t>
  </si>
  <si>
    <t xml:space="preserve">16970001</t>
  </si>
  <si>
    <t xml:space="preserve">王尹</t>
  </si>
  <si>
    <t xml:space="preserve">段学义</t>
  </si>
  <si>
    <t xml:space="preserve">濮永砖</t>
  </si>
  <si>
    <t xml:space="preserve">胡春阳</t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级社体一班</t>
    </r>
  </si>
  <si>
    <t xml:space="preserve">柳建平</t>
  </si>
  <si>
    <t xml:space="preserve">罗强</t>
  </si>
  <si>
    <t xml:space="preserve">谭栋</t>
  </si>
  <si>
    <t xml:space="preserve">袁许江</t>
  </si>
  <si>
    <t xml:space="preserve">李保</t>
  </si>
  <si>
    <t xml:space="preserve">缓考</t>
  </si>
  <si>
    <t xml:space="preserve">16970143</t>
  </si>
  <si>
    <t xml:space="preserve">韦钟涵</t>
  </si>
  <si>
    <t xml:space="preserve">说课一样</t>
  </si>
  <si>
    <t xml:space="preserve">16970039</t>
  </si>
  <si>
    <t xml:space="preserve">蔡坤义</t>
  </si>
  <si>
    <t xml:space="preserve">李研</t>
  </si>
  <si>
    <t xml:space="preserve">左施慧</t>
  </si>
  <si>
    <t xml:space="preserve">向峰</t>
  </si>
  <si>
    <t xml:space="preserve">缺考</t>
  </si>
  <si>
    <t xml:space="preserve">毛忠发</t>
  </si>
  <si>
    <t xml:space="preserve">查席兵</t>
  </si>
  <si>
    <t xml:space="preserve">王飞</t>
  </si>
  <si>
    <t xml:space="preserve">16970142</t>
  </si>
  <si>
    <t xml:space="preserve">杨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9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25.62"/>
    <col collapsed="false" customWidth="true" hidden="false" outlineLevel="0" max="4" min="4" style="1" width="12.12"/>
    <col collapsed="false" customWidth="true" hidden="false" outlineLevel="0" max="5" min="5" style="1" width="12.99"/>
    <col collapsed="false" customWidth="true" hidden="false" outlineLevel="0" max="9" min="6" style="1" width="16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n">
        <v>85</v>
      </c>
      <c r="G4" s="13" t="n">
        <v>91</v>
      </c>
      <c r="H4" s="14" t="n">
        <v>93</v>
      </c>
      <c r="I4" s="14" t="n">
        <v>95</v>
      </c>
      <c r="J4" s="15" t="n">
        <f aca="false">F4*0.4+G4*0.1+H4*0.3+I4*0.2</f>
        <v>90</v>
      </c>
      <c r="K4" s="14"/>
    </row>
    <row r="5" customFormat="false" ht="15" hidden="false" customHeight="true" outlineLevel="0" collapsed="false">
      <c r="A5" s="8" t="n">
        <v>2</v>
      </c>
      <c r="B5" s="16" t="n">
        <v>16970091</v>
      </c>
      <c r="C5" s="17" t="s">
        <v>16</v>
      </c>
      <c r="D5" s="11" t="s">
        <v>17</v>
      </c>
      <c r="E5" s="12" t="s">
        <v>15</v>
      </c>
      <c r="F5" s="14" t="n">
        <v>89</v>
      </c>
      <c r="G5" s="14" t="n">
        <v>90</v>
      </c>
      <c r="H5" s="14" t="n">
        <v>94</v>
      </c>
      <c r="I5" s="14" t="n">
        <v>86</v>
      </c>
      <c r="J5" s="15" t="n">
        <f aca="false">F5*0.4+G5*0.1+H5*0.3+I5*0.2</f>
        <v>90</v>
      </c>
      <c r="K5" s="14"/>
    </row>
    <row r="6" customFormat="false" ht="15" hidden="false" customHeight="true" outlineLevel="0" collapsed="false">
      <c r="A6" s="8" t="n">
        <v>3</v>
      </c>
      <c r="B6" s="16" t="n">
        <v>16970027</v>
      </c>
      <c r="C6" s="17" t="s">
        <v>18</v>
      </c>
      <c r="D6" s="11" t="s">
        <v>19</v>
      </c>
      <c r="E6" s="12" t="s">
        <v>15</v>
      </c>
      <c r="F6" s="14" t="n">
        <v>89</v>
      </c>
      <c r="G6" s="14" t="n">
        <v>85</v>
      </c>
      <c r="H6" s="14" t="n">
        <v>89</v>
      </c>
      <c r="I6" s="14" t="n">
        <v>87</v>
      </c>
      <c r="J6" s="15" t="n">
        <f aca="false">F6*0.4+G6*0.1+H6*0.3+I6*0.2</f>
        <v>88.2</v>
      </c>
      <c r="K6" s="14"/>
    </row>
    <row r="7" customFormat="false" ht="15" hidden="false" customHeight="true" outlineLevel="0" collapsed="false">
      <c r="A7" s="8" t="n">
        <v>4</v>
      </c>
      <c r="B7" s="9" t="s">
        <v>20</v>
      </c>
      <c r="C7" s="17" t="s">
        <v>13</v>
      </c>
      <c r="D7" s="11" t="s">
        <v>21</v>
      </c>
      <c r="E7" s="12" t="s">
        <v>15</v>
      </c>
      <c r="F7" s="13" t="n">
        <v>81</v>
      </c>
      <c r="G7" s="13" t="n">
        <v>93</v>
      </c>
      <c r="H7" s="14" t="n">
        <v>88</v>
      </c>
      <c r="I7" s="14" t="n">
        <v>93</v>
      </c>
      <c r="J7" s="15" t="n">
        <f aca="false">F7*0.4+G7*0.1+H7*0.3+I7*0.2</f>
        <v>86.7</v>
      </c>
      <c r="K7" s="14"/>
    </row>
    <row r="8" customFormat="false" ht="15" hidden="false" customHeight="true" outlineLevel="0" collapsed="false">
      <c r="A8" s="8" t="n">
        <v>5</v>
      </c>
      <c r="B8" s="9" t="s">
        <v>22</v>
      </c>
      <c r="C8" s="17" t="s">
        <v>13</v>
      </c>
      <c r="D8" s="11" t="s">
        <v>23</v>
      </c>
      <c r="E8" s="12" t="s">
        <v>15</v>
      </c>
      <c r="F8" s="13" t="n">
        <v>82</v>
      </c>
      <c r="G8" s="13" t="n">
        <v>96</v>
      </c>
      <c r="H8" s="14" t="n">
        <v>83</v>
      </c>
      <c r="I8" s="14" t="n">
        <v>95</v>
      </c>
      <c r="J8" s="15" t="n">
        <f aca="false">F8*0.4+G8*0.1+H8*0.3+I8*0.2</f>
        <v>86.3</v>
      </c>
      <c r="K8" s="14"/>
    </row>
    <row r="9" customFormat="false" ht="15" hidden="false" customHeight="true" outlineLevel="0" collapsed="false">
      <c r="A9" s="8" t="n">
        <v>6</v>
      </c>
      <c r="B9" s="16" t="n">
        <v>16970088</v>
      </c>
      <c r="C9" s="17" t="s">
        <v>16</v>
      </c>
      <c r="D9" s="11" t="s">
        <v>24</v>
      </c>
      <c r="E9" s="12" t="s">
        <v>15</v>
      </c>
      <c r="F9" s="14" t="n">
        <v>81</v>
      </c>
      <c r="G9" s="14" t="n">
        <v>95</v>
      </c>
      <c r="H9" s="14" t="n">
        <v>85</v>
      </c>
      <c r="I9" s="14" t="n">
        <v>92</v>
      </c>
      <c r="J9" s="15" t="n">
        <f aca="false">F9*0.4+G9*0.1+H9*0.3+I9*0.2</f>
        <v>85.8</v>
      </c>
      <c r="K9" s="14"/>
    </row>
    <row r="10" customFormat="false" ht="15" hidden="false" customHeight="true" outlineLevel="0" collapsed="false">
      <c r="A10" s="8" t="n">
        <v>7</v>
      </c>
      <c r="B10" s="9" t="s">
        <v>25</v>
      </c>
      <c r="C10" s="17" t="s">
        <v>13</v>
      </c>
      <c r="D10" s="11" t="s">
        <v>26</v>
      </c>
      <c r="E10" s="12" t="s">
        <v>27</v>
      </c>
      <c r="F10" s="13" t="n">
        <v>83</v>
      </c>
      <c r="G10" s="13" t="n">
        <v>90</v>
      </c>
      <c r="H10" s="14" t="n">
        <v>88</v>
      </c>
      <c r="I10" s="14" t="n">
        <v>85</v>
      </c>
      <c r="J10" s="15" t="n">
        <f aca="false">F10*0.4+G10*0.1+H10*0.3+I10*0.2</f>
        <v>85.6</v>
      </c>
      <c r="K10" s="14"/>
    </row>
    <row r="11" customFormat="false" ht="15" hidden="false" customHeight="true" outlineLevel="0" collapsed="false">
      <c r="A11" s="8" t="n">
        <v>8</v>
      </c>
      <c r="B11" s="16" t="n">
        <v>16970111</v>
      </c>
      <c r="C11" s="17" t="s">
        <v>16</v>
      </c>
      <c r="D11" s="11" t="s">
        <v>28</v>
      </c>
      <c r="E11" s="12" t="s">
        <v>29</v>
      </c>
      <c r="F11" s="14" t="n">
        <v>98</v>
      </c>
      <c r="G11" s="14" t="n">
        <v>88</v>
      </c>
      <c r="H11" s="14" t="n">
        <v>82</v>
      </c>
      <c r="I11" s="14" t="n">
        <v>65</v>
      </c>
      <c r="J11" s="15" t="n">
        <f aca="false">F11*0.4+G11*0.1+H11*0.3+I11*0.2</f>
        <v>85.6</v>
      </c>
      <c r="K11" s="14"/>
    </row>
    <row r="12" customFormat="false" ht="15" hidden="false" customHeight="true" outlineLevel="0" collapsed="false">
      <c r="A12" s="8" t="n">
        <v>9</v>
      </c>
      <c r="B12" s="16" t="n">
        <v>16970084</v>
      </c>
      <c r="C12" s="17" t="s">
        <v>16</v>
      </c>
      <c r="D12" s="11" t="s">
        <v>30</v>
      </c>
      <c r="E12" s="12" t="s">
        <v>15</v>
      </c>
      <c r="F12" s="13" t="n">
        <v>88</v>
      </c>
      <c r="G12" s="13" t="n">
        <v>80</v>
      </c>
      <c r="H12" s="14" t="n">
        <v>83</v>
      </c>
      <c r="I12" s="14" t="n">
        <v>86</v>
      </c>
      <c r="J12" s="15" t="n">
        <f aca="false">F12*0.4+G12*0.1+H12*0.3+I12*0.2</f>
        <v>85.3</v>
      </c>
      <c r="K12" s="14"/>
    </row>
    <row r="13" customFormat="false" ht="15" hidden="false" customHeight="true" outlineLevel="0" collapsed="false">
      <c r="A13" s="8" t="n">
        <v>10</v>
      </c>
      <c r="B13" s="16" t="n">
        <v>16970062</v>
      </c>
      <c r="C13" s="17" t="s">
        <v>18</v>
      </c>
      <c r="D13" s="11" t="s">
        <v>31</v>
      </c>
      <c r="E13" s="12" t="s">
        <v>15</v>
      </c>
      <c r="F13" s="14" t="n">
        <v>90</v>
      </c>
      <c r="G13" s="14" t="n">
        <v>85</v>
      </c>
      <c r="H13" s="14" t="n">
        <v>78</v>
      </c>
      <c r="I13" s="14" t="n">
        <v>86</v>
      </c>
      <c r="J13" s="15" t="n">
        <f aca="false">F13*0.4+G13*0.1+H13*0.3+I13*0.2</f>
        <v>85.1</v>
      </c>
      <c r="K13" s="14"/>
    </row>
    <row r="14" customFormat="false" ht="15" hidden="false" customHeight="true" outlineLevel="0" collapsed="false">
      <c r="A14" s="8" t="n">
        <v>11</v>
      </c>
      <c r="B14" s="9" t="s">
        <v>32</v>
      </c>
      <c r="C14" s="17" t="s">
        <v>13</v>
      </c>
      <c r="D14" s="18" t="s">
        <v>33</v>
      </c>
      <c r="E14" s="12" t="s">
        <v>27</v>
      </c>
      <c r="F14" s="13" t="n">
        <v>81</v>
      </c>
      <c r="G14" s="13" t="n">
        <v>85</v>
      </c>
      <c r="H14" s="14" t="n">
        <v>87</v>
      </c>
      <c r="I14" s="14" t="n">
        <v>82</v>
      </c>
      <c r="J14" s="15" t="n">
        <f aca="false">F14*0.4+G14*0.1+H14*0.3+I14*0.2</f>
        <v>83.4</v>
      </c>
      <c r="K14" s="14"/>
    </row>
    <row r="15" customFormat="false" ht="15" hidden="false" customHeight="true" outlineLevel="0" collapsed="false">
      <c r="A15" s="8" t="n">
        <v>12</v>
      </c>
      <c r="B15" s="16" t="n">
        <v>16970107</v>
      </c>
      <c r="C15" s="17" t="s">
        <v>18</v>
      </c>
      <c r="D15" s="11" t="s">
        <v>34</v>
      </c>
      <c r="E15" s="12" t="s">
        <v>15</v>
      </c>
      <c r="F15" s="14" t="n">
        <v>85</v>
      </c>
      <c r="G15" s="14" t="n">
        <v>85</v>
      </c>
      <c r="H15" s="14" t="n">
        <v>78</v>
      </c>
      <c r="I15" s="14" t="n">
        <v>86</v>
      </c>
      <c r="J15" s="15" t="n">
        <f aca="false">F15*0.4+G15*0.1+H15*0.3+I15*0.2</f>
        <v>83.1</v>
      </c>
      <c r="K15" s="14"/>
    </row>
    <row r="16" customFormat="false" ht="15" hidden="false" customHeight="true" outlineLevel="0" collapsed="false">
      <c r="A16" s="8" t="n">
        <v>13</v>
      </c>
      <c r="B16" s="9" t="s">
        <v>35</v>
      </c>
      <c r="C16" s="17" t="s">
        <v>13</v>
      </c>
      <c r="D16" s="11" t="s">
        <v>36</v>
      </c>
      <c r="E16" s="12" t="s">
        <v>29</v>
      </c>
      <c r="F16" s="13" t="n">
        <v>90</v>
      </c>
      <c r="G16" s="13" t="n">
        <v>83</v>
      </c>
      <c r="H16" s="14" t="n">
        <v>76</v>
      </c>
      <c r="I16" s="14" t="n">
        <v>80</v>
      </c>
      <c r="J16" s="15" t="n">
        <f aca="false">F16*0.4+G16*0.1+H16*0.3+I16*0.2</f>
        <v>83.1</v>
      </c>
      <c r="K16" s="14"/>
    </row>
    <row r="17" customFormat="false" ht="15" hidden="false" customHeight="true" outlineLevel="0" collapsed="false">
      <c r="A17" s="8" t="n">
        <v>14</v>
      </c>
      <c r="B17" s="16" t="n">
        <v>16970058</v>
      </c>
      <c r="C17" s="17" t="s">
        <v>18</v>
      </c>
      <c r="D17" s="11" t="s">
        <v>37</v>
      </c>
      <c r="E17" s="12" t="s">
        <v>29</v>
      </c>
      <c r="F17" s="14" t="n">
        <v>84</v>
      </c>
      <c r="G17" s="14" t="n">
        <v>80</v>
      </c>
      <c r="H17" s="14" t="n">
        <v>84</v>
      </c>
      <c r="I17" s="14" t="n">
        <v>80</v>
      </c>
      <c r="J17" s="15" t="n">
        <f aca="false">F17*0.4+G17*0.1+H17*0.3+I17*0.2</f>
        <v>82.8</v>
      </c>
      <c r="K17" s="14"/>
    </row>
    <row r="18" customFormat="false" ht="15" hidden="false" customHeight="true" outlineLevel="0" collapsed="false">
      <c r="A18" s="8" t="n">
        <v>15</v>
      </c>
      <c r="B18" s="9" t="s">
        <v>38</v>
      </c>
      <c r="C18" s="17" t="s">
        <v>13</v>
      </c>
      <c r="D18" s="11" t="s">
        <v>39</v>
      </c>
      <c r="E18" s="12" t="s">
        <v>15</v>
      </c>
      <c r="F18" s="13" t="n">
        <v>73</v>
      </c>
      <c r="G18" s="13" t="n">
        <v>93</v>
      </c>
      <c r="H18" s="14" t="n">
        <v>85</v>
      </c>
      <c r="I18" s="14" t="n">
        <v>92</v>
      </c>
      <c r="J18" s="15" t="n">
        <f aca="false">F18*0.4+G18*0.1+H18*0.3+I18*0.2</f>
        <v>82.4</v>
      </c>
      <c r="K18" s="14"/>
    </row>
    <row r="19" customFormat="false" ht="15" hidden="false" customHeight="true" outlineLevel="0" collapsed="false">
      <c r="A19" s="8" t="n">
        <v>16</v>
      </c>
      <c r="B19" s="16" t="n">
        <v>14970014</v>
      </c>
      <c r="C19" s="17" t="s">
        <v>16</v>
      </c>
      <c r="D19" s="11" t="s">
        <v>40</v>
      </c>
      <c r="E19" s="12" t="s">
        <v>41</v>
      </c>
      <c r="F19" s="14" t="n">
        <v>80</v>
      </c>
      <c r="G19" s="14" t="n">
        <v>85</v>
      </c>
      <c r="H19" s="14" t="n">
        <v>83</v>
      </c>
      <c r="I19" s="14" t="n">
        <v>85</v>
      </c>
      <c r="J19" s="15" t="n">
        <f aca="false">F19*0.4+G19*0.1+H19*0.3+I19*0.2</f>
        <v>82.4</v>
      </c>
      <c r="K19" s="14"/>
    </row>
    <row r="20" customFormat="false" ht="15" hidden="false" customHeight="true" outlineLevel="0" collapsed="false">
      <c r="A20" s="8" t="n">
        <v>17</v>
      </c>
      <c r="B20" s="16" t="n">
        <v>16970071</v>
      </c>
      <c r="C20" s="17" t="s">
        <v>16</v>
      </c>
      <c r="D20" s="11" t="s">
        <v>42</v>
      </c>
      <c r="E20" s="12" t="s">
        <v>15</v>
      </c>
      <c r="F20" s="14" t="n">
        <v>73</v>
      </c>
      <c r="G20" s="14" t="n">
        <v>85</v>
      </c>
      <c r="H20" s="14" t="n">
        <v>91</v>
      </c>
      <c r="I20" s="14" t="n">
        <v>85</v>
      </c>
      <c r="J20" s="15" t="n">
        <f aca="false">F20*0.4+G20*0.1+H20*0.3+I20*0.2</f>
        <v>82</v>
      </c>
      <c r="K20" s="14"/>
    </row>
    <row r="21" customFormat="false" ht="15" hidden="false" customHeight="true" outlineLevel="0" collapsed="false">
      <c r="A21" s="8" t="n">
        <v>18</v>
      </c>
      <c r="B21" s="16" t="n">
        <v>16970106</v>
      </c>
      <c r="C21" s="17" t="s">
        <v>16</v>
      </c>
      <c r="D21" s="11" t="s">
        <v>43</v>
      </c>
      <c r="E21" s="12" t="s">
        <v>29</v>
      </c>
      <c r="F21" s="14" t="n">
        <v>97</v>
      </c>
      <c r="G21" s="14" t="n">
        <v>85</v>
      </c>
      <c r="H21" s="14" t="n">
        <v>70</v>
      </c>
      <c r="I21" s="14" t="n">
        <v>68</v>
      </c>
      <c r="J21" s="15" t="n">
        <f aca="false">F21*0.4+G21*0.1+H21*0.3+I21*0.2</f>
        <v>81.9</v>
      </c>
      <c r="K21" s="14"/>
    </row>
    <row r="22" customFormat="false" ht="15" hidden="false" customHeight="true" outlineLevel="0" collapsed="false">
      <c r="A22" s="8" t="n">
        <v>19</v>
      </c>
      <c r="B22" s="16" t="n">
        <v>16970121</v>
      </c>
      <c r="C22" s="17" t="s">
        <v>18</v>
      </c>
      <c r="D22" s="11" t="s">
        <v>44</v>
      </c>
      <c r="E22" s="12" t="s">
        <v>15</v>
      </c>
      <c r="F22" s="14" t="n">
        <v>81</v>
      </c>
      <c r="G22" s="14" t="n">
        <v>85</v>
      </c>
      <c r="H22" s="14" t="n">
        <v>79</v>
      </c>
      <c r="I22" s="14" t="n">
        <v>84</v>
      </c>
      <c r="J22" s="15" t="n">
        <f aca="false">F22*0.4+G22*0.1+H22*0.3+I22*0.2</f>
        <v>81.4</v>
      </c>
      <c r="K22" s="14"/>
    </row>
    <row r="23" customFormat="false" ht="15" hidden="false" customHeight="true" outlineLevel="0" collapsed="false">
      <c r="A23" s="8" t="n">
        <v>20</v>
      </c>
      <c r="B23" s="16" t="s">
        <v>45</v>
      </c>
      <c r="C23" s="17" t="s">
        <v>16</v>
      </c>
      <c r="D23" s="11" t="s">
        <v>46</v>
      </c>
      <c r="E23" s="12" t="s">
        <v>29</v>
      </c>
      <c r="F23" s="14" t="n">
        <v>96</v>
      </c>
      <c r="G23" s="14" t="n">
        <v>89</v>
      </c>
      <c r="H23" s="14" t="n">
        <v>80</v>
      </c>
      <c r="I23" s="14" t="n">
        <v>50</v>
      </c>
      <c r="J23" s="15" t="n">
        <f aca="false">F23*0.4+G23*0.1+H23*0.3+I23*0.2</f>
        <v>81.3</v>
      </c>
      <c r="K23" s="14"/>
    </row>
    <row r="24" customFormat="false" ht="15" hidden="false" customHeight="true" outlineLevel="0" collapsed="false">
      <c r="A24" s="8" t="n">
        <v>21</v>
      </c>
      <c r="B24" s="16" t="n">
        <v>16970139</v>
      </c>
      <c r="C24" s="17" t="s">
        <v>18</v>
      </c>
      <c r="D24" s="11" t="s">
        <v>47</v>
      </c>
      <c r="E24" s="12" t="s">
        <v>15</v>
      </c>
      <c r="F24" s="14" t="n">
        <v>80</v>
      </c>
      <c r="G24" s="14" t="n">
        <v>85</v>
      </c>
      <c r="H24" s="14" t="n">
        <v>79</v>
      </c>
      <c r="I24" s="14" t="n">
        <v>85</v>
      </c>
      <c r="J24" s="15" t="n">
        <f aca="false">F24*0.4+G24*0.1+H24*0.3+I24*0.2</f>
        <v>81.2</v>
      </c>
      <c r="K24" s="14"/>
    </row>
    <row r="25" customFormat="false" ht="15" hidden="false" customHeight="true" outlineLevel="0" collapsed="false">
      <c r="A25" s="8" t="n">
        <v>22</v>
      </c>
      <c r="B25" s="16" t="n">
        <v>16970147</v>
      </c>
      <c r="C25" s="17" t="s">
        <v>18</v>
      </c>
      <c r="D25" s="11" t="s">
        <v>48</v>
      </c>
      <c r="E25" s="12" t="s">
        <v>49</v>
      </c>
      <c r="F25" s="14" t="n">
        <v>80</v>
      </c>
      <c r="G25" s="14" t="n">
        <v>90</v>
      </c>
      <c r="H25" s="14" t="n">
        <v>80</v>
      </c>
      <c r="I25" s="14" t="n">
        <v>80</v>
      </c>
      <c r="J25" s="15" t="n">
        <f aca="false">F25*0.4+G25*0.1+H25*0.3+I25*0.2</f>
        <v>81</v>
      </c>
      <c r="K25" s="14"/>
    </row>
    <row r="26" customFormat="false" ht="15" hidden="false" customHeight="true" outlineLevel="0" collapsed="false">
      <c r="A26" s="8" t="n">
        <v>23</v>
      </c>
      <c r="B26" s="16" t="n">
        <v>16970200</v>
      </c>
      <c r="C26" s="17" t="s">
        <v>16</v>
      </c>
      <c r="D26" s="11" t="s">
        <v>50</v>
      </c>
      <c r="E26" s="12" t="s">
        <v>29</v>
      </c>
      <c r="F26" s="13" t="n">
        <v>89</v>
      </c>
      <c r="G26" s="13" t="n">
        <v>82</v>
      </c>
      <c r="H26" s="14" t="n">
        <v>68</v>
      </c>
      <c r="I26" s="14" t="n">
        <v>83</v>
      </c>
      <c r="J26" s="15" t="n">
        <f aca="false">F26*0.4+G26*0.1+H26*0.3+I26*0.2</f>
        <v>80.8</v>
      </c>
      <c r="K26" s="14"/>
    </row>
    <row r="27" customFormat="false" ht="15" hidden="false" customHeight="true" outlineLevel="0" collapsed="false">
      <c r="A27" s="8" t="n">
        <v>24</v>
      </c>
      <c r="B27" s="16" t="n">
        <v>16970008</v>
      </c>
      <c r="C27" s="17" t="s">
        <v>16</v>
      </c>
      <c r="D27" s="11" t="s">
        <v>51</v>
      </c>
      <c r="E27" s="12" t="s">
        <v>15</v>
      </c>
      <c r="F27" s="13" t="n">
        <v>71</v>
      </c>
      <c r="G27" s="13" t="n">
        <v>91</v>
      </c>
      <c r="H27" s="14" t="n">
        <v>87</v>
      </c>
      <c r="I27" s="14" t="n">
        <v>80</v>
      </c>
      <c r="J27" s="15" t="n">
        <f aca="false">F27*0.4+G27*0.1+H27*0.3+I27*0.2</f>
        <v>79.6</v>
      </c>
      <c r="K27" s="14"/>
    </row>
    <row r="28" customFormat="false" ht="15" hidden="false" customHeight="true" outlineLevel="0" collapsed="false">
      <c r="A28" s="8" t="n">
        <v>25</v>
      </c>
      <c r="B28" s="16" t="n">
        <v>16970040</v>
      </c>
      <c r="C28" s="17" t="s">
        <v>18</v>
      </c>
      <c r="D28" s="11" t="s">
        <v>52</v>
      </c>
      <c r="E28" s="12" t="s">
        <v>29</v>
      </c>
      <c r="F28" s="14" t="n">
        <v>82</v>
      </c>
      <c r="G28" s="14" t="n">
        <v>86</v>
      </c>
      <c r="H28" s="14" t="n">
        <v>78</v>
      </c>
      <c r="I28" s="14" t="n">
        <v>73</v>
      </c>
      <c r="J28" s="15" t="n">
        <f aca="false">F28*0.4+G28*0.1+H28*0.3+I28*0.2</f>
        <v>79.4</v>
      </c>
      <c r="K28" s="14"/>
    </row>
    <row r="29" customFormat="false" ht="15" hidden="false" customHeight="true" outlineLevel="0" collapsed="false">
      <c r="A29" s="8" t="n">
        <v>26</v>
      </c>
      <c r="B29" s="9" t="s">
        <v>53</v>
      </c>
      <c r="C29" s="17" t="s">
        <v>13</v>
      </c>
      <c r="D29" s="18" t="s">
        <v>54</v>
      </c>
      <c r="E29" s="12" t="s">
        <v>15</v>
      </c>
      <c r="F29" s="13" t="n">
        <v>76</v>
      </c>
      <c r="G29" s="13" t="n">
        <v>89</v>
      </c>
      <c r="H29" s="14" t="n">
        <v>76</v>
      </c>
      <c r="I29" s="14" t="n">
        <v>85</v>
      </c>
      <c r="J29" s="15" t="n">
        <f aca="false">F29*0.4+G29*0.1+H29*0.3+I29*0.2</f>
        <v>79.1</v>
      </c>
      <c r="K29" s="14"/>
    </row>
    <row r="30" customFormat="false" ht="15" hidden="false" customHeight="true" outlineLevel="0" collapsed="false">
      <c r="A30" s="8" t="n">
        <v>27</v>
      </c>
      <c r="B30" s="16" t="n">
        <v>16970019</v>
      </c>
      <c r="C30" s="17" t="s">
        <v>16</v>
      </c>
      <c r="D30" s="11" t="s">
        <v>55</v>
      </c>
      <c r="E30" s="12" t="s">
        <v>56</v>
      </c>
      <c r="F30" s="14" t="n">
        <v>81.6</v>
      </c>
      <c r="G30" s="14" t="n">
        <v>80</v>
      </c>
      <c r="H30" s="14" t="n">
        <v>76</v>
      </c>
      <c r="I30" s="14" t="n">
        <v>77</v>
      </c>
      <c r="J30" s="15" t="n">
        <f aca="false">F30*0.4+G30*0.1+H30*0.3+I30*0.2</f>
        <v>78.84</v>
      </c>
      <c r="K30" s="14"/>
    </row>
    <row r="31" customFormat="false" ht="15" hidden="false" customHeight="true" outlineLevel="0" collapsed="false">
      <c r="A31" s="8" t="n">
        <v>28</v>
      </c>
      <c r="B31" s="16" t="n">
        <v>16970018</v>
      </c>
      <c r="C31" s="17" t="s">
        <v>13</v>
      </c>
      <c r="D31" s="11" t="s">
        <v>57</v>
      </c>
      <c r="E31" s="12" t="s">
        <v>29</v>
      </c>
      <c r="F31" s="14" t="n">
        <v>87</v>
      </c>
      <c r="G31" s="14" t="n">
        <v>78</v>
      </c>
      <c r="H31" s="14" t="n">
        <v>75</v>
      </c>
      <c r="I31" s="14" t="n">
        <v>68</v>
      </c>
      <c r="J31" s="15" t="n">
        <f aca="false">F31*0.4+G31*0.1+H31*0.3+I31*0.2</f>
        <v>78.7</v>
      </c>
      <c r="K31" s="14"/>
    </row>
    <row r="32" customFormat="false" ht="15" hidden="false" customHeight="true" outlineLevel="0" collapsed="false">
      <c r="A32" s="8" t="n">
        <v>29</v>
      </c>
      <c r="B32" s="9" t="s">
        <v>58</v>
      </c>
      <c r="C32" s="17" t="s">
        <v>13</v>
      </c>
      <c r="D32" s="18" t="s">
        <v>59</v>
      </c>
      <c r="E32" s="12" t="s">
        <v>27</v>
      </c>
      <c r="F32" s="13" t="n">
        <v>70</v>
      </c>
      <c r="G32" s="13" t="n">
        <v>90</v>
      </c>
      <c r="H32" s="14" t="n">
        <v>84</v>
      </c>
      <c r="I32" s="14" t="n">
        <v>82</v>
      </c>
      <c r="J32" s="15" t="n">
        <f aca="false">F32*0.4+G32*0.1+H32*0.3+I32*0.2</f>
        <v>78.6</v>
      </c>
      <c r="K32" s="14"/>
    </row>
    <row r="33" customFormat="false" ht="15" hidden="false" customHeight="true" outlineLevel="0" collapsed="false">
      <c r="A33" s="8" t="n">
        <v>30</v>
      </c>
      <c r="B33" s="9" t="s">
        <v>60</v>
      </c>
      <c r="C33" s="17" t="s">
        <v>16</v>
      </c>
      <c r="D33" s="18" t="s">
        <v>61</v>
      </c>
      <c r="E33" s="12" t="s">
        <v>27</v>
      </c>
      <c r="F33" s="13" t="n">
        <v>75</v>
      </c>
      <c r="G33" s="13" t="n">
        <v>84</v>
      </c>
      <c r="H33" s="14" t="n">
        <v>86</v>
      </c>
      <c r="I33" s="14" t="n">
        <v>69</v>
      </c>
      <c r="J33" s="15" t="n">
        <f aca="false">F33*0.4+G33*0.1+H33*0.3+I33*0.2</f>
        <v>78</v>
      </c>
      <c r="K33" s="14"/>
    </row>
    <row r="34" customFormat="false" ht="15" hidden="false" customHeight="true" outlineLevel="0" collapsed="false">
      <c r="A34" s="8" t="n">
        <v>31</v>
      </c>
      <c r="B34" s="16" t="n">
        <v>16970131</v>
      </c>
      <c r="C34" s="17" t="s">
        <v>13</v>
      </c>
      <c r="D34" s="11" t="s">
        <v>62</v>
      </c>
      <c r="E34" s="12" t="s">
        <v>29</v>
      </c>
      <c r="F34" s="14" t="n">
        <v>84</v>
      </c>
      <c r="G34" s="14" t="n">
        <v>84</v>
      </c>
      <c r="H34" s="14" t="n">
        <v>78</v>
      </c>
      <c r="I34" s="14" t="n">
        <v>62</v>
      </c>
      <c r="J34" s="15" t="n">
        <f aca="false">F34*0.4+G34*0.1+H34*0.3+I34*0.2</f>
        <v>77.8</v>
      </c>
      <c r="K34" s="14"/>
    </row>
    <row r="35" customFormat="false" ht="15" hidden="false" customHeight="true" outlineLevel="0" collapsed="false">
      <c r="A35" s="8" t="n">
        <v>32</v>
      </c>
      <c r="B35" s="9" t="s">
        <v>63</v>
      </c>
      <c r="C35" s="17" t="s">
        <v>18</v>
      </c>
      <c r="D35" s="11" t="s">
        <v>64</v>
      </c>
      <c r="E35" s="12" t="s">
        <v>15</v>
      </c>
      <c r="F35" s="13" t="n">
        <v>70</v>
      </c>
      <c r="G35" s="13" t="n">
        <v>89</v>
      </c>
      <c r="H35" s="14" t="n">
        <v>73</v>
      </c>
      <c r="I35" s="14" t="n">
        <v>93</v>
      </c>
      <c r="J35" s="15" t="n">
        <f aca="false">F35*0.4+G35*0.1+H35*0.3+I35*0.2</f>
        <v>77.4</v>
      </c>
      <c r="K35" s="14"/>
    </row>
    <row r="36" customFormat="false" ht="15" hidden="false" customHeight="true" outlineLevel="0" collapsed="false">
      <c r="A36" s="8" t="n">
        <v>33</v>
      </c>
      <c r="B36" s="9" t="s">
        <v>65</v>
      </c>
      <c r="C36" s="17" t="s">
        <v>18</v>
      </c>
      <c r="D36" s="18" t="s">
        <v>66</v>
      </c>
      <c r="E36" s="12" t="s">
        <v>56</v>
      </c>
      <c r="F36" s="13" t="n">
        <v>77</v>
      </c>
      <c r="G36" s="13" t="n">
        <v>68</v>
      </c>
      <c r="H36" s="14" t="n">
        <v>82</v>
      </c>
      <c r="I36" s="14" t="n">
        <v>75</v>
      </c>
      <c r="J36" s="15" t="n">
        <f aca="false">F36*0.4+G36*0.1+H36*0.3+I36*0.2</f>
        <v>77.2</v>
      </c>
      <c r="K36" s="14"/>
    </row>
    <row r="37" customFormat="false" ht="15" hidden="false" customHeight="true" outlineLevel="0" collapsed="false">
      <c r="A37" s="8" t="n">
        <v>34</v>
      </c>
      <c r="B37" s="16" t="n">
        <v>16970053</v>
      </c>
      <c r="C37" s="17" t="s">
        <v>13</v>
      </c>
      <c r="D37" s="11" t="s">
        <v>67</v>
      </c>
      <c r="E37" s="12" t="s">
        <v>29</v>
      </c>
      <c r="F37" s="14" t="n">
        <v>88</v>
      </c>
      <c r="G37" s="14" t="n">
        <v>80</v>
      </c>
      <c r="H37" s="14" t="n">
        <v>75</v>
      </c>
      <c r="I37" s="14" t="n">
        <v>55</v>
      </c>
      <c r="J37" s="15" t="n">
        <f aca="false">F37*0.4+G37*0.1+H37*0.3+I37*0.2</f>
        <v>76.7</v>
      </c>
      <c r="K37" s="14"/>
    </row>
    <row r="38" customFormat="false" ht="15" hidden="false" customHeight="true" outlineLevel="0" collapsed="false">
      <c r="A38" s="8" t="n">
        <v>35</v>
      </c>
      <c r="B38" s="16" t="n">
        <v>16970128</v>
      </c>
      <c r="C38" s="17" t="s">
        <v>13</v>
      </c>
      <c r="D38" s="11" t="s">
        <v>68</v>
      </c>
      <c r="E38" s="12" t="s">
        <v>15</v>
      </c>
      <c r="F38" s="14" t="n">
        <v>74</v>
      </c>
      <c r="G38" s="14" t="n">
        <v>81</v>
      </c>
      <c r="H38" s="14" t="n">
        <v>80</v>
      </c>
      <c r="I38" s="14" t="n">
        <v>75</v>
      </c>
      <c r="J38" s="15" t="n">
        <f aca="false">F38*0.4+G38*0.1+H38*0.3+I38*0.2</f>
        <v>76.7</v>
      </c>
      <c r="K38" s="14"/>
    </row>
    <row r="39" customFormat="false" ht="15" hidden="false" customHeight="true" outlineLevel="0" collapsed="false">
      <c r="A39" s="8" t="n">
        <v>36</v>
      </c>
      <c r="B39" s="9" t="s">
        <v>69</v>
      </c>
      <c r="C39" s="17" t="s">
        <v>13</v>
      </c>
      <c r="D39" s="18" t="s">
        <v>70</v>
      </c>
      <c r="E39" s="12" t="s">
        <v>27</v>
      </c>
      <c r="F39" s="13" t="n">
        <v>72</v>
      </c>
      <c r="G39" s="13" t="n">
        <v>79</v>
      </c>
      <c r="H39" s="14" t="n">
        <v>85</v>
      </c>
      <c r="I39" s="14" t="n">
        <v>72</v>
      </c>
      <c r="J39" s="15" t="n">
        <f aca="false">F39*0.4+G39*0.1+H39*0.3+I39*0.2</f>
        <v>76.6</v>
      </c>
      <c r="K39" s="14"/>
    </row>
    <row r="40" customFormat="false" ht="15" hidden="false" customHeight="true" outlineLevel="0" collapsed="false">
      <c r="A40" s="8" t="n">
        <v>37</v>
      </c>
      <c r="B40" s="9" t="s">
        <v>71</v>
      </c>
      <c r="C40" s="17" t="s">
        <v>13</v>
      </c>
      <c r="D40" s="11" t="s">
        <v>72</v>
      </c>
      <c r="E40" s="12" t="s">
        <v>27</v>
      </c>
      <c r="F40" s="13" t="n">
        <v>71</v>
      </c>
      <c r="G40" s="13" t="n">
        <v>85</v>
      </c>
      <c r="H40" s="14" t="n">
        <v>86</v>
      </c>
      <c r="I40" s="14" t="n">
        <v>69</v>
      </c>
      <c r="J40" s="15" t="n">
        <f aca="false">F40*0.4+G40*0.1+H40*0.3+I40*0.2</f>
        <v>76.5</v>
      </c>
      <c r="K40" s="14"/>
    </row>
    <row r="41" customFormat="false" ht="15" hidden="false" customHeight="true" outlineLevel="0" collapsed="false">
      <c r="A41" s="8" t="n">
        <v>38</v>
      </c>
      <c r="B41" s="9" t="s">
        <v>73</v>
      </c>
      <c r="C41" s="17" t="s">
        <v>18</v>
      </c>
      <c r="D41" s="18" t="s">
        <v>74</v>
      </c>
      <c r="E41" s="12" t="s">
        <v>27</v>
      </c>
      <c r="F41" s="13" t="n">
        <v>71</v>
      </c>
      <c r="G41" s="13" t="n">
        <v>83</v>
      </c>
      <c r="H41" s="14" t="n">
        <v>84</v>
      </c>
      <c r="I41" s="14" t="n">
        <v>73</v>
      </c>
      <c r="J41" s="15" t="n">
        <f aca="false">F41*0.4+G41*0.1+H41*0.3+I41*0.2</f>
        <v>76.5</v>
      </c>
      <c r="K41" s="14"/>
    </row>
    <row r="42" customFormat="false" ht="15" hidden="false" customHeight="true" outlineLevel="0" collapsed="false">
      <c r="A42" s="8" t="n">
        <v>39</v>
      </c>
      <c r="B42" s="9" t="s">
        <v>75</v>
      </c>
      <c r="C42" s="17" t="s">
        <v>18</v>
      </c>
      <c r="D42" s="11" t="s">
        <v>76</v>
      </c>
      <c r="E42" s="12" t="s">
        <v>27</v>
      </c>
      <c r="F42" s="13" t="n">
        <v>67</v>
      </c>
      <c r="G42" s="13" t="n">
        <v>83</v>
      </c>
      <c r="H42" s="14" t="n">
        <v>87</v>
      </c>
      <c r="I42" s="14" t="n">
        <v>76</v>
      </c>
      <c r="J42" s="15" t="n">
        <f aca="false">F42*0.4+G42*0.1+H42*0.3+I42*0.2</f>
        <v>76.4</v>
      </c>
      <c r="K42" s="14"/>
    </row>
    <row r="43" customFormat="false" ht="15" hidden="false" customHeight="true" outlineLevel="0" collapsed="false">
      <c r="A43" s="8" t="n">
        <v>40</v>
      </c>
      <c r="B43" s="16" t="n">
        <v>16970006</v>
      </c>
      <c r="C43" s="17" t="s">
        <v>18</v>
      </c>
      <c r="D43" s="11" t="s">
        <v>77</v>
      </c>
      <c r="E43" s="12" t="s">
        <v>15</v>
      </c>
      <c r="F43" s="14" t="n">
        <v>74</v>
      </c>
      <c r="G43" s="14" t="n">
        <v>85</v>
      </c>
      <c r="H43" s="14" t="n">
        <v>72</v>
      </c>
      <c r="I43" s="14" t="n">
        <v>83</v>
      </c>
      <c r="J43" s="15" t="n">
        <f aca="false">F43*0.4+G43*0.1+H43*0.3+I43*0.2</f>
        <v>76.3</v>
      </c>
      <c r="K43" s="14"/>
    </row>
    <row r="44" customFormat="false" ht="15" hidden="false" customHeight="true" outlineLevel="0" collapsed="false">
      <c r="A44" s="8" t="n">
        <v>41</v>
      </c>
      <c r="B44" s="16" t="n">
        <v>16970102</v>
      </c>
      <c r="C44" s="17" t="s">
        <v>18</v>
      </c>
      <c r="D44" s="11" t="s">
        <v>78</v>
      </c>
      <c r="E44" s="12" t="s">
        <v>15</v>
      </c>
      <c r="F44" s="14" t="n">
        <v>80</v>
      </c>
      <c r="G44" s="14" t="n">
        <v>70</v>
      </c>
      <c r="H44" s="14" t="n">
        <v>70</v>
      </c>
      <c r="I44" s="14" t="n">
        <v>80</v>
      </c>
      <c r="J44" s="15" t="n">
        <f aca="false">F44*0.4+G44*0.1+H44*0.3+I44*0.2</f>
        <v>76</v>
      </c>
      <c r="K44" s="14"/>
    </row>
    <row r="45" customFormat="false" ht="15" hidden="false" customHeight="true" outlineLevel="0" collapsed="false">
      <c r="A45" s="8" t="n">
        <v>42</v>
      </c>
      <c r="B45" s="9" t="s">
        <v>79</v>
      </c>
      <c r="C45" s="17" t="s">
        <v>16</v>
      </c>
      <c r="D45" s="11" t="s">
        <v>80</v>
      </c>
      <c r="E45" s="12" t="s">
        <v>56</v>
      </c>
      <c r="F45" s="13" t="n">
        <v>76</v>
      </c>
      <c r="G45" s="13" t="n">
        <v>60</v>
      </c>
      <c r="H45" s="14" t="n">
        <v>80</v>
      </c>
      <c r="I45" s="14" t="n">
        <v>76</v>
      </c>
      <c r="J45" s="15" t="n">
        <f aca="false">F45*0.4+G45*0.1+H45*0.3+I45*0.2</f>
        <v>75.6</v>
      </c>
      <c r="K45" s="14"/>
    </row>
    <row r="46" customFormat="false" ht="14.25" hidden="false" customHeight="false" outlineLevel="0" collapsed="false">
      <c r="A46" s="8" t="n">
        <v>43</v>
      </c>
      <c r="B46" s="16" t="n">
        <v>16970096</v>
      </c>
      <c r="C46" s="17" t="s">
        <v>16</v>
      </c>
      <c r="D46" s="11" t="s">
        <v>81</v>
      </c>
      <c r="E46" s="12" t="s">
        <v>29</v>
      </c>
      <c r="F46" s="14" t="n">
        <v>89</v>
      </c>
      <c r="G46" s="14" t="n">
        <v>70</v>
      </c>
      <c r="H46" s="14" t="n">
        <v>68</v>
      </c>
      <c r="I46" s="14" t="n">
        <v>62</v>
      </c>
      <c r="J46" s="15" t="n">
        <f aca="false">F46*0.4+G46*0.1+H46*0.3+I46*0.2</f>
        <v>75.4</v>
      </c>
      <c r="K46" s="14"/>
    </row>
    <row r="47" customFormat="false" ht="14.25" hidden="false" customHeight="false" outlineLevel="0" collapsed="false">
      <c r="A47" s="8" t="n">
        <v>44</v>
      </c>
      <c r="B47" s="16" t="n">
        <v>16970042</v>
      </c>
      <c r="C47" s="17" t="s">
        <v>13</v>
      </c>
      <c r="D47" s="11" t="s">
        <v>82</v>
      </c>
      <c r="E47" s="12" t="s">
        <v>49</v>
      </c>
      <c r="F47" s="14" t="n">
        <v>66</v>
      </c>
      <c r="G47" s="14" t="n">
        <v>90</v>
      </c>
      <c r="H47" s="14" t="n">
        <v>85</v>
      </c>
      <c r="I47" s="14" t="n">
        <v>71</v>
      </c>
      <c r="J47" s="15" t="n">
        <f aca="false">F47*0.4+G47*0.1+H47*0.3+I47*0.2</f>
        <v>75.1</v>
      </c>
      <c r="K47" s="14"/>
    </row>
    <row r="48" customFormat="false" ht="14.25" hidden="false" customHeight="false" outlineLevel="0" collapsed="false">
      <c r="A48" s="8" t="n">
        <v>45</v>
      </c>
      <c r="B48" s="9" t="s">
        <v>83</v>
      </c>
      <c r="C48" s="17" t="s">
        <v>16</v>
      </c>
      <c r="D48" s="11" t="s">
        <v>84</v>
      </c>
      <c r="E48" s="12" t="s">
        <v>56</v>
      </c>
      <c r="F48" s="13" t="n">
        <v>80</v>
      </c>
      <c r="G48" s="13" t="n">
        <v>62</v>
      </c>
      <c r="H48" s="14" t="n">
        <v>85</v>
      </c>
      <c r="I48" s="14" t="n">
        <v>57</v>
      </c>
      <c r="J48" s="15" t="n">
        <f aca="false">F48*0.4+G48*0.1+H48*0.3+I48*0.2</f>
        <v>75.1</v>
      </c>
      <c r="K48" s="14"/>
    </row>
    <row r="49" customFormat="false" ht="14.25" hidden="false" customHeight="false" outlineLevel="0" collapsed="false">
      <c r="A49" s="8" t="n">
        <v>46</v>
      </c>
      <c r="B49" s="16" t="n">
        <v>16970082</v>
      </c>
      <c r="C49" s="17" t="s">
        <v>16</v>
      </c>
      <c r="D49" s="11" t="s">
        <v>85</v>
      </c>
      <c r="E49" s="12" t="s">
        <v>15</v>
      </c>
      <c r="F49" s="14" t="n">
        <v>75</v>
      </c>
      <c r="G49" s="14" t="n">
        <v>88</v>
      </c>
      <c r="H49" s="14" t="n">
        <v>73</v>
      </c>
      <c r="I49" s="14" t="n">
        <v>70</v>
      </c>
      <c r="J49" s="15" t="n">
        <f aca="false">F49*0.4+G49*0.1+H49*0.3+I49*0.2</f>
        <v>74.7</v>
      </c>
      <c r="K49" s="14"/>
    </row>
    <row r="50" customFormat="false" ht="14.25" hidden="false" customHeight="false" outlineLevel="0" collapsed="false">
      <c r="A50" s="8" t="n">
        <v>47</v>
      </c>
      <c r="B50" s="9" t="s">
        <v>86</v>
      </c>
      <c r="C50" s="17" t="s">
        <v>18</v>
      </c>
      <c r="D50" s="18" t="s">
        <v>87</v>
      </c>
      <c r="E50" s="12" t="s">
        <v>56</v>
      </c>
      <c r="F50" s="13" t="n">
        <v>77.6</v>
      </c>
      <c r="G50" s="13" t="n">
        <v>61</v>
      </c>
      <c r="H50" s="14" t="n">
        <v>81</v>
      </c>
      <c r="I50" s="14" t="n">
        <v>66</v>
      </c>
      <c r="J50" s="15" t="n">
        <f aca="false">F50*0.4+G50*0.1+H50*0.3+I50*0.2</f>
        <v>74.64</v>
      </c>
      <c r="K50" s="14"/>
    </row>
    <row r="51" customFormat="false" ht="14.25" hidden="false" customHeight="false" outlineLevel="0" collapsed="false">
      <c r="A51" s="8" t="n">
        <v>48</v>
      </c>
      <c r="B51" s="16" t="n">
        <v>16970010</v>
      </c>
      <c r="C51" s="17" t="s">
        <v>13</v>
      </c>
      <c r="D51" s="19" t="s">
        <v>88</v>
      </c>
      <c r="E51" s="12" t="s">
        <v>15</v>
      </c>
      <c r="F51" s="14" t="n">
        <v>73</v>
      </c>
      <c r="G51" s="14" t="n">
        <v>79</v>
      </c>
      <c r="H51" s="14" t="n">
        <v>70</v>
      </c>
      <c r="I51" s="14" t="n">
        <v>82</v>
      </c>
      <c r="J51" s="15" t="n">
        <f aca="false">F51*0.4+G51*0.1+H51*0.3+I51*0.2</f>
        <v>74.5</v>
      </c>
      <c r="K51" s="14"/>
    </row>
    <row r="52" customFormat="false" ht="14.25" hidden="false" customHeight="false" outlineLevel="0" collapsed="false">
      <c r="A52" s="8" t="n">
        <v>49</v>
      </c>
      <c r="B52" s="9" t="s">
        <v>89</v>
      </c>
      <c r="C52" s="17" t="s">
        <v>13</v>
      </c>
      <c r="D52" s="11" t="s">
        <v>90</v>
      </c>
      <c r="E52" s="12" t="s">
        <v>27</v>
      </c>
      <c r="F52" s="13" t="n">
        <v>67</v>
      </c>
      <c r="G52" s="13" t="n">
        <v>80</v>
      </c>
      <c r="H52" s="14" t="n">
        <v>82</v>
      </c>
      <c r="I52" s="14" t="n">
        <v>75</v>
      </c>
      <c r="J52" s="15" t="n">
        <f aca="false">F52*0.4+G52*0.1+H52*0.3+I52*0.2</f>
        <v>74.4</v>
      </c>
      <c r="K52" s="14"/>
    </row>
    <row r="53" customFormat="false" ht="14.25" hidden="false" customHeight="false" outlineLevel="0" collapsed="false">
      <c r="A53" s="8" t="n">
        <v>50</v>
      </c>
      <c r="B53" s="9" t="s">
        <v>91</v>
      </c>
      <c r="C53" s="17" t="s">
        <v>16</v>
      </c>
      <c r="D53" s="11" t="s">
        <v>92</v>
      </c>
      <c r="E53" s="12" t="s">
        <v>56</v>
      </c>
      <c r="F53" s="13" t="n">
        <v>80</v>
      </c>
      <c r="G53" s="13" t="n">
        <v>70</v>
      </c>
      <c r="H53" s="14" t="n">
        <v>76</v>
      </c>
      <c r="I53" s="14" t="n">
        <v>62</v>
      </c>
      <c r="J53" s="15" t="n">
        <f aca="false">F53*0.4+G53*0.1+H53*0.3+I53*0.2</f>
        <v>74.2</v>
      </c>
      <c r="K53" s="14"/>
    </row>
    <row r="54" customFormat="false" ht="14.25" hidden="false" customHeight="false" outlineLevel="0" collapsed="false">
      <c r="A54" s="8" t="n">
        <v>51</v>
      </c>
      <c r="B54" s="16" t="n">
        <v>16970090</v>
      </c>
      <c r="C54" s="17" t="s">
        <v>18</v>
      </c>
      <c r="D54" s="11" t="s">
        <v>93</v>
      </c>
      <c r="E54" s="12" t="s">
        <v>49</v>
      </c>
      <c r="F54" s="14" t="n">
        <v>70</v>
      </c>
      <c r="G54" s="14" t="n">
        <v>76</v>
      </c>
      <c r="H54" s="14" t="n">
        <v>75</v>
      </c>
      <c r="I54" s="14" t="n">
        <v>80</v>
      </c>
      <c r="J54" s="15" t="n">
        <f aca="false">F54*0.4+G54*0.1+H54*0.3+I54*0.2</f>
        <v>74.1</v>
      </c>
      <c r="K54" s="14"/>
    </row>
    <row r="55" customFormat="false" ht="14.25" hidden="false" customHeight="false" outlineLevel="0" collapsed="false">
      <c r="A55" s="8" t="n">
        <v>52</v>
      </c>
      <c r="B55" s="9" t="s">
        <v>94</v>
      </c>
      <c r="C55" s="17" t="s">
        <v>16</v>
      </c>
      <c r="D55" s="18" t="s">
        <v>95</v>
      </c>
      <c r="E55" s="12" t="s">
        <v>56</v>
      </c>
      <c r="F55" s="13" t="n">
        <v>84</v>
      </c>
      <c r="G55" s="13"/>
      <c r="H55" s="14" t="n">
        <v>95</v>
      </c>
      <c r="I55" s="14" t="n">
        <v>60</v>
      </c>
      <c r="J55" s="15" t="n">
        <f aca="false">F55*0.4+G55*0.1+H55*0.3+I55*0.2</f>
        <v>74.1</v>
      </c>
      <c r="K55" s="14"/>
    </row>
    <row r="56" customFormat="false" ht="14.25" hidden="false" customHeight="false" outlineLevel="0" collapsed="false">
      <c r="A56" s="8" t="n">
        <v>53</v>
      </c>
      <c r="B56" s="16" t="n">
        <v>16970075</v>
      </c>
      <c r="C56" s="17" t="s">
        <v>16</v>
      </c>
      <c r="D56" s="11" t="s">
        <v>96</v>
      </c>
      <c r="E56" s="12" t="s">
        <v>15</v>
      </c>
      <c r="F56" s="13" t="n">
        <v>73</v>
      </c>
      <c r="G56" s="13" t="n">
        <v>88</v>
      </c>
      <c r="H56" s="14" t="n">
        <v>70</v>
      </c>
      <c r="I56" s="14" t="n">
        <v>75</v>
      </c>
      <c r="J56" s="15" t="n">
        <f aca="false">F56*0.4+G56*0.1+H56*0.3+I56*0.2</f>
        <v>74</v>
      </c>
      <c r="K56" s="14"/>
    </row>
    <row r="57" customFormat="false" ht="14.25" hidden="false" customHeight="false" outlineLevel="0" collapsed="false">
      <c r="A57" s="8" t="n">
        <v>54</v>
      </c>
      <c r="B57" s="16" t="n">
        <v>16970022</v>
      </c>
      <c r="C57" s="17" t="s">
        <v>13</v>
      </c>
      <c r="D57" s="11" t="s">
        <v>97</v>
      </c>
      <c r="E57" s="12" t="s">
        <v>49</v>
      </c>
      <c r="F57" s="14" t="n">
        <v>66</v>
      </c>
      <c r="G57" s="14" t="n">
        <v>75</v>
      </c>
      <c r="H57" s="14" t="n">
        <v>83</v>
      </c>
      <c r="I57" s="14" t="n">
        <v>75</v>
      </c>
      <c r="J57" s="15" t="n">
        <f aca="false">F57*0.4+G57*0.1+H57*0.3+I57*0.2</f>
        <v>73.8</v>
      </c>
      <c r="K57" s="14"/>
    </row>
    <row r="58" customFormat="false" ht="14.25" hidden="false" customHeight="false" outlineLevel="0" collapsed="false">
      <c r="A58" s="8" t="n">
        <v>55</v>
      </c>
      <c r="B58" s="9" t="s">
        <v>98</v>
      </c>
      <c r="C58" s="17" t="s">
        <v>18</v>
      </c>
      <c r="D58" s="11" t="s">
        <v>99</v>
      </c>
      <c r="E58" s="12" t="s">
        <v>27</v>
      </c>
      <c r="F58" s="13" t="n">
        <v>72</v>
      </c>
      <c r="G58" s="13" t="n">
        <v>78</v>
      </c>
      <c r="H58" s="14" t="n">
        <v>78</v>
      </c>
      <c r="I58" s="14" t="n">
        <v>69</v>
      </c>
      <c r="J58" s="15" t="n">
        <f aca="false">F58*0.4+G58*0.1+H58*0.3+I58*0.2</f>
        <v>73.8</v>
      </c>
      <c r="K58" s="14"/>
    </row>
    <row r="59" customFormat="false" ht="14.25" hidden="false" customHeight="false" outlineLevel="0" collapsed="false">
      <c r="A59" s="8" t="n">
        <v>56</v>
      </c>
      <c r="B59" s="16" t="n">
        <v>16970138</v>
      </c>
      <c r="C59" s="17" t="s">
        <v>13</v>
      </c>
      <c r="D59" s="11" t="s">
        <v>100</v>
      </c>
      <c r="E59" s="12" t="s">
        <v>56</v>
      </c>
      <c r="F59" s="14" t="n">
        <v>88</v>
      </c>
      <c r="G59" s="14" t="n">
        <v>78</v>
      </c>
      <c r="H59" s="14" t="n">
        <v>63</v>
      </c>
      <c r="I59" s="14" t="n">
        <v>58</v>
      </c>
      <c r="J59" s="15" t="n">
        <f aca="false">F59*0.4+G59*0.1+H59*0.3+I59*0.2</f>
        <v>73.5</v>
      </c>
      <c r="K59" s="14"/>
    </row>
    <row r="60" customFormat="false" ht="14.25" hidden="false" customHeight="false" outlineLevel="0" collapsed="false">
      <c r="A60" s="8" t="n">
        <v>57</v>
      </c>
      <c r="B60" s="9" t="s">
        <v>101</v>
      </c>
      <c r="C60" s="17" t="s">
        <v>16</v>
      </c>
      <c r="D60" s="11" t="s">
        <v>102</v>
      </c>
      <c r="E60" s="12" t="s">
        <v>27</v>
      </c>
      <c r="F60" s="13" t="n">
        <v>65</v>
      </c>
      <c r="G60" s="13" t="n">
        <v>84</v>
      </c>
      <c r="H60" s="14" t="n">
        <v>83</v>
      </c>
      <c r="I60" s="14" t="n">
        <v>70</v>
      </c>
      <c r="J60" s="15" t="n">
        <f aca="false">F60*0.4+G60*0.1+H60*0.3+I60*0.2</f>
        <v>73.3</v>
      </c>
      <c r="K60" s="14"/>
    </row>
    <row r="61" customFormat="false" ht="14.25" hidden="false" customHeight="false" outlineLevel="0" collapsed="false">
      <c r="A61" s="8" t="n">
        <v>58</v>
      </c>
      <c r="B61" s="16" t="n">
        <v>16970030</v>
      </c>
      <c r="C61" s="17" t="s">
        <v>13</v>
      </c>
      <c r="D61" s="11" t="s">
        <v>103</v>
      </c>
      <c r="E61" s="12" t="s">
        <v>15</v>
      </c>
      <c r="F61" s="13" t="n">
        <v>67</v>
      </c>
      <c r="G61" s="13" t="n">
        <v>78</v>
      </c>
      <c r="H61" s="14" t="n">
        <v>76</v>
      </c>
      <c r="I61" s="14" t="n">
        <v>76</v>
      </c>
      <c r="J61" s="15" t="n">
        <f aca="false">F61*0.4+G61*0.1+H61*0.3+I61*0.2</f>
        <v>72.6</v>
      </c>
      <c r="K61" s="14"/>
    </row>
    <row r="62" customFormat="false" ht="14.25" hidden="false" customHeight="false" outlineLevel="0" collapsed="false">
      <c r="A62" s="8" t="n">
        <v>59</v>
      </c>
      <c r="B62" s="16" t="n">
        <v>16970043</v>
      </c>
      <c r="C62" s="17" t="s">
        <v>13</v>
      </c>
      <c r="D62" s="11" t="s">
        <v>104</v>
      </c>
      <c r="E62" s="12" t="s">
        <v>29</v>
      </c>
      <c r="F62" s="14" t="n">
        <v>84</v>
      </c>
      <c r="G62" s="14" t="n">
        <v>69</v>
      </c>
      <c r="H62" s="14" t="n">
        <v>66</v>
      </c>
      <c r="I62" s="14" t="n">
        <v>61</v>
      </c>
      <c r="J62" s="15" t="n">
        <f aca="false">F62*0.4+G62*0.1+H62*0.3+I62*0.2</f>
        <v>72.5</v>
      </c>
      <c r="K62" s="14"/>
    </row>
    <row r="63" customFormat="false" ht="14.25" hidden="false" customHeight="false" outlineLevel="0" collapsed="false">
      <c r="A63" s="8" t="n">
        <v>60</v>
      </c>
      <c r="B63" s="16" t="n">
        <v>16970137</v>
      </c>
      <c r="C63" s="17" t="s">
        <v>16</v>
      </c>
      <c r="D63" s="11" t="s">
        <v>105</v>
      </c>
      <c r="E63" s="12" t="s">
        <v>15</v>
      </c>
      <c r="F63" s="13" t="n">
        <v>70</v>
      </c>
      <c r="G63" s="13" t="n">
        <v>78</v>
      </c>
      <c r="H63" s="14" t="n">
        <v>72</v>
      </c>
      <c r="I63" s="14" t="n">
        <v>75</v>
      </c>
      <c r="J63" s="15" t="n">
        <f aca="false">F63*0.4+G63*0.1+H63*0.3+I63*0.2</f>
        <v>72.4</v>
      </c>
      <c r="K63" s="14"/>
    </row>
    <row r="64" customFormat="false" ht="14.25" hidden="false" customHeight="false" outlineLevel="0" collapsed="false">
      <c r="A64" s="8" t="n">
        <v>61</v>
      </c>
      <c r="B64" s="9" t="s">
        <v>106</v>
      </c>
      <c r="C64" s="17" t="s">
        <v>18</v>
      </c>
      <c r="D64" s="11" t="s">
        <v>107</v>
      </c>
      <c r="E64" s="12" t="s">
        <v>27</v>
      </c>
      <c r="F64" s="13" t="n">
        <v>61</v>
      </c>
      <c r="G64" s="13" t="n">
        <v>82</v>
      </c>
      <c r="H64" s="14" t="n">
        <v>87</v>
      </c>
      <c r="I64" s="14" t="n">
        <v>68</v>
      </c>
      <c r="J64" s="15" t="n">
        <f aca="false">F64*0.4+G64*0.1+H64*0.3+I64*0.2</f>
        <v>72.3</v>
      </c>
      <c r="K64" s="14"/>
    </row>
    <row r="65" customFormat="false" ht="14.25" hidden="false" customHeight="false" outlineLevel="0" collapsed="false">
      <c r="A65" s="8" t="n">
        <v>62</v>
      </c>
      <c r="B65" s="16" t="n">
        <v>16970110</v>
      </c>
      <c r="C65" s="17" t="s">
        <v>13</v>
      </c>
      <c r="D65" s="11" t="s">
        <v>108</v>
      </c>
      <c r="E65" s="12" t="s">
        <v>29</v>
      </c>
      <c r="F65" s="14" t="n">
        <v>86</v>
      </c>
      <c r="G65" s="14" t="n">
        <v>89</v>
      </c>
      <c r="H65" s="14" t="n">
        <v>63</v>
      </c>
      <c r="I65" s="14" t="n">
        <v>50</v>
      </c>
      <c r="J65" s="15" t="n">
        <f aca="false">F65*0.4+G65*0.1+H65*0.3+I65*0.2</f>
        <v>72.2</v>
      </c>
      <c r="K65" s="14"/>
    </row>
    <row r="66" customFormat="false" ht="14.25" hidden="false" customHeight="false" outlineLevel="0" collapsed="false">
      <c r="A66" s="8" t="n">
        <v>63</v>
      </c>
      <c r="B66" s="9" t="s">
        <v>109</v>
      </c>
      <c r="C66" s="17" t="s">
        <v>18</v>
      </c>
      <c r="D66" s="11" t="s">
        <v>110</v>
      </c>
      <c r="E66" s="12" t="s">
        <v>49</v>
      </c>
      <c r="F66" s="13" t="n">
        <v>64</v>
      </c>
      <c r="G66" s="13" t="n">
        <v>83</v>
      </c>
      <c r="H66" s="14" t="n">
        <v>70</v>
      </c>
      <c r="I66" s="14" t="n">
        <v>85</v>
      </c>
      <c r="J66" s="15" t="n">
        <f aca="false">F66*0.4+G66*0.1+H66*0.3+I66*0.2</f>
        <v>71.9</v>
      </c>
      <c r="K66" s="14"/>
    </row>
    <row r="67" customFormat="false" ht="14.25" hidden="false" customHeight="false" outlineLevel="0" collapsed="false">
      <c r="A67" s="8" t="n">
        <v>64</v>
      </c>
      <c r="B67" s="16" t="n">
        <v>16970155</v>
      </c>
      <c r="C67" s="17" t="s">
        <v>16</v>
      </c>
      <c r="D67" s="11" t="s">
        <v>111</v>
      </c>
      <c r="E67" s="12" t="s">
        <v>15</v>
      </c>
      <c r="F67" s="14" t="n">
        <v>61</v>
      </c>
      <c r="G67" s="14" t="n">
        <v>90</v>
      </c>
      <c r="H67" s="14" t="n">
        <v>73</v>
      </c>
      <c r="I67" s="14" t="n">
        <v>83</v>
      </c>
      <c r="J67" s="15" t="n">
        <f aca="false">F67*0.4+G67*0.1+H67*0.3+I67*0.2</f>
        <v>71.9</v>
      </c>
      <c r="K67" s="14"/>
    </row>
    <row r="68" customFormat="false" ht="14.25" hidden="false" customHeight="false" outlineLevel="0" collapsed="false">
      <c r="A68" s="8" t="n">
        <v>65</v>
      </c>
      <c r="B68" s="9" t="s">
        <v>112</v>
      </c>
      <c r="C68" s="17" t="s">
        <v>13</v>
      </c>
      <c r="D68" s="18" t="s">
        <v>113</v>
      </c>
      <c r="E68" s="12" t="s">
        <v>29</v>
      </c>
      <c r="F68" s="13" t="n">
        <v>70</v>
      </c>
      <c r="G68" s="13" t="n">
        <v>80</v>
      </c>
      <c r="H68" s="14" t="n">
        <v>73</v>
      </c>
      <c r="I68" s="14" t="n">
        <v>65</v>
      </c>
      <c r="J68" s="15" t="n">
        <f aca="false">F68*0.4+G68*0.1+H68*0.3+I68*0.2</f>
        <v>70.9</v>
      </c>
      <c r="K68" s="14"/>
    </row>
    <row r="69" customFormat="false" ht="14.25" hidden="false" customHeight="false" outlineLevel="0" collapsed="false">
      <c r="A69" s="8" t="n">
        <v>66</v>
      </c>
      <c r="B69" s="16" t="n">
        <v>16970141</v>
      </c>
      <c r="C69" s="17" t="s">
        <v>13</v>
      </c>
      <c r="D69" s="11" t="s">
        <v>114</v>
      </c>
      <c r="E69" s="12" t="s">
        <v>29</v>
      </c>
      <c r="F69" s="14" t="n">
        <v>66</v>
      </c>
      <c r="G69" s="14" t="n">
        <v>75</v>
      </c>
      <c r="H69" s="14" t="n">
        <v>85</v>
      </c>
      <c r="I69" s="14" t="n">
        <v>56</v>
      </c>
      <c r="J69" s="15" t="n">
        <f aca="false">F69*0.4+G69*0.1+H69*0.3+I69*0.2</f>
        <v>70.6</v>
      </c>
      <c r="K69" s="14"/>
    </row>
    <row r="70" customFormat="false" ht="14.25" hidden="false" customHeight="false" outlineLevel="0" collapsed="false">
      <c r="A70" s="8" t="n">
        <v>67</v>
      </c>
      <c r="B70" s="16" t="n">
        <v>16970036</v>
      </c>
      <c r="C70" s="17" t="s">
        <v>18</v>
      </c>
      <c r="D70" s="11" t="s">
        <v>115</v>
      </c>
      <c r="E70" s="12" t="s">
        <v>56</v>
      </c>
      <c r="F70" s="14" t="n">
        <v>67</v>
      </c>
      <c r="G70" s="14" t="n">
        <v>82</v>
      </c>
      <c r="H70" s="14" t="n">
        <v>74</v>
      </c>
      <c r="I70" s="14" t="n">
        <v>65</v>
      </c>
      <c r="J70" s="15" t="n">
        <f aca="false">F70*0.4+G70*0.1+H70*0.3+I70*0.2</f>
        <v>70.2</v>
      </c>
      <c r="K70" s="14"/>
    </row>
    <row r="71" customFormat="false" ht="14.25" hidden="false" customHeight="false" outlineLevel="0" collapsed="false">
      <c r="A71" s="8" t="n">
        <v>68</v>
      </c>
      <c r="B71" s="9" t="s">
        <v>116</v>
      </c>
      <c r="C71" s="17" t="s">
        <v>18</v>
      </c>
      <c r="D71" s="18" t="s">
        <v>117</v>
      </c>
      <c r="E71" s="12" t="s">
        <v>56</v>
      </c>
      <c r="F71" s="13" t="n">
        <v>80</v>
      </c>
      <c r="G71" s="13" t="n">
        <v>61</v>
      </c>
      <c r="H71" s="14" t="n">
        <v>57</v>
      </c>
      <c r="I71" s="14" t="n">
        <v>75</v>
      </c>
      <c r="J71" s="15" t="n">
        <f aca="false">F71*0.4+G71*0.1+H71*0.3+I71*0.2</f>
        <v>70.2</v>
      </c>
      <c r="K71" s="14"/>
    </row>
    <row r="72" customFormat="false" ht="14.25" hidden="false" customHeight="false" outlineLevel="0" collapsed="false">
      <c r="A72" s="8" t="n">
        <v>69</v>
      </c>
      <c r="B72" s="16" t="n">
        <v>16970098</v>
      </c>
      <c r="C72" s="17" t="s">
        <v>13</v>
      </c>
      <c r="D72" s="11" t="s">
        <v>118</v>
      </c>
      <c r="E72" s="12" t="s">
        <v>29</v>
      </c>
      <c r="F72" s="14" t="n">
        <v>76</v>
      </c>
      <c r="G72" s="14" t="n">
        <v>80</v>
      </c>
      <c r="H72" s="14" t="n">
        <v>69</v>
      </c>
      <c r="I72" s="14" t="n">
        <v>55</v>
      </c>
      <c r="J72" s="15" t="n">
        <f aca="false">F72*0.4+G72*0.1+H72*0.3+I72*0.2</f>
        <v>70.1</v>
      </c>
      <c r="K72" s="14"/>
    </row>
    <row r="73" customFormat="false" ht="14.25" hidden="false" customHeight="false" outlineLevel="0" collapsed="false">
      <c r="A73" s="8" t="n">
        <v>70</v>
      </c>
      <c r="B73" s="16" t="n">
        <v>16970046</v>
      </c>
      <c r="C73" s="17" t="s">
        <v>13</v>
      </c>
      <c r="D73" s="11" t="s">
        <v>119</v>
      </c>
      <c r="E73" s="12" t="s">
        <v>49</v>
      </c>
      <c r="F73" s="14" t="n">
        <v>86</v>
      </c>
      <c r="G73" s="14" t="n">
        <v>75</v>
      </c>
      <c r="H73" s="14" t="n">
        <v>50</v>
      </c>
      <c r="I73" s="14" t="n">
        <v>65</v>
      </c>
      <c r="J73" s="15" t="n">
        <f aca="false">F73*0.4+G73*0.1+H73*0.3+I73*0.2</f>
        <v>69.9</v>
      </c>
      <c r="K73" s="14"/>
    </row>
    <row r="74" customFormat="false" ht="14.25" hidden="false" customHeight="false" outlineLevel="0" collapsed="false">
      <c r="A74" s="8" t="n">
        <v>71</v>
      </c>
      <c r="B74" s="16" t="n">
        <v>16970041</v>
      </c>
      <c r="C74" s="17" t="s">
        <v>13</v>
      </c>
      <c r="D74" s="11" t="s">
        <v>120</v>
      </c>
      <c r="E74" s="12" t="s">
        <v>56</v>
      </c>
      <c r="F74" s="14" t="n">
        <v>80.4</v>
      </c>
      <c r="G74" s="14" t="n">
        <v>75</v>
      </c>
      <c r="H74" s="14" t="n">
        <v>60</v>
      </c>
      <c r="I74" s="14" t="n">
        <v>60</v>
      </c>
      <c r="J74" s="15" t="n">
        <f aca="false">F74*0.4+G74*0.1+H74*0.3+I74*0.2</f>
        <v>69.66</v>
      </c>
      <c r="K74" s="14"/>
    </row>
    <row r="75" customFormat="false" ht="14.25" hidden="false" customHeight="false" outlineLevel="0" collapsed="false">
      <c r="A75" s="8" t="n">
        <v>72</v>
      </c>
      <c r="B75" s="16" t="n">
        <v>16970099</v>
      </c>
      <c r="C75" s="17" t="s">
        <v>16</v>
      </c>
      <c r="D75" s="11" t="s">
        <v>121</v>
      </c>
      <c r="E75" s="12" t="s">
        <v>56</v>
      </c>
      <c r="F75" s="13" t="n">
        <v>84</v>
      </c>
      <c r="G75" s="13" t="n">
        <v>72</v>
      </c>
      <c r="H75" s="14" t="n">
        <v>61</v>
      </c>
      <c r="I75" s="14" t="n">
        <v>52</v>
      </c>
      <c r="J75" s="15" t="n">
        <f aca="false">F75*0.4+G75*0.1+H75*0.3+I75*0.2</f>
        <v>69.5</v>
      </c>
      <c r="K75" s="14"/>
    </row>
    <row r="76" customFormat="false" ht="14.25" hidden="false" customHeight="false" outlineLevel="0" collapsed="false">
      <c r="A76" s="8" t="n">
        <v>73</v>
      </c>
      <c r="B76" s="9" t="s">
        <v>122</v>
      </c>
      <c r="C76" s="17" t="s">
        <v>13</v>
      </c>
      <c r="D76" s="18" t="s">
        <v>123</v>
      </c>
      <c r="E76" s="12" t="s">
        <v>56</v>
      </c>
      <c r="F76" s="13" t="n">
        <v>80</v>
      </c>
      <c r="G76" s="13" t="n">
        <v>63</v>
      </c>
      <c r="H76" s="14" t="n">
        <v>68</v>
      </c>
      <c r="I76" s="14" t="n">
        <v>54</v>
      </c>
      <c r="J76" s="15" t="n">
        <f aca="false">F76*0.4+G76*0.1+H76*0.3+I76*0.2</f>
        <v>69.5</v>
      </c>
      <c r="K76" s="14"/>
    </row>
    <row r="77" customFormat="false" ht="14.25" hidden="false" customHeight="false" outlineLevel="0" collapsed="false">
      <c r="A77" s="8" t="n">
        <v>74</v>
      </c>
      <c r="B77" s="16" t="n">
        <v>16970035</v>
      </c>
      <c r="C77" s="17" t="s">
        <v>18</v>
      </c>
      <c r="D77" s="11" t="s">
        <v>124</v>
      </c>
      <c r="E77" s="12" t="s">
        <v>29</v>
      </c>
      <c r="F77" s="14" t="n">
        <v>77</v>
      </c>
      <c r="G77" s="14" t="n">
        <v>76</v>
      </c>
      <c r="H77" s="14" t="n">
        <v>63</v>
      </c>
      <c r="I77" s="14" t="n">
        <v>60</v>
      </c>
      <c r="J77" s="15" t="n">
        <f aca="false">F77*0.4+G77*0.1+H77*0.3+I77*0.2</f>
        <v>69.3</v>
      </c>
      <c r="K77" s="14"/>
    </row>
    <row r="78" customFormat="false" ht="14.25" hidden="false" customHeight="false" outlineLevel="0" collapsed="false">
      <c r="A78" s="8" t="n">
        <v>75</v>
      </c>
      <c r="B78" s="9" t="s">
        <v>125</v>
      </c>
      <c r="C78" s="17" t="s">
        <v>13</v>
      </c>
      <c r="D78" s="11" t="s">
        <v>126</v>
      </c>
      <c r="E78" s="12" t="s">
        <v>56</v>
      </c>
      <c r="F78" s="13" t="n">
        <v>74</v>
      </c>
      <c r="G78" s="13" t="n">
        <v>64</v>
      </c>
      <c r="H78" s="14" t="n">
        <v>75</v>
      </c>
      <c r="I78" s="14" t="n">
        <v>54</v>
      </c>
      <c r="J78" s="15" t="n">
        <f aca="false">F78*0.4+G78*0.1+H78*0.3+I78*0.2</f>
        <v>69.3</v>
      </c>
      <c r="K78" s="14"/>
    </row>
    <row r="79" customFormat="false" ht="14.25" hidden="false" customHeight="false" outlineLevel="0" collapsed="false">
      <c r="A79" s="8" t="n">
        <v>76</v>
      </c>
      <c r="B79" s="9" t="s">
        <v>127</v>
      </c>
      <c r="C79" s="17" t="s">
        <v>18</v>
      </c>
      <c r="D79" s="18" t="s">
        <v>128</v>
      </c>
      <c r="E79" s="12" t="s">
        <v>56</v>
      </c>
      <c r="F79" s="13" t="n">
        <v>80</v>
      </c>
      <c r="G79" s="13" t="n">
        <v>64</v>
      </c>
      <c r="H79" s="14" t="n">
        <v>63</v>
      </c>
      <c r="I79" s="14" t="n">
        <v>58</v>
      </c>
      <c r="J79" s="15" t="n">
        <f aca="false">F79*0.4+G79*0.1+H79*0.3+I79*0.2</f>
        <v>68.9</v>
      </c>
      <c r="K79" s="14"/>
    </row>
    <row r="80" customFormat="false" ht="14.25" hidden="false" customHeight="false" outlineLevel="0" collapsed="false">
      <c r="A80" s="8" t="n">
        <v>77</v>
      </c>
      <c r="B80" s="16" t="n">
        <v>16970070</v>
      </c>
      <c r="C80" s="17" t="s">
        <v>18</v>
      </c>
      <c r="D80" s="11" t="s">
        <v>129</v>
      </c>
      <c r="E80" s="12" t="s">
        <v>29</v>
      </c>
      <c r="F80" s="14" t="n">
        <v>49</v>
      </c>
      <c r="G80" s="14" t="n">
        <v>91</v>
      </c>
      <c r="H80" s="14" t="n">
        <v>80</v>
      </c>
      <c r="I80" s="14" t="n">
        <v>80</v>
      </c>
      <c r="J80" s="15" t="n">
        <f aca="false">F80*0.4+G80*0.1+H80*0.3+I80*0.2</f>
        <v>68.7</v>
      </c>
      <c r="K80" s="14"/>
    </row>
    <row r="81" customFormat="false" ht="14.25" hidden="false" customHeight="false" outlineLevel="0" collapsed="false">
      <c r="A81" s="8" t="n">
        <v>78</v>
      </c>
      <c r="B81" s="16" t="n">
        <v>16970052</v>
      </c>
      <c r="C81" s="17" t="s">
        <v>16</v>
      </c>
      <c r="D81" s="11" t="s">
        <v>130</v>
      </c>
      <c r="E81" s="12" t="s">
        <v>49</v>
      </c>
      <c r="F81" s="14" t="n">
        <v>54</v>
      </c>
      <c r="G81" s="14" t="n">
        <v>80</v>
      </c>
      <c r="H81" s="14" t="n">
        <v>75</v>
      </c>
      <c r="I81" s="14" t="n">
        <v>83</v>
      </c>
      <c r="J81" s="15" t="n">
        <f aca="false">F81*0.4+G81*0.1+H81*0.3+I81*0.2</f>
        <v>68.7</v>
      </c>
      <c r="K81" s="14"/>
    </row>
    <row r="82" customFormat="false" ht="14.25" hidden="false" customHeight="false" outlineLevel="0" collapsed="false">
      <c r="A82" s="8" t="n">
        <v>79</v>
      </c>
      <c r="B82" s="9" t="s">
        <v>131</v>
      </c>
      <c r="C82" s="17" t="s">
        <v>16</v>
      </c>
      <c r="D82" s="18" t="s">
        <v>132</v>
      </c>
      <c r="E82" s="12" t="s">
        <v>49</v>
      </c>
      <c r="F82" s="13" t="n">
        <v>60</v>
      </c>
      <c r="G82" s="13" t="n">
        <v>74</v>
      </c>
      <c r="H82" s="14" t="n">
        <v>70</v>
      </c>
      <c r="I82" s="14" t="n">
        <v>80</v>
      </c>
      <c r="J82" s="15" t="n">
        <f aca="false">F82*0.4+G82*0.1+H82*0.3+I82*0.2</f>
        <v>68.4</v>
      </c>
      <c r="K82" s="14"/>
    </row>
    <row r="83" customFormat="false" ht="14.25" hidden="false" customHeight="false" outlineLevel="0" collapsed="false">
      <c r="A83" s="8" t="n">
        <v>80</v>
      </c>
      <c r="B83" s="9" t="s">
        <v>133</v>
      </c>
      <c r="C83" s="17" t="s">
        <v>16</v>
      </c>
      <c r="D83" s="18" t="s">
        <v>134</v>
      </c>
      <c r="E83" s="12" t="s">
        <v>56</v>
      </c>
      <c r="F83" s="13" t="n">
        <v>76</v>
      </c>
      <c r="G83" s="13" t="n">
        <v>65</v>
      </c>
      <c r="H83" s="14" t="n">
        <v>65</v>
      </c>
      <c r="I83" s="14" t="n">
        <v>60</v>
      </c>
      <c r="J83" s="15" t="n">
        <f aca="false">F83*0.4+G83*0.1+H83*0.3+I83*0.2</f>
        <v>68.4</v>
      </c>
      <c r="K83" s="14"/>
    </row>
    <row r="84" customFormat="false" ht="14.25" hidden="false" customHeight="false" outlineLevel="0" collapsed="false">
      <c r="A84" s="8" t="n">
        <v>81</v>
      </c>
      <c r="B84" s="16" t="n">
        <v>16970078</v>
      </c>
      <c r="C84" s="17" t="s">
        <v>16</v>
      </c>
      <c r="D84" s="11" t="s">
        <v>135</v>
      </c>
      <c r="E84" s="12" t="s">
        <v>56</v>
      </c>
      <c r="F84" s="14" t="n">
        <v>75.2</v>
      </c>
      <c r="G84" s="14" t="n">
        <v>75</v>
      </c>
      <c r="H84" s="14" t="n">
        <v>62</v>
      </c>
      <c r="I84" s="14" t="n">
        <v>60</v>
      </c>
      <c r="J84" s="15" t="n">
        <f aca="false">F84*0.4+G84*0.1+H84*0.3+I84*0.2</f>
        <v>68.18</v>
      </c>
      <c r="K84" s="14"/>
    </row>
    <row r="85" customFormat="false" ht="14.25" hidden="false" customHeight="false" outlineLevel="0" collapsed="false">
      <c r="A85" s="8" t="n">
        <v>82</v>
      </c>
      <c r="B85" s="9" t="s">
        <v>136</v>
      </c>
      <c r="C85" s="17" t="s">
        <v>18</v>
      </c>
      <c r="D85" s="11" t="s">
        <v>137</v>
      </c>
      <c r="E85" s="12" t="s">
        <v>27</v>
      </c>
      <c r="F85" s="13" t="n">
        <v>50</v>
      </c>
      <c r="G85" s="13" t="n">
        <v>80</v>
      </c>
      <c r="H85" s="14" t="n">
        <v>80</v>
      </c>
      <c r="I85" s="14" t="n">
        <v>80</v>
      </c>
      <c r="J85" s="15" t="n">
        <f aca="false">F85*0.4+G85*0.1+H85*0.3+I85*0.2</f>
        <v>68</v>
      </c>
      <c r="K85" s="14"/>
    </row>
    <row r="86" customFormat="false" ht="14.25" hidden="false" customHeight="false" outlineLevel="0" collapsed="false">
      <c r="A86" s="8" t="n">
        <v>83</v>
      </c>
      <c r="B86" s="16" t="s">
        <v>138</v>
      </c>
      <c r="C86" s="17" t="s">
        <v>18</v>
      </c>
      <c r="D86" s="11" t="s">
        <v>139</v>
      </c>
      <c r="E86" s="12" t="s">
        <v>56</v>
      </c>
      <c r="F86" s="14" t="n">
        <v>72.2</v>
      </c>
      <c r="G86" s="14" t="n">
        <v>62</v>
      </c>
      <c r="H86" s="14" t="n">
        <v>72</v>
      </c>
      <c r="I86" s="14" t="n">
        <v>56</v>
      </c>
      <c r="J86" s="15" t="n">
        <f aca="false">F86*0.4+G86*0.1+H86*0.3+I86*0.2</f>
        <v>67.88</v>
      </c>
      <c r="K86" s="14"/>
    </row>
    <row r="87" customFormat="false" ht="14.25" hidden="false" customHeight="false" outlineLevel="0" collapsed="false">
      <c r="A87" s="8" t="n">
        <v>84</v>
      </c>
      <c r="B87" s="16" t="s">
        <v>140</v>
      </c>
      <c r="C87" s="17" t="s">
        <v>13</v>
      </c>
      <c r="D87" s="11" t="s">
        <v>141</v>
      </c>
      <c r="E87" s="12" t="s">
        <v>49</v>
      </c>
      <c r="F87" s="14" t="n">
        <v>46</v>
      </c>
      <c r="G87" s="14" t="n">
        <v>84</v>
      </c>
      <c r="H87" s="14" t="n">
        <v>80</v>
      </c>
      <c r="I87" s="14" t="n">
        <v>85</v>
      </c>
      <c r="J87" s="15" t="n">
        <f aca="false">F87*0.4+G87*0.1+H87*0.3+I87*0.2</f>
        <v>67.8</v>
      </c>
      <c r="K87" s="14"/>
    </row>
    <row r="88" customFormat="false" ht="14.25" hidden="false" customHeight="false" outlineLevel="0" collapsed="false">
      <c r="A88" s="8" t="n">
        <v>85</v>
      </c>
      <c r="B88" s="16" t="n">
        <v>16970038</v>
      </c>
      <c r="C88" s="17" t="s">
        <v>13</v>
      </c>
      <c r="D88" s="11" t="s">
        <v>142</v>
      </c>
      <c r="E88" s="12" t="s">
        <v>49</v>
      </c>
      <c r="F88" s="14" t="n">
        <v>58</v>
      </c>
      <c r="G88" s="14" t="n">
        <v>85</v>
      </c>
      <c r="H88" s="14" t="n">
        <v>70</v>
      </c>
      <c r="I88" s="14" t="n">
        <v>75</v>
      </c>
      <c r="J88" s="15" t="n">
        <f aca="false">F88*0.4+G88*0.1+H88*0.3+I88*0.2</f>
        <v>67.7</v>
      </c>
      <c r="K88" s="14"/>
    </row>
    <row r="89" customFormat="false" ht="14.25" hidden="false" customHeight="false" outlineLevel="0" collapsed="false">
      <c r="A89" s="8" t="n">
        <v>86</v>
      </c>
      <c r="B89" s="9" t="s">
        <v>143</v>
      </c>
      <c r="C89" s="17" t="s">
        <v>16</v>
      </c>
      <c r="D89" s="11" t="s">
        <v>144</v>
      </c>
      <c r="E89" s="12" t="s">
        <v>56</v>
      </c>
      <c r="F89" s="13" t="n">
        <v>72</v>
      </c>
      <c r="G89" s="13" t="n">
        <v>63</v>
      </c>
      <c r="H89" s="14" t="n">
        <v>70</v>
      </c>
      <c r="I89" s="14" t="n">
        <v>58</v>
      </c>
      <c r="J89" s="15" t="n">
        <f aca="false">F89*0.4+G89*0.1+H89*0.3+I89*0.2</f>
        <v>67.7</v>
      </c>
      <c r="K89" s="14"/>
    </row>
    <row r="90" customFormat="false" ht="14.25" hidden="false" customHeight="false" outlineLevel="0" collapsed="false">
      <c r="A90" s="8" t="n">
        <v>87</v>
      </c>
      <c r="B90" s="20" t="s">
        <v>145</v>
      </c>
      <c r="C90" s="17" t="s">
        <v>13</v>
      </c>
      <c r="D90" s="11" t="s">
        <v>146</v>
      </c>
      <c r="E90" s="12" t="s">
        <v>56</v>
      </c>
      <c r="F90" s="13" t="n">
        <v>80</v>
      </c>
      <c r="G90" s="13" t="n">
        <v>62</v>
      </c>
      <c r="H90" s="14" t="n">
        <v>56</v>
      </c>
      <c r="I90" s="14" t="n">
        <v>60</v>
      </c>
      <c r="J90" s="15" t="n">
        <f aca="false">F90*0.4+G90*0.1+H90*0.3+I90*0.2</f>
        <v>67</v>
      </c>
      <c r="K90" s="14"/>
    </row>
    <row r="91" customFormat="false" ht="14.25" hidden="false" customHeight="false" outlineLevel="0" collapsed="false">
      <c r="A91" s="8" t="n">
        <v>88</v>
      </c>
      <c r="B91" s="9" t="s">
        <v>147</v>
      </c>
      <c r="C91" s="17" t="s">
        <v>16</v>
      </c>
      <c r="D91" s="18" t="s">
        <v>148</v>
      </c>
      <c r="E91" s="12" t="s">
        <v>27</v>
      </c>
      <c r="F91" s="13" t="n">
        <v>47</v>
      </c>
      <c r="G91" s="13" t="n">
        <v>82</v>
      </c>
      <c r="H91" s="14" t="n">
        <v>81</v>
      </c>
      <c r="I91" s="14" t="n">
        <v>78</v>
      </c>
      <c r="J91" s="15" t="n">
        <f aca="false">F91*0.4+G91*0.1+H91*0.3+I91*0.2</f>
        <v>66.9</v>
      </c>
      <c r="K91" s="14"/>
    </row>
    <row r="92" customFormat="false" ht="14.25" hidden="false" customHeight="false" outlineLevel="0" collapsed="false">
      <c r="A92" s="8" t="n">
        <v>89</v>
      </c>
      <c r="B92" s="16" t="n">
        <v>16970144</v>
      </c>
      <c r="C92" s="17" t="s">
        <v>16</v>
      </c>
      <c r="D92" s="21" t="s">
        <v>149</v>
      </c>
      <c r="E92" s="12" t="s">
        <v>49</v>
      </c>
      <c r="F92" s="14" t="n">
        <v>48</v>
      </c>
      <c r="G92" s="14" t="n">
        <v>85</v>
      </c>
      <c r="H92" s="14" t="n">
        <v>75</v>
      </c>
      <c r="I92" s="14" t="n">
        <v>83</v>
      </c>
      <c r="J92" s="15" t="n">
        <f aca="false">F92*0.4+G92*0.1+H92*0.3+I92*0.2</f>
        <v>66.8</v>
      </c>
      <c r="K92" s="14"/>
    </row>
    <row r="93" customFormat="false" ht="14.25" hidden="false" customHeight="false" outlineLevel="0" collapsed="false">
      <c r="A93" s="8" t="n">
        <v>90</v>
      </c>
      <c r="B93" s="16" t="s">
        <v>150</v>
      </c>
      <c r="C93" s="17" t="s">
        <v>16</v>
      </c>
      <c r="D93" s="11" t="s">
        <v>151</v>
      </c>
      <c r="E93" s="12" t="s">
        <v>152</v>
      </c>
      <c r="F93" s="14" t="n">
        <v>71</v>
      </c>
      <c r="G93" s="14" t="n">
        <v>75</v>
      </c>
      <c r="H93" s="14" t="n">
        <v>60</v>
      </c>
      <c r="I93" s="14" t="n">
        <v>62</v>
      </c>
      <c r="J93" s="15" t="n">
        <f aca="false">F93*0.4+G93*0.1+H93*0.3+I93*0.2</f>
        <v>66.3</v>
      </c>
      <c r="K93" s="14"/>
    </row>
    <row r="94" customFormat="false" ht="14.25" hidden="false" customHeight="false" outlineLevel="0" collapsed="false">
      <c r="A94" s="8" t="n">
        <v>91</v>
      </c>
      <c r="B94" s="16" t="n">
        <v>16970132</v>
      </c>
      <c r="C94" s="17" t="s">
        <v>13</v>
      </c>
      <c r="D94" s="11" t="s">
        <v>153</v>
      </c>
      <c r="E94" s="12" t="s">
        <v>56</v>
      </c>
      <c r="F94" s="14" t="n">
        <v>71</v>
      </c>
      <c r="G94" s="14" t="n">
        <v>80</v>
      </c>
      <c r="H94" s="14" t="n">
        <v>54</v>
      </c>
      <c r="I94" s="14" t="n">
        <v>68</v>
      </c>
      <c r="J94" s="15" t="n">
        <f aca="false">F94*0.4+G94*0.1+H94*0.3+I94*0.2</f>
        <v>66.2</v>
      </c>
      <c r="K94" s="14"/>
    </row>
    <row r="95" customFormat="false" ht="14.25" hidden="false" customHeight="false" outlineLevel="0" collapsed="false">
      <c r="A95" s="8" t="n">
        <v>92</v>
      </c>
      <c r="B95" s="16" t="n">
        <v>16970087</v>
      </c>
      <c r="C95" s="17" t="s">
        <v>13</v>
      </c>
      <c r="D95" s="11" t="s">
        <v>154</v>
      </c>
      <c r="E95" s="12" t="s">
        <v>56</v>
      </c>
      <c r="F95" s="14" t="n">
        <v>80</v>
      </c>
      <c r="G95" s="14" t="n">
        <v>62</v>
      </c>
      <c r="H95" s="14" t="n">
        <v>53</v>
      </c>
      <c r="I95" s="14" t="n">
        <v>60</v>
      </c>
      <c r="J95" s="15" t="n">
        <f aca="false">F95*0.4+G95*0.1+H95*0.3+I95*0.2</f>
        <v>66.1</v>
      </c>
      <c r="K95" s="14"/>
    </row>
    <row r="96" customFormat="false" ht="14.25" hidden="false" customHeight="false" outlineLevel="0" collapsed="false">
      <c r="A96" s="8" t="n">
        <v>93</v>
      </c>
      <c r="B96" s="16" t="n">
        <v>16970134</v>
      </c>
      <c r="C96" s="17" t="s">
        <v>13</v>
      </c>
      <c r="D96" s="11" t="s">
        <v>155</v>
      </c>
      <c r="E96" s="12" t="s">
        <v>29</v>
      </c>
      <c r="F96" s="14" t="n">
        <v>58</v>
      </c>
      <c r="G96" s="14" t="n">
        <v>86</v>
      </c>
      <c r="H96" s="14" t="n">
        <v>70</v>
      </c>
      <c r="I96" s="14" t="n">
        <v>65</v>
      </c>
      <c r="J96" s="15" t="n">
        <f aca="false">F96*0.4+G96*0.1+H96*0.3+I96*0.2</f>
        <v>65.8</v>
      </c>
      <c r="K96" s="14"/>
    </row>
    <row r="97" customFormat="false" ht="14.25" hidden="false" customHeight="false" outlineLevel="0" collapsed="false">
      <c r="A97" s="8" t="n">
        <v>94</v>
      </c>
      <c r="B97" s="16" t="n">
        <v>16970024</v>
      </c>
      <c r="C97" s="17" t="s">
        <v>16</v>
      </c>
      <c r="D97" s="11" t="s">
        <v>156</v>
      </c>
      <c r="E97" s="12" t="s">
        <v>49</v>
      </c>
      <c r="F97" s="14" t="n">
        <v>52</v>
      </c>
      <c r="G97" s="14" t="n">
        <v>85</v>
      </c>
      <c r="H97" s="14" t="n">
        <v>63</v>
      </c>
      <c r="I97" s="14" t="n">
        <v>88</v>
      </c>
      <c r="J97" s="15" t="n">
        <f aca="false">F97*0.4+G97*0.1+H97*0.3+I97*0.2</f>
        <v>65.8</v>
      </c>
      <c r="K97" s="14"/>
    </row>
    <row r="98" customFormat="false" ht="14.25" hidden="false" customHeight="false" outlineLevel="0" collapsed="false">
      <c r="A98" s="8" t="n">
        <v>95</v>
      </c>
      <c r="B98" s="16" t="n">
        <v>16970032</v>
      </c>
      <c r="C98" s="17" t="s">
        <v>18</v>
      </c>
      <c r="D98" s="21" t="s">
        <v>157</v>
      </c>
      <c r="E98" s="12" t="s">
        <v>56</v>
      </c>
      <c r="F98" s="14" t="n">
        <v>72.8</v>
      </c>
      <c r="G98" s="14" t="n">
        <v>74</v>
      </c>
      <c r="H98" s="14" t="n">
        <v>60</v>
      </c>
      <c r="I98" s="14" t="n">
        <v>56</v>
      </c>
      <c r="J98" s="15" t="n">
        <f aca="false">F98*0.4+G98*0.1+H98*0.3+I98*0.2</f>
        <v>65.72</v>
      </c>
      <c r="K98" s="14"/>
    </row>
    <row r="99" customFormat="false" ht="14.25" hidden="false" customHeight="false" outlineLevel="0" collapsed="false">
      <c r="A99" s="8" t="n">
        <v>96</v>
      </c>
      <c r="B99" s="16" t="s">
        <v>158</v>
      </c>
      <c r="C99" s="17" t="s">
        <v>16</v>
      </c>
      <c r="D99" s="11" t="s">
        <v>159</v>
      </c>
      <c r="E99" s="12" t="s">
        <v>29</v>
      </c>
      <c r="F99" s="14" t="n">
        <v>69</v>
      </c>
      <c r="G99" s="14" t="n">
        <v>75</v>
      </c>
      <c r="H99" s="14" t="n">
        <v>50</v>
      </c>
      <c r="I99" s="14" t="n">
        <v>78</v>
      </c>
      <c r="J99" s="15" t="n">
        <f aca="false">F99*0.4+G99*0.1+H99*0.3+I99*0.2</f>
        <v>65.7</v>
      </c>
      <c r="K99" s="14"/>
    </row>
    <row r="100" customFormat="false" ht="14.25" hidden="false" customHeight="false" outlineLevel="0" collapsed="false">
      <c r="A100" s="8" t="n">
        <v>97</v>
      </c>
      <c r="B100" s="16" t="n">
        <v>16970147</v>
      </c>
      <c r="C100" s="17" t="s">
        <v>16</v>
      </c>
      <c r="D100" s="11" t="s">
        <v>160</v>
      </c>
      <c r="E100" s="12" t="s">
        <v>49</v>
      </c>
      <c r="F100" s="14" t="n">
        <v>58</v>
      </c>
      <c r="G100" s="14" t="n">
        <v>85</v>
      </c>
      <c r="H100" s="14" t="n">
        <v>70</v>
      </c>
      <c r="I100" s="14" t="n">
        <v>65</v>
      </c>
      <c r="J100" s="15" t="n">
        <f aca="false">F100*0.4+G100*0.1+H100*0.3+I100*0.2</f>
        <v>65.7</v>
      </c>
      <c r="K100" s="14"/>
    </row>
    <row r="101" customFormat="false" ht="14.25" hidden="false" customHeight="false" outlineLevel="0" collapsed="false">
      <c r="A101" s="8" t="n">
        <v>98</v>
      </c>
      <c r="B101" s="16" t="n">
        <v>16970066</v>
      </c>
      <c r="C101" s="17" t="s">
        <v>16</v>
      </c>
      <c r="D101" s="21" t="s">
        <v>161</v>
      </c>
      <c r="E101" s="12" t="s">
        <v>56</v>
      </c>
      <c r="F101" s="13" t="n">
        <v>72</v>
      </c>
      <c r="G101" s="13" t="n">
        <v>70</v>
      </c>
      <c r="H101" s="14" t="n">
        <v>52</v>
      </c>
      <c r="I101" s="14" t="n">
        <v>70</v>
      </c>
      <c r="J101" s="15" t="n">
        <f aca="false">F101*0.4+G101*0.1+H101*0.3+I101*0.2</f>
        <v>65.4</v>
      </c>
      <c r="K101" s="14"/>
    </row>
    <row r="102" customFormat="false" ht="14.25" hidden="false" customHeight="false" outlineLevel="0" collapsed="false">
      <c r="A102" s="8" t="n">
        <v>99</v>
      </c>
      <c r="B102" s="16" t="n">
        <v>16970129</v>
      </c>
      <c r="C102" s="17" t="s">
        <v>18</v>
      </c>
      <c r="D102" s="21" t="s">
        <v>162</v>
      </c>
      <c r="E102" s="12" t="s">
        <v>56</v>
      </c>
      <c r="F102" s="14" t="n">
        <v>63</v>
      </c>
      <c r="G102" s="14" t="n">
        <v>68</v>
      </c>
      <c r="H102" s="14" t="n">
        <v>70</v>
      </c>
      <c r="I102" s="14" t="n">
        <v>60</v>
      </c>
      <c r="J102" s="15" t="n">
        <f aca="false">F102*0.4+G102*0.1+H102*0.3+I102*0.2</f>
        <v>65</v>
      </c>
      <c r="K102" s="14"/>
    </row>
    <row r="103" customFormat="false" ht="14.25" hidden="false" customHeight="false" outlineLevel="0" collapsed="false">
      <c r="A103" s="8" t="n">
        <v>100</v>
      </c>
      <c r="B103" s="21" t="n">
        <v>16970109</v>
      </c>
      <c r="C103" s="17" t="s">
        <v>16</v>
      </c>
      <c r="D103" s="11" t="s">
        <v>163</v>
      </c>
      <c r="E103" s="12" t="s">
        <v>29</v>
      </c>
      <c r="F103" s="14" t="n">
        <v>60</v>
      </c>
      <c r="G103" s="14" t="n">
        <v>83</v>
      </c>
      <c r="H103" s="14" t="n">
        <v>65</v>
      </c>
      <c r="I103" s="14" t="n">
        <v>60</v>
      </c>
      <c r="J103" s="15" t="n">
        <f aca="false">F103*0.4+G103*0.1+H103*0.3+I103*0.2</f>
        <v>63.8</v>
      </c>
      <c r="K103" s="14"/>
    </row>
    <row r="104" customFormat="false" ht="14.25" hidden="false" customHeight="false" outlineLevel="0" collapsed="false">
      <c r="A104" s="8" t="n">
        <v>101</v>
      </c>
      <c r="B104" s="16" t="n">
        <v>16970125</v>
      </c>
      <c r="C104" s="17" t="s">
        <v>13</v>
      </c>
      <c r="D104" s="11" t="s">
        <v>164</v>
      </c>
      <c r="E104" s="12" t="s">
        <v>29</v>
      </c>
      <c r="F104" s="14" t="n">
        <v>60</v>
      </c>
      <c r="G104" s="14" t="n">
        <v>76</v>
      </c>
      <c r="H104" s="14" t="n">
        <v>63</v>
      </c>
      <c r="I104" s="14" t="n">
        <v>60</v>
      </c>
      <c r="J104" s="15" t="n">
        <f aca="false">F104*0.4+G104*0.1+H104*0.3+I104*0.2</f>
        <v>62.5</v>
      </c>
      <c r="K104" s="14"/>
    </row>
    <row r="105" customFormat="false" ht="14.25" hidden="false" customHeight="false" outlineLevel="0" collapsed="false">
      <c r="A105" s="8" t="n">
        <v>102</v>
      </c>
      <c r="B105" s="16" t="n">
        <v>16970135</v>
      </c>
      <c r="C105" s="17" t="s">
        <v>18</v>
      </c>
      <c r="D105" s="11" t="s">
        <v>165</v>
      </c>
      <c r="E105" s="12" t="s">
        <v>29</v>
      </c>
      <c r="F105" s="14" t="n">
        <v>64</v>
      </c>
      <c r="G105" s="14" t="n">
        <v>79</v>
      </c>
      <c r="H105" s="14" t="n">
        <v>55</v>
      </c>
      <c r="I105" s="14" t="n">
        <v>60</v>
      </c>
      <c r="J105" s="15" t="n">
        <f aca="false">F105*0.4+G105*0.1+H105*0.3+I105*0.2</f>
        <v>62</v>
      </c>
      <c r="K105" s="14"/>
    </row>
    <row r="106" customFormat="false" ht="14.25" hidden="false" customHeight="false" outlineLevel="0" collapsed="false">
      <c r="A106" s="8" t="n">
        <v>103</v>
      </c>
      <c r="B106" s="16" t="n">
        <v>16970113</v>
      </c>
      <c r="C106" s="17" t="s">
        <v>16</v>
      </c>
      <c r="D106" s="11" t="s">
        <v>166</v>
      </c>
      <c r="E106" s="12" t="s">
        <v>29</v>
      </c>
      <c r="F106" s="14" t="n">
        <v>51</v>
      </c>
      <c r="G106" s="14" t="n">
        <v>75</v>
      </c>
      <c r="H106" s="14" t="n">
        <v>79</v>
      </c>
      <c r="I106" s="14" t="n">
        <v>50</v>
      </c>
      <c r="J106" s="15" t="n">
        <f aca="false">F106*0.4+G106*0.1+H106*0.3+I106*0.2</f>
        <v>61.6</v>
      </c>
      <c r="K106" s="14"/>
    </row>
    <row r="107" customFormat="false" ht="14.25" hidden="false" customHeight="false" outlineLevel="0" collapsed="false">
      <c r="A107" s="8" t="n">
        <v>104</v>
      </c>
      <c r="B107" s="16" t="n">
        <v>16970092</v>
      </c>
      <c r="C107" s="17" t="s">
        <v>18</v>
      </c>
      <c r="D107" s="11" t="s">
        <v>167</v>
      </c>
      <c r="E107" s="12" t="s">
        <v>49</v>
      </c>
      <c r="F107" s="14" t="n">
        <v>50</v>
      </c>
      <c r="G107" s="14" t="n">
        <v>80</v>
      </c>
      <c r="H107" s="14" t="n">
        <v>56</v>
      </c>
      <c r="I107" s="14" t="n">
        <v>83</v>
      </c>
      <c r="J107" s="15" t="n">
        <f aca="false">F107*0.4+G107*0.1+H107*0.3+I107*0.2</f>
        <v>61.4</v>
      </c>
      <c r="K107" s="14"/>
    </row>
    <row r="108" customFormat="false" ht="14.25" hidden="false" customHeight="false" outlineLevel="0" collapsed="false">
      <c r="A108" s="8" t="n">
        <v>105</v>
      </c>
      <c r="B108" s="16" t="n">
        <v>16970105</v>
      </c>
      <c r="C108" s="17" t="s">
        <v>16</v>
      </c>
      <c r="D108" s="21" t="s">
        <v>168</v>
      </c>
      <c r="E108" s="12" t="s">
        <v>29</v>
      </c>
      <c r="F108" s="14" t="n">
        <v>52</v>
      </c>
      <c r="G108" s="14" t="n">
        <v>83</v>
      </c>
      <c r="H108" s="14" t="n">
        <v>60</v>
      </c>
      <c r="I108" s="14" t="n">
        <v>70</v>
      </c>
      <c r="J108" s="15" t="n">
        <f aca="false">F108*0.4+G108*0.1+H108*0.3+I108*0.2</f>
        <v>61.1</v>
      </c>
      <c r="K108" s="14"/>
    </row>
    <row r="109" customFormat="false" ht="14.25" hidden="false" customHeight="false" outlineLevel="0" collapsed="false">
      <c r="A109" s="8" t="n">
        <v>106</v>
      </c>
      <c r="B109" s="9" t="s">
        <v>169</v>
      </c>
      <c r="C109" s="17" t="s">
        <v>13</v>
      </c>
      <c r="D109" s="11" t="s">
        <v>170</v>
      </c>
      <c r="E109" s="12" t="s">
        <v>56</v>
      </c>
      <c r="F109" s="13" t="n">
        <v>75.8</v>
      </c>
      <c r="G109" s="13" t="n">
        <v>65</v>
      </c>
      <c r="H109" s="14" t="n">
        <v>52</v>
      </c>
      <c r="I109" s="14" t="n">
        <v>43</v>
      </c>
      <c r="J109" s="15" t="n">
        <f aca="false">F109*0.4+G109*0.1+H109*0.3+I109*0.2</f>
        <v>61.02</v>
      </c>
      <c r="K109" s="14"/>
    </row>
    <row r="110" customFormat="false" ht="14.25" hidden="false" customHeight="false" outlineLevel="0" collapsed="false">
      <c r="A110" s="8" t="n">
        <v>107</v>
      </c>
      <c r="B110" s="9" t="s">
        <v>171</v>
      </c>
      <c r="C110" s="17" t="s">
        <v>13</v>
      </c>
      <c r="D110" s="11" t="s">
        <v>172</v>
      </c>
      <c r="E110" s="12" t="s">
        <v>56</v>
      </c>
      <c r="F110" s="13" t="n">
        <v>69</v>
      </c>
      <c r="G110" s="13" t="n">
        <v>67</v>
      </c>
      <c r="H110" s="14" t="n">
        <v>56</v>
      </c>
      <c r="I110" s="14" t="n">
        <v>45</v>
      </c>
      <c r="J110" s="15" t="n">
        <f aca="false">F110*0.4+G110*0.1+H110*0.3+I110*0.2</f>
        <v>60.1</v>
      </c>
      <c r="K110" s="14"/>
    </row>
    <row r="111" customFormat="false" ht="14.25" hidden="false" customHeight="false" outlineLevel="0" collapsed="false">
      <c r="A111" s="8" t="n">
        <v>108</v>
      </c>
      <c r="B111" s="22" t="n">
        <v>15970256</v>
      </c>
      <c r="C111" s="17" t="s">
        <v>16</v>
      </c>
      <c r="D111" s="19" t="s">
        <v>173</v>
      </c>
      <c r="E111" s="23" t="s">
        <v>56</v>
      </c>
      <c r="F111" s="23" t="n">
        <v>50.4</v>
      </c>
      <c r="G111" s="24" t="n">
        <v>80</v>
      </c>
      <c r="H111" s="24" t="n">
        <v>58</v>
      </c>
      <c r="I111" s="24" t="n">
        <v>70</v>
      </c>
      <c r="J111" s="15" t="n">
        <f aca="false">F111*0.4+G111*0.1+H111*0.3+I111*0.2</f>
        <v>59.56</v>
      </c>
      <c r="K111" s="24"/>
    </row>
    <row r="112" customFormat="false" ht="14.25" hidden="false" customHeight="false" outlineLevel="0" collapsed="false">
      <c r="A112" s="8" t="n">
        <v>109</v>
      </c>
      <c r="B112" s="16" t="n">
        <v>16970089</v>
      </c>
      <c r="C112" s="17" t="s">
        <v>18</v>
      </c>
      <c r="D112" s="11" t="s">
        <v>174</v>
      </c>
      <c r="E112" s="12" t="s">
        <v>56</v>
      </c>
      <c r="F112" s="14" t="n">
        <v>56.2</v>
      </c>
      <c r="G112" s="14" t="n">
        <v>72</v>
      </c>
      <c r="H112" s="14" t="n">
        <v>50</v>
      </c>
      <c r="I112" s="14" t="n">
        <v>54</v>
      </c>
      <c r="J112" s="15" t="n">
        <f aca="false">F112*0.4+G112*0.1+H112*0.3+I112*0.2</f>
        <v>55.48</v>
      </c>
      <c r="K112" s="14"/>
    </row>
    <row r="113" customFormat="false" ht="14.25" hidden="false" customHeight="false" outlineLevel="0" collapsed="false">
      <c r="A113" s="8" t="n">
        <v>110</v>
      </c>
      <c r="B113" s="16" t="n">
        <v>16970145</v>
      </c>
      <c r="C113" s="17" t="s">
        <v>18</v>
      </c>
      <c r="D113" s="11" t="s">
        <v>175</v>
      </c>
      <c r="E113" s="12" t="s">
        <v>49</v>
      </c>
      <c r="F113" s="13" t="n">
        <v>38</v>
      </c>
      <c r="G113" s="13" t="n">
        <v>70</v>
      </c>
      <c r="H113" s="14" t="n">
        <v>65</v>
      </c>
      <c r="I113" s="14" t="n">
        <v>65</v>
      </c>
      <c r="J113" s="15" t="n">
        <f aca="false">F113*0.4+G113*0.1+H113*0.3+I113*0.2</f>
        <v>54.7</v>
      </c>
      <c r="K113" s="14"/>
    </row>
    <row r="114" customFormat="false" ht="14.25" hidden="false" customHeight="false" outlineLevel="0" collapsed="false">
      <c r="A114" s="8" t="n">
        <v>111</v>
      </c>
      <c r="B114" s="16" t="n">
        <v>16970136</v>
      </c>
      <c r="C114" s="17" t="s">
        <v>176</v>
      </c>
      <c r="D114" s="11" t="s">
        <v>177</v>
      </c>
      <c r="E114" s="12" t="s">
        <v>49</v>
      </c>
      <c r="F114" s="14" t="n">
        <v>44</v>
      </c>
      <c r="G114" s="14" t="n">
        <v>70</v>
      </c>
      <c r="H114" s="14" t="n">
        <v>55</v>
      </c>
      <c r="I114" s="14" t="n">
        <v>65</v>
      </c>
      <c r="J114" s="15" t="n">
        <f aca="false">F114*0.4+G114*0.1+H114*0.3+I114*0.2</f>
        <v>54.1</v>
      </c>
      <c r="K114" s="14"/>
    </row>
    <row r="115" customFormat="false" ht="14.25" hidden="false" customHeight="false" outlineLevel="0" collapsed="false">
      <c r="A115" s="8" t="n">
        <v>112</v>
      </c>
      <c r="B115" s="16" t="n">
        <v>16970077</v>
      </c>
      <c r="C115" s="17" t="s">
        <v>18</v>
      </c>
      <c r="D115" s="11" t="s">
        <v>178</v>
      </c>
      <c r="E115" s="12" t="s">
        <v>49</v>
      </c>
      <c r="F115" s="14" t="n">
        <v>34</v>
      </c>
      <c r="G115" s="14" t="n">
        <v>65</v>
      </c>
      <c r="H115" s="14" t="n">
        <v>70</v>
      </c>
      <c r="I115" s="14" t="n">
        <v>63</v>
      </c>
      <c r="J115" s="15" t="n">
        <f aca="false">F115*0.4+G115*0.1+H115*0.3+I115*0.2</f>
        <v>53.7</v>
      </c>
      <c r="K115" s="14"/>
    </row>
    <row r="116" customFormat="false" ht="14.25" hidden="false" customHeight="false" outlineLevel="0" collapsed="false">
      <c r="A116" s="8" t="n">
        <v>113</v>
      </c>
      <c r="B116" s="16" t="n">
        <v>16970054</v>
      </c>
      <c r="C116" s="17" t="s">
        <v>18</v>
      </c>
      <c r="D116" s="11" t="s">
        <v>179</v>
      </c>
      <c r="E116" s="12" t="s">
        <v>49</v>
      </c>
      <c r="F116" s="14" t="n">
        <v>36</v>
      </c>
      <c r="G116" s="14" t="n">
        <v>70</v>
      </c>
      <c r="H116" s="14" t="n">
        <v>50</v>
      </c>
      <c r="I116" s="14" t="n">
        <v>75</v>
      </c>
      <c r="J116" s="15" t="n">
        <f aca="false">F116*0.4+G116*0.1+H116*0.3+I116*0.2</f>
        <v>51.4</v>
      </c>
      <c r="K116" s="14"/>
    </row>
    <row r="117" customFormat="false" ht="14.25" hidden="false" customHeight="false" outlineLevel="0" collapsed="false">
      <c r="A117" s="8" t="n">
        <v>114</v>
      </c>
      <c r="B117" s="16" t="n">
        <v>16970002</v>
      </c>
      <c r="C117" s="17" t="s">
        <v>18</v>
      </c>
      <c r="D117" s="21" t="s">
        <v>180</v>
      </c>
      <c r="E117" s="12" t="s">
        <v>49</v>
      </c>
      <c r="F117" s="14" t="n">
        <v>30</v>
      </c>
      <c r="G117" s="14" t="n">
        <v>80</v>
      </c>
      <c r="H117" s="14" t="n">
        <v>53</v>
      </c>
      <c r="I117" s="14" t="n">
        <v>72</v>
      </c>
      <c r="J117" s="15" t="n">
        <f aca="false">F117*0.4+G117*0.1+H117*0.3+I117*0.2</f>
        <v>50.3</v>
      </c>
      <c r="K117" s="14"/>
    </row>
    <row r="118" customFormat="false" ht="14.25" hidden="false" customHeight="false" outlineLevel="0" collapsed="false">
      <c r="A118" s="8" t="n">
        <v>115</v>
      </c>
      <c r="B118" s="16" t="n">
        <v>16970085</v>
      </c>
      <c r="C118" s="17" t="s">
        <v>18</v>
      </c>
      <c r="D118" s="11" t="s">
        <v>181</v>
      </c>
      <c r="E118" s="25" t="s">
        <v>15</v>
      </c>
      <c r="F118" s="14" t="n">
        <v>61</v>
      </c>
      <c r="G118" s="14" t="n">
        <v>50</v>
      </c>
      <c r="H118" s="14"/>
      <c r="I118" s="14" t="n">
        <v>62</v>
      </c>
      <c r="J118" s="15" t="n">
        <f aca="false">F118*0.4+G118*0.1+H118*0.3+I118*0.2</f>
        <v>41.8</v>
      </c>
      <c r="K118" s="26" t="s">
        <v>182</v>
      </c>
    </row>
    <row r="119" customFormat="false" ht="14.25" hidden="false" customHeight="false" outlineLevel="0" collapsed="false">
      <c r="A119" s="8" t="n">
        <v>116</v>
      </c>
      <c r="B119" s="16" t="s">
        <v>183</v>
      </c>
      <c r="C119" s="17" t="s">
        <v>16</v>
      </c>
      <c r="D119" s="11" t="s">
        <v>184</v>
      </c>
      <c r="E119" s="12" t="s">
        <v>49</v>
      </c>
      <c r="F119" s="14" t="n">
        <v>47</v>
      </c>
      <c r="G119" s="14" t="n">
        <v>65</v>
      </c>
      <c r="H119" s="14" t="n">
        <v>0</v>
      </c>
      <c r="I119" s="14" t="n">
        <v>73</v>
      </c>
      <c r="J119" s="15" t="n">
        <f aca="false">F119*0.4+G119*0.1+H119*0.3+I119*0.2</f>
        <v>39.9</v>
      </c>
      <c r="K119" s="26" t="s">
        <v>185</v>
      </c>
    </row>
    <row r="120" customFormat="false" ht="14.25" hidden="false" customHeight="false" outlineLevel="0" collapsed="false">
      <c r="A120" s="8" t="n">
        <v>117</v>
      </c>
      <c r="B120" s="16" t="s">
        <v>186</v>
      </c>
      <c r="C120" s="17" t="s">
        <v>16</v>
      </c>
      <c r="D120" s="11" t="s">
        <v>187</v>
      </c>
      <c r="E120" s="12" t="s">
        <v>49</v>
      </c>
      <c r="F120" s="14" t="n">
        <v>50</v>
      </c>
      <c r="G120" s="14" t="n">
        <v>76</v>
      </c>
      <c r="H120" s="14" t="n">
        <v>0</v>
      </c>
      <c r="I120" s="14" t="n">
        <v>50</v>
      </c>
      <c r="J120" s="15" t="n">
        <f aca="false">F120*0.4+G120*0.1+H120*0.3+I120*0.2</f>
        <v>37.6</v>
      </c>
      <c r="K120" s="26" t="s">
        <v>185</v>
      </c>
    </row>
    <row r="121" customFormat="false" ht="14.25" hidden="false" customHeight="false" outlineLevel="0" collapsed="false">
      <c r="A121" s="8" t="n">
        <v>118</v>
      </c>
      <c r="B121" s="16" t="n">
        <v>16970079</v>
      </c>
      <c r="C121" s="17" t="s">
        <v>16</v>
      </c>
      <c r="D121" s="11" t="s">
        <v>188</v>
      </c>
      <c r="E121" s="12" t="s">
        <v>29</v>
      </c>
      <c r="F121" s="14" t="n">
        <v>65</v>
      </c>
      <c r="G121" s="14" t="n">
        <v>75</v>
      </c>
      <c r="H121" s="14"/>
      <c r="I121" s="14"/>
      <c r="J121" s="15" t="n">
        <f aca="false">F121*0.4+G121*0.1+H121*0.3+I121*0.2</f>
        <v>33.5</v>
      </c>
      <c r="K121" s="26" t="s">
        <v>182</v>
      </c>
    </row>
    <row r="122" customFormat="false" ht="14.25" hidden="false" customHeight="false" outlineLevel="0" collapsed="false">
      <c r="A122" s="8" t="n">
        <v>119</v>
      </c>
      <c r="B122" s="21" t="n">
        <v>16970150</v>
      </c>
      <c r="C122" s="17" t="s">
        <v>18</v>
      </c>
      <c r="D122" s="11" t="s">
        <v>189</v>
      </c>
      <c r="E122" s="12" t="s">
        <v>56</v>
      </c>
      <c r="F122" s="14"/>
      <c r="G122" s="14" t="n">
        <v>80</v>
      </c>
      <c r="H122" s="14" t="n">
        <v>50</v>
      </c>
      <c r="I122" s="14" t="n">
        <v>50</v>
      </c>
      <c r="J122" s="15" t="n">
        <f aca="false">F122*0.4+G122*0.1+H122*0.3+I122*0.2</f>
        <v>33</v>
      </c>
      <c r="K122" s="26" t="s">
        <v>182</v>
      </c>
    </row>
    <row r="123" customFormat="false" ht="14.25" hidden="false" customHeight="false" outlineLevel="0" collapsed="false">
      <c r="A123" s="8" t="n">
        <v>120</v>
      </c>
      <c r="B123" s="16" t="n">
        <v>16970055</v>
      </c>
      <c r="C123" s="17" t="s">
        <v>18</v>
      </c>
      <c r="D123" s="11" t="s">
        <v>190</v>
      </c>
      <c r="E123" s="12" t="s">
        <v>29</v>
      </c>
      <c r="F123" s="14" t="n">
        <v>69</v>
      </c>
      <c r="G123" s="14"/>
      <c r="H123" s="14"/>
      <c r="I123" s="14"/>
      <c r="J123" s="15" t="n">
        <f aca="false">F123*0.4+G123*0.1+H123*0.3+I123*0.2</f>
        <v>27.6</v>
      </c>
      <c r="K123" s="26" t="s">
        <v>191</v>
      </c>
    </row>
    <row r="124" customFormat="false" ht="14.25" hidden="false" customHeight="false" outlineLevel="0" collapsed="false">
      <c r="A124" s="8" t="n">
        <v>121</v>
      </c>
      <c r="B124" s="16" t="n">
        <v>16970023</v>
      </c>
      <c r="C124" s="17" t="s">
        <v>18</v>
      </c>
      <c r="D124" s="11" t="s">
        <v>192</v>
      </c>
      <c r="E124" s="12" t="s">
        <v>27</v>
      </c>
      <c r="F124" s="14" t="n">
        <v>40</v>
      </c>
      <c r="G124" s="14" t="n">
        <v>78</v>
      </c>
      <c r="H124" s="14"/>
      <c r="I124" s="14"/>
      <c r="J124" s="15" t="n">
        <f aca="false">F124*0.4+G124*0.1+H124*0.3+I124*0.2</f>
        <v>23.8</v>
      </c>
      <c r="K124" s="26" t="s">
        <v>182</v>
      </c>
    </row>
    <row r="125" customFormat="false" ht="14.25" hidden="false" customHeight="false" outlineLevel="0" collapsed="false">
      <c r="A125" s="8" t="n">
        <v>122</v>
      </c>
      <c r="B125" s="16" t="n">
        <v>16970104</v>
      </c>
      <c r="C125" s="17" t="s">
        <v>16</v>
      </c>
      <c r="D125" s="11" t="s">
        <v>193</v>
      </c>
      <c r="E125" s="12" t="s">
        <v>15</v>
      </c>
      <c r="F125" s="14"/>
      <c r="G125" s="14"/>
      <c r="H125" s="14"/>
      <c r="I125" s="14" t="n">
        <v>62</v>
      </c>
      <c r="J125" s="15" t="n">
        <f aca="false">F125*0.4+G125*0.1+H125*0.3+I125*0.2</f>
        <v>12.4</v>
      </c>
      <c r="K125" s="26" t="s">
        <v>182</v>
      </c>
    </row>
    <row r="126" customFormat="false" ht="14.25" hidden="false" customHeight="false" outlineLevel="0" collapsed="false">
      <c r="A126" s="8" t="n">
        <v>123</v>
      </c>
      <c r="B126" s="16" t="n">
        <v>16970014</v>
      </c>
      <c r="C126" s="17" t="s">
        <v>18</v>
      </c>
      <c r="D126" s="11" t="s">
        <v>194</v>
      </c>
      <c r="E126" s="26" t="s">
        <v>15</v>
      </c>
      <c r="F126" s="14"/>
      <c r="G126" s="14"/>
      <c r="H126" s="14"/>
      <c r="I126" s="14"/>
      <c r="J126" s="15" t="n">
        <f aca="false">F126*0.4+G126*0.1+H126*0.3+I126*0.2</f>
        <v>0</v>
      </c>
      <c r="K126" s="26" t="s">
        <v>191</v>
      </c>
    </row>
    <row r="127" customFormat="false" ht="14.25" hidden="false" customHeight="false" outlineLevel="0" collapsed="false">
      <c r="A127" s="8" t="n">
        <v>124</v>
      </c>
      <c r="B127" s="16" t="s">
        <v>195</v>
      </c>
      <c r="C127" s="17" t="s">
        <v>18</v>
      </c>
      <c r="D127" s="11" t="s">
        <v>196</v>
      </c>
      <c r="E127" s="12" t="s">
        <v>29</v>
      </c>
      <c r="F127" s="14"/>
      <c r="G127" s="14"/>
      <c r="H127" s="14"/>
      <c r="I127" s="14"/>
      <c r="J127" s="15" t="n">
        <f aca="false">F127*0.4+G127*0.1+H127*0.3+I127*0.2</f>
        <v>0</v>
      </c>
      <c r="K127" s="26" t="s">
        <v>191</v>
      </c>
    </row>
  </sheetData>
  <autoFilter ref="A3:F127"/>
  <mergeCells count="1">
    <mergeCell ref="A1:K2"/>
  </mergeCells>
  <dataValidations count="1">
    <dataValidation allowBlank="true" errorStyle="stop" operator="between" showDropDown="false" showErrorMessage="true" showInputMessage="false" sqref="E1:F113 F114:F127 E115:E117 E119:E127 E128:F11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40:46Z</dcterms:created>
  <dc:creator>Administrator</dc:creator>
  <dc:description/>
  <dc:language>en-US</dc:language>
  <cp:lastModifiedBy>卡瑞诗玛︶ㄣ</cp:lastModifiedBy>
  <dcterms:modified xsi:type="dcterms:W3CDTF">2019-06-10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