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财务管理1班" sheetId="2" state="visible" r:id="rId3"/>
    <sheet name="10财务管理2班" sheetId="3" state="visible" r:id="rId4"/>
    <sheet name="10财务管理3班" sheetId="4" state="visible" r:id="rId5"/>
    <sheet name="10财务管理4班" sheetId="5" state="visible" r:id="rId6"/>
    <sheet name="10财务管理5班" sheetId="6" state="visible" r:id="rId7"/>
    <sheet name="10财务管理6班" sheetId="7" state="visible" r:id="rId8"/>
    <sheet name="10财务管理7班" sheetId="8" state="visible" r:id="rId9"/>
    <sheet name="10财务管理8班" sheetId="9" state="visible" r:id="rId10"/>
    <sheet name="10工商管理1班" sheetId="10" state="visible" r:id="rId11"/>
    <sheet name="10工商管理2班" sheetId="11" state="visible" r:id="rId12"/>
    <sheet name="10工商管理3班" sheetId="12" state="visible" r:id="rId13"/>
    <sheet name="10工商管理4班" sheetId="13" state="visible" r:id="rId14"/>
    <sheet name="10汉语言文学1班" sheetId="14" state="visible" r:id="rId15"/>
    <sheet name="10汉语言文学2班" sheetId="15" state="visible" r:id="rId16"/>
    <sheet name="10汉语言文学3班" sheetId="16" state="visible" r:id="rId17"/>
    <sheet name="10汉语言文学4班" sheetId="17" state="visible" r:id="rId18"/>
    <sheet name="10汉语言文学5班" sheetId="18" state="visible" r:id="rId19"/>
    <sheet name="10旅游管理1、2、3班" sheetId="19" state="visible" r:id="rId20"/>
    <sheet name="10市场营销1班" sheetId="20" state="visible" r:id="rId21"/>
    <sheet name="10市场营销2班" sheetId="21" state="visible" r:id="rId22"/>
    <sheet name="10公共事业1班、广告1班" sheetId="22" state="visible" r:id="rId23"/>
    <sheet name="Sheet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2542">
  <si>
    <t xml:space="preserve">大学计算机基础考试安排</t>
  </si>
  <si>
    <t xml:space="preserve">大学计算机基础期末考试安排第一场</t>
  </si>
  <si>
    <t xml:space="preserve">重修、补修学生考试安排</t>
  </si>
  <si>
    <t xml:space="preserve">考试科目：大学计算机基础</t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-10:00</t>
    </r>
  </si>
  <si>
    <t xml:space="preserve">考试科目：大学计算机基础 </t>
  </si>
  <si>
    <t xml:space="preserve">考场号</t>
  </si>
  <si>
    <t xml:space="preserve">机房</t>
  </si>
  <si>
    <t xml:space="preserve">地点</t>
  </si>
  <si>
    <t xml:space="preserve">班级</t>
  </si>
  <si>
    <t xml:space="preserve">班级人数</t>
  </si>
  <si>
    <r>
      <rPr>
        <sz val="12"/>
        <rFont val="Noto Sans"/>
        <family val="2"/>
      </rPr>
      <t xml:space="preserve">地点：机房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（精忠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1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汉语言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</t>
    </r>
  </si>
  <si>
    <t xml:space="preserve">座位号</t>
  </si>
  <si>
    <t xml:space="preserve">学号</t>
  </si>
  <si>
    <t xml:space="preserve">姓名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2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汉语言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</t>
    </r>
  </si>
  <si>
    <t xml:space="preserve">贺偲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3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3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市营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</t>
    </r>
  </si>
  <si>
    <t xml:space="preserve">黄文海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5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市营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</t>
    </r>
  </si>
  <si>
    <t xml:space="preserve">李志敏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7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汉语言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</t>
    </r>
  </si>
  <si>
    <t xml:space="preserve">李婧菽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408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408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公共事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、广告学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</t>
    </r>
  </si>
  <si>
    <t xml:space="preserve">王春旭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08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508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旅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</t>
    </r>
  </si>
  <si>
    <t xml:space="preserve">雷江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09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509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汉语言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</t>
    </r>
  </si>
  <si>
    <t xml:space="preserve">王小雪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501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汉语言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班</t>
    </r>
  </si>
  <si>
    <t xml:space="preserve">薛泽明</t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精忠楼</t>
    </r>
    <r>
      <rPr>
        <sz val="12"/>
        <rFont val="Times New Roman"/>
        <family val="1"/>
      </rPr>
      <t xml:space="preserve">502</t>
    </r>
  </si>
  <si>
    <t xml:space="preserve">备用机房</t>
  </si>
  <si>
    <t xml:space="preserve">丁珮琪</t>
  </si>
  <si>
    <t xml:space="preserve">大学计算机基础期末考试安排第二场</t>
  </si>
  <si>
    <t xml:space="preserve">邓晰</t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-12:00</t>
    </r>
  </si>
  <si>
    <t xml:space="preserve">余琼</t>
  </si>
  <si>
    <t xml:space="preserve">李镐</t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</t>
    </r>
  </si>
  <si>
    <t xml:space="preserve">蔡毅</t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</t>
    </r>
  </si>
  <si>
    <t xml:space="preserve">李元斌</t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</t>
    </r>
  </si>
  <si>
    <t xml:space="preserve">钱敏</t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班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班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名单上信息错误的同学请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本周五）以前到精忠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大厅找包老师修改信息。联系电话：</t>
    </r>
    <r>
      <rPr>
        <sz val="12"/>
        <rFont val="宋体"/>
        <family val="0"/>
        <charset val="134"/>
      </rPr>
      <t xml:space="preserve">8301153</t>
    </r>
  </si>
  <si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财管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1</t>
    </r>
  </si>
  <si>
    <t xml:space="preserve">座号</t>
  </si>
  <si>
    <t xml:space="preserve">学院</t>
  </si>
  <si>
    <t xml:space="preserve">行政班</t>
  </si>
  <si>
    <t xml:space="preserve">10422423</t>
  </si>
  <si>
    <t xml:space="preserve">梁艳</t>
  </si>
  <si>
    <t xml:space="preserve">财务管理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21018</t>
  </si>
  <si>
    <t xml:space="preserve">何花</t>
  </si>
  <si>
    <t xml:space="preserve">10461064</t>
  </si>
  <si>
    <t xml:space="preserve">马园丽</t>
  </si>
  <si>
    <t xml:space="preserve">10421088</t>
  </si>
  <si>
    <t xml:space="preserve">冯林</t>
  </si>
  <si>
    <t xml:space="preserve">10421086</t>
  </si>
  <si>
    <t xml:space="preserve">黄国琴</t>
  </si>
  <si>
    <t xml:space="preserve">10411041</t>
  </si>
  <si>
    <t xml:space="preserve">刘娟</t>
  </si>
  <si>
    <t xml:space="preserve">10421193</t>
  </si>
  <si>
    <t xml:space="preserve">陈诚</t>
  </si>
  <si>
    <t xml:space="preserve">10421150</t>
  </si>
  <si>
    <t xml:space="preserve">杨颖</t>
  </si>
  <si>
    <t xml:space="preserve">10421248</t>
  </si>
  <si>
    <t xml:space="preserve">陶如亮</t>
  </si>
  <si>
    <t xml:space="preserve">10421148</t>
  </si>
  <si>
    <t xml:space="preserve">夏季</t>
  </si>
  <si>
    <t xml:space="preserve">10421140</t>
  </si>
  <si>
    <t xml:space="preserve">保静榕</t>
  </si>
  <si>
    <t xml:space="preserve">10421057</t>
  </si>
  <si>
    <t xml:space="preserve">余镔</t>
  </si>
  <si>
    <t xml:space="preserve">10421209</t>
  </si>
  <si>
    <t xml:space="preserve">王伟强</t>
  </si>
  <si>
    <t xml:space="preserve">10421213</t>
  </si>
  <si>
    <t xml:space="preserve">戴开菊</t>
  </si>
  <si>
    <t xml:space="preserve">10421239</t>
  </si>
  <si>
    <t xml:space="preserve">霍莹</t>
  </si>
  <si>
    <t xml:space="preserve">10421036</t>
  </si>
  <si>
    <t xml:space="preserve">殷辰达</t>
  </si>
  <si>
    <t xml:space="preserve">10421046</t>
  </si>
  <si>
    <t xml:space="preserve">李若娅</t>
  </si>
  <si>
    <t xml:space="preserve">10483084</t>
  </si>
  <si>
    <t xml:space="preserve">董琴</t>
  </si>
  <si>
    <t xml:space="preserve">10421271</t>
  </si>
  <si>
    <t xml:space="preserve">称金铸</t>
  </si>
  <si>
    <t xml:space="preserve">10443070</t>
  </si>
  <si>
    <t xml:space="preserve">章方丽</t>
  </si>
  <si>
    <t xml:space="preserve">10441096</t>
  </si>
  <si>
    <t xml:space="preserve">杨娇</t>
  </si>
  <si>
    <t xml:space="preserve">10421292</t>
  </si>
  <si>
    <t xml:space="preserve">沈子博</t>
  </si>
  <si>
    <t xml:space="preserve">10421181</t>
  </si>
  <si>
    <t xml:space="preserve">袁振宦</t>
  </si>
  <si>
    <t xml:space="preserve">10421112</t>
  </si>
  <si>
    <t xml:space="preserve">张元</t>
  </si>
  <si>
    <t xml:space="preserve">10421260</t>
  </si>
  <si>
    <t xml:space="preserve">万艳艳</t>
  </si>
  <si>
    <t xml:space="preserve">10421236</t>
  </si>
  <si>
    <t xml:space="preserve">李晴婷</t>
  </si>
  <si>
    <t xml:space="preserve">10491038</t>
  </si>
  <si>
    <t xml:space="preserve">杨倩</t>
  </si>
  <si>
    <t xml:space="preserve">10431015</t>
  </si>
  <si>
    <t xml:space="preserve">向星月</t>
  </si>
  <si>
    <t xml:space="preserve">10421154</t>
  </si>
  <si>
    <t xml:space="preserve">师瑞雪</t>
  </si>
  <si>
    <t xml:space="preserve">10421052</t>
  </si>
  <si>
    <t xml:space="preserve">杨梦婷</t>
  </si>
  <si>
    <t xml:space="preserve">10474049</t>
  </si>
  <si>
    <t xml:space="preserve">段灵波</t>
  </si>
  <si>
    <t xml:space="preserve">10421225</t>
  </si>
  <si>
    <t xml:space="preserve">邓丽娟</t>
  </si>
  <si>
    <t xml:space="preserve">10421094</t>
  </si>
  <si>
    <t xml:space="preserve">林泽梦</t>
  </si>
  <si>
    <t xml:space="preserve">10421073</t>
  </si>
  <si>
    <t xml:space="preserve">陈兮焉</t>
  </si>
  <si>
    <t xml:space="preserve">10421245</t>
  </si>
  <si>
    <t xml:space="preserve">方朝良</t>
  </si>
  <si>
    <t xml:space="preserve">10412068</t>
  </si>
  <si>
    <t xml:space="preserve">郭啟鹏</t>
  </si>
  <si>
    <t xml:space="preserve">10421252</t>
  </si>
  <si>
    <t xml:space="preserve">伍建松</t>
  </si>
  <si>
    <t xml:space="preserve">10421255</t>
  </si>
  <si>
    <t xml:space="preserve">罗彩霞</t>
  </si>
  <si>
    <t xml:space="preserve">10421194</t>
  </si>
  <si>
    <t xml:space="preserve">刘黎</t>
  </si>
  <si>
    <t xml:space="preserve">10421038</t>
  </si>
  <si>
    <t xml:space="preserve">赵星月</t>
  </si>
  <si>
    <t xml:space="preserve">10421166</t>
  </si>
  <si>
    <t xml:space="preserve">陈艳</t>
  </si>
  <si>
    <t xml:space="preserve">10421047</t>
  </si>
  <si>
    <t xml:space="preserve">刘晓松</t>
  </si>
  <si>
    <t xml:space="preserve">10421320</t>
  </si>
  <si>
    <t xml:space="preserve">王袁竹</t>
  </si>
  <si>
    <t xml:space="preserve">10421287</t>
  </si>
  <si>
    <t xml:space="preserve">胡典</t>
  </si>
  <si>
    <t xml:space="preserve">10412094</t>
  </si>
  <si>
    <t xml:space="preserve">许致宁</t>
  </si>
  <si>
    <t xml:space="preserve">10431326</t>
  </si>
  <si>
    <t xml:space="preserve">张素萍</t>
  </si>
  <si>
    <t xml:space="preserve">10421217</t>
  </si>
  <si>
    <t xml:space="preserve">何婷</t>
  </si>
  <si>
    <t xml:space="preserve">10441022</t>
  </si>
  <si>
    <t xml:space="preserve">郭照坤</t>
  </si>
  <si>
    <t xml:space="preserve">10411035</t>
  </si>
  <si>
    <t xml:space="preserve">董明富</t>
  </si>
  <si>
    <t xml:space="preserve">10421382</t>
  </si>
  <si>
    <t xml:space="preserve">陈勋</t>
  </si>
  <si>
    <t xml:space="preserve">10421393</t>
  </si>
  <si>
    <t xml:space="preserve">王浩源</t>
  </si>
  <si>
    <t xml:space="preserve">10451302</t>
  </si>
  <si>
    <t xml:space="preserve">陈旖</t>
  </si>
  <si>
    <t xml:space="preserve">10419217</t>
  </si>
  <si>
    <t xml:space="preserve">张谨荟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2</t>
    </r>
  </si>
  <si>
    <t xml:space="preserve">10421206</t>
  </si>
  <si>
    <t xml:space="preserve">夏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421308</t>
  </si>
  <si>
    <t xml:space="preserve">宋丽颖</t>
  </si>
  <si>
    <t xml:space="preserve">10443020</t>
  </si>
  <si>
    <t xml:space="preserve">陶媛</t>
  </si>
  <si>
    <t xml:space="preserve">10421316</t>
  </si>
  <si>
    <t xml:space="preserve">傅庆</t>
  </si>
  <si>
    <t xml:space="preserve">10421310</t>
  </si>
  <si>
    <t xml:space="preserve">罗剑</t>
  </si>
  <si>
    <t xml:space="preserve">10421284</t>
  </si>
  <si>
    <t xml:space="preserve">刘晓斐</t>
  </si>
  <si>
    <t xml:space="preserve">10421051</t>
  </si>
  <si>
    <t xml:space="preserve">吴静</t>
  </si>
  <si>
    <t xml:space="preserve">10412070</t>
  </si>
  <si>
    <t xml:space="preserve">10421300</t>
  </si>
  <si>
    <t xml:space="preserve">吕磊</t>
  </si>
  <si>
    <t xml:space="preserve">10431161</t>
  </si>
  <si>
    <t xml:space="preserve">刘正花</t>
  </si>
  <si>
    <t xml:space="preserve">10432074</t>
  </si>
  <si>
    <t xml:space="preserve">李莉</t>
  </si>
  <si>
    <t xml:space="preserve">10421022</t>
  </si>
  <si>
    <t xml:space="preserve">刘梦</t>
  </si>
  <si>
    <t xml:space="preserve">10421318</t>
  </si>
  <si>
    <t xml:space="preserve">徐璟毅</t>
  </si>
  <si>
    <t xml:space="preserve">10431074</t>
  </si>
  <si>
    <t xml:space="preserve">钱颖</t>
  </si>
  <si>
    <t xml:space="preserve">10421241</t>
  </si>
  <si>
    <t xml:space="preserve">訾先伟</t>
  </si>
  <si>
    <t xml:space="preserve">10421098</t>
  </si>
  <si>
    <t xml:space="preserve">张时玉</t>
  </si>
  <si>
    <t xml:space="preserve">10421093</t>
  </si>
  <si>
    <t xml:space="preserve">袁发迪</t>
  </si>
  <si>
    <t xml:space="preserve">10421100</t>
  </si>
  <si>
    <t xml:space="preserve">肖静</t>
  </si>
  <si>
    <t xml:space="preserve">10421090</t>
  </si>
  <si>
    <t xml:space="preserve">范俊</t>
  </si>
  <si>
    <t xml:space="preserve">10421306</t>
  </si>
  <si>
    <t xml:space="preserve">字江蓉</t>
  </si>
  <si>
    <t xml:space="preserve">10421222</t>
  </si>
  <si>
    <t xml:space="preserve">任友兰</t>
  </si>
  <si>
    <t xml:space="preserve">10421035</t>
  </si>
  <si>
    <t xml:space="preserve">陈浩</t>
  </si>
  <si>
    <t xml:space="preserve">10421081</t>
  </si>
  <si>
    <t xml:space="preserve">马倩</t>
  </si>
  <si>
    <t xml:space="preserve">10421043</t>
  </si>
  <si>
    <t xml:space="preserve">崔黎</t>
  </si>
  <si>
    <t xml:space="preserve">10425021</t>
  </si>
  <si>
    <t xml:space="preserve">董晶晶</t>
  </si>
  <si>
    <t xml:space="preserve">10421288</t>
  </si>
  <si>
    <t xml:space="preserve">郭梅</t>
  </si>
  <si>
    <t xml:space="preserve">10421118</t>
  </si>
  <si>
    <t xml:space="preserve">何艳</t>
  </si>
  <si>
    <t xml:space="preserve">10421031</t>
  </si>
  <si>
    <t xml:space="preserve">李旺</t>
  </si>
  <si>
    <t xml:space="preserve">10421135</t>
  </si>
  <si>
    <t xml:space="preserve">许艺薰</t>
  </si>
  <si>
    <t xml:space="preserve">10432001</t>
  </si>
  <si>
    <t xml:space="preserve">霍韵</t>
  </si>
  <si>
    <t xml:space="preserve">10421163</t>
  </si>
  <si>
    <t xml:space="preserve">黄慧萍</t>
  </si>
  <si>
    <t xml:space="preserve">10431216</t>
  </si>
  <si>
    <t xml:space="preserve">阮永龙</t>
  </si>
  <si>
    <t xml:space="preserve">10421224</t>
  </si>
  <si>
    <t xml:space="preserve">刘澜</t>
  </si>
  <si>
    <t xml:space="preserve">10441053</t>
  </si>
  <si>
    <t xml:space="preserve">熊魁</t>
  </si>
  <si>
    <t xml:space="preserve">10421064</t>
  </si>
  <si>
    <t xml:space="preserve">李楠</t>
  </si>
  <si>
    <t xml:space="preserve">10421212</t>
  </si>
  <si>
    <t xml:space="preserve">张熠炜</t>
  </si>
  <si>
    <t xml:space="preserve">10432050</t>
  </si>
  <si>
    <t xml:space="preserve">杨井艳</t>
  </si>
  <si>
    <t xml:space="preserve">10412091</t>
  </si>
  <si>
    <t xml:space="preserve">褚玉婷</t>
  </si>
  <si>
    <t xml:space="preserve">10421395</t>
  </si>
  <si>
    <t xml:space="preserve">尤小倩</t>
  </si>
  <si>
    <t xml:space="preserve">10421309</t>
  </si>
  <si>
    <t xml:space="preserve">赵云云</t>
  </si>
  <si>
    <t xml:space="preserve">10461118</t>
  </si>
  <si>
    <t xml:space="preserve">陈超凤</t>
  </si>
  <si>
    <t xml:space="preserve">10431306</t>
  </si>
  <si>
    <t xml:space="preserve">李敏敏</t>
  </si>
  <si>
    <t xml:space="preserve">10474057</t>
  </si>
  <si>
    <t xml:space="preserve">王粒力</t>
  </si>
  <si>
    <t xml:space="preserve">10421070</t>
  </si>
  <si>
    <t xml:space="preserve">付竞飞</t>
  </si>
  <si>
    <t xml:space="preserve">10421044</t>
  </si>
  <si>
    <t xml:space="preserve">黄蓉</t>
  </si>
  <si>
    <t xml:space="preserve">10455012</t>
  </si>
  <si>
    <t xml:space="preserve">钱肖盈</t>
  </si>
  <si>
    <t xml:space="preserve">10421153</t>
  </si>
  <si>
    <t xml:space="preserve">王晓燕</t>
  </si>
  <si>
    <t xml:space="preserve">10451305</t>
  </si>
  <si>
    <t xml:space="preserve">方超</t>
  </si>
  <si>
    <t xml:space="preserve">10431452</t>
  </si>
  <si>
    <t xml:space="preserve">丁昱丹</t>
  </si>
  <si>
    <t xml:space="preserve">10419212</t>
  </si>
  <si>
    <t xml:space="preserve">文丹</t>
  </si>
  <si>
    <t xml:space="preserve">10422718</t>
  </si>
  <si>
    <t xml:space="preserve">王丹</t>
  </si>
  <si>
    <t xml:space="preserve">10422556</t>
  </si>
  <si>
    <t xml:space="preserve">施林君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3</t>
    </r>
  </si>
  <si>
    <t xml:space="preserve">10421210</t>
  </si>
  <si>
    <t xml:space="preserve">金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421282</t>
  </si>
  <si>
    <t xml:space="preserve">李方巍</t>
  </si>
  <si>
    <t xml:space="preserve">10421221</t>
  </si>
  <si>
    <t xml:space="preserve">许德云</t>
  </si>
  <si>
    <t xml:space="preserve">10431172</t>
  </si>
  <si>
    <t xml:space="preserve">杨蕙榕</t>
  </si>
  <si>
    <t xml:space="preserve">10425029</t>
  </si>
  <si>
    <t xml:space="preserve">任昱霖</t>
  </si>
  <si>
    <t xml:space="preserve">10421273</t>
  </si>
  <si>
    <t xml:space="preserve">肖晨曦</t>
  </si>
  <si>
    <t xml:space="preserve">10421256</t>
  </si>
  <si>
    <t xml:space="preserve">陈婷</t>
  </si>
  <si>
    <t xml:space="preserve">10441278</t>
  </si>
  <si>
    <t xml:space="preserve">罗成琪</t>
  </si>
  <si>
    <t xml:space="preserve">10421103</t>
  </si>
  <si>
    <t xml:space="preserve">刘婷玮</t>
  </si>
  <si>
    <t xml:space="preserve">10421207</t>
  </si>
  <si>
    <t xml:space="preserve">陆梅</t>
  </si>
  <si>
    <t xml:space="preserve">10421229</t>
  </si>
  <si>
    <t xml:space="preserve">刀袁瑞</t>
  </si>
  <si>
    <t xml:space="preserve">10461051</t>
  </si>
  <si>
    <t xml:space="preserve">王建雄</t>
  </si>
  <si>
    <t xml:space="preserve">10419213</t>
  </si>
  <si>
    <t xml:space="preserve">徐燕</t>
  </si>
  <si>
    <t xml:space="preserve">10443083</t>
  </si>
  <si>
    <t xml:space="preserve">周敏</t>
  </si>
  <si>
    <t xml:space="preserve">10474058</t>
  </si>
  <si>
    <t xml:space="preserve">王星博</t>
  </si>
  <si>
    <t xml:space="preserve">10422029</t>
  </si>
  <si>
    <t xml:space="preserve">郑传伟</t>
  </si>
  <si>
    <t xml:space="preserve">10421053</t>
  </si>
  <si>
    <t xml:space="preserve">元蓉娥</t>
  </si>
  <si>
    <t xml:space="preserve">10421037</t>
  </si>
  <si>
    <t xml:space="preserve">徐天</t>
  </si>
  <si>
    <t xml:space="preserve">10421071</t>
  </si>
  <si>
    <t xml:space="preserve">梅顺林</t>
  </si>
  <si>
    <t xml:space="preserve">10421198</t>
  </si>
  <si>
    <t xml:space="preserve">彭姣</t>
  </si>
  <si>
    <t xml:space="preserve">10421160</t>
  </si>
  <si>
    <t xml:space="preserve">李瑞</t>
  </si>
  <si>
    <t xml:space="preserve">10421263</t>
  </si>
  <si>
    <t xml:space="preserve">虞春晓</t>
  </si>
  <si>
    <t xml:space="preserve">10421069</t>
  </si>
  <si>
    <t xml:space="preserve">范忠云</t>
  </si>
  <si>
    <t xml:space="preserve">10421077</t>
  </si>
  <si>
    <t xml:space="preserve">张亚博</t>
  </si>
  <si>
    <t xml:space="preserve">10421042</t>
  </si>
  <si>
    <t xml:space="preserve">阳丽</t>
  </si>
  <si>
    <t xml:space="preserve">10421082</t>
  </si>
  <si>
    <t xml:space="preserve">付庭梅</t>
  </si>
  <si>
    <t xml:space="preserve">10421113</t>
  </si>
  <si>
    <t xml:space="preserve">鲍少军</t>
  </si>
  <si>
    <t xml:space="preserve">10421278</t>
  </si>
  <si>
    <t xml:space="preserve">张婧雯</t>
  </si>
  <si>
    <t xml:space="preserve">10421261</t>
  </si>
  <si>
    <t xml:space="preserve">邹晓雪</t>
  </si>
  <si>
    <t xml:space="preserve">10421041</t>
  </si>
  <si>
    <t xml:space="preserve">马晨婷</t>
  </si>
  <si>
    <t xml:space="preserve">10421091</t>
  </si>
  <si>
    <t xml:space="preserve">陈庆</t>
  </si>
  <si>
    <t xml:space="preserve">10412093</t>
  </si>
  <si>
    <t xml:space="preserve">景夕芮</t>
  </si>
  <si>
    <t xml:space="preserve">10421106</t>
  </si>
  <si>
    <t xml:space="preserve">卢倩如</t>
  </si>
  <si>
    <t xml:space="preserve">10421040</t>
  </si>
  <si>
    <t xml:space="preserve">黄晨茜</t>
  </si>
  <si>
    <t xml:space="preserve">10443030</t>
  </si>
  <si>
    <t xml:space="preserve">黄浪</t>
  </si>
  <si>
    <t xml:space="preserve">10421033</t>
  </si>
  <si>
    <t xml:space="preserve">张锦</t>
  </si>
  <si>
    <t xml:space="preserve">10455063</t>
  </si>
  <si>
    <t xml:space="preserve">朱博</t>
  </si>
  <si>
    <t xml:space="preserve">10451304</t>
  </si>
  <si>
    <t xml:space="preserve">丁雨</t>
  </si>
  <si>
    <t xml:space="preserve">10421387</t>
  </si>
  <si>
    <t xml:space="preserve">林睿</t>
  </si>
  <si>
    <t xml:space="preserve">10422715</t>
  </si>
  <si>
    <t xml:space="preserve">谭志东</t>
  </si>
  <si>
    <t xml:space="preserve">10421068</t>
  </si>
  <si>
    <t xml:space="preserve">桂进蓉</t>
  </si>
  <si>
    <t xml:space="preserve">10421097</t>
  </si>
  <si>
    <t xml:space="preserve">张琴</t>
  </si>
  <si>
    <t xml:space="preserve">10421132</t>
  </si>
  <si>
    <t xml:space="preserve">乔锦鹏</t>
  </si>
  <si>
    <t xml:space="preserve">10421223</t>
  </si>
  <si>
    <t xml:space="preserve">陈怡婷</t>
  </si>
  <si>
    <t xml:space="preserve">10431156</t>
  </si>
  <si>
    <t xml:space="preserve">赵娟</t>
  </si>
  <si>
    <t xml:space="preserve">10491173</t>
  </si>
  <si>
    <t xml:space="preserve">傅小莲</t>
  </si>
  <si>
    <t xml:space="preserve">10455016</t>
  </si>
  <si>
    <t xml:space="preserve">杨超</t>
  </si>
  <si>
    <t xml:space="preserve">10431137</t>
  </si>
  <si>
    <t xml:space="preserve">方慧琳</t>
  </si>
  <si>
    <t xml:space="preserve">10443073</t>
  </si>
  <si>
    <t xml:space="preserve">徐宇婷</t>
  </si>
  <si>
    <t xml:space="preserve">10421007</t>
  </si>
  <si>
    <t xml:space="preserve">王神交</t>
  </si>
  <si>
    <t xml:space="preserve">10461215</t>
  </si>
  <si>
    <t xml:space="preserve">张兴</t>
  </si>
  <si>
    <t xml:space="preserve">10421322</t>
  </si>
  <si>
    <t xml:space="preserve">冯薇</t>
  </si>
  <si>
    <t xml:space="preserve">10421191</t>
  </si>
  <si>
    <t xml:space="preserve">周丽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5</t>
    </r>
  </si>
  <si>
    <t xml:space="preserve">10483088</t>
  </si>
  <si>
    <t xml:space="preserve">杨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421280</t>
  </si>
  <si>
    <t xml:space="preserve">孙璀玥</t>
  </si>
  <si>
    <t xml:space="preserve">10421062</t>
  </si>
  <si>
    <t xml:space="preserve">叶艳芳</t>
  </si>
  <si>
    <t xml:space="preserve">10421032</t>
  </si>
  <si>
    <t xml:space="preserve">袁静</t>
  </si>
  <si>
    <t xml:space="preserve">10441099</t>
  </si>
  <si>
    <t xml:space="preserve">阮硕</t>
  </si>
  <si>
    <t xml:space="preserve">10411059</t>
  </si>
  <si>
    <t xml:space="preserve">李江兰</t>
  </si>
  <si>
    <t xml:space="preserve">10421201</t>
  </si>
  <si>
    <t xml:space="preserve">莫浩</t>
  </si>
  <si>
    <t xml:space="preserve">10483061</t>
  </si>
  <si>
    <t xml:space="preserve">支亚萌</t>
  </si>
  <si>
    <t xml:space="preserve">10421079</t>
  </si>
  <si>
    <t xml:space="preserve">温秀丽</t>
  </si>
  <si>
    <t xml:space="preserve">10421312</t>
  </si>
  <si>
    <t xml:space="preserve">刀颖</t>
  </si>
  <si>
    <t xml:space="preserve">10421228</t>
  </si>
  <si>
    <t xml:space="preserve">杨德能</t>
  </si>
  <si>
    <t xml:space="preserve">10421165</t>
  </si>
  <si>
    <t xml:space="preserve">周小金</t>
  </si>
  <si>
    <t xml:space="preserve">10425035</t>
  </si>
  <si>
    <t xml:space="preserve">陆洁</t>
  </si>
  <si>
    <t xml:space="preserve">10421257</t>
  </si>
  <si>
    <t xml:space="preserve">钟陈云</t>
  </si>
  <si>
    <t xml:space="preserve">10421025</t>
  </si>
  <si>
    <t xml:space="preserve">牛慧</t>
  </si>
  <si>
    <t xml:space="preserve">10421325</t>
  </si>
  <si>
    <t xml:space="preserve">刘慧</t>
  </si>
  <si>
    <t xml:space="preserve">10421383</t>
  </si>
  <si>
    <t xml:space="preserve">丁盈</t>
  </si>
  <si>
    <t xml:space="preserve">10422720</t>
  </si>
  <si>
    <t xml:space="preserve">王立</t>
  </si>
  <si>
    <t xml:space="preserve">10431330</t>
  </si>
  <si>
    <t xml:space="preserve">赵席应</t>
  </si>
  <si>
    <t xml:space="preserve">10421397</t>
  </si>
  <si>
    <t xml:space="preserve">朱义琳</t>
  </si>
  <si>
    <t xml:space="preserve">10431317</t>
  </si>
  <si>
    <t xml:space="preserve">谭杰</t>
  </si>
  <si>
    <t xml:space="preserve">10422703</t>
  </si>
  <si>
    <t xml:space="preserve">江炼</t>
  </si>
  <si>
    <t xml:space="preserve">10412007</t>
  </si>
  <si>
    <t xml:space="preserve">曾云</t>
  </si>
  <si>
    <t xml:space="preserve">10421264</t>
  </si>
  <si>
    <t xml:space="preserve">胡建锋</t>
  </si>
  <si>
    <t xml:space="preserve">10443062</t>
  </si>
  <si>
    <t xml:space="preserve">孙永泽</t>
  </si>
  <si>
    <t xml:space="preserve">10421063</t>
  </si>
  <si>
    <t xml:space="preserve">陈美颖</t>
  </si>
  <si>
    <t xml:space="preserve">10421114</t>
  </si>
  <si>
    <t xml:space="preserve">10421080</t>
  </si>
  <si>
    <t xml:space="preserve">李文圣</t>
  </si>
  <si>
    <t xml:space="preserve">10421144</t>
  </si>
  <si>
    <t xml:space="preserve">孙黎</t>
  </si>
  <si>
    <t xml:space="preserve">10421199</t>
  </si>
  <si>
    <t xml:space="preserve">马瑶</t>
  </si>
  <si>
    <t xml:space="preserve">10421137</t>
  </si>
  <si>
    <t xml:space="preserve">张晨</t>
  </si>
  <si>
    <t xml:space="preserve">10431180</t>
  </si>
  <si>
    <t xml:space="preserve">邹薇</t>
  </si>
  <si>
    <t xml:space="preserve">10419208</t>
  </si>
  <si>
    <t xml:space="preserve">谭佳楠</t>
  </si>
  <si>
    <t xml:space="preserve">10421123</t>
  </si>
  <si>
    <t xml:space="preserve">温桂芬</t>
  </si>
  <si>
    <t xml:space="preserve">10421059</t>
  </si>
  <si>
    <t xml:space="preserve">杨蕊</t>
  </si>
  <si>
    <t xml:space="preserve">10421268</t>
  </si>
  <si>
    <t xml:space="preserve">苏烨</t>
  </si>
  <si>
    <t xml:space="preserve">10432111</t>
  </si>
  <si>
    <t xml:space="preserve">何晶晶</t>
  </si>
  <si>
    <t xml:space="preserve">10412087</t>
  </si>
  <si>
    <t xml:space="preserve">曾梓涛</t>
  </si>
  <si>
    <t xml:space="preserve">10421155</t>
  </si>
  <si>
    <t xml:space="preserve">任俊杰</t>
  </si>
  <si>
    <t xml:space="preserve">10421139</t>
  </si>
  <si>
    <t xml:space="preserve">王苗</t>
  </si>
  <si>
    <t xml:space="preserve">10421004</t>
  </si>
  <si>
    <t xml:space="preserve">林逸杰</t>
  </si>
  <si>
    <t xml:space="preserve">10421158</t>
  </si>
  <si>
    <t xml:space="preserve">杨思润</t>
  </si>
  <si>
    <t xml:space="preserve">10421262</t>
  </si>
  <si>
    <t xml:space="preserve">杨治丽</t>
  </si>
  <si>
    <t xml:space="preserve">10421162</t>
  </si>
  <si>
    <t xml:space="preserve">王思予</t>
  </si>
  <si>
    <t xml:space="preserve">10421120</t>
  </si>
  <si>
    <t xml:space="preserve">孙杭</t>
  </si>
  <si>
    <t xml:space="preserve">10421277</t>
  </si>
  <si>
    <t xml:space="preserve">刘信逵</t>
  </si>
  <si>
    <t xml:space="preserve">10421028</t>
  </si>
  <si>
    <t xml:space="preserve">秦俊文</t>
  </si>
  <si>
    <t xml:space="preserve">10421218</t>
  </si>
  <si>
    <t xml:space="preserve">陈靖</t>
  </si>
  <si>
    <t xml:space="preserve">10491065</t>
  </si>
  <si>
    <t xml:space="preserve">杨丽</t>
  </si>
  <si>
    <t xml:space="preserve">10421321</t>
  </si>
  <si>
    <t xml:space="preserve">盘梅</t>
  </si>
  <si>
    <t xml:space="preserve">10421029</t>
  </si>
  <si>
    <t xml:space="preserve">胡芮</t>
  </si>
  <si>
    <t xml:space="preserve">10421215</t>
  </si>
  <si>
    <t xml:space="preserve">李潇</t>
  </si>
  <si>
    <t xml:space="preserve">10421104</t>
  </si>
  <si>
    <t xml:space="preserve">余汶隆</t>
  </si>
  <si>
    <t xml:space="preserve">10421023</t>
  </si>
  <si>
    <t xml:space="preserve">刘家利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7</t>
    </r>
  </si>
  <si>
    <t xml:space="preserve">10422713</t>
  </si>
  <si>
    <t xml:space="preserve">钱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0431328</t>
  </si>
  <si>
    <t xml:space="preserve">赵揩铭</t>
  </si>
  <si>
    <t xml:space="preserve">10461366</t>
  </si>
  <si>
    <t xml:space="preserve">赵晓芳</t>
  </si>
  <si>
    <t xml:space="preserve">10411096</t>
  </si>
  <si>
    <t xml:space="preserve">何永斌</t>
  </si>
  <si>
    <t xml:space="preserve">10431050</t>
  </si>
  <si>
    <t xml:space="preserve">刘清</t>
  </si>
  <si>
    <t xml:space="preserve">10443059</t>
  </si>
  <si>
    <t xml:space="preserve">刘玉凤</t>
  </si>
  <si>
    <t xml:space="preserve">10421391</t>
  </si>
  <si>
    <t xml:space="preserve">苏娜</t>
  </si>
  <si>
    <t xml:space="preserve">10421392</t>
  </si>
  <si>
    <t xml:space="preserve">田野</t>
  </si>
  <si>
    <t xml:space="preserve">10421398</t>
  </si>
  <si>
    <t xml:space="preserve">庄鑫</t>
  </si>
  <si>
    <t xml:space="preserve">10421396</t>
  </si>
  <si>
    <t xml:space="preserve">张金晖</t>
  </si>
  <si>
    <t xml:space="preserve">10421084</t>
  </si>
  <si>
    <t xml:space="preserve">王月</t>
  </si>
  <si>
    <t xml:space="preserve">10421172</t>
  </si>
  <si>
    <t xml:space="preserve">刘文</t>
  </si>
  <si>
    <t xml:space="preserve">10421216</t>
  </si>
  <si>
    <t xml:space="preserve">盛成</t>
  </si>
  <si>
    <t xml:space="preserve">10443049</t>
  </si>
  <si>
    <t xml:space="preserve">卢潇</t>
  </si>
  <si>
    <t xml:space="preserve">10421048</t>
  </si>
  <si>
    <t xml:space="preserve">周莹琪</t>
  </si>
  <si>
    <t xml:space="preserve">10421171</t>
  </si>
  <si>
    <t xml:space="preserve">王仁维</t>
  </si>
  <si>
    <t xml:space="preserve">10431167</t>
  </si>
  <si>
    <t xml:space="preserve">张敏艳</t>
  </si>
  <si>
    <t xml:space="preserve">10421188</t>
  </si>
  <si>
    <t xml:space="preserve">符俊</t>
  </si>
  <si>
    <t xml:space="preserve">10432033</t>
  </si>
  <si>
    <t xml:space="preserve">芦嘉馨</t>
  </si>
  <si>
    <t xml:space="preserve">10421096</t>
  </si>
  <si>
    <t xml:space="preserve">张磊</t>
  </si>
  <si>
    <t xml:space="preserve">10471097</t>
  </si>
  <si>
    <t xml:space="preserve">杨仙</t>
  </si>
  <si>
    <t xml:space="preserve">10421195</t>
  </si>
  <si>
    <t xml:space="preserve">徐海波</t>
  </si>
  <si>
    <t xml:space="preserve">10412084</t>
  </si>
  <si>
    <t xml:space="preserve">张雨</t>
  </si>
  <si>
    <t xml:space="preserve">10421293</t>
  </si>
  <si>
    <t xml:space="preserve">余坪秣</t>
  </si>
  <si>
    <t xml:space="preserve">10421072</t>
  </si>
  <si>
    <t xml:space="preserve">李丽佳</t>
  </si>
  <si>
    <t xml:space="preserve">10443066</t>
  </si>
  <si>
    <t xml:space="preserve">戴树东</t>
  </si>
  <si>
    <t xml:space="preserve">10421180</t>
  </si>
  <si>
    <t xml:space="preserve">白文财</t>
  </si>
  <si>
    <t xml:space="preserve">10421204</t>
  </si>
  <si>
    <t xml:space="preserve">李宜萱</t>
  </si>
  <si>
    <t xml:space="preserve">10421111</t>
  </si>
  <si>
    <t xml:space="preserve">叶超</t>
  </si>
  <si>
    <t xml:space="preserve">10455043</t>
  </si>
  <si>
    <t xml:space="preserve">子发芸</t>
  </si>
  <si>
    <t xml:space="preserve">10421122</t>
  </si>
  <si>
    <t xml:space="preserve">杨卫</t>
  </si>
  <si>
    <t xml:space="preserve">10474010</t>
  </si>
  <si>
    <t xml:space="preserve">石小双</t>
  </si>
  <si>
    <t xml:space="preserve">10421110</t>
  </si>
  <si>
    <t xml:space="preserve">朱靖</t>
  </si>
  <si>
    <t xml:space="preserve">10431204</t>
  </si>
  <si>
    <t xml:space="preserve">杨雪</t>
  </si>
  <si>
    <t xml:space="preserve">10421024</t>
  </si>
  <si>
    <t xml:space="preserve">王蓉</t>
  </si>
  <si>
    <t xml:space="preserve">10421125</t>
  </si>
  <si>
    <t xml:space="preserve">李会</t>
  </si>
  <si>
    <t xml:space="preserve">10421008</t>
  </si>
  <si>
    <t xml:space="preserve">林斯文</t>
  </si>
  <si>
    <t xml:space="preserve">10421109</t>
  </si>
  <si>
    <t xml:space="preserve">顾莹</t>
  </si>
  <si>
    <t xml:space="preserve">10421116</t>
  </si>
  <si>
    <t xml:space="preserve">黄琬婷</t>
  </si>
  <si>
    <t xml:space="preserve">10441178</t>
  </si>
  <si>
    <t xml:space="preserve">李琪</t>
  </si>
  <si>
    <t xml:space="preserve">10421211</t>
  </si>
  <si>
    <t xml:space="preserve">陈文艳</t>
  </si>
  <si>
    <t xml:space="preserve">10421234</t>
  </si>
  <si>
    <t xml:space="preserve">伍竹銮</t>
  </si>
  <si>
    <t xml:space="preserve">10421232</t>
  </si>
  <si>
    <t xml:space="preserve">岩温叫迷</t>
  </si>
  <si>
    <t xml:space="preserve">10421208</t>
  </si>
  <si>
    <t xml:space="preserve">宋舒影</t>
  </si>
  <si>
    <t xml:space="preserve">10421058</t>
  </si>
  <si>
    <t xml:space="preserve">黄于珊</t>
  </si>
  <si>
    <t xml:space="preserve">10421297</t>
  </si>
  <si>
    <t xml:space="preserve">陈早</t>
  </si>
  <si>
    <t xml:space="preserve">10421313</t>
  </si>
  <si>
    <t xml:space="preserve">李朝红</t>
  </si>
  <si>
    <t xml:space="preserve">10421231</t>
  </si>
  <si>
    <t xml:space="preserve">黄玉龙</t>
  </si>
  <si>
    <t xml:space="preserve">10421089</t>
  </si>
  <si>
    <t xml:space="preserve">余芳</t>
  </si>
  <si>
    <t xml:space="preserve">10421138</t>
  </si>
  <si>
    <t xml:space="preserve">梁海涛</t>
  </si>
  <si>
    <t xml:space="preserve">10421145</t>
  </si>
  <si>
    <t xml:space="preserve">卢粉仙</t>
  </si>
  <si>
    <t xml:space="preserve">10441198</t>
  </si>
  <si>
    <t xml:space="preserve">杨金川</t>
  </si>
  <si>
    <t xml:space="preserve">10421220</t>
  </si>
  <si>
    <t xml:space="preserve">马林宇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408</t>
    </r>
  </si>
  <si>
    <t xml:space="preserve">08461156</t>
  </si>
  <si>
    <t xml:space="preserve">徐文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0441157</t>
  </si>
  <si>
    <t xml:space="preserve">李微</t>
  </si>
  <si>
    <t xml:space="preserve">10422166</t>
  </si>
  <si>
    <t xml:space="preserve">胡琴</t>
  </si>
  <si>
    <t xml:space="preserve">10421002</t>
  </si>
  <si>
    <t xml:space="preserve">严海丽</t>
  </si>
  <si>
    <t xml:space="preserve">10421121</t>
  </si>
  <si>
    <t xml:space="preserve">尤璐</t>
  </si>
  <si>
    <t xml:space="preserve">10421298</t>
  </si>
  <si>
    <t xml:space="preserve">李涵</t>
  </si>
  <si>
    <t xml:space="preserve">10421197</t>
  </si>
  <si>
    <t xml:space="preserve">邢天娇</t>
  </si>
  <si>
    <t xml:space="preserve">10421067</t>
  </si>
  <si>
    <t xml:space="preserve">保佑皓</t>
  </si>
  <si>
    <t xml:space="preserve">10474048</t>
  </si>
  <si>
    <t xml:space="preserve">代敏昌</t>
  </si>
  <si>
    <t xml:space="preserve">10421388</t>
  </si>
  <si>
    <t xml:space="preserve">刘媛媛</t>
  </si>
  <si>
    <t xml:space="preserve">10421226</t>
  </si>
  <si>
    <t xml:space="preserve">唐全垚</t>
  </si>
  <si>
    <t xml:space="preserve">10432091</t>
  </si>
  <si>
    <t xml:space="preserve">李柏丽</t>
  </si>
  <si>
    <t xml:space="preserve">10421107</t>
  </si>
  <si>
    <t xml:space="preserve">何欣林</t>
  </si>
  <si>
    <t xml:space="preserve">10412057</t>
  </si>
  <si>
    <t xml:space="preserve">张羽平</t>
  </si>
  <si>
    <t xml:space="preserve">10421039</t>
  </si>
  <si>
    <t xml:space="preserve">冯静</t>
  </si>
  <si>
    <t xml:space="preserve">10421083</t>
  </si>
  <si>
    <t xml:space="preserve">徐敏</t>
  </si>
  <si>
    <t xml:space="preserve">10431243</t>
  </si>
  <si>
    <t xml:space="preserve">杨延俊</t>
  </si>
  <si>
    <t xml:space="preserve">10421169</t>
  </si>
  <si>
    <t xml:space="preserve">胡品斌</t>
  </si>
  <si>
    <t xml:space="preserve">10421175</t>
  </si>
  <si>
    <t xml:space="preserve">张勇军</t>
  </si>
  <si>
    <t xml:space="preserve">10441296</t>
  </si>
  <si>
    <t xml:space="preserve">杨钊</t>
  </si>
  <si>
    <t xml:space="preserve">10422704</t>
  </si>
  <si>
    <t xml:space="preserve">李宏</t>
  </si>
  <si>
    <t xml:space="preserve">10474050</t>
  </si>
  <si>
    <t xml:space="preserve">顾怀宇</t>
  </si>
  <si>
    <t xml:space="preserve">10421054</t>
  </si>
  <si>
    <t xml:space="preserve">张雷</t>
  </si>
  <si>
    <t xml:space="preserve">10421265</t>
  </si>
  <si>
    <t xml:space="preserve">白雯晶</t>
  </si>
  <si>
    <t xml:space="preserve">10421291</t>
  </si>
  <si>
    <t xml:space="preserve">朱洪桃</t>
  </si>
  <si>
    <t xml:space="preserve">10431076</t>
  </si>
  <si>
    <t xml:space="preserve">马一菡</t>
  </si>
  <si>
    <t xml:space="preserve">10483117</t>
  </si>
  <si>
    <t xml:space="preserve">晏凯</t>
  </si>
  <si>
    <t xml:space="preserve">10421190</t>
  </si>
  <si>
    <t xml:space="preserve">张珣</t>
  </si>
  <si>
    <t xml:space="preserve">10421286</t>
  </si>
  <si>
    <t xml:space="preserve">邓碗莉</t>
  </si>
  <si>
    <t xml:space="preserve">10421240</t>
  </si>
  <si>
    <t xml:space="preserve">杨晓钰</t>
  </si>
  <si>
    <t xml:space="preserve">10421146</t>
  </si>
  <si>
    <t xml:space="preserve">段顺洪</t>
  </si>
  <si>
    <t xml:space="preserve">10461301</t>
  </si>
  <si>
    <t xml:space="preserve">李益欢</t>
  </si>
  <si>
    <t xml:space="preserve">10441031</t>
  </si>
  <si>
    <t xml:space="preserve">蔡蕾</t>
  </si>
  <si>
    <t xml:space="preserve">10421020</t>
  </si>
  <si>
    <t xml:space="preserve">程萌</t>
  </si>
  <si>
    <t xml:space="preserve">10421295</t>
  </si>
  <si>
    <t xml:space="preserve">杨荣</t>
  </si>
  <si>
    <t xml:space="preserve">10421157</t>
  </si>
  <si>
    <t xml:space="preserve">李舒婷</t>
  </si>
  <si>
    <t xml:space="preserve">10412030</t>
  </si>
  <si>
    <t xml:space="preserve">周艳</t>
  </si>
  <si>
    <t xml:space="preserve">10421014</t>
  </si>
  <si>
    <t xml:space="preserve">何雅婧</t>
  </si>
  <si>
    <t xml:space="preserve">10421176</t>
  </si>
  <si>
    <t xml:space="preserve">李新鹏</t>
  </si>
  <si>
    <t xml:space="preserve">10431451</t>
  </si>
  <si>
    <t xml:space="preserve">陈继敏</t>
  </si>
  <si>
    <t xml:space="preserve">10419219</t>
  </si>
  <si>
    <t xml:space="preserve">周唐奇</t>
  </si>
  <si>
    <t xml:space="preserve">10421182</t>
  </si>
  <si>
    <t xml:space="preserve">刘光镇</t>
  </si>
  <si>
    <t xml:space="preserve">10421126</t>
  </si>
  <si>
    <t xml:space="preserve">万敏</t>
  </si>
  <si>
    <t xml:space="preserve">10421167</t>
  </si>
  <si>
    <t xml:space="preserve">蔡雨涵</t>
  </si>
  <si>
    <t xml:space="preserve">10421102</t>
  </si>
  <si>
    <t xml:space="preserve">周婷佳</t>
  </si>
  <si>
    <t xml:space="preserve">10421243</t>
  </si>
  <si>
    <t xml:space="preserve">张晓燕</t>
  </si>
  <si>
    <t xml:space="preserve">10421244</t>
  </si>
  <si>
    <t xml:space="preserve">何右</t>
  </si>
  <si>
    <t xml:space="preserve">10421049</t>
  </si>
  <si>
    <t xml:space="preserve">杨峻</t>
  </si>
  <si>
    <t xml:space="preserve">10421219</t>
  </si>
  <si>
    <t xml:space="preserve">尹曦</t>
  </si>
  <si>
    <t xml:space="preserve">10421117</t>
  </si>
  <si>
    <t xml:space="preserve">邱岳</t>
  </si>
  <si>
    <t xml:space="preserve">10421275</t>
  </si>
  <si>
    <t xml:space="preserve">符玲菡</t>
  </si>
  <si>
    <t xml:space="preserve">10421266</t>
  </si>
  <si>
    <t xml:space="preserve">杨俊伟</t>
  </si>
  <si>
    <t xml:space="preserve">10421303</t>
  </si>
  <si>
    <t xml:space="preserve">杨阳</t>
  </si>
  <si>
    <t xml:space="preserve">10421026</t>
  </si>
  <si>
    <t xml:space="preserve">容梓程</t>
  </si>
  <si>
    <t xml:space="preserve">10461275</t>
  </si>
  <si>
    <t xml:space="preserve">余晓霞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508</t>
    </r>
  </si>
  <si>
    <t xml:space="preserve">10431265</t>
  </si>
  <si>
    <t xml:space="preserve">王刘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0421203</t>
  </si>
  <si>
    <t xml:space="preserve">朱爽</t>
  </si>
  <si>
    <t xml:space="preserve">10483028</t>
  </si>
  <si>
    <t xml:space="preserve">朱珂瑶</t>
  </si>
  <si>
    <t xml:space="preserve">10421242</t>
  </si>
  <si>
    <t xml:space="preserve">肖莹</t>
  </si>
  <si>
    <t xml:space="preserve">10421061</t>
  </si>
  <si>
    <t xml:space="preserve">李超</t>
  </si>
  <si>
    <t xml:space="preserve">10421230</t>
  </si>
  <si>
    <t xml:space="preserve">周娟</t>
  </si>
  <si>
    <t xml:space="preserve">10421305</t>
  </si>
  <si>
    <t xml:space="preserve">苏桂循</t>
  </si>
  <si>
    <t xml:space="preserve">10421763</t>
  </si>
  <si>
    <t xml:space="preserve">蒋雨</t>
  </si>
  <si>
    <t xml:space="preserve">10421267</t>
  </si>
  <si>
    <t xml:space="preserve">吴四权</t>
  </si>
  <si>
    <t xml:space="preserve">10443038</t>
  </si>
  <si>
    <t xml:space="preserve">杨春</t>
  </si>
  <si>
    <t xml:space="preserve">10411034</t>
  </si>
  <si>
    <t xml:space="preserve">杨斌</t>
  </si>
  <si>
    <t xml:space="preserve">10431307</t>
  </si>
  <si>
    <t xml:space="preserve">李书宇</t>
  </si>
  <si>
    <t xml:space="preserve">10431666</t>
  </si>
  <si>
    <t xml:space="preserve">朱海燕</t>
  </si>
  <si>
    <t xml:space="preserve">10421013</t>
  </si>
  <si>
    <t xml:space="preserve">李媛媛</t>
  </si>
  <si>
    <t xml:space="preserve">10455057</t>
  </si>
  <si>
    <t xml:space="preserve">沈志绘</t>
  </si>
  <si>
    <t xml:space="preserve">10421161</t>
  </si>
  <si>
    <t xml:space="preserve">段雪莲</t>
  </si>
  <si>
    <t xml:space="preserve">10421034</t>
  </si>
  <si>
    <t xml:space="preserve">张敏</t>
  </si>
  <si>
    <t xml:space="preserve">10431450</t>
  </si>
  <si>
    <t xml:space="preserve">蔡波</t>
  </si>
  <si>
    <t xml:space="preserve">10422522</t>
  </si>
  <si>
    <t xml:space="preserve">杨满英</t>
  </si>
  <si>
    <t xml:space="preserve">10421385</t>
  </si>
  <si>
    <t xml:space="preserve">李响</t>
  </si>
  <si>
    <t xml:space="preserve">10474063</t>
  </si>
  <si>
    <t xml:space="preserve">朱丹纳</t>
  </si>
  <si>
    <t xml:space="preserve">10441267</t>
  </si>
  <si>
    <t xml:space="preserve">俸仪</t>
  </si>
  <si>
    <t xml:space="preserve">10451032</t>
  </si>
  <si>
    <t xml:space="preserve">熊建艺</t>
  </si>
  <si>
    <t xml:space="preserve">10421302</t>
  </si>
  <si>
    <t xml:space="preserve">陈春霞</t>
  </si>
  <si>
    <t xml:space="preserve">10421258</t>
  </si>
  <si>
    <t xml:space="preserve">黄杰</t>
  </si>
  <si>
    <t xml:space="preserve">10421149</t>
  </si>
  <si>
    <t xml:space="preserve">朱关钰</t>
  </si>
  <si>
    <t xml:space="preserve">10421078</t>
  </si>
  <si>
    <t xml:space="preserve">虎亚莹</t>
  </si>
  <si>
    <t xml:space="preserve">10421012</t>
  </si>
  <si>
    <t xml:space="preserve">汤修竹</t>
  </si>
  <si>
    <t xml:space="preserve">10421124</t>
  </si>
  <si>
    <t xml:space="preserve">黎丽春</t>
  </si>
  <si>
    <t xml:space="preserve">10421246</t>
  </si>
  <si>
    <t xml:space="preserve">郭建平</t>
  </si>
  <si>
    <t xml:space="preserve">10422417</t>
  </si>
  <si>
    <t xml:space="preserve">李思佳</t>
  </si>
  <si>
    <t xml:space="preserve">10421254</t>
  </si>
  <si>
    <t xml:space="preserve">王万盈</t>
  </si>
  <si>
    <t xml:space="preserve">10421010</t>
  </si>
  <si>
    <t xml:space="preserve">赵越</t>
  </si>
  <si>
    <t xml:space="preserve">10421085</t>
  </si>
  <si>
    <t xml:space="preserve">张冬梅</t>
  </si>
  <si>
    <t xml:space="preserve">10412031</t>
  </si>
  <si>
    <t xml:space="preserve">谭晶</t>
  </si>
  <si>
    <t xml:space="preserve">10421290</t>
  </si>
  <si>
    <t xml:space="preserve">湛磊</t>
  </si>
  <si>
    <t xml:space="preserve">10491082</t>
  </si>
  <si>
    <t xml:space="preserve">胥米芳</t>
  </si>
  <si>
    <t xml:space="preserve">10421159</t>
  </si>
  <si>
    <t xml:space="preserve">张东旭</t>
  </si>
  <si>
    <t xml:space="preserve">10421186</t>
  </si>
  <si>
    <t xml:space="preserve">曾小昀</t>
  </si>
  <si>
    <t xml:space="preserve">10411073</t>
  </si>
  <si>
    <t xml:space="preserve">曹品雪</t>
  </si>
  <si>
    <t xml:space="preserve">10421179</t>
  </si>
  <si>
    <t xml:space="preserve">顾明</t>
  </si>
  <si>
    <t xml:space="preserve">10411020</t>
  </si>
  <si>
    <t xml:space="preserve">夏琳</t>
  </si>
  <si>
    <t xml:space="preserve">10421076</t>
  </si>
  <si>
    <t xml:space="preserve">刘杰</t>
  </si>
  <si>
    <t xml:space="preserve">10431296</t>
  </si>
  <si>
    <t xml:space="preserve">韦彩妮</t>
  </si>
  <si>
    <t xml:space="preserve">10421285</t>
  </si>
  <si>
    <t xml:space="preserve">李继媚</t>
  </si>
  <si>
    <t xml:space="preserve">10421294</t>
  </si>
  <si>
    <t xml:space="preserve">李丹</t>
  </si>
  <si>
    <t xml:space="preserve">10441093</t>
  </si>
  <si>
    <t xml:space="preserve">高燕妮</t>
  </si>
  <si>
    <t xml:space="preserve">10451233</t>
  </si>
  <si>
    <t xml:space="preserve">陈赛</t>
  </si>
  <si>
    <t xml:space="preserve">10421178</t>
  </si>
  <si>
    <t xml:space="preserve">万琴琴</t>
  </si>
  <si>
    <t xml:space="preserve">10421066</t>
  </si>
  <si>
    <t xml:space="preserve">孙朝伟</t>
  </si>
  <si>
    <t xml:space="preserve">10431290</t>
  </si>
  <si>
    <t xml:space="preserve">卢柯宇</t>
  </si>
  <si>
    <t xml:space="preserve">10441047</t>
  </si>
  <si>
    <t xml:space="preserve">许紫柔</t>
  </si>
  <si>
    <t xml:space="preserve">10421056</t>
  </si>
  <si>
    <t xml:space="preserve">尚昭旭</t>
  </si>
  <si>
    <t xml:space="preserve">10421030</t>
  </si>
  <si>
    <t xml:space="preserve">杨智涵</t>
  </si>
  <si>
    <r>
      <rPr>
        <sz val="10"/>
        <rFont val="Noto Sans"/>
        <family val="2"/>
      </rPr>
      <t xml:space="preserve">地点：精忠楼</t>
    </r>
    <r>
      <rPr>
        <sz val="10"/>
        <rFont val="宋体"/>
        <family val="0"/>
        <charset val="134"/>
      </rPr>
      <t xml:space="preserve">509</t>
    </r>
  </si>
  <si>
    <t xml:space="preserve">10400003</t>
  </si>
  <si>
    <t xml:space="preserve">李秋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0421006</t>
  </si>
  <si>
    <t xml:space="preserve">戴耿德</t>
  </si>
  <si>
    <t xml:space="preserve">10411071</t>
  </si>
  <si>
    <t xml:space="preserve">邹伟豪</t>
  </si>
  <si>
    <t xml:space="preserve">10421237</t>
  </si>
  <si>
    <t xml:space="preserve">马薇</t>
  </si>
  <si>
    <t xml:space="preserve">10421050</t>
  </si>
  <si>
    <t xml:space="preserve">陈蓉</t>
  </si>
  <si>
    <t xml:space="preserve">10421192</t>
  </si>
  <si>
    <t xml:space="preserve">王娅娟</t>
  </si>
  <si>
    <t xml:space="preserve">10441040</t>
  </si>
  <si>
    <t xml:space="preserve">陈朝伟</t>
  </si>
  <si>
    <t xml:space="preserve">10421105</t>
  </si>
  <si>
    <t xml:space="preserve">陆苏</t>
  </si>
  <si>
    <t xml:space="preserve">10421151</t>
  </si>
  <si>
    <t xml:space="preserve">梁晓璐</t>
  </si>
  <si>
    <t xml:space="preserve">10451163</t>
  </si>
  <si>
    <t xml:space="preserve">孙跃嘉</t>
  </si>
  <si>
    <t xml:space="preserve">10425020</t>
  </si>
  <si>
    <t xml:space="preserve">陈曦</t>
  </si>
  <si>
    <t xml:space="preserve">10421276</t>
  </si>
  <si>
    <t xml:space="preserve">周昶</t>
  </si>
  <si>
    <t xml:space="preserve">10432138</t>
  </si>
  <si>
    <t xml:space="preserve">杨迪</t>
  </si>
  <si>
    <t xml:space="preserve">10421011</t>
  </si>
  <si>
    <t xml:space="preserve">陈芳</t>
  </si>
  <si>
    <t xml:space="preserve">10421315</t>
  </si>
  <si>
    <t xml:space="preserve">林伟明</t>
  </si>
  <si>
    <t xml:space="preserve">10421128</t>
  </si>
  <si>
    <t xml:space="preserve">张小利</t>
  </si>
  <si>
    <t xml:space="preserve">10432098</t>
  </si>
  <si>
    <t xml:space="preserve">陆倩</t>
  </si>
  <si>
    <t xml:space="preserve">10421259</t>
  </si>
  <si>
    <t xml:space="preserve">张溪</t>
  </si>
  <si>
    <t xml:space="preserve">10422105</t>
  </si>
  <si>
    <t xml:space="preserve">唐睿滢</t>
  </si>
  <si>
    <t xml:space="preserve">10441175</t>
  </si>
  <si>
    <t xml:space="preserve">彭彩艳</t>
  </si>
  <si>
    <t xml:space="preserve">10421249</t>
  </si>
  <si>
    <t xml:space="preserve">杨艳</t>
  </si>
  <si>
    <t xml:space="preserve">10431299</t>
  </si>
  <si>
    <t xml:space="preserve">高婷</t>
  </si>
  <si>
    <t xml:space="preserve">10421384</t>
  </si>
  <si>
    <t xml:space="preserve">纪云峰</t>
  </si>
  <si>
    <t xml:space="preserve">10413019</t>
  </si>
  <si>
    <t xml:space="preserve">汤樑彬</t>
  </si>
  <si>
    <t xml:space="preserve">10421238</t>
  </si>
  <si>
    <t xml:space="preserve">李倩</t>
  </si>
  <si>
    <t xml:space="preserve">10432048</t>
  </si>
  <si>
    <t xml:space="preserve">姚远</t>
  </si>
  <si>
    <t xml:space="preserve">10412022</t>
  </si>
  <si>
    <t xml:space="preserve">孙安安</t>
  </si>
  <si>
    <t xml:space="preserve">10421187</t>
  </si>
  <si>
    <t xml:space="preserve">莫与惠</t>
  </si>
  <si>
    <t xml:space="preserve">10421141</t>
  </si>
  <si>
    <t xml:space="preserve">杨谨蔓</t>
  </si>
  <si>
    <t xml:space="preserve">10421189</t>
  </si>
  <si>
    <t xml:space="preserve">范邵薇</t>
  </si>
  <si>
    <t xml:space="preserve">10421152</t>
  </si>
  <si>
    <t xml:space="preserve">王媛</t>
  </si>
  <si>
    <t xml:space="preserve">10431242</t>
  </si>
  <si>
    <t xml:space="preserve">杨晓露</t>
  </si>
  <si>
    <t xml:space="preserve">10421142</t>
  </si>
  <si>
    <t xml:space="preserve">马梦雅</t>
  </si>
  <si>
    <t xml:space="preserve">10422731</t>
  </si>
  <si>
    <t xml:space="preserve">张路攀</t>
  </si>
  <si>
    <t xml:space="preserve">10421027</t>
  </si>
  <si>
    <t xml:space="preserve">陈怡彤</t>
  </si>
  <si>
    <t xml:space="preserve">10421311</t>
  </si>
  <si>
    <t xml:space="preserve">陈志卿</t>
  </si>
  <si>
    <t xml:space="preserve">10441302</t>
  </si>
  <si>
    <t xml:space="preserve">赵滟东</t>
  </si>
  <si>
    <t xml:space="preserve">10441300</t>
  </si>
  <si>
    <t xml:space="preserve">赵茜</t>
  </si>
  <si>
    <t xml:space="preserve">10412300</t>
  </si>
  <si>
    <t xml:space="preserve">韦怀宇</t>
  </si>
  <si>
    <t xml:space="preserve">10443021</t>
  </si>
  <si>
    <t xml:space="preserve">蒋艳尧</t>
  </si>
  <si>
    <t xml:space="preserve">10419206</t>
  </si>
  <si>
    <t xml:space="preserve">祁兴波</t>
  </si>
  <si>
    <t xml:space="preserve">10441280</t>
  </si>
  <si>
    <t xml:space="preserve">田锦鸿</t>
  </si>
  <si>
    <t xml:space="preserve">10421323</t>
  </si>
  <si>
    <t xml:space="preserve">廖宇璐</t>
  </si>
  <si>
    <t xml:space="preserve">10421253</t>
  </si>
  <si>
    <t xml:space="preserve">李秀萍</t>
  </si>
  <si>
    <t xml:space="preserve">10421045</t>
  </si>
  <si>
    <t xml:space="preserve">陈亚男</t>
  </si>
  <si>
    <t xml:space="preserve">10461046</t>
  </si>
  <si>
    <t xml:space="preserve">邓力文</t>
  </si>
  <si>
    <t xml:space="preserve">10421307</t>
  </si>
  <si>
    <t xml:space="preserve">王金涛</t>
  </si>
  <si>
    <t xml:space="preserve">10421270</t>
  </si>
  <si>
    <t xml:space="preserve">罗江涛</t>
  </si>
  <si>
    <t xml:space="preserve">10421289</t>
  </si>
  <si>
    <t xml:space="preserve">杨向武</t>
  </si>
  <si>
    <t xml:space="preserve">10461189</t>
  </si>
  <si>
    <t xml:space="preserve">丁阳</t>
  </si>
  <si>
    <t xml:space="preserve">10455017</t>
  </si>
  <si>
    <t xml:space="preserve">黄亚琦</t>
  </si>
  <si>
    <t xml:space="preserve">10431185</t>
  </si>
  <si>
    <t xml:space="preserve">董行</t>
  </si>
  <si>
    <t xml:space="preserve">10422448</t>
  </si>
  <si>
    <t xml:space="preserve">周秀丽</t>
  </si>
  <si>
    <t xml:space="preserve">10425055</t>
  </si>
  <si>
    <t xml:space="preserve">曾晨</t>
  </si>
  <si>
    <t xml:space="preserve">10443013</t>
  </si>
  <si>
    <t xml:space="preserve">王子健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00</t>
    </r>
  </si>
  <si>
    <r>
      <rPr>
        <sz val="10"/>
        <rFont val="Noto Sans"/>
        <family val="2"/>
      </rPr>
      <t xml:space="preserve">地点：教学楼</t>
    </r>
    <r>
      <rPr>
        <sz val="10"/>
        <rFont val="宋体"/>
        <family val="0"/>
        <charset val="134"/>
      </rPr>
      <t xml:space="preserve">209</t>
    </r>
  </si>
  <si>
    <t xml:space="preserve">10431189</t>
  </si>
  <si>
    <t xml:space="preserve">王明</t>
  </si>
  <si>
    <t xml:space="preserve">工商管理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31186</t>
  </si>
  <si>
    <t xml:space="preserve">邓枫</t>
  </si>
  <si>
    <t xml:space="preserve">10431060</t>
  </si>
  <si>
    <t xml:space="preserve">周鑫</t>
  </si>
  <si>
    <t xml:space="preserve">10441273</t>
  </si>
  <si>
    <t xml:space="preserve">李赓</t>
  </si>
  <si>
    <t xml:space="preserve">10431073</t>
  </si>
  <si>
    <t xml:space="preserve">陈伟俊</t>
  </si>
  <si>
    <t xml:space="preserve">10431187</t>
  </si>
  <si>
    <t xml:space="preserve">赵阳</t>
  </si>
  <si>
    <t xml:space="preserve">10431057</t>
  </si>
  <si>
    <t xml:space="preserve">刘深楫</t>
  </si>
  <si>
    <t xml:space="preserve">10431217</t>
  </si>
  <si>
    <t xml:space="preserve">李金磊</t>
  </si>
  <si>
    <t xml:space="preserve">10431276</t>
  </si>
  <si>
    <t xml:space="preserve">彬玛娜姆</t>
  </si>
  <si>
    <t xml:space="preserve">10491167</t>
  </si>
  <si>
    <t xml:space="preserve">李雨蒙</t>
  </si>
  <si>
    <t xml:space="preserve">10431222</t>
  </si>
  <si>
    <t xml:space="preserve">沈高美</t>
  </si>
  <si>
    <t xml:space="preserve">10431283</t>
  </si>
  <si>
    <t xml:space="preserve">李诗韵</t>
  </si>
  <si>
    <t xml:space="preserve">10431120</t>
  </si>
  <si>
    <t xml:space="preserve">王萍</t>
  </si>
  <si>
    <t xml:space="preserve">10431129</t>
  </si>
  <si>
    <t xml:space="preserve">丁恒洲</t>
  </si>
  <si>
    <t xml:space="preserve">10431049</t>
  </si>
  <si>
    <t xml:space="preserve">刘丹</t>
  </si>
  <si>
    <t xml:space="preserve">10431196</t>
  </si>
  <si>
    <t xml:space="preserve">吴锴</t>
  </si>
  <si>
    <t xml:space="preserve">10431254</t>
  </si>
  <si>
    <t xml:space="preserve">绞玉标</t>
  </si>
  <si>
    <t xml:space="preserve">10471085</t>
  </si>
  <si>
    <t xml:space="preserve">曹娜斯</t>
  </si>
  <si>
    <t xml:space="preserve">10431308</t>
  </si>
  <si>
    <t xml:space="preserve">李湘旖</t>
  </si>
  <si>
    <t xml:space="preserve">10431184</t>
  </si>
  <si>
    <t xml:space="preserve">杨康伟</t>
  </si>
  <si>
    <t xml:space="preserve">10431111</t>
  </si>
  <si>
    <t xml:space="preserve">杨蓉</t>
  </si>
  <si>
    <t xml:space="preserve">10431011</t>
  </si>
  <si>
    <t xml:space="preserve">王林灵</t>
  </si>
  <si>
    <t xml:space="preserve">10431170</t>
  </si>
  <si>
    <t xml:space="preserve">林敏</t>
  </si>
  <si>
    <t xml:space="preserve">10483097</t>
  </si>
  <si>
    <t xml:space="preserve">杨建兰</t>
  </si>
  <si>
    <t xml:space="preserve">10431191</t>
  </si>
  <si>
    <t xml:space="preserve">邹杰</t>
  </si>
  <si>
    <t xml:space="preserve">10431309</t>
  </si>
  <si>
    <t xml:space="preserve">李晓龙</t>
  </si>
  <si>
    <t xml:space="preserve">10431157</t>
  </si>
  <si>
    <t xml:space="preserve">殷艳萍</t>
  </si>
  <si>
    <t xml:space="preserve">10431286</t>
  </si>
  <si>
    <t xml:space="preserve">穆宏晋</t>
  </si>
  <si>
    <t xml:space="preserve">10431177</t>
  </si>
  <si>
    <t xml:space="preserve">偰娜</t>
  </si>
  <si>
    <t xml:space="preserve">10451321</t>
  </si>
  <si>
    <t xml:space="preserve">倪迎童</t>
  </si>
  <si>
    <t xml:space="preserve">10431181</t>
  </si>
  <si>
    <t xml:space="preserve">彭金龙</t>
  </si>
  <si>
    <t xml:space="preserve">10431165</t>
  </si>
  <si>
    <t xml:space="preserve">王兴邦</t>
  </si>
  <si>
    <t xml:space="preserve">10431154</t>
  </si>
  <si>
    <t xml:space="preserve">谬莎莎</t>
  </si>
  <si>
    <t xml:space="preserve">10431271</t>
  </si>
  <si>
    <t xml:space="preserve">吴继敏</t>
  </si>
  <si>
    <t xml:space="preserve">10431039</t>
  </si>
  <si>
    <t xml:space="preserve">姜宇</t>
  </si>
  <si>
    <t xml:space="preserve">10431195</t>
  </si>
  <si>
    <t xml:space="preserve">姜丽娜</t>
  </si>
  <si>
    <t xml:space="preserve">10431207</t>
  </si>
  <si>
    <t xml:space="preserve">曾丽娟</t>
  </si>
  <si>
    <t xml:space="preserve">10441085</t>
  </si>
  <si>
    <t xml:space="preserve">张光汉</t>
  </si>
  <si>
    <t xml:space="preserve">10431293</t>
  </si>
  <si>
    <t xml:space="preserve">钱炯丽</t>
  </si>
  <si>
    <t xml:space="preserve">10431084</t>
  </si>
  <si>
    <t xml:space="preserve">妥雄林</t>
  </si>
  <si>
    <t xml:space="preserve">10431223</t>
  </si>
  <si>
    <t xml:space="preserve">陈通</t>
  </si>
  <si>
    <t xml:space="preserve">10431053</t>
  </si>
  <si>
    <t xml:space="preserve">何红芳</t>
  </si>
  <si>
    <t xml:space="preserve">10431095</t>
  </si>
  <si>
    <t xml:space="preserve">杨志梅</t>
  </si>
  <si>
    <t xml:space="preserve">10431169</t>
  </si>
  <si>
    <t xml:space="preserve">杨戈</t>
  </si>
  <si>
    <t xml:space="preserve">10431006</t>
  </si>
  <si>
    <t xml:space="preserve">黄正贵</t>
  </si>
  <si>
    <t xml:space="preserve">10431337</t>
  </si>
  <si>
    <t xml:space="preserve">李宁</t>
  </si>
  <si>
    <t xml:space="preserve">10441156</t>
  </si>
  <si>
    <t xml:space="preserve">汪香杉</t>
  </si>
  <si>
    <t xml:space="preserve">10431097</t>
  </si>
  <si>
    <t xml:space="preserve">沈家俊</t>
  </si>
  <si>
    <t xml:space="preserve">10432016</t>
  </si>
  <si>
    <t xml:space="preserve">陈卓</t>
  </si>
  <si>
    <t xml:space="preserve">10431166</t>
  </si>
  <si>
    <t xml:space="preserve">王万胜</t>
  </si>
  <si>
    <t xml:space="preserve">10431102</t>
  </si>
  <si>
    <t xml:space="preserve">朱婷</t>
  </si>
  <si>
    <t xml:space="preserve">10431227</t>
  </si>
  <si>
    <t xml:space="preserve">潘红艳</t>
  </si>
  <si>
    <t xml:space="preserve">10431138</t>
  </si>
  <si>
    <t xml:space="preserve">岳阳春</t>
  </si>
  <si>
    <t xml:space="preserve">10431281</t>
  </si>
  <si>
    <t xml:space="preserve">胡丽华</t>
  </si>
  <si>
    <t xml:space="preserve">10431112</t>
  </si>
  <si>
    <t xml:space="preserve">李漂</t>
  </si>
  <si>
    <t xml:space="preserve">10431071</t>
  </si>
  <si>
    <t xml:space="preserve">叶璐</t>
  </si>
  <si>
    <t xml:space="preserve">10461241</t>
  </si>
  <si>
    <t xml:space="preserve">成名光</t>
  </si>
  <si>
    <t xml:space="preserve">10431192</t>
  </si>
  <si>
    <t xml:space="preserve">王雪</t>
  </si>
  <si>
    <r>
      <rPr>
        <sz val="10"/>
        <rFont val="Noto Sans"/>
        <family val="2"/>
      </rPr>
      <t xml:space="preserve">地点：教学楼</t>
    </r>
    <r>
      <rPr>
        <sz val="10"/>
        <rFont val="宋体"/>
        <family val="0"/>
        <charset val="134"/>
      </rPr>
      <t xml:space="preserve">309</t>
    </r>
  </si>
  <si>
    <t xml:space="preserve">10483108</t>
  </si>
  <si>
    <t xml:space="preserve">方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431065</t>
  </si>
  <si>
    <t xml:space="preserve">蔡盛琼</t>
  </si>
  <si>
    <t xml:space="preserve">10483096</t>
  </si>
  <si>
    <t xml:space="preserve">罗婷</t>
  </si>
  <si>
    <t xml:space="preserve">10461243</t>
  </si>
  <si>
    <t xml:space="preserve">陈相杞</t>
  </si>
  <si>
    <t xml:space="preserve">10431244</t>
  </si>
  <si>
    <t xml:space="preserve">段乐</t>
  </si>
  <si>
    <t xml:space="preserve">10431018</t>
  </si>
  <si>
    <t xml:space="preserve">潘波</t>
  </si>
  <si>
    <t xml:space="preserve">10431226</t>
  </si>
  <si>
    <t xml:space="preserve">汪丽霞</t>
  </si>
  <si>
    <t xml:space="preserve">10431012</t>
  </si>
  <si>
    <t xml:space="preserve">陈人仕</t>
  </si>
  <si>
    <t xml:space="preserve">10431278</t>
  </si>
  <si>
    <t xml:space="preserve">毛安明</t>
  </si>
  <si>
    <t xml:space="preserve">10431284</t>
  </si>
  <si>
    <t xml:space="preserve">张黎</t>
  </si>
  <si>
    <t xml:space="preserve">10431210</t>
  </si>
  <si>
    <t xml:space="preserve">李眯</t>
  </si>
  <si>
    <t xml:space="preserve">10431248</t>
  </si>
  <si>
    <t xml:space="preserve">白丕涛</t>
  </si>
  <si>
    <t xml:space="preserve">10431031</t>
  </si>
  <si>
    <t xml:space="preserve">蔡文青</t>
  </si>
  <si>
    <t xml:space="preserve">10431164</t>
  </si>
  <si>
    <t xml:space="preserve">保民安</t>
  </si>
  <si>
    <t xml:space="preserve">10431152</t>
  </si>
  <si>
    <t xml:space="preserve">李娟</t>
  </si>
  <si>
    <t xml:space="preserve">10441032</t>
  </si>
  <si>
    <t xml:space="preserve">周晏宁</t>
  </si>
  <si>
    <t xml:space="preserve">10431041</t>
  </si>
  <si>
    <t xml:space="preserve">丁恒碑</t>
  </si>
  <si>
    <t xml:space="preserve">10431208</t>
  </si>
  <si>
    <t xml:space="preserve">伍显娇</t>
  </si>
  <si>
    <t xml:space="preserve">10431056</t>
  </si>
  <si>
    <t xml:space="preserve">郎妍</t>
  </si>
  <si>
    <t xml:space="preserve">10431273</t>
  </si>
  <si>
    <t xml:space="preserve">吴官宏</t>
  </si>
  <si>
    <t xml:space="preserve">10431021</t>
  </si>
  <si>
    <t xml:space="preserve">訾方絮</t>
  </si>
  <si>
    <t xml:space="preserve">10431288</t>
  </si>
  <si>
    <t xml:space="preserve">字杰庭</t>
  </si>
  <si>
    <t xml:space="preserve">10431231</t>
  </si>
  <si>
    <t xml:space="preserve">杨柳</t>
  </si>
  <si>
    <t xml:space="preserve">10431159</t>
  </si>
  <si>
    <t xml:space="preserve">昝要东</t>
  </si>
  <si>
    <t xml:space="preserve">10425016</t>
  </si>
  <si>
    <t xml:space="preserve">江先胜</t>
  </si>
  <si>
    <t xml:space="preserve">10431139</t>
  </si>
  <si>
    <t xml:space="preserve">尤兴省</t>
  </si>
  <si>
    <t xml:space="preserve">10483113</t>
  </si>
  <si>
    <t xml:space="preserve">李承学</t>
  </si>
  <si>
    <t xml:space="preserve">10441272</t>
  </si>
  <si>
    <t xml:space="preserve">10421087</t>
  </si>
  <si>
    <t xml:space="preserve">王敬</t>
  </si>
  <si>
    <t xml:space="preserve">10422726</t>
  </si>
  <si>
    <t xml:space="preserve">晏红惠</t>
  </si>
  <si>
    <t xml:space="preserve">10411091</t>
  </si>
  <si>
    <t xml:space="preserve">石云杰</t>
  </si>
  <si>
    <t xml:space="preserve">10431249</t>
  </si>
  <si>
    <t xml:space="preserve">娄剑斌</t>
  </si>
  <si>
    <t xml:space="preserve">10431245</t>
  </si>
  <si>
    <t xml:space="preserve">顾阳</t>
  </si>
  <si>
    <t xml:space="preserve">10431090</t>
  </si>
  <si>
    <t xml:space="preserve">张宇</t>
  </si>
  <si>
    <t xml:space="preserve">10419207</t>
  </si>
  <si>
    <t xml:space="preserve">沙晶</t>
  </si>
  <si>
    <t xml:space="preserve">10443077</t>
  </si>
  <si>
    <t xml:space="preserve">李晓</t>
  </si>
  <si>
    <t xml:space="preserve">10431203</t>
  </si>
  <si>
    <t xml:space="preserve">王为薇</t>
  </si>
  <si>
    <t xml:space="preserve">10431239</t>
  </si>
  <si>
    <t xml:space="preserve">冷骏南</t>
  </si>
  <si>
    <t xml:space="preserve">10441234</t>
  </si>
  <si>
    <t xml:space="preserve">李耐</t>
  </si>
  <si>
    <t xml:space="preserve">10451312</t>
  </si>
  <si>
    <t xml:space="preserve">计亚南</t>
  </si>
  <si>
    <t xml:space="preserve">10431061</t>
  </si>
  <si>
    <t xml:space="preserve">洪莹</t>
  </si>
  <si>
    <t xml:space="preserve">10425049</t>
  </si>
  <si>
    <t xml:space="preserve">黄威</t>
  </si>
  <si>
    <t xml:space="preserve">10431275</t>
  </si>
  <si>
    <t xml:space="preserve">张良斌</t>
  </si>
  <si>
    <t xml:space="preserve">10431121</t>
  </si>
  <si>
    <t xml:space="preserve">钱仁伟</t>
  </si>
  <si>
    <t xml:space="preserve">10431259</t>
  </si>
  <si>
    <t xml:space="preserve">杨霞</t>
  </si>
  <si>
    <t xml:space="preserve">10431118</t>
  </si>
  <si>
    <t xml:space="preserve">朱国权</t>
  </si>
  <si>
    <t xml:space="preserve">10431264</t>
  </si>
  <si>
    <t xml:space="preserve">王召君</t>
  </si>
  <si>
    <t xml:space="preserve">10422110</t>
  </si>
  <si>
    <t xml:space="preserve">尹洁</t>
  </si>
  <si>
    <t xml:space="preserve">10431212</t>
  </si>
  <si>
    <t xml:space="preserve">李元昊</t>
  </si>
  <si>
    <t xml:space="preserve">10431107</t>
  </si>
  <si>
    <t xml:space="preserve">严万文</t>
  </si>
  <si>
    <t xml:space="preserve">10431100</t>
  </si>
  <si>
    <t xml:space="preserve">段勇</t>
  </si>
  <si>
    <t xml:space="preserve">10431075</t>
  </si>
  <si>
    <t xml:space="preserve">刘志明</t>
  </si>
  <si>
    <t xml:space="preserve">10411036</t>
  </si>
  <si>
    <t xml:space="preserve">饶鹏</t>
  </si>
  <si>
    <t xml:space="preserve">10412079</t>
  </si>
  <si>
    <t xml:space="preserve">阮章</t>
  </si>
  <si>
    <t xml:space="preserve">10451320</t>
  </si>
  <si>
    <t xml:space="preserve">马永星</t>
  </si>
  <si>
    <t xml:space="preserve">10431047</t>
  </si>
  <si>
    <t xml:space="preserve">韩卓恒</t>
  </si>
  <si>
    <t xml:space="preserve">10431110</t>
  </si>
  <si>
    <t xml:space="preserve">陈焱英</t>
  </si>
  <si>
    <t xml:space="preserve">10431158</t>
  </si>
  <si>
    <t xml:space="preserve">陈瑞</t>
  </si>
  <si>
    <t xml:space="preserve">10431277</t>
  </si>
  <si>
    <t xml:space="preserve">李祥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-18:00</t>
    </r>
  </si>
  <si>
    <t xml:space="preserve">10431291</t>
  </si>
  <si>
    <t xml:space="preserve">陈莹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453069</t>
  </si>
  <si>
    <t xml:space="preserve">万加浩</t>
  </si>
  <si>
    <t xml:space="preserve">10431178</t>
  </si>
  <si>
    <t xml:space="preserve">王帆</t>
  </si>
  <si>
    <t xml:space="preserve">10431098</t>
  </si>
  <si>
    <t xml:space="preserve">李何祥</t>
  </si>
  <si>
    <t xml:space="preserve">10431078</t>
  </si>
  <si>
    <t xml:space="preserve">李佳琼</t>
  </si>
  <si>
    <t xml:space="preserve">10431230</t>
  </si>
  <si>
    <t xml:space="preserve">陈国建</t>
  </si>
  <si>
    <t xml:space="preserve">10431030</t>
  </si>
  <si>
    <t xml:space="preserve">李晶</t>
  </si>
  <si>
    <t xml:space="preserve">10431269</t>
  </si>
  <si>
    <t xml:space="preserve">瞿云飞</t>
  </si>
  <si>
    <t xml:space="preserve">10431194</t>
  </si>
  <si>
    <t xml:space="preserve">张静</t>
  </si>
  <si>
    <t xml:space="preserve">10431004</t>
  </si>
  <si>
    <t xml:space="preserve">梁箫琪</t>
  </si>
  <si>
    <t xml:space="preserve">10431067</t>
  </si>
  <si>
    <t xml:space="preserve">尚蕊</t>
  </si>
  <si>
    <t xml:space="preserve">10431143</t>
  </si>
  <si>
    <t xml:space="preserve">潘娜</t>
  </si>
  <si>
    <t xml:space="preserve">10431141</t>
  </si>
  <si>
    <t xml:space="preserve">樊瑞</t>
  </si>
  <si>
    <t xml:space="preserve">10431109</t>
  </si>
  <si>
    <t xml:space="preserve">陈万香</t>
  </si>
  <si>
    <t xml:space="preserve">10431252</t>
  </si>
  <si>
    <t xml:space="preserve">尹烁达</t>
  </si>
  <si>
    <t xml:space="preserve">10431266</t>
  </si>
  <si>
    <t xml:space="preserve">刘仁瑞</t>
  </si>
  <si>
    <t xml:space="preserve">10431024</t>
  </si>
  <si>
    <t xml:space="preserve">郭江波</t>
  </si>
  <si>
    <t xml:space="preserve">10431200</t>
  </si>
  <si>
    <t xml:space="preserve">洪丹</t>
  </si>
  <si>
    <t xml:space="preserve">10431103</t>
  </si>
  <si>
    <t xml:space="preserve">朱坤巧</t>
  </si>
  <si>
    <t xml:space="preserve">10451167</t>
  </si>
  <si>
    <t xml:space="preserve">李兴永</t>
  </si>
  <si>
    <t xml:space="preserve">10431008</t>
  </si>
  <si>
    <t xml:space="preserve">郑春萍</t>
  </si>
  <si>
    <t xml:space="preserve">10431225</t>
  </si>
  <si>
    <t xml:space="preserve">朱关键</t>
  </si>
  <si>
    <t xml:space="preserve">10400002</t>
  </si>
  <si>
    <t xml:space="preserve">杨斐炫</t>
  </si>
  <si>
    <t xml:space="preserve">10431131</t>
  </si>
  <si>
    <t xml:space="preserve">王露霞</t>
  </si>
  <si>
    <t xml:space="preserve">10431043</t>
  </si>
  <si>
    <t xml:space="preserve">马世娟</t>
  </si>
  <si>
    <t xml:space="preserve">10431025</t>
  </si>
  <si>
    <t xml:space="preserve">陈思雨</t>
  </si>
  <si>
    <t xml:space="preserve">10431274</t>
  </si>
  <si>
    <t xml:space="preserve">杨继伟</t>
  </si>
  <si>
    <t xml:space="preserve">10431198</t>
  </si>
  <si>
    <t xml:space="preserve">钱禹龙</t>
  </si>
  <si>
    <t xml:space="preserve">10431003</t>
  </si>
  <si>
    <t xml:space="preserve">许连章</t>
  </si>
  <si>
    <t xml:space="preserve">10441131</t>
  </si>
  <si>
    <t xml:space="preserve">叶李荣</t>
  </si>
  <si>
    <t xml:space="preserve">10431272</t>
  </si>
  <si>
    <t xml:space="preserve">赵宇</t>
  </si>
  <si>
    <t xml:space="preserve">10431085</t>
  </si>
  <si>
    <t xml:space="preserve">马黎</t>
  </si>
  <si>
    <t xml:space="preserve">10431205</t>
  </si>
  <si>
    <t xml:space="preserve">张瑜</t>
  </si>
  <si>
    <t xml:space="preserve">10491116</t>
  </si>
  <si>
    <t xml:space="preserve">陈芳芳</t>
  </si>
  <si>
    <t xml:space="preserve">10431344</t>
  </si>
  <si>
    <t xml:space="preserve">罗觊觎</t>
  </si>
  <si>
    <t xml:space="preserve">10431046</t>
  </si>
  <si>
    <t xml:space="preserve">吴达超</t>
  </si>
  <si>
    <t xml:space="preserve">10431062</t>
  </si>
  <si>
    <t xml:space="preserve">10425031</t>
  </si>
  <si>
    <t xml:space="preserve">普俊微</t>
  </si>
  <si>
    <t xml:space="preserve">10431042</t>
  </si>
  <si>
    <t xml:space="preserve">罗永超</t>
  </si>
  <si>
    <t xml:space="preserve">10431016</t>
  </si>
  <si>
    <t xml:space="preserve">李大鹏</t>
  </si>
  <si>
    <t xml:space="preserve">10431182</t>
  </si>
  <si>
    <t xml:space="preserve">起有林</t>
  </si>
  <si>
    <t xml:space="preserve">10431059</t>
  </si>
  <si>
    <t xml:space="preserve">邹仁俊</t>
  </si>
  <si>
    <t xml:space="preserve">10431201</t>
  </si>
  <si>
    <t xml:space="preserve">任腊梅</t>
  </si>
  <si>
    <t xml:space="preserve">10431313</t>
  </si>
  <si>
    <t xml:space="preserve">刘有智</t>
  </si>
  <si>
    <t xml:space="preserve">10431175</t>
  </si>
  <si>
    <t xml:space="preserve">李晓存</t>
  </si>
  <si>
    <t xml:space="preserve">10431094</t>
  </si>
  <si>
    <t xml:space="preserve">刘吉蔚</t>
  </si>
  <si>
    <t xml:space="preserve">10431140</t>
  </si>
  <si>
    <t xml:space="preserve">马选浩</t>
  </si>
  <si>
    <t xml:space="preserve">10431082</t>
  </si>
  <si>
    <t xml:space="preserve">李飞</t>
  </si>
  <si>
    <t xml:space="preserve">10412051</t>
  </si>
  <si>
    <t xml:space="preserve">金威</t>
  </si>
  <si>
    <t xml:space="preserve">10431160</t>
  </si>
  <si>
    <t xml:space="preserve">张凯</t>
  </si>
  <si>
    <t xml:space="preserve">10431087</t>
  </si>
  <si>
    <t xml:space="preserve">邓慧仙</t>
  </si>
  <si>
    <t xml:space="preserve">10431171</t>
  </si>
  <si>
    <t xml:space="preserve">张涛</t>
  </si>
  <si>
    <t xml:space="preserve">10431224</t>
  </si>
  <si>
    <t xml:space="preserve">杨迎春</t>
  </si>
  <si>
    <t xml:space="preserve">10431132</t>
  </si>
  <si>
    <t xml:space="preserve">张雪娇</t>
  </si>
  <si>
    <t xml:space="preserve">10431058</t>
  </si>
  <si>
    <t xml:space="preserve">王斯骐</t>
  </si>
  <si>
    <t xml:space="preserve">10412038</t>
  </si>
  <si>
    <t xml:space="preserve">牛志辉</t>
  </si>
  <si>
    <t xml:space="preserve">10431099</t>
  </si>
  <si>
    <t xml:space="preserve">陈彬</t>
  </si>
  <si>
    <t xml:space="preserve">10431174</t>
  </si>
  <si>
    <t xml:space="preserve">徐丽梅</t>
  </si>
  <si>
    <t xml:space="preserve">10432056</t>
  </si>
  <si>
    <t xml:space="preserve">文兴</t>
  </si>
  <si>
    <t xml:space="preserve">10431114</t>
  </si>
  <si>
    <t xml:space="preserve">肖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431233</t>
  </si>
  <si>
    <t xml:space="preserve">张国斌</t>
  </si>
  <si>
    <t xml:space="preserve">10431168</t>
  </si>
  <si>
    <t xml:space="preserve">张龙</t>
  </si>
  <si>
    <t xml:space="preserve">10431080</t>
  </si>
  <si>
    <t xml:space="preserve">吴伟林</t>
  </si>
  <si>
    <t xml:space="preserve">10431155</t>
  </si>
  <si>
    <t xml:space="preserve">柳思嘉</t>
  </si>
  <si>
    <t xml:space="preserve">10483111</t>
  </si>
  <si>
    <t xml:space="preserve">黄丹阳</t>
  </si>
  <si>
    <t xml:space="preserve">10431127</t>
  </si>
  <si>
    <t xml:space="preserve">颜彤</t>
  </si>
  <si>
    <t xml:space="preserve">10431040</t>
  </si>
  <si>
    <t xml:space="preserve">李雅东</t>
  </si>
  <si>
    <t xml:space="preserve">10422624</t>
  </si>
  <si>
    <t xml:space="preserve">田云东</t>
  </si>
  <si>
    <t xml:space="preserve">10431063</t>
  </si>
  <si>
    <t xml:space="preserve">李萌</t>
  </si>
  <si>
    <t xml:space="preserve">10431153</t>
  </si>
  <si>
    <t xml:space="preserve">邓陞</t>
  </si>
  <si>
    <t xml:space="preserve">10431123</t>
  </si>
  <si>
    <t xml:space="preserve">曹鳅月</t>
  </si>
  <si>
    <t xml:space="preserve">10419211</t>
  </si>
  <si>
    <t xml:space="preserve">王云川</t>
  </si>
  <si>
    <t xml:space="preserve">10431019</t>
  </si>
  <si>
    <t xml:space="preserve">10431005</t>
  </si>
  <si>
    <t xml:space="preserve">王艳</t>
  </si>
  <si>
    <t xml:space="preserve">10431134</t>
  </si>
  <si>
    <t xml:space="preserve">陈玲燕</t>
  </si>
  <si>
    <t xml:space="preserve">10431298</t>
  </si>
  <si>
    <t xml:space="preserve">高捷</t>
  </si>
  <si>
    <t xml:space="preserve">10431211</t>
  </si>
  <si>
    <t xml:space="preserve">10483086</t>
  </si>
  <si>
    <t xml:space="preserve">王瑞润</t>
  </si>
  <si>
    <t xml:space="preserve">10431253</t>
  </si>
  <si>
    <t xml:space="preserve">唐祖荫</t>
  </si>
  <si>
    <t xml:space="preserve">10431250</t>
  </si>
  <si>
    <t xml:space="preserve">万龙艳</t>
  </si>
  <si>
    <t xml:space="preserve">10431251</t>
  </si>
  <si>
    <t xml:space="preserve">王巧玲</t>
  </si>
  <si>
    <t xml:space="preserve">10483033</t>
  </si>
  <si>
    <t xml:space="preserve">陶迎春</t>
  </si>
  <si>
    <t xml:space="preserve">10431238</t>
  </si>
  <si>
    <t xml:space="preserve">黑永芬</t>
  </si>
  <si>
    <t xml:space="preserve">10431145</t>
  </si>
  <si>
    <t xml:space="preserve">熊东</t>
  </si>
  <si>
    <t xml:space="preserve">10431324</t>
  </si>
  <si>
    <t xml:space="preserve">杨洋</t>
  </si>
  <si>
    <t xml:space="preserve">10431151</t>
  </si>
  <si>
    <t xml:space="preserve">叶云</t>
  </si>
  <si>
    <t xml:space="preserve">10431072</t>
  </si>
  <si>
    <t xml:space="preserve">段志超</t>
  </si>
  <si>
    <t xml:space="preserve">10431314</t>
  </si>
  <si>
    <t xml:space="preserve">刘卓然</t>
  </si>
  <si>
    <t xml:space="preserve">10431064</t>
  </si>
  <si>
    <t xml:space="preserve">张誉耀</t>
  </si>
  <si>
    <t xml:space="preserve">10431026</t>
  </si>
  <si>
    <t xml:space="preserve">谢蓉</t>
  </si>
  <si>
    <t xml:space="preserve">10431125</t>
  </si>
  <si>
    <t xml:space="preserve">吴娜</t>
  </si>
  <si>
    <t xml:space="preserve">10412003</t>
  </si>
  <si>
    <t xml:space="preserve">宋洁</t>
  </si>
  <si>
    <t xml:space="preserve">10425037</t>
  </si>
  <si>
    <t xml:space="preserve">周丽娟</t>
  </si>
  <si>
    <t xml:space="preserve">10431038</t>
  </si>
  <si>
    <t xml:space="preserve">张卓</t>
  </si>
  <si>
    <t xml:space="preserve">10431122</t>
  </si>
  <si>
    <t xml:space="preserve">邹郎</t>
  </si>
  <si>
    <t xml:space="preserve">10431116</t>
  </si>
  <si>
    <t xml:space="preserve">陈兴波</t>
  </si>
  <si>
    <t xml:space="preserve">10431327</t>
  </si>
  <si>
    <t xml:space="preserve">张志浩</t>
  </si>
  <si>
    <t xml:space="preserve">10431070</t>
  </si>
  <si>
    <t xml:space="preserve">戚伟</t>
  </si>
  <si>
    <t xml:space="preserve">10431105</t>
  </si>
  <si>
    <t xml:space="preserve">卢铠</t>
  </si>
  <si>
    <t xml:space="preserve">10422722</t>
  </si>
  <si>
    <t xml:space="preserve">魏箫倚</t>
  </si>
  <si>
    <t xml:space="preserve">10431051</t>
  </si>
  <si>
    <t xml:space="preserve">何倩</t>
  </si>
  <si>
    <t xml:space="preserve">10431092</t>
  </si>
  <si>
    <t xml:space="preserve">陈奇</t>
  </si>
  <si>
    <t xml:space="preserve">10431260</t>
  </si>
  <si>
    <t xml:space="preserve">刀万保</t>
  </si>
  <si>
    <t xml:space="preserve">10422115</t>
  </si>
  <si>
    <t xml:space="preserve">王茜</t>
  </si>
  <si>
    <t xml:space="preserve">10431081</t>
  </si>
  <si>
    <t xml:space="preserve">马光员</t>
  </si>
  <si>
    <t xml:space="preserve">10431218</t>
  </si>
  <si>
    <t xml:space="preserve">10441223</t>
  </si>
  <si>
    <t xml:space="preserve">田仁海</t>
  </si>
  <si>
    <t xml:space="preserve">10431202</t>
  </si>
  <si>
    <t xml:space="preserve">杨歆</t>
  </si>
  <si>
    <t xml:space="preserve">10483065</t>
  </si>
  <si>
    <t xml:space="preserve">夏映飞</t>
  </si>
  <si>
    <t xml:space="preserve">10431136</t>
  </si>
  <si>
    <t xml:space="preserve">冯伟</t>
  </si>
  <si>
    <t xml:space="preserve">10431054</t>
  </si>
  <si>
    <t xml:space="preserve">李雯</t>
  </si>
  <si>
    <t xml:space="preserve">10455028</t>
  </si>
  <si>
    <t xml:space="preserve">张维</t>
  </si>
  <si>
    <t xml:space="preserve">10431247</t>
  </si>
  <si>
    <t xml:space="preserve">杨丽娟</t>
  </si>
  <si>
    <t xml:space="preserve">10431001</t>
  </si>
  <si>
    <t xml:space="preserve">姚贵源</t>
  </si>
  <si>
    <t xml:space="preserve">10431037</t>
  </si>
  <si>
    <t xml:space="preserve">尹浩</t>
  </si>
  <si>
    <t xml:space="preserve">10431213</t>
  </si>
  <si>
    <t xml:space="preserve">陈实</t>
  </si>
  <si>
    <t xml:space="preserve">10441243</t>
  </si>
  <si>
    <t xml:space="preserve">吴远波</t>
  </si>
  <si>
    <t xml:space="preserve">10431256</t>
  </si>
  <si>
    <t xml:space="preserve">董璇</t>
  </si>
  <si>
    <t xml:space="preserve">10431089</t>
  </si>
  <si>
    <t xml:space="preserve">葛晓梅</t>
  </si>
  <si>
    <t xml:space="preserve">10432122</t>
  </si>
  <si>
    <t xml:space="preserve">李娜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10:00</t>
    </r>
  </si>
  <si>
    <t xml:space="preserve">10451232</t>
  </si>
  <si>
    <t xml:space="preserve">白玉丹</t>
  </si>
  <si>
    <t xml:space="preserve">中文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41179</t>
  </si>
  <si>
    <t xml:space="preserve">周航</t>
  </si>
  <si>
    <t xml:space="preserve">10451211</t>
  </si>
  <si>
    <t xml:space="preserve">冯育奎</t>
  </si>
  <si>
    <t xml:space="preserve">10451260</t>
  </si>
  <si>
    <t xml:space="preserve">王春花</t>
  </si>
  <si>
    <t xml:space="preserve">10451198</t>
  </si>
  <si>
    <t xml:space="preserve">李童</t>
  </si>
  <si>
    <t xml:space="preserve">10451151</t>
  </si>
  <si>
    <t xml:space="preserve">罗翠香</t>
  </si>
  <si>
    <t xml:space="preserve">10451002</t>
  </si>
  <si>
    <t xml:space="preserve">黄宝</t>
  </si>
  <si>
    <t xml:space="preserve">10451267</t>
  </si>
  <si>
    <t xml:space="preserve">杨宏</t>
  </si>
  <si>
    <t xml:space="preserve">10451264</t>
  </si>
  <si>
    <t xml:space="preserve">伍咏娟</t>
  </si>
  <si>
    <t xml:space="preserve">10491063</t>
  </si>
  <si>
    <t xml:space="preserve">高薇</t>
  </si>
  <si>
    <t xml:space="preserve">10451235</t>
  </si>
  <si>
    <t xml:space="preserve">张巧巧</t>
  </si>
  <si>
    <t xml:space="preserve">10455041</t>
  </si>
  <si>
    <t xml:space="preserve">杨建香</t>
  </si>
  <si>
    <t xml:space="preserve">10451188</t>
  </si>
  <si>
    <t xml:space="preserve">杨云雁</t>
  </si>
  <si>
    <t xml:space="preserve">10451251</t>
  </si>
  <si>
    <t xml:space="preserve">孔碧鸿</t>
  </si>
  <si>
    <t xml:space="preserve">10451142</t>
  </si>
  <si>
    <t xml:space="preserve">郭欣欣</t>
  </si>
  <si>
    <t xml:space="preserve">10451044</t>
  </si>
  <si>
    <t xml:space="preserve">朱瑞洁</t>
  </si>
  <si>
    <t xml:space="preserve">10451020</t>
  </si>
  <si>
    <t xml:space="preserve">崔怡</t>
  </si>
  <si>
    <t xml:space="preserve">10451072</t>
  </si>
  <si>
    <t xml:space="preserve">钱玥</t>
  </si>
  <si>
    <t xml:space="preserve">10451252</t>
  </si>
  <si>
    <t xml:space="preserve">李骏</t>
  </si>
  <si>
    <t xml:space="preserve">10451121</t>
  </si>
  <si>
    <t xml:space="preserve">王旭亮</t>
  </si>
  <si>
    <t xml:space="preserve">10451171</t>
  </si>
  <si>
    <t xml:space="preserve">廖珊</t>
  </si>
  <si>
    <t xml:space="preserve">10455049</t>
  </si>
  <si>
    <t xml:space="preserve">顾丽丽</t>
  </si>
  <si>
    <t xml:space="preserve">10451325</t>
  </si>
  <si>
    <t xml:space="preserve">杨松维</t>
  </si>
  <si>
    <t xml:space="preserve">10451039</t>
  </si>
  <si>
    <t xml:space="preserve">张艳</t>
  </si>
  <si>
    <t xml:space="preserve">10491210</t>
  </si>
  <si>
    <t xml:space="preserve">马千惠</t>
  </si>
  <si>
    <t xml:space="preserve">10431104</t>
  </si>
  <si>
    <t xml:space="preserve">张梅</t>
  </si>
  <si>
    <t xml:space="preserve">10425011</t>
  </si>
  <si>
    <t xml:space="preserve">温芯</t>
  </si>
  <si>
    <t xml:space="preserve">10451117</t>
  </si>
  <si>
    <t xml:space="preserve">桂诗琦</t>
  </si>
  <si>
    <t xml:space="preserve">10443076</t>
  </si>
  <si>
    <t xml:space="preserve">何祺</t>
  </si>
  <si>
    <t xml:space="preserve">10451195</t>
  </si>
  <si>
    <t xml:space="preserve">唐琴</t>
  </si>
  <si>
    <t xml:space="preserve">10422643</t>
  </si>
  <si>
    <t xml:space="preserve">闵牧凡</t>
  </si>
  <si>
    <t xml:space="preserve">10451231</t>
  </si>
  <si>
    <t xml:space="preserve">罗国娟</t>
  </si>
  <si>
    <t xml:space="preserve">10441287</t>
  </si>
  <si>
    <t xml:space="preserve">徐永荷</t>
  </si>
  <si>
    <t xml:space="preserve">10431332</t>
  </si>
  <si>
    <t xml:space="preserve">陈怡璇</t>
  </si>
  <si>
    <t xml:space="preserve">10451074</t>
  </si>
  <si>
    <t xml:space="preserve">何瑶</t>
  </si>
  <si>
    <t xml:space="preserve">10451199</t>
  </si>
  <si>
    <t xml:space="preserve">史海风</t>
  </si>
  <si>
    <t xml:space="preserve">10451114</t>
  </si>
  <si>
    <t xml:space="preserve">刘松林</t>
  </si>
  <si>
    <t xml:space="preserve">10451243</t>
  </si>
  <si>
    <t xml:space="preserve">李晓佳</t>
  </si>
  <si>
    <t xml:space="preserve">10421009</t>
  </si>
  <si>
    <t xml:space="preserve">林君妤</t>
  </si>
  <si>
    <t xml:space="preserve">10461109</t>
  </si>
  <si>
    <t xml:space="preserve">晏沙</t>
  </si>
  <si>
    <t xml:space="preserve">10451099</t>
  </si>
  <si>
    <t xml:space="preserve">杨丽香</t>
  </si>
  <si>
    <t xml:space="preserve">10474018</t>
  </si>
  <si>
    <t xml:space="preserve">陈金璇</t>
  </si>
  <si>
    <t xml:space="preserve">10422543</t>
  </si>
  <si>
    <t xml:space="preserve">石锦璇</t>
  </si>
  <si>
    <t xml:space="preserve">10461084</t>
  </si>
  <si>
    <t xml:space="preserve">陈方静</t>
  </si>
  <si>
    <t xml:space="preserve">10451051</t>
  </si>
  <si>
    <t xml:space="preserve">杨景涵</t>
  </si>
  <si>
    <t xml:space="preserve">10451125</t>
  </si>
  <si>
    <t xml:space="preserve">郑洪涛</t>
  </si>
  <si>
    <t xml:space="preserve">10451013</t>
  </si>
  <si>
    <t xml:space="preserve">黎芳霖</t>
  </si>
  <si>
    <t xml:space="preserve">10451220</t>
  </si>
  <si>
    <t xml:space="preserve">10451316</t>
  </si>
  <si>
    <t xml:space="preserve">李正建</t>
  </si>
  <si>
    <t xml:space="preserve">10451040</t>
  </si>
  <si>
    <t xml:space="preserve">刘芳芳</t>
  </si>
  <si>
    <t xml:space="preserve">10451089</t>
  </si>
  <si>
    <t xml:space="preserve">魏全会</t>
  </si>
  <si>
    <t xml:space="preserve">10451273</t>
  </si>
  <si>
    <t xml:space="preserve">余萍超</t>
  </si>
  <si>
    <t xml:space="preserve">10451119</t>
  </si>
  <si>
    <t xml:space="preserve">周珊</t>
  </si>
  <si>
    <t xml:space="preserve">10451134</t>
  </si>
  <si>
    <t xml:space="preserve">张伟</t>
  </si>
  <si>
    <t xml:space="preserve">10451152</t>
  </si>
  <si>
    <t xml:space="preserve">李俊</t>
  </si>
  <si>
    <t xml:space="preserve">10451076</t>
  </si>
  <si>
    <t xml:space="preserve">何东</t>
  </si>
  <si>
    <t xml:space="preserve">10491132</t>
  </si>
  <si>
    <t xml:space="preserve">项军莉</t>
  </si>
  <si>
    <t xml:space="preserve">10451005</t>
  </si>
  <si>
    <t xml:space="preserve">雷阳</t>
  </si>
  <si>
    <t xml:space="preserve">10491045</t>
  </si>
  <si>
    <t xml:space="preserve">汪菊</t>
  </si>
  <si>
    <t xml:space="preserve">10451153</t>
  </si>
  <si>
    <t xml:space="preserve">赵建祥</t>
  </si>
  <si>
    <t xml:space="preserve">10451282</t>
  </si>
  <si>
    <t xml:space="preserve">字文蓉</t>
  </si>
  <si>
    <t xml:space="preserve">10455027</t>
  </si>
  <si>
    <t xml:space="preserve">王倩</t>
  </si>
  <si>
    <t xml:space="preserve">10451241</t>
  </si>
  <si>
    <t xml:space="preserve">黄祖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451224</t>
  </si>
  <si>
    <t xml:space="preserve">10451073</t>
  </si>
  <si>
    <t xml:space="preserve">汪静</t>
  </si>
  <si>
    <t xml:space="preserve">10451112</t>
  </si>
  <si>
    <t xml:space="preserve">10451276</t>
  </si>
  <si>
    <t xml:space="preserve">杨瑾</t>
  </si>
  <si>
    <t xml:space="preserve">10451170</t>
  </si>
  <si>
    <t xml:space="preserve">王梅</t>
  </si>
  <si>
    <t xml:space="preserve">10451254</t>
  </si>
  <si>
    <t xml:space="preserve">边云吉</t>
  </si>
  <si>
    <t xml:space="preserve">10421326</t>
  </si>
  <si>
    <t xml:space="preserve">孟珍娜</t>
  </si>
  <si>
    <t xml:space="preserve">10451285</t>
  </si>
  <si>
    <t xml:space="preserve">魏莎</t>
  </si>
  <si>
    <t xml:space="preserve">10451090</t>
  </si>
  <si>
    <t xml:space="preserve">10412043</t>
  </si>
  <si>
    <t xml:space="preserve">陈鑫</t>
  </si>
  <si>
    <t xml:space="preserve">10451092</t>
  </si>
  <si>
    <t xml:space="preserve">张梦静</t>
  </si>
  <si>
    <t xml:space="preserve">10491083</t>
  </si>
  <si>
    <t xml:space="preserve">李梅</t>
  </si>
  <si>
    <t xml:space="preserve">10451145</t>
  </si>
  <si>
    <t xml:space="preserve">杨唯</t>
  </si>
  <si>
    <t xml:space="preserve">10451150</t>
  </si>
  <si>
    <t xml:space="preserve">张微</t>
  </si>
  <si>
    <t xml:space="preserve">10491184</t>
  </si>
  <si>
    <t xml:space="preserve">周茁</t>
  </si>
  <si>
    <t xml:space="preserve">10441134</t>
  </si>
  <si>
    <t xml:space="preserve">仲彩娇</t>
  </si>
  <si>
    <t xml:space="preserve">10451149</t>
  </si>
  <si>
    <t xml:space="preserve">周椿梅</t>
  </si>
  <si>
    <t xml:space="preserve">10422717</t>
  </si>
  <si>
    <t xml:space="preserve">汪莹</t>
  </si>
  <si>
    <t xml:space="preserve">10451060</t>
  </si>
  <si>
    <t xml:space="preserve">孙川</t>
  </si>
  <si>
    <t xml:space="preserve">10451244</t>
  </si>
  <si>
    <t xml:space="preserve">李悦</t>
  </si>
  <si>
    <t xml:space="preserve">10451146</t>
  </si>
  <si>
    <t xml:space="preserve">李忠能</t>
  </si>
  <si>
    <t xml:space="preserve">10451261</t>
  </si>
  <si>
    <t xml:space="preserve">王智玉</t>
  </si>
  <si>
    <t xml:space="preserve">10431354</t>
  </si>
  <si>
    <t xml:space="preserve">尹艺欣</t>
  </si>
  <si>
    <t xml:space="preserve">10451271</t>
  </si>
  <si>
    <t xml:space="preserve">罗丹</t>
  </si>
  <si>
    <t xml:space="preserve">10451116</t>
  </si>
  <si>
    <t xml:space="preserve">胡丹丹</t>
  </si>
  <si>
    <t xml:space="preserve">10431357</t>
  </si>
  <si>
    <t xml:space="preserve">朱俊瑜</t>
  </si>
  <si>
    <t xml:space="preserve">10451178</t>
  </si>
  <si>
    <t xml:space="preserve">李珂依</t>
  </si>
  <si>
    <t xml:space="preserve">10451048</t>
  </si>
  <si>
    <t xml:space="preserve">余春欣</t>
  </si>
  <si>
    <t xml:space="preserve">10451194</t>
  </si>
  <si>
    <t xml:space="preserve">凌一丹</t>
  </si>
  <si>
    <t xml:space="preserve">10451131</t>
  </si>
  <si>
    <t xml:space="preserve">陈王洪</t>
  </si>
  <si>
    <t xml:space="preserve">10451172</t>
  </si>
  <si>
    <t xml:space="preserve">杨静</t>
  </si>
  <si>
    <t xml:space="preserve">10431329</t>
  </si>
  <si>
    <t xml:space="preserve">赵倩</t>
  </si>
  <si>
    <t xml:space="preserve">10451004</t>
  </si>
  <si>
    <t xml:space="preserve">林珊珊</t>
  </si>
  <si>
    <t xml:space="preserve">10451082</t>
  </si>
  <si>
    <t xml:space="preserve">钟苓元</t>
  </si>
  <si>
    <t xml:space="preserve">10451138</t>
  </si>
  <si>
    <t xml:space="preserve">刘会芳</t>
  </si>
  <si>
    <t xml:space="preserve">10451249</t>
  </si>
  <si>
    <t xml:space="preserve">杨韩</t>
  </si>
  <si>
    <t xml:space="preserve">10441181</t>
  </si>
  <si>
    <t xml:space="preserve">徐伟</t>
  </si>
  <si>
    <t xml:space="preserve">10451101</t>
  </si>
  <si>
    <t xml:space="preserve">韩桃花</t>
  </si>
  <si>
    <t xml:space="preserve">10451083</t>
  </si>
  <si>
    <t xml:space="preserve">冯冬梅</t>
  </si>
  <si>
    <t xml:space="preserve">10421227</t>
  </si>
  <si>
    <t xml:space="preserve">李贵宾</t>
  </si>
  <si>
    <t xml:space="preserve">10451118</t>
  </si>
  <si>
    <t xml:space="preserve">方芳</t>
  </si>
  <si>
    <t xml:space="preserve">10451274</t>
  </si>
  <si>
    <t xml:space="preserve">马建华</t>
  </si>
  <si>
    <t xml:space="preserve">10451219</t>
  </si>
  <si>
    <t xml:space="preserve">王誉晓</t>
  </si>
  <si>
    <t xml:space="preserve">10451210</t>
  </si>
  <si>
    <t xml:space="preserve">杨露娜</t>
  </si>
  <si>
    <t xml:space="preserve">10451046</t>
  </si>
  <si>
    <t xml:space="preserve">潘丽娇</t>
  </si>
  <si>
    <t xml:space="preserve">10451183</t>
  </si>
  <si>
    <t xml:space="preserve">王公平</t>
  </si>
  <si>
    <t xml:space="preserve">10451324</t>
  </si>
  <si>
    <t xml:space="preserve">杨瑾楠</t>
  </si>
  <si>
    <t xml:space="preserve">10451056</t>
  </si>
  <si>
    <t xml:space="preserve">李敏春</t>
  </si>
  <si>
    <t xml:space="preserve">10451062</t>
  </si>
  <si>
    <t xml:space="preserve">刘芳</t>
  </si>
  <si>
    <t xml:space="preserve">10422700</t>
  </si>
  <si>
    <t xml:space="preserve">胡宇航</t>
  </si>
  <si>
    <t xml:space="preserve">10451069</t>
  </si>
  <si>
    <t xml:space="preserve">刘光群</t>
  </si>
  <si>
    <t xml:space="preserve">10451144</t>
  </si>
  <si>
    <t xml:space="preserve">鲁玲鸿</t>
  </si>
  <si>
    <t xml:space="preserve">10451190</t>
  </si>
  <si>
    <t xml:space="preserve">张颖</t>
  </si>
  <si>
    <t xml:space="preserve">10422734</t>
  </si>
  <si>
    <t xml:space="preserve">10432053</t>
  </si>
  <si>
    <t xml:space="preserve">刘菊</t>
  </si>
  <si>
    <t xml:space="preserve">10483105</t>
  </si>
  <si>
    <t xml:space="preserve">谢芸</t>
  </si>
  <si>
    <t xml:space="preserve">10451140</t>
  </si>
  <si>
    <t xml:space="preserve">张仁惠</t>
  </si>
  <si>
    <t xml:space="preserve">10451202</t>
  </si>
  <si>
    <t xml:space="preserve">皮薇靖</t>
  </si>
  <si>
    <t xml:space="preserve">10461207</t>
  </si>
  <si>
    <t xml:space="preserve">刘青颖</t>
  </si>
  <si>
    <t xml:space="preserve">10451025</t>
  </si>
  <si>
    <t xml:space="preserve">杨俊薇</t>
  </si>
  <si>
    <t xml:space="preserve">10451126</t>
  </si>
  <si>
    <t xml:space="preserve">刘丽霞</t>
  </si>
  <si>
    <t xml:space="preserve">10451137</t>
  </si>
  <si>
    <t xml:space="preserve">金宽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441048</t>
  </si>
  <si>
    <t xml:space="preserve">10451221</t>
  </si>
  <si>
    <t xml:space="preserve">周玉华</t>
  </si>
  <si>
    <t xml:space="preserve">10451034</t>
  </si>
  <si>
    <t xml:space="preserve">胡志鹏</t>
  </si>
  <si>
    <t xml:space="preserve">10451128</t>
  </si>
  <si>
    <t xml:space="preserve">杨晓</t>
  </si>
  <si>
    <t xml:space="preserve">10451006</t>
  </si>
  <si>
    <t xml:space="preserve">谢永</t>
  </si>
  <si>
    <t xml:space="preserve">10451108</t>
  </si>
  <si>
    <t xml:space="preserve">管云香</t>
  </si>
  <si>
    <t xml:space="preserve">10451242</t>
  </si>
  <si>
    <t xml:space="preserve">墨建华</t>
  </si>
  <si>
    <t xml:space="preserve">10491013</t>
  </si>
  <si>
    <t xml:space="preserve">马春燕</t>
  </si>
  <si>
    <t xml:space="preserve">10451095</t>
  </si>
  <si>
    <t xml:space="preserve">陶永政</t>
  </si>
  <si>
    <t xml:space="preserve">10451265</t>
  </si>
  <si>
    <t xml:space="preserve">谭鸿文</t>
  </si>
  <si>
    <t xml:space="preserve">10441286</t>
  </si>
  <si>
    <t xml:space="preserve">徐睿</t>
  </si>
  <si>
    <t xml:space="preserve">10412044</t>
  </si>
  <si>
    <t xml:space="preserve">陈金华</t>
  </si>
  <si>
    <t xml:space="preserve">10491156</t>
  </si>
  <si>
    <t xml:space="preserve">杨淅</t>
  </si>
  <si>
    <t xml:space="preserve">10455056</t>
  </si>
  <si>
    <t xml:space="preserve">罗灼秋</t>
  </si>
  <si>
    <t xml:space="preserve">10451177</t>
  </si>
  <si>
    <t xml:space="preserve">李贵云</t>
  </si>
  <si>
    <t xml:space="preserve">10451184</t>
  </si>
  <si>
    <t xml:space="preserve">伍雪净</t>
  </si>
  <si>
    <t xml:space="preserve">10451247</t>
  </si>
  <si>
    <t xml:space="preserve">梅恒晓</t>
  </si>
  <si>
    <t xml:space="preserve">10451283</t>
  </si>
  <si>
    <t xml:space="preserve">李洋</t>
  </si>
  <si>
    <t xml:space="preserve">10451208</t>
  </si>
  <si>
    <t xml:space="preserve">张刘璐</t>
  </si>
  <si>
    <t xml:space="preserve">10455022</t>
  </si>
  <si>
    <t xml:space="preserve">张晋芳</t>
  </si>
  <si>
    <t xml:space="preserve">10455036</t>
  </si>
  <si>
    <t xml:space="preserve">李剑萍</t>
  </si>
  <si>
    <t xml:space="preserve">10451218</t>
  </si>
  <si>
    <t xml:space="preserve">黄书勋</t>
  </si>
  <si>
    <t xml:space="preserve">10451333</t>
  </si>
  <si>
    <t xml:space="preserve">朱旭青</t>
  </si>
  <si>
    <t xml:space="preserve">10451096</t>
  </si>
  <si>
    <t xml:space="preserve">孟凡路</t>
  </si>
  <si>
    <t xml:space="preserve">10451120</t>
  </si>
  <si>
    <t xml:space="preserve">窦华峰</t>
  </si>
  <si>
    <t xml:space="preserve">10451141</t>
  </si>
  <si>
    <t xml:space="preserve">施尚宜</t>
  </si>
  <si>
    <t xml:space="preserve">10419214</t>
  </si>
  <si>
    <t xml:space="preserve">晏字</t>
  </si>
  <si>
    <t xml:space="preserve">10421327</t>
  </si>
  <si>
    <t xml:space="preserve">李沛真</t>
  </si>
  <si>
    <t xml:space="preserve">10491135</t>
  </si>
  <si>
    <t xml:space="preserve">吴述进</t>
  </si>
  <si>
    <t xml:space="preserve">10451213</t>
  </si>
  <si>
    <t xml:space="preserve">李文琦</t>
  </si>
  <si>
    <t xml:space="preserve">10441062</t>
  </si>
  <si>
    <t xml:space="preserve">刘波</t>
  </si>
  <si>
    <t xml:space="preserve">10451275</t>
  </si>
  <si>
    <t xml:space="preserve">阮奇光</t>
  </si>
  <si>
    <t xml:space="preserve">10451088</t>
  </si>
  <si>
    <t xml:space="preserve">10451053</t>
  </si>
  <si>
    <t xml:space="preserve">李晨辰</t>
  </si>
  <si>
    <t xml:space="preserve">10451203</t>
  </si>
  <si>
    <t xml:space="preserve">王松</t>
  </si>
  <si>
    <t xml:space="preserve">10451078</t>
  </si>
  <si>
    <t xml:space="preserve">朱英</t>
  </si>
  <si>
    <t xml:space="preserve">10422031</t>
  </si>
  <si>
    <t xml:space="preserve">张清玲</t>
  </si>
  <si>
    <t xml:space="preserve">10422595</t>
  </si>
  <si>
    <t xml:space="preserve">杨阿丛</t>
  </si>
  <si>
    <t xml:space="preserve">10451130</t>
  </si>
  <si>
    <t xml:space="preserve">骆江霞</t>
  </si>
  <si>
    <t xml:space="preserve">10451205</t>
  </si>
  <si>
    <t xml:space="preserve">吴秋月</t>
  </si>
  <si>
    <t xml:space="preserve">10451168</t>
  </si>
  <si>
    <t xml:space="preserve">李娇彦</t>
  </si>
  <si>
    <t xml:space="preserve">10483071</t>
  </si>
  <si>
    <t xml:space="preserve">潘虹妃</t>
  </si>
  <si>
    <t xml:space="preserve">10451216</t>
  </si>
  <si>
    <t xml:space="preserve">唐亚梅</t>
  </si>
  <si>
    <t xml:space="preserve">10451042</t>
  </si>
  <si>
    <t xml:space="preserve">10451269</t>
  </si>
  <si>
    <t xml:space="preserve">杨凌瑛</t>
  </si>
  <si>
    <t xml:space="preserve">10451230</t>
  </si>
  <si>
    <t xml:space="preserve">王婷</t>
  </si>
  <si>
    <t xml:space="preserve">10451061</t>
  </si>
  <si>
    <t xml:space="preserve">孔娇</t>
  </si>
  <si>
    <t xml:space="preserve">10451093</t>
  </si>
  <si>
    <t xml:space="preserve">周能斌</t>
  </si>
  <si>
    <t xml:space="preserve">10451070</t>
  </si>
  <si>
    <t xml:space="preserve">葛冬梅</t>
  </si>
  <si>
    <t xml:space="preserve">10451122</t>
  </si>
  <si>
    <t xml:space="preserve">许贵芬</t>
  </si>
  <si>
    <t xml:space="preserve">10451011</t>
  </si>
  <si>
    <t xml:space="preserve">谢瑀</t>
  </si>
  <si>
    <t xml:space="preserve">10451257</t>
  </si>
  <si>
    <t xml:space="preserve">赵思园</t>
  </si>
  <si>
    <t xml:space="preserve">10451143</t>
  </si>
  <si>
    <t xml:space="preserve">王琪</t>
  </si>
  <si>
    <t xml:space="preserve">10451050</t>
  </si>
  <si>
    <t xml:space="preserve">张婷</t>
  </si>
  <si>
    <t xml:space="preserve">10451107</t>
  </si>
  <si>
    <t xml:space="preserve">王圣南</t>
  </si>
  <si>
    <t xml:space="preserve">10491129</t>
  </si>
  <si>
    <t xml:space="preserve">韦文德</t>
  </si>
  <si>
    <t xml:space="preserve">10431310</t>
  </si>
  <si>
    <t xml:space="preserve">李晓娜</t>
  </si>
  <si>
    <t xml:space="preserve">10441057</t>
  </si>
  <si>
    <t xml:space="preserve">马永虎</t>
  </si>
  <si>
    <t xml:space="preserve">10455005</t>
  </si>
  <si>
    <t xml:space="preserve">郭婷</t>
  </si>
  <si>
    <t xml:space="preserve">10451079</t>
  </si>
  <si>
    <t xml:space="preserve">杨莉</t>
  </si>
  <si>
    <t xml:space="preserve">10451086</t>
  </si>
  <si>
    <t xml:space="preserve">丁丽萍</t>
  </si>
  <si>
    <t xml:space="preserve">10451085</t>
  </si>
  <si>
    <t xml:space="preserve">太雲泽</t>
  </si>
  <si>
    <t xml:space="preserve">10451217</t>
  </si>
  <si>
    <t xml:space="preserve">尹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451266</t>
  </si>
  <si>
    <t xml:space="preserve">何建丽</t>
  </si>
  <si>
    <t xml:space="preserve">10451226</t>
  </si>
  <si>
    <t xml:space="preserve">张丽</t>
  </si>
  <si>
    <t xml:space="preserve">10422239</t>
  </si>
  <si>
    <t xml:space="preserve">梁超峰</t>
  </si>
  <si>
    <t xml:space="preserve">10451222</t>
  </si>
  <si>
    <t xml:space="preserve">罗蕊青</t>
  </si>
  <si>
    <t xml:space="preserve">10451164</t>
  </si>
  <si>
    <t xml:space="preserve">罗毓莹</t>
  </si>
  <si>
    <t xml:space="preserve">10451007</t>
  </si>
  <si>
    <t xml:space="preserve">雷转</t>
  </si>
  <si>
    <t xml:space="preserve">10451212</t>
  </si>
  <si>
    <t xml:space="preserve">康友婵</t>
  </si>
  <si>
    <t xml:space="preserve">10451102</t>
  </si>
  <si>
    <t xml:space="preserve">姜楚</t>
  </si>
  <si>
    <t xml:space="preserve">10451193</t>
  </si>
  <si>
    <t xml:space="preserve">陶晶晶</t>
  </si>
  <si>
    <t xml:space="preserve">10451100</t>
  </si>
  <si>
    <t xml:space="preserve">田小旭</t>
  </si>
  <si>
    <t xml:space="preserve">10431325</t>
  </si>
  <si>
    <t xml:space="preserve">殷雨薇</t>
  </si>
  <si>
    <t xml:space="preserve">10451253</t>
  </si>
  <si>
    <t xml:space="preserve">章丽佳</t>
  </si>
  <si>
    <t xml:space="preserve">10451317</t>
  </si>
  <si>
    <t xml:space="preserve">刘玄宇</t>
  </si>
  <si>
    <t xml:space="preserve">10451277</t>
  </si>
  <si>
    <t xml:space="preserve">杨亚</t>
  </si>
  <si>
    <t xml:space="preserve">10451322</t>
  </si>
  <si>
    <t xml:space="preserve">王涵</t>
  </si>
  <si>
    <t xml:space="preserve">10451066</t>
  </si>
  <si>
    <t xml:space="preserve">高月</t>
  </si>
  <si>
    <t xml:space="preserve">10451035</t>
  </si>
  <si>
    <t xml:space="preserve">陈江月</t>
  </si>
  <si>
    <t xml:space="preserve">10419194</t>
  </si>
  <si>
    <t xml:space="preserve">白烁群</t>
  </si>
  <si>
    <t xml:space="preserve">10451129</t>
  </si>
  <si>
    <t xml:space="preserve">陈科光</t>
  </si>
  <si>
    <t xml:space="preserve">10451262</t>
  </si>
  <si>
    <t xml:space="preserve">10451077</t>
  </si>
  <si>
    <t xml:space="preserve">吴化云</t>
  </si>
  <si>
    <t xml:space="preserve">10451206</t>
  </si>
  <si>
    <t xml:space="preserve">车佳娴</t>
  </si>
  <si>
    <t xml:space="preserve">10451148</t>
  </si>
  <si>
    <t xml:space="preserve">金翠芬</t>
  </si>
  <si>
    <t xml:space="preserve">10451307</t>
  </si>
  <si>
    <t xml:space="preserve">关瑜</t>
  </si>
  <si>
    <t xml:space="preserve">10451309</t>
  </si>
  <si>
    <t xml:space="preserve">何杰</t>
  </si>
  <si>
    <t xml:space="preserve">10451104</t>
  </si>
  <si>
    <t xml:space="preserve">10451135</t>
  </si>
  <si>
    <t xml:space="preserve">谢丽</t>
  </si>
  <si>
    <t xml:space="preserve">10451214</t>
  </si>
  <si>
    <t xml:space="preserve">胡灵丽</t>
  </si>
  <si>
    <t xml:space="preserve">10422730</t>
  </si>
  <si>
    <t xml:space="preserve">张朝燕</t>
  </si>
  <si>
    <t xml:space="preserve">10431340</t>
  </si>
  <si>
    <t xml:space="preserve">李诗语</t>
  </si>
  <si>
    <t xml:space="preserve">10451045</t>
  </si>
  <si>
    <t xml:space="preserve">高晓东</t>
  </si>
  <si>
    <t xml:space="preserve">10451185</t>
  </si>
  <si>
    <t xml:space="preserve">黄睿</t>
  </si>
  <si>
    <t xml:space="preserve">10451209</t>
  </si>
  <si>
    <t xml:space="preserve">王鑫婕</t>
  </si>
  <si>
    <t xml:space="preserve">10451049</t>
  </si>
  <si>
    <t xml:space="preserve">赵学斌</t>
  </si>
  <si>
    <t xml:space="preserve">10451175</t>
  </si>
  <si>
    <t xml:space="preserve">田婷</t>
  </si>
  <si>
    <t xml:space="preserve">10451159</t>
  </si>
  <si>
    <t xml:space="preserve">王奕然</t>
  </si>
  <si>
    <t xml:space="preserve">10451080</t>
  </si>
  <si>
    <t xml:space="preserve">李钰岑</t>
  </si>
  <si>
    <t xml:space="preserve">10451036</t>
  </si>
  <si>
    <t xml:space="preserve">刘正丽</t>
  </si>
  <si>
    <t xml:space="preserve">10451245</t>
  </si>
  <si>
    <t xml:space="preserve">王庆连</t>
  </si>
  <si>
    <t xml:space="preserve">10451015</t>
  </si>
  <si>
    <t xml:space="preserve">胡倩</t>
  </si>
  <si>
    <t xml:space="preserve">10451067</t>
  </si>
  <si>
    <t xml:space="preserve">谢晴</t>
  </si>
  <si>
    <t xml:space="preserve">10451110</t>
  </si>
  <si>
    <t xml:space="preserve">杨秀梅</t>
  </si>
  <si>
    <t xml:space="preserve">10451278</t>
  </si>
  <si>
    <t xml:space="preserve">杨玉蓉</t>
  </si>
  <si>
    <t xml:space="preserve">10451127</t>
  </si>
  <si>
    <t xml:space="preserve">陈芍杏</t>
  </si>
  <si>
    <t xml:space="preserve">10431010</t>
  </si>
  <si>
    <t xml:space="preserve">杨武</t>
  </si>
  <si>
    <t xml:space="preserve">10451033</t>
  </si>
  <si>
    <t xml:space="preserve">沈蓉蕾</t>
  </si>
  <si>
    <t xml:space="preserve">10451038</t>
  </si>
  <si>
    <t xml:space="preserve">刘万勇</t>
  </si>
  <si>
    <t xml:space="preserve">10451041</t>
  </si>
  <si>
    <t xml:space="preserve">罗启</t>
  </si>
  <si>
    <t xml:space="preserve">10451003</t>
  </si>
  <si>
    <t xml:space="preserve">冯婧红</t>
  </si>
  <si>
    <t xml:space="preserve">10451022</t>
  </si>
  <si>
    <t xml:space="preserve">邓婷</t>
  </si>
  <si>
    <t xml:space="preserve">10451132</t>
  </si>
  <si>
    <t xml:space="preserve">罗伟</t>
  </si>
  <si>
    <t xml:space="preserve">10451047</t>
  </si>
  <si>
    <t xml:space="preserve">左思晴</t>
  </si>
  <si>
    <t xml:space="preserve">10451057</t>
  </si>
  <si>
    <t xml:space="preserve">10451173</t>
  </si>
  <si>
    <t xml:space="preserve">侯炜</t>
  </si>
  <si>
    <t xml:space="preserve">10451063</t>
  </si>
  <si>
    <t xml:space="preserve">朱玖会</t>
  </si>
  <si>
    <t xml:space="preserve">10451028</t>
  </si>
  <si>
    <t xml:space="preserve">万美玲</t>
  </si>
  <si>
    <t xml:space="preserve">10422331</t>
  </si>
  <si>
    <t xml:space="preserve">邓燕红</t>
  </si>
  <si>
    <t xml:space="preserve">10451286</t>
  </si>
  <si>
    <t xml:space="preserve">吴剑飞</t>
  </si>
  <si>
    <t xml:space="preserve">10451174</t>
  </si>
  <si>
    <t xml:space="preserve">谢成林</t>
  </si>
  <si>
    <t xml:space="preserve">10451246</t>
  </si>
  <si>
    <t xml:space="preserve">冯楠</t>
  </si>
  <si>
    <t xml:space="preserve">10451081</t>
  </si>
  <si>
    <t xml:space="preserve">贺川宝</t>
  </si>
  <si>
    <t xml:space="preserve">地点：</t>
  </si>
  <si>
    <t xml:space="preserve">1045132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0451037</t>
  </si>
  <si>
    <t xml:space="preserve">谢蕾</t>
  </si>
  <si>
    <t xml:space="preserve">10451111</t>
  </si>
  <si>
    <t xml:space="preserve">李栋能</t>
  </si>
  <si>
    <t xml:space="preserve">10451229</t>
  </si>
  <si>
    <t xml:space="preserve">高雅</t>
  </si>
  <si>
    <t xml:space="preserve">10451113</t>
  </si>
  <si>
    <t xml:space="preserve">田红丽</t>
  </si>
  <si>
    <t xml:space="preserve">10455050</t>
  </si>
  <si>
    <t xml:space="preserve">马冰倩</t>
  </si>
  <si>
    <t xml:space="preserve">10451179</t>
  </si>
  <si>
    <t xml:space="preserve">曾婷婷</t>
  </si>
  <si>
    <t xml:space="preserve">10451021</t>
  </si>
  <si>
    <t xml:space="preserve">李密霞</t>
  </si>
  <si>
    <t xml:space="preserve">10451272</t>
  </si>
  <si>
    <t xml:space="preserve">李亚梅</t>
  </si>
  <si>
    <t xml:space="preserve">10451018</t>
  </si>
  <si>
    <t xml:space="preserve">王亚</t>
  </si>
  <si>
    <t xml:space="preserve">10483104</t>
  </si>
  <si>
    <t xml:space="preserve">邓碧香</t>
  </si>
  <si>
    <t xml:space="preserve">10451234</t>
  </si>
  <si>
    <t xml:space="preserve">刘启倩</t>
  </si>
  <si>
    <t xml:space="preserve">10451239</t>
  </si>
  <si>
    <t xml:space="preserve">居姝瑶</t>
  </si>
  <si>
    <t xml:space="preserve">10451238</t>
  </si>
  <si>
    <t xml:space="preserve">施娜</t>
  </si>
  <si>
    <t xml:space="preserve">10451065</t>
  </si>
  <si>
    <t xml:space="preserve">江孟芸</t>
  </si>
  <si>
    <t xml:space="preserve">10451059</t>
  </si>
  <si>
    <t xml:space="preserve">马雨姣</t>
  </si>
  <si>
    <t xml:space="preserve">10451315</t>
  </si>
  <si>
    <t xml:space="preserve">李通</t>
  </si>
  <si>
    <t xml:space="preserve">10451279</t>
  </si>
  <si>
    <t xml:space="preserve">刘润芳</t>
  </si>
  <si>
    <t xml:space="preserve">10451097</t>
  </si>
  <si>
    <t xml:space="preserve">孙阳东</t>
  </si>
  <si>
    <t xml:space="preserve">10451024</t>
  </si>
  <si>
    <t xml:space="preserve">朱明慧</t>
  </si>
  <si>
    <t xml:space="preserve">10451186</t>
  </si>
  <si>
    <t xml:space="preserve">10451023</t>
  </si>
  <si>
    <t xml:space="preserve">陆思宇</t>
  </si>
  <si>
    <t xml:space="preserve">10451258</t>
  </si>
  <si>
    <t xml:space="preserve">周倩</t>
  </si>
  <si>
    <t xml:space="preserve">10451071</t>
  </si>
  <si>
    <t xml:space="preserve">10451160</t>
  </si>
  <si>
    <t xml:space="preserve">余亚桔</t>
  </si>
  <si>
    <t xml:space="preserve">10451154</t>
  </si>
  <si>
    <t xml:space="preserve">王晓帆</t>
  </si>
  <si>
    <t xml:space="preserve">10451012</t>
  </si>
  <si>
    <t xml:space="preserve">陈冬兰</t>
  </si>
  <si>
    <t xml:space="preserve">10431335</t>
  </si>
  <si>
    <t xml:space="preserve">李冬</t>
  </si>
  <si>
    <t xml:space="preserve">10431346</t>
  </si>
  <si>
    <t xml:space="preserve">冉厚艳</t>
  </si>
  <si>
    <t xml:space="preserve">10422723</t>
  </si>
  <si>
    <t xml:space="preserve">吴孟瀛</t>
  </si>
  <si>
    <t xml:space="preserve">10451139</t>
  </si>
  <si>
    <t xml:space="preserve">包艳</t>
  </si>
  <si>
    <t xml:space="preserve">10451248</t>
  </si>
  <si>
    <t xml:space="preserve">杨志萍</t>
  </si>
  <si>
    <t xml:space="preserve">10455004</t>
  </si>
  <si>
    <t xml:space="preserve">杨春霞</t>
  </si>
  <si>
    <t xml:space="preserve">10455047</t>
  </si>
  <si>
    <t xml:space="preserve">姬丽娜</t>
  </si>
  <si>
    <t xml:space="preserve">10451010</t>
  </si>
  <si>
    <t xml:space="preserve">蒋金艳</t>
  </si>
  <si>
    <t xml:space="preserve">10451136</t>
  </si>
  <si>
    <t xml:space="preserve">张世娇</t>
  </si>
  <si>
    <t xml:space="preserve">10451259</t>
  </si>
  <si>
    <t xml:space="preserve">施德倪</t>
  </si>
  <si>
    <t xml:space="preserve">10451055</t>
  </si>
  <si>
    <t xml:space="preserve">聂佳宇</t>
  </si>
  <si>
    <t xml:space="preserve">10451133</t>
  </si>
  <si>
    <t xml:space="preserve">王政婷</t>
  </si>
  <si>
    <t xml:space="preserve">10451281</t>
  </si>
  <si>
    <t xml:space="preserve">李祺</t>
  </si>
  <si>
    <t xml:space="preserve">10451027</t>
  </si>
  <si>
    <t xml:space="preserve">李兰梅</t>
  </si>
  <si>
    <t xml:space="preserve">10451058</t>
  </si>
  <si>
    <t xml:space="preserve">尹星昱</t>
  </si>
  <si>
    <t xml:space="preserve">10461020</t>
  </si>
  <si>
    <t xml:space="preserve">李盼盼</t>
  </si>
  <si>
    <t xml:space="preserve">10451103</t>
  </si>
  <si>
    <t xml:space="preserve">王加望</t>
  </si>
  <si>
    <t xml:space="preserve">10441109</t>
  </si>
  <si>
    <t xml:space="preserve">陈治郡</t>
  </si>
  <si>
    <t xml:space="preserve">10451228</t>
  </si>
  <si>
    <t xml:space="preserve">胡霜霜</t>
  </si>
  <si>
    <t xml:space="preserve">10451064</t>
  </si>
  <si>
    <t xml:space="preserve">黄洋</t>
  </si>
  <si>
    <t xml:space="preserve">10451201</t>
  </si>
  <si>
    <t xml:space="preserve">王婧睿</t>
  </si>
  <si>
    <t xml:space="preserve">10451124</t>
  </si>
  <si>
    <t xml:space="preserve">史红印</t>
  </si>
  <si>
    <t xml:space="preserve">10451075</t>
  </si>
  <si>
    <t xml:space="preserve">常丽</t>
  </si>
  <si>
    <t xml:space="preserve">10451270</t>
  </si>
  <si>
    <t xml:space="preserve">普珊</t>
  </si>
  <si>
    <t xml:space="preserve">10451091</t>
  </si>
  <si>
    <t xml:space="preserve">刘文松</t>
  </si>
  <si>
    <t xml:space="preserve">10451054</t>
  </si>
  <si>
    <t xml:space="preserve">林丽</t>
  </si>
  <si>
    <t xml:space="preserve">10422257</t>
  </si>
  <si>
    <t xml:space="preserve">胡娜</t>
  </si>
  <si>
    <t xml:space="preserve">10451156</t>
  </si>
  <si>
    <t xml:space="preserve">晁思思</t>
  </si>
  <si>
    <t xml:space="preserve">10451155</t>
  </si>
  <si>
    <t xml:space="preserve">方菊</t>
  </si>
  <si>
    <t xml:space="preserve">10451031</t>
  </si>
  <si>
    <t xml:space="preserve">李杰</t>
  </si>
  <si>
    <t xml:space="preserve">10451236</t>
  </si>
  <si>
    <t xml:space="preserve">杨茂琴</t>
  </si>
  <si>
    <t xml:space="preserve">10451030</t>
  </si>
  <si>
    <t xml:space="preserve">张海燕</t>
  </si>
  <si>
    <t xml:space="preserve">10451009</t>
  </si>
  <si>
    <t xml:space="preserve">李威威</t>
  </si>
  <si>
    <t xml:space="preserve">10451268</t>
  </si>
  <si>
    <t xml:space="preserve">张引</t>
  </si>
  <si>
    <t xml:space="preserve">10451192</t>
  </si>
  <si>
    <t xml:space="preserve">王安莫离</t>
  </si>
  <si>
    <t xml:space="preserve">10451180</t>
  </si>
  <si>
    <t xml:space="preserve">左红</t>
  </si>
  <si>
    <t xml:space="preserve">10455019</t>
  </si>
  <si>
    <t xml:space="preserve">李青雷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t xml:space="preserve">10483062</t>
  </si>
  <si>
    <t xml:space="preserve">陈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83093</t>
  </si>
  <si>
    <t xml:space="preserve">瞿秋红</t>
  </si>
  <si>
    <t xml:space="preserve">10483027</t>
  </si>
  <si>
    <t xml:space="preserve">奎紫君</t>
  </si>
  <si>
    <t xml:space="preserve">10483001</t>
  </si>
  <si>
    <t xml:space="preserve">黄金璐</t>
  </si>
  <si>
    <t xml:space="preserve">10491112</t>
  </si>
  <si>
    <t xml:space="preserve">王艳红</t>
  </si>
  <si>
    <t xml:space="preserve">10483031</t>
  </si>
  <si>
    <t xml:space="preserve">刘啟炜</t>
  </si>
  <si>
    <t xml:space="preserve">10483063</t>
  </si>
  <si>
    <t xml:space="preserve">张琼</t>
  </si>
  <si>
    <t xml:space="preserve">10425050</t>
  </si>
  <si>
    <t xml:space="preserve">陈凯丽</t>
  </si>
  <si>
    <t xml:space="preserve">10483043</t>
  </si>
  <si>
    <t xml:space="preserve">莫超</t>
  </si>
  <si>
    <t xml:space="preserve">10483087</t>
  </si>
  <si>
    <t xml:space="preserve">骆兴云</t>
  </si>
  <si>
    <t xml:space="preserve">10483090</t>
  </si>
  <si>
    <t xml:space="preserve">徐威</t>
  </si>
  <si>
    <t xml:space="preserve">10483044</t>
  </si>
  <si>
    <t xml:space="preserve">林悦</t>
  </si>
  <si>
    <t xml:space="preserve">10483077</t>
  </si>
  <si>
    <t xml:space="preserve">杨树露</t>
  </si>
  <si>
    <t xml:space="preserve">10483048</t>
  </si>
  <si>
    <t xml:space="preserve">董春丽</t>
  </si>
  <si>
    <t xml:space="preserve">10422099</t>
  </si>
  <si>
    <t xml:space="preserve">杨鹏程</t>
  </si>
  <si>
    <t xml:space="preserve">10483022</t>
  </si>
  <si>
    <t xml:space="preserve">陈诗琴</t>
  </si>
  <si>
    <t xml:space="preserve">10431027</t>
  </si>
  <si>
    <t xml:space="preserve">李林娜</t>
  </si>
  <si>
    <t xml:space="preserve">10483006</t>
  </si>
  <si>
    <t xml:space="preserve">王仲月</t>
  </si>
  <si>
    <t xml:space="preserve">10483102</t>
  </si>
  <si>
    <t xml:space="preserve">卓琴</t>
  </si>
  <si>
    <t xml:space="preserve">10443012</t>
  </si>
  <si>
    <t xml:space="preserve">姜凯丽</t>
  </si>
  <si>
    <t xml:space="preserve">10483038</t>
  </si>
  <si>
    <t xml:space="preserve">段佳艳</t>
  </si>
  <si>
    <t xml:space="preserve">10431263</t>
  </si>
  <si>
    <t xml:space="preserve">陈丽晶</t>
  </si>
  <si>
    <t xml:space="preserve">10483079</t>
  </si>
  <si>
    <t xml:space="preserve">袁晗</t>
  </si>
  <si>
    <t xml:space="preserve">10483082</t>
  </si>
  <si>
    <t xml:space="preserve">廖若彧</t>
  </si>
  <si>
    <t xml:space="preserve">10483094</t>
  </si>
  <si>
    <t xml:space="preserve">杨婧菱</t>
  </si>
  <si>
    <t xml:space="preserve">10431240</t>
  </si>
  <si>
    <t xml:space="preserve">10412092</t>
  </si>
  <si>
    <t xml:space="preserve">郭静</t>
  </si>
  <si>
    <t xml:space="preserve">10483039</t>
  </si>
  <si>
    <t xml:space="preserve">严丽芳</t>
  </si>
  <si>
    <t xml:space="preserve">10483091</t>
  </si>
  <si>
    <t xml:space="preserve">岳丽</t>
  </si>
  <si>
    <t xml:space="preserve">10431013</t>
  </si>
  <si>
    <t xml:space="preserve">林淑花</t>
  </si>
  <si>
    <t xml:space="preserve">10483005</t>
  </si>
  <si>
    <t xml:space="preserve">黄红娜</t>
  </si>
  <si>
    <t xml:space="preserve">10483032</t>
  </si>
  <si>
    <t xml:space="preserve">郑诗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483030</t>
  </si>
  <si>
    <t xml:space="preserve">冯超</t>
  </si>
  <si>
    <t xml:space="preserve">10483057</t>
  </si>
  <si>
    <t xml:space="preserve">赵强银</t>
  </si>
  <si>
    <t xml:space="preserve">10483051</t>
  </si>
  <si>
    <t xml:space="preserve">朱祥俊</t>
  </si>
  <si>
    <t xml:space="preserve">10483060</t>
  </si>
  <si>
    <t xml:space="preserve">李欣</t>
  </si>
  <si>
    <t xml:space="preserve">10483029</t>
  </si>
  <si>
    <t xml:space="preserve">余飞娅</t>
  </si>
  <si>
    <t xml:space="preserve">10483076</t>
  </si>
  <si>
    <t xml:space="preserve">任志鹏</t>
  </si>
  <si>
    <t xml:space="preserve">10483016</t>
  </si>
  <si>
    <t xml:space="preserve">李安勇</t>
  </si>
  <si>
    <t xml:space="preserve">10483050</t>
  </si>
  <si>
    <t xml:space="preserve">马香松</t>
  </si>
  <si>
    <t xml:space="preserve">10483020</t>
  </si>
  <si>
    <t xml:space="preserve">李阳</t>
  </si>
  <si>
    <t xml:space="preserve">10432011</t>
  </si>
  <si>
    <t xml:space="preserve">江玉凤</t>
  </si>
  <si>
    <t xml:space="preserve">10483075</t>
  </si>
  <si>
    <t xml:space="preserve">卫冶敏</t>
  </si>
  <si>
    <t xml:space="preserve">10483078</t>
  </si>
  <si>
    <t xml:space="preserve">姚瑶</t>
  </si>
  <si>
    <t xml:space="preserve">10483106</t>
  </si>
  <si>
    <t xml:space="preserve">吴闯</t>
  </si>
  <si>
    <t xml:space="preserve">10483109</t>
  </si>
  <si>
    <t xml:space="preserve">何玉琼</t>
  </si>
  <si>
    <t xml:space="preserve">10483074</t>
  </si>
  <si>
    <t xml:space="preserve">10483021</t>
  </si>
  <si>
    <t xml:space="preserve">张淼</t>
  </si>
  <si>
    <t xml:space="preserve">10483055</t>
  </si>
  <si>
    <t xml:space="preserve">王岑羽</t>
  </si>
  <si>
    <t xml:space="preserve">10483002</t>
  </si>
  <si>
    <t xml:space="preserve">潘炜</t>
  </si>
  <si>
    <t xml:space="preserve">10483110</t>
  </si>
  <si>
    <t xml:space="preserve">蒋姗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483059</t>
  </si>
  <si>
    <t xml:space="preserve">刘晶</t>
  </si>
  <si>
    <t xml:space="preserve">10483035</t>
  </si>
  <si>
    <t xml:space="preserve">宫亚婷</t>
  </si>
  <si>
    <t xml:space="preserve">10483070</t>
  </si>
  <si>
    <t xml:space="preserve">雷云</t>
  </si>
  <si>
    <t xml:space="preserve">10491140</t>
  </si>
  <si>
    <t xml:space="preserve">周筱怡</t>
  </si>
  <si>
    <t xml:space="preserve">10483085</t>
  </si>
  <si>
    <t xml:space="preserve">卢超</t>
  </si>
  <si>
    <t xml:space="preserve">10483066</t>
  </si>
  <si>
    <t xml:space="preserve">胡德香</t>
  </si>
  <si>
    <t xml:space="preserve">10483068</t>
  </si>
  <si>
    <t xml:space="preserve">何谦</t>
  </si>
  <si>
    <t xml:space="preserve">10483072</t>
  </si>
  <si>
    <t xml:space="preserve">陈韦龙</t>
  </si>
  <si>
    <t xml:space="preserve">10483045</t>
  </si>
  <si>
    <t xml:space="preserve">周颖芸</t>
  </si>
  <si>
    <t xml:space="preserve">10483064</t>
  </si>
  <si>
    <t xml:space="preserve">张筱玲</t>
  </si>
  <si>
    <t xml:space="preserve">10483069</t>
  </si>
  <si>
    <t xml:space="preserve">周玉洁</t>
  </si>
  <si>
    <t xml:space="preserve">10431209</t>
  </si>
  <si>
    <t xml:space="preserve">李康武</t>
  </si>
  <si>
    <t xml:space="preserve">10483036</t>
  </si>
  <si>
    <t xml:space="preserve">张辉婧</t>
  </si>
  <si>
    <t xml:space="preserve">10471092</t>
  </si>
  <si>
    <t xml:space="preserve">汪圆圆</t>
  </si>
  <si>
    <t xml:space="preserve">10432034</t>
  </si>
  <si>
    <t xml:space="preserve">陈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32096</t>
  </si>
  <si>
    <t xml:space="preserve">张旭东</t>
  </si>
  <si>
    <t xml:space="preserve">10432023</t>
  </si>
  <si>
    <t xml:space="preserve">殷宪海</t>
  </si>
  <si>
    <t xml:space="preserve">10432008</t>
  </si>
  <si>
    <t xml:space="preserve">肖燕广</t>
  </si>
  <si>
    <t xml:space="preserve">10432064</t>
  </si>
  <si>
    <t xml:space="preserve">韩雪娇</t>
  </si>
  <si>
    <t xml:space="preserve">10432039</t>
  </si>
  <si>
    <t xml:space="preserve">鲁夏</t>
  </si>
  <si>
    <t xml:space="preserve">10432119</t>
  </si>
  <si>
    <t xml:space="preserve">赵苗芳</t>
  </si>
  <si>
    <t xml:space="preserve">10432081</t>
  </si>
  <si>
    <t xml:space="preserve">杨泽元</t>
  </si>
  <si>
    <t xml:space="preserve">10443045</t>
  </si>
  <si>
    <t xml:space="preserve">张娜</t>
  </si>
  <si>
    <t xml:space="preserve">10421127</t>
  </si>
  <si>
    <t xml:space="preserve">杨吉熊</t>
  </si>
  <si>
    <t xml:space="preserve">10432067</t>
  </si>
  <si>
    <t xml:space="preserve">许睿</t>
  </si>
  <si>
    <t xml:space="preserve">10432005</t>
  </si>
  <si>
    <t xml:space="preserve">陆李菁</t>
  </si>
  <si>
    <t xml:space="preserve">10432090</t>
  </si>
  <si>
    <t xml:space="preserve">丁先南</t>
  </si>
  <si>
    <t xml:space="preserve">10432113</t>
  </si>
  <si>
    <t xml:space="preserve">李晓玲</t>
  </si>
  <si>
    <t xml:space="preserve">10432124</t>
  </si>
  <si>
    <t xml:space="preserve">梁胜月</t>
  </si>
  <si>
    <t xml:space="preserve">10432036</t>
  </si>
  <si>
    <t xml:space="preserve">袁姚阳</t>
  </si>
  <si>
    <t xml:space="preserve">10432114</t>
  </si>
  <si>
    <t xml:space="preserve">董诗瑜</t>
  </si>
  <si>
    <t xml:space="preserve">10432013</t>
  </si>
  <si>
    <t xml:space="preserve">李明刚</t>
  </si>
  <si>
    <t xml:space="preserve">10432123</t>
  </si>
  <si>
    <t xml:space="preserve">谢颂博</t>
  </si>
  <si>
    <t xml:space="preserve">10432102</t>
  </si>
  <si>
    <t xml:space="preserve">何亚丽</t>
  </si>
  <si>
    <t xml:space="preserve">10432097</t>
  </si>
  <si>
    <t xml:space="preserve">张锦超</t>
  </si>
  <si>
    <t xml:space="preserve">10432120</t>
  </si>
  <si>
    <t xml:space="preserve">陈伶健</t>
  </si>
  <si>
    <t xml:space="preserve">10432051</t>
  </si>
  <si>
    <t xml:space="preserve">邱天凯</t>
  </si>
  <si>
    <t xml:space="preserve">10432139</t>
  </si>
  <si>
    <t xml:space="preserve">陈秋静</t>
  </si>
  <si>
    <t xml:space="preserve">10432058</t>
  </si>
  <si>
    <t xml:space="preserve">冯利荣</t>
  </si>
  <si>
    <t xml:space="preserve">10461351</t>
  </si>
  <si>
    <t xml:space="preserve">白捷</t>
  </si>
  <si>
    <t xml:space="preserve">10441264</t>
  </si>
  <si>
    <t xml:space="preserve">陈加盟</t>
  </si>
  <si>
    <t xml:space="preserve">10432129</t>
  </si>
  <si>
    <t xml:space="preserve">彭清</t>
  </si>
  <si>
    <t xml:space="preserve">10432084</t>
  </si>
  <si>
    <t xml:space="preserve">杨晔</t>
  </si>
  <si>
    <t xml:space="preserve">10432125</t>
  </si>
  <si>
    <t xml:space="preserve">杨晓洁</t>
  </si>
  <si>
    <t xml:space="preserve">10432068</t>
  </si>
  <si>
    <t xml:space="preserve">张明凯</t>
  </si>
  <si>
    <t xml:space="preserve">10432116</t>
  </si>
  <si>
    <t xml:space="preserve">张瑕</t>
  </si>
  <si>
    <t xml:space="preserve">10432118</t>
  </si>
  <si>
    <t xml:space="preserve">周阳</t>
  </si>
  <si>
    <t xml:space="preserve">10432055</t>
  </si>
  <si>
    <t xml:space="preserve">谢思忆</t>
  </si>
  <si>
    <t xml:space="preserve">10432057</t>
  </si>
  <si>
    <t xml:space="preserve">10432061</t>
  </si>
  <si>
    <t xml:space="preserve">王文玉</t>
  </si>
  <si>
    <t xml:space="preserve">10419218</t>
  </si>
  <si>
    <t xml:space="preserve">张力凡</t>
  </si>
  <si>
    <t xml:space="preserve">10441291</t>
  </si>
  <si>
    <t xml:space="preserve">杨茜云</t>
  </si>
  <si>
    <t xml:space="preserve">10412086</t>
  </si>
  <si>
    <t xml:space="preserve">仝子凡</t>
  </si>
  <si>
    <t xml:space="preserve">10443005</t>
  </si>
  <si>
    <t xml:space="preserve">羊贵东</t>
  </si>
  <si>
    <t xml:space="preserve">10432108</t>
  </si>
  <si>
    <t xml:space="preserve">段乾娟</t>
  </si>
  <si>
    <t xml:space="preserve">10432030</t>
  </si>
  <si>
    <t xml:space="preserve">李鑫</t>
  </si>
  <si>
    <t xml:space="preserve">10432044</t>
  </si>
  <si>
    <t xml:space="preserve">浦蔡敏</t>
  </si>
  <si>
    <t xml:space="preserve">10432032</t>
  </si>
  <si>
    <t xml:space="preserve">苏庆宇</t>
  </si>
  <si>
    <t xml:space="preserve">10432042</t>
  </si>
  <si>
    <t xml:space="preserve">杨睿</t>
  </si>
  <si>
    <t xml:space="preserve">10432041</t>
  </si>
  <si>
    <t xml:space="preserve">钱嘉彬</t>
  </si>
  <si>
    <t xml:space="preserve">10432021</t>
  </si>
  <si>
    <t xml:space="preserve">李四英</t>
  </si>
  <si>
    <t xml:space="preserve">10432049</t>
  </si>
  <si>
    <t xml:space="preserve">刘艳蓉</t>
  </si>
  <si>
    <t xml:space="preserve">10432105</t>
  </si>
  <si>
    <t xml:space="preserve">陈晓菲</t>
  </si>
  <si>
    <t xml:space="preserve">10400001</t>
  </si>
  <si>
    <t xml:space="preserve">王晓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432087</t>
  </si>
  <si>
    <t xml:space="preserve">吴蕊</t>
  </si>
  <si>
    <t xml:space="preserve">10432095</t>
  </si>
  <si>
    <t xml:space="preserve">刘桂梅</t>
  </si>
  <si>
    <t xml:space="preserve">10431219</t>
  </si>
  <si>
    <t xml:space="preserve">周山志</t>
  </si>
  <si>
    <t xml:space="preserve">10432059</t>
  </si>
  <si>
    <t xml:space="preserve">侯艳娟</t>
  </si>
  <si>
    <t xml:space="preserve">10432082</t>
  </si>
  <si>
    <t xml:space="preserve">李保莉</t>
  </si>
  <si>
    <t xml:space="preserve">10432070</t>
  </si>
  <si>
    <t xml:space="preserve">赵会翠</t>
  </si>
  <si>
    <t xml:space="preserve">10432134</t>
  </si>
  <si>
    <t xml:space="preserve">朱少伟</t>
  </si>
  <si>
    <t xml:space="preserve">10432026</t>
  </si>
  <si>
    <t xml:space="preserve">马铮</t>
  </si>
  <si>
    <t xml:space="preserve">10432126</t>
  </si>
  <si>
    <t xml:space="preserve">刘雅茹</t>
  </si>
  <si>
    <t xml:space="preserve">10432027</t>
  </si>
  <si>
    <t xml:space="preserve">邹文琪</t>
  </si>
  <si>
    <t xml:space="preserve">10432086</t>
  </si>
  <si>
    <t xml:space="preserve">何良俊</t>
  </si>
  <si>
    <t xml:space="preserve">10443075</t>
  </si>
  <si>
    <t xml:space="preserve">符津瑞</t>
  </si>
  <si>
    <t xml:space="preserve">10432137</t>
  </si>
  <si>
    <t xml:space="preserve">康泽昆</t>
  </si>
  <si>
    <t xml:space="preserve">10483010</t>
  </si>
  <si>
    <t xml:space="preserve">王海滨</t>
  </si>
  <si>
    <t xml:space="preserve">10483009</t>
  </si>
  <si>
    <t xml:space="preserve">陈丽萍</t>
  </si>
  <si>
    <t xml:space="preserve">10432076</t>
  </si>
  <si>
    <t xml:space="preserve">张夏</t>
  </si>
  <si>
    <t xml:space="preserve">10431349</t>
  </si>
  <si>
    <t xml:space="preserve">施阳</t>
  </si>
  <si>
    <t xml:space="preserve">10432092</t>
  </si>
  <si>
    <t xml:space="preserve">普弯弯</t>
  </si>
  <si>
    <t xml:space="preserve">10432025</t>
  </si>
  <si>
    <t xml:space="preserve">张洋</t>
  </si>
  <si>
    <t xml:space="preserve">10432052</t>
  </si>
  <si>
    <t xml:space="preserve">贾碧海</t>
  </si>
  <si>
    <t xml:space="preserve">10432072</t>
  </si>
  <si>
    <t xml:space="preserve">文俊程</t>
  </si>
  <si>
    <t xml:space="preserve">10432088</t>
  </si>
  <si>
    <t xml:space="preserve">洪雨</t>
  </si>
  <si>
    <t xml:space="preserve">10432040</t>
  </si>
  <si>
    <t xml:space="preserve">郝梦玲</t>
  </si>
  <si>
    <t xml:space="preserve">10432029</t>
  </si>
  <si>
    <t xml:space="preserve">张延江</t>
  </si>
  <si>
    <t xml:space="preserve">10432115</t>
  </si>
  <si>
    <t xml:space="preserve">谢盛昌</t>
  </si>
  <si>
    <t xml:space="preserve">10432046</t>
  </si>
  <si>
    <t xml:space="preserve">贾文龙</t>
  </si>
  <si>
    <t xml:space="preserve">10451888</t>
  </si>
  <si>
    <t xml:space="preserve">王乐</t>
  </si>
  <si>
    <t xml:space="preserve">10483098</t>
  </si>
  <si>
    <t xml:space="preserve">袁浩杰</t>
  </si>
  <si>
    <t xml:space="preserve">10432007</t>
  </si>
  <si>
    <t xml:space="preserve">周强</t>
  </si>
  <si>
    <t xml:space="preserve">10431320</t>
  </si>
  <si>
    <t xml:space="preserve">徐峻彪</t>
  </si>
  <si>
    <t xml:space="preserve">10432017</t>
  </si>
  <si>
    <t xml:space="preserve">冯帅琦</t>
  </si>
  <si>
    <t xml:space="preserve">10431101</t>
  </si>
  <si>
    <t xml:space="preserve">王开勇</t>
  </si>
  <si>
    <t xml:space="preserve">10432003</t>
  </si>
  <si>
    <t xml:space="preserve">卢德昌</t>
  </si>
  <si>
    <t xml:space="preserve">10432060</t>
  </si>
  <si>
    <t xml:space="preserve">屠宇昆</t>
  </si>
  <si>
    <t xml:space="preserve">10432037</t>
  </si>
  <si>
    <t xml:space="preserve">李秋林</t>
  </si>
  <si>
    <t xml:space="preserve">10432009</t>
  </si>
  <si>
    <t xml:space="preserve">王滋斌</t>
  </si>
  <si>
    <t xml:space="preserve">10432071</t>
  </si>
  <si>
    <t xml:space="preserve">姚陈</t>
  </si>
  <si>
    <t xml:space="preserve">10432109</t>
  </si>
  <si>
    <t xml:space="preserve">高翔</t>
  </si>
  <si>
    <t xml:space="preserve">10432022</t>
  </si>
  <si>
    <t xml:space="preserve">白云山</t>
  </si>
  <si>
    <t xml:space="preserve">10441043</t>
  </si>
  <si>
    <t xml:space="preserve">张蕊</t>
  </si>
  <si>
    <t xml:space="preserve">10432043</t>
  </si>
  <si>
    <t xml:space="preserve">赵德美</t>
  </si>
  <si>
    <t xml:space="preserve">10431144</t>
  </si>
  <si>
    <t xml:space="preserve">王玮</t>
  </si>
  <si>
    <t xml:space="preserve">10432094</t>
  </si>
  <si>
    <t xml:space="preserve">陈建铭</t>
  </si>
  <si>
    <t xml:space="preserve">10432107</t>
  </si>
  <si>
    <t xml:space="preserve">潘杰勇</t>
  </si>
  <si>
    <t xml:space="preserve">10432066</t>
  </si>
  <si>
    <t xml:space="preserve">自翔</t>
  </si>
  <si>
    <t xml:space="preserve">10432035</t>
  </si>
  <si>
    <t xml:space="preserve">吴明峰</t>
  </si>
  <si>
    <t xml:space="preserve">10422689</t>
  </si>
  <si>
    <t xml:space="preserve">包圆</t>
  </si>
  <si>
    <t xml:space="preserve">10432077</t>
  </si>
  <si>
    <t xml:space="preserve">陈亚</t>
  </si>
  <si>
    <t xml:space="preserve">10432093</t>
  </si>
  <si>
    <t xml:space="preserve">奉光勇</t>
  </si>
  <si>
    <t xml:space="preserve">10432002</t>
  </si>
  <si>
    <t xml:space="preserve">梁清梅</t>
  </si>
  <si>
    <t xml:space="preserve">10432079</t>
  </si>
  <si>
    <t xml:space="preserve">陈俊</t>
  </si>
  <si>
    <t xml:space="preserve">10491085</t>
  </si>
  <si>
    <t xml:space="preserve">吴雅</t>
  </si>
  <si>
    <t xml:space="preserve">10432121</t>
  </si>
  <si>
    <t xml:space="preserve">方赛骏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公共事业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、广告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10425042</t>
  </si>
  <si>
    <t xml:space="preserve">袁晶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32073</t>
  </si>
  <si>
    <t xml:space="preserve">赵磊</t>
  </si>
  <si>
    <t xml:space="preserve">10461328</t>
  </si>
  <si>
    <t xml:space="preserve">唐烨</t>
  </si>
  <si>
    <t xml:space="preserve">10425028</t>
  </si>
  <si>
    <t xml:space="preserve">华江勇</t>
  </si>
  <si>
    <t xml:space="preserve">10425008</t>
  </si>
  <si>
    <t xml:space="preserve">史秀娇</t>
  </si>
  <si>
    <t xml:space="preserve">10425054</t>
  </si>
  <si>
    <t xml:space="preserve">蔡海燕</t>
  </si>
  <si>
    <t xml:space="preserve">10474004</t>
  </si>
  <si>
    <t xml:space="preserve">邹雪</t>
  </si>
  <si>
    <t xml:space="preserve">10422626</t>
  </si>
  <si>
    <t xml:space="preserve">林小秋</t>
  </si>
  <si>
    <t xml:space="preserve">10425012</t>
  </si>
  <si>
    <t xml:space="preserve">李永吉</t>
  </si>
  <si>
    <t xml:space="preserve">10425033</t>
  </si>
  <si>
    <t xml:space="preserve">杨付俪</t>
  </si>
  <si>
    <t xml:space="preserve">10483114</t>
  </si>
  <si>
    <t xml:space="preserve">梁曜</t>
  </si>
  <si>
    <t xml:space="preserve">10425009</t>
  </si>
  <si>
    <t xml:space="preserve">杨泰领</t>
  </si>
  <si>
    <t xml:space="preserve">10425015</t>
  </si>
  <si>
    <t xml:space="preserve">李敏</t>
  </si>
  <si>
    <t xml:space="preserve">10425048</t>
  </si>
  <si>
    <t xml:space="preserve">茶兴丽</t>
  </si>
  <si>
    <t xml:space="preserve">10431232</t>
  </si>
  <si>
    <t xml:space="preserve">施艳玲</t>
  </si>
  <si>
    <t xml:space="preserve">10425045</t>
  </si>
  <si>
    <t xml:space="preserve">杨军</t>
  </si>
  <si>
    <t xml:space="preserve">10425039</t>
  </si>
  <si>
    <t xml:space="preserve">自贵银</t>
  </si>
  <si>
    <t xml:space="preserve">10425010</t>
  </si>
  <si>
    <t xml:space="preserve">王芳</t>
  </si>
  <si>
    <t xml:space="preserve">10425006</t>
  </si>
  <si>
    <t xml:space="preserve">王鹏</t>
  </si>
  <si>
    <t xml:space="preserve">10425034</t>
  </si>
  <si>
    <t xml:space="preserve">孔令鹏</t>
  </si>
  <si>
    <t xml:space="preserve">10491072</t>
  </si>
  <si>
    <t xml:space="preserve">李尧成</t>
  </si>
  <si>
    <t xml:space="preserve">10431331</t>
  </si>
  <si>
    <t xml:space="preserve">白娜</t>
  </si>
  <si>
    <t xml:space="preserve">10455060</t>
  </si>
  <si>
    <t xml:space="preserve">徐力</t>
  </si>
  <si>
    <t xml:space="preserve">10441279</t>
  </si>
  <si>
    <t xml:space="preserve">任筱倩</t>
  </si>
  <si>
    <t xml:space="preserve">10431345</t>
  </si>
  <si>
    <t xml:space="preserve">马妮妞</t>
  </si>
  <si>
    <t xml:space="preserve">10474059</t>
  </si>
  <si>
    <t xml:space="preserve">王云志</t>
  </si>
  <si>
    <t xml:space="preserve">10425019</t>
  </si>
  <si>
    <t xml:space="preserve">刘莎</t>
  </si>
  <si>
    <t xml:space="preserve">10425051</t>
  </si>
  <si>
    <t xml:space="preserve">袁钰</t>
  </si>
  <si>
    <t xml:space="preserve">10425041</t>
  </si>
  <si>
    <t xml:space="preserve">杨婷婷</t>
  </si>
  <si>
    <t xml:space="preserve">10425002</t>
  </si>
  <si>
    <t xml:space="preserve">蓝晓庆</t>
  </si>
  <si>
    <t xml:space="preserve">10425038</t>
  </si>
  <si>
    <t xml:space="preserve">郑词骏</t>
  </si>
  <si>
    <t xml:space="preserve">10425044</t>
  </si>
  <si>
    <t xml:space="preserve">许健峰</t>
  </si>
  <si>
    <t xml:space="preserve">10431355</t>
  </si>
  <si>
    <t xml:space="preserve">张宸瑜</t>
  </si>
  <si>
    <t xml:space="preserve">10431353</t>
  </si>
  <si>
    <t xml:space="preserve">杨林</t>
  </si>
  <si>
    <t xml:space="preserve">10412089</t>
  </si>
  <si>
    <t xml:space="preserve">杨文强</t>
  </si>
  <si>
    <t xml:space="preserve">10432128</t>
  </si>
  <si>
    <t xml:space="preserve">熊健</t>
  </si>
  <si>
    <t xml:space="preserve">10425024</t>
  </si>
  <si>
    <t xml:space="preserve">何雪松</t>
  </si>
  <si>
    <t xml:space="preserve">10431322</t>
  </si>
  <si>
    <t xml:space="preserve">杨萌</t>
  </si>
  <si>
    <t xml:space="preserve">10425046</t>
  </si>
  <si>
    <t xml:space="preserve">杨舰</t>
  </si>
  <si>
    <t xml:space="preserve">10425040</t>
  </si>
  <si>
    <t xml:space="preserve">罗海宇</t>
  </si>
  <si>
    <t xml:space="preserve">10425018</t>
  </si>
  <si>
    <t xml:space="preserve">李耘帆</t>
  </si>
  <si>
    <t xml:space="preserve">10425017</t>
  </si>
  <si>
    <t xml:space="preserve">李永蕊</t>
  </si>
  <si>
    <t xml:space="preserve">10425013</t>
  </si>
  <si>
    <t xml:space="preserve">冉鹏</t>
  </si>
  <si>
    <t xml:space="preserve">10431262</t>
  </si>
  <si>
    <t xml:space="preserve">尹啟尧</t>
  </si>
  <si>
    <t xml:space="preserve">10425023</t>
  </si>
  <si>
    <t xml:space="preserve">张松鹏</t>
  </si>
  <si>
    <t xml:space="preserve">10431117</t>
  </si>
  <si>
    <t xml:space="preserve">10432135</t>
  </si>
  <si>
    <t xml:space="preserve">陈然</t>
  </si>
  <si>
    <t xml:space="preserve">10425014</t>
  </si>
  <si>
    <t xml:space="preserve">陈明友</t>
  </si>
  <si>
    <t xml:space="preserve">10425030</t>
  </si>
  <si>
    <t xml:space="preserve">金芮宇</t>
  </si>
  <si>
    <t xml:space="preserve">10425025</t>
  </si>
  <si>
    <t xml:space="preserve">李玉梅</t>
  </si>
  <si>
    <t xml:space="preserve">10425027</t>
  </si>
  <si>
    <t xml:space="preserve">陈杰</t>
  </si>
  <si>
    <t xml:space="preserve">10425052</t>
  </si>
  <si>
    <t xml:space="preserve">甘健伶</t>
  </si>
  <si>
    <t xml:space="preserve">10441058</t>
  </si>
  <si>
    <t xml:space="preserve">张远勇</t>
  </si>
  <si>
    <t xml:space="preserve">10455007</t>
  </si>
  <si>
    <t xml:space="preserve">王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455034</t>
  </si>
  <si>
    <t xml:space="preserve">张铭辉</t>
  </si>
  <si>
    <t xml:space="preserve">10455015</t>
  </si>
  <si>
    <t xml:space="preserve">李卓芮</t>
  </si>
  <si>
    <t xml:space="preserve">10461015</t>
  </si>
  <si>
    <t xml:space="preserve">万颖</t>
  </si>
  <si>
    <t xml:space="preserve">10455003</t>
  </si>
  <si>
    <t xml:space="preserve">吴伟</t>
  </si>
  <si>
    <t xml:space="preserve">10455045</t>
  </si>
  <si>
    <t xml:space="preserve">胡军权</t>
  </si>
  <si>
    <t xml:space="preserve">10455048</t>
  </si>
  <si>
    <t xml:space="preserve">徐净</t>
  </si>
  <si>
    <t xml:space="preserve">10455046</t>
  </si>
  <si>
    <t xml:space="preserve">10455018</t>
  </si>
  <si>
    <t xml:space="preserve">徐天文</t>
  </si>
  <si>
    <t xml:space="preserve">10455029</t>
  </si>
  <si>
    <t xml:space="preserve">林楷力</t>
  </si>
  <si>
    <t xml:space="preserve">10455021</t>
  </si>
  <si>
    <t xml:space="preserve">柯小波</t>
  </si>
  <si>
    <t xml:space="preserve">10421016</t>
  </si>
  <si>
    <t xml:space="preserve">吕茜</t>
  </si>
  <si>
    <t xml:space="preserve">10455024</t>
  </si>
  <si>
    <t xml:space="preserve">戚瑞南</t>
  </si>
  <si>
    <t xml:space="preserve">10455025</t>
  </si>
  <si>
    <t xml:space="preserve">袁伟</t>
  </si>
  <si>
    <t xml:space="preserve">10455042</t>
  </si>
  <si>
    <t xml:space="preserve">任利</t>
  </si>
  <si>
    <t xml:space="preserve">10455013</t>
  </si>
  <si>
    <t xml:space="preserve">10455026</t>
  </si>
  <si>
    <t xml:space="preserve">景宗敏</t>
  </si>
  <si>
    <t xml:space="preserve">10455037</t>
  </si>
  <si>
    <t xml:space="preserve">朱佳然</t>
  </si>
  <si>
    <t xml:space="preserve">10455011</t>
  </si>
  <si>
    <t xml:space="preserve">王睿</t>
  </si>
  <si>
    <t xml:space="preserve">10455038</t>
  </si>
  <si>
    <t xml:space="preserve">刘文凤</t>
  </si>
  <si>
    <t xml:space="preserve">10455039</t>
  </si>
  <si>
    <t xml:space="preserve">段欣鑫</t>
  </si>
  <si>
    <t xml:space="preserve">10455035</t>
  </si>
  <si>
    <t xml:space="preserve">罗雯妍</t>
  </si>
  <si>
    <t xml:space="preserve">10455001</t>
  </si>
  <si>
    <t xml:space="preserve">唐丽</t>
  </si>
  <si>
    <t xml:space="preserve">10455044</t>
  </si>
  <si>
    <t xml:space="preserve">李再飞</t>
  </si>
  <si>
    <t xml:space="preserve">10455008</t>
  </si>
  <si>
    <t xml:space="preserve">黄宏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1.74"/>
    <col collapsed="false" customWidth="true" hidden="false" outlineLevel="0" max="3" min="3" style="0" width="14.12"/>
    <col collapsed="false" customWidth="true" hidden="false" outlineLevel="0" max="4" min="4" style="0" width="26.62"/>
    <col collapsed="false" customWidth="true" hidden="false" outlineLevel="0" max="5" min="5" style="0" width="11.12"/>
    <col collapsed="false" customWidth="true" hidden="false" outlineLevel="0" max="7" min="7" style="0" width="15.87"/>
    <col collapsed="false" customWidth="true" hidden="false" outlineLevel="0" max="8" min="8" style="0" width="20.24"/>
    <col collapsed="false" customWidth="true" hidden="false" outlineLevel="0" max="9" min="9" style="0" width="19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  <c r="H2" s="5"/>
      <c r="I2" s="5"/>
      <c r="J2" s="5"/>
      <c r="K2" s="6"/>
      <c r="L2" s="6"/>
    </row>
    <row r="3" customFormat="false" ht="20.25" hidden="false" customHeight="true" outlineLevel="0" collapsed="false">
      <c r="A3" s="7" t="s">
        <v>3</v>
      </c>
      <c r="D3" s="8" t="s">
        <v>4</v>
      </c>
      <c r="G3" s="7" t="s">
        <v>5</v>
      </c>
      <c r="I3" s="8" t="s">
        <v>4</v>
      </c>
    </row>
    <row r="4" customFormat="false" ht="18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G4" s="8" t="s">
        <v>11</v>
      </c>
    </row>
    <row r="5" customFormat="false" ht="27.75" hidden="false" customHeight="true" outlineLevel="0" collapsed="false">
      <c r="A5" s="9" t="n">
        <v>1</v>
      </c>
      <c r="B5" s="12" t="s">
        <v>12</v>
      </c>
      <c r="C5" s="12" t="s">
        <v>13</v>
      </c>
      <c r="D5" s="13" t="s">
        <v>14</v>
      </c>
      <c r="E5" s="14" t="n">
        <v>62</v>
      </c>
      <c r="G5" s="15" t="s">
        <v>15</v>
      </c>
      <c r="H5" s="16" t="s">
        <v>16</v>
      </c>
      <c r="I5" s="15" t="s">
        <v>17</v>
      </c>
    </row>
    <row r="6" customFormat="false" ht="27.75" hidden="false" customHeight="true" outlineLevel="0" collapsed="false">
      <c r="A6" s="9" t="n">
        <v>2</v>
      </c>
      <c r="B6" s="12" t="s">
        <v>18</v>
      </c>
      <c r="C6" s="12" t="s">
        <v>19</v>
      </c>
      <c r="D6" s="13" t="s">
        <v>20</v>
      </c>
      <c r="E6" s="14" t="n">
        <v>62</v>
      </c>
      <c r="G6" s="15" t="n">
        <v>60</v>
      </c>
      <c r="H6" s="16" t="n">
        <v>8492126</v>
      </c>
      <c r="I6" s="15" t="s">
        <v>21</v>
      </c>
    </row>
    <row r="7" customFormat="false" ht="27.75" hidden="false" customHeight="true" outlineLevel="0" collapsed="false">
      <c r="A7" s="9" t="n">
        <v>3</v>
      </c>
      <c r="B7" s="12" t="s">
        <v>22</v>
      </c>
      <c r="C7" s="12" t="s">
        <v>23</v>
      </c>
      <c r="D7" s="13" t="s">
        <v>24</v>
      </c>
      <c r="E7" s="14" t="n">
        <v>49</v>
      </c>
      <c r="G7" s="15" t="n">
        <v>61</v>
      </c>
      <c r="H7" s="16" t="n">
        <v>7421088</v>
      </c>
      <c r="I7" s="15" t="s">
        <v>25</v>
      </c>
    </row>
    <row r="8" customFormat="false" ht="27.75" hidden="false" customHeight="true" outlineLevel="0" collapsed="false">
      <c r="A8" s="9" t="n">
        <v>4</v>
      </c>
      <c r="B8" s="12" t="s">
        <v>26</v>
      </c>
      <c r="C8" s="12" t="s">
        <v>27</v>
      </c>
      <c r="D8" s="13" t="s">
        <v>28</v>
      </c>
      <c r="E8" s="14" t="n">
        <v>54</v>
      </c>
      <c r="G8" s="15" t="n">
        <v>62</v>
      </c>
      <c r="H8" s="16" t="n">
        <v>9421246</v>
      </c>
      <c r="I8" s="15" t="s">
        <v>29</v>
      </c>
    </row>
    <row r="9" customFormat="false" ht="27.75" hidden="false" customHeight="true" outlineLevel="0" collapsed="false">
      <c r="A9" s="9" t="n">
        <v>5</v>
      </c>
      <c r="B9" s="12" t="s">
        <v>30</v>
      </c>
      <c r="C9" s="12" t="s">
        <v>31</v>
      </c>
      <c r="D9" s="13" t="s">
        <v>32</v>
      </c>
      <c r="E9" s="14" t="n">
        <v>63</v>
      </c>
      <c r="G9" s="15" t="n">
        <v>63</v>
      </c>
      <c r="H9" s="16" t="n">
        <v>9441129</v>
      </c>
      <c r="I9" s="15" t="s">
        <v>33</v>
      </c>
    </row>
    <row r="10" customFormat="false" ht="27.75" hidden="false" customHeight="true" outlineLevel="0" collapsed="false">
      <c r="A10" s="9" t="n">
        <v>6</v>
      </c>
      <c r="B10" s="12" t="s">
        <v>34</v>
      </c>
      <c r="C10" s="12" t="s">
        <v>35</v>
      </c>
      <c r="D10" s="14" t="s">
        <v>36</v>
      </c>
      <c r="E10" s="14" t="n">
        <v>78</v>
      </c>
      <c r="G10" s="15" t="n">
        <v>64</v>
      </c>
      <c r="H10" s="16" t="n">
        <v>9461059</v>
      </c>
      <c r="I10" s="15" t="s">
        <v>37</v>
      </c>
    </row>
    <row r="11" customFormat="false" ht="27.75" hidden="false" customHeight="true" outlineLevel="0" collapsed="false">
      <c r="A11" s="9" t="n">
        <v>7</v>
      </c>
      <c r="B11" s="12" t="s">
        <v>38</v>
      </c>
      <c r="C11" s="12" t="s">
        <v>39</v>
      </c>
      <c r="D11" s="13" t="s">
        <v>40</v>
      </c>
      <c r="E11" s="13" t="n">
        <v>65</v>
      </c>
      <c r="G11" s="15" t="n">
        <v>65</v>
      </c>
      <c r="H11" s="16" t="n">
        <v>9421403</v>
      </c>
      <c r="I11" s="15" t="s">
        <v>41</v>
      </c>
    </row>
    <row r="12" customFormat="false" ht="27.75" hidden="false" customHeight="true" outlineLevel="0" collapsed="false">
      <c r="A12" s="9" t="n">
        <v>8</v>
      </c>
      <c r="B12" s="12" t="s">
        <v>42</v>
      </c>
      <c r="C12" s="12" t="s">
        <v>43</v>
      </c>
      <c r="D12" s="13" t="s">
        <v>44</v>
      </c>
      <c r="E12" s="14" t="n">
        <v>62</v>
      </c>
      <c r="G12" s="15" t="n">
        <v>66</v>
      </c>
      <c r="H12" s="16" t="n">
        <v>7421013</v>
      </c>
      <c r="I12" s="15" t="s">
        <v>45</v>
      </c>
    </row>
    <row r="13" customFormat="false" ht="27.75" hidden="false" customHeight="true" outlineLevel="0" collapsed="false">
      <c r="A13" s="9" t="n">
        <v>9</v>
      </c>
      <c r="B13" s="12" t="s">
        <v>46</v>
      </c>
      <c r="C13" s="12" t="s">
        <v>47</v>
      </c>
      <c r="D13" s="13" t="s">
        <v>48</v>
      </c>
      <c r="E13" s="14" t="n">
        <v>64</v>
      </c>
      <c r="G13" s="15" t="n">
        <v>67</v>
      </c>
      <c r="H13" s="16" t="n">
        <v>7421003</v>
      </c>
      <c r="I13" s="15" t="s">
        <v>49</v>
      </c>
    </row>
    <row r="14" customFormat="false" ht="27.75" hidden="false" customHeight="true" outlineLevel="0" collapsed="false">
      <c r="A14" s="17" t="n">
        <v>10</v>
      </c>
      <c r="B14" s="12" t="s">
        <v>50</v>
      </c>
      <c r="C14" s="12" t="s">
        <v>51</v>
      </c>
      <c r="D14" s="18" t="s">
        <v>52</v>
      </c>
      <c r="E14" s="14"/>
      <c r="G14" s="15" t="n">
        <v>68</v>
      </c>
      <c r="H14" s="16" t="n">
        <v>9441055</v>
      </c>
      <c r="I14" s="15" t="s">
        <v>53</v>
      </c>
    </row>
    <row r="15" customFormat="false" ht="26.25" hidden="false" customHeight="true" outlineLevel="0" collapsed="false">
      <c r="A15" s="4" t="s">
        <v>54</v>
      </c>
      <c r="B15" s="4"/>
      <c r="C15" s="4"/>
      <c r="D15" s="4"/>
      <c r="E15" s="4"/>
      <c r="G15" s="15" t="n">
        <v>69</v>
      </c>
      <c r="H15" s="16" t="n">
        <v>7471071</v>
      </c>
      <c r="I15" s="15" t="s">
        <v>55</v>
      </c>
    </row>
    <row r="16" customFormat="false" ht="20.25" hidden="false" customHeight="true" outlineLevel="0" collapsed="false">
      <c r="A16" s="7" t="s">
        <v>5</v>
      </c>
      <c r="D16" s="8" t="s">
        <v>56</v>
      </c>
      <c r="G16" s="15" t="n">
        <v>70</v>
      </c>
      <c r="H16" s="16" t="n">
        <v>7432007</v>
      </c>
      <c r="I16" s="15" t="s">
        <v>57</v>
      </c>
    </row>
    <row r="17" customFormat="false" ht="18" hidden="false" customHeight="true" outlineLevel="0" collapsed="false">
      <c r="A17" s="9" t="s">
        <v>6</v>
      </c>
      <c r="B17" s="10" t="s">
        <v>7</v>
      </c>
      <c r="C17" s="10" t="s">
        <v>8</v>
      </c>
      <c r="D17" s="19" t="s">
        <v>9</v>
      </c>
      <c r="E17" s="11" t="s">
        <v>10</v>
      </c>
      <c r="G17" s="15" t="n">
        <v>71</v>
      </c>
      <c r="H17" s="16" t="n">
        <v>7451113</v>
      </c>
      <c r="I17" s="15" t="s">
        <v>58</v>
      </c>
    </row>
    <row r="18" customFormat="false" ht="27.75" hidden="false" customHeight="true" outlineLevel="0" collapsed="false">
      <c r="A18" s="9" t="n">
        <v>1</v>
      </c>
      <c r="B18" s="12" t="s">
        <v>12</v>
      </c>
      <c r="C18" s="12" t="s">
        <v>13</v>
      </c>
      <c r="D18" s="13" t="s">
        <v>59</v>
      </c>
      <c r="E18" s="14" t="n">
        <v>53</v>
      </c>
      <c r="G18" s="15" t="n">
        <v>72</v>
      </c>
      <c r="H18" s="16" t="n">
        <v>8422742</v>
      </c>
      <c r="I18" s="15" t="s">
        <v>60</v>
      </c>
    </row>
    <row r="19" customFormat="false" ht="27.75" hidden="false" customHeight="true" outlineLevel="0" collapsed="false">
      <c r="A19" s="9" t="n">
        <v>2</v>
      </c>
      <c r="B19" s="12" t="s">
        <v>18</v>
      </c>
      <c r="C19" s="12" t="s">
        <v>19</v>
      </c>
      <c r="D19" s="13" t="s">
        <v>61</v>
      </c>
      <c r="E19" s="14" t="n">
        <v>52</v>
      </c>
      <c r="G19" s="15" t="n">
        <v>73</v>
      </c>
      <c r="H19" s="16" t="n">
        <v>7431120</v>
      </c>
      <c r="I19" s="15" t="s">
        <v>62</v>
      </c>
    </row>
    <row r="20" customFormat="false" ht="27.75" hidden="false" customHeight="true" outlineLevel="0" collapsed="false">
      <c r="A20" s="9" t="n">
        <v>3</v>
      </c>
      <c r="B20" s="12" t="s">
        <v>22</v>
      </c>
      <c r="C20" s="12" t="s">
        <v>23</v>
      </c>
      <c r="D20" s="13" t="s">
        <v>63</v>
      </c>
      <c r="E20" s="14" t="n">
        <v>53</v>
      </c>
      <c r="G20" s="15" t="n">
        <v>74</v>
      </c>
      <c r="H20" s="16" t="n">
        <v>7432010</v>
      </c>
      <c r="I20" s="15" t="s">
        <v>64</v>
      </c>
    </row>
    <row r="21" customFormat="false" ht="27.75" hidden="false" customHeight="true" outlineLevel="0" collapsed="false">
      <c r="A21" s="9" t="n">
        <v>4</v>
      </c>
      <c r="B21" s="12" t="s">
        <v>26</v>
      </c>
      <c r="C21" s="12" t="s">
        <v>27</v>
      </c>
      <c r="D21" s="13" t="s">
        <v>65</v>
      </c>
      <c r="E21" s="14" t="n">
        <v>54</v>
      </c>
    </row>
    <row r="22" customFormat="false" ht="27.75" hidden="false" customHeight="true" outlineLevel="0" collapsed="false">
      <c r="A22" s="9" t="n">
        <v>5</v>
      </c>
      <c r="B22" s="12" t="s">
        <v>30</v>
      </c>
      <c r="C22" s="12" t="s">
        <v>31</v>
      </c>
      <c r="D22" s="13" t="s">
        <v>66</v>
      </c>
      <c r="E22" s="14" t="n">
        <v>53</v>
      </c>
    </row>
    <row r="23" customFormat="false" ht="27.75" hidden="false" customHeight="true" outlineLevel="0" collapsed="false">
      <c r="A23" s="9" t="n">
        <v>6</v>
      </c>
      <c r="B23" s="12" t="s">
        <v>34</v>
      </c>
      <c r="C23" s="12" t="s">
        <v>35</v>
      </c>
      <c r="D23" s="13" t="s">
        <v>67</v>
      </c>
      <c r="E23" s="14" t="n">
        <v>55</v>
      </c>
    </row>
    <row r="24" customFormat="false" ht="27.75" hidden="false" customHeight="true" outlineLevel="0" collapsed="false">
      <c r="A24" s="9" t="n">
        <v>7</v>
      </c>
      <c r="B24" s="12" t="s">
        <v>38</v>
      </c>
      <c r="C24" s="12" t="s">
        <v>39</v>
      </c>
      <c r="D24" s="13" t="s">
        <v>68</v>
      </c>
      <c r="E24" s="14" t="n">
        <v>54</v>
      </c>
      <c r="G24" s="20" t="s">
        <v>69</v>
      </c>
      <c r="H24" s="20"/>
      <c r="I24" s="20"/>
    </row>
    <row r="25" customFormat="false" ht="27.75" hidden="false" customHeight="true" outlineLevel="0" collapsed="false">
      <c r="A25" s="9" t="n">
        <v>8</v>
      </c>
      <c r="B25" s="12" t="s">
        <v>42</v>
      </c>
      <c r="C25" s="12" t="s">
        <v>43</v>
      </c>
      <c r="D25" s="13" t="s">
        <v>70</v>
      </c>
      <c r="E25" s="14" t="n">
        <v>55</v>
      </c>
      <c r="G25" s="20"/>
      <c r="H25" s="20"/>
      <c r="I25" s="20"/>
    </row>
    <row r="26" customFormat="false" ht="27.75" hidden="false" customHeight="true" outlineLevel="0" collapsed="false">
      <c r="A26" s="9" t="n">
        <v>9</v>
      </c>
      <c r="B26" s="10" t="s">
        <v>71</v>
      </c>
      <c r="C26" s="12" t="s">
        <v>51</v>
      </c>
      <c r="D26" s="18" t="s">
        <v>52</v>
      </c>
      <c r="E26" s="10"/>
    </row>
  </sheetData>
  <mergeCells count="6">
    <mergeCell ref="A1:E1"/>
    <mergeCell ref="F1:N1"/>
    <mergeCell ref="A2:E2"/>
    <mergeCell ref="G2:J2"/>
    <mergeCell ref="A15:E15"/>
    <mergeCell ref="G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工商管理1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949</v>
      </c>
      <c r="E2" s="24" t="s">
        <v>950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951</v>
      </c>
      <c r="C4" s="25" t="s">
        <v>952</v>
      </c>
      <c r="D4" s="25" t="s">
        <v>953</v>
      </c>
      <c r="E4" s="28" t="s">
        <v>954</v>
      </c>
    </row>
    <row r="5" customFormat="false" ht="14.25" hidden="false" customHeight="false" outlineLevel="0" collapsed="false">
      <c r="A5" s="25" t="n">
        <v>2</v>
      </c>
      <c r="B5" s="27" t="s">
        <v>955</v>
      </c>
      <c r="C5" s="25" t="s">
        <v>956</v>
      </c>
      <c r="D5" s="25" t="s">
        <v>953</v>
      </c>
      <c r="E5" s="28" t="s">
        <v>954</v>
      </c>
    </row>
    <row r="6" customFormat="false" ht="14.25" hidden="false" customHeight="false" outlineLevel="0" collapsed="false">
      <c r="A6" s="25" t="n">
        <v>3</v>
      </c>
      <c r="B6" s="27" t="s">
        <v>957</v>
      </c>
      <c r="C6" s="25" t="s">
        <v>958</v>
      </c>
      <c r="D6" s="25" t="s">
        <v>953</v>
      </c>
      <c r="E6" s="28" t="s">
        <v>954</v>
      </c>
    </row>
    <row r="7" customFormat="false" ht="14.25" hidden="false" customHeight="false" outlineLevel="0" collapsed="false">
      <c r="A7" s="25" t="n">
        <v>4</v>
      </c>
      <c r="B7" s="27" t="s">
        <v>959</v>
      </c>
      <c r="C7" s="25" t="s">
        <v>960</v>
      </c>
      <c r="D7" s="25" t="s">
        <v>953</v>
      </c>
      <c r="E7" s="28" t="s">
        <v>954</v>
      </c>
    </row>
    <row r="8" customFormat="false" ht="14.25" hidden="false" customHeight="false" outlineLevel="0" collapsed="false">
      <c r="A8" s="25" t="n">
        <v>5</v>
      </c>
      <c r="B8" s="27" t="s">
        <v>961</v>
      </c>
      <c r="C8" s="25" t="s">
        <v>962</v>
      </c>
      <c r="D8" s="25" t="s">
        <v>953</v>
      </c>
      <c r="E8" s="28" t="s">
        <v>954</v>
      </c>
    </row>
    <row r="9" customFormat="false" ht="14.25" hidden="false" customHeight="false" outlineLevel="0" collapsed="false">
      <c r="A9" s="25" t="n">
        <v>6</v>
      </c>
      <c r="B9" s="27" t="s">
        <v>963</v>
      </c>
      <c r="C9" s="25" t="s">
        <v>964</v>
      </c>
      <c r="D9" s="25" t="s">
        <v>953</v>
      </c>
      <c r="E9" s="28" t="s">
        <v>954</v>
      </c>
    </row>
    <row r="10" customFormat="false" ht="14.25" hidden="false" customHeight="false" outlineLevel="0" collapsed="false">
      <c r="A10" s="30" t="n">
        <v>7</v>
      </c>
      <c r="B10" s="29" t="s">
        <v>965</v>
      </c>
      <c r="C10" s="30" t="s">
        <v>966</v>
      </c>
      <c r="D10" s="30" t="s">
        <v>953</v>
      </c>
      <c r="E10" s="27" t="s">
        <v>954</v>
      </c>
    </row>
    <row r="11" customFormat="false" ht="14.25" hidden="false" customHeight="false" outlineLevel="0" collapsed="false">
      <c r="A11" s="25" t="n">
        <v>8</v>
      </c>
      <c r="B11" s="27" t="s">
        <v>967</v>
      </c>
      <c r="C11" s="25" t="s">
        <v>968</v>
      </c>
      <c r="D11" s="25" t="s">
        <v>953</v>
      </c>
      <c r="E11" s="27" t="s">
        <v>954</v>
      </c>
    </row>
    <row r="12" customFormat="false" ht="14.25" hidden="false" customHeight="false" outlineLevel="0" collapsed="false">
      <c r="A12" s="25" t="n">
        <v>9</v>
      </c>
      <c r="B12" s="27" t="s">
        <v>969</v>
      </c>
      <c r="C12" s="25" t="s">
        <v>970</v>
      </c>
      <c r="D12" s="25" t="s">
        <v>953</v>
      </c>
      <c r="E12" s="27" t="s">
        <v>954</v>
      </c>
    </row>
    <row r="13" customFormat="false" ht="14.25" hidden="false" customHeight="false" outlineLevel="0" collapsed="false">
      <c r="A13" s="25" t="n">
        <v>10</v>
      </c>
      <c r="B13" s="27" t="s">
        <v>971</v>
      </c>
      <c r="C13" s="25" t="s">
        <v>972</v>
      </c>
      <c r="D13" s="25" t="s">
        <v>953</v>
      </c>
      <c r="E13" s="27" t="s">
        <v>954</v>
      </c>
    </row>
    <row r="14" customFormat="false" ht="14.25" hidden="false" customHeight="false" outlineLevel="0" collapsed="false">
      <c r="A14" s="25" t="n">
        <v>11</v>
      </c>
      <c r="B14" s="27" t="s">
        <v>973</v>
      </c>
      <c r="C14" s="25" t="s">
        <v>974</v>
      </c>
      <c r="D14" s="25" t="s">
        <v>953</v>
      </c>
      <c r="E14" s="27" t="s">
        <v>954</v>
      </c>
    </row>
    <row r="15" customFormat="false" ht="14.25" hidden="false" customHeight="false" outlineLevel="0" collapsed="false">
      <c r="A15" s="25" t="n">
        <v>12</v>
      </c>
      <c r="B15" s="27" t="s">
        <v>975</v>
      </c>
      <c r="C15" s="25" t="s">
        <v>976</v>
      </c>
      <c r="D15" s="25" t="s">
        <v>953</v>
      </c>
      <c r="E15" s="27" t="s">
        <v>954</v>
      </c>
    </row>
    <row r="16" customFormat="false" ht="14.25" hidden="false" customHeight="false" outlineLevel="0" collapsed="false">
      <c r="A16" s="25" t="n">
        <v>13</v>
      </c>
      <c r="B16" s="27" t="s">
        <v>977</v>
      </c>
      <c r="C16" s="25" t="s">
        <v>978</v>
      </c>
      <c r="D16" s="25" t="s">
        <v>953</v>
      </c>
      <c r="E16" s="27" t="s">
        <v>954</v>
      </c>
    </row>
    <row r="17" customFormat="false" ht="14.25" hidden="false" customHeight="false" outlineLevel="0" collapsed="false">
      <c r="A17" s="25" t="n">
        <v>14</v>
      </c>
      <c r="B17" s="27" t="s">
        <v>979</v>
      </c>
      <c r="C17" s="25" t="s">
        <v>980</v>
      </c>
      <c r="D17" s="25" t="s">
        <v>953</v>
      </c>
      <c r="E17" s="27" t="s">
        <v>954</v>
      </c>
    </row>
    <row r="18" customFormat="false" ht="14.25" hidden="false" customHeight="false" outlineLevel="0" collapsed="false">
      <c r="A18" s="25" t="n">
        <v>15</v>
      </c>
      <c r="B18" s="27" t="s">
        <v>981</v>
      </c>
      <c r="C18" s="25" t="s">
        <v>982</v>
      </c>
      <c r="D18" s="25" t="s">
        <v>953</v>
      </c>
      <c r="E18" s="27" t="s">
        <v>954</v>
      </c>
    </row>
    <row r="19" customFormat="false" ht="14.25" hidden="false" customHeight="false" outlineLevel="0" collapsed="false">
      <c r="A19" s="25" t="n">
        <v>16</v>
      </c>
      <c r="B19" s="27" t="s">
        <v>983</v>
      </c>
      <c r="C19" s="25" t="s">
        <v>984</v>
      </c>
      <c r="D19" s="25" t="s">
        <v>953</v>
      </c>
      <c r="E19" s="27" t="s">
        <v>954</v>
      </c>
    </row>
    <row r="20" customFormat="false" ht="14.25" hidden="false" customHeight="false" outlineLevel="0" collapsed="false">
      <c r="A20" s="25" t="n">
        <v>17</v>
      </c>
      <c r="B20" s="27" t="s">
        <v>985</v>
      </c>
      <c r="C20" s="25" t="s">
        <v>986</v>
      </c>
      <c r="D20" s="25" t="s">
        <v>953</v>
      </c>
      <c r="E20" s="27" t="s">
        <v>954</v>
      </c>
    </row>
    <row r="21" customFormat="false" ht="14.25" hidden="false" customHeight="false" outlineLevel="0" collapsed="false">
      <c r="A21" s="25" t="n">
        <v>18</v>
      </c>
      <c r="B21" s="27" t="s">
        <v>987</v>
      </c>
      <c r="C21" s="25" t="s">
        <v>988</v>
      </c>
      <c r="D21" s="25" t="s">
        <v>953</v>
      </c>
      <c r="E21" s="27" t="s">
        <v>954</v>
      </c>
    </row>
    <row r="22" customFormat="false" ht="14.25" hidden="false" customHeight="false" outlineLevel="0" collapsed="false">
      <c r="A22" s="25" t="n">
        <v>19</v>
      </c>
      <c r="B22" s="27" t="s">
        <v>989</v>
      </c>
      <c r="C22" s="25" t="s">
        <v>990</v>
      </c>
      <c r="D22" s="25" t="s">
        <v>953</v>
      </c>
      <c r="E22" s="27" t="s">
        <v>954</v>
      </c>
    </row>
    <row r="23" customFormat="false" ht="14.25" hidden="false" customHeight="false" outlineLevel="0" collapsed="false">
      <c r="A23" s="25" t="n">
        <v>20</v>
      </c>
      <c r="B23" s="27" t="s">
        <v>991</v>
      </c>
      <c r="C23" s="25" t="s">
        <v>992</v>
      </c>
      <c r="D23" s="25" t="s">
        <v>953</v>
      </c>
      <c r="E23" s="27" t="s">
        <v>954</v>
      </c>
    </row>
    <row r="24" customFormat="false" ht="14.25" hidden="false" customHeight="false" outlineLevel="0" collapsed="false">
      <c r="A24" s="25" t="n">
        <v>21</v>
      </c>
      <c r="B24" s="27" t="s">
        <v>993</v>
      </c>
      <c r="C24" s="25" t="s">
        <v>994</v>
      </c>
      <c r="D24" s="25" t="s">
        <v>953</v>
      </c>
      <c r="E24" s="27" t="s">
        <v>954</v>
      </c>
    </row>
    <row r="25" customFormat="false" ht="14.25" hidden="false" customHeight="false" outlineLevel="0" collapsed="false">
      <c r="A25" s="25" t="n">
        <v>22</v>
      </c>
      <c r="B25" s="27" t="s">
        <v>995</v>
      </c>
      <c r="C25" s="25" t="s">
        <v>996</v>
      </c>
      <c r="D25" s="25" t="s">
        <v>953</v>
      </c>
      <c r="E25" s="27" t="s">
        <v>954</v>
      </c>
    </row>
    <row r="26" customFormat="false" ht="14.25" hidden="false" customHeight="false" outlineLevel="0" collapsed="false">
      <c r="A26" s="25" t="n">
        <v>23</v>
      </c>
      <c r="B26" s="27" t="s">
        <v>997</v>
      </c>
      <c r="C26" s="25" t="s">
        <v>998</v>
      </c>
      <c r="D26" s="25" t="s">
        <v>953</v>
      </c>
      <c r="E26" s="27" t="s">
        <v>954</v>
      </c>
    </row>
    <row r="27" customFormat="false" ht="14.25" hidden="false" customHeight="false" outlineLevel="0" collapsed="false">
      <c r="A27" s="25" t="n">
        <v>24</v>
      </c>
      <c r="B27" s="27" t="s">
        <v>999</v>
      </c>
      <c r="C27" s="25" t="s">
        <v>1000</v>
      </c>
      <c r="D27" s="25" t="s">
        <v>953</v>
      </c>
      <c r="E27" s="27" t="s">
        <v>954</v>
      </c>
    </row>
    <row r="28" customFormat="false" ht="14.25" hidden="false" customHeight="false" outlineLevel="0" collapsed="false">
      <c r="A28" s="25" t="n">
        <v>25</v>
      </c>
      <c r="B28" s="27" t="s">
        <v>1001</v>
      </c>
      <c r="C28" s="25" t="s">
        <v>1002</v>
      </c>
      <c r="D28" s="25" t="s">
        <v>953</v>
      </c>
      <c r="E28" s="27" t="s">
        <v>954</v>
      </c>
    </row>
    <row r="29" customFormat="false" ht="14.25" hidden="false" customHeight="false" outlineLevel="0" collapsed="false">
      <c r="A29" s="25" t="n">
        <v>26</v>
      </c>
      <c r="B29" s="27" t="s">
        <v>1003</v>
      </c>
      <c r="C29" s="25" t="s">
        <v>1004</v>
      </c>
      <c r="D29" s="25" t="s">
        <v>953</v>
      </c>
      <c r="E29" s="27" t="s">
        <v>954</v>
      </c>
    </row>
    <row r="30" customFormat="false" ht="14.25" hidden="false" customHeight="false" outlineLevel="0" collapsed="false">
      <c r="A30" s="25" t="n">
        <v>27</v>
      </c>
      <c r="B30" s="27" t="s">
        <v>1005</v>
      </c>
      <c r="C30" s="25" t="s">
        <v>1006</v>
      </c>
      <c r="D30" s="25" t="s">
        <v>953</v>
      </c>
      <c r="E30" s="27" t="s">
        <v>954</v>
      </c>
    </row>
    <row r="31" customFormat="false" ht="14.25" hidden="false" customHeight="false" outlineLevel="0" collapsed="false">
      <c r="A31" s="25" t="n">
        <v>28</v>
      </c>
      <c r="B31" s="27" t="s">
        <v>1007</v>
      </c>
      <c r="C31" s="25" t="s">
        <v>1008</v>
      </c>
      <c r="D31" s="25" t="s">
        <v>953</v>
      </c>
      <c r="E31" s="27" t="s">
        <v>954</v>
      </c>
    </row>
    <row r="32" customFormat="false" ht="14.25" hidden="false" customHeight="false" outlineLevel="0" collapsed="false">
      <c r="A32" s="25" t="n">
        <v>29</v>
      </c>
      <c r="B32" s="27" t="s">
        <v>1009</v>
      </c>
      <c r="C32" s="25" t="s">
        <v>1010</v>
      </c>
      <c r="D32" s="25" t="s">
        <v>953</v>
      </c>
      <c r="E32" s="27" t="s">
        <v>954</v>
      </c>
    </row>
    <row r="33" customFormat="false" ht="14.25" hidden="false" customHeight="false" outlineLevel="0" collapsed="false">
      <c r="A33" s="25" t="n">
        <v>30</v>
      </c>
      <c r="B33" s="27" t="s">
        <v>1011</v>
      </c>
      <c r="C33" s="25" t="s">
        <v>1012</v>
      </c>
      <c r="D33" s="25" t="s">
        <v>953</v>
      </c>
      <c r="E33" s="27" t="s">
        <v>954</v>
      </c>
    </row>
    <row r="34" customFormat="false" ht="14.25" hidden="false" customHeight="false" outlineLevel="0" collapsed="false">
      <c r="A34" s="25" t="n">
        <v>31</v>
      </c>
      <c r="B34" s="27" t="s">
        <v>1013</v>
      </c>
      <c r="C34" s="25" t="s">
        <v>1014</v>
      </c>
      <c r="D34" s="25" t="s">
        <v>953</v>
      </c>
      <c r="E34" s="27" t="s">
        <v>954</v>
      </c>
    </row>
    <row r="35" customFormat="false" ht="14.25" hidden="false" customHeight="false" outlineLevel="0" collapsed="false">
      <c r="A35" s="25" t="n">
        <v>32</v>
      </c>
      <c r="B35" s="27" t="s">
        <v>1015</v>
      </c>
      <c r="C35" s="25" t="s">
        <v>1016</v>
      </c>
      <c r="D35" s="25" t="s">
        <v>953</v>
      </c>
      <c r="E35" s="27" t="s">
        <v>954</v>
      </c>
    </row>
    <row r="36" customFormat="false" ht="14.25" hidden="false" customHeight="false" outlineLevel="0" collapsed="false">
      <c r="A36" s="25" t="n">
        <v>33</v>
      </c>
      <c r="B36" s="27" t="s">
        <v>1017</v>
      </c>
      <c r="C36" s="25" t="s">
        <v>1018</v>
      </c>
      <c r="D36" s="25" t="s">
        <v>953</v>
      </c>
      <c r="E36" s="27" t="s">
        <v>954</v>
      </c>
    </row>
    <row r="37" customFormat="false" ht="14.25" hidden="false" customHeight="false" outlineLevel="0" collapsed="false">
      <c r="A37" s="25" t="n">
        <v>34</v>
      </c>
      <c r="B37" s="27" t="s">
        <v>1019</v>
      </c>
      <c r="C37" s="25" t="s">
        <v>1020</v>
      </c>
      <c r="D37" s="25" t="s">
        <v>953</v>
      </c>
      <c r="E37" s="27" t="s">
        <v>954</v>
      </c>
    </row>
    <row r="38" customFormat="false" ht="14.25" hidden="false" customHeight="false" outlineLevel="0" collapsed="false">
      <c r="A38" s="25" t="n">
        <v>35</v>
      </c>
      <c r="B38" s="27" t="s">
        <v>1021</v>
      </c>
      <c r="C38" s="25" t="s">
        <v>1022</v>
      </c>
      <c r="D38" s="25" t="s">
        <v>953</v>
      </c>
      <c r="E38" s="27" t="s">
        <v>954</v>
      </c>
    </row>
    <row r="39" customFormat="false" ht="14.25" hidden="false" customHeight="false" outlineLevel="0" collapsed="false">
      <c r="A39" s="25" t="n">
        <v>36</v>
      </c>
      <c r="B39" s="27" t="s">
        <v>1023</v>
      </c>
      <c r="C39" s="25" t="s">
        <v>1024</v>
      </c>
      <c r="D39" s="25" t="s">
        <v>953</v>
      </c>
      <c r="E39" s="27" t="s">
        <v>954</v>
      </c>
    </row>
    <row r="40" customFormat="false" ht="14.25" hidden="false" customHeight="false" outlineLevel="0" collapsed="false">
      <c r="A40" s="25" t="n">
        <v>37</v>
      </c>
      <c r="B40" s="27" t="s">
        <v>1025</v>
      </c>
      <c r="C40" s="25" t="s">
        <v>1026</v>
      </c>
      <c r="D40" s="25" t="s">
        <v>953</v>
      </c>
      <c r="E40" s="27" t="s">
        <v>954</v>
      </c>
    </row>
    <row r="41" customFormat="false" ht="14.25" hidden="false" customHeight="false" outlineLevel="0" collapsed="false">
      <c r="A41" s="25" t="n">
        <v>38</v>
      </c>
      <c r="B41" s="27" t="s">
        <v>1027</v>
      </c>
      <c r="C41" s="25" t="s">
        <v>1028</v>
      </c>
      <c r="D41" s="25" t="s">
        <v>953</v>
      </c>
      <c r="E41" s="27" t="s">
        <v>954</v>
      </c>
    </row>
    <row r="42" customFormat="false" ht="14.25" hidden="false" customHeight="false" outlineLevel="0" collapsed="false">
      <c r="A42" s="25" t="n">
        <v>39</v>
      </c>
      <c r="B42" s="27" t="s">
        <v>1029</v>
      </c>
      <c r="C42" s="25" t="s">
        <v>1030</v>
      </c>
      <c r="D42" s="25" t="s">
        <v>953</v>
      </c>
      <c r="E42" s="27" t="s">
        <v>954</v>
      </c>
    </row>
    <row r="43" customFormat="false" ht="14.25" hidden="false" customHeight="false" outlineLevel="0" collapsed="false">
      <c r="A43" s="25" t="n">
        <v>40</v>
      </c>
      <c r="B43" s="27" t="s">
        <v>1031</v>
      </c>
      <c r="C43" s="25" t="s">
        <v>1032</v>
      </c>
      <c r="D43" s="25" t="s">
        <v>953</v>
      </c>
      <c r="E43" s="27" t="s">
        <v>954</v>
      </c>
    </row>
    <row r="44" customFormat="false" ht="14.25" hidden="false" customHeight="false" outlineLevel="0" collapsed="false">
      <c r="A44" s="25" t="n">
        <v>41</v>
      </c>
      <c r="B44" s="27" t="s">
        <v>1033</v>
      </c>
      <c r="C44" s="25" t="s">
        <v>1034</v>
      </c>
      <c r="D44" s="25" t="s">
        <v>953</v>
      </c>
      <c r="E44" s="27" t="s">
        <v>954</v>
      </c>
    </row>
    <row r="45" customFormat="false" ht="14.25" hidden="false" customHeight="false" outlineLevel="0" collapsed="false">
      <c r="A45" s="25" t="n">
        <v>42</v>
      </c>
      <c r="B45" s="27" t="s">
        <v>1035</v>
      </c>
      <c r="C45" s="25" t="s">
        <v>1036</v>
      </c>
      <c r="D45" s="25" t="s">
        <v>953</v>
      </c>
      <c r="E45" s="27" t="s">
        <v>954</v>
      </c>
    </row>
    <row r="46" customFormat="false" ht="14.25" hidden="false" customHeight="false" outlineLevel="0" collapsed="false">
      <c r="A46" s="25" t="n">
        <v>43</v>
      </c>
      <c r="B46" s="27" t="s">
        <v>1037</v>
      </c>
      <c r="C46" s="25" t="s">
        <v>1038</v>
      </c>
      <c r="D46" s="25" t="s">
        <v>953</v>
      </c>
      <c r="E46" s="27" t="s">
        <v>954</v>
      </c>
    </row>
    <row r="47" customFormat="false" ht="14.25" hidden="false" customHeight="false" outlineLevel="0" collapsed="false">
      <c r="A47" s="25" t="n">
        <v>44</v>
      </c>
      <c r="B47" s="27" t="s">
        <v>1039</v>
      </c>
      <c r="C47" s="25" t="s">
        <v>1040</v>
      </c>
      <c r="D47" s="25" t="s">
        <v>953</v>
      </c>
      <c r="E47" s="27" t="s">
        <v>954</v>
      </c>
    </row>
    <row r="48" customFormat="false" ht="14.25" hidden="false" customHeight="false" outlineLevel="0" collapsed="false">
      <c r="A48" s="25" t="n">
        <v>45</v>
      </c>
      <c r="B48" s="27" t="s">
        <v>1041</v>
      </c>
      <c r="C48" s="25" t="s">
        <v>1042</v>
      </c>
      <c r="D48" s="25" t="s">
        <v>953</v>
      </c>
      <c r="E48" s="27" t="s">
        <v>954</v>
      </c>
    </row>
    <row r="49" customFormat="false" ht="14.25" hidden="false" customHeight="false" outlineLevel="0" collapsed="false">
      <c r="A49" s="25" t="n">
        <v>46</v>
      </c>
      <c r="B49" s="27" t="s">
        <v>1043</v>
      </c>
      <c r="C49" s="25" t="s">
        <v>1044</v>
      </c>
      <c r="D49" s="25" t="s">
        <v>953</v>
      </c>
      <c r="E49" s="27" t="s">
        <v>954</v>
      </c>
    </row>
    <row r="50" customFormat="false" ht="14.25" hidden="false" customHeight="false" outlineLevel="0" collapsed="false">
      <c r="A50" s="25" t="n">
        <v>47</v>
      </c>
      <c r="B50" s="27" t="s">
        <v>1045</v>
      </c>
      <c r="C50" s="25" t="s">
        <v>1046</v>
      </c>
      <c r="D50" s="25" t="s">
        <v>953</v>
      </c>
      <c r="E50" s="27" t="s">
        <v>954</v>
      </c>
    </row>
    <row r="51" customFormat="false" ht="14.25" hidden="false" customHeight="false" outlineLevel="0" collapsed="false">
      <c r="A51" s="25" t="n">
        <v>48</v>
      </c>
      <c r="B51" s="27" t="s">
        <v>1047</v>
      </c>
      <c r="C51" s="25" t="s">
        <v>1048</v>
      </c>
      <c r="D51" s="25" t="s">
        <v>953</v>
      </c>
      <c r="E51" s="27" t="s">
        <v>954</v>
      </c>
    </row>
    <row r="52" customFormat="false" ht="14.25" hidden="false" customHeight="false" outlineLevel="0" collapsed="false">
      <c r="A52" s="25" t="n">
        <v>49</v>
      </c>
      <c r="B52" s="27" t="s">
        <v>1049</v>
      </c>
      <c r="C52" s="25" t="s">
        <v>1050</v>
      </c>
      <c r="D52" s="25" t="s">
        <v>953</v>
      </c>
      <c r="E52" s="27" t="s">
        <v>954</v>
      </c>
    </row>
    <row r="53" customFormat="false" ht="14.25" hidden="false" customHeight="false" outlineLevel="0" collapsed="false">
      <c r="A53" s="25" t="n">
        <v>50</v>
      </c>
      <c r="B53" s="27" t="s">
        <v>1051</v>
      </c>
      <c r="C53" s="25" t="s">
        <v>1052</v>
      </c>
      <c r="D53" s="25" t="s">
        <v>953</v>
      </c>
      <c r="E53" s="27" t="s">
        <v>954</v>
      </c>
    </row>
    <row r="54" customFormat="false" ht="14.25" hidden="false" customHeight="false" outlineLevel="0" collapsed="false">
      <c r="A54" s="25" t="n">
        <v>51</v>
      </c>
      <c r="B54" s="27" t="s">
        <v>1053</v>
      </c>
      <c r="C54" s="25" t="s">
        <v>1054</v>
      </c>
      <c r="D54" s="25" t="s">
        <v>953</v>
      </c>
      <c r="E54" s="27" t="s">
        <v>954</v>
      </c>
    </row>
    <row r="55" customFormat="false" ht="14.25" hidden="false" customHeight="false" outlineLevel="0" collapsed="false">
      <c r="A55" s="25" t="n">
        <v>52</v>
      </c>
      <c r="B55" s="27" t="s">
        <v>1055</v>
      </c>
      <c r="C55" s="25" t="s">
        <v>1056</v>
      </c>
      <c r="D55" s="25" t="s">
        <v>953</v>
      </c>
      <c r="E55" s="27" t="s">
        <v>954</v>
      </c>
    </row>
    <row r="56" customFormat="false" ht="14.25" hidden="false" customHeight="false" outlineLevel="0" collapsed="false">
      <c r="A56" s="25" t="n">
        <v>53</v>
      </c>
      <c r="B56" s="27" t="s">
        <v>1057</v>
      </c>
      <c r="C56" s="25" t="s">
        <v>1058</v>
      </c>
      <c r="D56" s="25" t="s">
        <v>953</v>
      </c>
      <c r="E56" s="27" t="s">
        <v>954</v>
      </c>
    </row>
    <row r="57" customFormat="false" ht="14.25" hidden="false" customHeight="false" outlineLevel="0" collapsed="false">
      <c r="B57" s="27" t="s">
        <v>1059</v>
      </c>
      <c r="C57" s="25" t="s">
        <v>1060</v>
      </c>
      <c r="D57" s="25" t="s">
        <v>953</v>
      </c>
      <c r="E57" s="27" t="s">
        <v>954</v>
      </c>
    </row>
    <row r="58" customFormat="false" ht="14.25" hidden="false" customHeight="false" outlineLevel="0" collapsed="false">
      <c r="B58" s="27" t="s">
        <v>1061</v>
      </c>
      <c r="C58" s="25" t="s">
        <v>1062</v>
      </c>
      <c r="D58" s="25" t="s">
        <v>953</v>
      </c>
      <c r="E58" s="27" t="s">
        <v>954</v>
      </c>
    </row>
    <row r="59" customFormat="false" ht="14.25" hidden="false" customHeight="false" outlineLevel="0" collapsed="false">
      <c r="B59" s="27" t="s">
        <v>1063</v>
      </c>
      <c r="C59" s="25" t="s">
        <v>1064</v>
      </c>
      <c r="D59" s="25" t="s">
        <v>953</v>
      </c>
      <c r="E59" s="27" t="s">
        <v>954</v>
      </c>
    </row>
    <row r="60" customFormat="false" ht="14.25" hidden="false" customHeight="false" outlineLevel="0" collapsed="false">
      <c r="B60" s="27" t="s">
        <v>1065</v>
      </c>
      <c r="C60" s="25" t="s">
        <v>1066</v>
      </c>
      <c r="D60" s="25" t="s">
        <v>953</v>
      </c>
      <c r="E60" s="27" t="s">
        <v>954</v>
      </c>
    </row>
    <row r="61" customFormat="false" ht="14.25" hidden="false" customHeight="false" outlineLevel="0" collapsed="false">
      <c r="B61" s="27" t="s">
        <v>1067</v>
      </c>
      <c r="C61" s="25" t="s">
        <v>1068</v>
      </c>
      <c r="D61" s="25" t="s">
        <v>953</v>
      </c>
      <c r="E61" s="27" t="s">
        <v>954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工商管理2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949</v>
      </c>
      <c r="E2" s="24" t="s">
        <v>1069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070</v>
      </c>
      <c r="C4" s="25" t="s">
        <v>1071</v>
      </c>
      <c r="D4" s="25" t="s">
        <v>953</v>
      </c>
      <c r="E4" s="28" t="s">
        <v>1072</v>
      </c>
    </row>
    <row r="5" customFormat="false" ht="14.25" hidden="false" customHeight="false" outlineLevel="0" collapsed="false">
      <c r="A5" s="25" t="n">
        <v>2</v>
      </c>
      <c r="B5" s="27" t="s">
        <v>1073</v>
      </c>
      <c r="C5" s="25" t="s">
        <v>1074</v>
      </c>
      <c r="D5" s="25" t="s">
        <v>953</v>
      </c>
      <c r="E5" s="28" t="s">
        <v>1072</v>
      </c>
    </row>
    <row r="6" customFormat="false" ht="14.25" hidden="false" customHeight="false" outlineLevel="0" collapsed="false">
      <c r="A6" s="25" t="n">
        <v>3</v>
      </c>
      <c r="B6" s="27" t="s">
        <v>1075</v>
      </c>
      <c r="C6" s="25" t="s">
        <v>1076</v>
      </c>
      <c r="D6" s="25" t="s">
        <v>953</v>
      </c>
      <c r="E6" s="28" t="s">
        <v>1072</v>
      </c>
    </row>
    <row r="7" customFormat="false" ht="14.25" hidden="false" customHeight="false" outlineLevel="0" collapsed="false">
      <c r="A7" s="25" t="n">
        <v>4</v>
      </c>
      <c r="B7" s="27" t="s">
        <v>1077</v>
      </c>
      <c r="C7" s="25" t="s">
        <v>1078</v>
      </c>
      <c r="D7" s="25" t="s">
        <v>953</v>
      </c>
      <c r="E7" s="28" t="s">
        <v>1072</v>
      </c>
    </row>
    <row r="8" customFormat="false" ht="14.25" hidden="false" customHeight="false" outlineLevel="0" collapsed="false">
      <c r="A8" s="25" t="n">
        <v>5</v>
      </c>
      <c r="B8" s="27" t="s">
        <v>1079</v>
      </c>
      <c r="C8" s="25" t="s">
        <v>1080</v>
      </c>
      <c r="D8" s="25" t="s">
        <v>953</v>
      </c>
      <c r="E8" s="28" t="s">
        <v>1072</v>
      </c>
    </row>
    <row r="9" customFormat="false" ht="14.25" hidden="false" customHeight="false" outlineLevel="0" collapsed="false">
      <c r="A9" s="25" t="n">
        <v>6</v>
      </c>
      <c r="B9" s="27" t="s">
        <v>1081</v>
      </c>
      <c r="C9" s="25" t="s">
        <v>1082</v>
      </c>
      <c r="D9" s="25" t="s">
        <v>953</v>
      </c>
      <c r="E9" s="28" t="s">
        <v>1072</v>
      </c>
    </row>
    <row r="10" customFormat="false" ht="14.25" hidden="false" customHeight="false" outlineLevel="0" collapsed="false">
      <c r="A10" s="30" t="n">
        <v>7</v>
      </c>
      <c r="B10" s="29" t="s">
        <v>1083</v>
      </c>
      <c r="C10" s="30" t="s">
        <v>1084</v>
      </c>
      <c r="D10" s="30" t="s">
        <v>953</v>
      </c>
      <c r="E10" s="27" t="s">
        <v>1072</v>
      </c>
    </row>
    <row r="11" customFormat="false" ht="14.25" hidden="false" customHeight="false" outlineLevel="0" collapsed="false">
      <c r="A11" s="25" t="n">
        <v>8</v>
      </c>
      <c r="B11" s="27" t="s">
        <v>1085</v>
      </c>
      <c r="C11" s="25" t="s">
        <v>1086</v>
      </c>
      <c r="D11" s="25" t="s">
        <v>953</v>
      </c>
      <c r="E11" s="27" t="s">
        <v>1072</v>
      </c>
    </row>
    <row r="12" customFormat="false" ht="14.25" hidden="false" customHeight="false" outlineLevel="0" collapsed="false">
      <c r="A12" s="25" t="n">
        <v>9</v>
      </c>
      <c r="B12" s="27" t="s">
        <v>1087</v>
      </c>
      <c r="C12" s="25" t="s">
        <v>1088</v>
      </c>
      <c r="D12" s="25" t="s">
        <v>953</v>
      </c>
      <c r="E12" s="27" t="s">
        <v>1072</v>
      </c>
    </row>
    <row r="13" customFormat="false" ht="14.25" hidden="false" customHeight="false" outlineLevel="0" collapsed="false">
      <c r="A13" s="25" t="n">
        <v>10</v>
      </c>
      <c r="B13" s="27" t="s">
        <v>1089</v>
      </c>
      <c r="C13" s="25" t="s">
        <v>1090</v>
      </c>
      <c r="D13" s="25" t="s">
        <v>953</v>
      </c>
      <c r="E13" s="27" t="s">
        <v>1072</v>
      </c>
    </row>
    <row r="14" customFormat="false" ht="14.25" hidden="false" customHeight="false" outlineLevel="0" collapsed="false">
      <c r="A14" s="25" t="n">
        <v>11</v>
      </c>
      <c r="B14" s="27" t="s">
        <v>1091</v>
      </c>
      <c r="C14" s="25" t="s">
        <v>1092</v>
      </c>
      <c r="D14" s="25" t="s">
        <v>953</v>
      </c>
      <c r="E14" s="27" t="s">
        <v>1072</v>
      </c>
    </row>
    <row r="15" customFormat="false" ht="14.25" hidden="false" customHeight="false" outlineLevel="0" collapsed="false">
      <c r="A15" s="25" t="n">
        <v>12</v>
      </c>
      <c r="B15" s="27" t="s">
        <v>1093</v>
      </c>
      <c r="C15" s="25" t="s">
        <v>1094</v>
      </c>
      <c r="D15" s="25" t="s">
        <v>953</v>
      </c>
      <c r="E15" s="27" t="s">
        <v>1072</v>
      </c>
    </row>
    <row r="16" customFormat="false" ht="14.25" hidden="false" customHeight="false" outlineLevel="0" collapsed="false">
      <c r="A16" s="25" t="n">
        <v>13</v>
      </c>
      <c r="B16" s="27" t="s">
        <v>1095</v>
      </c>
      <c r="C16" s="25" t="s">
        <v>1096</v>
      </c>
      <c r="D16" s="25" t="s">
        <v>953</v>
      </c>
      <c r="E16" s="27" t="s">
        <v>1072</v>
      </c>
    </row>
    <row r="17" customFormat="false" ht="14.25" hidden="false" customHeight="false" outlineLevel="0" collapsed="false">
      <c r="A17" s="25" t="n">
        <v>14</v>
      </c>
      <c r="B17" s="27" t="s">
        <v>1097</v>
      </c>
      <c r="C17" s="25" t="s">
        <v>1098</v>
      </c>
      <c r="D17" s="25" t="s">
        <v>953</v>
      </c>
      <c r="E17" s="27" t="s">
        <v>1072</v>
      </c>
    </row>
    <row r="18" customFormat="false" ht="14.25" hidden="false" customHeight="false" outlineLevel="0" collapsed="false">
      <c r="A18" s="25" t="n">
        <v>15</v>
      </c>
      <c r="B18" s="27" t="s">
        <v>1099</v>
      </c>
      <c r="C18" s="25" t="s">
        <v>1100</v>
      </c>
      <c r="D18" s="25" t="s">
        <v>953</v>
      </c>
      <c r="E18" s="27" t="s">
        <v>1072</v>
      </c>
    </row>
    <row r="19" customFormat="false" ht="14.25" hidden="false" customHeight="false" outlineLevel="0" collapsed="false">
      <c r="A19" s="25" t="n">
        <v>16</v>
      </c>
      <c r="B19" s="27" t="s">
        <v>1101</v>
      </c>
      <c r="C19" s="25" t="s">
        <v>1102</v>
      </c>
      <c r="D19" s="25" t="s">
        <v>953</v>
      </c>
      <c r="E19" s="27" t="s">
        <v>1072</v>
      </c>
    </row>
    <row r="20" customFormat="false" ht="14.25" hidden="false" customHeight="false" outlineLevel="0" collapsed="false">
      <c r="A20" s="25" t="n">
        <v>17</v>
      </c>
      <c r="B20" s="27" t="s">
        <v>1103</v>
      </c>
      <c r="C20" s="25" t="s">
        <v>1104</v>
      </c>
      <c r="D20" s="25" t="s">
        <v>953</v>
      </c>
      <c r="E20" s="27" t="s">
        <v>1072</v>
      </c>
    </row>
    <row r="21" customFormat="false" ht="14.25" hidden="false" customHeight="false" outlineLevel="0" collapsed="false">
      <c r="A21" s="25" t="n">
        <v>18</v>
      </c>
      <c r="B21" s="27" t="s">
        <v>1105</v>
      </c>
      <c r="C21" s="25" t="s">
        <v>1106</v>
      </c>
      <c r="D21" s="25" t="s">
        <v>953</v>
      </c>
      <c r="E21" s="27" t="s">
        <v>1072</v>
      </c>
    </row>
    <row r="22" customFormat="false" ht="14.25" hidden="false" customHeight="false" outlineLevel="0" collapsed="false">
      <c r="A22" s="25" t="n">
        <v>19</v>
      </c>
      <c r="B22" s="27" t="s">
        <v>1107</v>
      </c>
      <c r="C22" s="25" t="s">
        <v>1108</v>
      </c>
      <c r="D22" s="25" t="s">
        <v>953</v>
      </c>
      <c r="E22" s="27" t="s">
        <v>1072</v>
      </c>
    </row>
    <row r="23" customFormat="false" ht="14.25" hidden="false" customHeight="false" outlineLevel="0" collapsed="false">
      <c r="A23" s="25" t="n">
        <v>20</v>
      </c>
      <c r="B23" s="27" t="s">
        <v>1109</v>
      </c>
      <c r="C23" s="25" t="s">
        <v>1110</v>
      </c>
      <c r="D23" s="25" t="s">
        <v>953</v>
      </c>
      <c r="E23" s="27" t="s">
        <v>1072</v>
      </c>
    </row>
    <row r="24" customFormat="false" ht="14.25" hidden="false" customHeight="false" outlineLevel="0" collapsed="false">
      <c r="A24" s="25" t="n">
        <v>21</v>
      </c>
      <c r="B24" s="27" t="s">
        <v>1111</v>
      </c>
      <c r="C24" s="25" t="s">
        <v>1112</v>
      </c>
      <c r="D24" s="25" t="s">
        <v>953</v>
      </c>
      <c r="E24" s="27" t="s">
        <v>1072</v>
      </c>
    </row>
    <row r="25" customFormat="false" ht="14.25" hidden="false" customHeight="false" outlineLevel="0" collapsed="false">
      <c r="A25" s="25" t="n">
        <v>22</v>
      </c>
      <c r="B25" s="27" t="s">
        <v>1113</v>
      </c>
      <c r="C25" s="25" t="s">
        <v>1114</v>
      </c>
      <c r="D25" s="25" t="s">
        <v>953</v>
      </c>
      <c r="E25" s="27" t="s">
        <v>1072</v>
      </c>
    </row>
    <row r="26" customFormat="false" ht="14.25" hidden="false" customHeight="false" outlineLevel="0" collapsed="false">
      <c r="A26" s="25" t="n">
        <v>23</v>
      </c>
      <c r="B26" s="27" t="s">
        <v>1115</v>
      </c>
      <c r="C26" s="25" t="s">
        <v>1116</v>
      </c>
      <c r="D26" s="25" t="s">
        <v>953</v>
      </c>
      <c r="E26" s="27" t="s">
        <v>1072</v>
      </c>
    </row>
    <row r="27" customFormat="false" ht="14.25" hidden="false" customHeight="false" outlineLevel="0" collapsed="false">
      <c r="A27" s="25" t="n">
        <v>24</v>
      </c>
      <c r="B27" s="27" t="s">
        <v>1117</v>
      </c>
      <c r="C27" s="25" t="s">
        <v>1118</v>
      </c>
      <c r="D27" s="25" t="s">
        <v>953</v>
      </c>
      <c r="E27" s="27" t="s">
        <v>1072</v>
      </c>
    </row>
    <row r="28" customFormat="false" ht="14.25" hidden="false" customHeight="false" outlineLevel="0" collapsed="false">
      <c r="A28" s="25" t="n">
        <v>25</v>
      </c>
      <c r="B28" s="27" t="s">
        <v>1119</v>
      </c>
      <c r="C28" s="25" t="s">
        <v>1120</v>
      </c>
      <c r="D28" s="25" t="s">
        <v>953</v>
      </c>
      <c r="E28" s="27" t="s">
        <v>1072</v>
      </c>
    </row>
    <row r="29" customFormat="false" ht="14.25" hidden="false" customHeight="false" outlineLevel="0" collapsed="false">
      <c r="A29" s="25" t="n">
        <v>26</v>
      </c>
      <c r="B29" s="27" t="s">
        <v>1121</v>
      </c>
      <c r="C29" s="25" t="s">
        <v>1122</v>
      </c>
      <c r="D29" s="25" t="s">
        <v>953</v>
      </c>
      <c r="E29" s="27" t="s">
        <v>1072</v>
      </c>
    </row>
    <row r="30" customFormat="false" ht="14.25" hidden="false" customHeight="false" outlineLevel="0" collapsed="false">
      <c r="A30" s="25" t="n">
        <v>27</v>
      </c>
      <c r="B30" s="27" t="s">
        <v>1123</v>
      </c>
      <c r="C30" s="25" t="s">
        <v>1124</v>
      </c>
      <c r="D30" s="25" t="s">
        <v>953</v>
      </c>
      <c r="E30" s="27" t="s">
        <v>1072</v>
      </c>
    </row>
    <row r="31" customFormat="false" ht="14.25" hidden="false" customHeight="false" outlineLevel="0" collapsed="false">
      <c r="A31" s="25" t="n">
        <v>28</v>
      </c>
      <c r="B31" s="27" t="s">
        <v>1125</v>
      </c>
      <c r="C31" s="25" t="s">
        <v>738</v>
      </c>
      <c r="D31" s="25" t="s">
        <v>953</v>
      </c>
      <c r="E31" s="27" t="s">
        <v>1072</v>
      </c>
    </row>
    <row r="32" customFormat="false" ht="14.25" hidden="false" customHeight="false" outlineLevel="0" collapsed="false">
      <c r="A32" s="25" t="n">
        <v>29</v>
      </c>
      <c r="B32" s="27" t="s">
        <v>1126</v>
      </c>
      <c r="C32" s="25" t="s">
        <v>1127</v>
      </c>
      <c r="D32" s="25" t="s">
        <v>953</v>
      </c>
      <c r="E32" s="27" t="s">
        <v>1072</v>
      </c>
    </row>
    <row r="33" customFormat="false" ht="14.25" hidden="false" customHeight="false" outlineLevel="0" collapsed="false">
      <c r="A33" s="25" t="n">
        <v>30</v>
      </c>
      <c r="B33" s="27" t="s">
        <v>1128</v>
      </c>
      <c r="C33" s="25" t="s">
        <v>1129</v>
      </c>
      <c r="D33" s="25" t="s">
        <v>953</v>
      </c>
      <c r="E33" s="27" t="s">
        <v>1072</v>
      </c>
    </row>
    <row r="34" customFormat="false" ht="14.25" hidden="false" customHeight="false" outlineLevel="0" collapsed="false">
      <c r="A34" s="25" t="n">
        <v>31</v>
      </c>
      <c r="B34" s="27" t="s">
        <v>1130</v>
      </c>
      <c r="C34" s="25" t="s">
        <v>1131</v>
      </c>
      <c r="D34" s="25" t="s">
        <v>953</v>
      </c>
      <c r="E34" s="27" t="s">
        <v>1072</v>
      </c>
    </row>
    <row r="35" customFormat="false" ht="14.25" hidden="false" customHeight="false" outlineLevel="0" collapsed="false">
      <c r="A35" s="25" t="n">
        <v>32</v>
      </c>
      <c r="B35" s="27" t="s">
        <v>1132</v>
      </c>
      <c r="C35" s="25" t="s">
        <v>1133</v>
      </c>
      <c r="D35" s="25" t="s">
        <v>953</v>
      </c>
      <c r="E35" s="27" t="s">
        <v>1072</v>
      </c>
    </row>
    <row r="36" customFormat="false" ht="14.25" hidden="false" customHeight="false" outlineLevel="0" collapsed="false">
      <c r="A36" s="25" t="n">
        <v>33</v>
      </c>
      <c r="B36" s="27" t="s">
        <v>1134</v>
      </c>
      <c r="C36" s="25" t="s">
        <v>1135</v>
      </c>
      <c r="D36" s="25" t="s">
        <v>953</v>
      </c>
      <c r="E36" s="27" t="s">
        <v>1072</v>
      </c>
    </row>
    <row r="37" customFormat="false" ht="14.25" hidden="false" customHeight="false" outlineLevel="0" collapsed="false">
      <c r="A37" s="25" t="n">
        <v>34</v>
      </c>
      <c r="B37" s="27" t="s">
        <v>1136</v>
      </c>
      <c r="C37" s="25" t="s">
        <v>1137</v>
      </c>
      <c r="D37" s="25" t="s">
        <v>953</v>
      </c>
      <c r="E37" s="27" t="s">
        <v>1072</v>
      </c>
    </row>
    <row r="38" customFormat="false" ht="14.25" hidden="false" customHeight="false" outlineLevel="0" collapsed="false">
      <c r="A38" s="25" t="n">
        <v>35</v>
      </c>
      <c r="B38" s="27" t="s">
        <v>1138</v>
      </c>
      <c r="C38" s="25" t="s">
        <v>1139</v>
      </c>
      <c r="D38" s="25" t="s">
        <v>953</v>
      </c>
      <c r="E38" s="27" t="s">
        <v>1072</v>
      </c>
    </row>
    <row r="39" customFormat="false" ht="14.25" hidden="false" customHeight="false" outlineLevel="0" collapsed="false">
      <c r="A39" s="25" t="n">
        <v>36</v>
      </c>
      <c r="B39" s="27" t="s">
        <v>1140</v>
      </c>
      <c r="C39" s="25" t="s">
        <v>1141</v>
      </c>
      <c r="D39" s="25" t="s">
        <v>953</v>
      </c>
      <c r="E39" s="27" t="s">
        <v>1072</v>
      </c>
    </row>
    <row r="40" customFormat="false" ht="14.25" hidden="false" customHeight="false" outlineLevel="0" collapsed="false">
      <c r="A40" s="25" t="n">
        <v>37</v>
      </c>
      <c r="B40" s="27" t="s">
        <v>1142</v>
      </c>
      <c r="C40" s="25" t="s">
        <v>1143</v>
      </c>
      <c r="D40" s="25" t="s">
        <v>953</v>
      </c>
      <c r="E40" s="27" t="s">
        <v>1072</v>
      </c>
    </row>
    <row r="41" customFormat="false" ht="14.25" hidden="false" customHeight="false" outlineLevel="0" collapsed="false">
      <c r="A41" s="25" t="n">
        <v>38</v>
      </c>
      <c r="B41" s="27" t="s">
        <v>1144</v>
      </c>
      <c r="C41" s="25" t="s">
        <v>1145</v>
      </c>
      <c r="D41" s="25" t="s">
        <v>953</v>
      </c>
      <c r="E41" s="27" t="s">
        <v>1072</v>
      </c>
    </row>
    <row r="42" customFormat="false" ht="14.25" hidden="false" customHeight="false" outlineLevel="0" collapsed="false">
      <c r="A42" s="25" t="n">
        <v>39</v>
      </c>
      <c r="B42" s="27" t="s">
        <v>1146</v>
      </c>
      <c r="C42" s="25" t="s">
        <v>1147</v>
      </c>
      <c r="D42" s="25" t="s">
        <v>953</v>
      </c>
      <c r="E42" s="27" t="s">
        <v>1072</v>
      </c>
    </row>
    <row r="43" customFormat="false" ht="14.25" hidden="false" customHeight="false" outlineLevel="0" collapsed="false">
      <c r="A43" s="25" t="n">
        <v>40</v>
      </c>
      <c r="B43" s="27" t="s">
        <v>1148</v>
      </c>
      <c r="C43" s="25" t="s">
        <v>1149</v>
      </c>
      <c r="D43" s="25" t="s">
        <v>953</v>
      </c>
      <c r="E43" s="27" t="s">
        <v>1072</v>
      </c>
    </row>
    <row r="44" customFormat="false" ht="14.25" hidden="false" customHeight="false" outlineLevel="0" collapsed="false">
      <c r="A44" s="25" t="n">
        <v>41</v>
      </c>
      <c r="B44" s="27" t="s">
        <v>1150</v>
      </c>
      <c r="C44" s="25" t="s">
        <v>1151</v>
      </c>
      <c r="D44" s="25" t="s">
        <v>953</v>
      </c>
      <c r="E44" s="27" t="s">
        <v>1072</v>
      </c>
    </row>
    <row r="45" customFormat="false" ht="14.25" hidden="false" customHeight="false" outlineLevel="0" collapsed="false">
      <c r="A45" s="25" t="n">
        <v>42</v>
      </c>
      <c r="B45" s="27" t="s">
        <v>1152</v>
      </c>
      <c r="C45" s="25" t="s">
        <v>1153</v>
      </c>
      <c r="D45" s="25" t="s">
        <v>953</v>
      </c>
      <c r="E45" s="27" t="s">
        <v>1072</v>
      </c>
    </row>
    <row r="46" customFormat="false" ht="14.25" hidden="false" customHeight="false" outlineLevel="0" collapsed="false">
      <c r="A46" s="25" t="n">
        <v>43</v>
      </c>
      <c r="B46" s="27" t="s">
        <v>1154</v>
      </c>
      <c r="C46" s="25" t="s">
        <v>1155</v>
      </c>
      <c r="D46" s="25" t="s">
        <v>953</v>
      </c>
      <c r="E46" s="27" t="s">
        <v>1072</v>
      </c>
    </row>
    <row r="47" customFormat="false" ht="14.25" hidden="false" customHeight="false" outlineLevel="0" collapsed="false">
      <c r="A47" s="25" t="n">
        <v>44</v>
      </c>
      <c r="B47" s="27" t="s">
        <v>1156</v>
      </c>
      <c r="C47" s="25" t="s">
        <v>1157</v>
      </c>
      <c r="D47" s="25" t="s">
        <v>953</v>
      </c>
      <c r="E47" s="27" t="s">
        <v>1072</v>
      </c>
    </row>
    <row r="48" customFormat="false" ht="14.25" hidden="false" customHeight="false" outlineLevel="0" collapsed="false">
      <c r="A48" s="25" t="n">
        <v>45</v>
      </c>
      <c r="B48" s="27" t="s">
        <v>1158</v>
      </c>
      <c r="C48" s="25" t="s">
        <v>1159</v>
      </c>
      <c r="D48" s="25" t="s">
        <v>953</v>
      </c>
      <c r="E48" s="27" t="s">
        <v>1072</v>
      </c>
    </row>
    <row r="49" customFormat="false" ht="14.25" hidden="false" customHeight="false" outlineLevel="0" collapsed="false">
      <c r="A49" s="25" t="n">
        <v>46</v>
      </c>
      <c r="B49" s="27" t="s">
        <v>1160</v>
      </c>
      <c r="C49" s="25" t="s">
        <v>1161</v>
      </c>
      <c r="D49" s="25" t="s">
        <v>953</v>
      </c>
      <c r="E49" s="27" t="s">
        <v>1072</v>
      </c>
    </row>
    <row r="50" customFormat="false" ht="14.25" hidden="false" customHeight="false" outlineLevel="0" collapsed="false">
      <c r="A50" s="25" t="n">
        <v>47</v>
      </c>
      <c r="B50" s="27" t="s">
        <v>1162</v>
      </c>
      <c r="C50" s="25" t="s">
        <v>1163</v>
      </c>
      <c r="D50" s="25" t="s">
        <v>953</v>
      </c>
      <c r="E50" s="27" t="s">
        <v>1072</v>
      </c>
    </row>
    <row r="51" customFormat="false" ht="14.25" hidden="false" customHeight="false" outlineLevel="0" collapsed="false">
      <c r="A51" s="25" t="n">
        <v>48</v>
      </c>
      <c r="B51" s="27" t="s">
        <v>1164</v>
      </c>
      <c r="C51" s="25" t="s">
        <v>1165</v>
      </c>
      <c r="D51" s="25" t="s">
        <v>953</v>
      </c>
      <c r="E51" s="27" t="s">
        <v>1072</v>
      </c>
    </row>
    <row r="52" customFormat="false" ht="14.25" hidden="false" customHeight="false" outlineLevel="0" collapsed="false">
      <c r="A52" s="25" t="n">
        <v>49</v>
      </c>
      <c r="B52" s="27" t="s">
        <v>1166</v>
      </c>
      <c r="C52" s="25" t="s">
        <v>1167</v>
      </c>
      <c r="D52" s="25" t="s">
        <v>953</v>
      </c>
      <c r="E52" s="27" t="s">
        <v>1072</v>
      </c>
    </row>
    <row r="53" customFormat="false" ht="14.25" hidden="false" customHeight="false" outlineLevel="0" collapsed="false">
      <c r="A53" s="25" t="n">
        <v>50</v>
      </c>
      <c r="B53" s="27" t="s">
        <v>1168</v>
      </c>
      <c r="C53" s="25" t="s">
        <v>1169</v>
      </c>
      <c r="D53" s="25" t="s">
        <v>953</v>
      </c>
      <c r="E53" s="27" t="s">
        <v>1072</v>
      </c>
    </row>
    <row r="54" customFormat="false" ht="14.25" hidden="false" customHeight="false" outlineLevel="0" collapsed="false">
      <c r="A54" s="25" t="n">
        <v>51</v>
      </c>
      <c r="B54" s="27" t="s">
        <v>1170</v>
      </c>
      <c r="C54" s="25" t="s">
        <v>1171</v>
      </c>
      <c r="D54" s="25" t="s">
        <v>953</v>
      </c>
      <c r="E54" s="27" t="s">
        <v>1072</v>
      </c>
    </row>
    <row r="55" customFormat="false" ht="14.25" hidden="false" customHeight="false" outlineLevel="0" collapsed="false">
      <c r="A55" s="25" t="n">
        <v>52</v>
      </c>
      <c r="B55" s="27" t="s">
        <v>1172</v>
      </c>
      <c r="C55" s="25" t="s">
        <v>1173</v>
      </c>
      <c r="D55" s="25" t="s">
        <v>953</v>
      </c>
      <c r="E55" s="27" t="s">
        <v>1072</v>
      </c>
    </row>
    <row r="56" customFormat="false" ht="14.25" hidden="false" customHeight="false" outlineLevel="0" collapsed="false">
      <c r="A56" s="25" t="n">
        <v>53</v>
      </c>
      <c r="B56" s="27" t="s">
        <v>1174</v>
      </c>
      <c r="C56" s="25" t="s">
        <v>1175</v>
      </c>
      <c r="D56" s="25" t="s">
        <v>953</v>
      </c>
      <c r="E56" s="27" t="s">
        <v>1072</v>
      </c>
    </row>
    <row r="57" customFormat="false" ht="14.25" hidden="false" customHeight="false" outlineLevel="0" collapsed="false">
      <c r="B57" s="27" t="s">
        <v>1176</v>
      </c>
      <c r="C57" s="25" t="s">
        <v>1177</v>
      </c>
      <c r="D57" s="25" t="s">
        <v>953</v>
      </c>
      <c r="E57" s="27" t="s">
        <v>1072</v>
      </c>
    </row>
    <row r="58" customFormat="false" ht="14.25" hidden="false" customHeight="false" outlineLevel="0" collapsed="false">
      <c r="B58" s="27" t="s">
        <v>1178</v>
      </c>
      <c r="C58" s="25" t="s">
        <v>1179</v>
      </c>
      <c r="D58" s="25" t="s">
        <v>953</v>
      </c>
      <c r="E58" s="27" t="s">
        <v>1072</v>
      </c>
    </row>
    <row r="59" customFormat="false" ht="14.25" hidden="false" customHeight="false" outlineLevel="0" collapsed="false">
      <c r="B59" s="27" t="s">
        <v>1180</v>
      </c>
      <c r="C59" s="25" t="s">
        <v>1181</v>
      </c>
      <c r="D59" s="25" t="s">
        <v>953</v>
      </c>
      <c r="E59" s="27" t="s">
        <v>1072</v>
      </c>
    </row>
    <row r="60" customFormat="false" ht="14.25" hidden="false" customHeight="false" outlineLevel="0" collapsed="false">
      <c r="B60" s="27" t="s">
        <v>1182</v>
      </c>
      <c r="C60" s="25" t="s">
        <v>1183</v>
      </c>
      <c r="D60" s="25" t="s">
        <v>953</v>
      </c>
      <c r="E60" s="27" t="s">
        <v>1072</v>
      </c>
    </row>
    <row r="61" customFormat="false" ht="14.25" hidden="false" customHeight="false" outlineLevel="0" collapsed="false">
      <c r="B61" s="27" t="s">
        <v>1184</v>
      </c>
      <c r="C61" s="25" t="s">
        <v>1185</v>
      </c>
      <c r="D61" s="25" t="s">
        <v>953</v>
      </c>
      <c r="E61" s="27" t="s">
        <v>1072</v>
      </c>
    </row>
    <row r="62" customFormat="false" ht="14.25" hidden="false" customHeight="false" outlineLevel="0" collapsed="false">
      <c r="B62" s="27" t="s">
        <v>1186</v>
      </c>
      <c r="C62" s="25" t="s">
        <v>1187</v>
      </c>
      <c r="D62" s="25" t="s">
        <v>953</v>
      </c>
      <c r="E62" s="27" t="s">
        <v>1072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工商管理3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188</v>
      </c>
      <c r="E2" s="24" t="s">
        <v>950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189</v>
      </c>
      <c r="C4" s="25" t="s">
        <v>1190</v>
      </c>
      <c r="D4" s="25" t="s">
        <v>953</v>
      </c>
      <c r="E4" s="28" t="s">
        <v>1191</v>
      </c>
    </row>
    <row r="5" customFormat="false" ht="14.25" hidden="false" customHeight="false" outlineLevel="0" collapsed="false">
      <c r="A5" s="25" t="n">
        <v>2</v>
      </c>
      <c r="B5" s="27" t="s">
        <v>1192</v>
      </c>
      <c r="C5" s="25" t="s">
        <v>1193</v>
      </c>
      <c r="D5" s="25" t="s">
        <v>953</v>
      </c>
      <c r="E5" s="28" t="s">
        <v>1191</v>
      </c>
    </row>
    <row r="6" customFormat="false" ht="14.25" hidden="false" customHeight="false" outlineLevel="0" collapsed="false">
      <c r="A6" s="25" t="n">
        <v>3</v>
      </c>
      <c r="B6" s="27" t="s">
        <v>1194</v>
      </c>
      <c r="C6" s="25" t="s">
        <v>1195</v>
      </c>
      <c r="D6" s="25" t="s">
        <v>953</v>
      </c>
      <c r="E6" s="28" t="s">
        <v>1191</v>
      </c>
    </row>
    <row r="7" customFormat="false" ht="14.25" hidden="false" customHeight="false" outlineLevel="0" collapsed="false">
      <c r="A7" s="25" t="n">
        <v>4</v>
      </c>
      <c r="B7" s="27" t="s">
        <v>1196</v>
      </c>
      <c r="C7" s="25" t="s">
        <v>1197</v>
      </c>
      <c r="D7" s="25" t="s">
        <v>953</v>
      </c>
      <c r="E7" s="28" t="s">
        <v>1191</v>
      </c>
    </row>
    <row r="8" customFormat="false" ht="14.25" hidden="false" customHeight="false" outlineLevel="0" collapsed="false">
      <c r="A8" s="25" t="n">
        <v>5</v>
      </c>
      <c r="B8" s="27" t="s">
        <v>1198</v>
      </c>
      <c r="C8" s="25" t="s">
        <v>1199</v>
      </c>
      <c r="D8" s="25" t="s">
        <v>953</v>
      </c>
      <c r="E8" s="28" t="s">
        <v>1191</v>
      </c>
    </row>
    <row r="9" customFormat="false" ht="14.25" hidden="false" customHeight="false" outlineLevel="0" collapsed="false">
      <c r="A9" s="25" t="n">
        <v>6</v>
      </c>
      <c r="B9" s="27" t="s">
        <v>1200</v>
      </c>
      <c r="C9" s="25" t="s">
        <v>1201</v>
      </c>
      <c r="D9" s="25" t="s">
        <v>953</v>
      </c>
      <c r="E9" s="28" t="s">
        <v>1191</v>
      </c>
    </row>
    <row r="10" customFormat="false" ht="14.25" hidden="false" customHeight="false" outlineLevel="0" collapsed="false">
      <c r="A10" s="30" t="n">
        <v>7</v>
      </c>
      <c r="B10" s="29" t="s">
        <v>1202</v>
      </c>
      <c r="C10" s="30" t="s">
        <v>1203</v>
      </c>
      <c r="D10" s="30" t="s">
        <v>953</v>
      </c>
      <c r="E10" s="27" t="s">
        <v>1191</v>
      </c>
    </row>
    <row r="11" customFormat="false" ht="14.25" hidden="false" customHeight="false" outlineLevel="0" collapsed="false">
      <c r="A11" s="25" t="n">
        <v>8</v>
      </c>
      <c r="B11" s="27" t="s">
        <v>1204</v>
      </c>
      <c r="C11" s="25" t="s">
        <v>1205</v>
      </c>
      <c r="D11" s="25" t="s">
        <v>953</v>
      </c>
      <c r="E11" s="27" t="s">
        <v>1191</v>
      </c>
    </row>
    <row r="12" customFormat="false" ht="14.25" hidden="false" customHeight="false" outlineLevel="0" collapsed="false">
      <c r="A12" s="25" t="n">
        <v>9</v>
      </c>
      <c r="B12" s="27" t="s">
        <v>1206</v>
      </c>
      <c r="C12" s="25" t="s">
        <v>1207</v>
      </c>
      <c r="D12" s="25" t="s">
        <v>953</v>
      </c>
      <c r="E12" s="27" t="s">
        <v>1191</v>
      </c>
    </row>
    <row r="13" customFormat="false" ht="14.25" hidden="false" customHeight="false" outlineLevel="0" collapsed="false">
      <c r="A13" s="25" t="n">
        <v>10</v>
      </c>
      <c r="B13" s="27" t="s">
        <v>1208</v>
      </c>
      <c r="C13" s="25" t="s">
        <v>1209</v>
      </c>
      <c r="D13" s="25" t="s">
        <v>953</v>
      </c>
      <c r="E13" s="27" t="s">
        <v>1191</v>
      </c>
    </row>
    <row r="14" customFormat="false" ht="14.25" hidden="false" customHeight="false" outlineLevel="0" collapsed="false">
      <c r="A14" s="25" t="n">
        <v>11</v>
      </c>
      <c r="B14" s="27" t="s">
        <v>1210</v>
      </c>
      <c r="C14" s="25" t="s">
        <v>1211</v>
      </c>
      <c r="D14" s="25" t="s">
        <v>953</v>
      </c>
      <c r="E14" s="27" t="s">
        <v>1191</v>
      </c>
    </row>
    <row r="15" customFormat="false" ht="14.25" hidden="false" customHeight="false" outlineLevel="0" collapsed="false">
      <c r="A15" s="25" t="n">
        <v>12</v>
      </c>
      <c r="B15" s="27" t="s">
        <v>1212</v>
      </c>
      <c r="C15" s="25" t="s">
        <v>1213</v>
      </c>
      <c r="D15" s="25" t="s">
        <v>953</v>
      </c>
      <c r="E15" s="27" t="s">
        <v>1191</v>
      </c>
    </row>
    <row r="16" customFormat="false" ht="14.25" hidden="false" customHeight="false" outlineLevel="0" collapsed="false">
      <c r="A16" s="25" t="n">
        <v>13</v>
      </c>
      <c r="B16" s="27" t="s">
        <v>1214</v>
      </c>
      <c r="C16" s="25" t="s">
        <v>1215</v>
      </c>
      <c r="D16" s="25" t="s">
        <v>953</v>
      </c>
      <c r="E16" s="27" t="s">
        <v>1191</v>
      </c>
    </row>
    <row r="17" customFormat="false" ht="14.25" hidden="false" customHeight="false" outlineLevel="0" collapsed="false">
      <c r="A17" s="25" t="n">
        <v>14</v>
      </c>
      <c r="B17" s="27" t="s">
        <v>1216</v>
      </c>
      <c r="C17" s="25" t="s">
        <v>1217</v>
      </c>
      <c r="D17" s="25" t="s">
        <v>953</v>
      </c>
      <c r="E17" s="27" t="s">
        <v>1191</v>
      </c>
    </row>
    <row r="18" customFormat="false" ht="14.25" hidden="false" customHeight="false" outlineLevel="0" collapsed="false">
      <c r="A18" s="25" t="n">
        <v>15</v>
      </c>
      <c r="B18" s="27" t="s">
        <v>1218</v>
      </c>
      <c r="C18" s="25" t="s">
        <v>1219</v>
      </c>
      <c r="D18" s="25" t="s">
        <v>953</v>
      </c>
      <c r="E18" s="27" t="s">
        <v>1191</v>
      </c>
    </row>
    <row r="19" customFormat="false" ht="14.25" hidden="false" customHeight="false" outlineLevel="0" collapsed="false">
      <c r="A19" s="25" t="n">
        <v>16</v>
      </c>
      <c r="B19" s="27" t="s">
        <v>1220</v>
      </c>
      <c r="C19" s="25" t="s">
        <v>1221</v>
      </c>
      <c r="D19" s="25" t="s">
        <v>953</v>
      </c>
      <c r="E19" s="27" t="s">
        <v>1191</v>
      </c>
    </row>
    <row r="20" customFormat="false" ht="14.25" hidden="false" customHeight="false" outlineLevel="0" collapsed="false">
      <c r="A20" s="25" t="n">
        <v>17</v>
      </c>
      <c r="B20" s="27" t="s">
        <v>1222</v>
      </c>
      <c r="C20" s="25" t="s">
        <v>1223</v>
      </c>
      <c r="D20" s="25" t="s">
        <v>953</v>
      </c>
      <c r="E20" s="27" t="s">
        <v>1191</v>
      </c>
    </row>
    <row r="21" customFormat="false" ht="14.25" hidden="false" customHeight="false" outlineLevel="0" collapsed="false">
      <c r="A21" s="25" t="n">
        <v>18</v>
      </c>
      <c r="B21" s="27" t="s">
        <v>1224</v>
      </c>
      <c r="C21" s="25" t="s">
        <v>1225</v>
      </c>
      <c r="D21" s="25" t="s">
        <v>953</v>
      </c>
      <c r="E21" s="27" t="s">
        <v>1191</v>
      </c>
    </row>
    <row r="22" customFormat="false" ht="14.25" hidden="false" customHeight="false" outlineLevel="0" collapsed="false">
      <c r="A22" s="25" t="n">
        <v>19</v>
      </c>
      <c r="B22" s="27" t="s">
        <v>1226</v>
      </c>
      <c r="C22" s="25" t="s">
        <v>1227</v>
      </c>
      <c r="D22" s="25" t="s">
        <v>953</v>
      </c>
      <c r="E22" s="27" t="s">
        <v>1191</v>
      </c>
    </row>
    <row r="23" customFormat="false" ht="14.25" hidden="false" customHeight="false" outlineLevel="0" collapsed="false">
      <c r="A23" s="25" t="n">
        <v>20</v>
      </c>
      <c r="B23" s="27" t="s">
        <v>1228</v>
      </c>
      <c r="C23" s="25" t="s">
        <v>1229</v>
      </c>
      <c r="D23" s="25" t="s">
        <v>953</v>
      </c>
      <c r="E23" s="27" t="s">
        <v>1191</v>
      </c>
    </row>
    <row r="24" customFormat="false" ht="14.25" hidden="false" customHeight="false" outlineLevel="0" collapsed="false">
      <c r="A24" s="25" t="n">
        <v>21</v>
      </c>
      <c r="B24" s="27" t="s">
        <v>1230</v>
      </c>
      <c r="C24" s="25" t="s">
        <v>1231</v>
      </c>
      <c r="D24" s="25" t="s">
        <v>953</v>
      </c>
      <c r="E24" s="27" t="s">
        <v>1191</v>
      </c>
    </row>
    <row r="25" customFormat="false" ht="14.25" hidden="false" customHeight="false" outlineLevel="0" collapsed="false">
      <c r="A25" s="25" t="n">
        <v>22</v>
      </c>
      <c r="B25" s="27" t="s">
        <v>1232</v>
      </c>
      <c r="C25" s="25" t="s">
        <v>1233</v>
      </c>
      <c r="D25" s="25" t="s">
        <v>953</v>
      </c>
      <c r="E25" s="27" t="s">
        <v>1191</v>
      </c>
    </row>
    <row r="26" customFormat="false" ht="14.25" hidden="false" customHeight="false" outlineLevel="0" collapsed="false">
      <c r="A26" s="25" t="n">
        <v>23</v>
      </c>
      <c r="B26" s="27" t="s">
        <v>1234</v>
      </c>
      <c r="C26" s="25" t="s">
        <v>1235</v>
      </c>
      <c r="D26" s="25" t="s">
        <v>953</v>
      </c>
      <c r="E26" s="27" t="s">
        <v>1191</v>
      </c>
    </row>
    <row r="27" customFormat="false" ht="14.25" hidden="false" customHeight="false" outlineLevel="0" collapsed="false">
      <c r="A27" s="25" t="n">
        <v>24</v>
      </c>
      <c r="B27" s="27" t="s">
        <v>1236</v>
      </c>
      <c r="C27" s="25" t="s">
        <v>1237</v>
      </c>
      <c r="D27" s="25" t="s">
        <v>953</v>
      </c>
      <c r="E27" s="27" t="s">
        <v>1191</v>
      </c>
    </row>
    <row r="28" customFormat="false" ht="14.25" hidden="false" customHeight="false" outlineLevel="0" collapsed="false">
      <c r="A28" s="25" t="n">
        <v>25</v>
      </c>
      <c r="B28" s="27" t="s">
        <v>1238</v>
      </c>
      <c r="C28" s="25" t="s">
        <v>1239</v>
      </c>
      <c r="D28" s="25" t="s">
        <v>953</v>
      </c>
      <c r="E28" s="27" t="s">
        <v>1191</v>
      </c>
    </row>
    <row r="29" customFormat="false" ht="14.25" hidden="false" customHeight="false" outlineLevel="0" collapsed="false">
      <c r="A29" s="25" t="n">
        <v>26</v>
      </c>
      <c r="B29" s="27" t="s">
        <v>1240</v>
      </c>
      <c r="C29" s="25" t="s">
        <v>1241</v>
      </c>
      <c r="D29" s="25" t="s">
        <v>953</v>
      </c>
      <c r="E29" s="27" t="s">
        <v>1191</v>
      </c>
    </row>
    <row r="30" customFormat="false" ht="14.25" hidden="false" customHeight="false" outlineLevel="0" collapsed="false">
      <c r="A30" s="25" t="n">
        <v>27</v>
      </c>
      <c r="B30" s="27" t="s">
        <v>1242</v>
      </c>
      <c r="C30" s="25" t="s">
        <v>1243</v>
      </c>
      <c r="D30" s="25" t="s">
        <v>953</v>
      </c>
      <c r="E30" s="27" t="s">
        <v>1191</v>
      </c>
    </row>
    <row r="31" customFormat="false" ht="14.25" hidden="false" customHeight="false" outlineLevel="0" collapsed="false">
      <c r="A31" s="25" t="n">
        <v>28</v>
      </c>
      <c r="B31" s="27" t="s">
        <v>1244</v>
      </c>
      <c r="C31" s="25" t="s">
        <v>1245</v>
      </c>
      <c r="D31" s="25" t="s">
        <v>953</v>
      </c>
      <c r="E31" s="27" t="s">
        <v>1191</v>
      </c>
    </row>
    <row r="32" customFormat="false" ht="14.25" hidden="false" customHeight="false" outlineLevel="0" collapsed="false">
      <c r="A32" s="25" t="n">
        <v>29</v>
      </c>
      <c r="B32" s="27" t="s">
        <v>1246</v>
      </c>
      <c r="C32" s="25" t="s">
        <v>1247</v>
      </c>
      <c r="D32" s="25" t="s">
        <v>953</v>
      </c>
      <c r="E32" s="27" t="s">
        <v>1191</v>
      </c>
    </row>
    <row r="33" customFormat="false" ht="14.25" hidden="false" customHeight="false" outlineLevel="0" collapsed="false">
      <c r="A33" s="25" t="n">
        <v>30</v>
      </c>
      <c r="B33" s="27" t="s">
        <v>1248</v>
      </c>
      <c r="C33" s="25" t="s">
        <v>1249</v>
      </c>
      <c r="D33" s="25" t="s">
        <v>953</v>
      </c>
      <c r="E33" s="27" t="s">
        <v>1191</v>
      </c>
    </row>
    <row r="34" customFormat="false" ht="14.25" hidden="false" customHeight="false" outlineLevel="0" collapsed="false">
      <c r="A34" s="25" t="n">
        <v>31</v>
      </c>
      <c r="B34" s="27" t="s">
        <v>1250</v>
      </c>
      <c r="C34" s="25" t="s">
        <v>1251</v>
      </c>
      <c r="D34" s="25" t="s">
        <v>953</v>
      </c>
      <c r="E34" s="27" t="s">
        <v>1191</v>
      </c>
    </row>
    <row r="35" customFormat="false" ht="14.25" hidden="false" customHeight="false" outlineLevel="0" collapsed="false">
      <c r="A35" s="25" t="n">
        <v>32</v>
      </c>
      <c r="B35" s="27" t="s">
        <v>1252</v>
      </c>
      <c r="C35" s="25" t="s">
        <v>1253</v>
      </c>
      <c r="D35" s="25" t="s">
        <v>953</v>
      </c>
      <c r="E35" s="27" t="s">
        <v>1191</v>
      </c>
    </row>
    <row r="36" customFormat="false" ht="14.25" hidden="false" customHeight="false" outlineLevel="0" collapsed="false">
      <c r="A36" s="25" t="n">
        <v>33</v>
      </c>
      <c r="B36" s="27" t="s">
        <v>1254</v>
      </c>
      <c r="C36" s="25" t="s">
        <v>1255</v>
      </c>
      <c r="D36" s="25" t="s">
        <v>953</v>
      </c>
      <c r="E36" s="27" t="s">
        <v>1191</v>
      </c>
    </row>
    <row r="37" customFormat="false" ht="14.25" hidden="false" customHeight="false" outlineLevel="0" collapsed="false">
      <c r="A37" s="25" t="n">
        <v>34</v>
      </c>
      <c r="B37" s="27" t="s">
        <v>1256</v>
      </c>
      <c r="C37" s="25" t="s">
        <v>1257</v>
      </c>
      <c r="D37" s="25" t="s">
        <v>953</v>
      </c>
      <c r="E37" s="27" t="s">
        <v>1191</v>
      </c>
    </row>
    <row r="38" customFormat="false" ht="14.25" hidden="false" customHeight="false" outlineLevel="0" collapsed="false">
      <c r="A38" s="25" t="n">
        <v>35</v>
      </c>
      <c r="B38" s="27" t="s">
        <v>1258</v>
      </c>
      <c r="C38" s="25" t="s">
        <v>1259</v>
      </c>
      <c r="D38" s="25" t="s">
        <v>953</v>
      </c>
      <c r="E38" s="27" t="s">
        <v>1191</v>
      </c>
    </row>
    <row r="39" customFormat="false" ht="14.25" hidden="false" customHeight="false" outlineLevel="0" collapsed="false">
      <c r="A39" s="25" t="n">
        <v>36</v>
      </c>
      <c r="B39" s="27" t="s">
        <v>1260</v>
      </c>
      <c r="C39" s="25" t="s">
        <v>1261</v>
      </c>
      <c r="D39" s="25" t="s">
        <v>953</v>
      </c>
      <c r="E39" s="27" t="s">
        <v>1191</v>
      </c>
    </row>
    <row r="40" customFormat="false" ht="14.25" hidden="false" customHeight="false" outlineLevel="0" collapsed="false">
      <c r="A40" s="25" t="n">
        <v>37</v>
      </c>
      <c r="B40" s="27" t="s">
        <v>1262</v>
      </c>
      <c r="C40" s="25" t="s">
        <v>952</v>
      </c>
      <c r="D40" s="25" t="s">
        <v>953</v>
      </c>
      <c r="E40" s="27" t="s">
        <v>1191</v>
      </c>
    </row>
    <row r="41" customFormat="false" ht="14.25" hidden="false" customHeight="false" outlineLevel="0" collapsed="false">
      <c r="A41" s="25" t="n">
        <v>38</v>
      </c>
      <c r="B41" s="27" t="s">
        <v>1263</v>
      </c>
      <c r="C41" s="25" t="s">
        <v>1264</v>
      </c>
      <c r="D41" s="25" t="s">
        <v>953</v>
      </c>
      <c r="E41" s="27" t="s">
        <v>1191</v>
      </c>
    </row>
    <row r="42" customFormat="false" ht="14.25" hidden="false" customHeight="false" outlineLevel="0" collapsed="false">
      <c r="A42" s="25" t="n">
        <v>39</v>
      </c>
      <c r="B42" s="27" t="s">
        <v>1265</v>
      </c>
      <c r="C42" s="25" t="s">
        <v>1266</v>
      </c>
      <c r="D42" s="25" t="s">
        <v>953</v>
      </c>
      <c r="E42" s="27" t="s">
        <v>1191</v>
      </c>
    </row>
    <row r="43" customFormat="false" ht="14.25" hidden="false" customHeight="false" outlineLevel="0" collapsed="false">
      <c r="A43" s="25" t="n">
        <v>40</v>
      </c>
      <c r="B43" s="27" t="s">
        <v>1267</v>
      </c>
      <c r="C43" s="25" t="s">
        <v>1268</v>
      </c>
      <c r="D43" s="25" t="s">
        <v>953</v>
      </c>
      <c r="E43" s="27" t="s">
        <v>1191</v>
      </c>
    </row>
    <row r="44" customFormat="false" ht="14.25" hidden="false" customHeight="false" outlineLevel="0" collapsed="false">
      <c r="A44" s="25" t="n">
        <v>41</v>
      </c>
      <c r="B44" s="27" t="s">
        <v>1269</v>
      </c>
      <c r="C44" s="25" t="s">
        <v>1270</v>
      </c>
      <c r="D44" s="25" t="s">
        <v>953</v>
      </c>
      <c r="E44" s="27" t="s">
        <v>1191</v>
      </c>
    </row>
    <row r="45" customFormat="false" ht="14.25" hidden="false" customHeight="false" outlineLevel="0" collapsed="false">
      <c r="A45" s="25" t="n">
        <v>42</v>
      </c>
      <c r="B45" s="27" t="s">
        <v>1271</v>
      </c>
      <c r="C45" s="25" t="s">
        <v>1272</v>
      </c>
      <c r="D45" s="25" t="s">
        <v>953</v>
      </c>
      <c r="E45" s="27" t="s">
        <v>1191</v>
      </c>
    </row>
    <row r="46" customFormat="false" ht="14.25" hidden="false" customHeight="false" outlineLevel="0" collapsed="false">
      <c r="A46" s="25" t="n">
        <v>43</v>
      </c>
      <c r="B46" s="27" t="s">
        <v>1273</v>
      </c>
      <c r="C46" s="25" t="s">
        <v>1274</v>
      </c>
      <c r="D46" s="25" t="s">
        <v>953</v>
      </c>
      <c r="E46" s="27" t="s">
        <v>1191</v>
      </c>
    </row>
    <row r="47" customFormat="false" ht="14.25" hidden="false" customHeight="false" outlineLevel="0" collapsed="false">
      <c r="A47" s="25" t="n">
        <v>44</v>
      </c>
      <c r="B47" s="27" t="s">
        <v>1275</v>
      </c>
      <c r="C47" s="25" t="s">
        <v>1276</v>
      </c>
      <c r="D47" s="25" t="s">
        <v>953</v>
      </c>
      <c r="E47" s="27" t="s">
        <v>1191</v>
      </c>
    </row>
    <row r="48" customFormat="false" ht="14.25" hidden="false" customHeight="false" outlineLevel="0" collapsed="false">
      <c r="A48" s="25" t="n">
        <v>45</v>
      </c>
      <c r="B48" s="27" t="s">
        <v>1277</v>
      </c>
      <c r="C48" s="25" t="s">
        <v>1278</v>
      </c>
      <c r="D48" s="25" t="s">
        <v>953</v>
      </c>
      <c r="E48" s="27" t="s">
        <v>1191</v>
      </c>
    </row>
    <row r="49" customFormat="false" ht="14.25" hidden="false" customHeight="false" outlineLevel="0" collapsed="false">
      <c r="A49" s="25" t="n">
        <v>46</v>
      </c>
      <c r="B49" s="27" t="s">
        <v>1279</v>
      </c>
      <c r="C49" s="25" t="s">
        <v>1280</v>
      </c>
      <c r="D49" s="25" t="s">
        <v>953</v>
      </c>
      <c r="E49" s="27" t="s">
        <v>1191</v>
      </c>
    </row>
    <row r="50" customFormat="false" ht="14.25" hidden="false" customHeight="false" outlineLevel="0" collapsed="false">
      <c r="A50" s="25" t="n">
        <v>47</v>
      </c>
      <c r="B50" s="27" t="s">
        <v>1281</v>
      </c>
      <c r="C50" s="25" t="s">
        <v>1282</v>
      </c>
      <c r="D50" s="25" t="s">
        <v>953</v>
      </c>
      <c r="E50" s="27" t="s">
        <v>1191</v>
      </c>
    </row>
    <row r="51" customFormat="false" ht="14.25" hidden="false" customHeight="false" outlineLevel="0" collapsed="false">
      <c r="A51" s="25" t="n">
        <v>48</v>
      </c>
      <c r="B51" s="27" t="s">
        <v>1283</v>
      </c>
      <c r="C51" s="25" t="s">
        <v>1284</v>
      </c>
      <c r="D51" s="25" t="s">
        <v>953</v>
      </c>
      <c r="E51" s="27" t="s">
        <v>1191</v>
      </c>
    </row>
    <row r="52" customFormat="false" ht="14.25" hidden="false" customHeight="false" outlineLevel="0" collapsed="false">
      <c r="A52" s="25" t="n">
        <v>49</v>
      </c>
      <c r="B52" s="27" t="s">
        <v>1285</v>
      </c>
      <c r="C52" s="25" t="s">
        <v>1286</v>
      </c>
      <c r="D52" s="25" t="s">
        <v>953</v>
      </c>
      <c r="E52" s="27" t="s">
        <v>1191</v>
      </c>
    </row>
    <row r="53" customFormat="false" ht="14.25" hidden="false" customHeight="false" outlineLevel="0" collapsed="false">
      <c r="A53" s="25" t="n">
        <v>50</v>
      </c>
      <c r="B53" s="27" t="s">
        <v>1287</v>
      </c>
      <c r="C53" s="25" t="s">
        <v>1288</v>
      </c>
      <c r="D53" s="25" t="s">
        <v>953</v>
      </c>
      <c r="E53" s="27" t="s">
        <v>1191</v>
      </c>
    </row>
    <row r="54" customFormat="false" ht="14.25" hidden="false" customHeight="false" outlineLevel="0" collapsed="false">
      <c r="A54" s="25" t="n">
        <v>51</v>
      </c>
      <c r="B54" s="27" t="s">
        <v>1289</v>
      </c>
      <c r="C54" s="25" t="s">
        <v>1290</v>
      </c>
      <c r="D54" s="25" t="s">
        <v>953</v>
      </c>
      <c r="E54" s="27" t="s">
        <v>1191</v>
      </c>
    </row>
    <row r="55" customFormat="false" ht="14.25" hidden="false" customHeight="false" outlineLevel="0" collapsed="false">
      <c r="A55" s="25" t="n">
        <v>52</v>
      </c>
      <c r="B55" s="27" t="s">
        <v>1291</v>
      </c>
      <c r="C55" s="25" t="s">
        <v>1292</v>
      </c>
      <c r="D55" s="25" t="s">
        <v>953</v>
      </c>
      <c r="E55" s="27" t="s">
        <v>1191</v>
      </c>
    </row>
    <row r="56" customFormat="false" ht="14.25" hidden="false" customHeight="false" outlineLevel="0" collapsed="false">
      <c r="A56" s="25" t="n">
        <v>53</v>
      </c>
      <c r="B56" s="27" t="s">
        <v>1293</v>
      </c>
      <c r="C56" s="25" t="s">
        <v>1294</v>
      </c>
      <c r="D56" s="25" t="s">
        <v>953</v>
      </c>
      <c r="E56" s="27" t="s">
        <v>1191</v>
      </c>
    </row>
    <row r="57" customFormat="false" ht="14.25" hidden="false" customHeight="false" outlineLevel="0" collapsed="false">
      <c r="B57" s="27" t="s">
        <v>1295</v>
      </c>
      <c r="C57" s="25" t="s">
        <v>1296</v>
      </c>
      <c r="D57" s="25" t="s">
        <v>953</v>
      </c>
      <c r="E57" s="27" t="s">
        <v>1191</v>
      </c>
    </row>
    <row r="58" customFormat="false" ht="14.25" hidden="false" customHeight="false" outlineLevel="0" collapsed="false">
      <c r="B58" s="27" t="s">
        <v>1297</v>
      </c>
      <c r="C58" s="25" t="s">
        <v>1298</v>
      </c>
      <c r="D58" s="25" t="s">
        <v>953</v>
      </c>
      <c r="E58" s="27" t="s">
        <v>1191</v>
      </c>
    </row>
    <row r="59" customFormat="false" ht="14.25" hidden="false" customHeight="false" outlineLevel="0" collapsed="false">
      <c r="B59" s="27" t="s">
        <v>1299</v>
      </c>
      <c r="C59" s="25" t="s">
        <v>1300</v>
      </c>
      <c r="D59" s="25" t="s">
        <v>953</v>
      </c>
      <c r="E59" s="27" t="s">
        <v>1191</v>
      </c>
    </row>
    <row r="60" customFormat="false" ht="14.25" hidden="false" customHeight="false" outlineLevel="0" collapsed="false">
      <c r="B60" s="27" t="s">
        <v>1301</v>
      </c>
      <c r="C60" s="25" t="s">
        <v>1302</v>
      </c>
      <c r="D60" s="25" t="s">
        <v>953</v>
      </c>
      <c r="E60" s="27" t="s">
        <v>1191</v>
      </c>
    </row>
    <row r="61" customFormat="false" ht="14.25" hidden="false" customHeight="false" outlineLevel="0" collapsed="false">
      <c r="B61" s="27" t="s">
        <v>1303</v>
      </c>
      <c r="C61" s="25" t="s">
        <v>1304</v>
      </c>
      <c r="D61" s="25" t="s">
        <v>953</v>
      </c>
      <c r="E61" s="27" t="s">
        <v>1191</v>
      </c>
    </row>
    <row r="62" customFormat="false" ht="14.25" hidden="false" customHeight="false" outlineLevel="0" collapsed="false">
      <c r="B62" s="27" t="s">
        <v>1305</v>
      </c>
      <c r="C62" s="25" t="s">
        <v>1306</v>
      </c>
      <c r="D62" s="25" t="s">
        <v>953</v>
      </c>
      <c r="E62" s="27" t="s">
        <v>1191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工商管理4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188</v>
      </c>
      <c r="E2" s="24" t="s">
        <v>1069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307</v>
      </c>
      <c r="C4" s="25" t="s">
        <v>1308</v>
      </c>
      <c r="D4" s="25" t="s">
        <v>953</v>
      </c>
      <c r="E4" s="28" t="s">
        <v>1309</v>
      </c>
    </row>
    <row r="5" customFormat="false" ht="14.25" hidden="false" customHeight="false" outlineLevel="0" collapsed="false">
      <c r="A5" s="25" t="n">
        <v>2</v>
      </c>
      <c r="B5" s="27" t="s">
        <v>1310</v>
      </c>
      <c r="C5" s="25" t="s">
        <v>1311</v>
      </c>
      <c r="D5" s="25" t="s">
        <v>953</v>
      </c>
      <c r="E5" s="28" t="s">
        <v>1309</v>
      </c>
    </row>
    <row r="6" customFormat="false" ht="14.25" hidden="false" customHeight="false" outlineLevel="0" collapsed="false">
      <c r="A6" s="25" t="n">
        <v>3</v>
      </c>
      <c r="B6" s="27" t="s">
        <v>1312</v>
      </c>
      <c r="C6" s="25" t="s">
        <v>1313</v>
      </c>
      <c r="D6" s="25" t="s">
        <v>953</v>
      </c>
      <c r="E6" s="28" t="s">
        <v>1309</v>
      </c>
    </row>
    <row r="7" customFormat="false" ht="14.25" hidden="false" customHeight="false" outlineLevel="0" collapsed="false">
      <c r="A7" s="25" t="n">
        <v>4</v>
      </c>
      <c r="B7" s="27" t="s">
        <v>1314</v>
      </c>
      <c r="C7" s="25" t="s">
        <v>1315</v>
      </c>
      <c r="D7" s="25" t="s">
        <v>953</v>
      </c>
      <c r="E7" s="28" t="s">
        <v>1309</v>
      </c>
    </row>
    <row r="8" customFormat="false" ht="14.25" hidden="false" customHeight="false" outlineLevel="0" collapsed="false">
      <c r="A8" s="25" t="n">
        <v>5</v>
      </c>
      <c r="B8" s="27" t="s">
        <v>1316</v>
      </c>
      <c r="C8" s="25" t="s">
        <v>1317</v>
      </c>
      <c r="D8" s="25" t="s">
        <v>953</v>
      </c>
      <c r="E8" s="28" t="s">
        <v>1309</v>
      </c>
    </row>
    <row r="9" customFormat="false" ht="14.25" hidden="false" customHeight="false" outlineLevel="0" collapsed="false">
      <c r="A9" s="25" t="n">
        <v>6</v>
      </c>
      <c r="B9" s="27" t="s">
        <v>1318</v>
      </c>
      <c r="C9" s="25" t="s">
        <v>1319</v>
      </c>
      <c r="D9" s="25" t="s">
        <v>953</v>
      </c>
      <c r="E9" s="28" t="s">
        <v>1309</v>
      </c>
    </row>
    <row r="10" customFormat="false" ht="14.25" hidden="false" customHeight="false" outlineLevel="0" collapsed="false">
      <c r="A10" s="30" t="n">
        <v>7</v>
      </c>
      <c r="B10" s="29" t="s">
        <v>1320</v>
      </c>
      <c r="C10" s="30" t="s">
        <v>1321</v>
      </c>
      <c r="D10" s="30" t="s">
        <v>953</v>
      </c>
      <c r="E10" s="27" t="s">
        <v>1309</v>
      </c>
    </row>
    <row r="11" customFormat="false" ht="14.25" hidden="false" customHeight="false" outlineLevel="0" collapsed="false">
      <c r="A11" s="25" t="n">
        <v>8</v>
      </c>
      <c r="B11" s="27" t="s">
        <v>1322</v>
      </c>
      <c r="C11" s="25" t="s">
        <v>1323</v>
      </c>
      <c r="D11" s="25" t="s">
        <v>953</v>
      </c>
      <c r="E11" s="27" t="s">
        <v>1309</v>
      </c>
    </row>
    <row r="12" customFormat="false" ht="14.25" hidden="false" customHeight="false" outlineLevel="0" collapsed="false">
      <c r="A12" s="25" t="n">
        <v>9</v>
      </c>
      <c r="B12" s="27" t="s">
        <v>1324</v>
      </c>
      <c r="C12" s="25" t="s">
        <v>1325</v>
      </c>
      <c r="D12" s="25" t="s">
        <v>953</v>
      </c>
      <c r="E12" s="27" t="s">
        <v>1309</v>
      </c>
    </row>
    <row r="13" customFormat="false" ht="14.25" hidden="false" customHeight="false" outlineLevel="0" collapsed="false">
      <c r="A13" s="25" t="n">
        <v>10</v>
      </c>
      <c r="B13" s="27" t="s">
        <v>1326</v>
      </c>
      <c r="C13" s="25" t="s">
        <v>1327</v>
      </c>
      <c r="D13" s="25" t="s">
        <v>953</v>
      </c>
      <c r="E13" s="27" t="s">
        <v>1309</v>
      </c>
    </row>
    <row r="14" customFormat="false" ht="14.25" hidden="false" customHeight="false" outlineLevel="0" collapsed="false">
      <c r="A14" s="25" t="n">
        <v>11</v>
      </c>
      <c r="B14" s="27" t="s">
        <v>1328</v>
      </c>
      <c r="C14" s="25" t="s">
        <v>1329</v>
      </c>
      <c r="D14" s="25" t="s">
        <v>953</v>
      </c>
      <c r="E14" s="27" t="s">
        <v>1309</v>
      </c>
    </row>
    <row r="15" customFormat="false" ht="14.25" hidden="false" customHeight="false" outlineLevel="0" collapsed="false">
      <c r="A15" s="25" t="n">
        <v>12</v>
      </c>
      <c r="B15" s="27" t="s">
        <v>1330</v>
      </c>
      <c r="C15" s="25" t="s">
        <v>1331</v>
      </c>
      <c r="D15" s="25" t="s">
        <v>953</v>
      </c>
      <c r="E15" s="27" t="s">
        <v>1309</v>
      </c>
    </row>
    <row r="16" customFormat="false" ht="14.25" hidden="false" customHeight="false" outlineLevel="0" collapsed="false">
      <c r="A16" s="25" t="n">
        <v>13</v>
      </c>
      <c r="B16" s="27" t="s">
        <v>1332</v>
      </c>
      <c r="C16" s="25" t="s">
        <v>1333</v>
      </c>
      <c r="D16" s="25" t="s">
        <v>953</v>
      </c>
      <c r="E16" s="27" t="s">
        <v>1309</v>
      </c>
    </row>
    <row r="17" customFormat="false" ht="14.25" hidden="false" customHeight="false" outlineLevel="0" collapsed="false">
      <c r="A17" s="25" t="n">
        <v>14</v>
      </c>
      <c r="B17" s="27" t="s">
        <v>1334</v>
      </c>
      <c r="C17" s="25" t="s">
        <v>333</v>
      </c>
      <c r="D17" s="25" t="s">
        <v>953</v>
      </c>
      <c r="E17" s="27" t="s">
        <v>1309</v>
      </c>
    </row>
    <row r="18" customFormat="false" ht="14.25" hidden="false" customHeight="false" outlineLevel="0" collapsed="false">
      <c r="A18" s="25" t="n">
        <v>15</v>
      </c>
      <c r="B18" s="27" t="s">
        <v>1335</v>
      </c>
      <c r="C18" s="25" t="s">
        <v>1336</v>
      </c>
      <c r="D18" s="25" t="s">
        <v>953</v>
      </c>
      <c r="E18" s="27" t="s">
        <v>1309</v>
      </c>
    </row>
    <row r="19" customFormat="false" ht="14.25" hidden="false" customHeight="false" outlineLevel="0" collapsed="false">
      <c r="A19" s="25" t="n">
        <v>16</v>
      </c>
      <c r="B19" s="27" t="s">
        <v>1337</v>
      </c>
      <c r="C19" s="25" t="s">
        <v>1338</v>
      </c>
      <c r="D19" s="25" t="s">
        <v>953</v>
      </c>
      <c r="E19" s="27" t="s">
        <v>1309</v>
      </c>
    </row>
    <row r="20" customFormat="false" ht="14.25" hidden="false" customHeight="false" outlineLevel="0" collapsed="false">
      <c r="A20" s="25" t="n">
        <v>17</v>
      </c>
      <c r="B20" s="27" t="s">
        <v>1339</v>
      </c>
      <c r="C20" s="25" t="s">
        <v>1340</v>
      </c>
      <c r="D20" s="25" t="s">
        <v>953</v>
      </c>
      <c r="E20" s="27" t="s">
        <v>1309</v>
      </c>
    </row>
    <row r="21" customFormat="false" ht="14.25" hidden="false" customHeight="false" outlineLevel="0" collapsed="false">
      <c r="A21" s="25" t="n">
        <v>18</v>
      </c>
      <c r="B21" s="27" t="s">
        <v>1341</v>
      </c>
      <c r="C21" s="25" t="s">
        <v>1137</v>
      </c>
      <c r="D21" s="25" t="s">
        <v>953</v>
      </c>
      <c r="E21" s="27" t="s">
        <v>1309</v>
      </c>
    </row>
    <row r="22" customFormat="false" ht="14.25" hidden="false" customHeight="false" outlineLevel="0" collapsed="false">
      <c r="A22" s="25" t="n">
        <v>19</v>
      </c>
      <c r="B22" s="27" t="s">
        <v>1342</v>
      </c>
      <c r="C22" s="25" t="s">
        <v>1343</v>
      </c>
      <c r="D22" s="25" t="s">
        <v>953</v>
      </c>
      <c r="E22" s="27" t="s">
        <v>1309</v>
      </c>
    </row>
    <row r="23" customFormat="false" ht="14.25" hidden="false" customHeight="false" outlineLevel="0" collapsed="false">
      <c r="A23" s="25" t="n">
        <v>20</v>
      </c>
      <c r="B23" s="27" t="s">
        <v>1344</v>
      </c>
      <c r="C23" s="25" t="s">
        <v>1345</v>
      </c>
      <c r="D23" s="25" t="s">
        <v>953</v>
      </c>
      <c r="E23" s="27" t="s">
        <v>1309</v>
      </c>
    </row>
    <row r="24" customFormat="false" ht="14.25" hidden="false" customHeight="false" outlineLevel="0" collapsed="false">
      <c r="A24" s="25" t="n">
        <v>21</v>
      </c>
      <c r="B24" s="27" t="s">
        <v>1346</v>
      </c>
      <c r="C24" s="25" t="s">
        <v>1347</v>
      </c>
      <c r="D24" s="25" t="s">
        <v>953</v>
      </c>
      <c r="E24" s="27" t="s">
        <v>1309</v>
      </c>
    </row>
    <row r="25" customFormat="false" ht="14.25" hidden="false" customHeight="false" outlineLevel="0" collapsed="false">
      <c r="A25" s="25" t="n">
        <v>22</v>
      </c>
      <c r="B25" s="27" t="s">
        <v>1348</v>
      </c>
      <c r="C25" s="25" t="s">
        <v>1349</v>
      </c>
      <c r="D25" s="25" t="s">
        <v>953</v>
      </c>
      <c r="E25" s="27" t="s">
        <v>1309</v>
      </c>
    </row>
    <row r="26" customFormat="false" ht="14.25" hidden="false" customHeight="false" outlineLevel="0" collapsed="false">
      <c r="A26" s="25" t="n">
        <v>23</v>
      </c>
      <c r="B26" s="27" t="s">
        <v>1350</v>
      </c>
      <c r="C26" s="25" t="s">
        <v>1351</v>
      </c>
      <c r="D26" s="25" t="s">
        <v>953</v>
      </c>
      <c r="E26" s="27" t="s">
        <v>1309</v>
      </c>
    </row>
    <row r="27" customFormat="false" ht="14.25" hidden="false" customHeight="false" outlineLevel="0" collapsed="false">
      <c r="A27" s="25" t="n">
        <v>24</v>
      </c>
      <c r="B27" s="27" t="s">
        <v>1352</v>
      </c>
      <c r="C27" s="25" t="s">
        <v>1353</v>
      </c>
      <c r="D27" s="25" t="s">
        <v>953</v>
      </c>
      <c r="E27" s="27" t="s">
        <v>1309</v>
      </c>
    </row>
    <row r="28" customFormat="false" ht="14.25" hidden="false" customHeight="false" outlineLevel="0" collapsed="false">
      <c r="A28" s="25" t="n">
        <v>25</v>
      </c>
      <c r="B28" s="27" t="s">
        <v>1354</v>
      </c>
      <c r="C28" s="25" t="s">
        <v>1355</v>
      </c>
      <c r="D28" s="25" t="s">
        <v>953</v>
      </c>
      <c r="E28" s="27" t="s">
        <v>1309</v>
      </c>
    </row>
    <row r="29" customFormat="false" ht="14.25" hidden="false" customHeight="false" outlineLevel="0" collapsed="false">
      <c r="A29" s="25" t="n">
        <v>26</v>
      </c>
      <c r="B29" s="27" t="s">
        <v>1356</v>
      </c>
      <c r="C29" s="25" t="s">
        <v>1357</v>
      </c>
      <c r="D29" s="25" t="s">
        <v>953</v>
      </c>
      <c r="E29" s="27" t="s">
        <v>1309</v>
      </c>
    </row>
    <row r="30" customFormat="false" ht="14.25" hidden="false" customHeight="false" outlineLevel="0" collapsed="false">
      <c r="A30" s="25" t="n">
        <v>27</v>
      </c>
      <c r="B30" s="27" t="s">
        <v>1358</v>
      </c>
      <c r="C30" s="25" t="s">
        <v>1359</v>
      </c>
      <c r="D30" s="25" t="s">
        <v>953</v>
      </c>
      <c r="E30" s="27" t="s">
        <v>1309</v>
      </c>
    </row>
    <row r="31" customFormat="false" ht="14.25" hidden="false" customHeight="false" outlineLevel="0" collapsed="false">
      <c r="A31" s="25" t="n">
        <v>28</v>
      </c>
      <c r="B31" s="27" t="s">
        <v>1360</v>
      </c>
      <c r="C31" s="25" t="s">
        <v>1361</v>
      </c>
      <c r="D31" s="25" t="s">
        <v>953</v>
      </c>
      <c r="E31" s="27" t="s">
        <v>1309</v>
      </c>
    </row>
    <row r="32" customFormat="false" ht="14.25" hidden="false" customHeight="false" outlineLevel="0" collapsed="false">
      <c r="A32" s="25" t="n">
        <v>29</v>
      </c>
      <c r="B32" s="27" t="s">
        <v>1362</v>
      </c>
      <c r="C32" s="25" t="s">
        <v>1363</v>
      </c>
      <c r="D32" s="25" t="s">
        <v>953</v>
      </c>
      <c r="E32" s="27" t="s">
        <v>1309</v>
      </c>
    </row>
    <row r="33" customFormat="false" ht="14.25" hidden="false" customHeight="false" outlineLevel="0" collapsed="false">
      <c r="A33" s="25" t="n">
        <v>30</v>
      </c>
      <c r="B33" s="27" t="s">
        <v>1364</v>
      </c>
      <c r="C33" s="25" t="s">
        <v>1365</v>
      </c>
      <c r="D33" s="25" t="s">
        <v>953</v>
      </c>
      <c r="E33" s="27" t="s">
        <v>1309</v>
      </c>
    </row>
    <row r="34" customFormat="false" ht="14.25" hidden="false" customHeight="false" outlineLevel="0" collapsed="false">
      <c r="A34" s="25" t="n">
        <v>31</v>
      </c>
      <c r="B34" s="27" t="s">
        <v>1366</v>
      </c>
      <c r="C34" s="25" t="s">
        <v>1367</v>
      </c>
      <c r="D34" s="25" t="s">
        <v>953</v>
      </c>
      <c r="E34" s="27" t="s">
        <v>1309</v>
      </c>
    </row>
    <row r="35" customFormat="false" ht="14.25" hidden="false" customHeight="false" outlineLevel="0" collapsed="false">
      <c r="A35" s="25" t="n">
        <v>32</v>
      </c>
      <c r="B35" s="27" t="s">
        <v>1368</v>
      </c>
      <c r="C35" s="25" t="s">
        <v>1369</v>
      </c>
      <c r="D35" s="25" t="s">
        <v>953</v>
      </c>
      <c r="E35" s="27" t="s">
        <v>1309</v>
      </c>
    </row>
    <row r="36" customFormat="false" ht="14.25" hidden="false" customHeight="false" outlineLevel="0" collapsed="false">
      <c r="A36" s="25" t="n">
        <v>33</v>
      </c>
      <c r="B36" s="27" t="s">
        <v>1370</v>
      </c>
      <c r="C36" s="25" t="s">
        <v>1371</v>
      </c>
      <c r="D36" s="25" t="s">
        <v>953</v>
      </c>
      <c r="E36" s="27" t="s">
        <v>1309</v>
      </c>
    </row>
    <row r="37" customFormat="false" ht="14.25" hidden="false" customHeight="false" outlineLevel="0" collapsed="false">
      <c r="A37" s="25" t="n">
        <v>34</v>
      </c>
      <c r="B37" s="27" t="s">
        <v>1372</v>
      </c>
      <c r="C37" s="25" t="s">
        <v>1373</v>
      </c>
      <c r="D37" s="25" t="s">
        <v>953</v>
      </c>
      <c r="E37" s="27" t="s">
        <v>1309</v>
      </c>
    </row>
    <row r="38" customFormat="false" ht="14.25" hidden="false" customHeight="false" outlineLevel="0" collapsed="false">
      <c r="A38" s="25" t="n">
        <v>35</v>
      </c>
      <c r="B38" s="27" t="s">
        <v>1374</v>
      </c>
      <c r="C38" s="25" t="s">
        <v>1375</v>
      </c>
      <c r="D38" s="25" t="s">
        <v>953</v>
      </c>
      <c r="E38" s="27" t="s">
        <v>1309</v>
      </c>
    </row>
    <row r="39" customFormat="false" ht="14.25" hidden="false" customHeight="false" outlineLevel="0" collapsed="false">
      <c r="A39" s="25" t="n">
        <v>36</v>
      </c>
      <c r="B39" s="27" t="s">
        <v>1376</v>
      </c>
      <c r="C39" s="25" t="s">
        <v>1377</v>
      </c>
      <c r="D39" s="25" t="s">
        <v>953</v>
      </c>
      <c r="E39" s="27" t="s">
        <v>1309</v>
      </c>
    </row>
    <row r="40" customFormat="false" ht="14.25" hidden="false" customHeight="false" outlineLevel="0" collapsed="false">
      <c r="A40" s="25" t="n">
        <v>37</v>
      </c>
      <c r="B40" s="27" t="s">
        <v>1378</v>
      </c>
      <c r="C40" s="25" t="s">
        <v>1379</v>
      </c>
      <c r="D40" s="25" t="s">
        <v>953</v>
      </c>
      <c r="E40" s="27" t="s">
        <v>1309</v>
      </c>
    </row>
    <row r="41" customFormat="false" ht="14.25" hidden="false" customHeight="false" outlineLevel="0" collapsed="false">
      <c r="A41" s="25" t="n">
        <v>38</v>
      </c>
      <c r="B41" s="27" t="s">
        <v>1380</v>
      </c>
      <c r="C41" s="25" t="s">
        <v>1381</v>
      </c>
      <c r="D41" s="25" t="s">
        <v>953</v>
      </c>
      <c r="E41" s="27" t="s">
        <v>1309</v>
      </c>
    </row>
    <row r="42" customFormat="false" ht="14.25" hidden="false" customHeight="false" outlineLevel="0" collapsed="false">
      <c r="A42" s="25" t="n">
        <v>39</v>
      </c>
      <c r="B42" s="27" t="s">
        <v>1382</v>
      </c>
      <c r="C42" s="25" t="s">
        <v>1383</v>
      </c>
      <c r="D42" s="25" t="s">
        <v>953</v>
      </c>
      <c r="E42" s="27" t="s">
        <v>1309</v>
      </c>
    </row>
    <row r="43" customFormat="false" ht="14.25" hidden="false" customHeight="false" outlineLevel="0" collapsed="false">
      <c r="A43" s="25" t="n">
        <v>40</v>
      </c>
      <c r="B43" s="27" t="s">
        <v>1384</v>
      </c>
      <c r="C43" s="25" t="s">
        <v>1385</v>
      </c>
      <c r="D43" s="25" t="s">
        <v>953</v>
      </c>
      <c r="E43" s="27" t="s">
        <v>1309</v>
      </c>
    </row>
    <row r="44" customFormat="false" ht="14.25" hidden="false" customHeight="false" outlineLevel="0" collapsed="false">
      <c r="A44" s="25" t="n">
        <v>41</v>
      </c>
      <c r="B44" s="27" t="s">
        <v>1386</v>
      </c>
      <c r="C44" s="25" t="s">
        <v>1387</v>
      </c>
      <c r="D44" s="25" t="s">
        <v>953</v>
      </c>
      <c r="E44" s="27" t="s">
        <v>1309</v>
      </c>
    </row>
    <row r="45" customFormat="false" ht="14.25" hidden="false" customHeight="false" outlineLevel="0" collapsed="false">
      <c r="A45" s="25" t="n">
        <v>42</v>
      </c>
      <c r="B45" s="27" t="s">
        <v>1388</v>
      </c>
      <c r="C45" s="25" t="s">
        <v>1389</v>
      </c>
      <c r="D45" s="25" t="s">
        <v>953</v>
      </c>
      <c r="E45" s="27" t="s">
        <v>1309</v>
      </c>
    </row>
    <row r="46" customFormat="false" ht="14.25" hidden="false" customHeight="false" outlineLevel="0" collapsed="false">
      <c r="A46" s="25" t="n">
        <v>43</v>
      </c>
      <c r="B46" s="27" t="s">
        <v>1390</v>
      </c>
      <c r="C46" s="25" t="s">
        <v>1391</v>
      </c>
      <c r="D46" s="25" t="s">
        <v>953</v>
      </c>
      <c r="E46" s="27" t="s">
        <v>1309</v>
      </c>
    </row>
    <row r="47" customFormat="false" ht="14.25" hidden="false" customHeight="false" outlineLevel="0" collapsed="false">
      <c r="A47" s="25" t="n">
        <v>44</v>
      </c>
      <c r="B47" s="27" t="s">
        <v>1392</v>
      </c>
      <c r="C47" s="25" t="s">
        <v>1393</v>
      </c>
      <c r="D47" s="25" t="s">
        <v>953</v>
      </c>
      <c r="E47" s="27" t="s">
        <v>1309</v>
      </c>
    </row>
    <row r="48" customFormat="false" ht="14.25" hidden="false" customHeight="false" outlineLevel="0" collapsed="false">
      <c r="A48" s="25" t="n">
        <v>45</v>
      </c>
      <c r="B48" s="27" t="s">
        <v>1394</v>
      </c>
      <c r="C48" s="25" t="s">
        <v>1395</v>
      </c>
      <c r="D48" s="25" t="s">
        <v>953</v>
      </c>
      <c r="E48" s="27" t="s">
        <v>1309</v>
      </c>
    </row>
    <row r="49" customFormat="false" ht="14.25" hidden="false" customHeight="false" outlineLevel="0" collapsed="false">
      <c r="A49" s="25" t="n">
        <v>46</v>
      </c>
      <c r="B49" s="27" t="s">
        <v>1396</v>
      </c>
      <c r="C49" s="25" t="s">
        <v>1397</v>
      </c>
      <c r="D49" s="25" t="s">
        <v>953</v>
      </c>
      <c r="E49" s="27" t="s">
        <v>1309</v>
      </c>
    </row>
    <row r="50" customFormat="false" ht="14.25" hidden="false" customHeight="false" outlineLevel="0" collapsed="false">
      <c r="A50" s="25" t="n">
        <v>47</v>
      </c>
      <c r="B50" s="27" t="s">
        <v>1398</v>
      </c>
      <c r="C50" s="25" t="s">
        <v>1203</v>
      </c>
      <c r="D50" s="25" t="s">
        <v>953</v>
      </c>
      <c r="E50" s="27" t="s">
        <v>1309</v>
      </c>
    </row>
    <row r="51" customFormat="false" ht="14.25" hidden="false" customHeight="false" outlineLevel="0" collapsed="false">
      <c r="A51" s="25" t="n">
        <v>48</v>
      </c>
      <c r="B51" s="27" t="s">
        <v>1399</v>
      </c>
      <c r="C51" s="25" t="s">
        <v>1400</v>
      </c>
      <c r="D51" s="25" t="s">
        <v>953</v>
      </c>
      <c r="E51" s="27" t="s">
        <v>1309</v>
      </c>
    </row>
    <row r="52" customFormat="false" ht="14.25" hidden="false" customHeight="false" outlineLevel="0" collapsed="false">
      <c r="A52" s="25" t="n">
        <v>49</v>
      </c>
      <c r="B52" s="27" t="s">
        <v>1401</v>
      </c>
      <c r="C52" s="25" t="s">
        <v>1402</v>
      </c>
      <c r="D52" s="25" t="s">
        <v>953</v>
      </c>
      <c r="E52" s="27" t="s">
        <v>1309</v>
      </c>
    </row>
    <row r="53" customFormat="false" ht="14.25" hidden="false" customHeight="false" outlineLevel="0" collapsed="false">
      <c r="A53" s="25" t="n">
        <v>50</v>
      </c>
      <c r="B53" s="27" t="s">
        <v>1403</v>
      </c>
      <c r="C53" s="25" t="s">
        <v>1404</v>
      </c>
      <c r="D53" s="25" t="s">
        <v>953</v>
      </c>
      <c r="E53" s="27" t="s">
        <v>1309</v>
      </c>
    </row>
    <row r="54" customFormat="false" ht="14.25" hidden="false" customHeight="false" outlineLevel="0" collapsed="false">
      <c r="A54" s="25" t="n">
        <v>51</v>
      </c>
      <c r="B54" s="27" t="s">
        <v>1405</v>
      </c>
      <c r="C54" s="25" t="s">
        <v>1406</v>
      </c>
      <c r="D54" s="25" t="s">
        <v>953</v>
      </c>
      <c r="E54" s="27" t="s">
        <v>1309</v>
      </c>
    </row>
    <row r="55" customFormat="false" ht="14.25" hidden="false" customHeight="false" outlineLevel="0" collapsed="false">
      <c r="A55" s="25" t="n">
        <v>52</v>
      </c>
      <c r="B55" s="27" t="s">
        <v>1407</v>
      </c>
      <c r="C55" s="25" t="s">
        <v>1408</v>
      </c>
      <c r="D55" s="25" t="s">
        <v>953</v>
      </c>
      <c r="E55" s="27" t="s">
        <v>1309</v>
      </c>
    </row>
    <row r="56" customFormat="false" ht="14.25" hidden="false" customHeight="false" outlineLevel="0" collapsed="false">
      <c r="A56" s="25" t="n">
        <v>53</v>
      </c>
      <c r="B56" s="27" t="s">
        <v>1409</v>
      </c>
      <c r="C56" s="25" t="s">
        <v>1410</v>
      </c>
      <c r="D56" s="25" t="s">
        <v>953</v>
      </c>
      <c r="E56" s="27" t="s">
        <v>1309</v>
      </c>
    </row>
    <row r="57" customFormat="false" ht="14.25" hidden="false" customHeight="false" outlineLevel="0" collapsed="false">
      <c r="B57" s="27" t="s">
        <v>1411</v>
      </c>
      <c r="C57" s="25" t="s">
        <v>1412</v>
      </c>
      <c r="D57" s="25" t="s">
        <v>953</v>
      </c>
      <c r="E57" s="27" t="s">
        <v>1309</v>
      </c>
    </row>
    <row r="58" customFormat="false" ht="14.25" hidden="false" customHeight="false" outlineLevel="0" collapsed="false">
      <c r="B58" s="27" t="s">
        <v>1413</v>
      </c>
      <c r="C58" s="25" t="s">
        <v>1414</v>
      </c>
      <c r="D58" s="25" t="s">
        <v>953</v>
      </c>
      <c r="E58" s="27" t="s">
        <v>1309</v>
      </c>
    </row>
    <row r="59" customFormat="false" ht="14.25" hidden="false" customHeight="false" outlineLevel="0" collapsed="false">
      <c r="B59" s="27" t="s">
        <v>1415</v>
      </c>
      <c r="C59" s="25" t="s">
        <v>1416</v>
      </c>
      <c r="D59" s="25" t="s">
        <v>953</v>
      </c>
      <c r="E59" s="27" t="s">
        <v>1309</v>
      </c>
    </row>
    <row r="60" customFormat="false" ht="14.25" hidden="false" customHeight="false" outlineLevel="0" collapsed="false">
      <c r="B60" s="27" t="s">
        <v>1417</v>
      </c>
      <c r="C60" s="25" t="s">
        <v>1418</v>
      </c>
      <c r="D60" s="25" t="s">
        <v>953</v>
      </c>
      <c r="E60" s="27" t="s">
        <v>1309</v>
      </c>
    </row>
    <row r="61" customFormat="false" ht="14.25" hidden="false" customHeight="false" outlineLevel="0" collapsed="false">
      <c r="B61" s="27" t="s">
        <v>1419</v>
      </c>
      <c r="C61" s="25" t="s">
        <v>1420</v>
      </c>
      <c r="D61" s="25" t="s">
        <v>953</v>
      </c>
      <c r="E61" s="27" t="s">
        <v>1309</v>
      </c>
    </row>
    <row r="62" customFormat="false" ht="14.25" hidden="false" customHeight="false" outlineLevel="0" collapsed="false">
      <c r="B62" s="27" t="s">
        <v>1421</v>
      </c>
      <c r="C62" s="25" t="s">
        <v>1422</v>
      </c>
      <c r="D62" s="25" t="s">
        <v>953</v>
      </c>
      <c r="E62" s="27" t="s">
        <v>1309</v>
      </c>
    </row>
    <row r="63" customFormat="false" ht="14.25" hidden="false" customHeight="false" outlineLevel="0" collapsed="false">
      <c r="B63" s="27" t="s">
        <v>1423</v>
      </c>
      <c r="C63" s="25" t="s">
        <v>1424</v>
      </c>
      <c r="D63" s="25" t="s">
        <v>953</v>
      </c>
      <c r="E63" s="27" t="s">
        <v>1309</v>
      </c>
    </row>
    <row r="64" customFormat="false" ht="14.25" hidden="false" customHeight="false" outlineLevel="0" collapsed="false">
      <c r="B64" s="27" t="s">
        <v>1425</v>
      </c>
      <c r="C64" s="25" t="s">
        <v>1426</v>
      </c>
      <c r="D64" s="25" t="s">
        <v>953</v>
      </c>
      <c r="E64" s="27" t="s">
        <v>1309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汉语言文学1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73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428</v>
      </c>
      <c r="C4" s="25" t="s">
        <v>1429</v>
      </c>
      <c r="D4" s="25" t="s">
        <v>1430</v>
      </c>
      <c r="E4" s="28" t="s">
        <v>1431</v>
      </c>
    </row>
    <row r="5" customFormat="false" ht="14.25" hidden="false" customHeight="false" outlineLevel="0" collapsed="false">
      <c r="A5" s="25" t="n">
        <v>2</v>
      </c>
      <c r="B5" s="27" t="s">
        <v>1432</v>
      </c>
      <c r="C5" s="25" t="s">
        <v>1433</v>
      </c>
      <c r="D5" s="25" t="s">
        <v>1430</v>
      </c>
      <c r="E5" s="28" t="s">
        <v>1431</v>
      </c>
    </row>
    <row r="6" customFormat="false" ht="14.25" hidden="false" customHeight="false" outlineLevel="0" collapsed="false">
      <c r="A6" s="25" t="n">
        <v>3</v>
      </c>
      <c r="B6" s="27" t="s">
        <v>1434</v>
      </c>
      <c r="C6" s="25" t="s">
        <v>1435</v>
      </c>
      <c r="D6" s="25" t="s">
        <v>1430</v>
      </c>
      <c r="E6" s="28" t="s">
        <v>1431</v>
      </c>
    </row>
    <row r="7" customFormat="false" ht="14.25" hidden="false" customHeight="false" outlineLevel="0" collapsed="false">
      <c r="A7" s="25" t="n">
        <v>4</v>
      </c>
      <c r="B7" s="27" t="s">
        <v>1436</v>
      </c>
      <c r="C7" s="25" t="s">
        <v>1437</v>
      </c>
      <c r="D7" s="25" t="s">
        <v>1430</v>
      </c>
      <c r="E7" s="28" t="s">
        <v>1431</v>
      </c>
    </row>
    <row r="8" customFormat="false" ht="14.25" hidden="false" customHeight="false" outlineLevel="0" collapsed="false">
      <c r="A8" s="25" t="n">
        <v>5</v>
      </c>
      <c r="B8" s="27" t="s">
        <v>1438</v>
      </c>
      <c r="C8" s="25" t="s">
        <v>1439</v>
      </c>
      <c r="D8" s="25" t="s">
        <v>1430</v>
      </c>
      <c r="E8" s="28" t="s">
        <v>1431</v>
      </c>
    </row>
    <row r="9" customFormat="false" ht="14.25" hidden="false" customHeight="false" outlineLevel="0" collapsed="false">
      <c r="A9" s="25" t="n">
        <v>6</v>
      </c>
      <c r="B9" s="27" t="s">
        <v>1440</v>
      </c>
      <c r="C9" s="25" t="s">
        <v>1441</v>
      </c>
      <c r="D9" s="25" t="s">
        <v>1430</v>
      </c>
      <c r="E9" s="28" t="s">
        <v>1431</v>
      </c>
    </row>
    <row r="10" customFormat="false" ht="14.25" hidden="false" customHeight="false" outlineLevel="0" collapsed="false">
      <c r="A10" s="30" t="n">
        <v>7</v>
      </c>
      <c r="B10" s="29" t="s">
        <v>1442</v>
      </c>
      <c r="C10" s="30" t="s">
        <v>1443</v>
      </c>
      <c r="D10" s="30" t="s">
        <v>1430</v>
      </c>
      <c r="E10" s="27" t="s">
        <v>1431</v>
      </c>
    </row>
    <row r="11" customFormat="false" ht="14.25" hidden="false" customHeight="false" outlineLevel="0" collapsed="false">
      <c r="A11" s="25" t="n">
        <v>8</v>
      </c>
      <c r="B11" s="27" t="s">
        <v>1444</v>
      </c>
      <c r="C11" s="25" t="s">
        <v>1445</v>
      </c>
      <c r="D11" s="25" t="s">
        <v>1430</v>
      </c>
      <c r="E11" s="27" t="s">
        <v>1431</v>
      </c>
    </row>
    <row r="12" customFormat="false" ht="14.25" hidden="false" customHeight="false" outlineLevel="0" collapsed="false">
      <c r="A12" s="25" t="n">
        <v>9</v>
      </c>
      <c r="B12" s="27" t="s">
        <v>1446</v>
      </c>
      <c r="C12" s="25" t="s">
        <v>1447</v>
      </c>
      <c r="D12" s="25" t="s">
        <v>1430</v>
      </c>
      <c r="E12" s="27" t="s">
        <v>1431</v>
      </c>
    </row>
    <row r="13" customFormat="false" ht="14.25" hidden="false" customHeight="false" outlineLevel="0" collapsed="false">
      <c r="A13" s="25" t="n">
        <v>10</v>
      </c>
      <c r="B13" s="27" t="s">
        <v>1448</v>
      </c>
      <c r="C13" s="25" t="s">
        <v>1449</v>
      </c>
      <c r="D13" s="25" t="s">
        <v>1430</v>
      </c>
      <c r="E13" s="27" t="s">
        <v>1431</v>
      </c>
    </row>
    <row r="14" customFormat="false" ht="14.25" hidden="false" customHeight="false" outlineLevel="0" collapsed="false">
      <c r="A14" s="25" t="n">
        <v>11</v>
      </c>
      <c r="B14" s="27" t="s">
        <v>1450</v>
      </c>
      <c r="C14" s="25" t="s">
        <v>1451</v>
      </c>
      <c r="D14" s="25" t="s">
        <v>1430</v>
      </c>
      <c r="E14" s="27" t="s">
        <v>1431</v>
      </c>
    </row>
    <row r="15" customFormat="false" ht="14.25" hidden="false" customHeight="false" outlineLevel="0" collapsed="false">
      <c r="A15" s="25" t="n">
        <v>12</v>
      </c>
      <c r="B15" s="27" t="s">
        <v>1452</v>
      </c>
      <c r="C15" s="25" t="s">
        <v>1453</v>
      </c>
      <c r="D15" s="25" t="s">
        <v>1430</v>
      </c>
      <c r="E15" s="27" t="s">
        <v>1431</v>
      </c>
    </row>
    <row r="16" customFormat="false" ht="14.25" hidden="false" customHeight="false" outlineLevel="0" collapsed="false">
      <c r="A16" s="25" t="n">
        <v>13</v>
      </c>
      <c r="B16" s="27" t="s">
        <v>1454</v>
      </c>
      <c r="C16" s="25" t="s">
        <v>1455</v>
      </c>
      <c r="D16" s="25" t="s">
        <v>1430</v>
      </c>
      <c r="E16" s="27" t="s">
        <v>1431</v>
      </c>
    </row>
    <row r="17" customFormat="false" ht="14.25" hidden="false" customHeight="false" outlineLevel="0" collapsed="false">
      <c r="A17" s="25" t="n">
        <v>14</v>
      </c>
      <c r="B17" s="27" t="s">
        <v>1456</v>
      </c>
      <c r="C17" s="25" t="s">
        <v>1457</v>
      </c>
      <c r="D17" s="25" t="s">
        <v>1430</v>
      </c>
      <c r="E17" s="27" t="s">
        <v>1431</v>
      </c>
    </row>
    <row r="18" customFormat="false" ht="14.25" hidden="false" customHeight="false" outlineLevel="0" collapsed="false">
      <c r="A18" s="25" t="n">
        <v>15</v>
      </c>
      <c r="B18" s="27" t="s">
        <v>1458</v>
      </c>
      <c r="C18" s="25" t="s">
        <v>1459</v>
      </c>
      <c r="D18" s="25" t="s">
        <v>1430</v>
      </c>
      <c r="E18" s="27" t="s">
        <v>1431</v>
      </c>
    </row>
    <row r="19" customFormat="false" ht="14.25" hidden="false" customHeight="false" outlineLevel="0" collapsed="false">
      <c r="A19" s="25" t="n">
        <v>16</v>
      </c>
      <c r="B19" s="27" t="s">
        <v>1460</v>
      </c>
      <c r="C19" s="25" t="s">
        <v>1461</v>
      </c>
      <c r="D19" s="25" t="s">
        <v>1430</v>
      </c>
      <c r="E19" s="27" t="s">
        <v>1431</v>
      </c>
    </row>
    <row r="20" customFormat="false" ht="14.25" hidden="false" customHeight="false" outlineLevel="0" collapsed="false">
      <c r="A20" s="25" t="n">
        <v>17</v>
      </c>
      <c r="B20" s="27" t="s">
        <v>1462</v>
      </c>
      <c r="C20" s="25" t="s">
        <v>1463</v>
      </c>
      <c r="D20" s="25" t="s">
        <v>1430</v>
      </c>
      <c r="E20" s="27" t="s">
        <v>1431</v>
      </c>
    </row>
    <row r="21" customFormat="false" ht="14.25" hidden="false" customHeight="false" outlineLevel="0" collapsed="false">
      <c r="A21" s="25" t="n">
        <v>18</v>
      </c>
      <c r="B21" s="27" t="s">
        <v>1464</v>
      </c>
      <c r="C21" s="25" t="s">
        <v>1465</v>
      </c>
      <c r="D21" s="25" t="s">
        <v>1430</v>
      </c>
      <c r="E21" s="27" t="s">
        <v>1431</v>
      </c>
    </row>
    <row r="22" customFormat="false" ht="14.25" hidden="false" customHeight="false" outlineLevel="0" collapsed="false">
      <c r="A22" s="25" t="n">
        <v>19</v>
      </c>
      <c r="B22" s="27" t="s">
        <v>1466</v>
      </c>
      <c r="C22" s="25" t="s">
        <v>1467</v>
      </c>
      <c r="D22" s="25" t="s">
        <v>1430</v>
      </c>
      <c r="E22" s="27" t="s">
        <v>1431</v>
      </c>
    </row>
    <row r="23" customFormat="false" ht="14.25" hidden="false" customHeight="false" outlineLevel="0" collapsed="false">
      <c r="A23" s="25" t="n">
        <v>20</v>
      </c>
      <c r="B23" s="27" t="s">
        <v>1468</v>
      </c>
      <c r="C23" s="25" t="s">
        <v>1469</v>
      </c>
      <c r="D23" s="25" t="s">
        <v>1430</v>
      </c>
      <c r="E23" s="27" t="s">
        <v>1431</v>
      </c>
    </row>
    <row r="24" customFormat="false" ht="14.25" hidden="false" customHeight="false" outlineLevel="0" collapsed="false">
      <c r="A24" s="25" t="n">
        <v>21</v>
      </c>
      <c r="B24" s="27" t="s">
        <v>1470</v>
      </c>
      <c r="C24" s="25" t="s">
        <v>1471</v>
      </c>
      <c r="D24" s="25" t="s">
        <v>1430</v>
      </c>
      <c r="E24" s="27" t="s">
        <v>1431</v>
      </c>
    </row>
    <row r="25" customFormat="false" ht="14.25" hidden="false" customHeight="false" outlineLevel="0" collapsed="false">
      <c r="A25" s="25" t="n">
        <v>22</v>
      </c>
      <c r="B25" s="27" t="s">
        <v>1472</v>
      </c>
      <c r="C25" s="25" t="s">
        <v>1473</v>
      </c>
      <c r="D25" s="25" t="s">
        <v>1430</v>
      </c>
      <c r="E25" s="27" t="s">
        <v>1431</v>
      </c>
    </row>
    <row r="26" customFormat="false" ht="14.25" hidden="false" customHeight="false" outlineLevel="0" collapsed="false">
      <c r="A26" s="25" t="n">
        <v>23</v>
      </c>
      <c r="B26" s="27" t="s">
        <v>1474</v>
      </c>
      <c r="C26" s="25" t="s">
        <v>1475</v>
      </c>
      <c r="D26" s="25" t="s">
        <v>1430</v>
      </c>
      <c r="E26" s="27" t="s">
        <v>1431</v>
      </c>
    </row>
    <row r="27" customFormat="false" ht="14.25" hidden="false" customHeight="false" outlineLevel="0" collapsed="false">
      <c r="A27" s="25" t="n">
        <v>24</v>
      </c>
      <c r="B27" s="27" t="s">
        <v>1476</v>
      </c>
      <c r="C27" s="25" t="s">
        <v>1477</v>
      </c>
      <c r="D27" s="25" t="s">
        <v>1430</v>
      </c>
      <c r="E27" s="27" t="s">
        <v>1431</v>
      </c>
    </row>
    <row r="28" customFormat="false" ht="14.25" hidden="false" customHeight="false" outlineLevel="0" collapsed="false">
      <c r="A28" s="25" t="n">
        <v>25</v>
      </c>
      <c r="B28" s="27" t="s">
        <v>1478</v>
      </c>
      <c r="C28" s="25" t="s">
        <v>1479</v>
      </c>
      <c r="D28" s="25" t="s">
        <v>1430</v>
      </c>
      <c r="E28" s="27" t="s">
        <v>1431</v>
      </c>
    </row>
    <row r="29" customFormat="false" ht="14.25" hidden="false" customHeight="false" outlineLevel="0" collapsed="false">
      <c r="A29" s="25" t="n">
        <v>26</v>
      </c>
      <c r="B29" s="27" t="s">
        <v>1480</v>
      </c>
      <c r="C29" s="25" t="s">
        <v>1481</v>
      </c>
      <c r="D29" s="25" t="s">
        <v>1430</v>
      </c>
      <c r="E29" s="27" t="s">
        <v>1431</v>
      </c>
    </row>
    <row r="30" customFormat="false" ht="14.25" hidden="false" customHeight="false" outlineLevel="0" collapsed="false">
      <c r="A30" s="25" t="n">
        <v>27</v>
      </c>
      <c r="B30" s="27" t="s">
        <v>1482</v>
      </c>
      <c r="C30" s="25" t="s">
        <v>1483</v>
      </c>
      <c r="D30" s="25" t="s">
        <v>1430</v>
      </c>
      <c r="E30" s="27" t="s">
        <v>1431</v>
      </c>
    </row>
    <row r="31" customFormat="false" ht="14.25" hidden="false" customHeight="false" outlineLevel="0" collapsed="false">
      <c r="A31" s="25" t="n">
        <v>28</v>
      </c>
      <c r="B31" s="27" t="s">
        <v>1484</v>
      </c>
      <c r="C31" s="25" t="s">
        <v>1485</v>
      </c>
      <c r="D31" s="25" t="s">
        <v>1430</v>
      </c>
      <c r="E31" s="27" t="s">
        <v>1431</v>
      </c>
    </row>
    <row r="32" customFormat="false" ht="14.25" hidden="false" customHeight="false" outlineLevel="0" collapsed="false">
      <c r="A32" s="25" t="n">
        <v>29</v>
      </c>
      <c r="B32" s="27" t="s">
        <v>1486</v>
      </c>
      <c r="C32" s="25" t="s">
        <v>1487</v>
      </c>
      <c r="D32" s="25" t="s">
        <v>1430</v>
      </c>
      <c r="E32" s="27" t="s">
        <v>1431</v>
      </c>
    </row>
    <row r="33" customFormat="false" ht="14.25" hidden="false" customHeight="false" outlineLevel="0" collapsed="false">
      <c r="A33" s="25" t="n">
        <v>30</v>
      </c>
      <c r="B33" s="27" t="s">
        <v>1488</v>
      </c>
      <c r="C33" s="25" t="s">
        <v>1489</v>
      </c>
      <c r="D33" s="25" t="s">
        <v>1430</v>
      </c>
      <c r="E33" s="27" t="s">
        <v>1431</v>
      </c>
    </row>
    <row r="34" customFormat="false" ht="14.25" hidden="false" customHeight="false" outlineLevel="0" collapsed="false">
      <c r="A34" s="25" t="n">
        <v>31</v>
      </c>
      <c r="B34" s="27" t="s">
        <v>1490</v>
      </c>
      <c r="C34" s="25" t="s">
        <v>1491</v>
      </c>
      <c r="D34" s="25" t="s">
        <v>1430</v>
      </c>
      <c r="E34" s="27" t="s">
        <v>1431</v>
      </c>
    </row>
    <row r="35" customFormat="false" ht="14.25" hidden="false" customHeight="false" outlineLevel="0" collapsed="false">
      <c r="A35" s="25" t="n">
        <v>32</v>
      </c>
      <c r="B35" s="27" t="s">
        <v>1492</v>
      </c>
      <c r="C35" s="25" t="s">
        <v>1493</v>
      </c>
      <c r="D35" s="25" t="s">
        <v>1430</v>
      </c>
      <c r="E35" s="27" t="s">
        <v>1431</v>
      </c>
    </row>
    <row r="36" customFormat="false" ht="14.25" hidden="false" customHeight="false" outlineLevel="0" collapsed="false">
      <c r="A36" s="25" t="n">
        <v>33</v>
      </c>
      <c r="B36" s="27" t="s">
        <v>1494</v>
      </c>
      <c r="C36" s="25" t="s">
        <v>1495</v>
      </c>
      <c r="D36" s="25" t="s">
        <v>1430</v>
      </c>
      <c r="E36" s="27" t="s">
        <v>1431</v>
      </c>
    </row>
    <row r="37" customFormat="false" ht="14.25" hidden="false" customHeight="false" outlineLevel="0" collapsed="false">
      <c r="A37" s="25" t="n">
        <v>34</v>
      </c>
      <c r="B37" s="27" t="s">
        <v>1496</v>
      </c>
      <c r="C37" s="25" t="s">
        <v>1497</v>
      </c>
      <c r="D37" s="25" t="s">
        <v>1430</v>
      </c>
      <c r="E37" s="27" t="s">
        <v>1431</v>
      </c>
    </row>
    <row r="38" customFormat="false" ht="14.25" hidden="false" customHeight="false" outlineLevel="0" collapsed="false">
      <c r="A38" s="25" t="n">
        <v>35</v>
      </c>
      <c r="B38" s="27" t="s">
        <v>1498</v>
      </c>
      <c r="C38" s="25" t="s">
        <v>1499</v>
      </c>
      <c r="D38" s="25" t="s">
        <v>1430</v>
      </c>
      <c r="E38" s="27" t="s">
        <v>1431</v>
      </c>
    </row>
    <row r="39" customFormat="false" ht="14.25" hidden="false" customHeight="false" outlineLevel="0" collapsed="false">
      <c r="A39" s="25" t="n">
        <v>36</v>
      </c>
      <c r="B39" s="27" t="s">
        <v>1500</v>
      </c>
      <c r="C39" s="25" t="s">
        <v>1501</v>
      </c>
      <c r="D39" s="25" t="s">
        <v>1430</v>
      </c>
      <c r="E39" s="27" t="s">
        <v>1431</v>
      </c>
    </row>
    <row r="40" customFormat="false" ht="14.25" hidden="false" customHeight="false" outlineLevel="0" collapsed="false">
      <c r="A40" s="25" t="n">
        <v>37</v>
      </c>
      <c r="B40" s="27" t="s">
        <v>1502</v>
      </c>
      <c r="C40" s="25" t="s">
        <v>1503</v>
      </c>
      <c r="D40" s="25" t="s">
        <v>1430</v>
      </c>
      <c r="E40" s="27" t="s">
        <v>1431</v>
      </c>
    </row>
    <row r="41" customFormat="false" ht="14.25" hidden="false" customHeight="false" outlineLevel="0" collapsed="false">
      <c r="A41" s="25" t="n">
        <v>38</v>
      </c>
      <c r="B41" s="27" t="s">
        <v>1504</v>
      </c>
      <c r="C41" s="25" t="s">
        <v>1505</v>
      </c>
      <c r="D41" s="25" t="s">
        <v>1430</v>
      </c>
      <c r="E41" s="27" t="s">
        <v>1431</v>
      </c>
    </row>
    <row r="42" customFormat="false" ht="14.25" hidden="false" customHeight="false" outlineLevel="0" collapsed="false">
      <c r="A42" s="25" t="n">
        <v>39</v>
      </c>
      <c r="B42" s="27" t="s">
        <v>1506</v>
      </c>
      <c r="C42" s="25" t="s">
        <v>1507</v>
      </c>
      <c r="D42" s="25" t="s">
        <v>1430</v>
      </c>
      <c r="E42" s="27" t="s">
        <v>1431</v>
      </c>
    </row>
    <row r="43" customFormat="false" ht="14.25" hidden="false" customHeight="false" outlineLevel="0" collapsed="false">
      <c r="A43" s="25" t="n">
        <v>40</v>
      </c>
      <c r="B43" s="27" t="s">
        <v>1508</v>
      </c>
      <c r="C43" s="25" t="s">
        <v>1509</v>
      </c>
      <c r="D43" s="25" t="s">
        <v>1430</v>
      </c>
      <c r="E43" s="27" t="s">
        <v>1431</v>
      </c>
    </row>
    <row r="44" customFormat="false" ht="14.25" hidden="false" customHeight="false" outlineLevel="0" collapsed="false">
      <c r="A44" s="25" t="n">
        <v>41</v>
      </c>
      <c r="B44" s="27" t="s">
        <v>1510</v>
      </c>
      <c r="C44" s="25" t="s">
        <v>1511</v>
      </c>
      <c r="D44" s="25" t="s">
        <v>1430</v>
      </c>
      <c r="E44" s="27" t="s">
        <v>1431</v>
      </c>
    </row>
    <row r="45" customFormat="false" ht="14.25" hidden="false" customHeight="false" outlineLevel="0" collapsed="false">
      <c r="A45" s="25" t="n">
        <v>42</v>
      </c>
      <c r="B45" s="27" t="s">
        <v>1512</v>
      </c>
      <c r="C45" s="25" t="s">
        <v>1513</v>
      </c>
      <c r="D45" s="25" t="s">
        <v>1430</v>
      </c>
      <c r="E45" s="27" t="s">
        <v>1431</v>
      </c>
    </row>
    <row r="46" customFormat="false" ht="14.25" hidden="false" customHeight="false" outlineLevel="0" collapsed="false">
      <c r="A46" s="25" t="n">
        <v>43</v>
      </c>
      <c r="B46" s="27" t="s">
        <v>1514</v>
      </c>
      <c r="C46" s="25" t="s">
        <v>1515</v>
      </c>
      <c r="D46" s="25" t="s">
        <v>1430</v>
      </c>
      <c r="E46" s="27" t="s">
        <v>1431</v>
      </c>
    </row>
    <row r="47" customFormat="false" ht="14.25" hidden="false" customHeight="false" outlineLevel="0" collapsed="false">
      <c r="A47" s="25" t="n">
        <v>44</v>
      </c>
      <c r="B47" s="27" t="s">
        <v>1516</v>
      </c>
      <c r="C47" s="25" t="s">
        <v>1517</v>
      </c>
      <c r="D47" s="25" t="s">
        <v>1430</v>
      </c>
      <c r="E47" s="27" t="s">
        <v>1431</v>
      </c>
    </row>
    <row r="48" customFormat="false" ht="14.25" hidden="false" customHeight="false" outlineLevel="0" collapsed="false">
      <c r="A48" s="25" t="n">
        <v>45</v>
      </c>
      <c r="B48" s="27" t="s">
        <v>1518</v>
      </c>
      <c r="C48" s="25" t="s">
        <v>1519</v>
      </c>
      <c r="D48" s="25" t="s">
        <v>1430</v>
      </c>
      <c r="E48" s="27" t="s">
        <v>1431</v>
      </c>
    </row>
    <row r="49" customFormat="false" ht="14.25" hidden="false" customHeight="false" outlineLevel="0" collapsed="false">
      <c r="A49" s="25" t="n">
        <v>46</v>
      </c>
      <c r="B49" s="27" t="s">
        <v>1520</v>
      </c>
      <c r="C49" s="25" t="s">
        <v>1521</v>
      </c>
      <c r="D49" s="25" t="s">
        <v>1430</v>
      </c>
      <c r="E49" s="27" t="s">
        <v>1431</v>
      </c>
    </row>
    <row r="50" customFormat="false" ht="14.25" hidden="false" customHeight="false" outlineLevel="0" collapsed="false">
      <c r="A50" s="25" t="n">
        <v>47</v>
      </c>
      <c r="B50" s="27" t="s">
        <v>1522</v>
      </c>
      <c r="C50" s="25" t="s">
        <v>1523</v>
      </c>
      <c r="D50" s="25" t="s">
        <v>1430</v>
      </c>
      <c r="E50" s="27" t="s">
        <v>1431</v>
      </c>
    </row>
    <row r="51" customFormat="false" ht="14.25" hidden="false" customHeight="false" outlineLevel="0" collapsed="false">
      <c r="A51" s="25" t="n">
        <v>48</v>
      </c>
      <c r="B51" s="27" t="s">
        <v>1524</v>
      </c>
      <c r="C51" s="25" t="s">
        <v>748</v>
      </c>
      <c r="D51" s="25" t="s">
        <v>1430</v>
      </c>
      <c r="E51" s="27" t="s">
        <v>1431</v>
      </c>
    </row>
    <row r="52" customFormat="false" ht="14.25" hidden="false" customHeight="false" outlineLevel="0" collapsed="false">
      <c r="A52" s="25" t="n">
        <v>49</v>
      </c>
      <c r="B52" s="27" t="s">
        <v>1525</v>
      </c>
      <c r="C52" s="25" t="s">
        <v>1526</v>
      </c>
      <c r="D52" s="25" t="s">
        <v>1430</v>
      </c>
      <c r="E52" s="27" t="s">
        <v>1431</v>
      </c>
    </row>
    <row r="53" customFormat="false" ht="14.25" hidden="false" customHeight="false" outlineLevel="0" collapsed="false">
      <c r="A53" s="25" t="n">
        <v>50</v>
      </c>
      <c r="B53" s="27" t="s">
        <v>1527</v>
      </c>
      <c r="C53" s="25" t="s">
        <v>1528</v>
      </c>
      <c r="D53" s="25" t="s">
        <v>1430</v>
      </c>
      <c r="E53" s="27" t="s">
        <v>1431</v>
      </c>
    </row>
    <row r="54" customFormat="false" ht="14.25" hidden="false" customHeight="false" outlineLevel="0" collapsed="false">
      <c r="A54" s="25" t="n">
        <v>51</v>
      </c>
      <c r="B54" s="27" t="s">
        <v>1529</v>
      </c>
      <c r="C54" s="25" t="s">
        <v>1530</v>
      </c>
      <c r="D54" s="25" t="s">
        <v>1430</v>
      </c>
      <c r="E54" s="27" t="s">
        <v>1431</v>
      </c>
    </row>
    <row r="55" customFormat="false" ht="14.25" hidden="false" customHeight="false" outlineLevel="0" collapsed="false">
      <c r="A55" s="25" t="n">
        <v>52</v>
      </c>
      <c r="B55" s="27" t="s">
        <v>1531</v>
      </c>
      <c r="C55" s="25" t="s">
        <v>1532</v>
      </c>
      <c r="D55" s="25" t="s">
        <v>1430</v>
      </c>
      <c r="E55" s="27" t="s">
        <v>1431</v>
      </c>
    </row>
    <row r="56" customFormat="false" ht="14.25" hidden="false" customHeight="false" outlineLevel="0" collapsed="false">
      <c r="A56" s="25" t="n">
        <v>53</v>
      </c>
      <c r="B56" s="27" t="s">
        <v>1533</v>
      </c>
      <c r="C56" s="25" t="s">
        <v>1534</v>
      </c>
      <c r="D56" s="25" t="s">
        <v>1430</v>
      </c>
      <c r="E56" s="27" t="s">
        <v>1431</v>
      </c>
    </row>
    <row r="57" customFormat="false" ht="14.25" hidden="false" customHeight="false" outlineLevel="0" collapsed="false">
      <c r="B57" s="27" t="s">
        <v>1535</v>
      </c>
      <c r="C57" s="25" t="s">
        <v>1536</v>
      </c>
      <c r="D57" s="25" t="s">
        <v>1430</v>
      </c>
      <c r="E57" s="27" t="s">
        <v>1431</v>
      </c>
    </row>
    <row r="58" customFormat="false" ht="14.25" hidden="false" customHeight="false" outlineLevel="0" collapsed="false">
      <c r="B58" s="27" t="s">
        <v>1537</v>
      </c>
      <c r="C58" s="25" t="s">
        <v>1538</v>
      </c>
      <c r="D58" s="25" t="s">
        <v>1430</v>
      </c>
      <c r="E58" s="27" t="s">
        <v>1431</v>
      </c>
    </row>
    <row r="59" customFormat="false" ht="14.25" hidden="false" customHeight="false" outlineLevel="0" collapsed="false">
      <c r="B59" s="27" t="s">
        <v>1539</v>
      </c>
      <c r="C59" s="25" t="s">
        <v>1540</v>
      </c>
      <c r="D59" s="25" t="s">
        <v>1430</v>
      </c>
      <c r="E59" s="27" t="s">
        <v>1431</v>
      </c>
    </row>
    <row r="60" customFormat="false" ht="14.25" hidden="false" customHeight="false" outlineLevel="0" collapsed="false">
      <c r="B60" s="27" t="s">
        <v>1541</v>
      </c>
      <c r="C60" s="25" t="s">
        <v>1542</v>
      </c>
      <c r="D60" s="25" t="s">
        <v>1430</v>
      </c>
      <c r="E60" s="27" t="s">
        <v>1431</v>
      </c>
    </row>
    <row r="61" customFormat="false" ht="14.25" hidden="false" customHeight="false" outlineLevel="0" collapsed="false">
      <c r="B61" s="27" t="s">
        <v>1543</v>
      </c>
      <c r="C61" s="25" t="s">
        <v>1544</v>
      </c>
      <c r="D61" s="25" t="s">
        <v>1430</v>
      </c>
      <c r="E61" s="27" t="s">
        <v>1431</v>
      </c>
    </row>
    <row r="62" customFormat="false" ht="14.25" hidden="false" customHeight="false" outlineLevel="0" collapsed="false">
      <c r="B62" s="27" t="s">
        <v>1545</v>
      </c>
      <c r="C62" s="25" t="s">
        <v>1546</v>
      </c>
      <c r="D62" s="25" t="s">
        <v>1430</v>
      </c>
      <c r="E62" s="27" t="s">
        <v>1431</v>
      </c>
    </row>
    <row r="63" customFormat="false" ht="14.25" hidden="false" customHeight="false" outlineLevel="0" collapsed="false">
      <c r="B63" s="27" t="s">
        <v>1547</v>
      </c>
      <c r="C63" s="25" t="s">
        <v>1548</v>
      </c>
      <c r="D63" s="25" t="s">
        <v>1430</v>
      </c>
      <c r="E63" s="27" t="s">
        <v>1431</v>
      </c>
    </row>
    <row r="64" customFormat="false" ht="14.25" hidden="false" customHeight="false" outlineLevel="0" collapsed="false">
      <c r="B64" s="27" t="s">
        <v>1549</v>
      </c>
      <c r="C64" s="25" t="s">
        <v>1550</v>
      </c>
      <c r="D64" s="25" t="s">
        <v>1430</v>
      </c>
      <c r="E64" s="27" t="s">
        <v>1431</v>
      </c>
    </row>
    <row r="65" customFormat="false" ht="14.25" hidden="false" customHeight="false" outlineLevel="0" collapsed="false">
      <c r="B65" s="27" t="s">
        <v>1551</v>
      </c>
      <c r="C65" s="25" t="s">
        <v>1552</v>
      </c>
      <c r="D65" s="25" t="s">
        <v>1430</v>
      </c>
      <c r="E65" s="27" t="s">
        <v>1431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汉语言文学2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185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553</v>
      </c>
      <c r="C4" s="25" t="s">
        <v>1554</v>
      </c>
      <c r="D4" s="25" t="s">
        <v>1430</v>
      </c>
      <c r="E4" s="28" t="s">
        <v>1555</v>
      </c>
    </row>
    <row r="5" customFormat="false" ht="14.25" hidden="false" customHeight="false" outlineLevel="0" collapsed="false">
      <c r="A5" s="25" t="n">
        <v>2</v>
      </c>
      <c r="B5" s="27" t="s">
        <v>1556</v>
      </c>
      <c r="C5" s="25" t="s">
        <v>172</v>
      </c>
      <c r="D5" s="25" t="s">
        <v>1430</v>
      </c>
      <c r="E5" s="28" t="s">
        <v>1555</v>
      </c>
    </row>
    <row r="6" customFormat="false" ht="14.25" hidden="false" customHeight="false" outlineLevel="0" collapsed="false">
      <c r="A6" s="25" t="n">
        <v>3</v>
      </c>
      <c r="B6" s="27" t="s">
        <v>1557</v>
      </c>
      <c r="C6" s="25" t="s">
        <v>1558</v>
      </c>
      <c r="D6" s="25" t="s">
        <v>1430</v>
      </c>
      <c r="E6" s="28" t="s">
        <v>1555</v>
      </c>
    </row>
    <row r="7" customFormat="false" ht="14.25" hidden="false" customHeight="false" outlineLevel="0" collapsed="false">
      <c r="A7" s="25" t="n">
        <v>4</v>
      </c>
      <c r="B7" s="27" t="s">
        <v>1559</v>
      </c>
      <c r="C7" s="25" t="s">
        <v>1292</v>
      </c>
      <c r="D7" s="25" t="s">
        <v>1430</v>
      </c>
      <c r="E7" s="28" t="s">
        <v>1555</v>
      </c>
    </row>
    <row r="8" customFormat="false" ht="14.25" hidden="false" customHeight="false" outlineLevel="0" collapsed="false">
      <c r="A8" s="25" t="n">
        <v>5</v>
      </c>
      <c r="B8" s="27" t="s">
        <v>1560</v>
      </c>
      <c r="C8" s="25" t="s">
        <v>1561</v>
      </c>
      <c r="D8" s="25" t="s">
        <v>1430</v>
      </c>
      <c r="E8" s="28" t="s">
        <v>1555</v>
      </c>
    </row>
    <row r="9" customFormat="false" ht="14.25" hidden="false" customHeight="false" outlineLevel="0" collapsed="false">
      <c r="A9" s="25" t="n">
        <v>6</v>
      </c>
      <c r="B9" s="27" t="s">
        <v>1562</v>
      </c>
      <c r="C9" s="25" t="s">
        <v>1563</v>
      </c>
      <c r="D9" s="25" t="s">
        <v>1430</v>
      </c>
      <c r="E9" s="28" t="s">
        <v>1555</v>
      </c>
    </row>
    <row r="10" customFormat="false" ht="14.25" hidden="false" customHeight="false" outlineLevel="0" collapsed="false">
      <c r="A10" s="30" t="n">
        <v>7</v>
      </c>
      <c r="B10" s="29" t="s">
        <v>1564</v>
      </c>
      <c r="C10" s="30" t="s">
        <v>1565</v>
      </c>
      <c r="D10" s="30" t="s">
        <v>1430</v>
      </c>
      <c r="E10" s="27" t="s">
        <v>1555</v>
      </c>
    </row>
    <row r="11" customFormat="false" ht="14.25" hidden="false" customHeight="false" outlineLevel="0" collapsed="false">
      <c r="A11" s="25" t="n">
        <v>8</v>
      </c>
      <c r="B11" s="27" t="s">
        <v>1566</v>
      </c>
      <c r="C11" s="25" t="s">
        <v>1567</v>
      </c>
      <c r="D11" s="25" t="s">
        <v>1430</v>
      </c>
      <c r="E11" s="27" t="s">
        <v>1555</v>
      </c>
    </row>
    <row r="12" customFormat="false" ht="14.25" hidden="false" customHeight="false" outlineLevel="0" collapsed="false">
      <c r="A12" s="25" t="n">
        <v>9</v>
      </c>
      <c r="B12" s="27" t="s">
        <v>1568</v>
      </c>
      <c r="C12" s="25" t="s">
        <v>1569</v>
      </c>
      <c r="D12" s="25" t="s">
        <v>1430</v>
      </c>
      <c r="E12" s="27" t="s">
        <v>1555</v>
      </c>
    </row>
    <row r="13" customFormat="false" ht="14.25" hidden="false" customHeight="false" outlineLevel="0" collapsed="false">
      <c r="A13" s="25" t="n">
        <v>10</v>
      </c>
      <c r="B13" s="27" t="s">
        <v>1570</v>
      </c>
      <c r="C13" s="25" t="s">
        <v>90</v>
      </c>
      <c r="D13" s="25" t="s">
        <v>1430</v>
      </c>
      <c r="E13" s="27" t="s">
        <v>1555</v>
      </c>
    </row>
    <row r="14" customFormat="false" ht="14.25" hidden="false" customHeight="false" outlineLevel="0" collapsed="false">
      <c r="A14" s="25" t="n">
        <v>11</v>
      </c>
      <c r="B14" s="27" t="s">
        <v>1571</v>
      </c>
      <c r="C14" s="25" t="s">
        <v>1572</v>
      </c>
      <c r="D14" s="25" t="s">
        <v>1430</v>
      </c>
      <c r="E14" s="27" t="s">
        <v>1555</v>
      </c>
    </row>
    <row r="15" customFormat="false" ht="14.25" hidden="false" customHeight="false" outlineLevel="0" collapsed="false">
      <c r="A15" s="25" t="n">
        <v>12</v>
      </c>
      <c r="B15" s="27" t="s">
        <v>1573</v>
      </c>
      <c r="C15" s="25" t="s">
        <v>1574</v>
      </c>
      <c r="D15" s="25" t="s">
        <v>1430</v>
      </c>
      <c r="E15" s="27" t="s">
        <v>1555</v>
      </c>
    </row>
    <row r="16" customFormat="false" ht="14.25" hidden="false" customHeight="false" outlineLevel="0" collapsed="false">
      <c r="A16" s="25" t="n">
        <v>13</v>
      </c>
      <c r="B16" s="27" t="s">
        <v>1575</v>
      </c>
      <c r="C16" s="25" t="s">
        <v>1576</v>
      </c>
      <c r="D16" s="25" t="s">
        <v>1430</v>
      </c>
      <c r="E16" s="27" t="s">
        <v>1555</v>
      </c>
    </row>
    <row r="17" customFormat="false" ht="14.25" hidden="false" customHeight="false" outlineLevel="0" collapsed="false">
      <c r="A17" s="25" t="n">
        <v>14</v>
      </c>
      <c r="B17" s="27" t="s">
        <v>1577</v>
      </c>
      <c r="C17" s="25" t="s">
        <v>1578</v>
      </c>
      <c r="D17" s="25" t="s">
        <v>1430</v>
      </c>
      <c r="E17" s="27" t="s">
        <v>1555</v>
      </c>
    </row>
    <row r="18" customFormat="false" ht="14.25" hidden="false" customHeight="false" outlineLevel="0" collapsed="false">
      <c r="A18" s="25" t="n">
        <v>15</v>
      </c>
      <c r="B18" s="27" t="s">
        <v>1579</v>
      </c>
      <c r="C18" s="25" t="s">
        <v>1580</v>
      </c>
      <c r="D18" s="25" t="s">
        <v>1430</v>
      </c>
      <c r="E18" s="27" t="s">
        <v>1555</v>
      </c>
    </row>
    <row r="19" customFormat="false" ht="14.25" hidden="false" customHeight="false" outlineLevel="0" collapsed="false">
      <c r="A19" s="25" t="n">
        <v>16</v>
      </c>
      <c r="B19" s="27" t="s">
        <v>1581</v>
      </c>
      <c r="C19" s="25" t="s">
        <v>1582</v>
      </c>
      <c r="D19" s="25" t="s">
        <v>1430</v>
      </c>
      <c r="E19" s="27" t="s">
        <v>1555</v>
      </c>
    </row>
    <row r="20" customFormat="false" ht="14.25" hidden="false" customHeight="false" outlineLevel="0" collapsed="false">
      <c r="A20" s="25" t="n">
        <v>17</v>
      </c>
      <c r="B20" s="27" t="s">
        <v>1583</v>
      </c>
      <c r="C20" s="25" t="s">
        <v>1584</v>
      </c>
      <c r="D20" s="25" t="s">
        <v>1430</v>
      </c>
      <c r="E20" s="27" t="s">
        <v>1555</v>
      </c>
    </row>
    <row r="21" customFormat="false" ht="14.25" hidden="false" customHeight="false" outlineLevel="0" collapsed="false">
      <c r="A21" s="25" t="n">
        <v>18</v>
      </c>
      <c r="B21" s="27" t="s">
        <v>1585</v>
      </c>
      <c r="C21" s="25" t="s">
        <v>1586</v>
      </c>
      <c r="D21" s="25" t="s">
        <v>1430</v>
      </c>
      <c r="E21" s="27" t="s">
        <v>1555</v>
      </c>
    </row>
    <row r="22" customFormat="false" ht="14.25" hidden="false" customHeight="false" outlineLevel="0" collapsed="false">
      <c r="A22" s="25" t="n">
        <v>19</v>
      </c>
      <c r="B22" s="27" t="s">
        <v>1587</v>
      </c>
      <c r="C22" s="25" t="s">
        <v>1588</v>
      </c>
      <c r="D22" s="25" t="s">
        <v>1430</v>
      </c>
      <c r="E22" s="27" t="s">
        <v>1555</v>
      </c>
    </row>
    <row r="23" customFormat="false" ht="14.25" hidden="false" customHeight="false" outlineLevel="0" collapsed="false">
      <c r="A23" s="25" t="n">
        <v>20</v>
      </c>
      <c r="B23" s="27" t="s">
        <v>1589</v>
      </c>
      <c r="C23" s="25" t="s">
        <v>1590</v>
      </c>
      <c r="D23" s="25" t="s">
        <v>1430</v>
      </c>
      <c r="E23" s="27" t="s">
        <v>1555</v>
      </c>
    </row>
    <row r="24" customFormat="false" ht="14.25" hidden="false" customHeight="false" outlineLevel="0" collapsed="false">
      <c r="A24" s="25" t="n">
        <v>21</v>
      </c>
      <c r="B24" s="27" t="s">
        <v>1591</v>
      </c>
      <c r="C24" s="25" t="s">
        <v>1592</v>
      </c>
      <c r="D24" s="25" t="s">
        <v>1430</v>
      </c>
      <c r="E24" s="27" t="s">
        <v>1555</v>
      </c>
    </row>
    <row r="25" customFormat="false" ht="14.25" hidden="false" customHeight="false" outlineLevel="0" collapsed="false">
      <c r="A25" s="25" t="n">
        <v>22</v>
      </c>
      <c r="B25" s="27" t="s">
        <v>1593</v>
      </c>
      <c r="C25" s="25" t="s">
        <v>1594</v>
      </c>
      <c r="D25" s="25" t="s">
        <v>1430</v>
      </c>
      <c r="E25" s="27" t="s">
        <v>1555</v>
      </c>
    </row>
    <row r="26" customFormat="false" ht="14.25" hidden="false" customHeight="false" outlineLevel="0" collapsed="false">
      <c r="A26" s="25" t="n">
        <v>23</v>
      </c>
      <c r="B26" s="27" t="s">
        <v>1595</v>
      </c>
      <c r="C26" s="25" t="s">
        <v>1596</v>
      </c>
      <c r="D26" s="25" t="s">
        <v>1430</v>
      </c>
      <c r="E26" s="27" t="s">
        <v>1555</v>
      </c>
    </row>
    <row r="27" customFormat="false" ht="14.25" hidden="false" customHeight="false" outlineLevel="0" collapsed="false">
      <c r="A27" s="25" t="n">
        <v>24</v>
      </c>
      <c r="B27" s="27" t="s">
        <v>1597</v>
      </c>
      <c r="C27" s="25" t="s">
        <v>1598</v>
      </c>
      <c r="D27" s="25" t="s">
        <v>1430</v>
      </c>
      <c r="E27" s="27" t="s">
        <v>1555</v>
      </c>
    </row>
    <row r="28" customFormat="false" ht="14.25" hidden="false" customHeight="false" outlineLevel="0" collapsed="false">
      <c r="A28" s="25" t="n">
        <v>25</v>
      </c>
      <c r="B28" s="27" t="s">
        <v>1599</v>
      </c>
      <c r="C28" s="25" t="s">
        <v>1600</v>
      </c>
      <c r="D28" s="25" t="s">
        <v>1430</v>
      </c>
      <c r="E28" s="27" t="s">
        <v>1555</v>
      </c>
    </row>
    <row r="29" customFormat="false" ht="14.25" hidden="false" customHeight="false" outlineLevel="0" collapsed="false">
      <c r="A29" s="25" t="n">
        <v>26</v>
      </c>
      <c r="B29" s="27" t="s">
        <v>1601</v>
      </c>
      <c r="C29" s="25" t="s">
        <v>1602</v>
      </c>
      <c r="D29" s="25" t="s">
        <v>1430</v>
      </c>
      <c r="E29" s="27" t="s">
        <v>1555</v>
      </c>
    </row>
    <row r="30" customFormat="false" ht="14.25" hidden="false" customHeight="false" outlineLevel="0" collapsed="false">
      <c r="A30" s="25" t="n">
        <v>27</v>
      </c>
      <c r="B30" s="27" t="s">
        <v>1603</v>
      </c>
      <c r="C30" s="25" t="s">
        <v>1604</v>
      </c>
      <c r="D30" s="25" t="s">
        <v>1430</v>
      </c>
      <c r="E30" s="27" t="s">
        <v>1555</v>
      </c>
    </row>
    <row r="31" customFormat="false" ht="14.25" hidden="false" customHeight="false" outlineLevel="0" collapsed="false">
      <c r="A31" s="25" t="n">
        <v>28</v>
      </c>
      <c r="B31" s="27" t="s">
        <v>1605</v>
      </c>
      <c r="C31" s="25" t="s">
        <v>1606</v>
      </c>
      <c r="D31" s="25" t="s">
        <v>1430</v>
      </c>
      <c r="E31" s="27" t="s">
        <v>1555</v>
      </c>
    </row>
    <row r="32" customFormat="false" ht="14.25" hidden="false" customHeight="false" outlineLevel="0" collapsed="false">
      <c r="A32" s="25" t="n">
        <v>29</v>
      </c>
      <c r="B32" s="27" t="s">
        <v>1607</v>
      </c>
      <c r="C32" s="25" t="s">
        <v>1608</v>
      </c>
      <c r="D32" s="25" t="s">
        <v>1430</v>
      </c>
      <c r="E32" s="27" t="s">
        <v>1555</v>
      </c>
    </row>
    <row r="33" customFormat="false" ht="14.25" hidden="false" customHeight="false" outlineLevel="0" collapsed="false">
      <c r="A33" s="25" t="n">
        <v>30</v>
      </c>
      <c r="B33" s="27" t="s">
        <v>1609</v>
      </c>
      <c r="C33" s="25" t="s">
        <v>1610</v>
      </c>
      <c r="D33" s="25" t="s">
        <v>1430</v>
      </c>
      <c r="E33" s="27" t="s">
        <v>1555</v>
      </c>
    </row>
    <row r="34" customFormat="false" ht="14.25" hidden="false" customHeight="false" outlineLevel="0" collapsed="false">
      <c r="A34" s="25" t="n">
        <v>31</v>
      </c>
      <c r="B34" s="27" t="s">
        <v>1611</v>
      </c>
      <c r="C34" s="25" t="s">
        <v>1612</v>
      </c>
      <c r="D34" s="25" t="s">
        <v>1430</v>
      </c>
      <c r="E34" s="27" t="s">
        <v>1555</v>
      </c>
    </row>
    <row r="35" customFormat="false" ht="14.25" hidden="false" customHeight="false" outlineLevel="0" collapsed="false">
      <c r="A35" s="25" t="n">
        <v>32</v>
      </c>
      <c r="B35" s="27" t="s">
        <v>1613</v>
      </c>
      <c r="C35" s="25" t="s">
        <v>1614</v>
      </c>
      <c r="D35" s="25" t="s">
        <v>1430</v>
      </c>
      <c r="E35" s="27" t="s">
        <v>1555</v>
      </c>
    </row>
    <row r="36" customFormat="false" ht="14.25" hidden="false" customHeight="false" outlineLevel="0" collapsed="false">
      <c r="A36" s="25" t="n">
        <v>33</v>
      </c>
      <c r="B36" s="27" t="s">
        <v>1615</v>
      </c>
      <c r="C36" s="25" t="s">
        <v>1616</v>
      </c>
      <c r="D36" s="25" t="s">
        <v>1430</v>
      </c>
      <c r="E36" s="27" t="s">
        <v>1555</v>
      </c>
    </row>
    <row r="37" customFormat="false" ht="14.25" hidden="false" customHeight="false" outlineLevel="0" collapsed="false">
      <c r="A37" s="25" t="n">
        <v>34</v>
      </c>
      <c r="B37" s="27" t="s">
        <v>1617</v>
      </c>
      <c r="C37" s="25" t="s">
        <v>1618</v>
      </c>
      <c r="D37" s="25" t="s">
        <v>1430</v>
      </c>
      <c r="E37" s="27" t="s">
        <v>1555</v>
      </c>
    </row>
    <row r="38" customFormat="false" ht="14.25" hidden="false" customHeight="false" outlineLevel="0" collapsed="false">
      <c r="A38" s="25" t="n">
        <v>35</v>
      </c>
      <c r="B38" s="27" t="s">
        <v>1619</v>
      </c>
      <c r="C38" s="25" t="s">
        <v>1620</v>
      </c>
      <c r="D38" s="25" t="s">
        <v>1430</v>
      </c>
      <c r="E38" s="27" t="s">
        <v>1555</v>
      </c>
    </row>
    <row r="39" customFormat="false" ht="14.25" hidden="false" customHeight="false" outlineLevel="0" collapsed="false">
      <c r="A39" s="25" t="n">
        <v>36</v>
      </c>
      <c r="B39" s="27" t="s">
        <v>1621</v>
      </c>
      <c r="C39" s="25" t="s">
        <v>1622</v>
      </c>
      <c r="D39" s="25" t="s">
        <v>1430</v>
      </c>
      <c r="E39" s="27" t="s">
        <v>1555</v>
      </c>
    </row>
    <row r="40" customFormat="false" ht="14.25" hidden="false" customHeight="false" outlineLevel="0" collapsed="false">
      <c r="A40" s="25" t="n">
        <v>37</v>
      </c>
      <c r="B40" s="27" t="s">
        <v>1623</v>
      </c>
      <c r="C40" s="25" t="s">
        <v>1624</v>
      </c>
      <c r="D40" s="25" t="s">
        <v>1430</v>
      </c>
      <c r="E40" s="27" t="s">
        <v>1555</v>
      </c>
    </row>
    <row r="41" customFormat="false" ht="14.25" hidden="false" customHeight="false" outlineLevel="0" collapsed="false">
      <c r="A41" s="25" t="n">
        <v>38</v>
      </c>
      <c r="B41" s="27" t="s">
        <v>1625</v>
      </c>
      <c r="C41" s="25" t="s">
        <v>1626</v>
      </c>
      <c r="D41" s="25" t="s">
        <v>1430</v>
      </c>
      <c r="E41" s="27" t="s">
        <v>1555</v>
      </c>
    </row>
    <row r="42" customFormat="false" ht="14.25" hidden="false" customHeight="false" outlineLevel="0" collapsed="false">
      <c r="A42" s="25" t="n">
        <v>39</v>
      </c>
      <c r="B42" s="27" t="s">
        <v>1627</v>
      </c>
      <c r="C42" s="25" t="s">
        <v>1628</v>
      </c>
      <c r="D42" s="25" t="s">
        <v>1430</v>
      </c>
      <c r="E42" s="27" t="s">
        <v>1555</v>
      </c>
    </row>
    <row r="43" customFormat="false" ht="14.25" hidden="false" customHeight="false" outlineLevel="0" collapsed="false">
      <c r="A43" s="25" t="n">
        <v>40</v>
      </c>
      <c r="B43" s="27" t="s">
        <v>1629</v>
      </c>
      <c r="C43" s="25" t="s">
        <v>1630</v>
      </c>
      <c r="D43" s="25" t="s">
        <v>1430</v>
      </c>
      <c r="E43" s="27" t="s">
        <v>1555</v>
      </c>
    </row>
    <row r="44" customFormat="false" ht="14.25" hidden="false" customHeight="false" outlineLevel="0" collapsed="false">
      <c r="A44" s="25" t="n">
        <v>41</v>
      </c>
      <c r="B44" s="27" t="s">
        <v>1631</v>
      </c>
      <c r="C44" s="25" t="s">
        <v>1632</v>
      </c>
      <c r="D44" s="25" t="s">
        <v>1430</v>
      </c>
      <c r="E44" s="27" t="s">
        <v>1555</v>
      </c>
    </row>
    <row r="45" customFormat="false" ht="14.25" hidden="false" customHeight="false" outlineLevel="0" collapsed="false">
      <c r="A45" s="25" t="n">
        <v>42</v>
      </c>
      <c r="B45" s="27" t="s">
        <v>1633</v>
      </c>
      <c r="C45" s="25" t="s">
        <v>1634</v>
      </c>
      <c r="D45" s="25" t="s">
        <v>1430</v>
      </c>
      <c r="E45" s="27" t="s">
        <v>1555</v>
      </c>
    </row>
    <row r="46" customFormat="false" ht="14.25" hidden="false" customHeight="false" outlineLevel="0" collapsed="false">
      <c r="A46" s="25" t="n">
        <v>43</v>
      </c>
      <c r="B46" s="27" t="s">
        <v>1635</v>
      </c>
      <c r="C46" s="25" t="s">
        <v>1636</v>
      </c>
      <c r="D46" s="25" t="s">
        <v>1430</v>
      </c>
      <c r="E46" s="27" t="s">
        <v>1555</v>
      </c>
    </row>
    <row r="47" customFormat="false" ht="14.25" hidden="false" customHeight="false" outlineLevel="0" collapsed="false">
      <c r="A47" s="25" t="n">
        <v>44</v>
      </c>
      <c r="B47" s="27" t="s">
        <v>1637</v>
      </c>
      <c r="C47" s="25" t="s">
        <v>1638</v>
      </c>
      <c r="D47" s="25" t="s">
        <v>1430</v>
      </c>
      <c r="E47" s="27" t="s">
        <v>1555</v>
      </c>
    </row>
    <row r="48" customFormat="false" ht="14.25" hidden="false" customHeight="false" outlineLevel="0" collapsed="false">
      <c r="A48" s="25" t="n">
        <v>45</v>
      </c>
      <c r="B48" s="27" t="s">
        <v>1639</v>
      </c>
      <c r="C48" s="25" t="s">
        <v>1640</v>
      </c>
      <c r="D48" s="25" t="s">
        <v>1430</v>
      </c>
      <c r="E48" s="27" t="s">
        <v>1555</v>
      </c>
    </row>
    <row r="49" customFormat="false" ht="14.25" hidden="false" customHeight="false" outlineLevel="0" collapsed="false">
      <c r="A49" s="25" t="n">
        <v>46</v>
      </c>
      <c r="B49" s="27" t="s">
        <v>1641</v>
      </c>
      <c r="C49" s="25" t="s">
        <v>1642</v>
      </c>
      <c r="D49" s="25" t="s">
        <v>1430</v>
      </c>
      <c r="E49" s="27" t="s">
        <v>1555</v>
      </c>
    </row>
    <row r="50" customFormat="false" ht="14.25" hidden="false" customHeight="false" outlineLevel="0" collapsed="false">
      <c r="A50" s="25" t="n">
        <v>47</v>
      </c>
      <c r="B50" s="27" t="s">
        <v>1643</v>
      </c>
      <c r="C50" s="25" t="s">
        <v>1644</v>
      </c>
      <c r="D50" s="25" t="s">
        <v>1430</v>
      </c>
      <c r="E50" s="27" t="s">
        <v>1555</v>
      </c>
    </row>
    <row r="51" customFormat="false" ht="14.25" hidden="false" customHeight="false" outlineLevel="0" collapsed="false">
      <c r="A51" s="25" t="n">
        <v>48</v>
      </c>
      <c r="B51" s="27" t="s">
        <v>1645</v>
      </c>
      <c r="C51" s="25" t="s">
        <v>1646</v>
      </c>
      <c r="D51" s="25" t="s">
        <v>1430</v>
      </c>
      <c r="E51" s="27" t="s">
        <v>1555</v>
      </c>
    </row>
    <row r="52" customFormat="false" ht="14.25" hidden="false" customHeight="false" outlineLevel="0" collapsed="false">
      <c r="A52" s="25" t="n">
        <v>49</v>
      </c>
      <c r="B52" s="27" t="s">
        <v>1647</v>
      </c>
      <c r="C52" s="25" t="s">
        <v>1648</v>
      </c>
      <c r="D52" s="25" t="s">
        <v>1430</v>
      </c>
      <c r="E52" s="27" t="s">
        <v>1555</v>
      </c>
    </row>
    <row r="53" customFormat="false" ht="14.25" hidden="false" customHeight="false" outlineLevel="0" collapsed="false">
      <c r="A53" s="25" t="n">
        <v>50</v>
      </c>
      <c r="B53" s="27" t="s">
        <v>1649</v>
      </c>
      <c r="C53" s="25" t="s">
        <v>1650</v>
      </c>
      <c r="D53" s="25" t="s">
        <v>1430</v>
      </c>
      <c r="E53" s="27" t="s">
        <v>1555</v>
      </c>
    </row>
    <row r="54" customFormat="false" ht="14.25" hidden="false" customHeight="false" outlineLevel="0" collapsed="false">
      <c r="A54" s="25" t="n">
        <v>51</v>
      </c>
      <c r="B54" s="27" t="s">
        <v>1651</v>
      </c>
      <c r="C54" s="25" t="s">
        <v>1652</v>
      </c>
      <c r="D54" s="25" t="s">
        <v>1430</v>
      </c>
      <c r="E54" s="27" t="s">
        <v>1555</v>
      </c>
    </row>
    <row r="55" customFormat="false" ht="14.25" hidden="false" customHeight="false" outlineLevel="0" collapsed="false">
      <c r="A55" s="25" t="n">
        <v>52</v>
      </c>
      <c r="B55" s="27" t="s">
        <v>1653</v>
      </c>
      <c r="C55" s="25" t="s">
        <v>1654</v>
      </c>
      <c r="D55" s="25" t="s">
        <v>1430</v>
      </c>
      <c r="E55" s="27" t="s">
        <v>1555</v>
      </c>
    </row>
    <row r="56" customFormat="false" ht="14.25" hidden="false" customHeight="false" outlineLevel="0" collapsed="false">
      <c r="A56" s="25" t="n">
        <v>53</v>
      </c>
      <c r="B56" s="27" t="s">
        <v>1655</v>
      </c>
      <c r="C56" s="25" t="s">
        <v>1656</v>
      </c>
      <c r="D56" s="25" t="s">
        <v>1430</v>
      </c>
      <c r="E56" s="27" t="s">
        <v>1555</v>
      </c>
    </row>
    <row r="57" customFormat="false" ht="14.25" hidden="false" customHeight="false" outlineLevel="0" collapsed="false">
      <c r="B57" s="27" t="s">
        <v>1657</v>
      </c>
      <c r="C57" s="25" t="s">
        <v>1658</v>
      </c>
      <c r="D57" s="25" t="s">
        <v>1430</v>
      </c>
      <c r="E57" s="27" t="s">
        <v>1555</v>
      </c>
    </row>
    <row r="58" customFormat="false" ht="14.25" hidden="false" customHeight="false" outlineLevel="0" collapsed="false">
      <c r="B58" s="27" t="s">
        <v>1659</v>
      </c>
      <c r="C58" s="25" t="s">
        <v>1251</v>
      </c>
      <c r="D58" s="25" t="s">
        <v>1430</v>
      </c>
      <c r="E58" s="27" t="s">
        <v>1555</v>
      </c>
    </row>
    <row r="59" customFormat="false" ht="14.25" hidden="false" customHeight="false" outlineLevel="0" collapsed="false">
      <c r="B59" s="27" t="s">
        <v>1660</v>
      </c>
      <c r="C59" s="25" t="s">
        <v>1661</v>
      </c>
      <c r="D59" s="25" t="s">
        <v>1430</v>
      </c>
      <c r="E59" s="27" t="s">
        <v>1555</v>
      </c>
    </row>
    <row r="60" customFormat="false" ht="14.25" hidden="false" customHeight="false" outlineLevel="0" collapsed="false">
      <c r="B60" s="27" t="s">
        <v>1662</v>
      </c>
      <c r="C60" s="25" t="s">
        <v>1663</v>
      </c>
      <c r="D60" s="25" t="s">
        <v>1430</v>
      </c>
      <c r="E60" s="27" t="s">
        <v>1555</v>
      </c>
    </row>
    <row r="61" customFormat="false" ht="14.25" hidden="false" customHeight="false" outlineLevel="0" collapsed="false">
      <c r="B61" s="27" t="s">
        <v>1664</v>
      </c>
      <c r="C61" s="25" t="s">
        <v>1665</v>
      </c>
      <c r="D61" s="25" t="s">
        <v>1430</v>
      </c>
      <c r="E61" s="27" t="s">
        <v>1555</v>
      </c>
    </row>
    <row r="62" customFormat="false" ht="14.25" hidden="false" customHeight="false" outlineLevel="0" collapsed="false">
      <c r="B62" s="27" t="s">
        <v>1666</v>
      </c>
      <c r="C62" s="25" t="s">
        <v>1667</v>
      </c>
      <c r="D62" s="25" t="s">
        <v>1430</v>
      </c>
      <c r="E62" s="27" t="s">
        <v>1555</v>
      </c>
    </row>
    <row r="63" customFormat="false" ht="14.25" hidden="false" customHeight="false" outlineLevel="0" collapsed="false">
      <c r="B63" s="27" t="s">
        <v>1668</v>
      </c>
      <c r="C63" s="25" t="s">
        <v>1669</v>
      </c>
      <c r="D63" s="25" t="s">
        <v>1430</v>
      </c>
      <c r="E63" s="27" t="s">
        <v>1555</v>
      </c>
    </row>
    <row r="64" customFormat="false" ht="14.25" hidden="false" customHeight="false" outlineLevel="0" collapsed="false">
      <c r="B64" s="27" t="s">
        <v>1670</v>
      </c>
      <c r="C64" s="25" t="s">
        <v>1671</v>
      </c>
      <c r="D64" s="25" t="s">
        <v>1430</v>
      </c>
      <c r="E64" s="27" t="s">
        <v>1555</v>
      </c>
    </row>
    <row r="65" customFormat="false" ht="14.25" hidden="false" customHeight="false" outlineLevel="0" collapsed="false">
      <c r="B65" s="27" t="s">
        <v>1672</v>
      </c>
      <c r="C65" s="25" t="s">
        <v>1673</v>
      </c>
      <c r="D65" s="25" t="s">
        <v>1430</v>
      </c>
      <c r="E65" s="27" t="s">
        <v>1555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汉语言文学3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507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674</v>
      </c>
      <c r="C4" s="25" t="s">
        <v>1675</v>
      </c>
      <c r="D4" s="25" t="s">
        <v>1430</v>
      </c>
      <c r="E4" s="28" t="s">
        <v>1676</v>
      </c>
    </row>
    <row r="5" customFormat="false" ht="14.25" hidden="false" customHeight="false" outlineLevel="0" collapsed="false">
      <c r="A5" s="25" t="n">
        <v>2</v>
      </c>
      <c r="B5" s="27" t="s">
        <v>1677</v>
      </c>
      <c r="C5" s="25" t="s">
        <v>1477</v>
      </c>
      <c r="D5" s="25" t="s">
        <v>1430</v>
      </c>
      <c r="E5" s="28" t="s">
        <v>1676</v>
      </c>
    </row>
    <row r="6" customFormat="false" ht="14.25" hidden="false" customHeight="false" outlineLevel="0" collapsed="false">
      <c r="A6" s="25" t="n">
        <v>3</v>
      </c>
      <c r="B6" s="27" t="s">
        <v>1678</v>
      </c>
      <c r="C6" s="25" t="s">
        <v>1679</v>
      </c>
      <c r="D6" s="25" t="s">
        <v>1430</v>
      </c>
      <c r="E6" s="28" t="s">
        <v>1676</v>
      </c>
    </row>
    <row r="7" customFormat="false" ht="14.25" hidden="false" customHeight="false" outlineLevel="0" collapsed="false">
      <c r="A7" s="25" t="n">
        <v>4</v>
      </c>
      <c r="B7" s="27" t="s">
        <v>1680</v>
      </c>
      <c r="C7" s="25" t="s">
        <v>1681</v>
      </c>
      <c r="D7" s="25" t="s">
        <v>1430</v>
      </c>
      <c r="E7" s="28" t="s">
        <v>1676</v>
      </c>
    </row>
    <row r="8" customFormat="false" ht="14.25" hidden="false" customHeight="false" outlineLevel="0" collapsed="false">
      <c r="A8" s="25" t="n">
        <v>5</v>
      </c>
      <c r="B8" s="27" t="s">
        <v>1682</v>
      </c>
      <c r="C8" s="25" t="s">
        <v>1683</v>
      </c>
      <c r="D8" s="25" t="s">
        <v>1430</v>
      </c>
      <c r="E8" s="28" t="s">
        <v>1676</v>
      </c>
    </row>
    <row r="9" customFormat="false" ht="14.25" hidden="false" customHeight="false" outlineLevel="0" collapsed="false">
      <c r="A9" s="25" t="n">
        <v>6</v>
      </c>
      <c r="B9" s="27" t="s">
        <v>1684</v>
      </c>
      <c r="C9" s="25" t="s">
        <v>1685</v>
      </c>
      <c r="D9" s="25" t="s">
        <v>1430</v>
      </c>
      <c r="E9" s="28" t="s">
        <v>1676</v>
      </c>
    </row>
    <row r="10" customFormat="false" ht="14.25" hidden="false" customHeight="false" outlineLevel="0" collapsed="false">
      <c r="A10" s="30" t="n">
        <v>7</v>
      </c>
      <c r="B10" s="29" t="s">
        <v>1686</v>
      </c>
      <c r="C10" s="30" t="s">
        <v>1687</v>
      </c>
      <c r="D10" s="30" t="s">
        <v>1430</v>
      </c>
      <c r="E10" s="27" t="s">
        <v>1676</v>
      </c>
    </row>
    <row r="11" customFormat="false" ht="14.25" hidden="false" customHeight="false" outlineLevel="0" collapsed="false">
      <c r="A11" s="25" t="n">
        <v>8</v>
      </c>
      <c r="B11" s="27" t="s">
        <v>1688</v>
      </c>
      <c r="C11" s="25" t="s">
        <v>1689</v>
      </c>
      <c r="D11" s="25" t="s">
        <v>1430</v>
      </c>
      <c r="E11" s="27" t="s">
        <v>1676</v>
      </c>
    </row>
    <row r="12" customFormat="false" ht="14.25" hidden="false" customHeight="false" outlineLevel="0" collapsed="false">
      <c r="A12" s="25" t="n">
        <v>9</v>
      </c>
      <c r="B12" s="27" t="s">
        <v>1690</v>
      </c>
      <c r="C12" s="25" t="s">
        <v>1691</v>
      </c>
      <c r="D12" s="25" t="s">
        <v>1430</v>
      </c>
      <c r="E12" s="27" t="s">
        <v>1676</v>
      </c>
    </row>
    <row r="13" customFormat="false" ht="14.25" hidden="false" customHeight="false" outlineLevel="0" collapsed="false">
      <c r="A13" s="25" t="n">
        <v>10</v>
      </c>
      <c r="B13" s="27" t="s">
        <v>1692</v>
      </c>
      <c r="C13" s="25" t="s">
        <v>1693</v>
      </c>
      <c r="D13" s="25" t="s">
        <v>1430</v>
      </c>
      <c r="E13" s="27" t="s">
        <v>1676</v>
      </c>
    </row>
    <row r="14" customFormat="false" ht="14.25" hidden="false" customHeight="false" outlineLevel="0" collapsed="false">
      <c r="A14" s="25" t="n">
        <v>11</v>
      </c>
      <c r="B14" s="27" t="s">
        <v>1694</v>
      </c>
      <c r="C14" s="25" t="s">
        <v>1695</v>
      </c>
      <c r="D14" s="25" t="s">
        <v>1430</v>
      </c>
      <c r="E14" s="27" t="s">
        <v>1676</v>
      </c>
    </row>
    <row r="15" customFormat="false" ht="14.25" hidden="false" customHeight="false" outlineLevel="0" collapsed="false">
      <c r="A15" s="25" t="n">
        <v>12</v>
      </c>
      <c r="B15" s="27" t="s">
        <v>1696</v>
      </c>
      <c r="C15" s="25" t="s">
        <v>1697</v>
      </c>
      <c r="D15" s="25" t="s">
        <v>1430</v>
      </c>
      <c r="E15" s="27" t="s">
        <v>1676</v>
      </c>
    </row>
    <row r="16" customFormat="false" ht="14.25" hidden="false" customHeight="false" outlineLevel="0" collapsed="false">
      <c r="A16" s="25" t="n">
        <v>13</v>
      </c>
      <c r="B16" s="27" t="s">
        <v>1698</v>
      </c>
      <c r="C16" s="25" t="s">
        <v>1699</v>
      </c>
      <c r="D16" s="25" t="s">
        <v>1430</v>
      </c>
      <c r="E16" s="27" t="s">
        <v>1676</v>
      </c>
    </row>
    <row r="17" customFormat="false" ht="14.25" hidden="false" customHeight="false" outlineLevel="0" collapsed="false">
      <c r="A17" s="25" t="n">
        <v>14</v>
      </c>
      <c r="B17" s="27" t="s">
        <v>1700</v>
      </c>
      <c r="C17" s="25" t="s">
        <v>1701</v>
      </c>
      <c r="D17" s="25" t="s">
        <v>1430</v>
      </c>
      <c r="E17" s="27" t="s">
        <v>1676</v>
      </c>
    </row>
    <row r="18" customFormat="false" ht="14.25" hidden="false" customHeight="false" outlineLevel="0" collapsed="false">
      <c r="A18" s="25" t="n">
        <v>15</v>
      </c>
      <c r="B18" s="27" t="s">
        <v>1702</v>
      </c>
      <c r="C18" s="25" t="s">
        <v>1703</v>
      </c>
      <c r="D18" s="25" t="s">
        <v>1430</v>
      </c>
      <c r="E18" s="27" t="s">
        <v>1676</v>
      </c>
    </row>
    <row r="19" customFormat="false" ht="14.25" hidden="false" customHeight="false" outlineLevel="0" collapsed="false">
      <c r="A19" s="25" t="n">
        <v>16</v>
      </c>
      <c r="B19" s="27" t="s">
        <v>1704</v>
      </c>
      <c r="C19" s="25" t="s">
        <v>1705</v>
      </c>
      <c r="D19" s="25" t="s">
        <v>1430</v>
      </c>
      <c r="E19" s="27" t="s">
        <v>1676</v>
      </c>
    </row>
    <row r="20" customFormat="false" ht="14.25" hidden="false" customHeight="false" outlineLevel="0" collapsed="false">
      <c r="A20" s="25" t="n">
        <v>17</v>
      </c>
      <c r="B20" s="27" t="s">
        <v>1706</v>
      </c>
      <c r="C20" s="25" t="s">
        <v>1707</v>
      </c>
      <c r="D20" s="25" t="s">
        <v>1430</v>
      </c>
      <c r="E20" s="27" t="s">
        <v>1676</v>
      </c>
    </row>
    <row r="21" customFormat="false" ht="14.25" hidden="false" customHeight="false" outlineLevel="0" collapsed="false">
      <c r="A21" s="25" t="n">
        <v>18</v>
      </c>
      <c r="B21" s="27" t="s">
        <v>1708</v>
      </c>
      <c r="C21" s="25" t="s">
        <v>1709</v>
      </c>
      <c r="D21" s="25" t="s">
        <v>1430</v>
      </c>
      <c r="E21" s="27" t="s">
        <v>1676</v>
      </c>
    </row>
    <row r="22" customFormat="false" ht="14.25" hidden="false" customHeight="false" outlineLevel="0" collapsed="false">
      <c r="A22" s="25" t="n">
        <v>19</v>
      </c>
      <c r="B22" s="27" t="s">
        <v>1710</v>
      </c>
      <c r="C22" s="25" t="s">
        <v>1711</v>
      </c>
      <c r="D22" s="25" t="s">
        <v>1430</v>
      </c>
      <c r="E22" s="27" t="s">
        <v>1676</v>
      </c>
    </row>
    <row r="23" customFormat="false" ht="14.25" hidden="false" customHeight="false" outlineLevel="0" collapsed="false">
      <c r="A23" s="25" t="n">
        <v>20</v>
      </c>
      <c r="B23" s="27" t="s">
        <v>1712</v>
      </c>
      <c r="C23" s="25" t="s">
        <v>1713</v>
      </c>
      <c r="D23" s="25" t="s">
        <v>1430</v>
      </c>
      <c r="E23" s="27" t="s">
        <v>1676</v>
      </c>
    </row>
    <row r="24" customFormat="false" ht="14.25" hidden="false" customHeight="false" outlineLevel="0" collapsed="false">
      <c r="A24" s="25" t="n">
        <v>21</v>
      </c>
      <c r="B24" s="27" t="s">
        <v>1714</v>
      </c>
      <c r="C24" s="25" t="s">
        <v>1715</v>
      </c>
      <c r="D24" s="25" t="s">
        <v>1430</v>
      </c>
      <c r="E24" s="27" t="s">
        <v>1676</v>
      </c>
    </row>
    <row r="25" customFormat="false" ht="14.25" hidden="false" customHeight="false" outlineLevel="0" collapsed="false">
      <c r="A25" s="25" t="n">
        <v>22</v>
      </c>
      <c r="B25" s="27" t="s">
        <v>1716</v>
      </c>
      <c r="C25" s="25" t="s">
        <v>1717</v>
      </c>
      <c r="D25" s="25" t="s">
        <v>1430</v>
      </c>
      <c r="E25" s="27" t="s">
        <v>1676</v>
      </c>
    </row>
    <row r="26" customFormat="false" ht="14.25" hidden="false" customHeight="false" outlineLevel="0" collapsed="false">
      <c r="A26" s="25" t="n">
        <v>23</v>
      </c>
      <c r="B26" s="27" t="s">
        <v>1718</v>
      </c>
      <c r="C26" s="25" t="s">
        <v>1719</v>
      </c>
      <c r="D26" s="25" t="s">
        <v>1430</v>
      </c>
      <c r="E26" s="27" t="s">
        <v>1676</v>
      </c>
    </row>
    <row r="27" customFormat="false" ht="14.25" hidden="false" customHeight="false" outlineLevel="0" collapsed="false">
      <c r="A27" s="25" t="n">
        <v>24</v>
      </c>
      <c r="B27" s="27" t="s">
        <v>1720</v>
      </c>
      <c r="C27" s="25" t="s">
        <v>1721</v>
      </c>
      <c r="D27" s="25" t="s">
        <v>1430</v>
      </c>
      <c r="E27" s="27" t="s">
        <v>1676</v>
      </c>
    </row>
    <row r="28" customFormat="false" ht="14.25" hidden="false" customHeight="false" outlineLevel="0" collapsed="false">
      <c r="A28" s="25" t="n">
        <v>25</v>
      </c>
      <c r="B28" s="27" t="s">
        <v>1722</v>
      </c>
      <c r="C28" s="25" t="s">
        <v>1723</v>
      </c>
      <c r="D28" s="25" t="s">
        <v>1430</v>
      </c>
      <c r="E28" s="27" t="s">
        <v>1676</v>
      </c>
    </row>
    <row r="29" customFormat="false" ht="14.25" hidden="false" customHeight="false" outlineLevel="0" collapsed="false">
      <c r="A29" s="25" t="n">
        <v>26</v>
      </c>
      <c r="B29" s="27" t="s">
        <v>1724</v>
      </c>
      <c r="C29" s="25" t="s">
        <v>1725</v>
      </c>
      <c r="D29" s="25" t="s">
        <v>1430</v>
      </c>
      <c r="E29" s="27" t="s">
        <v>1676</v>
      </c>
    </row>
    <row r="30" customFormat="false" ht="14.25" hidden="false" customHeight="false" outlineLevel="0" collapsed="false">
      <c r="A30" s="25" t="n">
        <v>27</v>
      </c>
      <c r="B30" s="27" t="s">
        <v>1726</v>
      </c>
      <c r="C30" s="25" t="s">
        <v>1727</v>
      </c>
      <c r="D30" s="25" t="s">
        <v>1430</v>
      </c>
      <c r="E30" s="27" t="s">
        <v>1676</v>
      </c>
    </row>
    <row r="31" customFormat="false" ht="14.25" hidden="false" customHeight="false" outlineLevel="0" collapsed="false">
      <c r="A31" s="25" t="n">
        <v>28</v>
      </c>
      <c r="B31" s="27" t="s">
        <v>1728</v>
      </c>
      <c r="C31" s="25" t="s">
        <v>1729</v>
      </c>
      <c r="D31" s="25" t="s">
        <v>1430</v>
      </c>
      <c r="E31" s="27" t="s">
        <v>1676</v>
      </c>
    </row>
    <row r="32" customFormat="false" ht="14.25" hidden="false" customHeight="false" outlineLevel="0" collapsed="false">
      <c r="A32" s="25" t="n">
        <v>29</v>
      </c>
      <c r="B32" s="27" t="s">
        <v>1730</v>
      </c>
      <c r="C32" s="25" t="s">
        <v>1731</v>
      </c>
      <c r="D32" s="25" t="s">
        <v>1430</v>
      </c>
      <c r="E32" s="27" t="s">
        <v>1676</v>
      </c>
    </row>
    <row r="33" customFormat="false" ht="14.25" hidden="false" customHeight="false" outlineLevel="0" collapsed="false">
      <c r="A33" s="25" t="n">
        <v>30</v>
      </c>
      <c r="B33" s="27" t="s">
        <v>1732</v>
      </c>
      <c r="C33" s="25" t="s">
        <v>1733</v>
      </c>
      <c r="D33" s="25" t="s">
        <v>1430</v>
      </c>
      <c r="E33" s="27" t="s">
        <v>1676</v>
      </c>
    </row>
    <row r="34" customFormat="false" ht="14.25" hidden="false" customHeight="false" outlineLevel="0" collapsed="false">
      <c r="A34" s="25" t="n">
        <v>31</v>
      </c>
      <c r="B34" s="27" t="s">
        <v>1734</v>
      </c>
      <c r="C34" s="25" t="s">
        <v>1735</v>
      </c>
      <c r="D34" s="25" t="s">
        <v>1430</v>
      </c>
      <c r="E34" s="27" t="s">
        <v>1676</v>
      </c>
    </row>
    <row r="35" customFormat="false" ht="14.25" hidden="false" customHeight="false" outlineLevel="0" collapsed="false">
      <c r="A35" s="25" t="n">
        <v>32</v>
      </c>
      <c r="B35" s="27" t="s">
        <v>1736</v>
      </c>
      <c r="C35" s="25" t="s">
        <v>1737</v>
      </c>
      <c r="D35" s="25" t="s">
        <v>1430</v>
      </c>
      <c r="E35" s="27" t="s">
        <v>1676</v>
      </c>
    </row>
    <row r="36" customFormat="false" ht="14.25" hidden="false" customHeight="false" outlineLevel="0" collapsed="false">
      <c r="A36" s="25" t="n">
        <v>33</v>
      </c>
      <c r="B36" s="27" t="s">
        <v>1738</v>
      </c>
      <c r="C36" s="25" t="s">
        <v>1739</v>
      </c>
      <c r="D36" s="25" t="s">
        <v>1430</v>
      </c>
      <c r="E36" s="27" t="s">
        <v>1676</v>
      </c>
    </row>
    <row r="37" customFormat="false" ht="14.25" hidden="false" customHeight="false" outlineLevel="0" collapsed="false">
      <c r="A37" s="25" t="n">
        <v>34</v>
      </c>
      <c r="B37" s="27" t="s">
        <v>1740</v>
      </c>
      <c r="C37" s="25" t="s">
        <v>1395</v>
      </c>
      <c r="D37" s="25" t="s">
        <v>1430</v>
      </c>
      <c r="E37" s="27" t="s">
        <v>1676</v>
      </c>
    </row>
    <row r="38" customFormat="false" ht="14.25" hidden="false" customHeight="false" outlineLevel="0" collapsed="false">
      <c r="A38" s="25" t="n">
        <v>35</v>
      </c>
      <c r="B38" s="27" t="s">
        <v>1741</v>
      </c>
      <c r="C38" s="25" t="s">
        <v>1742</v>
      </c>
      <c r="D38" s="25" t="s">
        <v>1430</v>
      </c>
      <c r="E38" s="27" t="s">
        <v>1676</v>
      </c>
    </row>
    <row r="39" customFormat="false" ht="14.25" hidden="false" customHeight="false" outlineLevel="0" collapsed="false">
      <c r="A39" s="25" t="n">
        <v>36</v>
      </c>
      <c r="B39" s="27" t="s">
        <v>1743</v>
      </c>
      <c r="C39" s="25" t="s">
        <v>1744</v>
      </c>
      <c r="D39" s="25" t="s">
        <v>1430</v>
      </c>
      <c r="E39" s="27" t="s">
        <v>1676</v>
      </c>
    </row>
    <row r="40" customFormat="false" ht="14.25" hidden="false" customHeight="false" outlineLevel="0" collapsed="false">
      <c r="A40" s="25" t="n">
        <v>37</v>
      </c>
      <c r="B40" s="27" t="s">
        <v>1745</v>
      </c>
      <c r="C40" s="25" t="s">
        <v>1746</v>
      </c>
      <c r="D40" s="25" t="s">
        <v>1430</v>
      </c>
      <c r="E40" s="27" t="s">
        <v>1676</v>
      </c>
    </row>
    <row r="41" customFormat="false" ht="14.25" hidden="false" customHeight="false" outlineLevel="0" collapsed="false">
      <c r="A41" s="25" t="n">
        <v>38</v>
      </c>
      <c r="B41" s="27" t="s">
        <v>1747</v>
      </c>
      <c r="C41" s="25" t="s">
        <v>1748</v>
      </c>
      <c r="D41" s="25" t="s">
        <v>1430</v>
      </c>
      <c r="E41" s="27" t="s">
        <v>1676</v>
      </c>
    </row>
    <row r="42" customFormat="false" ht="14.25" hidden="false" customHeight="false" outlineLevel="0" collapsed="false">
      <c r="A42" s="25" t="n">
        <v>39</v>
      </c>
      <c r="B42" s="27" t="s">
        <v>1749</v>
      </c>
      <c r="C42" s="25" t="s">
        <v>1750</v>
      </c>
      <c r="D42" s="25" t="s">
        <v>1430</v>
      </c>
      <c r="E42" s="27" t="s">
        <v>1676</v>
      </c>
    </row>
    <row r="43" customFormat="false" ht="14.25" hidden="false" customHeight="false" outlineLevel="0" collapsed="false">
      <c r="A43" s="25" t="n">
        <v>40</v>
      </c>
      <c r="B43" s="27" t="s">
        <v>1751</v>
      </c>
      <c r="C43" s="25" t="s">
        <v>1752</v>
      </c>
      <c r="D43" s="25" t="s">
        <v>1430</v>
      </c>
      <c r="E43" s="27" t="s">
        <v>1676</v>
      </c>
    </row>
    <row r="44" customFormat="false" ht="14.25" hidden="false" customHeight="false" outlineLevel="0" collapsed="false">
      <c r="A44" s="25" t="n">
        <v>41</v>
      </c>
      <c r="B44" s="27" t="s">
        <v>1753</v>
      </c>
      <c r="C44" s="25" t="s">
        <v>1754</v>
      </c>
      <c r="D44" s="25" t="s">
        <v>1430</v>
      </c>
      <c r="E44" s="27" t="s">
        <v>1676</v>
      </c>
    </row>
    <row r="45" customFormat="false" ht="14.25" hidden="false" customHeight="false" outlineLevel="0" collapsed="false">
      <c r="A45" s="25" t="n">
        <v>42</v>
      </c>
      <c r="B45" s="27" t="s">
        <v>1755</v>
      </c>
      <c r="C45" s="25" t="s">
        <v>1756</v>
      </c>
      <c r="D45" s="25" t="s">
        <v>1430</v>
      </c>
      <c r="E45" s="27" t="s">
        <v>1676</v>
      </c>
    </row>
    <row r="46" customFormat="false" ht="14.25" hidden="false" customHeight="false" outlineLevel="0" collapsed="false">
      <c r="A46" s="25" t="n">
        <v>43</v>
      </c>
      <c r="B46" s="27" t="s">
        <v>1757</v>
      </c>
      <c r="C46" s="25" t="s">
        <v>1758</v>
      </c>
      <c r="D46" s="25" t="s">
        <v>1430</v>
      </c>
      <c r="E46" s="27" t="s">
        <v>1676</v>
      </c>
    </row>
    <row r="47" customFormat="false" ht="14.25" hidden="false" customHeight="false" outlineLevel="0" collapsed="false">
      <c r="A47" s="25" t="n">
        <v>44</v>
      </c>
      <c r="B47" s="27" t="s">
        <v>1759</v>
      </c>
      <c r="C47" s="25" t="s">
        <v>1760</v>
      </c>
      <c r="D47" s="25" t="s">
        <v>1430</v>
      </c>
      <c r="E47" s="27" t="s">
        <v>1676</v>
      </c>
    </row>
    <row r="48" customFormat="false" ht="14.25" hidden="false" customHeight="false" outlineLevel="0" collapsed="false">
      <c r="A48" s="25" t="n">
        <v>45</v>
      </c>
      <c r="B48" s="27" t="s">
        <v>1761</v>
      </c>
      <c r="C48" s="25" t="s">
        <v>548</v>
      </c>
      <c r="D48" s="25" t="s">
        <v>1430</v>
      </c>
      <c r="E48" s="27" t="s">
        <v>1676</v>
      </c>
    </row>
    <row r="49" customFormat="false" ht="14.25" hidden="false" customHeight="false" outlineLevel="0" collapsed="false">
      <c r="A49" s="25" t="n">
        <v>46</v>
      </c>
      <c r="B49" s="27" t="s">
        <v>1762</v>
      </c>
      <c r="C49" s="25" t="s">
        <v>1763</v>
      </c>
      <c r="D49" s="25" t="s">
        <v>1430</v>
      </c>
      <c r="E49" s="27" t="s">
        <v>1676</v>
      </c>
    </row>
    <row r="50" customFormat="false" ht="14.25" hidden="false" customHeight="false" outlineLevel="0" collapsed="false">
      <c r="A50" s="25" t="n">
        <v>47</v>
      </c>
      <c r="B50" s="27" t="s">
        <v>1764</v>
      </c>
      <c r="C50" s="25" t="s">
        <v>1765</v>
      </c>
      <c r="D50" s="25" t="s">
        <v>1430</v>
      </c>
      <c r="E50" s="27" t="s">
        <v>1676</v>
      </c>
    </row>
    <row r="51" customFormat="false" ht="14.25" hidden="false" customHeight="false" outlineLevel="0" collapsed="false">
      <c r="A51" s="25" t="n">
        <v>48</v>
      </c>
      <c r="B51" s="27" t="s">
        <v>1766</v>
      </c>
      <c r="C51" s="25" t="s">
        <v>1767</v>
      </c>
      <c r="D51" s="25" t="s">
        <v>1430</v>
      </c>
      <c r="E51" s="27" t="s">
        <v>1676</v>
      </c>
    </row>
    <row r="52" customFormat="false" ht="14.25" hidden="false" customHeight="false" outlineLevel="0" collapsed="false">
      <c r="A52" s="25" t="n">
        <v>49</v>
      </c>
      <c r="B52" s="27" t="s">
        <v>1768</v>
      </c>
      <c r="C52" s="25" t="s">
        <v>1769</v>
      </c>
      <c r="D52" s="25" t="s">
        <v>1430</v>
      </c>
      <c r="E52" s="27" t="s">
        <v>1676</v>
      </c>
    </row>
    <row r="53" customFormat="false" ht="14.25" hidden="false" customHeight="false" outlineLevel="0" collapsed="false">
      <c r="A53" s="25" t="n">
        <v>50</v>
      </c>
      <c r="B53" s="27" t="s">
        <v>1770</v>
      </c>
      <c r="C53" s="25" t="s">
        <v>1771</v>
      </c>
      <c r="D53" s="25" t="s">
        <v>1430</v>
      </c>
      <c r="E53" s="27" t="s">
        <v>1676</v>
      </c>
    </row>
    <row r="54" customFormat="false" ht="14.25" hidden="false" customHeight="false" outlineLevel="0" collapsed="false">
      <c r="A54" s="25" t="n">
        <v>51</v>
      </c>
      <c r="B54" s="27" t="s">
        <v>1772</v>
      </c>
      <c r="C54" s="25" t="s">
        <v>1773</v>
      </c>
      <c r="D54" s="25" t="s">
        <v>1430</v>
      </c>
      <c r="E54" s="27" t="s">
        <v>1676</v>
      </c>
    </row>
    <row r="55" customFormat="false" ht="14.25" hidden="false" customHeight="false" outlineLevel="0" collapsed="false">
      <c r="A55" s="25" t="n">
        <v>52</v>
      </c>
      <c r="B55" s="27" t="s">
        <v>1774</v>
      </c>
      <c r="C55" s="25" t="s">
        <v>1775</v>
      </c>
      <c r="D55" s="25" t="s">
        <v>1430</v>
      </c>
      <c r="E55" s="27" t="s">
        <v>1676</v>
      </c>
    </row>
    <row r="56" customFormat="false" ht="14.25" hidden="false" customHeight="false" outlineLevel="0" collapsed="false">
      <c r="A56" s="25" t="n">
        <v>53</v>
      </c>
      <c r="B56" s="27" t="s">
        <v>1776</v>
      </c>
      <c r="C56" s="25" t="s">
        <v>1777</v>
      </c>
      <c r="D56" s="25" t="s">
        <v>1430</v>
      </c>
      <c r="E56" s="27" t="s">
        <v>1676</v>
      </c>
    </row>
    <row r="57" customFormat="false" ht="14.25" hidden="false" customHeight="false" outlineLevel="0" collapsed="false">
      <c r="B57" s="27" t="s">
        <v>1778</v>
      </c>
      <c r="C57" s="25" t="s">
        <v>1779</v>
      </c>
      <c r="D57" s="25" t="s">
        <v>1430</v>
      </c>
      <c r="E57" s="27" t="s">
        <v>1676</v>
      </c>
    </row>
    <row r="58" customFormat="false" ht="14.25" hidden="false" customHeight="false" outlineLevel="0" collapsed="false">
      <c r="B58" s="27" t="s">
        <v>1780</v>
      </c>
      <c r="C58" s="25" t="s">
        <v>1781</v>
      </c>
      <c r="D58" s="25" t="s">
        <v>1430</v>
      </c>
      <c r="E58" s="27" t="s">
        <v>1676</v>
      </c>
    </row>
    <row r="59" customFormat="false" ht="14.25" hidden="false" customHeight="false" outlineLevel="0" collapsed="false">
      <c r="B59" s="27" t="s">
        <v>1782</v>
      </c>
      <c r="C59" s="25" t="s">
        <v>1783</v>
      </c>
      <c r="D59" s="25" t="s">
        <v>1430</v>
      </c>
      <c r="E59" s="27" t="s">
        <v>1676</v>
      </c>
    </row>
    <row r="60" customFormat="false" ht="14.25" hidden="false" customHeight="false" outlineLevel="0" collapsed="false">
      <c r="B60" s="27" t="s">
        <v>1784</v>
      </c>
      <c r="C60" s="25" t="s">
        <v>1785</v>
      </c>
      <c r="D60" s="25" t="s">
        <v>1430</v>
      </c>
      <c r="E60" s="27" t="s">
        <v>1676</v>
      </c>
    </row>
    <row r="61" customFormat="false" ht="14.25" hidden="false" customHeight="false" outlineLevel="0" collapsed="false">
      <c r="B61" s="27" t="s">
        <v>1786</v>
      </c>
      <c r="C61" s="25" t="s">
        <v>1787</v>
      </c>
      <c r="D61" s="25" t="s">
        <v>1430</v>
      </c>
      <c r="E61" s="27" t="s">
        <v>1676</v>
      </c>
    </row>
    <row r="62" customFormat="false" ht="14.25" hidden="false" customHeight="false" outlineLevel="0" collapsed="false">
      <c r="B62" s="27" t="s">
        <v>1788</v>
      </c>
      <c r="C62" s="25" t="s">
        <v>1789</v>
      </c>
      <c r="D62" s="25" t="s">
        <v>1430</v>
      </c>
      <c r="E62" s="27" t="s">
        <v>1676</v>
      </c>
    </row>
    <row r="63" customFormat="false" ht="14.25" hidden="false" customHeight="false" outlineLevel="0" collapsed="false">
      <c r="B63" s="27" t="s">
        <v>1790</v>
      </c>
      <c r="C63" s="25" t="s">
        <v>1791</v>
      </c>
      <c r="D63" s="25" t="s">
        <v>1430</v>
      </c>
      <c r="E63" s="27" t="s">
        <v>1676</v>
      </c>
    </row>
    <row r="64" customFormat="false" ht="14.25" hidden="false" customHeight="false" outlineLevel="0" collapsed="false">
      <c r="B64" s="27" t="s">
        <v>1792</v>
      </c>
      <c r="C64" s="25" t="s">
        <v>1793</v>
      </c>
      <c r="D64" s="25" t="s">
        <v>1430</v>
      </c>
      <c r="E64" s="27" t="s">
        <v>1676</v>
      </c>
    </row>
    <row r="65" customFormat="false" ht="14.25" hidden="false" customHeight="false" outlineLevel="0" collapsed="false">
      <c r="B65" s="27" t="s">
        <v>1794</v>
      </c>
      <c r="C65" s="25" t="s">
        <v>1795</v>
      </c>
      <c r="D65" s="25" t="s">
        <v>1430</v>
      </c>
      <c r="E65" s="27" t="s">
        <v>1676</v>
      </c>
    </row>
    <row r="66" customFormat="false" ht="14.25" hidden="false" customHeight="false" outlineLevel="0" collapsed="false">
      <c r="B66" s="27" t="s">
        <v>1796</v>
      </c>
      <c r="C66" s="25" t="s">
        <v>1797</v>
      </c>
      <c r="D66" s="25" t="s">
        <v>1430</v>
      </c>
      <c r="E66" s="27" t="s">
        <v>1676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汉语言文学4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837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798</v>
      </c>
      <c r="C4" s="25" t="s">
        <v>1799</v>
      </c>
      <c r="D4" s="25" t="s">
        <v>1430</v>
      </c>
      <c r="E4" s="28" t="s">
        <v>1800</v>
      </c>
    </row>
    <row r="5" customFormat="false" ht="14.25" hidden="false" customHeight="false" outlineLevel="0" collapsed="false">
      <c r="A5" s="25" t="n">
        <v>2</v>
      </c>
      <c r="B5" s="27" t="s">
        <v>1801</v>
      </c>
      <c r="C5" s="25" t="s">
        <v>1802</v>
      </c>
      <c r="D5" s="25" t="s">
        <v>1430</v>
      </c>
      <c r="E5" s="28" t="s">
        <v>1800</v>
      </c>
    </row>
    <row r="6" customFormat="false" ht="14.25" hidden="false" customHeight="false" outlineLevel="0" collapsed="false">
      <c r="A6" s="25" t="n">
        <v>3</v>
      </c>
      <c r="B6" s="27" t="s">
        <v>1803</v>
      </c>
      <c r="C6" s="25" t="s">
        <v>1804</v>
      </c>
      <c r="D6" s="25" t="s">
        <v>1430</v>
      </c>
      <c r="E6" s="28" t="s">
        <v>1800</v>
      </c>
    </row>
    <row r="7" customFormat="false" ht="14.25" hidden="false" customHeight="false" outlineLevel="0" collapsed="false">
      <c r="A7" s="25" t="n">
        <v>4</v>
      </c>
      <c r="B7" s="27" t="s">
        <v>1805</v>
      </c>
      <c r="C7" s="25" t="s">
        <v>1806</v>
      </c>
      <c r="D7" s="25" t="s">
        <v>1430</v>
      </c>
      <c r="E7" s="28" t="s">
        <v>1800</v>
      </c>
    </row>
    <row r="8" customFormat="false" ht="14.25" hidden="false" customHeight="false" outlineLevel="0" collapsed="false">
      <c r="A8" s="25" t="n">
        <v>5</v>
      </c>
      <c r="B8" s="27" t="s">
        <v>1807</v>
      </c>
      <c r="C8" s="25" t="s">
        <v>1808</v>
      </c>
      <c r="D8" s="25" t="s">
        <v>1430</v>
      </c>
      <c r="E8" s="28" t="s">
        <v>1800</v>
      </c>
    </row>
    <row r="9" customFormat="false" ht="14.25" hidden="false" customHeight="false" outlineLevel="0" collapsed="false">
      <c r="A9" s="25" t="n">
        <v>6</v>
      </c>
      <c r="B9" s="27" t="s">
        <v>1809</v>
      </c>
      <c r="C9" s="25" t="s">
        <v>1810</v>
      </c>
      <c r="D9" s="25" t="s">
        <v>1430</v>
      </c>
      <c r="E9" s="28" t="s">
        <v>1800</v>
      </c>
    </row>
    <row r="10" customFormat="false" ht="14.25" hidden="false" customHeight="false" outlineLevel="0" collapsed="false">
      <c r="A10" s="30" t="n">
        <v>7</v>
      </c>
      <c r="B10" s="29" t="s">
        <v>1811</v>
      </c>
      <c r="C10" s="30" t="s">
        <v>1812</v>
      </c>
      <c r="D10" s="30" t="s">
        <v>1430</v>
      </c>
      <c r="E10" s="27" t="s">
        <v>1800</v>
      </c>
    </row>
    <row r="11" customFormat="false" ht="14.25" hidden="false" customHeight="false" outlineLevel="0" collapsed="false">
      <c r="A11" s="25" t="n">
        <v>8</v>
      </c>
      <c r="B11" s="27" t="s">
        <v>1813</v>
      </c>
      <c r="C11" s="25" t="s">
        <v>1814</v>
      </c>
      <c r="D11" s="25" t="s">
        <v>1430</v>
      </c>
      <c r="E11" s="27" t="s">
        <v>1800</v>
      </c>
    </row>
    <row r="12" customFormat="false" ht="14.25" hidden="false" customHeight="false" outlineLevel="0" collapsed="false">
      <c r="A12" s="25" t="n">
        <v>9</v>
      </c>
      <c r="B12" s="27" t="s">
        <v>1815</v>
      </c>
      <c r="C12" s="25" t="s">
        <v>1816</v>
      </c>
      <c r="D12" s="25" t="s">
        <v>1430</v>
      </c>
      <c r="E12" s="27" t="s">
        <v>1800</v>
      </c>
    </row>
    <row r="13" customFormat="false" ht="14.25" hidden="false" customHeight="false" outlineLevel="0" collapsed="false">
      <c r="A13" s="25" t="n">
        <v>10</v>
      </c>
      <c r="B13" s="27" t="s">
        <v>1817</v>
      </c>
      <c r="C13" s="25" t="s">
        <v>1818</v>
      </c>
      <c r="D13" s="25" t="s">
        <v>1430</v>
      </c>
      <c r="E13" s="27" t="s">
        <v>1800</v>
      </c>
    </row>
    <row r="14" customFormat="false" ht="14.25" hidden="false" customHeight="false" outlineLevel="0" collapsed="false">
      <c r="A14" s="25" t="n">
        <v>11</v>
      </c>
      <c r="B14" s="27" t="s">
        <v>1819</v>
      </c>
      <c r="C14" s="25" t="s">
        <v>1820</v>
      </c>
      <c r="D14" s="25" t="s">
        <v>1430</v>
      </c>
      <c r="E14" s="27" t="s">
        <v>1800</v>
      </c>
    </row>
    <row r="15" customFormat="false" ht="14.25" hidden="false" customHeight="false" outlineLevel="0" collapsed="false">
      <c r="A15" s="25" t="n">
        <v>12</v>
      </c>
      <c r="B15" s="27" t="s">
        <v>1821</v>
      </c>
      <c r="C15" s="25" t="s">
        <v>1822</v>
      </c>
      <c r="D15" s="25" t="s">
        <v>1430</v>
      </c>
      <c r="E15" s="27" t="s">
        <v>1800</v>
      </c>
    </row>
    <row r="16" customFormat="false" ht="14.25" hidden="false" customHeight="false" outlineLevel="0" collapsed="false">
      <c r="A16" s="25" t="n">
        <v>13</v>
      </c>
      <c r="B16" s="27" t="s">
        <v>1823</v>
      </c>
      <c r="C16" s="25" t="s">
        <v>1824</v>
      </c>
      <c r="D16" s="25" t="s">
        <v>1430</v>
      </c>
      <c r="E16" s="27" t="s">
        <v>1800</v>
      </c>
    </row>
    <row r="17" customFormat="false" ht="14.25" hidden="false" customHeight="false" outlineLevel="0" collapsed="false">
      <c r="A17" s="25" t="n">
        <v>14</v>
      </c>
      <c r="B17" s="27" t="s">
        <v>1825</v>
      </c>
      <c r="C17" s="25" t="s">
        <v>1826</v>
      </c>
      <c r="D17" s="25" t="s">
        <v>1430</v>
      </c>
      <c r="E17" s="27" t="s">
        <v>1800</v>
      </c>
    </row>
    <row r="18" customFormat="false" ht="14.25" hidden="false" customHeight="false" outlineLevel="0" collapsed="false">
      <c r="A18" s="25" t="n">
        <v>15</v>
      </c>
      <c r="B18" s="27" t="s">
        <v>1827</v>
      </c>
      <c r="C18" s="25" t="s">
        <v>1828</v>
      </c>
      <c r="D18" s="25" t="s">
        <v>1430</v>
      </c>
      <c r="E18" s="27" t="s">
        <v>1800</v>
      </c>
    </row>
    <row r="19" customFormat="false" ht="14.25" hidden="false" customHeight="false" outlineLevel="0" collapsed="false">
      <c r="A19" s="25" t="n">
        <v>16</v>
      </c>
      <c r="B19" s="27" t="s">
        <v>1829</v>
      </c>
      <c r="C19" s="25" t="s">
        <v>1830</v>
      </c>
      <c r="D19" s="25" t="s">
        <v>1430</v>
      </c>
      <c r="E19" s="27" t="s">
        <v>1800</v>
      </c>
    </row>
    <row r="20" customFormat="false" ht="14.25" hidden="false" customHeight="false" outlineLevel="0" collapsed="false">
      <c r="A20" s="25" t="n">
        <v>17</v>
      </c>
      <c r="B20" s="27" t="s">
        <v>1831</v>
      </c>
      <c r="C20" s="25" t="s">
        <v>1832</v>
      </c>
      <c r="D20" s="25" t="s">
        <v>1430</v>
      </c>
      <c r="E20" s="27" t="s">
        <v>1800</v>
      </c>
    </row>
    <row r="21" customFormat="false" ht="14.25" hidden="false" customHeight="false" outlineLevel="0" collapsed="false">
      <c r="A21" s="25" t="n">
        <v>18</v>
      </c>
      <c r="B21" s="27" t="s">
        <v>1833</v>
      </c>
      <c r="C21" s="25" t="s">
        <v>1834</v>
      </c>
      <c r="D21" s="25" t="s">
        <v>1430</v>
      </c>
      <c r="E21" s="27" t="s">
        <v>1800</v>
      </c>
    </row>
    <row r="22" customFormat="false" ht="14.25" hidden="false" customHeight="false" outlineLevel="0" collapsed="false">
      <c r="A22" s="25" t="n">
        <v>19</v>
      </c>
      <c r="B22" s="27" t="s">
        <v>1835</v>
      </c>
      <c r="C22" s="25" t="s">
        <v>1836</v>
      </c>
      <c r="D22" s="25" t="s">
        <v>1430</v>
      </c>
      <c r="E22" s="27" t="s">
        <v>1800</v>
      </c>
    </row>
    <row r="23" customFormat="false" ht="14.25" hidden="false" customHeight="false" outlineLevel="0" collapsed="false">
      <c r="A23" s="25" t="n">
        <v>20</v>
      </c>
      <c r="B23" s="27" t="s">
        <v>1837</v>
      </c>
      <c r="C23" s="25" t="s">
        <v>1838</v>
      </c>
      <c r="D23" s="25" t="s">
        <v>1430</v>
      </c>
      <c r="E23" s="27" t="s">
        <v>1800</v>
      </c>
    </row>
    <row r="24" customFormat="false" ht="14.25" hidden="false" customHeight="false" outlineLevel="0" collapsed="false">
      <c r="A24" s="25" t="n">
        <v>21</v>
      </c>
      <c r="B24" s="27" t="s">
        <v>1839</v>
      </c>
      <c r="C24" s="25" t="s">
        <v>1141</v>
      </c>
      <c r="D24" s="25" t="s">
        <v>1430</v>
      </c>
      <c r="E24" s="27" t="s">
        <v>1800</v>
      </c>
    </row>
    <row r="25" customFormat="false" ht="14.25" hidden="false" customHeight="false" outlineLevel="0" collapsed="false">
      <c r="A25" s="25" t="n">
        <v>22</v>
      </c>
      <c r="B25" s="27" t="s">
        <v>1840</v>
      </c>
      <c r="C25" s="25" t="s">
        <v>1841</v>
      </c>
      <c r="D25" s="25" t="s">
        <v>1430</v>
      </c>
      <c r="E25" s="27" t="s">
        <v>1800</v>
      </c>
    </row>
    <row r="26" customFormat="false" ht="14.25" hidden="false" customHeight="false" outlineLevel="0" collapsed="false">
      <c r="A26" s="25" t="n">
        <v>23</v>
      </c>
      <c r="B26" s="27" t="s">
        <v>1842</v>
      </c>
      <c r="C26" s="25" t="s">
        <v>1843</v>
      </c>
      <c r="D26" s="25" t="s">
        <v>1430</v>
      </c>
      <c r="E26" s="27" t="s">
        <v>1800</v>
      </c>
    </row>
    <row r="27" customFormat="false" ht="14.25" hidden="false" customHeight="false" outlineLevel="0" collapsed="false">
      <c r="A27" s="25" t="n">
        <v>24</v>
      </c>
      <c r="B27" s="27" t="s">
        <v>1844</v>
      </c>
      <c r="C27" s="25" t="s">
        <v>1845</v>
      </c>
      <c r="D27" s="25" t="s">
        <v>1430</v>
      </c>
      <c r="E27" s="27" t="s">
        <v>1800</v>
      </c>
    </row>
    <row r="28" customFormat="false" ht="14.25" hidden="false" customHeight="false" outlineLevel="0" collapsed="false">
      <c r="A28" s="25" t="n">
        <v>25</v>
      </c>
      <c r="B28" s="27" t="s">
        <v>1846</v>
      </c>
      <c r="C28" s="25" t="s">
        <v>1847</v>
      </c>
      <c r="D28" s="25" t="s">
        <v>1430</v>
      </c>
      <c r="E28" s="27" t="s">
        <v>1800</v>
      </c>
    </row>
    <row r="29" customFormat="false" ht="14.25" hidden="false" customHeight="false" outlineLevel="0" collapsed="false">
      <c r="A29" s="25" t="n">
        <v>26</v>
      </c>
      <c r="B29" s="27" t="s">
        <v>1848</v>
      </c>
      <c r="C29" s="25" t="s">
        <v>1849</v>
      </c>
      <c r="D29" s="25" t="s">
        <v>1430</v>
      </c>
      <c r="E29" s="27" t="s">
        <v>1800</v>
      </c>
    </row>
    <row r="30" customFormat="false" ht="14.25" hidden="false" customHeight="false" outlineLevel="0" collapsed="false">
      <c r="A30" s="25" t="n">
        <v>27</v>
      </c>
      <c r="B30" s="27" t="s">
        <v>1850</v>
      </c>
      <c r="C30" s="25" t="s">
        <v>900</v>
      </c>
      <c r="D30" s="25" t="s">
        <v>1430</v>
      </c>
      <c r="E30" s="27" t="s">
        <v>1800</v>
      </c>
    </row>
    <row r="31" customFormat="false" ht="14.25" hidden="false" customHeight="false" outlineLevel="0" collapsed="false">
      <c r="A31" s="25" t="n">
        <v>28</v>
      </c>
      <c r="B31" s="27" t="s">
        <v>1851</v>
      </c>
      <c r="C31" s="25" t="s">
        <v>1852</v>
      </c>
      <c r="D31" s="25" t="s">
        <v>1430</v>
      </c>
      <c r="E31" s="27" t="s">
        <v>1800</v>
      </c>
    </row>
    <row r="32" customFormat="false" ht="14.25" hidden="false" customHeight="false" outlineLevel="0" collapsed="false">
      <c r="A32" s="25" t="n">
        <v>29</v>
      </c>
      <c r="B32" s="27" t="s">
        <v>1853</v>
      </c>
      <c r="C32" s="25" t="s">
        <v>1854</v>
      </c>
      <c r="D32" s="25" t="s">
        <v>1430</v>
      </c>
      <c r="E32" s="27" t="s">
        <v>1800</v>
      </c>
    </row>
    <row r="33" customFormat="false" ht="14.25" hidden="false" customHeight="false" outlineLevel="0" collapsed="false">
      <c r="A33" s="25" t="n">
        <v>30</v>
      </c>
      <c r="B33" s="27" t="s">
        <v>1855</v>
      </c>
      <c r="C33" s="25" t="s">
        <v>1856</v>
      </c>
      <c r="D33" s="25" t="s">
        <v>1430</v>
      </c>
      <c r="E33" s="27" t="s">
        <v>1800</v>
      </c>
    </row>
    <row r="34" customFormat="false" ht="14.25" hidden="false" customHeight="false" outlineLevel="0" collapsed="false">
      <c r="A34" s="25" t="n">
        <v>31</v>
      </c>
      <c r="B34" s="27" t="s">
        <v>1857</v>
      </c>
      <c r="C34" s="25" t="s">
        <v>1858</v>
      </c>
      <c r="D34" s="25" t="s">
        <v>1430</v>
      </c>
      <c r="E34" s="27" t="s">
        <v>1800</v>
      </c>
    </row>
    <row r="35" customFormat="false" ht="14.25" hidden="false" customHeight="false" outlineLevel="0" collapsed="false">
      <c r="A35" s="25" t="n">
        <v>32</v>
      </c>
      <c r="B35" s="27" t="s">
        <v>1859</v>
      </c>
      <c r="C35" s="25" t="s">
        <v>1860</v>
      </c>
      <c r="D35" s="25" t="s">
        <v>1430</v>
      </c>
      <c r="E35" s="27" t="s">
        <v>1800</v>
      </c>
    </row>
    <row r="36" customFormat="false" ht="14.25" hidden="false" customHeight="false" outlineLevel="0" collapsed="false">
      <c r="A36" s="25" t="n">
        <v>33</v>
      </c>
      <c r="B36" s="27" t="s">
        <v>1861</v>
      </c>
      <c r="C36" s="25" t="s">
        <v>1862</v>
      </c>
      <c r="D36" s="25" t="s">
        <v>1430</v>
      </c>
      <c r="E36" s="27" t="s">
        <v>1800</v>
      </c>
    </row>
    <row r="37" customFormat="false" ht="14.25" hidden="false" customHeight="false" outlineLevel="0" collapsed="false">
      <c r="A37" s="25" t="n">
        <v>34</v>
      </c>
      <c r="B37" s="27" t="s">
        <v>1863</v>
      </c>
      <c r="C37" s="25" t="s">
        <v>1864</v>
      </c>
      <c r="D37" s="25" t="s">
        <v>1430</v>
      </c>
      <c r="E37" s="27" t="s">
        <v>1800</v>
      </c>
    </row>
    <row r="38" customFormat="false" ht="14.25" hidden="false" customHeight="false" outlineLevel="0" collapsed="false">
      <c r="A38" s="25" t="n">
        <v>35</v>
      </c>
      <c r="B38" s="27" t="s">
        <v>1865</v>
      </c>
      <c r="C38" s="25" t="s">
        <v>1866</v>
      </c>
      <c r="D38" s="25" t="s">
        <v>1430</v>
      </c>
      <c r="E38" s="27" t="s">
        <v>1800</v>
      </c>
    </row>
    <row r="39" customFormat="false" ht="14.25" hidden="false" customHeight="false" outlineLevel="0" collapsed="false">
      <c r="A39" s="25" t="n">
        <v>36</v>
      </c>
      <c r="B39" s="27" t="s">
        <v>1867</v>
      </c>
      <c r="C39" s="25" t="s">
        <v>1868</v>
      </c>
      <c r="D39" s="25" t="s">
        <v>1430</v>
      </c>
      <c r="E39" s="27" t="s">
        <v>1800</v>
      </c>
    </row>
    <row r="40" customFormat="false" ht="14.25" hidden="false" customHeight="false" outlineLevel="0" collapsed="false">
      <c r="A40" s="25" t="n">
        <v>37</v>
      </c>
      <c r="B40" s="27" t="s">
        <v>1869</v>
      </c>
      <c r="C40" s="25" t="s">
        <v>1870</v>
      </c>
      <c r="D40" s="25" t="s">
        <v>1430</v>
      </c>
      <c r="E40" s="27" t="s">
        <v>1800</v>
      </c>
    </row>
    <row r="41" customFormat="false" ht="14.25" hidden="false" customHeight="false" outlineLevel="0" collapsed="false">
      <c r="A41" s="25" t="n">
        <v>38</v>
      </c>
      <c r="B41" s="27" t="s">
        <v>1871</v>
      </c>
      <c r="C41" s="25" t="s">
        <v>1872</v>
      </c>
      <c r="D41" s="25" t="s">
        <v>1430</v>
      </c>
      <c r="E41" s="27" t="s">
        <v>1800</v>
      </c>
    </row>
    <row r="42" customFormat="false" ht="14.25" hidden="false" customHeight="false" outlineLevel="0" collapsed="false">
      <c r="A42" s="25" t="n">
        <v>39</v>
      </c>
      <c r="B42" s="27" t="s">
        <v>1873</v>
      </c>
      <c r="C42" s="25" t="s">
        <v>1874</v>
      </c>
      <c r="D42" s="25" t="s">
        <v>1430</v>
      </c>
      <c r="E42" s="27" t="s">
        <v>1800</v>
      </c>
    </row>
    <row r="43" customFormat="false" ht="14.25" hidden="false" customHeight="false" outlineLevel="0" collapsed="false">
      <c r="A43" s="25" t="n">
        <v>40</v>
      </c>
      <c r="B43" s="27" t="s">
        <v>1875</v>
      </c>
      <c r="C43" s="25" t="s">
        <v>1876</v>
      </c>
      <c r="D43" s="25" t="s">
        <v>1430</v>
      </c>
      <c r="E43" s="27" t="s">
        <v>1800</v>
      </c>
    </row>
    <row r="44" customFormat="false" ht="14.25" hidden="false" customHeight="false" outlineLevel="0" collapsed="false">
      <c r="A44" s="25" t="n">
        <v>41</v>
      </c>
      <c r="B44" s="27" t="s">
        <v>1877</v>
      </c>
      <c r="C44" s="25" t="s">
        <v>1878</v>
      </c>
      <c r="D44" s="25" t="s">
        <v>1430</v>
      </c>
      <c r="E44" s="27" t="s">
        <v>1800</v>
      </c>
    </row>
    <row r="45" customFormat="false" ht="14.25" hidden="false" customHeight="false" outlineLevel="0" collapsed="false">
      <c r="A45" s="25" t="n">
        <v>42</v>
      </c>
      <c r="B45" s="27" t="s">
        <v>1879</v>
      </c>
      <c r="C45" s="25" t="s">
        <v>1880</v>
      </c>
      <c r="D45" s="25" t="s">
        <v>1430</v>
      </c>
      <c r="E45" s="27" t="s">
        <v>1800</v>
      </c>
    </row>
    <row r="46" customFormat="false" ht="14.25" hidden="false" customHeight="false" outlineLevel="0" collapsed="false">
      <c r="A46" s="25" t="n">
        <v>43</v>
      </c>
      <c r="B46" s="27" t="s">
        <v>1881</v>
      </c>
      <c r="C46" s="25" t="s">
        <v>1882</v>
      </c>
      <c r="D46" s="25" t="s">
        <v>1430</v>
      </c>
      <c r="E46" s="27" t="s">
        <v>1800</v>
      </c>
    </row>
    <row r="47" customFormat="false" ht="14.25" hidden="false" customHeight="false" outlineLevel="0" collapsed="false">
      <c r="A47" s="25" t="n">
        <v>44</v>
      </c>
      <c r="B47" s="27" t="s">
        <v>1883</v>
      </c>
      <c r="C47" s="25" t="s">
        <v>1884</v>
      </c>
      <c r="D47" s="25" t="s">
        <v>1430</v>
      </c>
      <c r="E47" s="27" t="s">
        <v>1800</v>
      </c>
    </row>
    <row r="48" customFormat="false" ht="14.25" hidden="false" customHeight="false" outlineLevel="0" collapsed="false">
      <c r="A48" s="25" t="n">
        <v>45</v>
      </c>
      <c r="B48" s="27" t="s">
        <v>1885</v>
      </c>
      <c r="C48" s="25" t="s">
        <v>1886</v>
      </c>
      <c r="D48" s="25" t="s">
        <v>1430</v>
      </c>
      <c r="E48" s="27" t="s">
        <v>1800</v>
      </c>
    </row>
    <row r="49" customFormat="false" ht="14.25" hidden="false" customHeight="false" outlineLevel="0" collapsed="false">
      <c r="A49" s="25" t="n">
        <v>46</v>
      </c>
      <c r="B49" s="27" t="s">
        <v>1887</v>
      </c>
      <c r="C49" s="25" t="s">
        <v>1888</v>
      </c>
      <c r="D49" s="25" t="s">
        <v>1430</v>
      </c>
      <c r="E49" s="27" t="s">
        <v>1800</v>
      </c>
    </row>
    <row r="50" customFormat="false" ht="14.25" hidden="false" customHeight="false" outlineLevel="0" collapsed="false">
      <c r="A50" s="25" t="n">
        <v>47</v>
      </c>
      <c r="B50" s="27" t="s">
        <v>1889</v>
      </c>
      <c r="C50" s="25" t="s">
        <v>1890</v>
      </c>
      <c r="D50" s="25" t="s">
        <v>1430</v>
      </c>
      <c r="E50" s="27" t="s">
        <v>1800</v>
      </c>
    </row>
    <row r="51" customFormat="false" ht="14.25" hidden="false" customHeight="false" outlineLevel="0" collapsed="false">
      <c r="A51" s="25" t="n">
        <v>48</v>
      </c>
      <c r="B51" s="27" t="s">
        <v>1891</v>
      </c>
      <c r="C51" s="25" t="s">
        <v>1892</v>
      </c>
      <c r="D51" s="25" t="s">
        <v>1430</v>
      </c>
      <c r="E51" s="27" t="s">
        <v>1800</v>
      </c>
    </row>
    <row r="52" customFormat="false" ht="14.25" hidden="false" customHeight="false" outlineLevel="0" collapsed="false">
      <c r="A52" s="25" t="n">
        <v>49</v>
      </c>
      <c r="B52" s="27" t="s">
        <v>1893</v>
      </c>
      <c r="C52" s="25" t="s">
        <v>1894</v>
      </c>
      <c r="D52" s="25" t="s">
        <v>1430</v>
      </c>
      <c r="E52" s="27" t="s">
        <v>1800</v>
      </c>
    </row>
    <row r="53" customFormat="false" ht="14.25" hidden="false" customHeight="false" outlineLevel="0" collapsed="false">
      <c r="A53" s="25" t="n">
        <v>50</v>
      </c>
      <c r="B53" s="27" t="s">
        <v>1895</v>
      </c>
      <c r="C53" s="25" t="s">
        <v>1896</v>
      </c>
      <c r="D53" s="25" t="s">
        <v>1430</v>
      </c>
      <c r="E53" s="27" t="s">
        <v>1800</v>
      </c>
    </row>
    <row r="54" customFormat="false" ht="14.25" hidden="false" customHeight="false" outlineLevel="0" collapsed="false">
      <c r="A54" s="25" t="n">
        <v>51</v>
      </c>
      <c r="B54" s="27" t="s">
        <v>1897</v>
      </c>
      <c r="C54" s="25" t="s">
        <v>1898</v>
      </c>
      <c r="D54" s="25" t="s">
        <v>1430</v>
      </c>
      <c r="E54" s="27" t="s">
        <v>1800</v>
      </c>
    </row>
    <row r="55" customFormat="false" ht="14.25" hidden="false" customHeight="false" outlineLevel="0" collapsed="false">
      <c r="A55" s="25" t="n">
        <v>52</v>
      </c>
      <c r="B55" s="27" t="s">
        <v>1899</v>
      </c>
      <c r="C55" s="25" t="s">
        <v>1900</v>
      </c>
      <c r="D55" s="25" t="s">
        <v>1430</v>
      </c>
      <c r="E55" s="27" t="s">
        <v>1800</v>
      </c>
    </row>
    <row r="56" customFormat="false" ht="14.25" hidden="false" customHeight="false" outlineLevel="0" collapsed="false">
      <c r="A56" s="25" t="n">
        <v>53</v>
      </c>
      <c r="B56" s="27" t="s">
        <v>1901</v>
      </c>
      <c r="C56" s="25" t="s">
        <v>1902</v>
      </c>
      <c r="D56" s="25" t="s">
        <v>1430</v>
      </c>
      <c r="E56" s="27" t="s">
        <v>1800</v>
      </c>
    </row>
    <row r="57" customFormat="false" ht="14.25" hidden="false" customHeight="false" outlineLevel="0" collapsed="false">
      <c r="B57" s="27" t="s">
        <v>1903</v>
      </c>
      <c r="C57" s="25" t="s">
        <v>682</v>
      </c>
      <c r="D57" s="25" t="s">
        <v>1430</v>
      </c>
      <c r="E57" s="27" t="s">
        <v>1800</v>
      </c>
    </row>
    <row r="58" customFormat="false" ht="14.25" hidden="false" customHeight="false" outlineLevel="0" collapsed="false">
      <c r="B58" s="27" t="s">
        <v>1904</v>
      </c>
      <c r="C58" s="25" t="s">
        <v>1905</v>
      </c>
      <c r="D58" s="25" t="s">
        <v>1430</v>
      </c>
      <c r="E58" s="27" t="s">
        <v>1800</v>
      </c>
    </row>
    <row r="59" customFormat="false" ht="14.25" hidden="false" customHeight="false" outlineLevel="0" collapsed="false">
      <c r="B59" s="27" t="s">
        <v>1906</v>
      </c>
      <c r="C59" s="25" t="s">
        <v>1907</v>
      </c>
      <c r="D59" s="25" t="s">
        <v>1430</v>
      </c>
      <c r="E59" s="27" t="s">
        <v>1800</v>
      </c>
    </row>
    <row r="60" customFormat="false" ht="14.25" hidden="false" customHeight="false" outlineLevel="0" collapsed="false">
      <c r="B60" s="27" t="s">
        <v>1908</v>
      </c>
      <c r="C60" s="25" t="s">
        <v>1909</v>
      </c>
      <c r="D60" s="25" t="s">
        <v>1430</v>
      </c>
      <c r="E60" s="27" t="s">
        <v>1800</v>
      </c>
    </row>
    <row r="61" customFormat="false" ht="14.25" hidden="false" customHeight="false" outlineLevel="0" collapsed="false">
      <c r="B61" s="27" t="s">
        <v>1910</v>
      </c>
      <c r="C61" s="25" t="s">
        <v>1911</v>
      </c>
      <c r="D61" s="25" t="s">
        <v>1430</v>
      </c>
      <c r="E61" s="27" t="s">
        <v>1800</v>
      </c>
    </row>
    <row r="62" customFormat="false" ht="14.25" hidden="false" customHeight="false" outlineLevel="0" collapsed="false">
      <c r="B62" s="27" t="s">
        <v>1912</v>
      </c>
      <c r="C62" s="25" t="s">
        <v>1913</v>
      </c>
      <c r="D62" s="25" t="s">
        <v>1430</v>
      </c>
      <c r="E62" s="27" t="s">
        <v>1800</v>
      </c>
    </row>
    <row r="63" customFormat="false" ht="14.25" hidden="false" customHeight="false" outlineLevel="0" collapsed="false">
      <c r="B63" s="27" t="s">
        <v>1914</v>
      </c>
      <c r="C63" s="25" t="s">
        <v>1915</v>
      </c>
      <c r="D63" s="25" t="s">
        <v>1430</v>
      </c>
      <c r="E63" s="27" t="s">
        <v>1800</v>
      </c>
    </row>
    <row r="64" customFormat="false" ht="14.25" hidden="false" customHeight="false" outlineLevel="0" collapsed="false">
      <c r="B64" s="27" t="s">
        <v>1916</v>
      </c>
      <c r="C64" s="25" t="s">
        <v>1917</v>
      </c>
      <c r="D64" s="25" t="s">
        <v>1430</v>
      </c>
      <c r="E64" s="27" t="s">
        <v>1800</v>
      </c>
    </row>
    <row r="65" customFormat="false" ht="14.25" hidden="false" customHeight="false" outlineLevel="0" collapsed="false">
      <c r="B65" s="27" t="s">
        <v>1918</v>
      </c>
      <c r="C65" s="25" t="s">
        <v>1919</v>
      </c>
      <c r="D65" s="25" t="s">
        <v>1430</v>
      </c>
      <c r="E65" s="27" t="s">
        <v>180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汉语言文学5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1920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921</v>
      </c>
      <c r="C4" s="25" t="s">
        <v>762</v>
      </c>
      <c r="D4" s="25" t="s">
        <v>1430</v>
      </c>
      <c r="E4" s="28" t="s">
        <v>1922</v>
      </c>
    </row>
    <row r="5" customFormat="false" ht="14.25" hidden="false" customHeight="false" outlineLevel="0" collapsed="false">
      <c r="A5" s="25" t="n">
        <v>2</v>
      </c>
      <c r="B5" s="27" t="s">
        <v>1923</v>
      </c>
      <c r="C5" s="25" t="s">
        <v>1924</v>
      </c>
      <c r="D5" s="25" t="s">
        <v>1430</v>
      </c>
      <c r="E5" s="28" t="s">
        <v>1922</v>
      </c>
    </row>
    <row r="6" customFormat="false" ht="14.25" hidden="false" customHeight="false" outlineLevel="0" collapsed="false">
      <c r="A6" s="25" t="n">
        <v>3</v>
      </c>
      <c r="B6" s="27" t="s">
        <v>1925</v>
      </c>
      <c r="C6" s="25" t="s">
        <v>1926</v>
      </c>
      <c r="D6" s="25" t="s">
        <v>1430</v>
      </c>
      <c r="E6" s="28" t="s">
        <v>1922</v>
      </c>
    </row>
    <row r="7" customFormat="false" ht="14.25" hidden="false" customHeight="false" outlineLevel="0" collapsed="false">
      <c r="A7" s="25" t="n">
        <v>4</v>
      </c>
      <c r="B7" s="27" t="s">
        <v>1927</v>
      </c>
      <c r="C7" s="25" t="s">
        <v>1928</v>
      </c>
      <c r="D7" s="25" t="s">
        <v>1430</v>
      </c>
      <c r="E7" s="28" t="s">
        <v>1922</v>
      </c>
    </row>
    <row r="8" customFormat="false" ht="14.25" hidden="false" customHeight="false" outlineLevel="0" collapsed="false">
      <c r="A8" s="25" t="n">
        <v>5</v>
      </c>
      <c r="B8" s="27" t="s">
        <v>1929</v>
      </c>
      <c r="C8" s="25" t="s">
        <v>1930</v>
      </c>
      <c r="D8" s="25" t="s">
        <v>1430</v>
      </c>
      <c r="E8" s="28" t="s">
        <v>1922</v>
      </c>
    </row>
    <row r="9" customFormat="false" ht="14.25" hidden="false" customHeight="false" outlineLevel="0" collapsed="false">
      <c r="A9" s="25" t="n">
        <v>6</v>
      </c>
      <c r="B9" s="27" t="s">
        <v>1931</v>
      </c>
      <c r="C9" s="25" t="s">
        <v>1932</v>
      </c>
      <c r="D9" s="25" t="s">
        <v>1430</v>
      </c>
      <c r="E9" s="28" t="s">
        <v>1922</v>
      </c>
    </row>
    <row r="10" customFormat="false" ht="14.25" hidden="false" customHeight="false" outlineLevel="0" collapsed="false">
      <c r="A10" s="30" t="n">
        <v>7</v>
      </c>
      <c r="B10" s="29" t="s">
        <v>1933</v>
      </c>
      <c r="C10" s="30" t="s">
        <v>1934</v>
      </c>
      <c r="D10" s="30" t="s">
        <v>1430</v>
      </c>
      <c r="E10" s="27" t="s">
        <v>1922</v>
      </c>
    </row>
    <row r="11" customFormat="false" ht="14.25" hidden="false" customHeight="false" outlineLevel="0" collapsed="false">
      <c r="A11" s="25" t="n">
        <v>8</v>
      </c>
      <c r="B11" s="27" t="s">
        <v>1935</v>
      </c>
      <c r="C11" s="25" t="s">
        <v>1936</v>
      </c>
      <c r="D11" s="25" t="s">
        <v>1430</v>
      </c>
      <c r="E11" s="27" t="s">
        <v>1922</v>
      </c>
    </row>
    <row r="12" customFormat="false" ht="14.25" hidden="false" customHeight="false" outlineLevel="0" collapsed="false">
      <c r="A12" s="25" t="n">
        <v>9</v>
      </c>
      <c r="B12" s="27" t="s">
        <v>1937</v>
      </c>
      <c r="C12" s="25" t="s">
        <v>1938</v>
      </c>
      <c r="D12" s="25" t="s">
        <v>1430</v>
      </c>
      <c r="E12" s="27" t="s">
        <v>1922</v>
      </c>
    </row>
    <row r="13" customFormat="false" ht="14.25" hidden="false" customHeight="false" outlineLevel="0" collapsed="false">
      <c r="A13" s="25" t="n">
        <v>10</v>
      </c>
      <c r="B13" s="27" t="s">
        <v>1939</v>
      </c>
      <c r="C13" s="25" t="s">
        <v>1940</v>
      </c>
      <c r="D13" s="25" t="s">
        <v>1430</v>
      </c>
      <c r="E13" s="27" t="s">
        <v>1922</v>
      </c>
    </row>
    <row r="14" customFormat="false" ht="14.25" hidden="false" customHeight="false" outlineLevel="0" collapsed="false">
      <c r="A14" s="25" t="n">
        <v>11</v>
      </c>
      <c r="B14" s="27" t="s">
        <v>1941</v>
      </c>
      <c r="C14" s="25" t="s">
        <v>1942</v>
      </c>
      <c r="D14" s="25" t="s">
        <v>1430</v>
      </c>
      <c r="E14" s="27" t="s">
        <v>1922</v>
      </c>
    </row>
    <row r="15" customFormat="false" ht="14.25" hidden="false" customHeight="false" outlineLevel="0" collapsed="false">
      <c r="A15" s="25" t="n">
        <v>12</v>
      </c>
      <c r="B15" s="27" t="s">
        <v>1943</v>
      </c>
      <c r="C15" s="25" t="s">
        <v>1944</v>
      </c>
      <c r="D15" s="25" t="s">
        <v>1430</v>
      </c>
      <c r="E15" s="27" t="s">
        <v>1922</v>
      </c>
    </row>
    <row r="16" customFormat="false" ht="14.25" hidden="false" customHeight="false" outlineLevel="0" collapsed="false">
      <c r="A16" s="25" t="n">
        <v>13</v>
      </c>
      <c r="B16" s="27" t="s">
        <v>1945</v>
      </c>
      <c r="C16" s="25" t="s">
        <v>1946</v>
      </c>
      <c r="D16" s="25" t="s">
        <v>1430</v>
      </c>
      <c r="E16" s="27" t="s">
        <v>1922</v>
      </c>
    </row>
    <row r="17" customFormat="false" ht="14.25" hidden="false" customHeight="false" outlineLevel="0" collapsed="false">
      <c r="A17" s="25" t="n">
        <v>14</v>
      </c>
      <c r="B17" s="27" t="s">
        <v>1947</v>
      </c>
      <c r="C17" s="25" t="s">
        <v>1948</v>
      </c>
      <c r="D17" s="25" t="s">
        <v>1430</v>
      </c>
      <c r="E17" s="27" t="s">
        <v>1922</v>
      </c>
    </row>
    <row r="18" customFormat="false" ht="14.25" hidden="false" customHeight="false" outlineLevel="0" collapsed="false">
      <c r="A18" s="25" t="n">
        <v>15</v>
      </c>
      <c r="B18" s="27" t="s">
        <v>1949</v>
      </c>
      <c r="C18" s="25" t="s">
        <v>1950</v>
      </c>
      <c r="D18" s="25" t="s">
        <v>1430</v>
      </c>
      <c r="E18" s="27" t="s">
        <v>1922</v>
      </c>
    </row>
    <row r="19" customFormat="false" ht="14.25" hidden="false" customHeight="false" outlineLevel="0" collapsed="false">
      <c r="A19" s="25" t="n">
        <v>16</v>
      </c>
      <c r="B19" s="27" t="s">
        <v>1951</v>
      </c>
      <c r="C19" s="25" t="s">
        <v>1952</v>
      </c>
      <c r="D19" s="25" t="s">
        <v>1430</v>
      </c>
      <c r="E19" s="27" t="s">
        <v>1922</v>
      </c>
    </row>
    <row r="20" customFormat="false" ht="14.25" hidden="false" customHeight="false" outlineLevel="0" collapsed="false">
      <c r="A20" s="25" t="n">
        <v>17</v>
      </c>
      <c r="B20" s="27" t="s">
        <v>1953</v>
      </c>
      <c r="C20" s="25" t="s">
        <v>1954</v>
      </c>
      <c r="D20" s="25" t="s">
        <v>1430</v>
      </c>
      <c r="E20" s="27" t="s">
        <v>1922</v>
      </c>
    </row>
    <row r="21" customFormat="false" ht="14.25" hidden="false" customHeight="false" outlineLevel="0" collapsed="false">
      <c r="A21" s="25" t="n">
        <v>18</v>
      </c>
      <c r="B21" s="27" t="s">
        <v>1955</v>
      </c>
      <c r="C21" s="25" t="s">
        <v>1956</v>
      </c>
      <c r="D21" s="25" t="s">
        <v>1430</v>
      </c>
      <c r="E21" s="27" t="s">
        <v>1922</v>
      </c>
    </row>
    <row r="22" customFormat="false" ht="14.25" hidden="false" customHeight="false" outlineLevel="0" collapsed="false">
      <c r="A22" s="25" t="n">
        <v>19</v>
      </c>
      <c r="B22" s="27" t="s">
        <v>1957</v>
      </c>
      <c r="C22" s="25" t="s">
        <v>1958</v>
      </c>
      <c r="D22" s="25" t="s">
        <v>1430</v>
      </c>
      <c r="E22" s="27" t="s">
        <v>1922</v>
      </c>
    </row>
    <row r="23" customFormat="false" ht="14.25" hidden="false" customHeight="false" outlineLevel="0" collapsed="false">
      <c r="A23" s="25" t="n">
        <v>20</v>
      </c>
      <c r="B23" s="27" t="s">
        <v>1959</v>
      </c>
      <c r="C23" s="25" t="s">
        <v>1960</v>
      </c>
      <c r="D23" s="25" t="s">
        <v>1430</v>
      </c>
      <c r="E23" s="27" t="s">
        <v>1922</v>
      </c>
    </row>
    <row r="24" customFormat="false" ht="14.25" hidden="false" customHeight="false" outlineLevel="0" collapsed="false">
      <c r="A24" s="25" t="n">
        <v>21</v>
      </c>
      <c r="B24" s="27" t="s">
        <v>1961</v>
      </c>
      <c r="C24" s="25" t="s">
        <v>397</v>
      </c>
      <c r="D24" s="25" t="s">
        <v>1430</v>
      </c>
      <c r="E24" s="27" t="s">
        <v>1922</v>
      </c>
    </row>
    <row r="25" customFormat="false" ht="14.25" hidden="false" customHeight="false" outlineLevel="0" collapsed="false">
      <c r="A25" s="25" t="n">
        <v>22</v>
      </c>
      <c r="B25" s="27" t="s">
        <v>1962</v>
      </c>
      <c r="C25" s="25" t="s">
        <v>1963</v>
      </c>
      <c r="D25" s="25" t="s">
        <v>1430</v>
      </c>
      <c r="E25" s="27" t="s">
        <v>1922</v>
      </c>
    </row>
    <row r="26" customFormat="false" ht="14.25" hidden="false" customHeight="false" outlineLevel="0" collapsed="false">
      <c r="A26" s="25" t="n">
        <v>23</v>
      </c>
      <c r="B26" s="27" t="s">
        <v>1964</v>
      </c>
      <c r="C26" s="25" t="s">
        <v>1965</v>
      </c>
      <c r="D26" s="25" t="s">
        <v>1430</v>
      </c>
      <c r="E26" s="27" t="s">
        <v>1922</v>
      </c>
    </row>
    <row r="27" customFormat="false" ht="14.25" hidden="false" customHeight="false" outlineLevel="0" collapsed="false">
      <c r="A27" s="25" t="n">
        <v>24</v>
      </c>
      <c r="B27" s="27" t="s">
        <v>1966</v>
      </c>
      <c r="C27" s="25" t="s">
        <v>1477</v>
      </c>
      <c r="D27" s="25" t="s">
        <v>1430</v>
      </c>
      <c r="E27" s="27" t="s">
        <v>1922</v>
      </c>
    </row>
    <row r="28" customFormat="false" ht="14.25" hidden="false" customHeight="false" outlineLevel="0" collapsed="false">
      <c r="A28" s="25" t="n">
        <v>25</v>
      </c>
      <c r="B28" s="27" t="s">
        <v>1967</v>
      </c>
      <c r="C28" s="25" t="s">
        <v>1968</v>
      </c>
      <c r="D28" s="25" t="s">
        <v>1430</v>
      </c>
      <c r="E28" s="27" t="s">
        <v>1922</v>
      </c>
    </row>
    <row r="29" customFormat="false" ht="14.25" hidden="false" customHeight="false" outlineLevel="0" collapsed="false">
      <c r="A29" s="25" t="n">
        <v>26</v>
      </c>
      <c r="B29" s="27" t="s">
        <v>1969</v>
      </c>
      <c r="C29" s="25" t="s">
        <v>1970</v>
      </c>
      <c r="D29" s="25" t="s">
        <v>1430</v>
      </c>
      <c r="E29" s="27" t="s">
        <v>1922</v>
      </c>
    </row>
    <row r="30" customFormat="false" ht="14.25" hidden="false" customHeight="false" outlineLevel="0" collapsed="false">
      <c r="A30" s="25" t="n">
        <v>27</v>
      </c>
      <c r="B30" s="27" t="s">
        <v>1971</v>
      </c>
      <c r="C30" s="25" t="s">
        <v>1972</v>
      </c>
      <c r="D30" s="25" t="s">
        <v>1430</v>
      </c>
      <c r="E30" s="27" t="s">
        <v>1922</v>
      </c>
    </row>
    <row r="31" customFormat="false" ht="14.25" hidden="false" customHeight="false" outlineLevel="0" collapsed="false">
      <c r="A31" s="25" t="n">
        <v>28</v>
      </c>
      <c r="B31" s="27" t="s">
        <v>1973</v>
      </c>
      <c r="C31" s="25" t="s">
        <v>1974</v>
      </c>
      <c r="D31" s="25" t="s">
        <v>1430</v>
      </c>
      <c r="E31" s="27" t="s">
        <v>1922</v>
      </c>
    </row>
    <row r="32" customFormat="false" ht="14.25" hidden="false" customHeight="false" outlineLevel="0" collapsed="false">
      <c r="A32" s="25" t="n">
        <v>29</v>
      </c>
      <c r="B32" s="27" t="s">
        <v>1975</v>
      </c>
      <c r="C32" s="25" t="s">
        <v>1976</v>
      </c>
      <c r="D32" s="25" t="s">
        <v>1430</v>
      </c>
      <c r="E32" s="27" t="s">
        <v>1922</v>
      </c>
    </row>
    <row r="33" customFormat="false" ht="14.25" hidden="false" customHeight="false" outlineLevel="0" collapsed="false">
      <c r="A33" s="25" t="n">
        <v>30</v>
      </c>
      <c r="B33" s="27" t="s">
        <v>1977</v>
      </c>
      <c r="C33" s="25" t="s">
        <v>1978</v>
      </c>
      <c r="D33" s="25" t="s">
        <v>1430</v>
      </c>
      <c r="E33" s="27" t="s">
        <v>1922</v>
      </c>
    </row>
    <row r="34" customFormat="false" ht="14.25" hidden="false" customHeight="false" outlineLevel="0" collapsed="false">
      <c r="A34" s="25" t="n">
        <v>31</v>
      </c>
      <c r="B34" s="27" t="s">
        <v>1979</v>
      </c>
      <c r="C34" s="25" t="s">
        <v>1980</v>
      </c>
      <c r="D34" s="25" t="s">
        <v>1430</v>
      </c>
      <c r="E34" s="27" t="s">
        <v>1922</v>
      </c>
    </row>
    <row r="35" customFormat="false" ht="14.25" hidden="false" customHeight="false" outlineLevel="0" collapsed="false">
      <c r="A35" s="25" t="n">
        <v>32</v>
      </c>
      <c r="B35" s="27" t="s">
        <v>1981</v>
      </c>
      <c r="C35" s="25" t="s">
        <v>1982</v>
      </c>
      <c r="D35" s="25" t="s">
        <v>1430</v>
      </c>
      <c r="E35" s="27" t="s">
        <v>1922</v>
      </c>
    </row>
    <row r="36" customFormat="false" ht="14.25" hidden="false" customHeight="false" outlineLevel="0" collapsed="false">
      <c r="A36" s="25" t="n">
        <v>33</v>
      </c>
      <c r="B36" s="27" t="s">
        <v>1983</v>
      </c>
      <c r="C36" s="25" t="s">
        <v>1984</v>
      </c>
      <c r="D36" s="25" t="s">
        <v>1430</v>
      </c>
      <c r="E36" s="27" t="s">
        <v>1922</v>
      </c>
    </row>
    <row r="37" customFormat="false" ht="14.25" hidden="false" customHeight="false" outlineLevel="0" collapsed="false">
      <c r="A37" s="25" t="n">
        <v>34</v>
      </c>
      <c r="B37" s="27" t="s">
        <v>1985</v>
      </c>
      <c r="C37" s="25" t="s">
        <v>1986</v>
      </c>
      <c r="D37" s="25" t="s">
        <v>1430</v>
      </c>
      <c r="E37" s="27" t="s">
        <v>1922</v>
      </c>
    </row>
    <row r="38" customFormat="false" ht="14.25" hidden="false" customHeight="false" outlineLevel="0" collapsed="false">
      <c r="A38" s="25" t="n">
        <v>35</v>
      </c>
      <c r="B38" s="27" t="s">
        <v>1987</v>
      </c>
      <c r="C38" s="25" t="s">
        <v>1988</v>
      </c>
      <c r="D38" s="25" t="s">
        <v>1430</v>
      </c>
      <c r="E38" s="27" t="s">
        <v>1922</v>
      </c>
    </row>
    <row r="39" customFormat="false" ht="14.25" hidden="false" customHeight="false" outlineLevel="0" collapsed="false">
      <c r="A39" s="25" t="n">
        <v>36</v>
      </c>
      <c r="B39" s="27" t="s">
        <v>1989</v>
      </c>
      <c r="C39" s="25" t="s">
        <v>1990</v>
      </c>
      <c r="D39" s="25" t="s">
        <v>1430</v>
      </c>
      <c r="E39" s="27" t="s">
        <v>1922</v>
      </c>
    </row>
    <row r="40" customFormat="false" ht="14.25" hidden="false" customHeight="false" outlineLevel="0" collapsed="false">
      <c r="A40" s="25" t="n">
        <v>37</v>
      </c>
      <c r="B40" s="27" t="s">
        <v>1991</v>
      </c>
      <c r="C40" s="25" t="s">
        <v>1992</v>
      </c>
      <c r="D40" s="25" t="s">
        <v>1430</v>
      </c>
      <c r="E40" s="27" t="s">
        <v>1922</v>
      </c>
    </row>
    <row r="41" customFormat="false" ht="14.25" hidden="false" customHeight="false" outlineLevel="0" collapsed="false">
      <c r="A41" s="25" t="n">
        <v>38</v>
      </c>
      <c r="B41" s="27" t="s">
        <v>1993</v>
      </c>
      <c r="C41" s="25" t="s">
        <v>1994</v>
      </c>
      <c r="D41" s="25" t="s">
        <v>1430</v>
      </c>
      <c r="E41" s="27" t="s">
        <v>1922</v>
      </c>
    </row>
    <row r="42" customFormat="false" ht="14.25" hidden="false" customHeight="false" outlineLevel="0" collapsed="false">
      <c r="A42" s="25" t="n">
        <v>39</v>
      </c>
      <c r="B42" s="27" t="s">
        <v>1995</v>
      </c>
      <c r="C42" s="25" t="s">
        <v>1996</v>
      </c>
      <c r="D42" s="25" t="s">
        <v>1430</v>
      </c>
      <c r="E42" s="27" t="s">
        <v>1922</v>
      </c>
    </row>
    <row r="43" customFormat="false" ht="14.25" hidden="false" customHeight="false" outlineLevel="0" collapsed="false">
      <c r="A43" s="25" t="n">
        <v>40</v>
      </c>
      <c r="B43" s="27" t="s">
        <v>1997</v>
      </c>
      <c r="C43" s="25" t="s">
        <v>1998</v>
      </c>
      <c r="D43" s="25" t="s">
        <v>1430</v>
      </c>
      <c r="E43" s="27" t="s">
        <v>1922</v>
      </c>
    </row>
    <row r="44" customFormat="false" ht="14.25" hidden="false" customHeight="false" outlineLevel="0" collapsed="false">
      <c r="A44" s="25" t="n">
        <v>41</v>
      </c>
      <c r="B44" s="27" t="s">
        <v>1999</v>
      </c>
      <c r="C44" s="25" t="s">
        <v>2000</v>
      </c>
      <c r="D44" s="25" t="s">
        <v>1430</v>
      </c>
      <c r="E44" s="27" t="s">
        <v>1922</v>
      </c>
    </row>
    <row r="45" customFormat="false" ht="14.25" hidden="false" customHeight="false" outlineLevel="0" collapsed="false">
      <c r="A45" s="25" t="n">
        <v>42</v>
      </c>
      <c r="B45" s="27" t="s">
        <v>2001</v>
      </c>
      <c r="C45" s="25" t="s">
        <v>2002</v>
      </c>
      <c r="D45" s="25" t="s">
        <v>1430</v>
      </c>
      <c r="E45" s="27" t="s">
        <v>1922</v>
      </c>
    </row>
    <row r="46" customFormat="false" ht="14.25" hidden="false" customHeight="false" outlineLevel="0" collapsed="false">
      <c r="A46" s="25" t="n">
        <v>43</v>
      </c>
      <c r="B46" s="27" t="s">
        <v>2003</v>
      </c>
      <c r="C46" s="25" t="s">
        <v>2004</v>
      </c>
      <c r="D46" s="25" t="s">
        <v>1430</v>
      </c>
      <c r="E46" s="27" t="s">
        <v>1922</v>
      </c>
    </row>
    <row r="47" customFormat="false" ht="14.25" hidden="false" customHeight="false" outlineLevel="0" collapsed="false">
      <c r="A47" s="25" t="n">
        <v>44</v>
      </c>
      <c r="B47" s="27" t="s">
        <v>2005</v>
      </c>
      <c r="C47" s="25" t="s">
        <v>2006</v>
      </c>
      <c r="D47" s="25" t="s">
        <v>1430</v>
      </c>
      <c r="E47" s="27" t="s">
        <v>1922</v>
      </c>
    </row>
    <row r="48" customFormat="false" ht="14.25" hidden="false" customHeight="false" outlineLevel="0" collapsed="false">
      <c r="A48" s="25" t="n">
        <v>45</v>
      </c>
      <c r="B48" s="27" t="s">
        <v>2007</v>
      </c>
      <c r="C48" s="25" t="s">
        <v>2008</v>
      </c>
      <c r="D48" s="25" t="s">
        <v>1430</v>
      </c>
      <c r="E48" s="27" t="s">
        <v>1922</v>
      </c>
    </row>
    <row r="49" customFormat="false" ht="14.25" hidden="false" customHeight="false" outlineLevel="0" collapsed="false">
      <c r="A49" s="25" t="n">
        <v>46</v>
      </c>
      <c r="B49" s="27" t="s">
        <v>2009</v>
      </c>
      <c r="C49" s="25" t="s">
        <v>2010</v>
      </c>
      <c r="D49" s="25" t="s">
        <v>1430</v>
      </c>
      <c r="E49" s="27" t="s">
        <v>1922</v>
      </c>
    </row>
    <row r="50" customFormat="false" ht="14.25" hidden="false" customHeight="false" outlineLevel="0" collapsed="false">
      <c r="A50" s="25" t="n">
        <v>47</v>
      </c>
      <c r="B50" s="27" t="s">
        <v>2011</v>
      </c>
      <c r="C50" s="25" t="s">
        <v>2012</v>
      </c>
      <c r="D50" s="25" t="s">
        <v>1430</v>
      </c>
      <c r="E50" s="27" t="s">
        <v>1922</v>
      </c>
    </row>
    <row r="51" customFormat="false" ht="14.25" hidden="false" customHeight="false" outlineLevel="0" collapsed="false">
      <c r="A51" s="25" t="n">
        <v>48</v>
      </c>
      <c r="B51" s="27" t="s">
        <v>2013</v>
      </c>
      <c r="C51" s="25" t="s">
        <v>2014</v>
      </c>
      <c r="D51" s="25" t="s">
        <v>1430</v>
      </c>
      <c r="E51" s="27" t="s">
        <v>1922</v>
      </c>
    </row>
    <row r="52" customFormat="false" ht="14.25" hidden="false" customHeight="false" outlineLevel="0" collapsed="false">
      <c r="A52" s="25" t="n">
        <v>49</v>
      </c>
      <c r="B52" s="27" t="s">
        <v>2015</v>
      </c>
      <c r="C52" s="25" t="s">
        <v>2016</v>
      </c>
      <c r="D52" s="25" t="s">
        <v>1430</v>
      </c>
      <c r="E52" s="27" t="s">
        <v>1922</v>
      </c>
    </row>
    <row r="53" customFormat="false" ht="14.25" hidden="false" customHeight="false" outlineLevel="0" collapsed="false">
      <c r="A53" s="25" t="n">
        <v>50</v>
      </c>
      <c r="B53" s="27" t="s">
        <v>2017</v>
      </c>
      <c r="C53" s="25" t="s">
        <v>2018</v>
      </c>
      <c r="D53" s="25" t="s">
        <v>1430</v>
      </c>
      <c r="E53" s="27" t="s">
        <v>1922</v>
      </c>
    </row>
    <row r="54" customFormat="false" ht="14.25" hidden="false" customHeight="false" outlineLevel="0" collapsed="false">
      <c r="A54" s="25" t="n">
        <v>51</v>
      </c>
      <c r="B54" s="27" t="s">
        <v>2019</v>
      </c>
      <c r="C54" s="25" t="s">
        <v>2020</v>
      </c>
      <c r="D54" s="25" t="s">
        <v>1430</v>
      </c>
      <c r="E54" s="27" t="s">
        <v>1922</v>
      </c>
    </row>
    <row r="55" customFormat="false" ht="14.25" hidden="false" customHeight="false" outlineLevel="0" collapsed="false">
      <c r="A55" s="25" t="n">
        <v>52</v>
      </c>
      <c r="B55" s="27" t="s">
        <v>2021</v>
      </c>
      <c r="C55" s="25" t="s">
        <v>2022</v>
      </c>
      <c r="D55" s="25" t="s">
        <v>1430</v>
      </c>
      <c r="E55" s="27" t="s">
        <v>1922</v>
      </c>
    </row>
    <row r="56" customFormat="false" ht="14.25" hidden="false" customHeight="false" outlineLevel="0" collapsed="false">
      <c r="A56" s="25" t="n">
        <v>53</v>
      </c>
      <c r="B56" s="27" t="s">
        <v>2023</v>
      </c>
      <c r="C56" s="25" t="s">
        <v>2024</v>
      </c>
      <c r="D56" s="25" t="s">
        <v>1430</v>
      </c>
      <c r="E56" s="27" t="s">
        <v>1922</v>
      </c>
    </row>
    <row r="57" customFormat="false" ht="14.25" hidden="false" customHeight="false" outlineLevel="0" collapsed="false">
      <c r="B57" s="27" t="s">
        <v>2025</v>
      </c>
      <c r="C57" s="25" t="s">
        <v>2026</v>
      </c>
      <c r="D57" s="25" t="s">
        <v>1430</v>
      </c>
      <c r="E57" s="27" t="s">
        <v>1922</v>
      </c>
    </row>
    <row r="58" customFormat="false" ht="14.25" hidden="false" customHeight="false" outlineLevel="0" collapsed="false">
      <c r="B58" s="27" t="s">
        <v>2027</v>
      </c>
      <c r="C58" s="25" t="s">
        <v>2028</v>
      </c>
      <c r="D58" s="25" t="s">
        <v>1430</v>
      </c>
      <c r="E58" s="27" t="s">
        <v>1922</v>
      </c>
    </row>
    <row r="59" customFormat="false" ht="14.25" hidden="false" customHeight="false" outlineLevel="0" collapsed="false">
      <c r="B59" s="27" t="s">
        <v>2029</v>
      </c>
      <c r="C59" s="25" t="s">
        <v>2030</v>
      </c>
      <c r="D59" s="25" t="s">
        <v>1430</v>
      </c>
      <c r="E59" s="27" t="s">
        <v>1922</v>
      </c>
    </row>
    <row r="60" customFormat="false" ht="14.25" hidden="false" customHeight="false" outlineLevel="0" collapsed="false">
      <c r="B60" s="27" t="s">
        <v>2031</v>
      </c>
      <c r="C60" s="25" t="s">
        <v>2032</v>
      </c>
      <c r="D60" s="25" t="s">
        <v>1430</v>
      </c>
      <c r="E60" s="27" t="s">
        <v>1922</v>
      </c>
    </row>
    <row r="61" customFormat="false" ht="14.25" hidden="false" customHeight="false" outlineLevel="0" collapsed="false">
      <c r="B61" s="27" t="s">
        <v>2033</v>
      </c>
      <c r="C61" s="25" t="s">
        <v>2034</v>
      </c>
      <c r="D61" s="25" t="s">
        <v>1430</v>
      </c>
      <c r="E61" s="27" t="s">
        <v>1922</v>
      </c>
    </row>
    <row r="62" customFormat="false" ht="14.25" hidden="false" customHeight="false" outlineLevel="0" collapsed="false">
      <c r="B62" s="27" t="s">
        <v>2035</v>
      </c>
      <c r="C62" s="25" t="s">
        <v>2036</v>
      </c>
      <c r="D62" s="25" t="s">
        <v>1430</v>
      </c>
      <c r="E62" s="27" t="s">
        <v>1922</v>
      </c>
    </row>
    <row r="63" customFormat="false" ht="14.25" hidden="false" customHeight="false" outlineLevel="0" collapsed="false">
      <c r="B63" s="27" t="s">
        <v>2037</v>
      </c>
      <c r="C63" s="25" t="s">
        <v>2038</v>
      </c>
      <c r="D63" s="25" t="s">
        <v>1430</v>
      </c>
      <c r="E63" s="27" t="s">
        <v>1922</v>
      </c>
    </row>
    <row r="64" customFormat="false" ht="14.25" hidden="false" customHeight="false" outlineLevel="0" collapsed="false">
      <c r="B64" s="27" t="s">
        <v>2039</v>
      </c>
      <c r="C64" s="25" t="s">
        <v>2040</v>
      </c>
      <c r="D64" s="25" t="s">
        <v>1430</v>
      </c>
      <c r="E64" s="27" t="s">
        <v>1922</v>
      </c>
    </row>
    <row r="65" customFormat="false" ht="14.25" hidden="false" customHeight="false" outlineLevel="0" collapsed="false">
      <c r="B65" s="27" t="s">
        <v>2041</v>
      </c>
      <c r="C65" s="25" t="s">
        <v>2042</v>
      </c>
      <c r="D65" s="25" t="s">
        <v>1430</v>
      </c>
      <c r="E65" s="27" t="s">
        <v>1922</v>
      </c>
    </row>
    <row r="66" customFormat="false" ht="14.25" hidden="false" customHeight="false" outlineLevel="0" collapsed="false">
      <c r="B66" s="27" t="s">
        <v>2043</v>
      </c>
      <c r="C66" s="25" t="s">
        <v>2044</v>
      </c>
      <c r="D66" s="25" t="s">
        <v>1430</v>
      </c>
      <c r="E66" s="27" t="s">
        <v>1922</v>
      </c>
    </row>
    <row r="67" customFormat="false" ht="14.25" hidden="false" customHeight="false" outlineLevel="0" collapsed="false">
      <c r="B67" s="27" t="s">
        <v>2045</v>
      </c>
      <c r="C67" s="25" t="s">
        <v>2046</v>
      </c>
      <c r="D67" s="25" t="s">
        <v>1430</v>
      </c>
      <c r="E67" s="27" t="s">
        <v>1922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">
        <v>2047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615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2048</v>
      </c>
      <c r="C4" s="25" t="s">
        <v>2049</v>
      </c>
      <c r="D4" s="25" t="s">
        <v>953</v>
      </c>
      <c r="E4" s="28" t="s">
        <v>2050</v>
      </c>
    </row>
    <row r="5" customFormat="false" ht="14.25" hidden="false" customHeight="false" outlineLevel="0" collapsed="false">
      <c r="A5" s="25" t="n">
        <v>2</v>
      </c>
      <c r="B5" s="27" t="s">
        <v>2051</v>
      </c>
      <c r="C5" s="25" t="s">
        <v>2052</v>
      </c>
      <c r="D5" s="25" t="s">
        <v>953</v>
      </c>
      <c r="E5" s="28" t="s">
        <v>2050</v>
      </c>
    </row>
    <row r="6" customFormat="false" ht="14.25" hidden="false" customHeight="false" outlineLevel="0" collapsed="false">
      <c r="A6" s="25" t="n">
        <v>3</v>
      </c>
      <c r="B6" s="27" t="s">
        <v>2053</v>
      </c>
      <c r="C6" s="25" t="s">
        <v>2054</v>
      </c>
      <c r="D6" s="25" t="s">
        <v>953</v>
      </c>
      <c r="E6" s="28" t="s">
        <v>2050</v>
      </c>
    </row>
    <row r="7" customFormat="false" ht="14.25" hidden="false" customHeight="false" outlineLevel="0" collapsed="false">
      <c r="A7" s="25" t="n">
        <v>4</v>
      </c>
      <c r="B7" s="27" t="s">
        <v>2055</v>
      </c>
      <c r="C7" s="25" t="s">
        <v>2056</v>
      </c>
      <c r="D7" s="25" t="s">
        <v>953</v>
      </c>
      <c r="E7" s="28" t="s">
        <v>2050</v>
      </c>
    </row>
    <row r="8" customFormat="false" ht="14.25" hidden="false" customHeight="false" outlineLevel="0" collapsed="false">
      <c r="A8" s="25" t="n">
        <v>5</v>
      </c>
      <c r="B8" s="27" t="s">
        <v>2057</v>
      </c>
      <c r="C8" s="25" t="s">
        <v>2058</v>
      </c>
      <c r="D8" s="25" t="s">
        <v>953</v>
      </c>
      <c r="E8" s="28" t="s">
        <v>2050</v>
      </c>
    </row>
    <row r="9" customFormat="false" ht="14.25" hidden="false" customHeight="false" outlineLevel="0" collapsed="false">
      <c r="A9" s="25" t="n">
        <v>6</v>
      </c>
      <c r="B9" s="27" t="s">
        <v>2059</v>
      </c>
      <c r="C9" s="25" t="s">
        <v>2060</v>
      </c>
      <c r="D9" s="25" t="s">
        <v>953</v>
      </c>
      <c r="E9" s="28" t="s">
        <v>2050</v>
      </c>
    </row>
    <row r="10" customFormat="false" ht="14.25" hidden="false" customHeight="false" outlineLevel="0" collapsed="false">
      <c r="A10" s="30" t="n">
        <v>7</v>
      </c>
      <c r="B10" s="29" t="s">
        <v>2061</v>
      </c>
      <c r="C10" s="30" t="s">
        <v>2062</v>
      </c>
      <c r="D10" s="30" t="s">
        <v>953</v>
      </c>
      <c r="E10" s="27" t="s">
        <v>2050</v>
      </c>
    </row>
    <row r="11" customFormat="false" ht="14.25" hidden="false" customHeight="false" outlineLevel="0" collapsed="false">
      <c r="A11" s="25" t="n">
        <v>8</v>
      </c>
      <c r="B11" s="27" t="s">
        <v>2063</v>
      </c>
      <c r="C11" s="25" t="s">
        <v>2064</v>
      </c>
      <c r="D11" s="25" t="s">
        <v>953</v>
      </c>
      <c r="E11" s="27" t="s">
        <v>2050</v>
      </c>
    </row>
    <row r="12" customFormat="false" ht="14.25" hidden="false" customHeight="false" outlineLevel="0" collapsed="false">
      <c r="A12" s="25" t="n">
        <v>9</v>
      </c>
      <c r="B12" s="27" t="s">
        <v>2065</v>
      </c>
      <c r="C12" s="25" t="s">
        <v>2066</v>
      </c>
      <c r="D12" s="25" t="s">
        <v>953</v>
      </c>
      <c r="E12" s="27" t="s">
        <v>2050</v>
      </c>
    </row>
    <row r="13" customFormat="false" ht="14.25" hidden="false" customHeight="false" outlineLevel="0" collapsed="false">
      <c r="A13" s="25" t="n">
        <v>10</v>
      </c>
      <c r="B13" s="27" t="s">
        <v>2067</v>
      </c>
      <c r="C13" s="25" t="s">
        <v>2068</v>
      </c>
      <c r="D13" s="25" t="s">
        <v>953</v>
      </c>
      <c r="E13" s="27" t="s">
        <v>2050</v>
      </c>
    </row>
    <row r="14" customFormat="false" ht="14.25" hidden="false" customHeight="false" outlineLevel="0" collapsed="false">
      <c r="A14" s="25" t="n">
        <v>11</v>
      </c>
      <c r="B14" s="27" t="s">
        <v>2069</v>
      </c>
      <c r="C14" s="25" t="s">
        <v>2070</v>
      </c>
      <c r="D14" s="25" t="s">
        <v>953</v>
      </c>
      <c r="E14" s="27" t="s">
        <v>2050</v>
      </c>
    </row>
    <row r="15" customFormat="false" ht="14.25" hidden="false" customHeight="false" outlineLevel="0" collapsed="false">
      <c r="A15" s="25" t="n">
        <v>12</v>
      </c>
      <c r="B15" s="27" t="s">
        <v>2071</v>
      </c>
      <c r="C15" s="25" t="s">
        <v>2072</v>
      </c>
      <c r="D15" s="25" t="s">
        <v>953</v>
      </c>
      <c r="E15" s="27" t="s">
        <v>2050</v>
      </c>
    </row>
    <row r="16" customFormat="false" ht="14.25" hidden="false" customHeight="false" outlineLevel="0" collapsed="false">
      <c r="A16" s="25" t="n">
        <v>13</v>
      </c>
      <c r="B16" s="27" t="s">
        <v>2073</v>
      </c>
      <c r="C16" s="25" t="s">
        <v>2074</v>
      </c>
      <c r="D16" s="25" t="s">
        <v>953</v>
      </c>
      <c r="E16" s="27" t="s">
        <v>2050</v>
      </c>
    </row>
    <row r="17" customFormat="false" ht="14.25" hidden="false" customHeight="false" outlineLevel="0" collapsed="false">
      <c r="A17" s="25" t="n">
        <v>14</v>
      </c>
      <c r="B17" s="27" t="s">
        <v>2075</v>
      </c>
      <c r="C17" s="25" t="s">
        <v>2076</v>
      </c>
      <c r="D17" s="25" t="s">
        <v>953</v>
      </c>
      <c r="E17" s="27" t="s">
        <v>2050</v>
      </c>
    </row>
    <row r="18" customFormat="false" ht="14.25" hidden="false" customHeight="false" outlineLevel="0" collapsed="false">
      <c r="A18" s="25" t="n">
        <v>15</v>
      </c>
      <c r="B18" s="27" t="s">
        <v>2077</v>
      </c>
      <c r="C18" s="25" t="s">
        <v>2078</v>
      </c>
      <c r="D18" s="25" t="s">
        <v>953</v>
      </c>
      <c r="E18" s="27" t="s">
        <v>2050</v>
      </c>
    </row>
    <row r="19" customFormat="false" ht="14.25" hidden="false" customHeight="false" outlineLevel="0" collapsed="false">
      <c r="A19" s="25" t="n">
        <v>16</v>
      </c>
      <c r="B19" s="27" t="s">
        <v>2079</v>
      </c>
      <c r="C19" s="25" t="s">
        <v>2080</v>
      </c>
      <c r="D19" s="25" t="s">
        <v>953</v>
      </c>
      <c r="E19" s="27" t="s">
        <v>2050</v>
      </c>
    </row>
    <row r="20" customFormat="false" ht="14.25" hidden="false" customHeight="false" outlineLevel="0" collapsed="false">
      <c r="A20" s="25" t="n">
        <v>17</v>
      </c>
      <c r="B20" s="27" t="s">
        <v>2081</v>
      </c>
      <c r="C20" s="25" t="s">
        <v>2082</v>
      </c>
      <c r="D20" s="25" t="s">
        <v>953</v>
      </c>
      <c r="E20" s="27" t="s">
        <v>2050</v>
      </c>
    </row>
    <row r="21" customFormat="false" ht="14.25" hidden="false" customHeight="false" outlineLevel="0" collapsed="false">
      <c r="A21" s="25" t="n">
        <v>18</v>
      </c>
      <c r="B21" s="27" t="s">
        <v>2083</v>
      </c>
      <c r="C21" s="25" t="s">
        <v>2084</v>
      </c>
      <c r="D21" s="25" t="s">
        <v>953</v>
      </c>
      <c r="E21" s="27" t="s">
        <v>2050</v>
      </c>
    </row>
    <row r="22" customFormat="false" ht="14.25" hidden="false" customHeight="false" outlineLevel="0" collapsed="false">
      <c r="A22" s="25" t="n">
        <v>19</v>
      </c>
      <c r="B22" s="27" t="s">
        <v>2085</v>
      </c>
      <c r="C22" s="25" t="s">
        <v>2086</v>
      </c>
      <c r="D22" s="25" t="s">
        <v>953</v>
      </c>
      <c r="E22" s="27" t="s">
        <v>2050</v>
      </c>
    </row>
    <row r="23" customFormat="false" ht="14.25" hidden="false" customHeight="false" outlineLevel="0" collapsed="false">
      <c r="A23" s="25" t="n">
        <v>20</v>
      </c>
      <c r="B23" s="27" t="s">
        <v>2087</v>
      </c>
      <c r="C23" s="25" t="s">
        <v>2088</v>
      </c>
      <c r="D23" s="25" t="s">
        <v>953</v>
      </c>
      <c r="E23" s="27" t="s">
        <v>2050</v>
      </c>
    </row>
    <row r="24" customFormat="false" ht="14.25" hidden="false" customHeight="false" outlineLevel="0" collapsed="false">
      <c r="A24" s="25" t="n">
        <v>21</v>
      </c>
      <c r="B24" s="27" t="s">
        <v>2089</v>
      </c>
      <c r="C24" s="25" t="s">
        <v>2090</v>
      </c>
      <c r="D24" s="25" t="s">
        <v>953</v>
      </c>
      <c r="E24" s="27" t="s">
        <v>2050</v>
      </c>
    </row>
    <row r="25" customFormat="false" ht="14.25" hidden="false" customHeight="false" outlineLevel="0" collapsed="false">
      <c r="A25" s="25" t="n">
        <v>22</v>
      </c>
      <c r="B25" s="27" t="s">
        <v>2091</v>
      </c>
      <c r="C25" s="25" t="s">
        <v>2092</v>
      </c>
      <c r="D25" s="25" t="s">
        <v>953</v>
      </c>
      <c r="E25" s="27" t="s">
        <v>2050</v>
      </c>
    </row>
    <row r="26" customFormat="false" ht="14.25" hidden="false" customHeight="false" outlineLevel="0" collapsed="false">
      <c r="A26" s="25" t="n">
        <v>23</v>
      </c>
      <c r="B26" s="27" t="s">
        <v>2093</v>
      </c>
      <c r="C26" s="25" t="s">
        <v>2094</v>
      </c>
      <c r="D26" s="25" t="s">
        <v>953</v>
      </c>
      <c r="E26" s="27" t="s">
        <v>2050</v>
      </c>
    </row>
    <row r="27" customFormat="false" ht="14.25" hidden="false" customHeight="false" outlineLevel="0" collapsed="false">
      <c r="A27" s="25" t="n">
        <v>24</v>
      </c>
      <c r="B27" s="27" t="s">
        <v>2095</v>
      </c>
      <c r="C27" s="25" t="s">
        <v>2096</v>
      </c>
      <c r="D27" s="25" t="s">
        <v>953</v>
      </c>
      <c r="E27" s="27" t="s">
        <v>2050</v>
      </c>
    </row>
    <row r="28" customFormat="false" ht="14.25" hidden="false" customHeight="false" outlineLevel="0" collapsed="false">
      <c r="A28" s="25" t="n">
        <v>25</v>
      </c>
      <c r="B28" s="27" t="s">
        <v>2097</v>
      </c>
      <c r="C28" s="25" t="s">
        <v>2098</v>
      </c>
      <c r="D28" s="25" t="s">
        <v>953</v>
      </c>
      <c r="E28" s="27" t="s">
        <v>2050</v>
      </c>
    </row>
    <row r="29" customFormat="false" ht="14.25" hidden="false" customHeight="false" outlineLevel="0" collapsed="false">
      <c r="A29" s="25" t="n">
        <v>26</v>
      </c>
      <c r="B29" s="27" t="s">
        <v>2099</v>
      </c>
      <c r="C29" s="25" t="s">
        <v>120</v>
      </c>
      <c r="D29" s="25" t="s">
        <v>953</v>
      </c>
      <c r="E29" s="27" t="s">
        <v>2050</v>
      </c>
    </row>
    <row r="30" customFormat="false" ht="14.25" hidden="false" customHeight="false" outlineLevel="0" collapsed="false">
      <c r="A30" s="25" t="n">
        <v>27</v>
      </c>
      <c r="B30" s="27" t="s">
        <v>2100</v>
      </c>
      <c r="C30" s="25" t="s">
        <v>2101</v>
      </c>
      <c r="D30" s="25" t="s">
        <v>953</v>
      </c>
      <c r="E30" s="27" t="s">
        <v>2050</v>
      </c>
    </row>
    <row r="31" customFormat="false" ht="14.25" hidden="false" customHeight="false" outlineLevel="0" collapsed="false">
      <c r="A31" s="25" t="n">
        <v>28</v>
      </c>
      <c r="B31" s="27" t="s">
        <v>2102</v>
      </c>
      <c r="C31" s="25" t="s">
        <v>2103</v>
      </c>
      <c r="D31" s="25" t="s">
        <v>953</v>
      </c>
      <c r="E31" s="27" t="s">
        <v>2050</v>
      </c>
    </row>
    <row r="32" customFormat="false" ht="14.25" hidden="false" customHeight="false" outlineLevel="0" collapsed="false">
      <c r="A32" s="25" t="n">
        <v>29</v>
      </c>
      <c r="B32" s="27" t="s">
        <v>2104</v>
      </c>
      <c r="C32" s="25" t="s">
        <v>2105</v>
      </c>
      <c r="D32" s="25" t="s">
        <v>953</v>
      </c>
      <c r="E32" s="27" t="s">
        <v>2050</v>
      </c>
    </row>
    <row r="33" customFormat="false" ht="14.25" hidden="false" customHeight="false" outlineLevel="0" collapsed="false">
      <c r="A33" s="25" t="n">
        <v>30</v>
      </c>
      <c r="B33" s="27" t="s">
        <v>2106</v>
      </c>
      <c r="C33" s="25" t="s">
        <v>2107</v>
      </c>
      <c r="D33" s="25" t="s">
        <v>953</v>
      </c>
      <c r="E33" s="27" t="s">
        <v>2050</v>
      </c>
    </row>
    <row r="34" customFormat="false" ht="14.25" hidden="false" customHeight="false" outlineLevel="0" collapsed="false">
      <c r="A34" s="25" t="n">
        <v>31</v>
      </c>
      <c r="B34" s="27" t="s">
        <v>2108</v>
      </c>
      <c r="C34" s="25" t="s">
        <v>2109</v>
      </c>
      <c r="D34" s="25" t="s">
        <v>953</v>
      </c>
      <c r="E34" s="27" t="s">
        <v>2050</v>
      </c>
    </row>
    <row r="35" customFormat="false" ht="14.25" hidden="false" customHeight="false" outlineLevel="0" collapsed="false">
      <c r="A35" s="25" t="n">
        <v>32</v>
      </c>
      <c r="B35" s="27" t="s">
        <v>2110</v>
      </c>
      <c r="C35" s="25" t="s">
        <v>2111</v>
      </c>
      <c r="D35" s="25" t="s">
        <v>953</v>
      </c>
      <c r="E35" s="27" t="s">
        <v>2112</v>
      </c>
    </row>
    <row r="36" customFormat="false" ht="14.25" hidden="false" customHeight="false" outlineLevel="0" collapsed="false">
      <c r="A36" s="25" t="n">
        <v>33</v>
      </c>
      <c r="B36" s="27" t="s">
        <v>2113</v>
      </c>
      <c r="C36" s="25" t="s">
        <v>2114</v>
      </c>
      <c r="D36" s="25" t="s">
        <v>953</v>
      </c>
      <c r="E36" s="27" t="s">
        <v>2112</v>
      </c>
    </row>
    <row r="37" customFormat="false" ht="14.25" hidden="false" customHeight="false" outlineLevel="0" collapsed="false">
      <c r="A37" s="25" t="n">
        <v>34</v>
      </c>
      <c r="B37" s="27" t="s">
        <v>2115</v>
      </c>
      <c r="C37" s="25" t="s">
        <v>2116</v>
      </c>
      <c r="D37" s="25" t="s">
        <v>953</v>
      </c>
      <c r="E37" s="27" t="s">
        <v>2112</v>
      </c>
    </row>
    <row r="38" customFormat="false" ht="14.25" hidden="false" customHeight="false" outlineLevel="0" collapsed="false">
      <c r="A38" s="25" t="n">
        <v>35</v>
      </c>
      <c r="B38" s="27" t="s">
        <v>2117</v>
      </c>
      <c r="C38" s="25" t="s">
        <v>2118</v>
      </c>
      <c r="D38" s="25" t="s">
        <v>953</v>
      </c>
      <c r="E38" s="27" t="s">
        <v>2112</v>
      </c>
    </row>
    <row r="39" customFormat="false" ht="14.25" hidden="false" customHeight="false" outlineLevel="0" collapsed="false">
      <c r="A39" s="25" t="n">
        <v>36</v>
      </c>
      <c r="B39" s="27" t="s">
        <v>2119</v>
      </c>
      <c r="C39" s="25" t="s">
        <v>2120</v>
      </c>
      <c r="D39" s="25" t="s">
        <v>953</v>
      </c>
      <c r="E39" s="27" t="s">
        <v>2112</v>
      </c>
    </row>
    <row r="40" customFormat="false" ht="14.25" hidden="false" customHeight="false" outlineLevel="0" collapsed="false">
      <c r="A40" s="25" t="n">
        <v>37</v>
      </c>
      <c r="B40" s="27" t="s">
        <v>2121</v>
      </c>
      <c r="C40" s="25" t="s">
        <v>2122</v>
      </c>
      <c r="D40" s="25" t="s">
        <v>953</v>
      </c>
      <c r="E40" s="27" t="s">
        <v>2112</v>
      </c>
    </row>
    <row r="41" customFormat="false" ht="14.25" hidden="false" customHeight="false" outlineLevel="0" collapsed="false">
      <c r="A41" s="25" t="n">
        <v>38</v>
      </c>
      <c r="B41" s="27" t="s">
        <v>2123</v>
      </c>
      <c r="C41" s="25" t="s">
        <v>2124</v>
      </c>
      <c r="D41" s="25" t="s">
        <v>953</v>
      </c>
      <c r="E41" s="27" t="s">
        <v>2112</v>
      </c>
    </row>
    <row r="42" customFormat="false" ht="14.25" hidden="false" customHeight="false" outlineLevel="0" collapsed="false">
      <c r="A42" s="25" t="n">
        <v>39</v>
      </c>
      <c r="B42" s="27" t="s">
        <v>2125</v>
      </c>
      <c r="C42" s="25" t="s">
        <v>2126</v>
      </c>
      <c r="D42" s="25" t="s">
        <v>953</v>
      </c>
      <c r="E42" s="27" t="s">
        <v>2112</v>
      </c>
    </row>
    <row r="43" customFormat="false" ht="14.25" hidden="false" customHeight="false" outlineLevel="0" collapsed="false">
      <c r="A43" s="25" t="n">
        <v>40</v>
      </c>
      <c r="B43" s="27" t="s">
        <v>2127</v>
      </c>
      <c r="C43" s="25" t="s">
        <v>2128</v>
      </c>
      <c r="D43" s="25" t="s">
        <v>953</v>
      </c>
      <c r="E43" s="27" t="s">
        <v>2112</v>
      </c>
    </row>
    <row r="44" customFormat="false" ht="14.25" hidden="false" customHeight="false" outlineLevel="0" collapsed="false">
      <c r="A44" s="25" t="n">
        <v>41</v>
      </c>
      <c r="B44" s="27" t="s">
        <v>2129</v>
      </c>
      <c r="C44" s="25" t="s">
        <v>2130</v>
      </c>
      <c r="D44" s="25" t="s">
        <v>953</v>
      </c>
      <c r="E44" s="27" t="s">
        <v>2112</v>
      </c>
    </row>
    <row r="45" customFormat="false" ht="14.25" hidden="false" customHeight="false" outlineLevel="0" collapsed="false">
      <c r="A45" s="25" t="n">
        <v>42</v>
      </c>
      <c r="B45" s="27" t="s">
        <v>2131</v>
      </c>
      <c r="C45" s="25" t="s">
        <v>2132</v>
      </c>
      <c r="D45" s="25" t="s">
        <v>953</v>
      </c>
      <c r="E45" s="27" t="s">
        <v>2112</v>
      </c>
    </row>
    <row r="46" customFormat="false" ht="14.25" hidden="false" customHeight="false" outlineLevel="0" collapsed="false">
      <c r="A46" s="25" t="n">
        <v>43</v>
      </c>
      <c r="B46" s="27" t="s">
        <v>2133</v>
      </c>
      <c r="C46" s="25" t="s">
        <v>2134</v>
      </c>
      <c r="D46" s="25" t="s">
        <v>953</v>
      </c>
      <c r="E46" s="27" t="s">
        <v>2112</v>
      </c>
    </row>
    <row r="47" customFormat="false" ht="14.25" hidden="false" customHeight="false" outlineLevel="0" collapsed="false">
      <c r="A47" s="25" t="n">
        <v>44</v>
      </c>
      <c r="B47" s="27" t="s">
        <v>2135</v>
      </c>
      <c r="C47" s="25" t="s">
        <v>2136</v>
      </c>
      <c r="D47" s="25" t="s">
        <v>953</v>
      </c>
      <c r="E47" s="27" t="s">
        <v>2112</v>
      </c>
    </row>
    <row r="48" customFormat="false" ht="14.25" hidden="false" customHeight="false" outlineLevel="0" collapsed="false">
      <c r="A48" s="25" t="n">
        <v>45</v>
      </c>
      <c r="B48" s="27" t="s">
        <v>2137</v>
      </c>
      <c r="C48" s="25" t="s">
        <v>2138</v>
      </c>
      <c r="D48" s="25" t="s">
        <v>953</v>
      </c>
      <c r="E48" s="27" t="s">
        <v>2112</v>
      </c>
    </row>
    <row r="49" customFormat="false" ht="14.25" hidden="false" customHeight="false" outlineLevel="0" collapsed="false">
      <c r="A49" s="25" t="n">
        <v>46</v>
      </c>
      <c r="B49" s="27" t="s">
        <v>2139</v>
      </c>
      <c r="C49" s="25" t="s">
        <v>2140</v>
      </c>
      <c r="D49" s="25" t="s">
        <v>953</v>
      </c>
      <c r="E49" s="27" t="s">
        <v>2112</v>
      </c>
    </row>
    <row r="50" customFormat="false" ht="14.25" hidden="false" customHeight="false" outlineLevel="0" collapsed="false">
      <c r="A50" s="25" t="n">
        <v>47</v>
      </c>
      <c r="B50" s="27" t="s">
        <v>2141</v>
      </c>
      <c r="C50" s="25" t="s">
        <v>2120</v>
      </c>
      <c r="D50" s="25" t="s">
        <v>953</v>
      </c>
      <c r="E50" s="27" t="s">
        <v>2112</v>
      </c>
    </row>
    <row r="51" customFormat="false" ht="14.25" hidden="false" customHeight="false" outlineLevel="0" collapsed="false">
      <c r="A51" s="25" t="n">
        <v>48</v>
      </c>
      <c r="B51" s="27" t="s">
        <v>2142</v>
      </c>
      <c r="C51" s="25" t="s">
        <v>2143</v>
      </c>
      <c r="D51" s="25" t="s">
        <v>953</v>
      </c>
      <c r="E51" s="27" t="s">
        <v>2112</v>
      </c>
    </row>
    <row r="52" customFormat="false" ht="14.25" hidden="false" customHeight="false" outlineLevel="0" collapsed="false">
      <c r="A52" s="25" t="n">
        <v>49</v>
      </c>
      <c r="B52" s="27" t="s">
        <v>2144</v>
      </c>
      <c r="C52" s="25" t="s">
        <v>2145</v>
      </c>
      <c r="D52" s="25" t="s">
        <v>953</v>
      </c>
      <c r="E52" s="27" t="s">
        <v>2112</v>
      </c>
    </row>
    <row r="53" customFormat="false" ht="14.25" hidden="false" customHeight="false" outlineLevel="0" collapsed="false">
      <c r="A53" s="25" t="n">
        <v>50</v>
      </c>
      <c r="B53" s="27" t="s">
        <v>2146</v>
      </c>
      <c r="C53" s="25" t="s">
        <v>2147</v>
      </c>
      <c r="D53" s="25" t="s">
        <v>953</v>
      </c>
      <c r="E53" s="27" t="s">
        <v>2112</v>
      </c>
    </row>
    <row r="54" customFormat="false" ht="14.25" hidden="false" customHeight="false" outlineLevel="0" collapsed="false">
      <c r="A54" s="25" t="n">
        <v>51</v>
      </c>
      <c r="B54" s="27" t="s">
        <v>2148</v>
      </c>
      <c r="C54" s="25" t="s">
        <v>2149</v>
      </c>
      <c r="D54" s="25" t="s">
        <v>953</v>
      </c>
      <c r="E54" s="27" t="s">
        <v>2150</v>
      </c>
    </row>
    <row r="55" customFormat="false" ht="14.25" hidden="false" customHeight="false" outlineLevel="0" collapsed="false">
      <c r="A55" s="25" t="n">
        <v>52</v>
      </c>
      <c r="B55" s="27" t="s">
        <v>2151</v>
      </c>
      <c r="C55" s="25" t="s">
        <v>2152</v>
      </c>
      <c r="D55" s="25" t="s">
        <v>953</v>
      </c>
      <c r="E55" s="27" t="s">
        <v>2150</v>
      </c>
    </row>
    <row r="56" customFormat="false" ht="14.25" hidden="false" customHeight="false" outlineLevel="0" collapsed="false">
      <c r="A56" s="25" t="n">
        <v>53</v>
      </c>
      <c r="B56" s="27" t="s">
        <v>2153</v>
      </c>
      <c r="C56" s="25" t="s">
        <v>2154</v>
      </c>
      <c r="D56" s="25" t="s">
        <v>953</v>
      </c>
      <c r="E56" s="27" t="s">
        <v>2150</v>
      </c>
    </row>
    <row r="57" customFormat="false" ht="14.25" hidden="false" customHeight="false" outlineLevel="0" collapsed="false">
      <c r="A57" s="25" t="n">
        <v>54</v>
      </c>
      <c r="B57" s="27" t="s">
        <v>2155</v>
      </c>
      <c r="C57" s="25" t="s">
        <v>2156</v>
      </c>
      <c r="D57" s="25" t="s">
        <v>953</v>
      </c>
      <c r="E57" s="27" t="s">
        <v>2150</v>
      </c>
    </row>
    <row r="58" customFormat="false" ht="14.25" hidden="false" customHeight="false" outlineLevel="0" collapsed="false">
      <c r="A58" s="25" t="n">
        <v>55</v>
      </c>
      <c r="B58" s="27" t="s">
        <v>2157</v>
      </c>
      <c r="C58" s="25" t="s">
        <v>2158</v>
      </c>
      <c r="D58" s="25" t="s">
        <v>953</v>
      </c>
      <c r="E58" s="27" t="s">
        <v>2150</v>
      </c>
    </row>
    <row r="59" customFormat="false" ht="14.25" hidden="false" customHeight="false" outlineLevel="0" collapsed="false">
      <c r="A59" s="25" t="n">
        <v>56</v>
      </c>
      <c r="B59" s="27" t="s">
        <v>2159</v>
      </c>
      <c r="C59" s="25" t="s">
        <v>2160</v>
      </c>
      <c r="D59" s="25" t="s">
        <v>953</v>
      </c>
      <c r="E59" s="27" t="s">
        <v>2150</v>
      </c>
    </row>
    <row r="60" customFormat="false" ht="14.25" hidden="false" customHeight="false" outlineLevel="0" collapsed="false">
      <c r="A60" s="25" t="n">
        <v>57</v>
      </c>
      <c r="B60" s="27" t="s">
        <v>2161</v>
      </c>
      <c r="C60" s="25" t="s">
        <v>2162</v>
      </c>
      <c r="D60" s="25" t="s">
        <v>953</v>
      </c>
      <c r="E60" s="27" t="s">
        <v>2150</v>
      </c>
    </row>
    <row r="61" customFormat="false" ht="14.25" hidden="false" customHeight="false" outlineLevel="0" collapsed="false">
      <c r="A61" s="25" t="n">
        <v>58</v>
      </c>
      <c r="B61" s="27" t="s">
        <v>2163</v>
      </c>
      <c r="C61" s="25" t="s">
        <v>2164</v>
      </c>
      <c r="D61" s="25" t="s">
        <v>953</v>
      </c>
      <c r="E61" s="27" t="s">
        <v>2150</v>
      </c>
    </row>
    <row r="62" customFormat="false" ht="14.25" hidden="false" customHeight="false" outlineLevel="0" collapsed="false">
      <c r="A62" s="25" t="n">
        <v>59</v>
      </c>
      <c r="B62" s="27" t="s">
        <v>2165</v>
      </c>
      <c r="C62" s="25" t="s">
        <v>2166</v>
      </c>
      <c r="D62" s="25" t="s">
        <v>953</v>
      </c>
      <c r="E62" s="27" t="s">
        <v>2150</v>
      </c>
    </row>
    <row r="63" customFormat="false" ht="14.25" hidden="false" customHeight="false" outlineLevel="0" collapsed="false">
      <c r="A63" s="25" t="n">
        <v>60</v>
      </c>
      <c r="B63" s="27" t="s">
        <v>2167</v>
      </c>
      <c r="C63" s="25" t="s">
        <v>2168</v>
      </c>
      <c r="D63" s="25" t="s">
        <v>953</v>
      </c>
      <c r="E63" s="27" t="s">
        <v>2150</v>
      </c>
    </row>
    <row r="64" customFormat="false" ht="14.25" hidden="false" customHeight="false" outlineLevel="0" collapsed="false">
      <c r="A64" s="25" t="n">
        <v>61</v>
      </c>
      <c r="B64" s="27" t="s">
        <v>2169</v>
      </c>
      <c r="C64" s="25" t="s">
        <v>2170</v>
      </c>
      <c r="D64" s="25" t="s">
        <v>953</v>
      </c>
      <c r="E64" s="27" t="s">
        <v>2150</v>
      </c>
    </row>
    <row r="65" customFormat="false" ht="14.25" hidden="false" customHeight="false" outlineLevel="0" collapsed="false">
      <c r="A65" s="25" t="n">
        <v>62</v>
      </c>
      <c r="B65" s="27" t="s">
        <v>2171</v>
      </c>
      <c r="C65" s="25" t="s">
        <v>2172</v>
      </c>
      <c r="D65" s="25" t="s">
        <v>953</v>
      </c>
      <c r="E65" s="27" t="s">
        <v>2150</v>
      </c>
    </row>
    <row r="66" customFormat="false" ht="14.25" hidden="false" customHeight="false" outlineLevel="0" collapsed="false">
      <c r="A66" s="25" t="n">
        <v>63</v>
      </c>
      <c r="B66" s="27" t="s">
        <v>2173</v>
      </c>
      <c r="C66" s="25" t="s">
        <v>2174</v>
      </c>
      <c r="D66" s="25" t="s">
        <v>953</v>
      </c>
      <c r="E66" s="27" t="s">
        <v>2150</v>
      </c>
    </row>
    <row r="67" customFormat="false" ht="14.25" hidden="false" customHeight="false" outlineLevel="0" collapsed="false">
      <c r="A67" s="25" t="n">
        <v>64</v>
      </c>
      <c r="B67" s="27" t="s">
        <v>2175</v>
      </c>
      <c r="C67" s="25" t="s">
        <v>2176</v>
      </c>
      <c r="D67" s="25" t="s">
        <v>953</v>
      </c>
      <c r="E67" s="27" t="s">
        <v>2150</v>
      </c>
    </row>
    <row r="68" customFormat="false" ht="14.25" hidden="false" customHeight="false" outlineLevel="0" collapsed="false">
      <c r="A68" s="25" t="n">
        <v>65</v>
      </c>
      <c r="B68" s="27" t="s">
        <v>2177</v>
      </c>
      <c r="C68" s="25" t="s">
        <v>2178</v>
      </c>
      <c r="D68" s="25" t="s">
        <v>953</v>
      </c>
      <c r="E68" s="27" t="s">
        <v>215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1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73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77</v>
      </c>
      <c r="C4" s="25" t="s">
        <v>78</v>
      </c>
      <c r="D4" s="25" t="s">
        <v>79</v>
      </c>
      <c r="E4" s="28" t="s">
        <v>80</v>
      </c>
    </row>
    <row r="5" customFormat="false" ht="14.25" hidden="false" customHeight="false" outlineLevel="0" collapsed="false">
      <c r="A5" s="25" t="n">
        <v>2</v>
      </c>
      <c r="B5" s="27" t="s">
        <v>81</v>
      </c>
      <c r="C5" s="25" t="s">
        <v>82</v>
      </c>
      <c r="D5" s="25" t="s">
        <v>79</v>
      </c>
      <c r="E5" s="28" t="s">
        <v>80</v>
      </c>
    </row>
    <row r="6" customFormat="false" ht="14.25" hidden="false" customHeight="false" outlineLevel="0" collapsed="false">
      <c r="A6" s="25" t="n">
        <v>3</v>
      </c>
      <c r="B6" s="27" t="s">
        <v>83</v>
      </c>
      <c r="C6" s="25" t="s">
        <v>84</v>
      </c>
      <c r="D6" s="25" t="s">
        <v>79</v>
      </c>
      <c r="E6" s="28" t="s">
        <v>80</v>
      </c>
    </row>
    <row r="7" customFormat="false" ht="14.25" hidden="false" customHeight="false" outlineLevel="0" collapsed="false">
      <c r="A7" s="25" t="n">
        <v>4</v>
      </c>
      <c r="B7" s="27" t="s">
        <v>85</v>
      </c>
      <c r="C7" s="25" t="s">
        <v>86</v>
      </c>
      <c r="D7" s="25" t="s">
        <v>79</v>
      </c>
      <c r="E7" s="28" t="s">
        <v>80</v>
      </c>
    </row>
    <row r="8" customFormat="false" ht="14.25" hidden="false" customHeight="false" outlineLevel="0" collapsed="false">
      <c r="A8" s="25" t="n">
        <v>5</v>
      </c>
      <c r="B8" s="27" t="s">
        <v>87</v>
      </c>
      <c r="C8" s="25" t="s">
        <v>88</v>
      </c>
      <c r="D8" s="25" t="s">
        <v>79</v>
      </c>
      <c r="E8" s="28" t="s">
        <v>80</v>
      </c>
    </row>
    <row r="9" customFormat="false" ht="14.25" hidden="false" customHeight="false" outlineLevel="0" collapsed="false">
      <c r="A9" s="25" t="n">
        <v>6</v>
      </c>
      <c r="B9" s="27" t="s">
        <v>89</v>
      </c>
      <c r="C9" s="25" t="s">
        <v>90</v>
      </c>
      <c r="D9" s="25" t="s">
        <v>79</v>
      </c>
      <c r="E9" s="28" t="s">
        <v>80</v>
      </c>
    </row>
    <row r="10" customFormat="false" ht="14.25" hidden="false" customHeight="false" outlineLevel="0" collapsed="false">
      <c r="A10" s="29" t="n">
        <v>7</v>
      </c>
      <c r="B10" s="29" t="s">
        <v>91</v>
      </c>
      <c r="C10" s="30" t="s">
        <v>92</v>
      </c>
      <c r="D10" s="30" t="s">
        <v>79</v>
      </c>
      <c r="E10" s="27" t="s">
        <v>80</v>
      </c>
    </row>
    <row r="11" customFormat="false" ht="14.25" hidden="false" customHeight="false" outlineLevel="0" collapsed="false">
      <c r="A11" s="25" t="n">
        <v>8</v>
      </c>
      <c r="B11" s="27" t="s">
        <v>93</v>
      </c>
      <c r="C11" s="25" t="s">
        <v>94</v>
      </c>
      <c r="D11" s="25" t="s">
        <v>79</v>
      </c>
      <c r="E11" s="27" t="s">
        <v>80</v>
      </c>
    </row>
    <row r="12" customFormat="false" ht="14.25" hidden="false" customHeight="false" outlineLevel="0" collapsed="false">
      <c r="A12" s="25" t="n">
        <v>9</v>
      </c>
      <c r="B12" s="27" t="s">
        <v>95</v>
      </c>
      <c r="C12" s="25" t="s">
        <v>96</v>
      </c>
      <c r="D12" s="25" t="s">
        <v>79</v>
      </c>
      <c r="E12" s="27" t="s">
        <v>80</v>
      </c>
    </row>
    <row r="13" customFormat="false" ht="14.25" hidden="false" customHeight="false" outlineLevel="0" collapsed="false">
      <c r="A13" s="25" t="n">
        <v>10</v>
      </c>
      <c r="B13" s="27" t="s">
        <v>97</v>
      </c>
      <c r="C13" s="25" t="s">
        <v>98</v>
      </c>
      <c r="D13" s="25" t="s">
        <v>79</v>
      </c>
      <c r="E13" s="27" t="s">
        <v>80</v>
      </c>
    </row>
    <row r="14" customFormat="false" ht="14.25" hidden="false" customHeight="false" outlineLevel="0" collapsed="false">
      <c r="A14" s="25" t="n">
        <v>11</v>
      </c>
      <c r="B14" s="27" t="s">
        <v>99</v>
      </c>
      <c r="C14" s="25" t="s">
        <v>100</v>
      </c>
      <c r="D14" s="25" t="s">
        <v>79</v>
      </c>
      <c r="E14" s="27" t="s">
        <v>80</v>
      </c>
    </row>
    <row r="15" customFormat="false" ht="14.25" hidden="false" customHeight="false" outlineLevel="0" collapsed="false">
      <c r="A15" s="25" t="n">
        <v>12</v>
      </c>
      <c r="B15" s="27" t="s">
        <v>101</v>
      </c>
      <c r="C15" s="25" t="s">
        <v>102</v>
      </c>
      <c r="D15" s="25" t="s">
        <v>79</v>
      </c>
      <c r="E15" s="27" t="s">
        <v>80</v>
      </c>
    </row>
    <row r="16" customFormat="false" ht="14.25" hidden="false" customHeight="false" outlineLevel="0" collapsed="false">
      <c r="A16" s="25" t="n">
        <v>13</v>
      </c>
      <c r="B16" s="27" t="s">
        <v>103</v>
      </c>
      <c r="C16" s="25" t="s">
        <v>104</v>
      </c>
      <c r="D16" s="25" t="s">
        <v>79</v>
      </c>
      <c r="E16" s="27" t="s">
        <v>80</v>
      </c>
    </row>
    <row r="17" customFormat="false" ht="14.25" hidden="false" customHeight="false" outlineLevel="0" collapsed="false">
      <c r="A17" s="25" t="n">
        <v>14</v>
      </c>
      <c r="B17" s="27" t="s">
        <v>105</v>
      </c>
      <c r="C17" s="25" t="s">
        <v>106</v>
      </c>
      <c r="D17" s="25" t="s">
        <v>79</v>
      </c>
      <c r="E17" s="27" t="s">
        <v>80</v>
      </c>
    </row>
    <row r="18" customFormat="false" ht="14.25" hidden="false" customHeight="false" outlineLevel="0" collapsed="false">
      <c r="A18" s="25" t="n">
        <v>15</v>
      </c>
      <c r="B18" s="27" t="s">
        <v>107</v>
      </c>
      <c r="C18" s="25" t="s">
        <v>108</v>
      </c>
      <c r="D18" s="25" t="s">
        <v>79</v>
      </c>
      <c r="E18" s="27" t="s">
        <v>80</v>
      </c>
    </row>
    <row r="19" customFormat="false" ht="14.25" hidden="false" customHeight="false" outlineLevel="0" collapsed="false">
      <c r="A19" s="25" t="n">
        <v>16</v>
      </c>
      <c r="B19" s="27" t="s">
        <v>109</v>
      </c>
      <c r="C19" s="25" t="s">
        <v>110</v>
      </c>
      <c r="D19" s="25" t="s">
        <v>79</v>
      </c>
      <c r="E19" s="27" t="s">
        <v>80</v>
      </c>
    </row>
    <row r="20" customFormat="false" ht="14.25" hidden="false" customHeight="false" outlineLevel="0" collapsed="false">
      <c r="A20" s="25" t="n">
        <v>17</v>
      </c>
      <c r="B20" s="27" t="s">
        <v>111</v>
      </c>
      <c r="C20" s="25" t="s">
        <v>112</v>
      </c>
      <c r="D20" s="25" t="s">
        <v>79</v>
      </c>
      <c r="E20" s="27" t="s">
        <v>80</v>
      </c>
    </row>
    <row r="21" customFormat="false" ht="14.25" hidden="false" customHeight="false" outlineLevel="0" collapsed="false">
      <c r="A21" s="25" t="n">
        <v>18</v>
      </c>
      <c r="B21" s="27" t="s">
        <v>113</v>
      </c>
      <c r="C21" s="25" t="s">
        <v>114</v>
      </c>
      <c r="D21" s="25" t="s">
        <v>79</v>
      </c>
      <c r="E21" s="27" t="s">
        <v>80</v>
      </c>
    </row>
    <row r="22" customFormat="false" ht="14.25" hidden="false" customHeight="false" outlineLevel="0" collapsed="false">
      <c r="A22" s="25" t="n">
        <v>19</v>
      </c>
      <c r="B22" s="27" t="s">
        <v>115</v>
      </c>
      <c r="C22" s="25" t="s">
        <v>116</v>
      </c>
      <c r="D22" s="25" t="s">
        <v>79</v>
      </c>
      <c r="E22" s="27" t="s">
        <v>80</v>
      </c>
    </row>
    <row r="23" customFormat="false" ht="14.25" hidden="false" customHeight="false" outlineLevel="0" collapsed="false">
      <c r="A23" s="25" t="n">
        <v>20</v>
      </c>
      <c r="B23" s="27" t="s">
        <v>117</v>
      </c>
      <c r="C23" s="25" t="s">
        <v>118</v>
      </c>
      <c r="D23" s="25" t="s">
        <v>79</v>
      </c>
      <c r="E23" s="27" t="s">
        <v>80</v>
      </c>
    </row>
    <row r="24" customFormat="false" ht="14.25" hidden="false" customHeight="false" outlineLevel="0" collapsed="false">
      <c r="A24" s="25" t="n">
        <v>21</v>
      </c>
      <c r="B24" s="27" t="s">
        <v>119</v>
      </c>
      <c r="C24" s="25" t="s">
        <v>120</v>
      </c>
      <c r="D24" s="25" t="s">
        <v>79</v>
      </c>
      <c r="E24" s="27" t="s">
        <v>80</v>
      </c>
    </row>
    <row r="25" customFormat="false" ht="14.25" hidden="false" customHeight="false" outlineLevel="0" collapsed="false">
      <c r="A25" s="25" t="n">
        <v>22</v>
      </c>
      <c r="B25" s="27" t="s">
        <v>121</v>
      </c>
      <c r="C25" s="25" t="s">
        <v>122</v>
      </c>
      <c r="D25" s="25" t="s">
        <v>79</v>
      </c>
      <c r="E25" s="27" t="s">
        <v>80</v>
      </c>
    </row>
    <row r="26" customFormat="false" ht="14.25" hidden="false" customHeight="false" outlineLevel="0" collapsed="false">
      <c r="A26" s="25" t="n">
        <v>23</v>
      </c>
      <c r="B26" s="27" t="s">
        <v>123</v>
      </c>
      <c r="C26" s="25" t="s">
        <v>124</v>
      </c>
      <c r="D26" s="25" t="s">
        <v>79</v>
      </c>
      <c r="E26" s="27" t="s">
        <v>80</v>
      </c>
    </row>
    <row r="27" customFormat="false" ht="14.25" hidden="false" customHeight="false" outlineLevel="0" collapsed="false">
      <c r="A27" s="25" t="n">
        <v>24</v>
      </c>
      <c r="B27" s="27" t="s">
        <v>125</v>
      </c>
      <c r="C27" s="25" t="s">
        <v>126</v>
      </c>
      <c r="D27" s="25" t="s">
        <v>79</v>
      </c>
      <c r="E27" s="27" t="s">
        <v>80</v>
      </c>
    </row>
    <row r="28" customFormat="false" ht="14.25" hidden="false" customHeight="false" outlineLevel="0" collapsed="false">
      <c r="A28" s="25" t="n">
        <v>25</v>
      </c>
      <c r="B28" s="27" t="s">
        <v>127</v>
      </c>
      <c r="C28" s="25" t="s">
        <v>128</v>
      </c>
      <c r="D28" s="25" t="s">
        <v>79</v>
      </c>
      <c r="E28" s="27" t="s">
        <v>80</v>
      </c>
    </row>
    <row r="29" customFormat="false" ht="14.25" hidden="false" customHeight="false" outlineLevel="0" collapsed="false">
      <c r="A29" s="25" t="n">
        <v>26</v>
      </c>
      <c r="B29" s="27" t="s">
        <v>129</v>
      </c>
      <c r="C29" s="25" t="s">
        <v>130</v>
      </c>
      <c r="D29" s="25" t="s">
        <v>79</v>
      </c>
      <c r="E29" s="27" t="s">
        <v>80</v>
      </c>
    </row>
    <row r="30" customFormat="false" ht="14.25" hidden="false" customHeight="false" outlineLevel="0" collapsed="false">
      <c r="A30" s="25" t="n">
        <v>27</v>
      </c>
      <c r="B30" s="27" t="s">
        <v>131</v>
      </c>
      <c r="C30" s="25" t="s">
        <v>132</v>
      </c>
      <c r="D30" s="25" t="s">
        <v>79</v>
      </c>
      <c r="E30" s="27" t="s">
        <v>80</v>
      </c>
    </row>
    <row r="31" customFormat="false" ht="14.25" hidden="false" customHeight="false" outlineLevel="0" collapsed="false">
      <c r="A31" s="25" t="n">
        <v>28</v>
      </c>
      <c r="B31" s="27" t="s">
        <v>133</v>
      </c>
      <c r="C31" s="25" t="s">
        <v>134</v>
      </c>
      <c r="D31" s="25" t="s">
        <v>79</v>
      </c>
      <c r="E31" s="27" t="s">
        <v>80</v>
      </c>
    </row>
    <row r="32" customFormat="false" ht="14.25" hidden="false" customHeight="false" outlineLevel="0" collapsed="false">
      <c r="A32" s="25" t="n">
        <v>29</v>
      </c>
      <c r="B32" s="27" t="s">
        <v>135</v>
      </c>
      <c r="C32" s="25" t="s">
        <v>136</v>
      </c>
      <c r="D32" s="25" t="s">
        <v>79</v>
      </c>
      <c r="E32" s="27" t="s">
        <v>80</v>
      </c>
    </row>
    <row r="33" customFormat="false" ht="14.25" hidden="false" customHeight="false" outlineLevel="0" collapsed="false">
      <c r="A33" s="25" t="n">
        <v>30</v>
      </c>
      <c r="B33" s="27" t="s">
        <v>137</v>
      </c>
      <c r="C33" s="25" t="s">
        <v>138</v>
      </c>
      <c r="D33" s="25" t="s">
        <v>79</v>
      </c>
      <c r="E33" s="27" t="s">
        <v>80</v>
      </c>
    </row>
    <row r="34" customFormat="false" ht="14.25" hidden="false" customHeight="false" outlineLevel="0" collapsed="false">
      <c r="A34" s="25" t="n">
        <v>31</v>
      </c>
      <c r="B34" s="27" t="s">
        <v>139</v>
      </c>
      <c r="C34" s="25" t="s">
        <v>140</v>
      </c>
      <c r="D34" s="25" t="s">
        <v>79</v>
      </c>
      <c r="E34" s="27" t="s">
        <v>80</v>
      </c>
    </row>
    <row r="35" customFormat="false" ht="14.25" hidden="false" customHeight="false" outlineLevel="0" collapsed="false">
      <c r="A35" s="25" t="n">
        <v>32</v>
      </c>
      <c r="B35" s="27" t="s">
        <v>141</v>
      </c>
      <c r="C35" s="25" t="s">
        <v>142</v>
      </c>
      <c r="D35" s="25" t="s">
        <v>79</v>
      </c>
      <c r="E35" s="27" t="s">
        <v>80</v>
      </c>
    </row>
    <row r="36" customFormat="false" ht="14.25" hidden="false" customHeight="false" outlineLevel="0" collapsed="false">
      <c r="A36" s="25" t="n">
        <v>33</v>
      </c>
      <c r="B36" s="27" t="s">
        <v>143</v>
      </c>
      <c r="C36" s="25" t="s">
        <v>144</v>
      </c>
      <c r="D36" s="25" t="s">
        <v>79</v>
      </c>
      <c r="E36" s="27" t="s">
        <v>80</v>
      </c>
    </row>
    <row r="37" customFormat="false" ht="14.25" hidden="false" customHeight="false" outlineLevel="0" collapsed="false">
      <c r="A37" s="25" t="n">
        <v>34</v>
      </c>
      <c r="B37" s="27" t="s">
        <v>145</v>
      </c>
      <c r="C37" s="25" t="s">
        <v>146</v>
      </c>
      <c r="D37" s="25" t="s">
        <v>79</v>
      </c>
      <c r="E37" s="27" t="s">
        <v>80</v>
      </c>
    </row>
    <row r="38" customFormat="false" ht="14.25" hidden="false" customHeight="false" outlineLevel="0" collapsed="false">
      <c r="A38" s="25" t="n">
        <v>35</v>
      </c>
      <c r="B38" s="27" t="s">
        <v>147</v>
      </c>
      <c r="C38" s="25" t="s">
        <v>148</v>
      </c>
      <c r="D38" s="25" t="s">
        <v>79</v>
      </c>
      <c r="E38" s="27" t="s">
        <v>80</v>
      </c>
    </row>
    <row r="39" customFormat="false" ht="14.25" hidden="false" customHeight="false" outlineLevel="0" collapsed="false">
      <c r="A39" s="25" t="n">
        <v>36</v>
      </c>
      <c r="B39" s="27" t="s">
        <v>149</v>
      </c>
      <c r="C39" s="25" t="s">
        <v>150</v>
      </c>
      <c r="D39" s="25" t="s">
        <v>79</v>
      </c>
      <c r="E39" s="27" t="s">
        <v>80</v>
      </c>
    </row>
    <row r="40" customFormat="false" ht="14.25" hidden="false" customHeight="false" outlineLevel="0" collapsed="false">
      <c r="A40" s="25" t="n">
        <v>37</v>
      </c>
      <c r="B40" s="27" t="s">
        <v>151</v>
      </c>
      <c r="C40" s="25" t="s">
        <v>152</v>
      </c>
      <c r="D40" s="25" t="s">
        <v>79</v>
      </c>
      <c r="E40" s="27" t="s">
        <v>80</v>
      </c>
    </row>
    <row r="41" customFormat="false" ht="14.25" hidden="false" customHeight="false" outlineLevel="0" collapsed="false">
      <c r="A41" s="25" t="n">
        <v>38</v>
      </c>
      <c r="B41" s="27" t="s">
        <v>153</v>
      </c>
      <c r="C41" s="25" t="s">
        <v>154</v>
      </c>
      <c r="D41" s="25" t="s">
        <v>79</v>
      </c>
      <c r="E41" s="27" t="s">
        <v>80</v>
      </c>
    </row>
    <row r="42" customFormat="false" ht="14.25" hidden="false" customHeight="false" outlineLevel="0" collapsed="false">
      <c r="A42" s="25" t="n">
        <v>39</v>
      </c>
      <c r="B42" s="27" t="s">
        <v>155</v>
      </c>
      <c r="C42" s="25" t="s">
        <v>156</v>
      </c>
      <c r="D42" s="25" t="s">
        <v>79</v>
      </c>
      <c r="E42" s="27" t="s">
        <v>80</v>
      </c>
    </row>
    <row r="43" customFormat="false" ht="14.25" hidden="false" customHeight="false" outlineLevel="0" collapsed="false">
      <c r="A43" s="25" t="n">
        <v>40</v>
      </c>
      <c r="B43" s="27" t="s">
        <v>157</v>
      </c>
      <c r="C43" s="25" t="s">
        <v>158</v>
      </c>
      <c r="D43" s="25" t="s">
        <v>79</v>
      </c>
      <c r="E43" s="27" t="s">
        <v>80</v>
      </c>
    </row>
    <row r="44" customFormat="false" ht="14.25" hidden="false" customHeight="false" outlineLevel="0" collapsed="false">
      <c r="A44" s="25" t="n">
        <v>41</v>
      </c>
      <c r="B44" s="27" t="s">
        <v>159</v>
      </c>
      <c r="C44" s="25" t="s">
        <v>160</v>
      </c>
      <c r="D44" s="25" t="s">
        <v>79</v>
      </c>
      <c r="E44" s="27" t="s">
        <v>80</v>
      </c>
    </row>
    <row r="45" customFormat="false" ht="14.25" hidden="false" customHeight="false" outlineLevel="0" collapsed="false">
      <c r="A45" s="25" t="n">
        <v>42</v>
      </c>
      <c r="B45" s="27" t="s">
        <v>161</v>
      </c>
      <c r="C45" s="25" t="s">
        <v>162</v>
      </c>
      <c r="D45" s="25" t="s">
        <v>79</v>
      </c>
      <c r="E45" s="27" t="s">
        <v>80</v>
      </c>
    </row>
    <row r="46" customFormat="false" ht="14.25" hidden="false" customHeight="false" outlineLevel="0" collapsed="false">
      <c r="A46" s="25" t="n">
        <v>43</v>
      </c>
      <c r="B46" s="27" t="s">
        <v>163</v>
      </c>
      <c r="C46" s="25" t="s">
        <v>164</v>
      </c>
      <c r="D46" s="25" t="s">
        <v>79</v>
      </c>
      <c r="E46" s="27" t="s">
        <v>80</v>
      </c>
    </row>
    <row r="47" customFormat="false" ht="14.25" hidden="false" customHeight="false" outlineLevel="0" collapsed="false">
      <c r="A47" s="25" t="n">
        <v>44</v>
      </c>
      <c r="B47" s="27" t="s">
        <v>165</v>
      </c>
      <c r="C47" s="25" t="s">
        <v>166</v>
      </c>
      <c r="D47" s="25" t="s">
        <v>79</v>
      </c>
      <c r="E47" s="27" t="s">
        <v>80</v>
      </c>
    </row>
    <row r="48" customFormat="false" ht="14.25" hidden="false" customHeight="false" outlineLevel="0" collapsed="false">
      <c r="A48" s="25" t="n">
        <v>45</v>
      </c>
      <c r="B48" s="27" t="s">
        <v>167</v>
      </c>
      <c r="C48" s="25" t="s">
        <v>168</v>
      </c>
      <c r="D48" s="25" t="s">
        <v>79</v>
      </c>
      <c r="E48" s="27" t="s">
        <v>80</v>
      </c>
    </row>
    <row r="49" customFormat="false" ht="14.25" hidden="false" customHeight="false" outlineLevel="0" collapsed="false">
      <c r="A49" s="25" t="n">
        <v>46</v>
      </c>
      <c r="B49" s="27" t="s">
        <v>169</v>
      </c>
      <c r="C49" s="25" t="s">
        <v>170</v>
      </c>
      <c r="D49" s="25" t="s">
        <v>79</v>
      </c>
      <c r="E49" s="27" t="s">
        <v>80</v>
      </c>
    </row>
    <row r="50" customFormat="false" ht="14.25" hidden="false" customHeight="false" outlineLevel="0" collapsed="false">
      <c r="A50" s="25" t="n">
        <v>47</v>
      </c>
      <c r="B50" s="27" t="s">
        <v>171</v>
      </c>
      <c r="C50" s="25" t="s">
        <v>172</v>
      </c>
      <c r="D50" s="25" t="s">
        <v>79</v>
      </c>
      <c r="E50" s="27" t="s">
        <v>80</v>
      </c>
    </row>
    <row r="51" customFormat="false" ht="14.25" hidden="false" customHeight="false" outlineLevel="0" collapsed="false">
      <c r="A51" s="25" t="n">
        <v>48</v>
      </c>
      <c r="B51" s="27" t="s">
        <v>173</v>
      </c>
      <c r="C51" s="25" t="s">
        <v>174</v>
      </c>
      <c r="D51" s="25" t="s">
        <v>79</v>
      </c>
      <c r="E51" s="27" t="s">
        <v>80</v>
      </c>
    </row>
    <row r="52" customFormat="false" ht="14.25" hidden="false" customHeight="false" outlineLevel="0" collapsed="false">
      <c r="A52" s="25" t="n">
        <v>49</v>
      </c>
      <c r="B52" s="27" t="s">
        <v>175</v>
      </c>
      <c r="C52" s="25" t="s">
        <v>176</v>
      </c>
      <c r="D52" s="25" t="s">
        <v>79</v>
      </c>
      <c r="E52" s="27" t="s">
        <v>80</v>
      </c>
    </row>
    <row r="53" customFormat="false" ht="14.25" hidden="false" customHeight="false" outlineLevel="0" collapsed="false">
      <c r="A53" s="25" t="n">
        <v>50</v>
      </c>
      <c r="B53" s="27" t="s">
        <v>177</v>
      </c>
      <c r="C53" s="25" t="s">
        <v>178</v>
      </c>
      <c r="D53" s="25" t="s">
        <v>79</v>
      </c>
      <c r="E53" s="27" t="s">
        <v>80</v>
      </c>
    </row>
    <row r="54" customFormat="false" ht="14.25" hidden="false" customHeight="false" outlineLevel="0" collapsed="false">
      <c r="A54" s="25" t="n">
        <v>51</v>
      </c>
      <c r="B54" s="27" t="s">
        <v>179</v>
      </c>
      <c r="C54" s="25" t="s">
        <v>180</v>
      </c>
      <c r="D54" s="25" t="s">
        <v>79</v>
      </c>
      <c r="E54" s="27" t="s">
        <v>80</v>
      </c>
    </row>
    <row r="55" customFormat="false" ht="14.25" hidden="false" customHeight="false" outlineLevel="0" collapsed="false">
      <c r="A55" s="25" t="n">
        <v>52</v>
      </c>
      <c r="B55" s="27" t="s">
        <v>181</v>
      </c>
      <c r="C55" s="25" t="s">
        <v>182</v>
      </c>
      <c r="D55" s="25" t="s">
        <v>79</v>
      </c>
      <c r="E55" s="27" t="s">
        <v>80</v>
      </c>
    </row>
    <row r="56" customFormat="false" ht="14.25" hidden="false" customHeight="false" outlineLevel="0" collapsed="false">
      <c r="A56" s="25" t="n">
        <v>53</v>
      </c>
      <c r="B56" s="27" t="s">
        <v>183</v>
      </c>
      <c r="C56" s="25" t="s">
        <v>184</v>
      </c>
      <c r="D56" s="25" t="s">
        <v>79</v>
      </c>
      <c r="E56" s="27" t="s">
        <v>80</v>
      </c>
    </row>
    <row r="57" customFormat="false" ht="14.25" hidden="false" customHeight="false" outlineLevel="0" collapsed="false">
      <c r="A57" s="23"/>
    </row>
    <row r="58" customFormat="false" ht="14.25" hidden="false" customHeight="false" outlineLevel="0" collapsed="false">
      <c r="A58" s="23"/>
    </row>
    <row r="59" customFormat="false" ht="14.25" hidden="false" customHeight="false" outlineLevel="0" collapsed="false">
      <c r="A59" s="23"/>
    </row>
    <row r="60" customFormat="false" ht="14.25" hidden="false" customHeight="false" outlineLevel="0" collapsed="false">
      <c r="A60" s="23"/>
    </row>
    <row r="61" customFormat="false" ht="14.25" hidden="false" customHeight="false" outlineLevel="0" collapsed="false">
      <c r="A61" s="23"/>
    </row>
    <row r="62" customFormat="false" ht="14.25" hidden="false" customHeight="false" outlineLevel="0" collapsed="false">
      <c r="A62" s="23"/>
    </row>
    <row r="63" customFormat="false" ht="14.25" hidden="false" customHeight="false" outlineLevel="0" collapsed="false">
      <c r="A63" s="23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7" customFormat="false" ht="14.25" hidden="false" customHeight="false" outlineLevel="0" collapsed="false">
      <c r="A67" s="23"/>
    </row>
    <row r="68" customFormat="false" ht="14.25" hidden="false" customHeight="false" outlineLevel="0" collapsed="false">
      <c r="A68" s="23"/>
    </row>
    <row r="69" customFormat="false" ht="14.25" hidden="false" customHeight="false" outlineLevel="0" collapsed="false">
      <c r="A69" s="23"/>
    </row>
    <row r="70" customFormat="false" ht="14.25" hidden="false" customHeight="false" outlineLevel="0" collapsed="false">
      <c r="A70" s="23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8" customFormat="false" ht="14.25" hidden="false" customHeight="false" outlineLevel="0" collapsed="false">
      <c r="A128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2" customFormat="false" ht="14.25" hidden="false" customHeight="false" outlineLevel="0" collapsed="false">
      <c r="A132" s="23"/>
    </row>
    <row r="133" customFormat="false" ht="14.25" hidden="false" customHeight="false" outlineLevel="0" collapsed="false">
      <c r="A133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182" customFormat="false" ht="14.25" hidden="false" customHeight="false" outlineLevel="0" collapsed="false">
      <c r="A182" s="23"/>
    </row>
    <row r="183" customFormat="false" ht="14.25" hidden="false" customHeight="false" outlineLevel="0" collapsed="false">
      <c r="A183" s="23"/>
    </row>
    <row r="184" customFormat="false" ht="14.25" hidden="false" customHeight="false" outlineLevel="0" collapsed="false">
      <c r="A184" s="23"/>
    </row>
    <row r="185" customFormat="false" ht="14.25" hidden="false" customHeight="false" outlineLevel="0" collapsed="false">
      <c r="A185" s="23"/>
    </row>
    <row r="186" customFormat="false" ht="14.25" hidden="false" customHeight="false" outlineLevel="0" collapsed="false">
      <c r="A186" s="23"/>
    </row>
    <row r="187" customFormat="false" ht="14.25" hidden="false" customHeight="false" outlineLevel="0" collapsed="false">
      <c r="A187" s="23"/>
    </row>
    <row r="188" customFormat="false" ht="14.25" hidden="false" customHeight="false" outlineLevel="0" collapsed="false">
      <c r="A188" s="23"/>
    </row>
    <row r="189" customFormat="false" ht="14.25" hidden="false" customHeight="false" outlineLevel="0" collapsed="false">
      <c r="A189" s="23"/>
    </row>
    <row r="190" customFormat="false" ht="14.25" hidden="false" customHeight="false" outlineLevel="0" collapsed="false">
      <c r="A190" s="23"/>
    </row>
    <row r="191" customFormat="false" ht="14.25" hidden="false" customHeight="false" outlineLevel="0" collapsed="false">
      <c r="A191" s="23"/>
    </row>
    <row r="192" customFormat="false" ht="14.25" hidden="false" customHeight="false" outlineLevel="0" collapsed="false">
      <c r="A192" s="23"/>
    </row>
    <row r="193" customFormat="false" ht="14.25" hidden="false" customHeight="false" outlineLevel="0" collapsed="false">
      <c r="A193" s="23"/>
    </row>
    <row r="194" customFormat="false" ht="14.25" hidden="false" customHeight="false" outlineLevel="0" collapsed="false">
      <c r="A194" s="23"/>
    </row>
    <row r="195" customFormat="false" ht="14.25" hidden="false" customHeight="false" outlineLevel="0" collapsed="false">
      <c r="A195" s="23"/>
    </row>
    <row r="196" customFormat="false" ht="14.25" hidden="false" customHeight="false" outlineLevel="0" collapsed="false">
      <c r="A196" s="23"/>
    </row>
    <row r="197" customFormat="false" ht="14.25" hidden="false" customHeight="false" outlineLevel="0" collapsed="false">
      <c r="A197" s="23"/>
    </row>
    <row r="198" customFormat="false" ht="14.25" hidden="false" customHeight="false" outlineLevel="0" collapsed="false">
      <c r="A198" s="23"/>
    </row>
    <row r="199" customFormat="false" ht="14.25" hidden="false" customHeight="false" outlineLevel="0" collapsed="false">
      <c r="A199" s="23"/>
    </row>
    <row r="200" customFormat="false" ht="14.25" hidden="false" customHeight="false" outlineLevel="0" collapsed="false">
      <c r="A200" s="23"/>
    </row>
    <row r="201" customFormat="false" ht="14.25" hidden="false" customHeight="false" outlineLevel="0" collapsed="false">
      <c r="A201" s="23"/>
    </row>
    <row r="202" customFormat="false" ht="14.25" hidden="false" customHeight="false" outlineLevel="0" collapsed="false">
      <c r="A202" s="23"/>
    </row>
    <row r="203" customFormat="false" ht="14.25" hidden="false" customHeight="false" outlineLevel="0" collapsed="false">
      <c r="A203" s="23"/>
    </row>
    <row r="204" customFormat="false" ht="14.25" hidden="false" customHeight="false" outlineLevel="0" collapsed="false">
      <c r="A204" s="23"/>
    </row>
    <row r="205" customFormat="false" ht="14.25" hidden="false" customHeight="false" outlineLevel="0" collapsed="false">
      <c r="A205" s="23"/>
    </row>
    <row r="206" customFormat="false" ht="14.25" hidden="false" customHeight="false" outlineLevel="0" collapsed="false">
      <c r="A206" s="23"/>
    </row>
    <row r="207" customFormat="false" ht="14.25" hidden="false" customHeight="false" outlineLevel="0" collapsed="false">
      <c r="A207" s="23"/>
    </row>
    <row r="208" customFormat="false" ht="14.25" hidden="false" customHeight="false" outlineLevel="0" collapsed="false">
      <c r="A208" s="23"/>
    </row>
    <row r="209" customFormat="false" ht="14.25" hidden="false" customHeight="false" outlineLevel="0" collapsed="false">
      <c r="A209" s="23"/>
    </row>
    <row r="210" customFormat="false" ht="14.25" hidden="false" customHeight="false" outlineLevel="0" collapsed="false">
      <c r="A210" s="23"/>
    </row>
    <row r="211" customFormat="false" ht="14.25" hidden="false" customHeight="false" outlineLevel="0" collapsed="false">
      <c r="A211" s="23"/>
    </row>
    <row r="212" customFormat="false" ht="14.25" hidden="false" customHeight="false" outlineLevel="0" collapsed="false">
      <c r="A212" s="23"/>
    </row>
    <row r="213" customFormat="false" ht="14.25" hidden="false" customHeight="false" outlineLevel="0" collapsed="false">
      <c r="A213" s="23"/>
    </row>
    <row r="214" customFormat="false" ht="14.25" hidden="false" customHeight="false" outlineLevel="0" collapsed="false">
      <c r="A214" s="23"/>
    </row>
    <row r="215" customFormat="false" ht="14.25" hidden="false" customHeight="false" outlineLevel="0" collapsed="false">
      <c r="A215" s="23"/>
    </row>
    <row r="216" customFormat="false" ht="14.25" hidden="false" customHeight="false" outlineLevel="0" collapsed="false">
      <c r="A216" s="23"/>
    </row>
    <row r="217" customFormat="false" ht="14.25" hidden="false" customHeight="false" outlineLevel="0" collapsed="false">
      <c r="A217" s="23"/>
    </row>
    <row r="218" customFormat="false" ht="14.25" hidden="false" customHeight="false" outlineLevel="0" collapsed="false">
      <c r="A218" s="23"/>
    </row>
    <row r="219" customFormat="false" ht="14.25" hidden="false" customHeight="false" outlineLevel="0" collapsed="false">
      <c r="A219" s="23"/>
    </row>
    <row r="220" customFormat="false" ht="14.25" hidden="false" customHeight="false" outlineLevel="0" collapsed="false">
      <c r="A220" s="23"/>
    </row>
    <row r="221" customFormat="false" ht="14.25" hidden="false" customHeight="false" outlineLevel="0" collapsed="false">
      <c r="A221" s="23"/>
    </row>
    <row r="222" customFormat="false" ht="14.25" hidden="false" customHeight="false" outlineLevel="0" collapsed="false">
      <c r="A222" s="23"/>
    </row>
    <row r="223" customFormat="false" ht="14.25" hidden="false" customHeight="false" outlineLevel="0" collapsed="false">
      <c r="A223" s="23"/>
    </row>
    <row r="224" customFormat="false" ht="14.25" hidden="false" customHeight="false" outlineLevel="0" collapsed="false">
      <c r="A224" s="23"/>
    </row>
    <row r="225" customFormat="false" ht="14.25" hidden="false" customHeight="false" outlineLevel="0" collapsed="false">
      <c r="A225" s="23"/>
    </row>
    <row r="226" customFormat="false" ht="14.25" hidden="false" customHeight="false" outlineLevel="0" collapsed="false">
      <c r="A226" s="23"/>
    </row>
    <row r="227" customFormat="false" ht="14.25" hidden="false" customHeight="false" outlineLevel="0" collapsed="false">
      <c r="A227" s="23"/>
    </row>
    <row r="228" customFormat="false" ht="14.25" hidden="false" customHeight="false" outlineLevel="0" collapsed="false">
      <c r="A228" s="23"/>
    </row>
    <row r="229" customFormat="false" ht="14.25" hidden="false" customHeight="false" outlineLevel="0" collapsed="false">
      <c r="A229" s="23"/>
    </row>
    <row r="230" customFormat="false" ht="14.25" hidden="false" customHeight="false" outlineLevel="0" collapsed="false">
      <c r="A230" s="23"/>
    </row>
    <row r="231" customFormat="false" ht="14.25" hidden="false" customHeight="false" outlineLevel="0" collapsed="false">
      <c r="A231" s="23"/>
    </row>
    <row r="232" customFormat="false" ht="14.25" hidden="false" customHeight="false" outlineLevel="0" collapsed="false">
      <c r="A232" s="23"/>
    </row>
    <row r="233" customFormat="false" ht="14.25" hidden="false" customHeight="false" outlineLevel="0" collapsed="false">
      <c r="A233" s="23"/>
    </row>
    <row r="234" customFormat="false" ht="14.25" hidden="false" customHeight="false" outlineLevel="0" collapsed="false">
      <c r="A234" s="23"/>
    </row>
    <row r="235" customFormat="false" ht="14.25" hidden="false" customHeight="false" outlineLevel="0" collapsed="false">
      <c r="A235" s="23"/>
    </row>
    <row r="236" customFormat="false" ht="14.25" hidden="false" customHeight="false" outlineLevel="0" collapsed="false">
      <c r="A236" s="23"/>
    </row>
    <row r="237" customFormat="false" ht="14.25" hidden="false" customHeight="false" outlineLevel="0" collapsed="false">
      <c r="A237" s="23"/>
    </row>
    <row r="238" customFormat="false" ht="14.25" hidden="false" customHeight="false" outlineLevel="0" collapsed="false">
      <c r="A238" s="23"/>
    </row>
    <row r="239" customFormat="false" ht="14.25" hidden="false" customHeight="false" outlineLevel="0" collapsed="false">
      <c r="A239" s="23"/>
    </row>
    <row r="240" customFormat="false" ht="14.25" hidden="false" customHeight="false" outlineLevel="0" collapsed="false">
      <c r="A240" s="23"/>
    </row>
    <row r="241" customFormat="false" ht="14.25" hidden="false" customHeight="false" outlineLevel="0" collapsed="false">
      <c r="A241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  <row r="290" customFormat="false" ht="14.25" hidden="false" customHeight="false" outlineLevel="0" collapsed="false">
      <c r="A290" s="23"/>
    </row>
    <row r="291" customFormat="false" ht="14.25" hidden="false" customHeight="false" outlineLevel="0" collapsed="false">
      <c r="A291" s="23"/>
    </row>
    <row r="292" customFormat="false" ht="14.25" hidden="false" customHeight="false" outlineLevel="0" collapsed="false">
      <c r="A292" s="23"/>
    </row>
    <row r="293" customFormat="false" ht="14.25" hidden="false" customHeight="false" outlineLevel="0" collapsed="false">
      <c r="A293" s="23"/>
    </row>
    <row r="294" customFormat="false" ht="14.25" hidden="false" customHeight="false" outlineLevel="0" collapsed="false">
      <c r="A294" s="23"/>
    </row>
    <row r="295" customFormat="false" ht="14.25" hidden="false" customHeight="false" outlineLevel="0" collapsed="false">
      <c r="A295" s="23"/>
    </row>
    <row r="296" customFormat="false" ht="14.25" hidden="false" customHeight="false" outlineLevel="0" collapsed="false">
      <c r="A296" s="23"/>
    </row>
    <row r="297" customFormat="false" ht="14.25" hidden="false" customHeight="false" outlineLevel="0" collapsed="false">
      <c r="A297" s="23"/>
    </row>
    <row r="298" customFormat="false" ht="14.25" hidden="false" customHeight="false" outlineLevel="0" collapsed="false">
      <c r="A298" s="23"/>
    </row>
    <row r="299" customFormat="false" ht="14.25" hidden="false" customHeight="false" outlineLevel="0" collapsed="false">
      <c r="A299" s="23"/>
    </row>
    <row r="300" customFormat="false" ht="14.25" hidden="false" customHeight="false" outlineLevel="0" collapsed="false">
      <c r="A300" s="23"/>
    </row>
    <row r="301" customFormat="false" ht="14.25" hidden="false" customHeight="false" outlineLevel="0" collapsed="false">
      <c r="A301" s="23"/>
    </row>
    <row r="302" customFormat="false" ht="14.25" hidden="false" customHeight="false" outlineLevel="0" collapsed="false">
      <c r="A302" s="23"/>
    </row>
    <row r="303" customFormat="false" ht="14.25" hidden="false" customHeight="false" outlineLevel="0" collapsed="false">
      <c r="A303" s="23"/>
    </row>
    <row r="304" customFormat="false" ht="14.25" hidden="false" customHeight="false" outlineLevel="0" collapsed="false">
      <c r="A304" s="23"/>
    </row>
    <row r="305" customFormat="false" ht="14.25" hidden="false" customHeight="false" outlineLevel="0" collapsed="false">
      <c r="A305" s="23"/>
    </row>
    <row r="306" customFormat="false" ht="14.25" hidden="false" customHeight="false" outlineLevel="0" collapsed="false">
      <c r="A306" s="23"/>
    </row>
    <row r="307" customFormat="false" ht="14.25" hidden="false" customHeight="false" outlineLevel="0" collapsed="false">
      <c r="A307" s="23"/>
    </row>
    <row r="308" customFormat="false" ht="14.25" hidden="false" customHeight="false" outlineLevel="0" collapsed="false">
      <c r="A308" s="23"/>
    </row>
    <row r="309" customFormat="false" ht="14.25" hidden="false" customHeight="false" outlineLevel="0" collapsed="false">
      <c r="A309" s="23"/>
    </row>
    <row r="310" customFormat="false" ht="14.25" hidden="false" customHeight="false" outlineLevel="0" collapsed="false">
      <c r="A310" s="23"/>
    </row>
    <row r="311" customFormat="false" ht="14.25" hidden="false" customHeight="false" outlineLevel="0" collapsed="false">
      <c r="A311" s="23"/>
    </row>
    <row r="312" customFormat="false" ht="14.25" hidden="false" customHeight="false" outlineLevel="0" collapsed="false">
      <c r="A312" s="23"/>
    </row>
    <row r="313" customFormat="false" ht="14.25" hidden="false" customHeight="false" outlineLevel="0" collapsed="false">
      <c r="A313" s="23"/>
    </row>
    <row r="314" customFormat="false" ht="14.25" hidden="false" customHeight="false" outlineLevel="0" collapsed="false">
      <c r="A314" s="23"/>
    </row>
    <row r="315" customFormat="false" ht="14.25" hidden="false" customHeight="false" outlineLevel="0" collapsed="false">
      <c r="A315" s="23"/>
    </row>
    <row r="316" customFormat="false" ht="14.25" hidden="false" customHeight="false" outlineLevel="0" collapsed="false">
      <c r="A316" s="23"/>
    </row>
    <row r="317" customFormat="false" ht="14.25" hidden="false" customHeight="false" outlineLevel="0" collapsed="false">
      <c r="A317" s="23"/>
    </row>
    <row r="318" customFormat="false" ht="14.25" hidden="false" customHeight="false" outlineLevel="0" collapsed="false">
      <c r="A318" s="23"/>
    </row>
    <row r="319" customFormat="false" ht="14.25" hidden="false" customHeight="false" outlineLevel="0" collapsed="false">
      <c r="A319" s="23"/>
    </row>
    <row r="320" customFormat="false" ht="14.25" hidden="false" customHeight="false" outlineLevel="0" collapsed="false">
      <c r="A320" s="23"/>
    </row>
    <row r="321" customFormat="false" ht="14.25" hidden="false" customHeight="false" outlineLevel="0" collapsed="false">
      <c r="A321" s="23"/>
    </row>
    <row r="322" customFormat="false" ht="14.25" hidden="false" customHeight="false" outlineLevel="0" collapsed="false">
      <c r="A322" s="23"/>
    </row>
    <row r="323" customFormat="false" ht="14.25" hidden="false" customHeight="false" outlineLevel="0" collapsed="false">
      <c r="A323" s="23"/>
    </row>
    <row r="324" customFormat="false" ht="14.25" hidden="false" customHeight="false" outlineLevel="0" collapsed="false">
      <c r="A324" s="23"/>
    </row>
    <row r="325" customFormat="false" ht="14.25" hidden="false" customHeight="false" outlineLevel="0" collapsed="false">
      <c r="A325" s="23"/>
    </row>
    <row r="326" customFormat="false" ht="14.25" hidden="false" customHeight="false" outlineLevel="0" collapsed="false">
      <c r="A326" s="23"/>
    </row>
    <row r="327" customFormat="false" ht="14.25" hidden="false" customHeight="false" outlineLevel="0" collapsed="false">
      <c r="A327" s="23"/>
    </row>
    <row r="328" customFormat="false" ht="14.25" hidden="false" customHeight="false" outlineLevel="0" collapsed="false">
      <c r="A328" s="23"/>
    </row>
    <row r="329" customFormat="false" ht="14.25" hidden="false" customHeight="false" outlineLevel="0" collapsed="false">
      <c r="A329" s="23"/>
    </row>
    <row r="330" customFormat="false" ht="14.25" hidden="false" customHeight="false" outlineLevel="0" collapsed="false">
      <c r="A330" s="23"/>
    </row>
    <row r="331" customFormat="false" ht="14.25" hidden="false" customHeight="false" outlineLevel="0" collapsed="false">
      <c r="A331" s="23"/>
    </row>
    <row r="332" customFormat="false" ht="14.25" hidden="false" customHeight="false" outlineLevel="0" collapsed="false">
      <c r="A332" s="23"/>
    </row>
    <row r="333" customFormat="false" ht="14.25" hidden="false" customHeight="false" outlineLevel="0" collapsed="false">
      <c r="A333" s="23"/>
    </row>
    <row r="334" customFormat="false" ht="14.25" hidden="false" customHeight="false" outlineLevel="0" collapsed="false">
      <c r="A334" s="23"/>
    </row>
    <row r="335" customFormat="false" ht="14.25" hidden="false" customHeight="false" outlineLevel="0" collapsed="false">
      <c r="A335" s="23"/>
    </row>
    <row r="336" customFormat="false" ht="14.25" hidden="false" customHeight="false" outlineLevel="0" collapsed="false">
      <c r="A336" s="23"/>
    </row>
    <row r="337" customFormat="false" ht="14.25" hidden="false" customHeight="false" outlineLevel="0" collapsed="false">
      <c r="A337" s="23"/>
    </row>
    <row r="338" customFormat="false" ht="14.25" hidden="false" customHeight="false" outlineLevel="0" collapsed="false">
      <c r="A338" s="23"/>
    </row>
    <row r="339" customFormat="false" ht="14.25" hidden="false" customHeight="false" outlineLevel="0" collapsed="false">
      <c r="A339" s="23"/>
    </row>
    <row r="340" customFormat="false" ht="14.25" hidden="false" customHeight="false" outlineLevel="0" collapsed="false">
      <c r="A340" s="23"/>
    </row>
    <row r="341" customFormat="false" ht="14.25" hidden="false" customHeight="false" outlineLevel="0" collapsed="false">
      <c r="A341" s="23"/>
    </row>
    <row r="342" customFormat="false" ht="14.25" hidden="false" customHeight="false" outlineLevel="0" collapsed="false">
      <c r="A342" s="23"/>
    </row>
    <row r="343" customFormat="false" ht="14.25" hidden="false" customHeight="false" outlineLevel="0" collapsed="false">
      <c r="A343" s="23"/>
    </row>
    <row r="344" customFormat="false" ht="14.25" hidden="false" customHeight="false" outlineLevel="0" collapsed="false">
      <c r="A344" s="23"/>
    </row>
    <row r="345" customFormat="false" ht="14.25" hidden="false" customHeight="false" outlineLevel="0" collapsed="false">
      <c r="A345" s="23"/>
    </row>
    <row r="346" customFormat="false" ht="14.25" hidden="false" customHeight="false" outlineLevel="0" collapsed="false">
      <c r="A346" s="23"/>
    </row>
    <row r="347" customFormat="false" ht="14.25" hidden="false" customHeight="false" outlineLevel="0" collapsed="false">
      <c r="A347" s="23"/>
    </row>
    <row r="348" customFormat="false" ht="14.25" hidden="false" customHeight="false" outlineLevel="0" collapsed="false">
      <c r="A348" s="23"/>
    </row>
    <row r="349" customFormat="false" ht="14.25" hidden="false" customHeight="false" outlineLevel="0" collapsed="false">
      <c r="A349" s="23"/>
    </row>
    <row r="350" customFormat="false" ht="14.25" hidden="false" customHeight="false" outlineLevel="0" collapsed="false">
      <c r="A350" s="23"/>
    </row>
    <row r="351" customFormat="false" ht="14.25" hidden="false" customHeight="false" outlineLevel="0" collapsed="false">
      <c r="A351" s="23"/>
    </row>
    <row r="352" customFormat="false" ht="14.25" hidden="false" customHeight="false" outlineLevel="0" collapsed="false">
      <c r="A352" s="23"/>
    </row>
    <row r="353" customFormat="false" ht="14.25" hidden="false" customHeight="false" outlineLevel="0" collapsed="false">
      <c r="A353" s="23"/>
    </row>
    <row r="354" customFormat="false" ht="14.25" hidden="false" customHeight="false" outlineLevel="0" collapsed="false">
      <c r="A354" s="23"/>
    </row>
    <row r="355" customFormat="false" ht="14.25" hidden="false" customHeight="false" outlineLevel="0" collapsed="false">
      <c r="A355" s="23"/>
    </row>
    <row r="356" customFormat="false" ht="14.25" hidden="false" customHeight="false" outlineLevel="0" collapsed="false">
      <c r="A356" s="23"/>
    </row>
    <row r="357" customFormat="false" ht="14.25" hidden="false" customHeight="false" outlineLevel="0" collapsed="false">
      <c r="A357" s="23"/>
    </row>
    <row r="358" customFormat="false" ht="14.25" hidden="false" customHeight="false" outlineLevel="0" collapsed="false">
      <c r="A358" s="23"/>
    </row>
    <row r="359" customFormat="false" ht="14.25" hidden="false" customHeight="false" outlineLevel="0" collapsed="false">
      <c r="A359" s="23"/>
    </row>
    <row r="360" customFormat="false" ht="14.25" hidden="false" customHeight="false" outlineLevel="0" collapsed="false">
      <c r="A360" s="23"/>
    </row>
    <row r="361" customFormat="false" ht="14.25" hidden="false" customHeight="false" outlineLevel="0" collapsed="false">
      <c r="A361" s="23"/>
    </row>
    <row r="362" customFormat="false" ht="14.25" hidden="false" customHeight="false" outlineLevel="0" collapsed="false">
      <c r="A362" s="23"/>
    </row>
    <row r="363" customFormat="false" ht="14.25" hidden="false" customHeight="false" outlineLevel="0" collapsed="false">
      <c r="A363" s="23"/>
    </row>
    <row r="364" customFormat="false" ht="14.25" hidden="false" customHeight="false" outlineLevel="0" collapsed="false">
      <c r="A364" s="23"/>
    </row>
    <row r="365" customFormat="false" ht="14.25" hidden="false" customHeight="false" outlineLevel="0" collapsed="false">
      <c r="A365" s="23"/>
    </row>
    <row r="366" customFormat="false" ht="14.25" hidden="false" customHeight="false" outlineLevel="0" collapsed="false">
      <c r="A366" s="23"/>
    </row>
    <row r="367" customFormat="false" ht="14.25" hidden="false" customHeight="false" outlineLevel="0" collapsed="false">
      <c r="A367" s="23"/>
    </row>
    <row r="368" customFormat="false" ht="14.25" hidden="false" customHeight="false" outlineLevel="0" collapsed="false">
      <c r="A368" s="23"/>
    </row>
    <row r="369" customFormat="false" ht="14.25" hidden="false" customHeight="false" outlineLevel="0" collapsed="false">
      <c r="A369" s="23"/>
    </row>
    <row r="370" customFormat="false" ht="14.25" hidden="false" customHeight="false" outlineLevel="0" collapsed="false">
      <c r="A370" s="23"/>
    </row>
    <row r="371" customFormat="false" ht="14.25" hidden="false" customHeight="false" outlineLevel="0" collapsed="false">
      <c r="A371" s="23"/>
    </row>
    <row r="372" customFormat="false" ht="14.25" hidden="false" customHeight="false" outlineLevel="0" collapsed="false">
      <c r="A372" s="23"/>
    </row>
    <row r="373" customFormat="false" ht="14.25" hidden="false" customHeight="false" outlineLevel="0" collapsed="false">
      <c r="A373" s="23"/>
    </row>
    <row r="374" customFormat="false" ht="14.25" hidden="false" customHeight="false" outlineLevel="0" collapsed="false">
      <c r="A374" s="23"/>
    </row>
    <row r="375" customFormat="false" ht="14.25" hidden="false" customHeight="false" outlineLevel="0" collapsed="false">
      <c r="A375" s="23"/>
    </row>
    <row r="376" customFormat="false" ht="14.25" hidden="false" customHeight="false" outlineLevel="0" collapsed="false">
      <c r="A376" s="23"/>
    </row>
    <row r="377" customFormat="false" ht="14.25" hidden="false" customHeight="false" outlineLevel="0" collapsed="false">
      <c r="A377" s="23"/>
    </row>
    <row r="378" customFormat="false" ht="14.25" hidden="false" customHeight="false" outlineLevel="0" collapsed="false">
      <c r="A378" s="23"/>
    </row>
    <row r="379" customFormat="false" ht="14.25" hidden="false" customHeight="false" outlineLevel="0" collapsed="false">
      <c r="A379" s="23"/>
    </row>
    <row r="380" customFormat="false" ht="14.25" hidden="false" customHeight="false" outlineLevel="0" collapsed="false">
      <c r="A380" s="23"/>
    </row>
    <row r="381" customFormat="false" ht="14.25" hidden="false" customHeight="false" outlineLevel="0" collapsed="false">
      <c r="A381" s="23"/>
    </row>
    <row r="382" customFormat="false" ht="14.25" hidden="false" customHeight="false" outlineLevel="0" collapsed="false">
      <c r="A382" s="23"/>
    </row>
    <row r="383" customFormat="false" ht="14.25" hidden="false" customHeight="false" outlineLevel="0" collapsed="false">
      <c r="A383" s="23"/>
    </row>
    <row r="384" customFormat="false" ht="14.25" hidden="false" customHeight="false" outlineLevel="0" collapsed="false">
      <c r="A384" s="23"/>
    </row>
    <row r="385" customFormat="false" ht="14.25" hidden="false" customHeight="false" outlineLevel="0" collapsed="false">
      <c r="A385" s="23"/>
    </row>
    <row r="386" customFormat="false" ht="14.25" hidden="false" customHeight="false" outlineLevel="0" collapsed="false">
      <c r="A386" s="23"/>
    </row>
    <row r="387" customFormat="false" ht="14.25" hidden="false" customHeight="false" outlineLevel="0" collapsed="false">
      <c r="A387" s="23"/>
    </row>
    <row r="388" customFormat="false" ht="14.25" hidden="false" customHeight="false" outlineLevel="0" collapsed="false">
      <c r="A388" s="23"/>
    </row>
    <row r="389" customFormat="false" ht="14.25" hidden="false" customHeight="false" outlineLevel="0" collapsed="false">
      <c r="A389" s="23"/>
    </row>
    <row r="390" customFormat="false" ht="14.25" hidden="false" customHeight="false" outlineLevel="0" collapsed="false">
      <c r="A390" s="23"/>
    </row>
    <row r="391" customFormat="false" ht="14.25" hidden="false" customHeight="false" outlineLevel="0" collapsed="false">
      <c r="A391" s="23"/>
    </row>
    <row r="392" customFormat="false" ht="14.25" hidden="false" customHeight="false" outlineLevel="0" collapsed="false">
      <c r="A392" s="23"/>
    </row>
    <row r="393" customFormat="false" ht="14.25" hidden="false" customHeight="false" outlineLevel="0" collapsed="false">
      <c r="A393" s="23"/>
    </row>
    <row r="394" customFormat="false" ht="14.25" hidden="false" customHeight="false" outlineLevel="0" collapsed="false">
      <c r="A394" s="23"/>
    </row>
    <row r="395" customFormat="false" ht="14.25" hidden="false" customHeight="false" outlineLevel="0" collapsed="false">
      <c r="A395" s="23"/>
    </row>
    <row r="396" customFormat="false" ht="14.25" hidden="false" customHeight="false" outlineLevel="0" collapsed="false">
      <c r="A396" s="23"/>
    </row>
    <row r="397" customFormat="false" ht="14.25" hidden="false" customHeight="false" outlineLevel="0" collapsed="false">
      <c r="A397" s="23"/>
    </row>
    <row r="398" customFormat="false" ht="14.25" hidden="false" customHeight="false" outlineLevel="0" collapsed="false">
      <c r="A398" s="23"/>
    </row>
    <row r="399" customFormat="false" ht="14.25" hidden="false" customHeight="false" outlineLevel="0" collapsed="false">
      <c r="A399" s="23"/>
    </row>
    <row r="400" customFormat="false" ht="14.25" hidden="false" customHeight="false" outlineLevel="0" collapsed="false">
      <c r="A400" s="23"/>
    </row>
    <row r="401" customFormat="false" ht="14.25" hidden="false" customHeight="false" outlineLevel="0" collapsed="false">
      <c r="A401" s="23"/>
    </row>
    <row r="402" customFormat="false" ht="14.25" hidden="false" customHeight="false" outlineLevel="0" collapsed="false">
      <c r="A402" s="23"/>
    </row>
    <row r="403" customFormat="false" ht="14.25" hidden="false" customHeight="false" outlineLevel="0" collapsed="false">
      <c r="A403" s="23"/>
    </row>
    <row r="404" customFormat="false" ht="14.25" hidden="false" customHeight="false" outlineLevel="0" collapsed="false">
      <c r="A404" s="23"/>
    </row>
    <row r="405" customFormat="false" ht="14.25" hidden="false" customHeight="false" outlineLevel="0" collapsed="false">
      <c r="A405" s="23"/>
    </row>
    <row r="406" customFormat="false" ht="14.25" hidden="false" customHeight="false" outlineLevel="0" collapsed="false">
      <c r="A406" s="23"/>
    </row>
    <row r="407" customFormat="false" ht="14.25" hidden="false" customHeight="false" outlineLevel="0" collapsed="false">
      <c r="A407" s="23"/>
    </row>
    <row r="408" customFormat="false" ht="14.25" hidden="false" customHeight="false" outlineLevel="0" collapsed="false">
      <c r="A408" s="23"/>
    </row>
    <row r="409" customFormat="false" ht="14.25" hidden="false" customHeight="false" outlineLevel="0" collapsed="false">
      <c r="A409" s="23"/>
    </row>
    <row r="410" customFormat="false" ht="14.25" hidden="false" customHeight="false" outlineLevel="0" collapsed="false">
      <c r="A410" s="23"/>
    </row>
    <row r="411" customFormat="false" ht="14.25" hidden="false" customHeight="false" outlineLevel="0" collapsed="false">
      <c r="A411" s="23"/>
    </row>
    <row r="412" customFormat="false" ht="14.25" hidden="false" customHeight="false" outlineLevel="0" collapsed="false">
      <c r="A412" s="23"/>
    </row>
    <row r="413" customFormat="false" ht="14.25" hidden="false" customHeight="false" outlineLevel="0" collapsed="false">
      <c r="A413" s="23"/>
    </row>
    <row r="414" customFormat="false" ht="14.25" hidden="false" customHeight="false" outlineLevel="0" collapsed="false">
      <c r="A414" s="23"/>
    </row>
    <row r="415" customFormat="false" ht="14.25" hidden="false" customHeight="false" outlineLevel="0" collapsed="false">
      <c r="A415" s="23"/>
    </row>
    <row r="416" customFormat="false" ht="14.25" hidden="false" customHeight="false" outlineLevel="0" collapsed="false">
      <c r="A416" s="23"/>
    </row>
    <row r="417" customFormat="false" ht="14.25" hidden="false" customHeight="false" outlineLevel="0" collapsed="false">
      <c r="A417" s="23"/>
    </row>
    <row r="418" customFormat="false" ht="14.25" hidden="false" customHeight="false" outlineLevel="0" collapsed="false">
      <c r="A418" s="23"/>
    </row>
    <row r="419" customFormat="false" ht="14.25" hidden="false" customHeight="false" outlineLevel="0" collapsed="false">
      <c r="A419" s="23"/>
    </row>
    <row r="420" customFormat="false" ht="14.25" hidden="false" customHeight="false" outlineLevel="0" collapsed="false">
      <c r="A420" s="23"/>
    </row>
    <row r="421" customFormat="false" ht="14.25" hidden="false" customHeight="false" outlineLevel="0" collapsed="false">
      <c r="A421" s="23"/>
    </row>
    <row r="422" customFormat="false" ht="14.25" hidden="false" customHeight="false" outlineLevel="0" collapsed="false">
      <c r="A422" s="23"/>
    </row>
    <row r="423" customFormat="false" ht="14.25" hidden="false" customHeight="false" outlineLevel="0" collapsed="false">
      <c r="A423" s="23"/>
    </row>
    <row r="424" customFormat="false" ht="14.25" hidden="false" customHeight="false" outlineLevel="0" collapsed="false">
      <c r="A424" s="23"/>
    </row>
    <row r="425" customFormat="false" ht="14.25" hidden="false" customHeight="false" outlineLevel="0" collapsed="false">
      <c r="A425" s="23"/>
    </row>
    <row r="426" customFormat="false" ht="14.25" hidden="false" customHeight="false" outlineLevel="0" collapsed="false">
      <c r="A426" s="23"/>
    </row>
    <row r="427" customFormat="false" ht="14.25" hidden="false" customHeight="false" outlineLevel="0" collapsed="false">
      <c r="A427" s="23"/>
    </row>
    <row r="428" customFormat="false" ht="14.25" hidden="false" customHeight="false" outlineLevel="0" collapsed="false">
      <c r="A428" s="23"/>
    </row>
    <row r="429" customFormat="false" ht="14.25" hidden="false" customHeight="false" outlineLevel="0" collapsed="false">
      <c r="A429" s="23"/>
    </row>
    <row r="430" customFormat="false" ht="14.25" hidden="false" customHeight="false" outlineLevel="0" collapsed="false">
      <c r="A430" s="23"/>
    </row>
    <row r="431" customFormat="false" ht="14.25" hidden="false" customHeight="false" outlineLevel="0" collapsed="false">
      <c r="A431" s="23"/>
    </row>
    <row r="432" customFormat="false" ht="14.25" hidden="false" customHeight="false" outlineLevel="0" collapsed="false">
      <c r="A432" s="23"/>
    </row>
    <row r="433" customFormat="false" ht="14.25" hidden="false" customHeight="false" outlineLevel="0" collapsed="false">
      <c r="A433" s="23"/>
    </row>
    <row r="434" customFormat="false" ht="14.25" hidden="false" customHeight="false" outlineLevel="0" collapsed="false">
      <c r="A434" s="23"/>
    </row>
    <row r="435" customFormat="false" ht="14.25" hidden="false" customHeight="false" outlineLevel="0" collapsed="false">
      <c r="A435" s="23"/>
    </row>
    <row r="436" customFormat="false" ht="14.25" hidden="false" customHeight="false" outlineLevel="0" collapsed="false">
      <c r="A436" s="23"/>
    </row>
    <row r="437" customFormat="false" ht="14.25" hidden="false" customHeight="false" outlineLevel="0" collapsed="false">
      <c r="A437" s="23"/>
    </row>
    <row r="438" customFormat="false" ht="14.25" hidden="false" customHeight="false" outlineLevel="0" collapsed="false">
      <c r="A438" s="23"/>
    </row>
    <row r="439" customFormat="false" ht="14.25" hidden="false" customHeight="false" outlineLevel="0" collapsed="false">
      <c r="A439" s="23"/>
    </row>
    <row r="440" customFormat="false" ht="14.25" hidden="false" customHeight="false" outlineLevel="0" collapsed="false">
      <c r="A440" s="23"/>
    </row>
    <row r="441" customFormat="false" ht="14.25" hidden="false" customHeight="false" outlineLevel="0" collapsed="false">
      <c r="A441" s="23"/>
    </row>
    <row r="442" customFormat="false" ht="14.25" hidden="false" customHeight="false" outlineLevel="0" collapsed="false">
      <c r="A442" s="23"/>
    </row>
    <row r="443" customFormat="false" ht="14.25" hidden="false" customHeight="false" outlineLevel="0" collapsed="false">
      <c r="A443" s="23"/>
    </row>
    <row r="444" customFormat="false" ht="14.25" hidden="false" customHeight="false" outlineLevel="0" collapsed="false">
      <c r="A444" s="23"/>
    </row>
    <row r="445" customFormat="false" ht="14.25" hidden="false" customHeight="false" outlineLevel="0" collapsed="false">
      <c r="A445" s="23"/>
    </row>
    <row r="446" customFormat="false" ht="14.25" hidden="false" customHeight="false" outlineLevel="0" collapsed="false">
      <c r="A446" s="23"/>
    </row>
    <row r="447" customFormat="false" ht="14.25" hidden="false" customHeight="false" outlineLevel="0" collapsed="false">
      <c r="A447" s="23"/>
    </row>
    <row r="448" customFormat="false" ht="14.25" hidden="false" customHeight="false" outlineLevel="0" collapsed="false">
      <c r="A448" s="23"/>
    </row>
    <row r="449" customFormat="false" ht="14.25" hidden="false" customHeight="false" outlineLevel="0" collapsed="false">
      <c r="A449" s="23"/>
    </row>
    <row r="450" customFormat="false" ht="14.25" hidden="false" customHeight="false" outlineLevel="0" collapsed="false">
      <c r="A450" s="23"/>
    </row>
    <row r="451" customFormat="false" ht="14.25" hidden="false" customHeight="false" outlineLevel="0" collapsed="false">
      <c r="A451" s="23"/>
    </row>
    <row r="452" customFormat="false" ht="14.25" hidden="false" customHeight="false" outlineLevel="0" collapsed="false">
      <c r="A452" s="23"/>
    </row>
    <row r="453" customFormat="false" ht="14.25" hidden="false" customHeight="false" outlineLevel="0" collapsed="false">
      <c r="A453" s="23"/>
    </row>
    <row r="454" customFormat="false" ht="14.25" hidden="false" customHeight="false" outlineLevel="0" collapsed="false">
      <c r="A454" s="23"/>
    </row>
    <row r="455" customFormat="false" ht="14.25" hidden="false" customHeight="false" outlineLevel="0" collapsed="false">
      <c r="A455" s="23"/>
    </row>
    <row r="456" customFormat="false" ht="14.25" hidden="false" customHeight="false" outlineLevel="0" collapsed="false">
      <c r="A456" s="23"/>
    </row>
    <row r="457" customFormat="false" ht="14.25" hidden="false" customHeight="false" outlineLevel="0" collapsed="false">
      <c r="A457" s="23"/>
    </row>
    <row r="458" customFormat="false" ht="14.25" hidden="false" customHeight="false" outlineLevel="0" collapsed="false">
      <c r="A458" s="23"/>
    </row>
    <row r="459" customFormat="false" ht="14.25" hidden="false" customHeight="false" outlineLevel="0" collapsed="false">
      <c r="A459" s="23"/>
    </row>
    <row r="460" customFormat="false" ht="14.25" hidden="false" customHeight="false" outlineLevel="0" collapsed="false">
      <c r="A460" s="23"/>
    </row>
    <row r="461" customFormat="false" ht="14.25" hidden="false" customHeight="false" outlineLevel="0" collapsed="false">
      <c r="A461" s="23"/>
    </row>
    <row r="462" customFormat="false" ht="14.25" hidden="false" customHeight="false" outlineLevel="0" collapsed="false">
      <c r="A462" s="23"/>
    </row>
    <row r="463" customFormat="false" ht="14.25" hidden="false" customHeight="false" outlineLevel="0" collapsed="false">
      <c r="A463" s="23"/>
    </row>
    <row r="464" customFormat="false" ht="14.25" hidden="false" customHeight="false" outlineLevel="0" collapsed="false">
      <c r="A464" s="23"/>
    </row>
    <row r="465" customFormat="false" ht="14.25" hidden="false" customHeight="false" outlineLevel="0" collapsed="false">
      <c r="A465" s="23"/>
    </row>
    <row r="466" customFormat="false" ht="14.25" hidden="false" customHeight="false" outlineLevel="0" collapsed="false">
      <c r="A466" s="23"/>
    </row>
    <row r="467" customFormat="false" ht="14.25" hidden="false" customHeight="false" outlineLevel="0" collapsed="false">
      <c r="A467" s="23"/>
    </row>
    <row r="468" customFormat="false" ht="14.25" hidden="false" customHeight="false" outlineLevel="0" collapsed="false">
      <c r="A468" s="23"/>
    </row>
    <row r="469" customFormat="false" ht="14.25" hidden="false" customHeight="false" outlineLevel="0" collapsed="false">
      <c r="A469" s="23"/>
    </row>
    <row r="470" customFormat="false" ht="14.25" hidden="false" customHeight="false" outlineLevel="0" collapsed="false">
      <c r="A470" s="23"/>
    </row>
    <row r="471" customFormat="false" ht="14.25" hidden="false" customHeight="false" outlineLevel="0" collapsed="false">
      <c r="A471" s="23"/>
    </row>
    <row r="472" customFormat="false" ht="14.25" hidden="false" customHeight="false" outlineLevel="0" collapsed="false">
      <c r="A472" s="23"/>
    </row>
    <row r="473" customFormat="false" ht="14.25" hidden="false" customHeight="false" outlineLevel="0" collapsed="false">
      <c r="A473" s="23"/>
    </row>
    <row r="474" customFormat="false" ht="14.25" hidden="false" customHeight="false" outlineLevel="0" collapsed="false">
      <c r="A474" s="23"/>
    </row>
    <row r="475" customFormat="false" ht="14.25" hidden="false" customHeight="false" outlineLevel="0" collapsed="false">
      <c r="A475" s="23"/>
    </row>
    <row r="476" customFormat="false" ht="14.25" hidden="false" customHeight="false" outlineLevel="0" collapsed="false">
      <c r="A476" s="23"/>
    </row>
    <row r="477" customFormat="false" ht="14.25" hidden="false" customHeight="false" outlineLevel="0" collapsed="false">
      <c r="A477" s="23"/>
    </row>
    <row r="478" customFormat="false" ht="14.25" hidden="false" customHeight="false" outlineLevel="0" collapsed="false">
      <c r="A478" s="23"/>
    </row>
    <row r="479" customFormat="false" ht="14.25" hidden="false" customHeight="false" outlineLevel="0" collapsed="false">
      <c r="A479" s="23"/>
    </row>
    <row r="480" customFormat="false" ht="14.25" hidden="false" customHeight="false" outlineLevel="0" collapsed="false">
      <c r="A480" s="23"/>
    </row>
    <row r="481" customFormat="false" ht="14.25" hidden="false" customHeight="false" outlineLevel="0" collapsed="false">
      <c r="A481" s="23"/>
    </row>
    <row r="482" customFormat="false" ht="14.25" hidden="false" customHeight="false" outlineLevel="0" collapsed="false">
      <c r="A482" s="23"/>
    </row>
    <row r="483" customFormat="false" ht="14.25" hidden="false" customHeight="false" outlineLevel="0" collapsed="false">
      <c r="A483" s="23"/>
    </row>
    <row r="484" customFormat="false" ht="14.25" hidden="false" customHeight="false" outlineLevel="0" collapsed="false">
      <c r="A484" s="23"/>
    </row>
    <row r="485" customFormat="false" ht="14.25" hidden="false" customHeight="false" outlineLevel="0" collapsed="false">
      <c r="A485" s="23"/>
    </row>
    <row r="486" customFormat="false" ht="14.25" hidden="false" customHeight="false" outlineLevel="0" collapsed="false">
      <c r="A486" s="23"/>
    </row>
    <row r="487" customFormat="false" ht="14.25" hidden="false" customHeight="false" outlineLevel="0" collapsed="false">
      <c r="A487" s="23"/>
    </row>
    <row r="488" customFormat="false" ht="14.25" hidden="false" customHeight="false" outlineLevel="0" collapsed="false">
      <c r="A488" s="23"/>
    </row>
    <row r="489" customFormat="false" ht="14.25" hidden="false" customHeight="false" outlineLevel="0" collapsed="false">
      <c r="A489" s="23"/>
    </row>
    <row r="490" customFormat="false" ht="14.25" hidden="false" customHeight="false" outlineLevel="0" collapsed="false">
      <c r="A490" s="23"/>
    </row>
    <row r="491" customFormat="false" ht="14.25" hidden="false" customHeight="false" outlineLevel="0" collapsed="false">
      <c r="A491" s="23"/>
    </row>
    <row r="492" customFormat="false" ht="14.25" hidden="false" customHeight="false" outlineLevel="0" collapsed="false">
      <c r="A492" s="23"/>
    </row>
    <row r="493" customFormat="false" ht="14.25" hidden="false" customHeight="false" outlineLevel="0" collapsed="false">
      <c r="A493" s="23"/>
    </row>
    <row r="494" customFormat="false" ht="14.25" hidden="false" customHeight="false" outlineLevel="0" collapsed="false">
      <c r="A494" s="23"/>
    </row>
    <row r="495" customFormat="false" ht="14.25" hidden="false" customHeight="false" outlineLevel="0" collapsed="false">
      <c r="A495" s="23"/>
    </row>
    <row r="496" customFormat="false" ht="14.25" hidden="false" customHeight="false" outlineLevel="0" collapsed="false">
      <c r="A496" s="23"/>
    </row>
    <row r="497" customFormat="false" ht="14.25" hidden="false" customHeight="false" outlineLevel="0" collapsed="false">
      <c r="A497" s="23"/>
    </row>
    <row r="498" customFormat="false" ht="14.25" hidden="false" customHeight="false" outlineLevel="0" collapsed="false">
      <c r="A498" s="23"/>
    </row>
    <row r="499" customFormat="false" ht="14.25" hidden="false" customHeight="false" outlineLevel="0" collapsed="false">
      <c r="A499" s="23"/>
    </row>
    <row r="500" customFormat="false" ht="14.25" hidden="false" customHeight="false" outlineLevel="0" collapsed="false">
      <c r="A500" s="23"/>
    </row>
    <row r="501" customFormat="false" ht="14.25" hidden="false" customHeight="false" outlineLevel="0" collapsed="false">
      <c r="A501" s="23"/>
    </row>
    <row r="502" customFormat="false" ht="14.25" hidden="false" customHeight="false" outlineLevel="0" collapsed="false">
      <c r="A502" s="23"/>
    </row>
    <row r="503" customFormat="false" ht="14.25" hidden="false" customHeight="false" outlineLevel="0" collapsed="false">
      <c r="A503" s="23"/>
    </row>
    <row r="504" customFormat="false" ht="14.25" hidden="false" customHeight="false" outlineLevel="0" collapsed="false">
      <c r="A504" s="23"/>
    </row>
    <row r="505" customFormat="false" ht="14.25" hidden="false" customHeight="false" outlineLevel="0" collapsed="false">
      <c r="A505" s="23"/>
    </row>
    <row r="506" customFormat="false" ht="14.25" hidden="false" customHeight="false" outlineLevel="0" collapsed="false">
      <c r="A506" s="23"/>
    </row>
    <row r="507" customFormat="false" ht="14.25" hidden="false" customHeight="false" outlineLevel="0" collapsed="false">
      <c r="A507" s="23"/>
    </row>
    <row r="508" customFormat="false" ht="14.25" hidden="false" customHeight="false" outlineLevel="0" collapsed="false">
      <c r="A508" s="23"/>
    </row>
    <row r="509" customFormat="false" ht="14.25" hidden="false" customHeight="false" outlineLevel="0" collapsed="false">
      <c r="A509" s="23"/>
    </row>
    <row r="510" customFormat="false" ht="14.25" hidden="false" customHeight="false" outlineLevel="0" collapsed="false">
      <c r="A510" s="23"/>
    </row>
    <row r="511" customFormat="false" ht="14.25" hidden="false" customHeight="false" outlineLevel="0" collapsed="false">
      <c r="A511" s="23"/>
    </row>
    <row r="512" customFormat="false" ht="14.25" hidden="false" customHeight="false" outlineLevel="0" collapsed="false">
      <c r="A512" s="23"/>
    </row>
    <row r="513" customFormat="false" ht="14.25" hidden="false" customHeight="false" outlineLevel="0" collapsed="false">
      <c r="A513" s="23"/>
    </row>
    <row r="514" customFormat="false" ht="14.25" hidden="false" customHeight="false" outlineLevel="0" collapsed="false">
      <c r="A514" s="23"/>
    </row>
    <row r="515" customFormat="false" ht="14.25" hidden="false" customHeight="false" outlineLevel="0" collapsed="false">
      <c r="A515" s="23"/>
    </row>
    <row r="516" customFormat="false" ht="14.25" hidden="false" customHeight="false" outlineLevel="0" collapsed="false">
      <c r="A516" s="23"/>
    </row>
    <row r="517" customFormat="false" ht="14.25" hidden="false" customHeight="false" outlineLevel="0" collapsed="false">
      <c r="A517" s="23"/>
    </row>
    <row r="518" customFormat="false" ht="14.25" hidden="false" customHeight="false" outlineLevel="0" collapsed="false">
      <c r="A518" s="23"/>
    </row>
    <row r="519" customFormat="false" ht="14.25" hidden="false" customHeight="false" outlineLevel="0" collapsed="false">
      <c r="A519" s="23"/>
    </row>
    <row r="520" customFormat="false" ht="14.25" hidden="false" customHeight="false" outlineLevel="0" collapsed="false">
      <c r="A520" s="23"/>
    </row>
    <row r="521" customFormat="false" ht="14.25" hidden="false" customHeight="false" outlineLevel="0" collapsed="false">
      <c r="A521" s="23"/>
    </row>
    <row r="522" customFormat="false" ht="14.25" hidden="false" customHeight="false" outlineLevel="0" collapsed="false">
      <c r="A522" s="23"/>
    </row>
    <row r="523" customFormat="false" ht="14.25" hidden="false" customHeight="false" outlineLevel="0" collapsed="false">
      <c r="A523" s="23"/>
    </row>
    <row r="524" customFormat="false" ht="14.25" hidden="false" customHeight="false" outlineLevel="0" collapsed="false">
      <c r="A524" s="23"/>
    </row>
    <row r="525" customFormat="false" ht="14.25" hidden="false" customHeight="false" outlineLevel="0" collapsed="false">
      <c r="A525" s="23"/>
    </row>
    <row r="526" customFormat="false" ht="14.25" hidden="false" customHeight="false" outlineLevel="0" collapsed="false">
      <c r="A526" s="23"/>
    </row>
    <row r="527" customFormat="false" ht="14.25" hidden="false" customHeight="false" outlineLevel="0" collapsed="false">
      <c r="A527" s="23"/>
    </row>
    <row r="528" customFormat="false" ht="14.25" hidden="false" customHeight="false" outlineLevel="0" collapsed="false">
      <c r="A528" s="23"/>
    </row>
    <row r="529" customFormat="false" ht="14.25" hidden="false" customHeight="false" outlineLevel="0" collapsed="false">
      <c r="A529" s="23"/>
    </row>
    <row r="530" customFormat="false" ht="14.25" hidden="false" customHeight="false" outlineLevel="0" collapsed="false">
      <c r="A530" s="23"/>
    </row>
    <row r="531" customFormat="false" ht="14.25" hidden="false" customHeight="false" outlineLevel="0" collapsed="false">
      <c r="A531" s="23"/>
    </row>
    <row r="532" customFormat="false" ht="14.25" hidden="false" customHeight="false" outlineLevel="0" collapsed="false">
      <c r="A532" s="23"/>
    </row>
    <row r="533" customFormat="false" ht="14.25" hidden="false" customHeight="false" outlineLevel="0" collapsed="false">
      <c r="A533" s="23"/>
    </row>
    <row r="534" customFormat="false" ht="14.25" hidden="false" customHeight="false" outlineLevel="0" collapsed="false">
      <c r="A534" s="23"/>
    </row>
    <row r="535" customFormat="false" ht="14.25" hidden="false" customHeight="false" outlineLevel="0" collapsed="false">
      <c r="A535" s="23"/>
    </row>
    <row r="536" customFormat="false" ht="14.25" hidden="false" customHeight="false" outlineLevel="0" collapsed="false">
      <c r="A536" s="23"/>
    </row>
    <row r="537" customFormat="false" ht="14.25" hidden="false" customHeight="false" outlineLevel="0" collapsed="false">
      <c r="A537" s="23"/>
    </row>
    <row r="538" customFormat="false" ht="14.25" hidden="false" customHeight="false" outlineLevel="0" collapsed="false">
      <c r="A538" s="23"/>
    </row>
    <row r="539" customFormat="false" ht="14.25" hidden="false" customHeight="false" outlineLevel="0" collapsed="false">
      <c r="A539" s="23"/>
    </row>
    <row r="540" customFormat="false" ht="14.25" hidden="false" customHeight="false" outlineLevel="0" collapsed="false">
      <c r="A540" s="23"/>
    </row>
    <row r="541" customFormat="false" ht="14.25" hidden="false" customHeight="false" outlineLevel="0" collapsed="false">
      <c r="A541" s="23"/>
    </row>
    <row r="542" customFormat="false" ht="14.25" hidden="false" customHeight="false" outlineLevel="0" collapsed="false">
      <c r="A542" s="23"/>
    </row>
    <row r="543" customFormat="false" ht="14.25" hidden="false" customHeight="false" outlineLevel="0" collapsed="false">
      <c r="A543" s="23"/>
    </row>
    <row r="544" customFormat="false" ht="14.25" hidden="false" customHeight="false" outlineLevel="0" collapsed="false">
      <c r="A544" s="23"/>
    </row>
    <row r="545" customFormat="false" ht="14.25" hidden="false" customHeight="false" outlineLevel="0" collapsed="false">
      <c r="A545" s="23"/>
    </row>
    <row r="546" customFormat="false" ht="14.25" hidden="false" customHeight="false" outlineLevel="0" collapsed="false">
      <c r="A546" s="23"/>
    </row>
    <row r="547" customFormat="false" ht="14.25" hidden="false" customHeight="false" outlineLevel="0" collapsed="false">
      <c r="A547" s="23"/>
    </row>
    <row r="548" customFormat="false" ht="14.25" hidden="false" customHeight="false" outlineLevel="0" collapsed="false">
      <c r="A548" s="23"/>
    </row>
    <row r="549" customFormat="false" ht="14.25" hidden="false" customHeight="false" outlineLevel="0" collapsed="false">
      <c r="A549" s="23"/>
    </row>
    <row r="550" customFormat="false" ht="14.25" hidden="false" customHeight="false" outlineLevel="0" collapsed="false">
      <c r="A550" s="23"/>
    </row>
    <row r="551" customFormat="false" ht="14.25" hidden="false" customHeight="false" outlineLevel="0" collapsed="false">
      <c r="A551" s="23"/>
    </row>
    <row r="552" customFormat="false" ht="14.25" hidden="false" customHeight="false" outlineLevel="0" collapsed="false">
      <c r="A552" s="23"/>
    </row>
    <row r="553" customFormat="false" ht="14.25" hidden="false" customHeight="false" outlineLevel="0" collapsed="false">
      <c r="A553" s="23"/>
    </row>
    <row r="554" customFormat="false" ht="14.25" hidden="false" customHeight="false" outlineLevel="0" collapsed="false">
      <c r="A554" s="23"/>
    </row>
    <row r="555" customFormat="false" ht="14.25" hidden="false" customHeight="false" outlineLevel="0" collapsed="false">
      <c r="A555" s="23"/>
    </row>
    <row r="556" customFormat="false" ht="14.25" hidden="false" customHeight="false" outlineLevel="0" collapsed="false">
      <c r="A556" s="23"/>
    </row>
    <row r="557" customFormat="false" ht="14.25" hidden="false" customHeight="false" outlineLevel="0" collapsed="false">
      <c r="A557" s="23"/>
    </row>
    <row r="558" customFormat="false" ht="14.25" hidden="false" customHeight="false" outlineLevel="0" collapsed="false">
      <c r="A558" s="23"/>
    </row>
    <row r="559" customFormat="false" ht="14.25" hidden="false" customHeight="false" outlineLevel="0" collapsed="false">
      <c r="A559" s="23"/>
    </row>
    <row r="560" customFormat="false" ht="14.25" hidden="false" customHeight="false" outlineLevel="0" collapsed="false">
      <c r="A560" s="23"/>
    </row>
    <row r="561" customFormat="false" ht="14.25" hidden="false" customHeight="false" outlineLevel="0" collapsed="false">
      <c r="A561" s="23"/>
    </row>
    <row r="562" customFormat="false" ht="14.25" hidden="false" customHeight="false" outlineLevel="0" collapsed="false">
      <c r="A562" s="23"/>
    </row>
    <row r="563" customFormat="false" ht="14.25" hidden="false" customHeight="false" outlineLevel="0" collapsed="false">
      <c r="A563" s="23"/>
    </row>
    <row r="564" customFormat="false" ht="14.25" hidden="false" customHeight="false" outlineLevel="0" collapsed="false">
      <c r="A564" s="23"/>
    </row>
    <row r="565" customFormat="false" ht="14.25" hidden="false" customHeight="false" outlineLevel="0" collapsed="false">
      <c r="A565" s="23"/>
    </row>
    <row r="566" customFormat="false" ht="14.25" hidden="false" customHeight="false" outlineLevel="0" collapsed="false">
      <c r="A566" s="23"/>
    </row>
    <row r="567" customFormat="false" ht="14.25" hidden="false" customHeight="false" outlineLevel="0" collapsed="false">
      <c r="A567" s="23"/>
    </row>
    <row r="568" customFormat="false" ht="14.25" hidden="false" customHeight="false" outlineLevel="0" collapsed="false">
      <c r="A568" s="23"/>
    </row>
    <row r="569" customFormat="false" ht="14.25" hidden="false" customHeight="false" outlineLevel="0" collapsed="false">
      <c r="A569" s="23"/>
    </row>
    <row r="570" customFormat="false" ht="14.25" hidden="false" customHeight="false" outlineLevel="0" collapsed="false">
      <c r="A570" s="23"/>
    </row>
    <row r="571" customFormat="false" ht="14.25" hidden="false" customHeight="false" outlineLevel="0" collapsed="false">
      <c r="A571" s="23"/>
    </row>
    <row r="572" customFormat="false" ht="14.25" hidden="false" customHeight="false" outlineLevel="0" collapsed="false">
      <c r="A572" s="23"/>
    </row>
    <row r="573" customFormat="false" ht="14.25" hidden="false" customHeight="false" outlineLevel="0" collapsed="false">
      <c r="A573" s="23"/>
    </row>
    <row r="574" customFormat="false" ht="14.25" hidden="false" customHeight="false" outlineLevel="0" collapsed="false">
      <c r="A574" s="23"/>
    </row>
    <row r="575" customFormat="false" ht="14.25" hidden="false" customHeight="false" outlineLevel="0" collapsed="false">
      <c r="A575" s="23"/>
    </row>
    <row r="576" customFormat="false" ht="14.25" hidden="false" customHeight="false" outlineLevel="0" collapsed="false">
      <c r="A576" s="23"/>
    </row>
    <row r="577" customFormat="false" ht="14.25" hidden="false" customHeight="false" outlineLevel="0" collapsed="false">
      <c r="A577" s="23"/>
    </row>
    <row r="578" customFormat="false" ht="14.25" hidden="false" customHeight="false" outlineLevel="0" collapsed="false">
      <c r="A578" s="23"/>
    </row>
    <row r="579" customFormat="false" ht="14.25" hidden="false" customHeight="false" outlineLevel="0" collapsed="false">
      <c r="A579" s="23"/>
    </row>
    <row r="580" customFormat="false" ht="14.25" hidden="false" customHeight="false" outlineLevel="0" collapsed="false">
      <c r="A580" s="23"/>
    </row>
    <row r="581" customFormat="false" ht="14.25" hidden="false" customHeight="false" outlineLevel="0" collapsed="false">
      <c r="A581" s="23"/>
    </row>
    <row r="582" customFormat="false" ht="14.25" hidden="false" customHeight="false" outlineLevel="0" collapsed="false">
      <c r="A582" s="23"/>
    </row>
    <row r="583" customFormat="false" ht="14.25" hidden="false" customHeight="false" outlineLevel="0" collapsed="false">
      <c r="A583" s="23"/>
    </row>
    <row r="584" customFormat="false" ht="14.25" hidden="false" customHeight="false" outlineLevel="0" collapsed="false">
      <c r="A584" s="23"/>
    </row>
    <row r="585" customFormat="false" ht="14.25" hidden="false" customHeight="false" outlineLevel="0" collapsed="false">
      <c r="A585" s="23"/>
    </row>
    <row r="586" customFormat="false" ht="14.25" hidden="false" customHeight="false" outlineLevel="0" collapsed="false">
      <c r="A586" s="23"/>
    </row>
    <row r="587" customFormat="false" ht="14.25" hidden="false" customHeight="false" outlineLevel="0" collapsed="false">
      <c r="A587" s="23"/>
    </row>
    <row r="588" customFormat="false" ht="14.25" hidden="false" customHeight="false" outlineLevel="0" collapsed="false">
      <c r="A588" s="23"/>
    </row>
    <row r="589" customFormat="false" ht="14.25" hidden="false" customHeight="false" outlineLevel="0" collapsed="false">
      <c r="A589" s="23"/>
    </row>
    <row r="590" customFormat="false" ht="14.25" hidden="false" customHeight="false" outlineLevel="0" collapsed="false">
      <c r="A590" s="23"/>
    </row>
    <row r="591" customFormat="false" ht="14.25" hidden="false" customHeight="false" outlineLevel="0" collapsed="false">
      <c r="A591" s="23"/>
    </row>
    <row r="592" customFormat="false" ht="14.25" hidden="false" customHeight="false" outlineLevel="0" collapsed="false">
      <c r="A592" s="23"/>
    </row>
    <row r="593" customFormat="false" ht="14.25" hidden="false" customHeight="false" outlineLevel="0" collapsed="false">
      <c r="A593" s="23"/>
    </row>
    <row r="594" customFormat="false" ht="14.25" hidden="false" customHeight="false" outlineLevel="0" collapsed="false">
      <c r="A594" s="23"/>
    </row>
    <row r="595" customFormat="false" ht="14.25" hidden="false" customHeight="false" outlineLevel="0" collapsed="false">
      <c r="A595" s="23"/>
    </row>
    <row r="596" customFormat="false" ht="14.25" hidden="false" customHeight="false" outlineLevel="0" collapsed="false">
      <c r="A596" s="23"/>
    </row>
    <row r="597" customFormat="false" ht="14.25" hidden="false" customHeight="false" outlineLevel="0" collapsed="false">
      <c r="A597" s="23"/>
    </row>
    <row r="598" customFormat="false" ht="14.25" hidden="false" customHeight="false" outlineLevel="0" collapsed="false">
      <c r="A598" s="23"/>
    </row>
    <row r="599" customFormat="false" ht="14.25" hidden="false" customHeight="false" outlineLevel="0" collapsed="false">
      <c r="A599" s="23"/>
    </row>
    <row r="600" customFormat="false" ht="14.25" hidden="false" customHeight="false" outlineLevel="0" collapsed="false">
      <c r="A600" s="23"/>
    </row>
    <row r="601" customFormat="false" ht="14.25" hidden="false" customHeight="false" outlineLevel="0" collapsed="false">
      <c r="A601" s="23"/>
    </row>
    <row r="602" customFormat="false" ht="14.25" hidden="false" customHeight="false" outlineLevel="0" collapsed="false">
      <c r="A602" s="23"/>
    </row>
    <row r="603" customFormat="false" ht="14.25" hidden="false" customHeight="false" outlineLevel="0" collapsed="false">
      <c r="A603" s="23"/>
    </row>
    <row r="604" customFormat="false" ht="14.25" hidden="false" customHeight="false" outlineLevel="0" collapsed="false">
      <c r="A604" s="23"/>
    </row>
    <row r="605" customFormat="false" ht="14.25" hidden="false" customHeight="false" outlineLevel="0" collapsed="false">
      <c r="A605" s="23"/>
    </row>
    <row r="606" customFormat="false" ht="14.25" hidden="false" customHeight="false" outlineLevel="0" collapsed="false">
      <c r="A606" s="23"/>
    </row>
    <row r="607" customFormat="false" ht="14.25" hidden="false" customHeight="false" outlineLevel="0" collapsed="false">
      <c r="A607" s="23"/>
    </row>
    <row r="608" customFormat="false" ht="14.25" hidden="false" customHeight="false" outlineLevel="0" collapsed="false">
      <c r="A608" s="23"/>
    </row>
    <row r="609" customFormat="false" ht="14.25" hidden="false" customHeight="false" outlineLevel="0" collapsed="false">
      <c r="A609" s="23"/>
    </row>
    <row r="610" customFormat="false" ht="14.25" hidden="false" customHeight="false" outlineLevel="0" collapsed="false">
      <c r="A610" s="23"/>
    </row>
    <row r="611" customFormat="false" ht="14.25" hidden="false" customHeight="false" outlineLevel="0" collapsed="false">
      <c r="A611" s="23"/>
    </row>
    <row r="612" customFormat="false" ht="14.25" hidden="false" customHeight="false" outlineLevel="0" collapsed="false">
      <c r="A612" s="23"/>
    </row>
    <row r="613" customFormat="false" ht="14.25" hidden="false" customHeight="false" outlineLevel="0" collapsed="false">
      <c r="A613" s="23"/>
    </row>
    <row r="614" customFormat="false" ht="14.25" hidden="false" customHeight="false" outlineLevel="0" collapsed="false">
      <c r="A614" s="23"/>
    </row>
    <row r="615" customFormat="false" ht="14.25" hidden="false" customHeight="false" outlineLevel="0" collapsed="false">
      <c r="A615" s="23"/>
    </row>
    <row r="616" customFormat="false" ht="14.25" hidden="false" customHeight="false" outlineLevel="0" collapsed="false">
      <c r="A616" s="23"/>
    </row>
    <row r="617" customFormat="false" ht="14.25" hidden="false" customHeight="false" outlineLevel="0" collapsed="false">
      <c r="A617" s="23"/>
    </row>
    <row r="618" customFormat="false" ht="14.25" hidden="false" customHeight="false" outlineLevel="0" collapsed="false">
      <c r="A618" s="23"/>
    </row>
    <row r="619" customFormat="false" ht="14.25" hidden="false" customHeight="false" outlineLevel="0" collapsed="false">
      <c r="A619" s="23"/>
    </row>
    <row r="620" customFormat="false" ht="14.25" hidden="false" customHeight="false" outlineLevel="0" collapsed="false">
      <c r="A620" s="23"/>
    </row>
    <row r="621" customFormat="false" ht="14.25" hidden="false" customHeight="false" outlineLevel="0" collapsed="false">
      <c r="A621" s="23"/>
    </row>
    <row r="622" customFormat="false" ht="14.25" hidden="false" customHeight="false" outlineLevel="0" collapsed="false">
      <c r="A622" s="23"/>
    </row>
    <row r="623" customFormat="false" ht="14.25" hidden="false" customHeight="false" outlineLevel="0" collapsed="false">
      <c r="A623" s="23"/>
    </row>
    <row r="624" customFormat="false" ht="14.25" hidden="false" customHeight="false" outlineLevel="0" collapsed="false">
      <c r="A624" s="23"/>
    </row>
    <row r="625" customFormat="false" ht="14.25" hidden="false" customHeight="false" outlineLevel="0" collapsed="false">
      <c r="A625" s="23"/>
    </row>
    <row r="626" customFormat="false" ht="14.25" hidden="false" customHeight="false" outlineLevel="0" collapsed="false">
      <c r="A626" s="23"/>
    </row>
    <row r="627" customFormat="false" ht="14.25" hidden="false" customHeight="false" outlineLevel="0" collapsed="false">
      <c r="A627" s="23"/>
    </row>
    <row r="628" customFormat="false" ht="14.25" hidden="false" customHeight="false" outlineLevel="0" collapsed="false">
      <c r="A628" s="23"/>
    </row>
    <row r="629" customFormat="false" ht="14.25" hidden="false" customHeight="false" outlineLevel="0" collapsed="false">
      <c r="A629" s="23"/>
    </row>
    <row r="630" customFormat="false" ht="14.25" hidden="false" customHeight="false" outlineLevel="0" collapsed="false">
      <c r="A630" s="23"/>
    </row>
    <row r="631" customFormat="false" ht="14.25" hidden="false" customHeight="false" outlineLevel="0" collapsed="false">
      <c r="A631" s="23"/>
    </row>
    <row r="632" customFormat="false" ht="14.25" hidden="false" customHeight="false" outlineLevel="0" collapsed="false">
      <c r="A632" s="23"/>
    </row>
    <row r="633" customFormat="false" ht="14.25" hidden="false" customHeight="false" outlineLevel="0" collapsed="false">
      <c r="A633" s="23"/>
    </row>
    <row r="634" customFormat="false" ht="14.25" hidden="false" customHeight="false" outlineLevel="0" collapsed="false">
      <c r="A634" s="23"/>
    </row>
    <row r="635" customFormat="false" ht="14.25" hidden="false" customHeight="false" outlineLevel="0" collapsed="false">
      <c r="A635" s="23"/>
    </row>
    <row r="636" customFormat="false" ht="14.25" hidden="false" customHeight="false" outlineLevel="0" collapsed="false">
      <c r="A636" s="23"/>
    </row>
    <row r="637" customFormat="false" ht="14.25" hidden="false" customHeight="false" outlineLevel="0" collapsed="false">
      <c r="A637" s="23"/>
    </row>
    <row r="638" customFormat="false" ht="14.25" hidden="false" customHeight="false" outlineLevel="0" collapsed="false">
      <c r="A638" s="23"/>
    </row>
    <row r="639" customFormat="false" ht="14.25" hidden="false" customHeight="false" outlineLevel="0" collapsed="false">
      <c r="A639" s="23"/>
    </row>
    <row r="640" customFormat="false" ht="14.25" hidden="false" customHeight="false" outlineLevel="0" collapsed="false">
      <c r="A640" s="23"/>
    </row>
    <row r="641" customFormat="false" ht="14.25" hidden="false" customHeight="false" outlineLevel="0" collapsed="false">
      <c r="A641" s="23"/>
    </row>
    <row r="642" customFormat="false" ht="14.25" hidden="false" customHeight="false" outlineLevel="0" collapsed="false">
      <c r="A642" s="23"/>
    </row>
    <row r="643" customFormat="false" ht="14.25" hidden="false" customHeight="false" outlineLevel="0" collapsed="false">
      <c r="A643" s="23"/>
    </row>
    <row r="644" customFormat="false" ht="14.25" hidden="false" customHeight="false" outlineLevel="0" collapsed="false">
      <c r="A644" s="23"/>
    </row>
    <row r="645" customFormat="false" ht="14.25" hidden="false" customHeight="false" outlineLevel="0" collapsed="false">
      <c r="A645" s="23"/>
    </row>
    <row r="646" customFormat="false" ht="14.25" hidden="false" customHeight="false" outlineLevel="0" collapsed="false">
      <c r="A646" s="23"/>
    </row>
    <row r="647" customFormat="false" ht="14.25" hidden="false" customHeight="false" outlineLevel="0" collapsed="false">
      <c r="A647" s="23"/>
    </row>
    <row r="648" customFormat="false" ht="14.25" hidden="false" customHeight="false" outlineLevel="0" collapsed="false">
      <c r="A648" s="23"/>
    </row>
    <row r="649" customFormat="false" ht="14.25" hidden="false" customHeight="false" outlineLevel="0" collapsed="false">
      <c r="A649" s="23"/>
    </row>
    <row r="650" customFormat="false" ht="14.25" hidden="false" customHeight="false" outlineLevel="0" collapsed="false">
      <c r="A650" s="23"/>
    </row>
    <row r="651" customFormat="false" ht="14.25" hidden="false" customHeight="false" outlineLevel="0" collapsed="false">
      <c r="A651" s="23"/>
    </row>
    <row r="652" customFormat="false" ht="14.25" hidden="false" customHeight="false" outlineLevel="0" collapsed="false">
      <c r="A652" s="23"/>
    </row>
    <row r="653" customFormat="false" ht="14.25" hidden="false" customHeight="false" outlineLevel="0" collapsed="false">
      <c r="A653" s="23"/>
    </row>
    <row r="654" customFormat="false" ht="14.25" hidden="false" customHeight="false" outlineLevel="0" collapsed="false">
      <c r="A654" s="23"/>
    </row>
    <row r="655" customFormat="false" ht="14.25" hidden="false" customHeight="false" outlineLevel="0" collapsed="false">
      <c r="A655" s="23"/>
    </row>
    <row r="656" customFormat="false" ht="14.25" hidden="false" customHeight="false" outlineLevel="0" collapsed="false">
      <c r="A656" s="23"/>
    </row>
    <row r="657" customFormat="false" ht="14.25" hidden="false" customHeight="false" outlineLevel="0" collapsed="false">
      <c r="A657" s="23"/>
    </row>
    <row r="658" customFormat="false" ht="14.25" hidden="false" customHeight="false" outlineLevel="0" collapsed="false">
      <c r="A658" s="23"/>
    </row>
    <row r="659" customFormat="false" ht="14.25" hidden="false" customHeight="false" outlineLevel="0" collapsed="false">
      <c r="A659" s="23"/>
    </row>
    <row r="660" customFormat="false" ht="14.25" hidden="false" customHeight="false" outlineLevel="0" collapsed="false">
      <c r="A660" s="23"/>
    </row>
    <row r="661" customFormat="false" ht="14.25" hidden="false" customHeight="false" outlineLevel="0" collapsed="false">
      <c r="A661" s="23"/>
    </row>
    <row r="662" customFormat="false" ht="14.25" hidden="false" customHeight="false" outlineLevel="0" collapsed="false">
      <c r="A662" s="23"/>
    </row>
    <row r="663" customFormat="false" ht="14.25" hidden="false" customHeight="false" outlineLevel="0" collapsed="false">
      <c r="A663" s="23"/>
    </row>
    <row r="664" customFormat="false" ht="14.25" hidden="false" customHeight="false" outlineLevel="0" collapsed="false">
      <c r="A664" s="23"/>
    </row>
    <row r="665" customFormat="false" ht="14.25" hidden="false" customHeight="false" outlineLevel="0" collapsed="false">
      <c r="A665" s="23"/>
    </row>
    <row r="666" customFormat="false" ht="14.25" hidden="false" customHeight="false" outlineLevel="0" collapsed="false">
      <c r="A666" s="23"/>
    </row>
    <row r="667" customFormat="false" ht="14.25" hidden="false" customHeight="false" outlineLevel="0" collapsed="false">
      <c r="A667" s="23"/>
    </row>
    <row r="668" customFormat="false" ht="14.25" hidden="false" customHeight="false" outlineLevel="0" collapsed="false">
      <c r="A668" s="23"/>
    </row>
    <row r="669" customFormat="false" ht="14.25" hidden="false" customHeight="false" outlineLevel="0" collapsed="false">
      <c r="A669" s="23"/>
    </row>
    <row r="670" customFormat="false" ht="14.25" hidden="false" customHeight="false" outlineLevel="0" collapsed="false">
      <c r="A670" s="23"/>
    </row>
    <row r="671" customFormat="false" ht="14.25" hidden="false" customHeight="false" outlineLevel="0" collapsed="false">
      <c r="A671" s="23"/>
    </row>
    <row r="672" customFormat="false" ht="14.25" hidden="false" customHeight="false" outlineLevel="0" collapsed="false">
      <c r="A672" s="23"/>
    </row>
    <row r="673" customFormat="false" ht="14.25" hidden="false" customHeight="false" outlineLevel="0" collapsed="false">
      <c r="A673" s="23"/>
    </row>
    <row r="674" customFormat="false" ht="14.25" hidden="false" customHeight="false" outlineLevel="0" collapsed="false">
      <c r="A674" s="23"/>
    </row>
    <row r="675" customFormat="false" ht="14.25" hidden="false" customHeight="false" outlineLevel="0" collapsed="false">
      <c r="A675" s="23"/>
    </row>
    <row r="676" customFormat="false" ht="14.25" hidden="false" customHeight="false" outlineLevel="0" collapsed="false">
      <c r="A676" s="23"/>
    </row>
    <row r="677" customFormat="false" ht="14.25" hidden="false" customHeight="false" outlineLevel="0" collapsed="false">
      <c r="A677" s="23"/>
    </row>
    <row r="678" customFormat="false" ht="14.25" hidden="false" customHeight="false" outlineLevel="0" collapsed="false">
      <c r="A678" s="23"/>
    </row>
    <row r="679" customFormat="false" ht="14.25" hidden="false" customHeight="false" outlineLevel="0" collapsed="false">
      <c r="A679" s="23"/>
    </row>
    <row r="680" customFormat="false" ht="14.25" hidden="false" customHeight="false" outlineLevel="0" collapsed="false">
      <c r="A680" s="23"/>
    </row>
    <row r="681" customFormat="false" ht="14.25" hidden="false" customHeight="false" outlineLevel="0" collapsed="false">
      <c r="A681" s="23"/>
    </row>
    <row r="682" customFormat="false" ht="14.25" hidden="false" customHeight="false" outlineLevel="0" collapsed="false">
      <c r="A682" s="23"/>
    </row>
    <row r="683" customFormat="false" ht="14.25" hidden="false" customHeight="false" outlineLevel="0" collapsed="false">
      <c r="A683" s="23"/>
    </row>
    <row r="684" customFormat="false" ht="14.25" hidden="false" customHeight="false" outlineLevel="0" collapsed="false">
      <c r="A684" s="23"/>
    </row>
    <row r="685" customFormat="false" ht="14.25" hidden="false" customHeight="false" outlineLevel="0" collapsed="false">
      <c r="A685" s="23"/>
    </row>
    <row r="686" customFormat="false" ht="14.25" hidden="false" customHeight="false" outlineLevel="0" collapsed="false">
      <c r="A686" s="23"/>
    </row>
    <row r="687" customFormat="false" ht="14.25" hidden="false" customHeight="false" outlineLevel="0" collapsed="false">
      <c r="A687" s="23"/>
    </row>
    <row r="688" customFormat="false" ht="14.25" hidden="false" customHeight="false" outlineLevel="0" collapsed="false">
      <c r="A688" s="23"/>
    </row>
    <row r="689" customFormat="false" ht="14.25" hidden="false" customHeight="false" outlineLevel="0" collapsed="false">
      <c r="A689" s="23"/>
    </row>
    <row r="690" customFormat="false" ht="14.25" hidden="false" customHeight="false" outlineLevel="0" collapsed="false">
      <c r="A690" s="23"/>
    </row>
    <row r="691" customFormat="false" ht="14.25" hidden="false" customHeight="false" outlineLevel="0" collapsed="false">
      <c r="A691" s="23"/>
    </row>
    <row r="692" customFormat="false" ht="14.25" hidden="false" customHeight="false" outlineLevel="0" collapsed="false">
      <c r="A692" s="23"/>
    </row>
    <row r="693" customFormat="false" ht="14.25" hidden="false" customHeight="false" outlineLevel="0" collapsed="false">
      <c r="A693" s="23"/>
    </row>
    <row r="694" customFormat="false" ht="14.25" hidden="false" customHeight="false" outlineLevel="0" collapsed="false">
      <c r="A694" s="23"/>
    </row>
    <row r="695" customFormat="false" ht="14.25" hidden="false" customHeight="false" outlineLevel="0" collapsed="false">
      <c r="A695" s="23"/>
    </row>
    <row r="696" customFormat="false" ht="14.25" hidden="false" customHeight="false" outlineLevel="0" collapsed="false">
      <c r="A696" s="23"/>
    </row>
    <row r="697" customFormat="false" ht="14.25" hidden="false" customHeight="false" outlineLevel="0" collapsed="false">
      <c r="A697" s="23"/>
    </row>
    <row r="698" customFormat="false" ht="14.25" hidden="false" customHeight="false" outlineLevel="0" collapsed="false">
      <c r="A698" s="23"/>
    </row>
    <row r="699" customFormat="false" ht="14.25" hidden="false" customHeight="false" outlineLevel="0" collapsed="false">
      <c r="A699" s="23"/>
    </row>
    <row r="700" customFormat="false" ht="14.25" hidden="false" customHeight="false" outlineLevel="0" collapsed="false">
      <c r="A700" s="23"/>
    </row>
    <row r="701" customFormat="false" ht="14.25" hidden="false" customHeight="false" outlineLevel="0" collapsed="false">
      <c r="A701" s="23"/>
    </row>
    <row r="702" customFormat="false" ht="14.25" hidden="false" customHeight="false" outlineLevel="0" collapsed="false">
      <c r="A702" s="23"/>
    </row>
    <row r="703" customFormat="false" ht="14.25" hidden="false" customHeight="false" outlineLevel="0" collapsed="false">
      <c r="A703" s="23"/>
    </row>
    <row r="704" customFormat="false" ht="14.25" hidden="false" customHeight="false" outlineLevel="0" collapsed="false">
      <c r="A704" s="23"/>
    </row>
    <row r="705" customFormat="false" ht="14.25" hidden="false" customHeight="false" outlineLevel="0" collapsed="false">
      <c r="A705" s="23"/>
    </row>
    <row r="706" customFormat="false" ht="14.25" hidden="false" customHeight="false" outlineLevel="0" collapsed="false">
      <c r="A706" s="23"/>
    </row>
    <row r="707" customFormat="false" ht="14.25" hidden="false" customHeight="false" outlineLevel="0" collapsed="false">
      <c r="A707" s="23"/>
    </row>
    <row r="708" customFormat="false" ht="14.25" hidden="false" customHeight="false" outlineLevel="0" collapsed="false">
      <c r="A708" s="23"/>
    </row>
    <row r="709" customFormat="false" ht="14.25" hidden="false" customHeight="false" outlineLevel="0" collapsed="false">
      <c r="A709" s="23"/>
    </row>
    <row r="710" customFormat="false" ht="14.25" hidden="false" customHeight="false" outlineLevel="0" collapsed="false">
      <c r="A710" s="23"/>
    </row>
    <row r="711" customFormat="false" ht="14.25" hidden="false" customHeight="false" outlineLevel="0" collapsed="false">
      <c r="A711" s="23"/>
    </row>
    <row r="712" customFormat="false" ht="14.25" hidden="false" customHeight="false" outlineLevel="0" collapsed="false">
      <c r="A712" s="23"/>
    </row>
    <row r="713" customFormat="false" ht="14.25" hidden="false" customHeight="false" outlineLevel="0" collapsed="false">
      <c r="A713" s="23"/>
    </row>
    <row r="714" customFormat="false" ht="14.25" hidden="false" customHeight="false" outlineLevel="0" collapsed="false">
      <c r="A714" s="23"/>
    </row>
    <row r="715" customFormat="false" ht="14.25" hidden="false" customHeight="false" outlineLevel="0" collapsed="false">
      <c r="A715" s="23"/>
    </row>
    <row r="716" customFormat="false" ht="14.25" hidden="false" customHeight="false" outlineLevel="0" collapsed="false">
      <c r="A716" s="23"/>
    </row>
    <row r="717" customFormat="false" ht="14.25" hidden="false" customHeight="false" outlineLevel="0" collapsed="false">
      <c r="A717" s="23"/>
    </row>
    <row r="718" customFormat="false" ht="14.25" hidden="false" customHeight="false" outlineLevel="0" collapsed="false">
      <c r="A718" s="23"/>
    </row>
    <row r="719" customFormat="false" ht="14.25" hidden="false" customHeight="false" outlineLevel="0" collapsed="false">
      <c r="A719" s="23"/>
    </row>
    <row r="720" customFormat="false" ht="14.25" hidden="false" customHeight="false" outlineLevel="0" collapsed="false">
      <c r="A720" s="23"/>
    </row>
    <row r="721" customFormat="false" ht="14.25" hidden="false" customHeight="false" outlineLevel="0" collapsed="false">
      <c r="A721" s="23"/>
    </row>
    <row r="722" customFormat="false" ht="14.25" hidden="false" customHeight="false" outlineLevel="0" collapsed="false">
      <c r="A722" s="23"/>
    </row>
    <row r="723" customFormat="false" ht="14.25" hidden="false" customHeight="false" outlineLevel="0" collapsed="false">
      <c r="A723" s="23"/>
    </row>
    <row r="724" customFormat="false" ht="14.25" hidden="false" customHeight="false" outlineLevel="0" collapsed="false">
      <c r="A724" s="23"/>
    </row>
    <row r="725" customFormat="false" ht="14.25" hidden="false" customHeight="false" outlineLevel="0" collapsed="false">
      <c r="A725" s="23"/>
    </row>
    <row r="726" customFormat="false" ht="14.25" hidden="false" customHeight="false" outlineLevel="0" collapsed="false">
      <c r="A726" s="23"/>
    </row>
    <row r="727" customFormat="false" ht="14.25" hidden="false" customHeight="false" outlineLevel="0" collapsed="false">
      <c r="A727" s="23"/>
    </row>
    <row r="728" customFormat="false" ht="14.25" hidden="false" customHeight="false" outlineLevel="0" collapsed="false">
      <c r="A728" s="23"/>
    </row>
    <row r="729" customFormat="false" ht="14.25" hidden="false" customHeight="false" outlineLevel="0" collapsed="false">
      <c r="A729" s="23"/>
    </row>
    <row r="730" customFormat="false" ht="14.25" hidden="false" customHeight="false" outlineLevel="0" collapsed="false">
      <c r="A730" s="23"/>
    </row>
    <row r="731" customFormat="false" ht="14.25" hidden="false" customHeight="false" outlineLevel="0" collapsed="false">
      <c r="A731" s="23"/>
    </row>
    <row r="732" customFormat="false" ht="14.25" hidden="false" customHeight="false" outlineLevel="0" collapsed="false">
      <c r="A732" s="23"/>
    </row>
    <row r="733" customFormat="false" ht="14.25" hidden="false" customHeight="false" outlineLevel="0" collapsed="false">
      <c r="A733" s="23"/>
    </row>
    <row r="734" customFormat="false" ht="14.25" hidden="false" customHeight="false" outlineLevel="0" collapsed="false">
      <c r="A734" s="23"/>
    </row>
    <row r="735" customFormat="false" ht="14.25" hidden="false" customHeight="false" outlineLevel="0" collapsed="false">
      <c r="A735" s="23"/>
    </row>
    <row r="736" customFormat="false" ht="14.25" hidden="false" customHeight="false" outlineLevel="0" collapsed="false">
      <c r="A736" s="23"/>
    </row>
    <row r="737" customFormat="false" ht="14.25" hidden="false" customHeight="false" outlineLevel="0" collapsed="false">
      <c r="A737" s="23"/>
    </row>
    <row r="738" customFormat="false" ht="14.25" hidden="false" customHeight="false" outlineLevel="0" collapsed="false">
      <c r="A738" s="23"/>
    </row>
    <row r="739" customFormat="false" ht="14.25" hidden="false" customHeight="false" outlineLevel="0" collapsed="false">
      <c r="A739" s="23"/>
    </row>
    <row r="740" customFormat="false" ht="14.25" hidden="false" customHeight="false" outlineLevel="0" collapsed="false">
      <c r="A740" s="23"/>
    </row>
    <row r="741" customFormat="false" ht="14.25" hidden="false" customHeight="false" outlineLevel="0" collapsed="false">
      <c r="A741" s="23"/>
    </row>
    <row r="742" customFormat="false" ht="14.25" hidden="false" customHeight="false" outlineLevel="0" collapsed="false">
      <c r="A742" s="23"/>
    </row>
    <row r="743" customFormat="false" ht="14.25" hidden="false" customHeight="false" outlineLevel="0" collapsed="false">
      <c r="A743" s="23"/>
    </row>
    <row r="744" customFormat="false" ht="14.25" hidden="false" customHeight="false" outlineLevel="0" collapsed="false">
      <c r="A744" s="23"/>
    </row>
    <row r="745" customFormat="false" ht="14.25" hidden="false" customHeight="false" outlineLevel="0" collapsed="false">
      <c r="A745" s="23"/>
    </row>
    <row r="746" customFormat="false" ht="14.25" hidden="false" customHeight="false" outlineLevel="0" collapsed="false">
      <c r="A746" s="23"/>
    </row>
    <row r="747" customFormat="false" ht="14.25" hidden="false" customHeight="false" outlineLevel="0" collapsed="false">
      <c r="A747" s="23"/>
    </row>
    <row r="748" customFormat="false" ht="14.25" hidden="false" customHeight="false" outlineLevel="0" collapsed="false">
      <c r="A748" s="23"/>
    </row>
    <row r="749" customFormat="false" ht="14.25" hidden="false" customHeight="false" outlineLevel="0" collapsed="false">
      <c r="A749" s="23"/>
    </row>
    <row r="750" customFormat="false" ht="14.25" hidden="false" customHeight="false" outlineLevel="0" collapsed="false">
      <c r="A750" s="23"/>
    </row>
    <row r="751" customFormat="false" ht="14.25" hidden="false" customHeight="false" outlineLevel="0" collapsed="false">
      <c r="A751" s="23"/>
    </row>
    <row r="752" customFormat="false" ht="14.25" hidden="false" customHeight="false" outlineLevel="0" collapsed="false">
      <c r="A752" s="23"/>
    </row>
    <row r="753" customFormat="false" ht="14.25" hidden="false" customHeight="false" outlineLevel="0" collapsed="false">
      <c r="A753" s="23"/>
    </row>
    <row r="754" customFormat="false" ht="14.25" hidden="false" customHeight="false" outlineLevel="0" collapsed="false">
      <c r="A754" s="23"/>
    </row>
    <row r="755" customFormat="false" ht="14.25" hidden="false" customHeight="false" outlineLevel="0" collapsed="false">
      <c r="A755" s="23"/>
    </row>
    <row r="756" customFormat="false" ht="14.25" hidden="false" customHeight="false" outlineLevel="0" collapsed="false">
      <c r="A756" s="23"/>
    </row>
    <row r="757" customFormat="false" ht="14.25" hidden="false" customHeight="false" outlineLevel="0" collapsed="false">
      <c r="A757" s="23"/>
    </row>
    <row r="758" customFormat="false" ht="14.25" hidden="false" customHeight="false" outlineLevel="0" collapsed="false">
      <c r="A758" s="23"/>
    </row>
    <row r="759" customFormat="false" ht="14.25" hidden="false" customHeight="false" outlineLevel="0" collapsed="false">
      <c r="A759" s="23"/>
    </row>
    <row r="760" customFormat="false" ht="14.25" hidden="false" customHeight="false" outlineLevel="0" collapsed="false">
      <c r="A760" s="23"/>
    </row>
    <row r="761" customFormat="false" ht="14.25" hidden="false" customHeight="false" outlineLevel="0" collapsed="false">
      <c r="A761" s="23"/>
    </row>
    <row r="762" customFormat="false" ht="14.25" hidden="false" customHeight="false" outlineLevel="0" collapsed="false">
      <c r="A762" s="23"/>
    </row>
    <row r="763" customFormat="false" ht="14.25" hidden="false" customHeight="false" outlineLevel="0" collapsed="false">
      <c r="A763" s="23"/>
    </row>
    <row r="764" customFormat="false" ht="14.25" hidden="false" customHeight="false" outlineLevel="0" collapsed="false">
      <c r="A764" s="23"/>
    </row>
    <row r="765" customFormat="false" ht="14.25" hidden="false" customHeight="false" outlineLevel="0" collapsed="false">
      <c r="A765" s="23"/>
    </row>
    <row r="766" customFormat="false" ht="14.25" hidden="false" customHeight="false" outlineLevel="0" collapsed="false">
      <c r="A766" s="23"/>
    </row>
    <row r="767" customFormat="false" ht="14.25" hidden="false" customHeight="false" outlineLevel="0" collapsed="false">
      <c r="A767" s="23"/>
    </row>
    <row r="768" customFormat="false" ht="14.25" hidden="false" customHeight="false" outlineLevel="0" collapsed="false">
      <c r="A768" s="23"/>
    </row>
    <row r="769" customFormat="false" ht="14.25" hidden="false" customHeight="false" outlineLevel="0" collapsed="false">
      <c r="A769" s="23"/>
    </row>
    <row r="770" customFormat="false" ht="14.25" hidden="false" customHeight="false" outlineLevel="0" collapsed="false">
      <c r="A770" s="23"/>
    </row>
    <row r="771" customFormat="false" ht="14.25" hidden="false" customHeight="false" outlineLevel="0" collapsed="false">
      <c r="A771" s="23"/>
    </row>
    <row r="772" customFormat="false" ht="14.25" hidden="false" customHeight="false" outlineLevel="0" collapsed="false">
      <c r="A772" s="23"/>
    </row>
    <row r="773" customFormat="false" ht="14.25" hidden="false" customHeight="false" outlineLevel="0" collapsed="false">
      <c r="A773" s="23"/>
    </row>
    <row r="774" customFormat="false" ht="14.25" hidden="false" customHeight="false" outlineLevel="0" collapsed="false">
      <c r="A774" s="23"/>
    </row>
    <row r="775" customFormat="false" ht="14.25" hidden="false" customHeight="false" outlineLevel="0" collapsed="false">
      <c r="A775" s="23"/>
    </row>
    <row r="776" customFormat="false" ht="14.25" hidden="false" customHeight="false" outlineLevel="0" collapsed="false">
      <c r="A776" s="23"/>
    </row>
    <row r="777" customFormat="false" ht="14.25" hidden="false" customHeight="false" outlineLevel="0" collapsed="false">
      <c r="A777" s="23"/>
    </row>
    <row r="778" customFormat="false" ht="14.25" hidden="false" customHeight="false" outlineLevel="0" collapsed="false">
      <c r="A778" s="23"/>
    </row>
    <row r="779" customFormat="false" ht="14.25" hidden="false" customHeight="false" outlineLevel="0" collapsed="false">
      <c r="A779" s="23"/>
    </row>
    <row r="780" customFormat="false" ht="14.25" hidden="false" customHeight="false" outlineLevel="0" collapsed="false">
      <c r="A780" s="23"/>
    </row>
    <row r="781" customFormat="false" ht="14.25" hidden="false" customHeight="false" outlineLevel="0" collapsed="false">
      <c r="A781" s="23"/>
    </row>
    <row r="782" customFormat="false" ht="14.25" hidden="false" customHeight="false" outlineLevel="0" collapsed="false">
      <c r="A782" s="23"/>
    </row>
    <row r="783" customFormat="false" ht="14.25" hidden="false" customHeight="false" outlineLevel="0" collapsed="false">
      <c r="A783" s="23"/>
    </row>
    <row r="784" customFormat="false" ht="14.25" hidden="false" customHeight="false" outlineLevel="0" collapsed="false">
      <c r="A784" s="23"/>
    </row>
    <row r="785" customFormat="false" ht="14.25" hidden="false" customHeight="false" outlineLevel="0" collapsed="false">
      <c r="A785" s="23"/>
    </row>
    <row r="786" customFormat="false" ht="14.25" hidden="false" customHeight="false" outlineLevel="0" collapsed="false">
      <c r="A786" s="23"/>
    </row>
    <row r="787" customFormat="false" ht="14.25" hidden="false" customHeight="false" outlineLevel="0" collapsed="false">
      <c r="A787" s="23"/>
    </row>
    <row r="788" customFormat="false" ht="14.25" hidden="false" customHeight="false" outlineLevel="0" collapsed="false">
      <c r="A788" s="23"/>
    </row>
    <row r="789" customFormat="false" ht="14.25" hidden="false" customHeight="false" outlineLevel="0" collapsed="false">
      <c r="A789" s="23"/>
    </row>
    <row r="790" customFormat="false" ht="14.25" hidden="false" customHeight="false" outlineLevel="0" collapsed="false">
      <c r="A790" s="23"/>
    </row>
    <row r="791" customFormat="false" ht="14.25" hidden="false" customHeight="false" outlineLevel="0" collapsed="false">
      <c r="A791" s="23"/>
    </row>
    <row r="792" customFormat="false" ht="14.25" hidden="false" customHeight="false" outlineLevel="0" collapsed="false">
      <c r="A792" s="23"/>
    </row>
    <row r="793" customFormat="false" ht="14.25" hidden="false" customHeight="false" outlineLevel="0" collapsed="false">
      <c r="A793" s="23"/>
    </row>
    <row r="794" customFormat="false" ht="14.25" hidden="false" customHeight="false" outlineLevel="0" collapsed="false">
      <c r="A794" s="23"/>
    </row>
    <row r="795" customFormat="false" ht="14.25" hidden="false" customHeight="false" outlineLevel="0" collapsed="false">
      <c r="A795" s="23"/>
    </row>
    <row r="796" customFormat="false" ht="14.25" hidden="false" customHeight="false" outlineLevel="0" collapsed="false">
      <c r="A796" s="23"/>
    </row>
    <row r="797" customFormat="false" ht="14.25" hidden="false" customHeight="false" outlineLevel="0" collapsed="false">
      <c r="A797" s="23"/>
    </row>
    <row r="798" customFormat="false" ht="14.25" hidden="false" customHeight="false" outlineLevel="0" collapsed="false">
      <c r="A798" s="23"/>
    </row>
    <row r="799" customFormat="false" ht="14.25" hidden="false" customHeight="false" outlineLevel="0" collapsed="false">
      <c r="A799" s="23"/>
    </row>
    <row r="800" customFormat="false" ht="14.25" hidden="false" customHeight="false" outlineLevel="0" collapsed="false">
      <c r="A800" s="23"/>
    </row>
    <row r="801" customFormat="false" ht="14.25" hidden="false" customHeight="false" outlineLevel="0" collapsed="false">
      <c r="A801" s="23"/>
    </row>
    <row r="802" customFormat="false" ht="14.25" hidden="false" customHeight="false" outlineLevel="0" collapsed="false">
      <c r="A802" s="23"/>
    </row>
    <row r="803" customFormat="false" ht="14.25" hidden="false" customHeight="false" outlineLevel="0" collapsed="false">
      <c r="A803" s="23"/>
    </row>
    <row r="804" customFormat="false" ht="14.25" hidden="false" customHeight="false" outlineLevel="0" collapsed="false">
      <c r="A804" s="23"/>
    </row>
    <row r="805" customFormat="false" ht="14.25" hidden="false" customHeight="false" outlineLevel="0" collapsed="false">
      <c r="A805" s="23"/>
    </row>
    <row r="806" customFormat="false" ht="14.25" hidden="false" customHeight="false" outlineLevel="0" collapsed="false">
      <c r="A806" s="23"/>
    </row>
    <row r="807" customFormat="false" ht="14.25" hidden="false" customHeight="false" outlineLevel="0" collapsed="false">
      <c r="A807" s="23"/>
    </row>
    <row r="808" customFormat="false" ht="14.25" hidden="false" customHeight="false" outlineLevel="0" collapsed="false">
      <c r="A808" s="23"/>
    </row>
    <row r="809" customFormat="false" ht="14.25" hidden="false" customHeight="false" outlineLevel="0" collapsed="false">
      <c r="A809" s="23"/>
    </row>
    <row r="810" customFormat="false" ht="14.25" hidden="false" customHeight="false" outlineLevel="0" collapsed="false">
      <c r="A810" s="23"/>
    </row>
    <row r="811" customFormat="false" ht="14.25" hidden="false" customHeight="false" outlineLevel="0" collapsed="false">
      <c r="A811" s="23"/>
    </row>
    <row r="812" customFormat="false" ht="14.25" hidden="false" customHeight="false" outlineLevel="0" collapsed="false">
      <c r="A812" s="23"/>
    </row>
    <row r="813" customFormat="false" ht="14.25" hidden="false" customHeight="false" outlineLevel="0" collapsed="false">
      <c r="A813" s="23"/>
    </row>
    <row r="814" customFormat="false" ht="14.25" hidden="false" customHeight="false" outlineLevel="0" collapsed="false">
      <c r="A814" s="23"/>
    </row>
    <row r="815" customFormat="false" ht="14.25" hidden="false" customHeight="false" outlineLevel="0" collapsed="false">
      <c r="A815" s="23"/>
    </row>
    <row r="816" customFormat="false" ht="14.25" hidden="false" customHeight="false" outlineLevel="0" collapsed="false">
      <c r="A816" s="23"/>
    </row>
    <row r="817" customFormat="false" ht="14.25" hidden="false" customHeight="false" outlineLevel="0" collapsed="false">
      <c r="A817" s="23"/>
    </row>
    <row r="818" customFormat="false" ht="14.25" hidden="false" customHeight="false" outlineLevel="0" collapsed="false">
      <c r="A818" s="23"/>
    </row>
    <row r="819" customFormat="false" ht="14.25" hidden="false" customHeight="false" outlineLevel="0" collapsed="false">
      <c r="A819" s="23"/>
    </row>
    <row r="820" customFormat="false" ht="14.25" hidden="false" customHeight="false" outlineLevel="0" collapsed="false">
      <c r="A820" s="23"/>
    </row>
    <row r="821" customFormat="false" ht="14.25" hidden="false" customHeight="false" outlineLevel="0" collapsed="false">
      <c r="A821" s="23"/>
    </row>
    <row r="822" customFormat="false" ht="14.25" hidden="false" customHeight="false" outlineLevel="0" collapsed="false">
      <c r="A822" s="23"/>
    </row>
    <row r="823" customFormat="false" ht="14.25" hidden="false" customHeight="false" outlineLevel="0" collapsed="false">
      <c r="A823" s="23"/>
    </row>
    <row r="824" customFormat="false" ht="14.25" hidden="false" customHeight="false" outlineLevel="0" collapsed="false">
      <c r="A824" s="23"/>
    </row>
    <row r="825" customFormat="false" ht="14.25" hidden="false" customHeight="false" outlineLevel="0" collapsed="false">
      <c r="A825" s="23"/>
    </row>
    <row r="826" customFormat="false" ht="14.25" hidden="false" customHeight="false" outlineLevel="0" collapsed="false">
      <c r="A826" s="23"/>
    </row>
    <row r="827" customFormat="false" ht="14.25" hidden="false" customHeight="false" outlineLevel="0" collapsed="false">
      <c r="A827" s="23"/>
    </row>
    <row r="828" customFormat="false" ht="14.25" hidden="false" customHeight="false" outlineLevel="0" collapsed="false">
      <c r="A828" s="23"/>
    </row>
    <row r="829" customFormat="false" ht="14.25" hidden="false" customHeight="false" outlineLevel="0" collapsed="false">
      <c r="A829" s="23"/>
    </row>
    <row r="830" customFormat="false" ht="14.25" hidden="false" customHeight="false" outlineLevel="0" collapsed="false">
      <c r="A830" s="23"/>
    </row>
    <row r="831" customFormat="false" ht="14.25" hidden="false" customHeight="false" outlineLevel="0" collapsed="false">
      <c r="A831" s="23"/>
    </row>
    <row r="832" customFormat="false" ht="14.25" hidden="false" customHeight="false" outlineLevel="0" collapsed="false">
      <c r="A832" s="23"/>
    </row>
    <row r="833" customFormat="false" ht="14.25" hidden="false" customHeight="false" outlineLevel="0" collapsed="false">
      <c r="A833" s="23"/>
    </row>
    <row r="834" customFormat="false" ht="14.25" hidden="false" customHeight="false" outlineLevel="0" collapsed="false">
      <c r="A834" s="23"/>
    </row>
    <row r="835" customFormat="false" ht="14.25" hidden="false" customHeight="false" outlineLevel="0" collapsed="false">
      <c r="A835" s="23"/>
    </row>
    <row r="836" customFormat="false" ht="14.25" hidden="false" customHeight="false" outlineLevel="0" collapsed="false">
      <c r="A836" s="23"/>
    </row>
    <row r="837" customFormat="false" ht="14.25" hidden="false" customHeight="false" outlineLevel="0" collapsed="false">
      <c r="A837" s="23"/>
    </row>
    <row r="838" customFormat="false" ht="14.25" hidden="false" customHeight="false" outlineLevel="0" collapsed="false">
      <c r="A838" s="23"/>
    </row>
    <row r="839" customFormat="false" ht="14.25" hidden="false" customHeight="false" outlineLevel="0" collapsed="false">
      <c r="A839" s="23"/>
    </row>
    <row r="840" customFormat="false" ht="14.25" hidden="false" customHeight="false" outlineLevel="0" collapsed="false">
      <c r="A840" s="23"/>
    </row>
    <row r="841" customFormat="false" ht="14.25" hidden="false" customHeight="false" outlineLevel="0" collapsed="false">
      <c r="A841" s="23"/>
    </row>
    <row r="842" customFormat="false" ht="14.25" hidden="false" customHeight="false" outlineLevel="0" collapsed="false">
      <c r="A842" s="23"/>
    </row>
    <row r="843" customFormat="false" ht="14.25" hidden="false" customHeight="false" outlineLevel="0" collapsed="false">
      <c r="A843" s="23"/>
    </row>
    <row r="844" customFormat="false" ht="14.25" hidden="false" customHeight="false" outlineLevel="0" collapsed="false">
      <c r="A844" s="23"/>
    </row>
    <row r="845" customFormat="false" ht="14.25" hidden="false" customHeight="false" outlineLevel="0" collapsed="false">
      <c r="A845" s="23"/>
    </row>
    <row r="846" customFormat="false" ht="14.25" hidden="false" customHeight="false" outlineLevel="0" collapsed="false">
      <c r="A846" s="23"/>
    </row>
    <row r="847" customFormat="false" ht="14.25" hidden="false" customHeight="false" outlineLevel="0" collapsed="false">
      <c r="A847" s="23"/>
    </row>
    <row r="848" customFormat="false" ht="14.25" hidden="false" customHeight="false" outlineLevel="0" collapsed="false">
      <c r="A848" s="23"/>
    </row>
    <row r="849" customFormat="false" ht="14.25" hidden="false" customHeight="false" outlineLevel="0" collapsed="false">
      <c r="A849" s="23"/>
    </row>
    <row r="850" customFormat="false" ht="14.25" hidden="false" customHeight="false" outlineLevel="0" collapsed="false">
      <c r="A850" s="23"/>
    </row>
    <row r="851" customFormat="false" ht="14.25" hidden="false" customHeight="false" outlineLevel="0" collapsed="false">
      <c r="A851" s="23"/>
    </row>
    <row r="852" customFormat="false" ht="14.25" hidden="false" customHeight="false" outlineLevel="0" collapsed="false">
      <c r="A852" s="23"/>
    </row>
    <row r="853" customFormat="false" ht="14.25" hidden="false" customHeight="false" outlineLevel="0" collapsed="false">
      <c r="A853" s="23"/>
    </row>
    <row r="854" customFormat="false" ht="14.25" hidden="false" customHeight="false" outlineLevel="0" collapsed="false">
      <c r="A854" s="23"/>
    </row>
    <row r="855" customFormat="false" ht="14.25" hidden="false" customHeight="false" outlineLevel="0" collapsed="false">
      <c r="A855" s="23"/>
    </row>
    <row r="856" customFormat="false" ht="14.25" hidden="false" customHeight="false" outlineLevel="0" collapsed="false">
      <c r="A856" s="23"/>
    </row>
    <row r="857" customFormat="false" ht="14.25" hidden="false" customHeight="false" outlineLevel="0" collapsed="false">
      <c r="A857" s="23"/>
    </row>
    <row r="858" customFormat="false" ht="14.25" hidden="false" customHeight="false" outlineLevel="0" collapsed="false">
      <c r="A858" s="23"/>
    </row>
    <row r="859" customFormat="false" ht="14.25" hidden="false" customHeight="false" outlineLevel="0" collapsed="false">
      <c r="A859" s="23"/>
    </row>
    <row r="860" customFormat="false" ht="14.25" hidden="false" customHeight="false" outlineLevel="0" collapsed="false">
      <c r="A860" s="23"/>
    </row>
    <row r="861" customFormat="false" ht="14.25" hidden="false" customHeight="false" outlineLevel="0" collapsed="false">
      <c r="A861" s="23"/>
    </row>
    <row r="862" customFormat="false" ht="14.25" hidden="false" customHeight="false" outlineLevel="0" collapsed="false">
      <c r="A862" s="23"/>
    </row>
    <row r="863" customFormat="false" ht="14.25" hidden="false" customHeight="false" outlineLevel="0" collapsed="false">
      <c r="A863" s="23"/>
    </row>
    <row r="864" customFormat="false" ht="14.25" hidden="false" customHeight="false" outlineLevel="0" collapsed="false">
      <c r="A864" s="23"/>
    </row>
    <row r="865" customFormat="false" ht="14.25" hidden="false" customHeight="false" outlineLevel="0" collapsed="false">
      <c r="A865" s="23"/>
    </row>
    <row r="866" customFormat="false" ht="14.25" hidden="false" customHeight="false" outlineLevel="0" collapsed="false">
      <c r="A866" s="23"/>
    </row>
    <row r="867" customFormat="false" ht="14.25" hidden="false" customHeight="false" outlineLevel="0" collapsed="false">
      <c r="A867" s="23"/>
    </row>
    <row r="868" customFormat="false" ht="14.25" hidden="false" customHeight="false" outlineLevel="0" collapsed="false">
      <c r="A868" s="23"/>
    </row>
    <row r="869" customFormat="false" ht="14.25" hidden="false" customHeight="false" outlineLevel="0" collapsed="false">
      <c r="A869" s="23"/>
    </row>
    <row r="870" customFormat="false" ht="14.25" hidden="false" customHeight="false" outlineLevel="0" collapsed="false">
      <c r="A870" s="23"/>
    </row>
    <row r="871" customFormat="false" ht="14.25" hidden="false" customHeight="false" outlineLevel="0" collapsed="false">
      <c r="A871" s="23"/>
    </row>
    <row r="872" customFormat="false" ht="14.25" hidden="false" customHeight="false" outlineLevel="0" collapsed="false">
      <c r="A872" s="23"/>
    </row>
    <row r="873" customFormat="false" ht="14.25" hidden="false" customHeight="false" outlineLevel="0" collapsed="false">
      <c r="A873" s="23"/>
    </row>
    <row r="874" customFormat="false" ht="14.25" hidden="false" customHeight="false" outlineLevel="0" collapsed="false">
      <c r="A874" s="23"/>
    </row>
    <row r="875" customFormat="false" ht="14.25" hidden="false" customHeight="false" outlineLevel="0" collapsed="false">
      <c r="A875" s="23"/>
    </row>
    <row r="876" customFormat="false" ht="14.25" hidden="false" customHeight="false" outlineLevel="0" collapsed="false">
      <c r="A876" s="23"/>
    </row>
    <row r="877" customFormat="false" ht="14.25" hidden="false" customHeight="false" outlineLevel="0" collapsed="false">
      <c r="A877" s="23"/>
    </row>
    <row r="878" customFormat="false" ht="14.25" hidden="false" customHeight="false" outlineLevel="0" collapsed="false">
      <c r="A878" s="23"/>
    </row>
    <row r="879" customFormat="false" ht="14.25" hidden="false" customHeight="false" outlineLevel="0" collapsed="false">
      <c r="A879" s="23"/>
    </row>
    <row r="880" customFormat="false" ht="14.25" hidden="false" customHeight="false" outlineLevel="0" collapsed="false">
      <c r="A880" s="23"/>
    </row>
    <row r="881" customFormat="false" ht="14.25" hidden="false" customHeight="false" outlineLevel="0" collapsed="false">
      <c r="A881" s="23"/>
    </row>
    <row r="882" customFormat="false" ht="14.25" hidden="false" customHeight="false" outlineLevel="0" collapsed="false">
      <c r="A882" s="23"/>
    </row>
    <row r="883" customFormat="false" ht="14.25" hidden="false" customHeight="false" outlineLevel="0" collapsed="false">
      <c r="A883" s="23"/>
    </row>
    <row r="884" customFormat="false" ht="14.25" hidden="false" customHeight="false" outlineLevel="0" collapsed="false">
      <c r="A884" s="23"/>
    </row>
    <row r="885" customFormat="false" ht="14.25" hidden="false" customHeight="false" outlineLevel="0" collapsed="false">
      <c r="A885" s="23"/>
    </row>
    <row r="886" customFormat="false" ht="14.25" hidden="false" customHeight="false" outlineLevel="0" collapsed="false">
      <c r="A886" s="23"/>
    </row>
    <row r="887" customFormat="false" ht="14.25" hidden="false" customHeight="false" outlineLevel="0" collapsed="false">
      <c r="A887" s="23"/>
    </row>
    <row r="888" customFormat="false" ht="14.25" hidden="false" customHeight="false" outlineLevel="0" collapsed="false">
      <c r="A888" s="23"/>
    </row>
    <row r="889" customFormat="false" ht="14.25" hidden="false" customHeight="false" outlineLevel="0" collapsed="false">
      <c r="A889" s="23"/>
    </row>
    <row r="890" customFormat="false" ht="14.25" hidden="false" customHeight="false" outlineLevel="0" collapsed="false">
      <c r="A890" s="23"/>
    </row>
    <row r="891" customFormat="false" ht="14.25" hidden="false" customHeight="false" outlineLevel="0" collapsed="false">
      <c r="A891" s="23"/>
    </row>
    <row r="892" customFormat="false" ht="14.25" hidden="false" customHeight="false" outlineLevel="0" collapsed="false">
      <c r="A892" s="23"/>
    </row>
    <row r="893" customFormat="false" ht="14.25" hidden="false" customHeight="false" outlineLevel="0" collapsed="false">
      <c r="A893" s="23"/>
    </row>
    <row r="894" customFormat="false" ht="14.25" hidden="false" customHeight="false" outlineLevel="0" collapsed="false">
      <c r="A894" s="23"/>
    </row>
    <row r="895" customFormat="false" ht="14.25" hidden="false" customHeight="false" outlineLevel="0" collapsed="false">
      <c r="A895" s="23"/>
    </row>
    <row r="896" customFormat="false" ht="14.25" hidden="false" customHeight="false" outlineLevel="0" collapsed="false">
      <c r="A896" s="23"/>
    </row>
    <row r="897" customFormat="false" ht="14.25" hidden="false" customHeight="false" outlineLevel="0" collapsed="false">
      <c r="A897" s="23"/>
    </row>
    <row r="898" customFormat="false" ht="14.25" hidden="false" customHeight="false" outlineLevel="0" collapsed="false">
      <c r="A898" s="23"/>
    </row>
    <row r="899" customFormat="false" ht="14.25" hidden="false" customHeight="false" outlineLevel="0" collapsed="false">
      <c r="A899" s="23"/>
    </row>
    <row r="900" customFormat="false" ht="14.25" hidden="false" customHeight="false" outlineLevel="0" collapsed="false">
      <c r="A900" s="23"/>
    </row>
    <row r="901" customFormat="false" ht="14.25" hidden="false" customHeight="false" outlineLevel="0" collapsed="false">
      <c r="A901" s="23"/>
    </row>
    <row r="902" customFormat="false" ht="14.25" hidden="false" customHeight="false" outlineLevel="0" collapsed="false">
      <c r="A902" s="23"/>
    </row>
    <row r="903" customFormat="false" ht="14.25" hidden="false" customHeight="false" outlineLevel="0" collapsed="false">
      <c r="A903" s="23"/>
    </row>
    <row r="904" customFormat="false" ht="14.25" hidden="false" customHeight="false" outlineLevel="0" collapsed="false">
      <c r="A904" s="23"/>
    </row>
    <row r="905" customFormat="false" ht="14.25" hidden="false" customHeight="false" outlineLevel="0" collapsed="false">
      <c r="A905" s="23"/>
    </row>
    <row r="906" customFormat="false" ht="14.25" hidden="false" customHeight="false" outlineLevel="0" collapsed="false">
      <c r="A906" s="23"/>
    </row>
    <row r="907" customFormat="false" ht="14.25" hidden="false" customHeight="false" outlineLevel="0" collapsed="false">
      <c r="A907" s="23"/>
    </row>
    <row r="908" customFormat="false" ht="14.25" hidden="false" customHeight="false" outlineLevel="0" collapsed="false">
      <c r="A908" s="23"/>
    </row>
    <row r="909" customFormat="false" ht="14.25" hidden="false" customHeight="false" outlineLevel="0" collapsed="false">
      <c r="A909" s="23"/>
    </row>
    <row r="910" customFormat="false" ht="14.25" hidden="false" customHeight="false" outlineLevel="0" collapsed="false">
      <c r="A910" s="23"/>
    </row>
    <row r="911" customFormat="false" ht="14.25" hidden="false" customHeight="false" outlineLevel="0" collapsed="false">
      <c r="A911" s="23"/>
    </row>
    <row r="912" customFormat="false" ht="14.25" hidden="false" customHeight="false" outlineLevel="0" collapsed="false">
      <c r="A912" s="23"/>
    </row>
    <row r="913" customFormat="false" ht="14.25" hidden="false" customHeight="false" outlineLevel="0" collapsed="false">
      <c r="A913" s="23"/>
    </row>
    <row r="914" customFormat="false" ht="14.25" hidden="false" customHeight="false" outlineLevel="0" collapsed="false">
      <c r="A914" s="23"/>
    </row>
    <row r="915" customFormat="false" ht="14.25" hidden="false" customHeight="false" outlineLevel="0" collapsed="false">
      <c r="A915" s="23"/>
    </row>
    <row r="916" customFormat="false" ht="14.25" hidden="false" customHeight="false" outlineLevel="0" collapsed="false">
      <c r="A916" s="23"/>
    </row>
    <row r="917" customFormat="false" ht="14.25" hidden="false" customHeight="false" outlineLevel="0" collapsed="false">
      <c r="A917" s="23"/>
    </row>
    <row r="918" customFormat="false" ht="14.25" hidden="false" customHeight="false" outlineLevel="0" collapsed="false">
      <c r="A918" s="23"/>
    </row>
    <row r="919" customFormat="false" ht="14.25" hidden="false" customHeight="false" outlineLevel="0" collapsed="false">
      <c r="A919" s="23"/>
    </row>
    <row r="920" customFormat="false" ht="14.25" hidden="false" customHeight="false" outlineLevel="0" collapsed="false">
      <c r="A920" s="23"/>
    </row>
    <row r="921" customFormat="false" ht="14.25" hidden="false" customHeight="false" outlineLevel="0" collapsed="false">
      <c r="A921" s="23"/>
    </row>
    <row r="922" customFormat="false" ht="14.25" hidden="false" customHeight="false" outlineLevel="0" collapsed="false">
      <c r="A922" s="23"/>
    </row>
    <row r="923" customFormat="false" ht="14.25" hidden="false" customHeight="false" outlineLevel="0" collapsed="false">
      <c r="A923" s="23"/>
    </row>
    <row r="924" customFormat="false" ht="14.25" hidden="false" customHeight="false" outlineLevel="0" collapsed="false">
      <c r="A924" s="23"/>
    </row>
    <row r="925" customFormat="false" ht="14.25" hidden="false" customHeight="false" outlineLevel="0" collapsed="false">
      <c r="A925" s="23"/>
    </row>
    <row r="926" customFormat="false" ht="14.25" hidden="false" customHeight="false" outlineLevel="0" collapsed="false">
      <c r="A926" s="23"/>
    </row>
    <row r="927" customFormat="false" ht="14.25" hidden="false" customHeight="false" outlineLevel="0" collapsed="false">
      <c r="A927" s="23"/>
    </row>
    <row r="928" customFormat="false" ht="14.25" hidden="false" customHeight="false" outlineLevel="0" collapsed="false">
      <c r="A928" s="23"/>
    </row>
    <row r="929" customFormat="false" ht="14.25" hidden="false" customHeight="false" outlineLevel="0" collapsed="false">
      <c r="A929" s="23"/>
    </row>
    <row r="930" customFormat="false" ht="14.25" hidden="false" customHeight="false" outlineLevel="0" collapsed="false">
      <c r="A930" s="23"/>
    </row>
    <row r="931" customFormat="false" ht="14.25" hidden="false" customHeight="false" outlineLevel="0" collapsed="false">
      <c r="A931" s="23"/>
    </row>
    <row r="932" customFormat="false" ht="14.25" hidden="false" customHeight="false" outlineLevel="0" collapsed="false">
      <c r="A932" s="23"/>
    </row>
    <row r="933" customFormat="false" ht="14.25" hidden="false" customHeight="false" outlineLevel="0" collapsed="false">
      <c r="A933" s="23"/>
    </row>
    <row r="934" customFormat="false" ht="14.25" hidden="false" customHeight="false" outlineLevel="0" collapsed="false">
      <c r="A934" s="23"/>
    </row>
    <row r="935" customFormat="false" ht="14.25" hidden="false" customHeight="false" outlineLevel="0" collapsed="false">
      <c r="A935" s="23"/>
    </row>
    <row r="936" customFormat="false" ht="14.25" hidden="false" customHeight="false" outlineLevel="0" collapsed="false">
      <c r="A936" s="23"/>
    </row>
    <row r="937" customFormat="false" ht="14.25" hidden="false" customHeight="false" outlineLevel="0" collapsed="false">
      <c r="A937" s="23"/>
    </row>
    <row r="938" customFormat="false" ht="14.25" hidden="false" customHeight="false" outlineLevel="0" collapsed="false">
      <c r="A938" s="23"/>
    </row>
    <row r="939" customFormat="false" ht="14.25" hidden="false" customHeight="false" outlineLevel="0" collapsed="false">
      <c r="A939" s="23"/>
    </row>
    <row r="940" customFormat="false" ht="14.25" hidden="false" customHeight="false" outlineLevel="0" collapsed="false">
      <c r="A940" s="23"/>
    </row>
    <row r="941" customFormat="false" ht="14.25" hidden="false" customHeight="false" outlineLevel="0" collapsed="false">
      <c r="A941" s="23"/>
    </row>
    <row r="942" customFormat="false" ht="14.25" hidden="false" customHeight="false" outlineLevel="0" collapsed="false">
      <c r="A942" s="23"/>
    </row>
    <row r="943" customFormat="false" ht="14.25" hidden="false" customHeight="false" outlineLevel="0" collapsed="false">
      <c r="A943" s="23"/>
    </row>
    <row r="944" customFormat="false" ht="14.25" hidden="false" customHeight="false" outlineLevel="0" collapsed="false">
      <c r="A944" s="23"/>
    </row>
    <row r="945" customFormat="false" ht="14.25" hidden="false" customHeight="false" outlineLevel="0" collapsed="false">
      <c r="A945" s="23"/>
    </row>
    <row r="946" customFormat="false" ht="14.25" hidden="false" customHeight="false" outlineLevel="0" collapsed="false">
      <c r="A946" s="23"/>
    </row>
    <row r="947" customFormat="false" ht="14.25" hidden="false" customHeight="false" outlineLevel="0" collapsed="false">
      <c r="A947" s="23"/>
    </row>
    <row r="948" customFormat="false" ht="14.25" hidden="false" customHeight="false" outlineLevel="0" collapsed="false">
      <c r="A948" s="23"/>
    </row>
    <row r="949" customFormat="false" ht="14.25" hidden="false" customHeight="false" outlineLevel="0" collapsed="false">
      <c r="A949" s="23"/>
    </row>
    <row r="950" customFormat="false" ht="14.25" hidden="false" customHeight="false" outlineLevel="0" collapsed="false">
      <c r="A950" s="23"/>
    </row>
    <row r="951" customFormat="false" ht="14.25" hidden="false" customHeight="false" outlineLevel="0" collapsed="false">
      <c r="A951" s="23"/>
    </row>
    <row r="952" customFormat="false" ht="14.25" hidden="false" customHeight="false" outlineLevel="0" collapsed="false">
      <c r="A952" s="23"/>
    </row>
    <row r="953" customFormat="false" ht="14.25" hidden="false" customHeight="false" outlineLevel="0" collapsed="false">
      <c r="A953" s="23"/>
    </row>
    <row r="954" customFormat="false" ht="14.25" hidden="false" customHeight="false" outlineLevel="0" collapsed="false">
      <c r="A954" s="23"/>
    </row>
    <row r="955" customFormat="false" ht="14.25" hidden="false" customHeight="false" outlineLevel="0" collapsed="false">
      <c r="A955" s="23"/>
    </row>
    <row r="956" customFormat="false" ht="14.25" hidden="false" customHeight="false" outlineLevel="0" collapsed="false">
      <c r="A956" s="23"/>
    </row>
    <row r="957" customFormat="false" ht="14.25" hidden="false" customHeight="false" outlineLevel="0" collapsed="false">
      <c r="A957" s="23"/>
    </row>
    <row r="958" customFormat="false" ht="14.25" hidden="false" customHeight="false" outlineLevel="0" collapsed="false">
      <c r="A958" s="23"/>
    </row>
    <row r="959" customFormat="false" ht="14.25" hidden="false" customHeight="false" outlineLevel="0" collapsed="false">
      <c r="A959" s="23"/>
    </row>
    <row r="960" customFormat="false" ht="14.25" hidden="false" customHeight="false" outlineLevel="0" collapsed="false">
      <c r="A960" s="23"/>
    </row>
    <row r="961" customFormat="false" ht="14.25" hidden="false" customHeight="false" outlineLevel="0" collapsed="false">
      <c r="A961" s="23"/>
    </row>
    <row r="962" customFormat="false" ht="14.25" hidden="false" customHeight="false" outlineLevel="0" collapsed="false">
      <c r="A962" s="23"/>
    </row>
    <row r="963" customFormat="false" ht="14.25" hidden="false" customHeight="false" outlineLevel="0" collapsed="false">
      <c r="A963" s="23"/>
    </row>
    <row r="964" customFormat="false" ht="14.25" hidden="false" customHeight="false" outlineLevel="0" collapsed="false">
      <c r="A964" s="23"/>
    </row>
    <row r="965" customFormat="false" ht="14.25" hidden="false" customHeight="false" outlineLevel="0" collapsed="false">
      <c r="A965" s="23"/>
    </row>
    <row r="966" customFormat="false" ht="14.25" hidden="false" customHeight="false" outlineLevel="0" collapsed="false">
      <c r="A966" s="23"/>
    </row>
    <row r="967" customFormat="false" ht="14.25" hidden="false" customHeight="false" outlineLevel="0" collapsed="false">
      <c r="A967" s="23"/>
    </row>
    <row r="968" customFormat="false" ht="14.25" hidden="false" customHeight="false" outlineLevel="0" collapsed="false">
      <c r="A968" s="23"/>
    </row>
    <row r="969" customFormat="false" ht="14.25" hidden="false" customHeight="false" outlineLevel="0" collapsed="false">
      <c r="A969" s="23"/>
    </row>
    <row r="970" customFormat="false" ht="14.25" hidden="false" customHeight="false" outlineLevel="0" collapsed="false">
      <c r="A970" s="23"/>
    </row>
    <row r="971" customFormat="false" ht="14.25" hidden="false" customHeight="false" outlineLevel="0" collapsed="false">
      <c r="A971" s="23"/>
    </row>
    <row r="972" customFormat="false" ht="14.25" hidden="false" customHeight="false" outlineLevel="0" collapsed="false">
      <c r="A972" s="23"/>
    </row>
    <row r="973" customFormat="false" ht="14.25" hidden="false" customHeight="false" outlineLevel="0" collapsed="false">
      <c r="A973" s="23"/>
    </row>
    <row r="974" customFormat="false" ht="14.25" hidden="false" customHeight="false" outlineLevel="0" collapsed="false">
      <c r="A974" s="23"/>
    </row>
    <row r="975" customFormat="false" ht="14.25" hidden="false" customHeight="false" outlineLevel="0" collapsed="false">
      <c r="A975" s="23"/>
    </row>
    <row r="976" customFormat="false" ht="14.25" hidden="false" customHeight="false" outlineLevel="0" collapsed="false">
      <c r="A976" s="23"/>
    </row>
    <row r="977" customFormat="false" ht="14.25" hidden="false" customHeight="false" outlineLevel="0" collapsed="false">
      <c r="A977" s="23"/>
    </row>
    <row r="978" customFormat="false" ht="14.25" hidden="false" customHeight="false" outlineLevel="0" collapsed="false">
      <c r="A978" s="23"/>
    </row>
    <row r="979" customFormat="false" ht="14.25" hidden="false" customHeight="false" outlineLevel="0" collapsed="false">
      <c r="A979" s="23"/>
    </row>
    <row r="980" customFormat="false" ht="14.25" hidden="false" customHeight="false" outlineLevel="0" collapsed="false">
      <c r="A980" s="23"/>
    </row>
    <row r="981" customFormat="false" ht="14.25" hidden="false" customHeight="false" outlineLevel="0" collapsed="false">
      <c r="A981" s="23"/>
    </row>
    <row r="982" customFormat="false" ht="14.25" hidden="false" customHeight="false" outlineLevel="0" collapsed="false">
      <c r="A982" s="23"/>
    </row>
    <row r="983" customFormat="false" ht="14.25" hidden="false" customHeight="false" outlineLevel="0" collapsed="false">
      <c r="A983" s="23"/>
    </row>
    <row r="984" customFormat="false" ht="14.25" hidden="false" customHeight="false" outlineLevel="0" collapsed="false">
      <c r="A984" s="23"/>
    </row>
    <row r="985" customFormat="false" ht="14.25" hidden="false" customHeight="false" outlineLevel="0" collapsed="false">
      <c r="A985" s="23"/>
    </row>
    <row r="986" customFormat="false" ht="14.25" hidden="false" customHeight="false" outlineLevel="0" collapsed="false">
      <c r="A986" s="23"/>
    </row>
    <row r="987" customFormat="false" ht="14.25" hidden="false" customHeight="false" outlineLevel="0" collapsed="false">
      <c r="A987" s="23"/>
    </row>
    <row r="988" customFormat="false" ht="14.25" hidden="false" customHeight="false" outlineLevel="0" collapsed="false">
      <c r="A988" s="23"/>
    </row>
    <row r="989" customFormat="false" ht="14.25" hidden="false" customHeight="false" outlineLevel="0" collapsed="false">
      <c r="A989" s="23"/>
    </row>
    <row r="990" customFormat="false" ht="14.25" hidden="false" customHeight="false" outlineLevel="0" collapsed="false">
      <c r="A990" s="23"/>
    </row>
    <row r="991" customFormat="false" ht="14.25" hidden="false" customHeight="false" outlineLevel="0" collapsed="false">
      <c r="A991" s="23"/>
    </row>
    <row r="992" customFormat="false" ht="14.25" hidden="false" customHeight="false" outlineLevel="0" collapsed="false">
      <c r="A992" s="23"/>
    </row>
    <row r="993" customFormat="false" ht="14.25" hidden="false" customHeight="false" outlineLevel="0" collapsed="false">
      <c r="A993" s="23"/>
    </row>
    <row r="994" customFormat="false" ht="14.25" hidden="false" customHeight="false" outlineLevel="0" collapsed="false">
      <c r="A994" s="23"/>
    </row>
    <row r="995" customFormat="false" ht="14.25" hidden="false" customHeight="false" outlineLevel="0" collapsed="false">
      <c r="A995" s="23"/>
    </row>
    <row r="996" customFormat="false" ht="14.25" hidden="false" customHeight="false" outlineLevel="0" collapsed="false">
      <c r="A996" s="23"/>
    </row>
    <row r="997" customFormat="false" ht="14.25" hidden="false" customHeight="false" outlineLevel="0" collapsed="false">
      <c r="A997" s="23"/>
    </row>
    <row r="998" customFormat="false" ht="14.25" hidden="false" customHeight="false" outlineLevel="0" collapsed="false">
      <c r="A998" s="23"/>
    </row>
    <row r="999" customFormat="false" ht="14.25" hidden="false" customHeight="false" outlineLevel="0" collapsed="false">
      <c r="A999" s="23"/>
    </row>
    <row r="1000" customFormat="false" ht="14.25" hidden="false" customHeight="false" outlineLevel="0" collapsed="false">
      <c r="A1000" s="23"/>
    </row>
    <row r="1001" customFormat="false" ht="14.25" hidden="false" customHeight="false" outlineLevel="0" collapsed="false">
      <c r="A1001" s="23"/>
    </row>
    <row r="1002" customFormat="false" ht="14.25" hidden="false" customHeight="false" outlineLevel="0" collapsed="false">
      <c r="A1002" s="23"/>
    </row>
    <row r="1003" customFormat="false" ht="14.25" hidden="false" customHeight="false" outlineLevel="0" collapsed="false">
      <c r="A1003" s="23"/>
    </row>
    <row r="1004" customFormat="false" ht="14.25" hidden="false" customHeight="false" outlineLevel="0" collapsed="false">
      <c r="A1004" s="23"/>
    </row>
    <row r="1005" customFormat="false" ht="14.25" hidden="false" customHeight="false" outlineLevel="0" collapsed="false">
      <c r="A1005" s="23"/>
    </row>
    <row r="1006" customFormat="false" ht="14.25" hidden="false" customHeight="false" outlineLevel="0" collapsed="false">
      <c r="A1006" s="23"/>
    </row>
    <row r="1007" customFormat="false" ht="14.25" hidden="false" customHeight="false" outlineLevel="0" collapsed="false">
      <c r="A1007" s="23"/>
    </row>
    <row r="1008" customFormat="false" ht="14.25" hidden="false" customHeight="false" outlineLevel="0" collapsed="false">
      <c r="A1008" s="23"/>
    </row>
    <row r="1009" customFormat="false" ht="14.25" hidden="false" customHeight="false" outlineLevel="0" collapsed="false">
      <c r="A1009" s="23"/>
    </row>
    <row r="1010" customFormat="false" ht="14.25" hidden="false" customHeight="false" outlineLevel="0" collapsed="false">
      <c r="A1010" s="23"/>
    </row>
    <row r="1011" customFormat="false" ht="14.25" hidden="false" customHeight="false" outlineLevel="0" collapsed="false">
      <c r="A1011" s="23"/>
    </row>
    <row r="1012" customFormat="false" ht="14.25" hidden="false" customHeight="false" outlineLevel="0" collapsed="false">
      <c r="A1012" s="23"/>
    </row>
    <row r="1013" customFormat="false" ht="14.25" hidden="false" customHeight="false" outlineLevel="0" collapsed="false">
      <c r="A1013" s="23"/>
    </row>
    <row r="1014" customFormat="false" ht="14.25" hidden="false" customHeight="false" outlineLevel="0" collapsed="false">
      <c r="A1014" s="23"/>
    </row>
    <row r="1015" customFormat="false" ht="14.25" hidden="false" customHeight="false" outlineLevel="0" collapsed="false">
      <c r="A1015" s="23"/>
    </row>
    <row r="1016" customFormat="false" ht="14.25" hidden="false" customHeight="false" outlineLevel="0" collapsed="false">
      <c r="A1016" s="23"/>
    </row>
    <row r="1017" customFormat="false" ht="14.25" hidden="false" customHeight="false" outlineLevel="0" collapsed="false">
      <c r="A1017" s="23"/>
    </row>
    <row r="1018" customFormat="false" ht="14.25" hidden="false" customHeight="false" outlineLevel="0" collapsed="false">
      <c r="A1018" s="23"/>
    </row>
    <row r="1019" customFormat="false" ht="14.25" hidden="false" customHeight="false" outlineLevel="0" collapsed="false">
      <c r="A1019" s="23"/>
    </row>
    <row r="1020" customFormat="false" ht="14.25" hidden="false" customHeight="false" outlineLevel="0" collapsed="false">
      <c r="A1020" s="23"/>
    </row>
    <row r="1021" customFormat="false" ht="14.25" hidden="false" customHeight="false" outlineLevel="0" collapsed="false">
      <c r="A1021" s="23"/>
    </row>
    <row r="1022" customFormat="false" ht="14.25" hidden="false" customHeight="false" outlineLevel="0" collapsed="false">
      <c r="A1022" s="23"/>
    </row>
    <row r="1023" customFormat="false" ht="14.25" hidden="false" customHeight="false" outlineLevel="0" collapsed="false">
      <c r="A1023" s="23"/>
    </row>
    <row r="1024" customFormat="false" ht="14.25" hidden="false" customHeight="false" outlineLevel="0" collapsed="false">
      <c r="A1024" s="23"/>
    </row>
    <row r="1025" customFormat="false" ht="14.25" hidden="false" customHeight="false" outlineLevel="0" collapsed="false">
      <c r="A1025" s="23"/>
    </row>
    <row r="1026" customFormat="false" ht="14.25" hidden="false" customHeight="false" outlineLevel="0" collapsed="false">
      <c r="A1026" s="23"/>
    </row>
    <row r="1027" customFormat="false" ht="14.25" hidden="false" customHeight="false" outlineLevel="0" collapsed="false">
      <c r="A1027" s="23"/>
    </row>
    <row r="1028" customFormat="false" ht="14.25" hidden="false" customHeight="false" outlineLevel="0" collapsed="false">
      <c r="A1028" s="23"/>
    </row>
    <row r="1029" customFormat="false" ht="14.25" hidden="false" customHeight="false" outlineLevel="0" collapsed="false">
      <c r="A1029" s="23"/>
    </row>
    <row r="1030" customFormat="false" ht="14.25" hidden="false" customHeight="false" outlineLevel="0" collapsed="false">
      <c r="A1030" s="23"/>
    </row>
    <row r="1031" customFormat="false" ht="14.25" hidden="false" customHeight="false" outlineLevel="0" collapsed="false">
      <c r="A1031" s="23"/>
    </row>
    <row r="1032" customFormat="false" ht="14.25" hidden="false" customHeight="false" outlineLevel="0" collapsed="false">
      <c r="A1032" s="23"/>
    </row>
    <row r="1033" customFormat="false" ht="14.25" hidden="false" customHeight="false" outlineLevel="0" collapsed="false">
      <c r="A1033" s="23"/>
    </row>
    <row r="1034" customFormat="false" ht="14.25" hidden="false" customHeight="false" outlineLevel="0" collapsed="false">
      <c r="A1034" s="23"/>
    </row>
    <row r="1035" customFormat="false" ht="14.25" hidden="false" customHeight="false" outlineLevel="0" collapsed="false">
      <c r="A1035" s="23"/>
    </row>
    <row r="1036" customFormat="false" ht="14.25" hidden="false" customHeight="false" outlineLevel="0" collapsed="false">
      <c r="A1036" s="23"/>
    </row>
    <row r="1037" customFormat="false" ht="14.25" hidden="false" customHeight="false" outlineLevel="0" collapsed="false">
      <c r="A1037" s="23"/>
    </row>
    <row r="1038" customFormat="false" ht="14.25" hidden="false" customHeight="false" outlineLevel="0" collapsed="false">
      <c r="A1038" s="23"/>
    </row>
    <row r="1039" customFormat="false" ht="14.25" hidden="false" customHeight="false" outlineLevel="0" collapsed="false">
      <c r="A1039" s="23"/>
    </row>
    <row r="1040" customFormat="false" ht="14.25" hidden="false" customHeight="false" outlineLevel="0" collapsed="false">
      <c r="A1040" s="23"/>
    </row>
    <row r="1041" customFormat="false" ht="14.25" hidden="false" customHeight="false" outlineLevel="0" collapsed="false">
      <c r="A1041" s="23"/>
    </row>
    <row r="1042" customFormat="false" ht="14.25" hidden="false" customHeight="false" outlineLevel="0" collapsed="false">
      <c r="A1042" s="23"/>
    </row>
    <row r="1043" customFormat="false" ht="14.25" hidden="false" customHeight="false" outlineLevel="0" collapsed="false">
      <c r="A1043" s="23"/>
    </row>
    <row r="1044" customFormat="false" ht="14.25" hidden="false" customHeight="false" outlineLevel="0" collapsed="false">
      <c r="A1044" s="23"/>
    </row>
    <row r="1045" customFormat="false" ht="14.25" hidden="false" customHeight="false" outlineLevel="0" collapsed="false">
      <c r="A1045" s="23"/>
    </row>
    <row r="1046" customFormat="false" ht="14.25" hidden="false" customHeight="false" outlineLevel="0" collapsed="false">
      <c r="A1046" s="23"/>
    </row>
    <row r="1047" customFormat="false" ht="14.25" hidden="false" customHeight="false" outlineLevel="0" collapsed="false">
      <c r="A1047" s="23"/>
    </row>
    <row r="1048" customFormat="false" ht="14.25" hidden="false" customHeight="false" outlineLevel="0" collapsed="false">
      <c r="A1048" s="23"/>
    </row>
    <row r="1049" customFormat="false" ht="14.25" hidden="false" customHeight="false" outlineLevel="0" collapsed="false">
      <c r="A1049" s="23"/>
    </row>
    <row r="1050" customFormat="false" ht="14.25" hidden="false" customHeight="false" outlineLevel="0" collapsed="false">
      <c r="A1050" s="23"/>
    </row>
    <row r="1051" customFormat="false" ht="14.25" hidden="false" customHeight="false" outlineLevel="0" collapsed="false">
      <c r="A1051" s="23"/>
    </row>
    <row r="1052" customFormat="false" ht="14.25" hidden="false" customHeight="false" outlineLevel="0" collapsed="false">
      <c r="A1052" s="23"/>
    </row>
    <row r="1053" customFormat="false" ht="14.25" hidden="false" customHeight="false" outlineLevel="0" collapsed="false">
      <c r="A1053" s="23"/>
    </row>
    <row r="1054" customFormat="false" ht="14.25" hidden="false" customHeight="false" outlineLevel="0" collapsed="false">
      <c r="A1054" s="23"/>
    </row>
    <row r="1055" customFormat="false" ht="14.25" hidden="false" customHeight="false" outlineLevel="0" collapsed="false">
      <c r="A1055" s="23"/>
    </row>
    <row r="1056" customFormat="false" ht="14.25" hidden="false" customHeight="false" outlineLevel="0" collapsed="false">
      <c r="A1056" s="23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市场营销1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290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2179</v>
      </c>
      <c r="C4" s="25" t="s">
        <v>2180</v>
      </c>
      <c r="D4" s="25" t="s">
        <v>953</v>
      </c>
      <c r="E4" s="28" t="s">
        <v>2181</v>
      </c>
    </row>
    <row r="5" customFormat="false" ht="14.25" hidden="false" customHeight="false" outlineLevel="0" collapsed="false">
      <c r="A5" s="25" t="n">
        <v>2</v>
      </c>
      <c r="B5" s="27" t="s">
        <v>2182</v>
      </c>
      <c r="C5" s="25" t="s">
        <v>2183</v>
      </c>
      <c r="D5" s="25" t="s">
        <v>953</v>
      </c>
      <c r="E5" s="28" t="s">
        <v>2181</v>
      </c>
    </row>
    <row r="6" customFormat="false" ht="14.25" hidden="false" customHeight="false" outlineLevel="0" collapsed="false">
      <c r="A6" s="25" t="n">
        <v>3</v>
      </c>
      <c r="B6" s="27" t="s">
        <v>2184</v>
      </c>
      <c r="C6" s="25" t="s">
        <v>2185</v>
      </c>
      <c r="D6" s="25" t="s">
        <v>953</v>
      </c>
      <c r="E6" s="28" t="s">
        <v>2181</v>
      </c>
    </row>
    <row r="7" customFormat="false" ht="14.25" hidden="false" customHeight="false" outlineLevel="0" collapsed="false">
      <c r="A7" s="25" t="n">
        <v>4</v>
      </c>
      <c r="B7" s="27" t="s">
        <v>2186</v>
      </c>
      <c r="C7" s="25" t="s">
        <v>2187</v>
      </c>
      <c r="D7" s="25" t="s">
        <v>953</v>
      </c>
      <c r="E7" s="28" t="s">
        <v>2181</v>
      </c>
    </row>
    <row r="8" customFormat="false" ht="14.25" hidden="false" customHeight="false" outlineLevel="0" collapsed="false">
      <c r="A8" s="25" t="n">
        <v>5</v>
      </c>
      <c r="B8" s="27" t="s">
        <v>2188</v>
      </c>
      <c r="C8" s="25" t="s">
        <v>2189</v>
      </c>
      <c r="D8" s="25" t="s">
        <v>953</v>
      </c>
      <c r="E8" s="28" t="s">
        <v>2181</v>
      </c>
    </row>
    <row r="9" customFormat="false" ht="14.25" hidden="false" customHeight="false" outlineLevel="0" collapsed="false">
      <c r="A9" s="25" t="n">
        <v>6</v>
      </c>
      <c r="B9" s="27" t="s">
        <v>2190</v>
      </c>
      <c r="C9" s="25" t="s">
        <v>2191</v>
      </c>
      <c r="D9" s="25" t="s">
        <v>953</v>
      </c>
      <c r="E9" s="28" t="s">
        <v>2181</v>
      </c>
    </row>
    <row r="10" customFormat="false" ht="14.25" hidden="false" customHeight="false" outlineLevel="0" collapsed="false">
      <c r="A10" s="30" t="n">
        <v>7</v>
      </c>
      <c r="B10" s="29" t="s">
        <v>2192</v>
      </c>
      <c r="C10" s="30" t="s">
        <v>2193</v>
      </c>
      <c r="D10" s="30" t="s">
        <v>953</v>
      </c>
      <c r="E10" s="27" t="s">
        <v>2181</v>
      </c>
    </row>
    <row r="11" customFormat="false" ht="14.25" hidden="false" customHeight="false" outlineLevel="0" collapsed="false">
      <c r="A11" s="25" t="n">
        <v>8</v>
      </c>
      <c r="B11" s="27" t="s">
        <v>2194</v>
      </c>
      <c r="C11" s="25" t="s">
        <v>2195</v>
      </c>
      <c r="D11" s="25" t="s">
        <v>953</v>
      </c>
      <c r="E11" s="27" t="s">
        <v>2181</v>
      </c>
    </row>
    <row r="12" customFormat="false" ht="14.25" hidden="false" customHeight="false" outlineLevel="0" collapsed="false">
      <c r="A12" s="25" t="n">
        <v>9</v>
      </c>
      <c r="B12" s="27" t="s">
        <v>2196</v>
      </c>
      <c r="C12" s="25" t="s">
        <v>2197</v>
      </c>
      <c r="D12" s="25" t="s">
        <v>953</v>
      </c>
      <c r="E12" s="27" t="s">
        <v>2181</v>
      </c>
    </row>
    <row r="13" customFormat="false" ht="14.25" hidden="false" customHeight="false" outlineLevel="0" collapsed="false">
      <c r="A13" s="25" t="n">
        <v>10</v>
      </c>
      <c r="B13" s="27" t="s">
        <v>2198</v>
      </c>
      <c r="C13" s="25" t="s">
        <v>2199</v>
      </c>
      <c r="D13" s="25" t="s">
        <v>953</v>
      </c>
      <c r="E13" s="27" t="s">
        <v>2181</v>
      </c>
    </row>
    <row r="14" customFormat="false" ht="14.25" hidden="false" customHeight="false" outlineLevel="0" collapsed="false">
      <c r="A14" s="25" t="n">
        <v>11</v>
      </c>
      <c r="B14" s="27" t="s">
        <v>2200</v>
      </c>
      <c r="C14" s="25" t="s">
        <v>2201</v>
      </c>
      <c r="D14" s="25" t="s">
        <v>953</v>
      </c>
      <c r="E14" s="27" t="s">
        <v>2181</v>
      </c>
    </row>
    <row r="15" customFormat="false" ht="14.25" hidden="false" customHeight="false" outlineLevel="0" collapsed="false">
      <c r="A15" s="25" t="n">
        <v>12</v>
      </c>
      <c r="B15" s="27" t="s">
        <v>2202</v>
      </c>
      <c r="C15" s="25" t="s">
        <v>2203</v>
      </c>
      <c r="D15" s="25" t="s">
        <v>953</v>
      </c>
      <c r="E15" s="27" t="s">
        <v>2181</v>
      </c>
    </row>
    <row r="16" customFormat="false" ht="14.25" hidden="false" customHeight="false" outlineLevel="0" collapsed="false">
      <c r="A16" s="25" t="n">
        <v>13</v>
      </c>
      <c r="B16" s="27" t="s">
        <v>2204</v>
      </c>
      <c r="C16" s="25" t="s">
        <v>2205</v>
      </c>
      <c r="D16" s="25" t="s">
        <v>953</v>
      </c>
      <c r="E16" s="27" t="s">
        <v>2181</v>
      </c>
    </row>
    <row r="17" customFormat="false" ht="14.25" hidden="false" customHeight="false" outlineLevel="0" collapsed="false">
      <c r="A17" s="25" t="n">
        <v>14</v>
      </c>
      <c r="B17" s="27" t="s">
        <v>2206</v>
      </c>
      <c r="C17" s="25" t="s">
        <v>2207</v>
      </c>
      <c r="D17" s="25" t="s">
        <v>953</v>
      </c>
      <c r="E17" s="27" t="s">
        <v>2181</v>
      </c>
    </row>
    <row r="18" customFormat="false" ht="14.25" hidden="false" customHeight="false" outlineLevel="0" collapsed="false">
      <c r="A18" s="25" t="n">
        <v>15</v>
      </c>
      <c r="B18" s="27" t="s">
        <v>2208</v>
      </c>
      <c r="C18" s="25" t="s">
        <v>2209</v>
      </c>
      <c r="D18" s="25" t="s">
        <v>953</v>
      </c>
      <c r="E18" s="27" t="s">
        <v>2181</v>
      </c>
    </row>
    <row r="19" customFormat="false" ht="14.25" hidden="false" customHeight="false" outlineLevel="0" collapsed="false">
      <c r="A19" s="25" t="n">
        <v>16</v>
      </c>
      <c r="B19" s="27" t="s">
        <v>2210</v>
      </c>
      <c r="C19" s="25" t="s">
        <v>2211</v>
      </c>
      <c r="D19" s="25" t="s">
        <v>953</v>
      </c>
      <c r="E19" s="27" t="s">
        <v>2181</v>
      </c>
    </row>
    <row r="20" customFormat="false" ht="14.25" hidden="false" customHeight="false" outlineLevel="0" collapsed="false">
      <c r="A20" s="25" t="n">
        <v>17</v>
      </c>
      <c r="B20" s="27" t="s">
        <v>2212</v>
      </c>
      <c r="C20" s="25" t="s">
        <v>2213</v>
      </c>
      <c r="D20" s="25" t="s">
        <v>953</v>
      </c>
      <c r="E20" s="27" t="s">
        <v>2181</v>
      </c>
    </row>
    <row r="21" customFormat="false" ht="14.25" hidden="false" customHeight="false" outlineLevel="0" collapsed="false">
      <c r="A21" s="25" t="n">
        <v>18</v>
      </c>
      <c r="B21" s="27" t="s">
        <v>2214</v>
      </c>
      <c r="C21" s="25" t="s">
        <v>2215</v>
      </c>
      <c r="D21" s="25" t="s">
        <v>953</v>
      </c>
      <c r="E21" s="27" t="s">
        <v>2181</v>
      </c>
    </row>
    <row r="22" customFormat="false" ht="14.25" hidden="false" customHeight="false" outlineLevel="0" collapsed="false">
      <c r="A22" s="25" t="n">
        <v>19</v>
      </c>
      <c r="B22" s="27" t="s">
        <v>2216</v>
      </c>
      <c r="C22" s="25" t="s">
        <v>2217</v>
      </c>
      <c r="D22" s="25" t="s">
        <v>953</v>
      </c>
      <c r="E22" s="27" t="s">
        <v>2181</v>
      </c>
    </row>
    <row r="23" customFormat="false" ht="14.25" hidden="false" customHeight="false" outlineLevel="0" collapsed="false">
      <c r="A23" s="25" t="n">
        <v>20</v>
      </c>
      <c r="B23" s="27" t="s">
        <v>2218</v>
      </c>
      <c r="C23" s="25" t="s">
        <v>2219</v>
      </c>
      <c r="D23" s="25" t="s">
        <v>953</v>
      </c>
      <c r="E23" s="27" t="s">
        <v>2181</v>
      </c>
    </row>
    <row r="24" customFormat="false" ht="14.25" hidden="false" customHeight="false" outlineLevel="0" collapsed="false">
      <c r="A24" s="25" t="n">
        <v>21</v>
      </c>
      <c r="B24" s="27" t="s">
        <v>2220</v>
      </c>
      <c r="C24" s="25" t="s">
        <v>2221</v>
      </c>
      <c r="D24" s="25" t="s">
        <v>953</v>
      </c>
      <c r="E24" s="27" t="s">
        <v>2181</v>
      </c>
    </row>
    <row r="25" customFormat="false" ht="14.25" hidden="false" customHeight="false" outlineLevel="0" collapsed="false">
      <c r="A25" s="25" t="n">
        <v>22</v>
      </c>
      <c r="B25" s="27" t="s">
        <v>2222</v>
      </c>
      <c r="C25" s="25" t="s">
        <v>2223</v>
      </c>
      <c r="D25" s="25" t="s">
        <v>953</v>
      </c>
      <c r="E25" s="27" t="s">
        <v>2181</v>
      </c>
    </row>
    <row r="26" customFormat="false" ht="14.25" hidden="false" customHeight="false" outlineLevel="0" collapsed="false">
      <c r="A26" s="25" t="n">
        <v>23</v>
      </c>
      <c r="B26" s="27" t="s">
        <v>2224</v>
      </c>
      <c r="C26" s="25" t="s">
        <v>2225</v>
      </c>
      <c r="D26" s="25" t="s">
        <v>953</v>
      </c>
      <c r="E26" s="27" t="s">
        <v>2181</v>
      </c>
    </row>
    <row r="27" customFormat="false" ht="14.25" hidden="false" customHeight="false" outlineLevel="0" collapsed="false">
      <c r="A27" s="25" t="n">
        <v>24</v>
      </c>
      <c r="B27" s="27" t="s">
        <v>2226</v>
      </c>
      <c r="C27" s="25" t="s">
        <v>2227</v>
      </c>
      <c r="D27" s="25" t="s">
        <v>953</v>
      </c>
      <c r="E27" s="27" t="s">
        <v>2181</v>
      </c>
    </row>
    <row r="28" customFormat="false" ht="14.25" hidden="false" customHeight="false" outlineLevel="0" collapsed="false">
      <c r="A28" s="25" t="n">
        <v>25</v>
      </c>
      <c r="B28" s="27" t="s">
        <v>2228</v>
      </c>
      <c r="C28" s="25" t="s">
        <v>2229</v>
      </c>
      <c r="D28" s="25" t="s">
        <v>953</v>
      </c>
      <c r="E28" s="27" t="s">
        <v>2181</v>
      </c>
    </row>
    <row r="29" customFormat="false" ht="14.25" hidden="false" customHeight="false" outlineLevel="0" collapsed="false">
      <c r="A29" s="25" t="n">
        <v>26</v>
      </c>
      <c r="B29" s="27" t="s">
        <v>2230</v>
      </c>
      <c r="C29" s="25" t="s">
        <v>2231</v>
      </c>
      <c r="D29" s="25" t="s">
        <v>953</v>
      </c>
      <c r="E29" s="27" t="s">
        <v>2181</v>
      </c>
    </row>
    <row r="30" customFormat="false" ht="14.25" hidden="false" customHeight="false" outlineLevel="0" collapsed="false">
      <c r="A30" s="25" t="n">
        <v>27</v>
      </c>
      <c r="B30" s="27" t="s">
        <v>2232</v>
      </c>
      <c r="C30" s="25" t="s">
        <v>2233</v>
      </c>
      <c r="D30" s="25" t="s">
        <v>953</v>
      </c>
      <c r="E30" s="27" t="s">
        <v>2181</v>
      </c>
    </row>
    <row r="31" customFormat="false" ht="14.25" hidden="false" customHeight="false" outlineLevel="0" collapsed="false">
      <c r="A31" s="25" t="n">
        <v>28</v>
      </c>
      <c r="B31" s="27" t="s">
        <v>2234</v>
      </c>
      <c r="C31" s="25" t="s">
        <v>2235</v>
      </c>
      <c r="D31" s="25" t="s">
        <v>953</v>
      </c>
      <c r="E31" s="27" t="s">
        <v>2181</v>
      </c>
    </row>
    <row r="32" customFormat="false" ht="14.25" hidden="false" customHeight="false" outlineLevel="0" collapsed="false">
      <c r="A32" s="25" t="n">
        <v>29</v>
      </c>
      <c r="B32" s="27" t="s">
        <v>2236</v>
      </c>
      <c r="C32" s="25" t="s">
        <v>2237</v>
      </c>
      <c r="D32" s="25" t="s">
        <v>953</v>
      </c>
      <c r="E32" s="27" t="s">
        <v>2181</v>
      </c>
    </row>
    <row r="33" customFormat="false" ht="14.25" hidden="false" customHeight="false" outlineLevel="0" collapsed="false">
      <c r="A33" s="25" t="n">
        <v>30</v>
      </c>
      <c r="B33" s="27" t="s">
        <v>2238</v>
      </c>
      <c r="C33" s="25" t="s">
        <v>2239</v>
      </c>
      <c r="D33" s="25" t="s">
        <v>953</v>
      </c>
      <c r="E33" s="27" t="s">
        <v>2181</v>
      </c>
    </row>
    <row r="34" customFormat="false" ht="14.25" hidden="false" customHeight="false" outlineLevel="0" collapsed="false">
      <c r="A34" s="25" t="n">
        <v>31</v>
      </c>
      <c r="B34" s="27" t="s">
        <v>2240</v>
      </c>
      <c r="C34" s="25" t="s">
        <v>2241</v>
      </c>
      <c r="D34" s="25" t="s">
        <v>953</v>
      </c>
      <c r="E34" s="27" t="s">
        <v>2181</v>
      </c>
    </row>
    <row r="35" customFormat="false" ht="14.25" hidden="false" customHeight="false" outlineLevel="0" collapsed="false">
      <c r="A35" s="25" t="n">
        <v>32</v>
      </c>
      <c r="B35" s="27" t="s">
        <v>2242</v>
      </c>
      <c r="C35" s="25" t="s">
        <v>2243</v>
      </c>
      <c r="D35" s="25" t="s">
        <v>953</v>
      </c>
      <c r="E35" s="27" t="s">
        <v>2181</v>
      </c>
    </row>
    <row r="36" customFormat="false" ht="14.25" hidden="false" customHeight="false" outlineLevel="0" collapsed="false">
      <c r="A36" s="25" t="n">
        <v>33</v>
      </c>
      <c r="B36" s="27" t="s">
        <v>2244</v>
      </c>
      <c r="C36" s="25" t="s">
        <v>2245</v>
      </c>
      <c r="D36" s="25" t="s">
        <v>953</v>
      </c>
      <c r="E36" s="27" t="s">
        <v>2181</v>
      </c>
    </row>
    <row r="37" customFormat="false" ht="14.25" hidden="false" customHeight="false" outlineLevel="0" collapsed="false">
      <c r="A37" s="25" t="n">
        <v>34</v>
      </c>
      <c r="B37" s="27" t="s">
        <v>2246</v>
      </c>
      <c r="C37" s="25" t="s">
        <v>2247</v>
      </c>
      <c r="D37" s="25" t="s">
        <v>953</v>
      </c>
      <c r="E37" s="27" t="s">
        <v>2181</v>
      </c>
    </row>
    <row r="38" customFormat="false" ht="14.25" hidden="false" customHeight="false" outlineLevel="0" collapsed="false">
      <c r="A38" s="25" t="n">
        <v>35</v>
      </c>
      <c r="B38" s="27" t="s">
        <v>2248</v>
      </c>
      <c r="C38" s="25" t="s">
        <v>494</v>
      </c>
      <c r="D38" s="25" t="s">
        <v>953</v>
      </c>
      <c r="E38" s="27" t="s">
        <v>2181</v>
      </c>
    </row>
    <row r="39" customFormat="false" ht="14.25" hidden="false" customHeight="false" outlineLevel="0" collapsed="false">
      <c r="A39" s="25" t="n">
        <v>36</v>
      </c>
      <c r="B39" s="27" t="s">
        <v>2249</v>
      </c>
      <c r="C39" s="25" t="s">
        <v>2250</v>
      </c>
      <c r="D39" s="25" t="s">
        <v>953</v>
      </c>
      <c r="E39" s="27" t="s">
        <v>2181</v>
      </c>
    </row>
    <row r="40" customFormat="false" ht="14.25" hidden="false" customHeight="false" outlineLevel="0" collapsed="false">
      <c r="A40" s="25" t="n">
        <v>37</v>
      </c>
      <c r="B40" s="27" t="s">
        <v>2251</v>
      </c>
      <c r="C40" s="25" t="s">
        <v>2252</v>
      </c>
      <c r="D40" s="25" t="s">
        <v>953</v>
      </c>
      <c r="E40" s="27" t="s">
        <v>2181</v>
      </c>
    </row>
    <row r="41" customFormat="false" ht="14.25" hidden="false" customHeight="false" outlineLevel="0" collapsed="false">
      <c r="A41" s="25" t="n">
        <v>38</v>
      </c>
      <c r="B41" s="27" t="s">
        <v>2253</v>
      </c>
      <c r="C41" s="25" t="s">
        <v>2254</v>
      </c>
      <c r="D41" s="25" t="s">
        <v>953</v>
      </c>
      <c r="E41" s="27" t="s">
        <v>2181</v>
      </c>
    </row>
    <row r="42" customFormat="false" ht="14.25" hidden="false" customHeight="false" outlineLevel="0" collapsed="false">
      <c r="A42" s="25" t="n">
        <v>39</v>
      </c>
      <c r="B42" s="27" t="s">
        <v>2255</v>
      </c>
      <c r="C42" s="25" t="s">
        <v>2256</v>
      </c>
      <c r="D42" s="25" t="s">
        <v>953</v>
      </c>
      <c r="E42" s="27" t="s">
        <v>2181</v>
      </c>
    </row>
    <row r="43" customFormat="false" ht="14.25" hidden="false" customHeight="false" outlineLevel="0" collapsed="false">
      <c r="A43" s="25" t="n">
        <v>40</v>
      </c>
      <c r="B43" s="27" t="s">
        <v>2257</v>
      </c>
      <c r="C43" s="25" t="s">
        <v>2258</v>
      </c>
      <c r="D43" s="25" t="s">
        <v>953</v>
      </c>
      <c r="E43" s="27" t="s">
        <v>2181</v>
      </c>
    </row>
    <row r="44" customFormat="false" ht="14.25" hidden="false" customHeight="false" outlineLevel="0" collapsed="false">
      <c r="A44" s="25" t="n">
        <v>41</v>
      </c>
      <c r="B44" s="27" t="s">
        <v>2259</v>
      </c>
      <c r="C44" s="25" t="s">
        <v>2260</v>
      </c>
      <c r="D44" s="25" t="s">
        <v>953</v>
      </c>
      <c r="E44" s="27" t="s">
        <v>2181</v>
      </c>
    </row>
    <row r="45" customFormat="false" ht="14.25" hidden="false" customHeight="false" outlineLevel="0" collapsed="false">
      <c r="A45" s="25" t="n">
        <v>42</v>
      </c>
      <c r="B45" s="27" t="s">
        <v>2261</v>
      </c>
      <c r="C45" s="25" t="s">
        <v>2262</v>
      </c>
      <c r="D45" s="25" t="s">
        <v>953</v>
      </c>
      <c r="E45" s="27" t="s">
        <v>2181</v>
      </c>
    </row>
    <row r="46" customFormat="false" ht="14.25" hidden="false" customHeight="false" outlineLevel="0" collapsed="false">
      <c r="A46" s="25" t="n">
        <v>43</v>
      </c>
      <c r="B46" s="27" t="s">
        <v>2263</v>
      </c>
      <c r="C46" s="25" t="s">
        <v>2264</v>
      </c>
      <c r="D46" s="25" t="s">
        <v>953</v>
      </c>
      <c r="E46" s="27" t="s">
        <v>2181</v>
      </c>
    </row>
    <row r="47" customFormat="false" ht="14.25" hidden="false" customHeight="false" outlineLevel="0" collapsed="false">
      <c r="A47" s="25" t="n">
        <v>44</v>
      </c>
      <c r="B47" s="27" t="s">
        <v>2265</v>
      </c>
      <c r="C47" s="25" t="s">
        <v>2266</v>
      </c>
      <c r="D47" s="25" t="s">
        <v>953</v>
      </c>
      <c r="E47" s="27" t="s">
        <v>2181</v>
      </c>
    </row>
    <row r="48" customFormat="false" ht="14.25" hidden="false" customHeight="false" outlineLevel="0" collapsed="false">
      <c r="A48" s="25" t="n">
        <v>45</v>
      </c>
      <c r="B48" s="27" t="s">
        <v>2267</v>
      </c>
      <c r="C48" s="25" t="s">
        <v>2268</v>
      </c>
      <c r="D48" s="25" t="s">
        <v>953</v>
      </c>
      <c r="E48" s="27" t="s">
        <v>2181</v>
      </c>
    </row>
    <row r="49" customFormat="false" ht="14.25" hidden="false" customHeight="false" outlineLevel="0" collapsed="false">
      <c r="A49" s="25" t="n">
        <v>46</v>
      </c>
      <c r="B49" s="27" t="s">
        <v>2269</v>
      </c>
      <c r="C49" s="25" t="s">
        <v>2270</v>
      </c>
      <c r="D49" s="25" t="s">
        <v>953</v>
      </c>
      <c r="E49" s="27" t="s">
        <v>2181</v>
      </c>
    </row>
    <row r="50" customFormat="false" ht="14.25" hidden="false" customHeight="false" outlineLevel="0" collapsed="false">
      <c r="A50" s="25" t="n">
        <v>47</v>
      </c>
      <c r="B50" s="27" t="s">
        <v>2271</v>
      </c>
      <c r="C50" s="25" t="s">
        <v>2272</v>
      </c>
      <c r="D50" s="25" t="s">
        <v>953</v>
      </c>
      <c r="E50" s="27" t="s">
        <v>2181</v>
      </c>
    </row>
    <row r="51" customFormat="false" ht="14.25" hidden="false" customHeight="false" outlineLevel="0" collapsed="false">
      <c r="A51" s="25" t="n">
        <v>48</v>
      </c>
      <c r="B51" s="27" t="s">
        <v>2273</v>
      </c>
      <c r="C51" s="25" t="s">
        <v>2274</v>
      </c>
      <c r="D51" s="25" t="s">
        <v>953</v>
      </c>
      <c r="E51" s="27" t="s">
        <v>2181</v>
      </c>
    </row>
    <row r="52" customFormat="false" ht="14.25" hidden="false" customHeight="false" outlineLevel="0" collapsed="false">
      <c r="A52" s="25" t="n">
        <v>49</v>
      </c>
      <c r="B52" s="27" t="s">
        <v>2275</v>
      </c>
      <c r="C52" s="25" t="s">
        <v>2276</v>
      </c>
      <c r="D52" s="25" t="s">
        <v>953</v>
      </c>
      <c r="E52" s="27" t="s">
        <v>2181</v>
      </c>
    </row>
    <row r="53" customFormat="false" ht="14.25" hidden="false" customHeight="false" outlineLevel="0" collapsed="false">
      <c r="A53" s="25" t="n">
        <v>50</v>
      </c>
    </row>
    <row r="54" customFormat="false" ht="14.25" hidden="false" customHeight="false" outlineLevel="0" collapsed="false">
      <c r="A54" s="25" t="n">
        <v>51</v>
      </c>
    </row>
    <row r="55" customFormat="false" ht="14.25" hidden="false" customHeight="false" outlineLevel="0" collapsed="false">
      <c r="A55" s="25" t="n">
        <v>52</v>
      </c>
    </row>
    <row r="56" customFormat="false" ht="14.25" hidden="false" customHeight="false" outlineLevel="0" collapsed="false">
      <c r="A56" s="25" t="n">
        <v>53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市场营销2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398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2277</v>
      </c>
      <c r="C4" s="25" t="s">
        <v>2278</v>
      </c>
      <c r="D4" s="25" t="s">
        <v>953</v>
      </c>
      <c r="E4" s="28" t="s">
        <v>2279</v>
      </c>
    </row>
    <row r="5" customFormat="false" ht="14.25" hidden="false" customHeight="false" outlineLevel="0" collapsed="false">
      <c r="A5" s="25" t="n">
        <v>2</v>
      </c>
      <c r="B5" s="27" t="s">
        <v>2280</v>
      </c>
      <c r="C5" s="25" t="s">
        <v>2281</v>
      </c>
      <c r="D5" s="25" t="s">
        <v>953</v>
      </c>
      <c r="E5" s="28" t="s">
        <v>2279</v>
      </c>
    </row>
    <row r="6" customFormat="false" ht="14.25" hidden="false" customHeight="false" outlineLevel="0" collapsed="false">
      <c r="A6" s="25" t="n">
        <v>3</v>
      </c>
      <c r="B6" s="27" t="s">
        <v>2282</v>
      </c>
      <c r="C6" s="25" t="s">
        <v>2283</v>
      </c>
      <c r="D6" s="25" t="s">
        <v>953</v>
      </c>
      <c r="E6" s="28" t="s">
        <v>2279</v>
      </c>
    </row>
    <row r="7" customFormat="false" ht="14.25" hidden="false" customHeight="false" outlineLevel="0" collapsed="false">
      <c r="A7" s="25" t="n">
        <v>4</v>
      </c>
      <c r="B7" s="27" t="s">
        <v>2284</v>
      </c>
      <c r="C7" s="25" t="s">
        <v>2285</v>
      </c>
      <c r="D7" s="25" t="s">
        <v>953</v>
      </c>
      <c r="E7" s="28" t="s">
        <v>2279</v>
      </c>
    </row>
    <row r="8" customFormat="false" ht="14.25" hidden="false" customHeight="false" outlineLevel="0" collapsed="false">
      <c r="A8" s="25" t="n">
        <v>5</v>
      </c>
      <c r="B8" s="27" t="s">
        <v>2286</v>
      </c>
      <c r="C8" s="25" t="s">
        <v>2287</v>
      </c>
      <c r="D8" s="25" t="s">
        <v>953</v>
      </c>
      <c r="E8" s="28" t="s">
        <v>2279</v>
      </c>
    </row>
    <row r="9" customFormat="false" ht="14.25" hidden="false" customHeight="false" outlineLevel="0" collapsed="false">
      <c r="A9" s="25" t="n">
        <v>6</v>
      </c>
      <c r="B9" s="27" t="s">
        <v>2288</v>
      </c>
      <c r="C9" s="25" t="s">
        <v>2289</v>
      </c>
      <c r="D9" s="25" t="s">
        <v>953</v>
      </c>
      <c r="E9" s="28" t="s">
        <v>2279</v>
      </c>
    </row>
    <row r="10" customFormat="false" ht="14.25" hidden="false" customHeight="false" outlineLevel="0" collapsed="false">
      <c r="A10" s="30" t="n">
        <v>7</v>
      </c>
      <c r="B10" s="29" t="s">
        <v>2290</v>
      </c>
      <c r="C10" s="30" t="s">
        <v>2291</v>
      </c>
      <c r="D10" s="30" t="s">
        <v>953</v>
      </c>
      <c r="E10" s="27" t="s">
        <v>2279</v>
      </c>
    </row>
    <row r="11" customFormat="false" ht="14.25" hidden="false" customHeight="false" outlineLevel="0" collapsed="false">
      <c r="A11" s="25" t="n">
        <v>8</v>
      </c>
      <c r="B11" s="27" t="s">
        <v>2292</v>
      </c>
      <c r="C11" s="25" t="s">
        <v>2293</v>
      </c>
      <c r="D11" s="25" t="s">
        <v>953</v>
      </c>
      <c r="E11" s="27" t="s">
        <v>2279</v>
      </c>
    </row>
    <row r="12" customFormat="false" ht="14.25" hidden="false" customHeight="false" outlineLevel="0" collapsed="false">
      <c r="A12" s="25" t="n">
        <v>9</v>
      </c>
      <c r="B12" s="27" t="s">
        <v>2294</v>
      </c>
      <c r="C12" s="25" t="s">
        <v>2295</v>
      </c>
      <c r="D12" s="25" t="s">
        <v>953</v>
      </c>
      <c r="E12" s="27" t="s">
        <v>2279</v>
      </c>
    </row>
    <row r="13" customFormat="false" ht="14.25" hidden="false" customHeight="false" outlineLevel="0" collapsed="false">
      <c r="A13" s="25" t="n">
        <v>10</v>
      </c>
      <c r="B13" s="27" t="s">
        <v>2296</v>
      </c>
      <c r="C13" s="25" t="s">
        <v>2297</v>
      </c>
      <c r="D13" s="25" t="s">
        <v>953</v>
      </c>
      <c r="E13" s="27" t="s">
        <v>2279</v>
      </c>
    </row>
    <row r="14" customFormat="false" ht="14.25" hidden="false" customHeight="false" outlineLevel="0" collapsed="false">
      <c r="A14" s="25" t="n">
        <v>11</v>
      </c>
      <c r="B14" s="27" t="s">
        <v>2298</v>
      </c>
      <c r="C14" s="25" t="s">
        <v>2299</v>
      </c>
      <c r="D14" s="25" t="s">
        <v>953</v>
      </c>
      <c r="E14" s="27" t="s">
        <v>2279</v>
      </c>
    </row>
    <row r="15" customFormat="false" ht="14.25" hidden="false" customHeight="false" outlineLevel="0" collapsed="false">
      <c r="A15" s="25" t="n">
        <v>12</v>
      </c>
      <c r="B15" s="27" t="s">
        <v>2300</v>
      </c>
      <c r="C15" s="25" t="s">
        <v>2301</v>
      </c>
      <c r="D15" s="25" t="s">
        <v>953</v>
      </c>
      <c r="E15" s="27" t="s">
        <v>2279</v>
      </c>
    </row>
    <row r="16" customFormat="false" ht="14.25" hidden="false" customHeight="false" outlineLevel="0" collapsed="false">
      <c r="A16" s="25" t="n">
        <v>13</v>
      </c>
      <c r="B16" s="27" t="s">
        <v>2302</v>
      </c>
      <c r="C16" s="25" t="s">
        <v>2303</v>
      </c>
      <c r="D16" s="25" t="s">
        <v>953</v>
      </c>
      <c r="E16" s="27" t="s">
        <v>2279</v>
      </c>
    </row>
    <row r="17" customFormat="false" ht="14.25" hidden="false" customHeight="false" outlineLevel="0" collapsed="false">
      <c r="A17" s="25" t="n">
        <v>14</v>
      </c>
      <c r="B17" s="27" t="s">
        <v>2304</v>
      </c>
      <c r="C17" s="25" t="s">
        <v>2305</v>
      </c>
      <c r="D17" s="25" t="s">
        <v>953</v>
      </c>
      <c r="E17" s="27" t="s">
        <v>2279</v>
      </c>
    </row>
    <row r="18" customFormat="false" ht="14.25" hidden="false" customHeight="false" outlineLevel="0" collapsed="false">
      <c r="A18" s="25" t="n">
        <v>15</v>
      </c>
      <c r="B18" s="27" t="s">
        <v>2306</v>
      </c>
      <c r="C18" s="25" t="s">
        <v>2307</v>
      </c>
      <c r="D18" s="25" t="s">
        <v>953</v>
      </c>
      <c r="E18" s="27" t="s">
        <v>2279</v>
      </c>
    </row>
    <row r="19" customFormat="false" ht="14.25" hidden="false" customHeight="false" outlineLevel="0" collapsed="false">
      <c r="A19" s="25" t="n">
        <v>16</v>
      </c>
      <c r="B19" s="27" t="s">
        <v>2308</v>
      </c>
      <c r="C19" s="25" t="s">
        <v>2309</v>
      </c>
      <c r="D19" s="25" t="s">
        <v>953</v>
      </c>
      <c r="E19" s="27" t="s">
        <v>2279</v>
      </c>
    </row>
    <row r="20" customFormat="false" ht="14.25" hidden="false" customHeight="false" outlineLevel="0" collapsed="false">
      <c r="A20" s="25" t="n">
        <v>17</v>
      </c>
      <c r="B20" s="27" t="s">
        <v>2310</v>
      </c>
      <c r="C20" s="25" t="s">
        <v>2311</v>
      </c>
      <c r="D20" s="25" t="s">
        <v>953</v>
      </c>
      <c r="E20" s="27" t="s">
        <v>2279</v>
      </c>
    </row>
    <row r="21" customFormat="false" ht="14.25" hidden="false" customHeight="false" outlineLevel="0" collapsed="false">
      <c r="A21" s="25" t="n">
        <v>18</v>
      </c>
      <c r="B21" s="27" t="s">
        <v>2312</v>
      </c>
      <c r="C21" s="25" t="s">
        <v>2313</v>
      </c>
      <c r="D21" s="25" t="s">
        <v>953</v>
      </c>
      <c r="E21" s="27" t="s">
        <v>2279</v>
      </c>
    </row>
    <row r="22" customFormat="false" ht="14.25" hidden="false" customHeight="false" outlineLevel="0" collapsed="false">
      <c r="A22" s="25" t="n">
        <v>19</v>
      </c>
      <c r="B22" s="27" t="s">
        <v>2314</v>
      </c>
      <c r="C22" s="25" t="s">
        <v>2315</v>
      </c>
      <c r="D22" s="25" t="s">
        <v>953</v>
      </c>
      <c r="E22" s="27" t="s">
        <v>2279</v>
      </c>
    </row>
    <row r="23" customFormat="false" ht="14.25" hidden="false" customHeight="false" outlineLevel="0" collapsed="false">
      <c r="A23" s="25" t="n">
        <v>20</v>
      </c>
      <c r="B23" s="27" t="s">
        <v>2316</v>
      </c>
      <c r="C23" s="25" t="s">
        <v>2317</v>
      </c>
      <c r="D23" s="25" t="s">
        <v>953</v>
      </c>
      <c r="E23" s="27" t="s">
        <v>2279</v>
      </c>
    </row>
    <row r="24" customFormat="false" ht="14.25" hidden="false" customHeight="false" outlineLevel="0" collapsed="false">
      <c r="A24" s="25" t="n">
        <v>21</v>
      </c>
      <c r="B24" s="27" t="s">
        <v>2318</v>
      </c>
      <c r="C24" s="25" t="s">
        <v>2319</v>
      </c>
      <c r="D24" s="25" t="s">
        <v>953</v>
      </c>
      <c r="E24" s="27" t="s">
        <v>2279</v>
      </c>
    </row>
    <row r="25" customFormat="false" ht="14.25" hidden="false" customHeight="false" outlineLevel="0" collapsed="false">
      <c r="A25" s="25" t="n">
        <v>22</v>
      </c>
      <c r="B25" s="27" t="s">
        <v>2320</v>
      </c>
      <c r="C25" s="25" t="s">
        <v>2321</v>
      </c>
      <c r="D25" s="25" t="s">
        <v>953</v>
      </c>
      <c r="E25" s="27" t="s">
        <v>2279</v>
      </c>
    </row>
    <row r="26" customFormat="false" ht="14.25" hidden="false" customHeight="false" outlineLevel="0" collapsed="false">
      <c r="A26" s="25" t="n">
        <v>23</v>
      </c>
      <c r="B26" s="27" t="s">
        <v>2322</v>
      </c>
      <c r="C26" s="25" t="s">
        <v>2323</v>
      </c>
      <c r="D26" s="25" t="s">
        <v>953</v>
      </c>
      <c r="E26" s="27" t="s">
        <v>2279</v>
      </c>
    </row>
    <row r="27" customFormat="false" ht="14.25" hidden="false" customHeight="false" outlineLevel="0" collapsed="false">
      <c r="A27" s="25" t="n">
        <v>24</v>
      </c>
      <c r="B27" s="27" t="s">
        <v>2324</v>
      </c>
      <c r="C27" s="25" t="s">
        <v>2325</v>
      </c>
      <c r="D27" s="25" t="s">
        <v>953</v>
      </c>
      <c r="E27" s="27" t="s">
        <v>2279</v>
      </c>
    </row>
    <row r="28" customFormat="false" ht="14.25" hidden="false" customHeight="false" outlineLevel="0" collapsed="false">
      <c r="A28" s="25" t="n">
        <v>25</v>
      </c>
      <c r="B28" s="27" t="s">
        <v>2326</v>
      </c>
      <c r="C28" s="25" t="s">
        <v>2327</v>
      </c>
      <c r="D28" s="25" t="s">
        <v>953</v>
      </c>
      <c r="E28" s="27" t="s">
        <v>2279</v>
      </c>
    </row>
    <row r="29" customFormat="false" ht="14.25" hidden="false" customHeight="false" outlineLevel="0" collapsed="false">
      <c r="A29" s="25" t="n">
        <v>26</v>
      </c>
      <c r="B29" s="27" t="s">
        <v>2328</v>
      </c>
      <c r="C29" s="25" t="s">
        <v>2329</v>
      </c>
      <c r="D29" s="25" t="s">
        <v>953</v>
      </c>
      <c r="E29" s="27" t="s">
        <v>2279</v>
      </c>
    </row>
    <row r="30" customFormat="false" ht="14.25" hidden="false" customHeight="false" outlineLevel="0" collapsed="false">
      <c r="A30" s="25" t="n">
        <v>27</v>
      </c>
      <c r="B30" s="27" t="s">
        <v>2330</v>
      </c>
      <c r="C30" s="25" t="s">
        <v>2331</v>
      </c>
      <c r="D30" s="25" t="s">
        <v>953</v>
      </c>
      <c r="E30" s="27" t="s">
        <v>2279</v>
      </c>
    </row>
    <row r="31" customFormat="false" ht="14.25" hidden="false" customHeight="false" outlineLevel="0" collapsed="false">
      <c r="A31" s="25" t="n">
        <v>28</v>
      </c>
      <c r="B31" s="27" t="s">
        <v>2332</v>
      </c>
      <c r="C31" s="25" t="s">
        <v>2333</v>
      </c>
      <c r="D31" s="25" t="s">
        <v>953</v>
      </c>
      <c r="E31" s="27" t="s">
        <v>2279</v>
      </c>
    </row>
    <row r="32" customFormat="false" ht="14.25" hidden="false" customHeight="false" outlineLevel="0" collapsed="false">
      <c r="A32" s="25" t="n">
        <v>29</v>
      </c>
      <c r="B32" s="27" t="s">
        <v>2334</v>
      </c>
      <c r="C32" s="25" t="s">
        <v>2335</v>
      </c>
      <c r="D32" s="25" t="s">
        <v>953</v>
      </c>
      <c r="E32" s="27" t="s">
        <v>2279</v>
      </c>
    </row>
    <row r="33" customFormat="false" ht="14.25" hidden="false" customHeight="false" outlineLevel="0" collapsed="false">
      <c r="A33" s="25" t="n">
        <v>30</v>
      </c>
      <c r="B33" s="27" t="s">
        <v>2336</v>
      </c>
      <c r="C33" s="25" t="s">
        <v>2337</v>
      </c>
      <c r="D33" s="25" t="s">
        <v>953</v>
      </c>
      <c r="E33" s="27" t="s">
        <v>2279</v>
      </c>
    </row>
    <row r="34" customFormat="false" ht="14.25" hidden="false" customHeight="false" outlineLevel="0" collapsed="false">
      <c r="A34" s="25" t="n">
        <v>31</v>
      </c>
      <c r="B34" s="27" t="s">
        <v>2338</v>
      </c>
      <c r="C34" s="25" t="s">
        <v>2339</v>
      </c>
      <c r="D34" s="25" t="s">
        <v>953</v>
      </c>
      <c r="E34" s="27" t="s">
        <v>2279</v>
      </c>
    </row>
    <row r="35" customFormat="false" ht="14.25" hidden="false" customHeight="false" outlineLevel="0" collapsed="false">
      <c r="A35" s="25" t="n">
        <v>32</v>
      </c>
      <c r="B35" s="27" t="s">
        <v>2340</v>
      </c>
      <c r="C35" s="25" t="s">
        <v>2341</v>
      </c>
      <c r="D35" s="25" t="s">
        <v>953</v>
      </c>
      <c r="E35" s="27" t="s">
        <v>2279</v>
      </c>
    </row>
    <row r="36" customFormat="false" ht="14.25" hidden="false" customHeight="false" outlineLevel="0" collapsed="false">
      <c r="A36" s="25" t="n">
        <v>33</v>
      </c>
      <c r="B36" s="27" t="s">
        <v>2342</v>
      </c>
      <c r="C36" s="25" t="s">
        <v>2343</v>
      </c>
      <c r="D36" s="25" t="s">
        <v>953</v>
      </c>
      <c r="E36" s="27" t="s">
        <v>2279</v>
      </c>
    </row>
    <row r="37" customFormat="false" ht="14.25" hidden="false" customHeight="false" outlineLevel="0" collapsed="false">
      <c r="A37" s="25" t="n">
        <v>34</v>
      </c>
      <c r="B37" s="27" t="s">
        <v>2344</v>
      </c>
      <c r="C37" s="25" t="s">
        <v>2345</v>
      </c>
      <c r="D37" s="25" t="s">
        <v>953</v>
      </c>
      <c r="E37" s="27" t="s">
        <v>2279</v>
      </c>
    </row>
    <row r="38" customFormat="false" ht="14.25" hidden="false" customHeight="false" outlineLevel="0" collapsed="false">
      <c r="A38" s="25" t="n">
        <v>35</v>
      </c>
      <c r="B38" s="27" t="s">
        <v>2346</v>
      </c>
      <c r="C38" s="25" t="s">
        <v>2347</v>
      </c>
      <c r="D38" s="25" t="s">
        <v>953</v>
      </c>
      <c r="E38" s="27" t="s">
        <v>2279</v>
      </c>
    </row>
    <row r="39" customFormat="false" ht="14.25" hidden="false" customHeight="false" outlineLevel="0" collapsed="false">
      <c r="A39" s="25" t="n">
        <v>36</v>
      </c>
      <c r="B39" s="27" t="s">
        <v>2348</v>
      </c>
      <c r="C39" s="25" t="s">
        <v>2349</v>
      </c>
      <c r="D39" s="25" t="s">
        <v>953</v>
      </c>
      <c r="E39" s="27" t="s">
        <v>2279</v>
      </c>
    </row>
    <row r="40" customFormat="false" ht="14.25" hidden="false" customHeight="false" outlineLevel="0" collapsed="false">
      <c r="A40" s="25" t="n">
        <v>37</v>
      </c>
      <c r="B40" s="27" t="s">
        <v>2350</v>
      </c>
      <c r="C40" s="25" t="s">
        <v>2351</v>
      </c>
      <c r="D40" s="25" t="s">
        <v>953</v>
      </c>
      <c r="E40" s="27" t="s">
        <v>2279</v>
      </c>
    </row>
    <row r="41" customFormat="false" ht="14.25" hidden="false" customHeight="false" outlineLevel="0" collapsed="false">
      <c r="A41" s="25" t="n">
        <v>38</v>
      </c>
      <c r="B41" s="27" t="s">
        <v>2352</v>
      </c>
      <c r="C41" s="25" t="s">
        <v>2353</v>
      </c>
      <c r="D41" s="25" t="s">
        <v>953</v>
      </c>
      <c r="E41" s="27" t="s">
        <v>2279</v>
      </c>
    </row>
    <row r="42" customFormat="false" ht="14.25" hidden="false" customHeight="false" outlineLevel="0" collapsed="false">
      <c r="A42" s="25" t="n">
        <v>39</v>
      </c>
      <c r="B42" s="27" t="s">
        <v>2354</v>
      </c>
      <c r="C42" s="25" t="s">
        <v>2355</v>
      </c>
      <c r="D42" s="25" t="s">
        <v>953</v>
      </c>
      <c r="E42" s="27" t="s">
        <v>2279</v>
      </c>
    </row>
    <row r="43" customFormat="false" ht="14.25" hidden="false" customHeight="false" outlineLevel="0" collapsed="false">
      <c r="A43" s="25" t="n">
        <v>40</v>
      </c>
      <c r="B43" s="27" t="s">
        <v>2356</v>
      </c>
      <c r="C43" s="25" t="s">
        <v>2357</v>
      </c>
      <c r="D43" s="25" t="s">
        <v>953</v>
      </c>
      <c r="E43" s="27" t="s">
        <v>2279</v>
      </c>
    </row>
    <row r="44" customFormat="false" ht="14.25" hidden="false" customHeight="false" outlineLevel="0" collapsed="false">
      <c r="A44" s="25" t="n">
        <v>41</v>
      </c>
      <c r="B44" s="27" t="s">
        <v>2358</v>
      </c>
      <c r="C44" s="25" t="s">
        <v>2359</v>
      </c>
      <c r="D44" s="25" t="s">
        <v>953</v>
      </c>
      <c r="E44" s="27" t="s">
        <v>2279</v>
      </c>
    </row>
    <row r="45" customFormat="false" ht="14.25" hidden="false" customHeight="false" outlineLevel="0" collapsed="false">
      <c r="A45" s="25" t="n">
        <v>42</v>
      </c>
      <c r="B45" s="27" t="s">
        <v>2360</v>
      </c>
      <c r="C45" s="25" t="s">
        <v>2361</v>
      </c>
      <c r="D45" s="25" t="s">
        <v>953</v>
      </c>
      <c r="E45" s="27" t="s">
        <v>2279</v>
      </c>
    </row>
    <row r="46" customFormat="false" ht="14.25" hidden="false" customHeight="false" outlineLevel="0" collapsed="false">
      <c r="A46" s="25" t="n">
        <v>43</v>
      </c>
      <c r="B46" s="27" t="s">
        <v>2362</v>
      </c>
      <c r="C46" s="25" t="s">
        <v>2363</v>
      </c>
      <c r="D46" s="25" t="s">
        <v>953</v>
      </c>
      <c r="E46" s="27" t="s">
        <v>2279</v>
      </c>
    </row>
    <row r="47" customFormat="false" ht="14.25" hidden="false" customHeight="false" outlineLevel="0" collapsed="false">
      <c r="A47" s="25" t="n">
        <v>44</v>
      </c>
      <c r="B47" s="27" t="s">
        <v>2364</v>
      </c>
      <c r="C47" s="25" t="s">
        <v>2365</v>
      </c>
      <c r="D47" s="25" t="s">
        <v>953</v>
      </c>
      <c r="E47" s="27" t="s">
        <v>2279</v>
      </c>
    </row>
    <row r="48" customFormat="false" ht="14.25" hidden="false" customHeight="false" outlineLevel="0" collapsed="false">
      <c r="A48" s="25" t="n">
        <v>45</v>
      </c>
      <c r="B48" s="27" t="s">
        <v>2366</v>
      </c>
      <c r="C48" s="25" t="s">
        <v>2367</v>
      </c>
      <c r="D48" s="25" t="s">
        <v>953</v>
      </c>
      <c r="E48" s="27" t="s">
        <v>2279</v>
      </c>
    </row>
    <row r="49" customFormat="false" ht="14.25" hidden="false" customHeight="false" outlineLevel="0" collapsed="false">
      <c r="A49" s="25" t="n">
        <v>46</v>
      </c>
      <c r="B49" s="27" t="s">
        <v>2368</v>
      </c>
      <c r="C49" s="25" t="s">
        <v>2369</v>
      </c>
      <c r="D49" s="25" t="s">
        <v>953</v>
      </c>
      <c r="E49" s="27" t="s">
        <v>2279</v>
      </c>
    </row>
    <row r="50" customFormat="false" ht="14.25" hidden="false" customHeight="false" outlineLevel="0" collapsed="false">
      <c r="A50" s="25" t="n">
        <v>47</v>
      </c>
      <c r="B50" s="27" t="s">
        <v>2370</v>
      </c>
      <c r="C50" s="25" t="s">
        <v>2371</v>
      </c>
      <c r="D50" s="25" t="s">
        <v>953</v>
      </c>
      <c r="E50" s="27" t="s">
        <v>2279</v>
      </c>
    </row>
    <row r="51" customFormat="false" ht="14.25" hidden="false" customHeight="false" outlineLevel="0" collapsed="false">
      <c r="A51" s="25" t="n">
        <v>48</v>
      </c>
      <c r="B51" s="27" t="s">
        <v>2372</v>
      </c>
      <c r="C51" s="25" t="s">
        <v>2373</v>
      </c>
      <c r="D51" s="25" t="s">
        <v>953</v>
      </c>
      <c r="E51" s="27" t="s">
        <v>2279</v>
      </c>
    </row>
    <row r="52" customFormat="false" ht="14.25" hidden="false" customHeight="false" outlineLevel="0" collapsed="false">
      <c r="A52" s="25" t="n">
        <v>49</v>
      </c>
      <c r="B52" s="27" t="s">
        <v>2374</v>
      </c>
      <c r="C52" s="25" t="s">
        <v>2375</v>
      </c>
      <c r="D52" s="25" t="s">
        <v>953</v>
      </c>
      <c r="E52" s="27" t="s">
        <v>2279</v>
      </c>
    </row>
    <row r="53" customFormat="false" ht="14.25" hidden="false" customHeight="false" outlineLevel="0" collapsed="false">
      <c r="A53" s="25" t="n">
        <v>50</v>
      </c>
      <c r="B53" s="27" t="s">
        <v>2376</v>
      </c>
      <c r="C53" s="25" t="s">
        <v>2377</v>
      </c>
      <c r="D53" s="25" t="s">
        <v>953</v>
      </c>
      <c r="E53" s="27" t="s">
        <v>2279</v>
      </c>
    </row>
    <row r="54" customFormat="false" ht="14.25" hidden="false" customHeight="false" outlineLevel="0" collapsed="false">
      <c r="A54" s="25" t="n">
        <v>51</v>
      </c>
      <c r="B54" s="27" t="s">
        <v>2378</v>
      </c>
      <c r="C54" s="25" t="s">
        <v>2379</v>
      </c>
      <c r="D54" s="25" t="s">
        <v>953</v>
      </c>
      <c r="E54" s="27" t="s">
        <v>2279</v>
      </c>
    </row>
    <row r="55" customFormat="false" ht="14.25" hidden="false" customHeight="false" outlineLevel="0" collapsed="false">
      <c r="A55" s="25" t="n">
        <v>52</v>
      </c>
      <c r="B55" s="27" t="s">
        <v>2380</v>
      </c>
      <c r="C55" s="25" t="s">
        <v>2381</v>
      </c>
      <c r="D55" s="25" t="s">
        <v>953</v>
      </c>
      <c r="E55" s="27" t="s">
        <v>2279</v>
      </c>
    </row>
    <row r="56" customFormat="false" ht="14.25" hidden="false" customHeight="false" outlineLevel="0" collapsed="false">
      <c r="A56" s="25" t="n">
        <v>53</v>
      </c>
      <c r="B56" s="27" t="s">
        <v>2382</v>
      </c>
      <c r="C56" s="25" t="s">
        <v>2383</v>
      </c>
      <c r="D56" s="25" t="s">
        <v>953</v>
      </c>
      <c r="E56" s="27" t="s">
        <v>2279</v>
      </c>
    </row>
    <row r="57" customFormat="false" ht="14.25" hidden="false" customHeight="false" outlineLevel="0" collapsed="false">
      <c r="B57" s="27" t="s">
        <v>2384</v>
      </c>
      <c r="C57" s="25" t="s">
        <v>2385</v>
      </c>
      <c r="D57" s="25" t="s">
        <v>953</v>
      </c>
      <c r="E57" s="27" t="s">
        <v>2279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">
        <v>2386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427</v>
      </c>
      <c r="E2" s="24" t="s">
        <v>1920</v>
      </c>
    </row>
    <row r="3" customFormat="false" ht="14.25" hidden="false" customHeight="false" outlineLevel="0" collapsed="false">
      <c r="A3" s="10" t="s">
        <v>74</v>
      </c>
      <c r="B3" s="15" t="s">
        <v>16</v>
      </c>
      <c r="C3" s="15" t="s">
        <v>17</v>
      </c>
      <c r="D3" s="15" t="s">
        <v>75</v>
      </c>
      <c r="E3" s="15" t="s">
        <v>76</v>
      </c>
    </row>
    <row r="4" customFormat="false" ht="14.25" hidden="false" customHeight="false" outlineLevel="0" collapsed="false">
      <c r="A4" s="10" t="n">
        <v>1</v>
      </c>
      <c r="B4" s="27" t="s">
        <v>2387</v>
      </c>
      <c r="C4" s="25" t="s">
        <v>2388</v>
      </c>
      <c r="D4" s="25" t="s">
        <v>953</v>
      </c>
      <c r="E4" s="27" t="s">
        <v>2389</v>
      </c>
    </row>
    <row r="5" customFormat="false" ht="14.25" hidden="false" customHeight="false" outlineLevel="0" collapsed="false">
      <c r="A5" s="10" t="n">
        <v>2</v>
      </c>
      <c r="B5" s="27" t="s">
        <v>2390</v>
      </c>
      <c r="C5" s="25" t="s">
        <v>2391</v>
      </c>
      <c r="D5" s="25" t="s">
        <v>953</v>
      </c>
      <c r="E5" s="27" t="s">
        <v>2389</v>
      </c>
    </row>
    <row r="6" customFormat="false" ht="14.25" hidden="false" customHeight="false" outlineLevel="0" collapsed="false">
      <c r="A6" s="10" t="n">
        <v>3</v>
      </c>
      <c r="B6" s="27" t="s">
        <v>2392</v>
      </c>
      <c r="C6" s="25" t="s">
        <v>2393</v>
      </c>
      <c r="D6" s="25" t="s">
        <v>953</v>
      </c>
      <c r="E6" s="27" t="s">
        <v>2389</v>
      </c>
    </row>
    <row r="7" customFormat="false" ht="14.25" hidden="false" customHeight="false" outlineLevel="0" collapsed="false">
      <c r="A7" s="10" t="n">
        <v>4</v>
      </c>
      <c r="B7" s="27" t="s">
        <v>2394</v>
      </c>
      <c r="C7" s="25" t="s">
        <v>2395</v>
      </c>
      <c r="D7" s="25" t="s">
        <v>953</v>
      </c>
      <c r="E7" s="27" t="s">
        <v>2389</v>
      </c>
    </row>
    <row r="8" customFormat="false" ht="14.25" hidden="false" customHeight="false" outlineLevel="0" collapsed="false">
      <c r="A8" s="10" t="n">
        <v>5</v>
      </c>
      <c r="B8" s="27" t="s">
        <v>2396</v>
      </c>
      <c r="C8" s="25" t="s">
        <v>2397</v>
      </c>
      <c r="D8" s="25" t="s">
        <v>953</v>
      </c>
      <c r="E8" s="27" t="s">
        <v>2389</v>
      </c>
    </row>
    <row r="9" customFormat="false" ht="14.25" hidden="false" customHeight="false" outlineLevel="0" collapsed="false">
      <c r="A9" s="10" t="n">
        <v>6</v>
      </c>
      <c r="B9" s="27" t="s">
        <v>2398</v>
      </c>
      <c r="C9" s="25" t="s">
        <v>2399</v>
      </c>
      <c r="D9" s="25" t="s">
        <v>953</v>
      </c>
      <c r="E9" s="27" t="s">
        <v>2389</v>
      </c>
    </row>
    <row r="10" customFormat="false" ht="14.25" hidden="false" customHeight="false" outlineLevel="0" collapsed="false">
      <c r="A10" s="10" t="n">
        <v>7</v>
      </c>
      <c r="B10" s="27" t="s">
        <v>2400</v>
      </c>
      <c r="C10" s="25" t="s">
        <v>2401</v>
      </c>
      <c r="D10" s="25" t="s">
        <v>953</v>
      </c>
      <c r="E10" s="27" t="s">
        <v>2389</v>
      </c>
    </row>
    <row r="11" customFormat="false" ht="14.25" hidden="false" customHeight="false" outlineLevel="0" collapsed="false">
      <c r="A11" s="10" t="n">
        <v>8</v>
      </c>
      <c r="B11" s="27" t="s">
        <v>2402</v>
      </c>
      <c r="C11" s="25" t="s">
        <v>2403</v>
      </c>
      <c r="D11" s="25" t="s">
        <v>953</v>
      </c>
      <c r="E11" s="27" t="s">
        <v>2389</v>
      </c>
    </row>
    <row r="12" customFormat="false" ht="14.25" hidden="false" customHeight="false" outlineLevel="0" collapsed="false">
      <c r="A12" s="10" t="n">
        <v>9</v>
      </c>
      <c r="B12" s="27" t="s">
        <v>2404</v>
      </c>
      <c r="C12" s="25" t="s">
        <v>2405</v>
      </c>
      <c r="D12" s="25" t="s">
        <v>953</v>
      </c>
      <c r="E12" s="27" t="s">
        <v>2389</v>
      </c>
    </row>
    <row r="13" customFormat="false" ht="14.25" hidden="false" customHeight="false" outlineLevel="0" collapsed="false">
      <c r="A13" s="10" t="n">
        <v>10</v>
      </c>
      <c r="B13" s="27" t="s">
        <v>2406</v>
      </c>
      <c r="C13" s="25" t="s">
        <v>2407</v>
      </c>
      <c r="D13" s="25" t="s">
        <v>953</v>
      </c>
      <c r="E13" s="27" t="s">
        <v>2389</v>
      </c>
    </row>
    <row r="14" customFormat="false" ht="14.25" hidden="false" customHeight="false" outlineLevel="0" collapsed="false">
      <c r="A14" s="10" t="n">
        <v>11</v>
      </c>
      <c r="B14" s="27" t="s">
        <v>2408</v>
      </c>
      <c r="C14" s="25" t="s">
        <v>2409</v>
      </c>
      <c r="D14" s="25" t="s">
        <v>953</v>
      </c>
      <c r="E14" s="27" t="s">
        <v>2389</v>
      </c>
    </row>
    <row r="15" customFormat="false" ht="14.25" hidden="false" customHeight="false" outlineLevel="0" collapsed="false">
      <c r="A15" s="10" t="n">
        <v>12</v>
      </c>
      <c r="B15" s="27" t="s">
        <v>2410</v>
      </c>
      <c r="C15" s="25" t="s">
        <v>2411</v>
      </c>
      <c r="D15" s="25" t="s">
        <v>953</v>
      </c>
      <c r="E15" s="27" t="s">
        <v>2389</v>
      </c>
    </row>
    <row r="16" customFormat="false" ht="14.25" hidden="false" customHeight="false" outlineLevel="0" collapsed="false">
      <c r="A16" s="10" t="n">
        <v>13</v>
      </c>
      <c r="B16" s="27" t="s">
        <v>2412</v>
      </c>
      <c r="C16" s="25" t="s">
        <v>2413</v>
      </c>
      <c r="D16" s="25" t="s">
        <v>953</v>
      </c>
      <c r="E16" s="27" t="s">
        <v>2389</v>
      </c>
    </row>
    <row r="17" customFormat="false" ht="14.25" hidden="false" customHeight="false" outlineLevel="0" collapsed="false">
      <c r="A17" s="10" t="n">
        <v>14</v>
      </c>
      <c r="B17" s="27" t="s">
        <v>2414</v>
      </c>
      <c r="C17" s="25" t="s">
        <v>2415</v>
      </c>
      <c r="D17" s="25" t="s">
        <v>953</v>
      </c>
      <c r="E17" s="27" t="s">
        <v>2389</v>
      </c>
    </row>
    <row r="18" customFormat="false" ht="14.25" hidden="false" customHeight="false" outlineLevel="0" collapsed="false">
      <c r="A18" s="10" t="n">
        <v>15</v>
      </c>
      <c r="B18" s="27" t="s">
        <v>2416</v>
      </c>
      <c r="C18" s="25" t="s">
        <v>2417</v>
      </c>
      <c r="D18" s="25" t="s">
        <v>953</v>
      </c>
      <c r="E18" s="27" t="s">
        <v>2389</v>
      </c>
    </row>
    <row r="19" customFormat="false" ht="14.25" hidden="false" customHeight="false" outlineLevel="0" collapsed="false">
      <c r="A19" s="10" t="n">
        <v>16</v>
      </c>
      <c r="B19" s="27" t="s">
        <v>2418</v>
      </c>
      <c r="C19" s="25" t="s">
        <v>2419</v>
      </c>
      <c r="D19" s="25" t="s">
        <v>953</v>
      </c>
      <c r="E19" s="27" t="s">
        <v>2389</v>
      </c>
    </row>
    <row r="20" customFormat="false" ht="14.25" hidden="false" customHeight="false" outlineLevel="0" collapsed="false">
      <c r="A20" s="10" t="n">
        <v>17</v>
      </c>
      <c r="B20" s="27" t="s">
        <v>2420</v>
      </c>
      <c r="C20" s="25" t="s">
        <v>2421</v>
      </c>
      <c r="D20" s="25" t="s">
        <v>953</v>
      </c>
      <c r="E20" s="27" t="s">
        <v>2389</v>
      </c>
    </row>
    <row r="21" customFormat="false" ht="14.25" hidden="false" customHeight="false" outlineLevel="0" collapsed="false">
      <c r="A21" s="10" t="n">
        <v>18</v>
      </c>
      <c r="B21" s="27" t="s">
        <v>2422</v>
      </c>
      <c r="C21" s="25" t="s">
        <v>2423</v>
      </c>
      <c r="D21" s="25" t="s">
        <v>953</v>
      </c>
      <c r="E21" s="27" t="s">
        <v>2389</v>
      </c>
    </row>
    <row r="22" customFormat="false" ht="14.25" hidden="false" customHeight="false" outlineLevel="0" collapsed="false">
      <c r="A22" s="10" t="n">
        <v>19</v>
      </c>
      <c r="B22" s="27" t="s">
        <v>2424</v>
      </c>
      <c r="C22" s="25" t="s">
        <v>2425</v>
      </c>
      <c r="D22" s="25" t="s">
        <v>953</v>
      </c>
      <c r="E22" s="27" t="s">
        <v>2389</v>
      </c>
    </row>
    <row r="23" customFormat="false" ht="14.25" hidden="false" customHeight="false" outlineLevel="0" collapsed="false">
      <c r="A23" s="10" t="n">
        <v>20</v>
      </c>
      <c r="B23" s="27" t="s">
        <v>2426</v>
      </c>
      <c r="C23" s="25" t="s">
        <v>2427</v>
      </c>
      <c r="D23" s="25" t="s">
        <v>953</v>
      </c>
      <c r="E23" s="27" t="s">
        <v>2389</v>
      </c>
    </row>
    <row r="24" customFormat="false" ht="14.25" hidden="false" customHeight="false" outlineLevel="0" collapsed="false">
      <c r="A24" s="10" t="n">
        <v>21</v>
      </c>
      <c r="B24" s="27" t="s">
        <v>2428</v>
      </c>
      <c r="C24" s="25" t="s">
        <v>2429</v>
      </c>
      <c r="D24" s="25" t="s">
        <v>953</v>
      </c>
      <c r="E24" s="27" t="s">
        <v>2389</v>
      </c>
    </row>
    <row r="25" customFormat="false" ht="14.25" hidden="false" customHeight="false" outlineLevel="0" collapsed="false">
      <c r="A25" s="10" t="n">
        <v>22</v>
      </c>
      <c r="B25" s="27" t="s">
        <v>2430</v>
      </c>
      <c r="C25" s="25" t="s">
        <v>2431</v>
      </c>
      <c r="D25" s="25" t="s">
        <v>953</v>
      </c>
      <c r="E25" s="27" t="s">
        <v>2389</v>
      </c>
    </row>
    <row r="26" customFormat="false" ht="14.25" hidden="false" customHeight="false" outlineLevel="0" collapsed="false">
      <c r="A26" s="10" t="n">
        <v>23</v>
      </c>
      <c r="B26" s="27" t="s">
        <v>2432</v>
      </c>
      <c r="C26" s="25" t="s">
        <v>2433</v>
      </c>
      <c r="D26" s="25" t="s">
        <v>953</v>
      </c>
      <c r="E26" s="27" t="s">
        <v>2389</v>
      </c>
    </row>
    <row r="27" customFormat="false" ht="14.25" hidden="false" customHeight="false" outlineLevel="0" collapsed="false">
      <c r="A27" s="10" t="n">
        <v>24</v>
      </c>
      <c r="B27" s="27" t="s">
        <v>2434</v>
      </c>
      <c r="C27" s="25" t="s">
        <v>2435</v>
      </c>
      <c r="D27" s="25" t="s">
        <v>953</v>
      </c>
      <c r="E27" s="27" t="s">
        <v>2389</v>
      </c>
    </row>
    <row r="28" customFormat="false" ht="14.25" hidden="false" customHeight="false" outlineLevel="0" collapsed="false">
      <c r="A28" s="10" t="n">
        <v>25</v>
      </c>
      <c r="B28" s="27" t="s">
        <v>2436</v>
      </c>
      <c r="C28" s="25" t="s">
        <v>2437</v>
      </c>
      <c r="D28" s="25" t="s">
        <v>953</v>
      </c>
      <c r="E28" s="27" t="s">
        <v>2389</v>
      </c>
    </row>
    <row r="29" customFormat="false" ht="14.25" hidden="false" customHeight="false" outlineLevel="0" collapsed="false">
      <c r="A29" s="10" t="n">
        <v>26</v>
      </c>
      <c r="B29" s="27" t="s">
        <v>2438</v>
      </c>
      <c r="C29" s="25" t="s">
        <v>2439</v>
      </c>
      <c r="D29" s="25" t="s">
        <v>953</v>
      </c>
      <c r="E29" s="27" t="s">
        <v>2389</v>
      </c>
    </row>
    <row r="30" customFormat="false" ht="14.25" hidden="false" customHeight="false" outlineLevel="0" collapsed="false">
      <c r="A30" s="10" t="n">
        <v>27</v>
      </c>
      <c r="B30" s="27" t="s">
        <v>2440</v>
      </c>
      <c r="C30" s="25" t="s">
        <v>2441</v>
      </c>
      <c r="D30" s="25" t="s">
        <v>953</v>
      </c>
      <c r="E30" s="27" t="s">
        <v>2389</v>
      </c>
    </row>
    <row r="31" customFormat="false" ht="14.25" hidden="false" customHeight="false" outlineLevel="0" collapsed="false">
      <c r="A31" s="10" t="n">
        <v>28</v>
      </c>
      <c r="B31" s="27" t="s">
        <v>2442</v>
      </c>
      <c r="C31" s="25" t="s">
        <v>2443</v>
      </c>
      <c r="D31" s="25" t="s">
        <v>953</v>
      </c>
      <c r="E31" s="27" t="s">
        <v>2389</v>
      </c>
    </row>
    <row r="32" customFormat="false" ht="14.25" hidden="false" customHeight="false" outlineLevel="0" collapsed="false">
      <c r="A32" s="10" t="n">
        <v>29</v>
      </c>
      <c r="B32" s="27" t="s">
        <v>2444</v>
      </c>
      <c r="C32" s="25" t="s">
        <v>2445</v>
      </c>
      <c r="D32" s="25" t="s">
        <v>953</v>
      </c>
      <c r="E32" s="27" t="s">
        <v>2389</v>
      </c>
    </row>
    <row r="33" customFormat="false" ht="14.25" hidden="false" customHeight="false" outlineLevel="0" collapsed="false">
      <c r="A33" s="10" t="n">
        <v>30</v>
      </c>
      <c r="B33" s="27" t="s">
        <v>2446</v>
      </c>
      <c r="C33" s="25" t="s">
        <v>2447</v>
      </c>
      <c r="D33" s="25" t="s">
        <v>953</v>
      </c>
      <c r="E33" s="27" t="s">
        <v>2389</v>
      </c>
    </row>
    <row r="34" customFormat="false" ht="14.25" hidden="false" customHeight="false" outlineLevel="0" collapsed="false">
      <c r="A34" s="10" t="n">
        <v>31</v>
      </c>
      <c r="B34" s="27" t="s">
        <v>2448</v>
      </c>
      <c r="C34" s="25" t="s">
        <v>2449</v>
      </c>
      <c r="D34" s="25" t="s">
        <v>953</v>
      </c>
      <c r="E34" s="27" t="s">
        <v>2389</v>
      </c>
    </row>
    <row r="35" customFormat="false" ht="14.25" hidden="false" customHeight="false" outlineLevel="0" collapsed="false">
      <c r="A35" s="10" t="n">
        <v>32</v>
      </c>
      <c r="B35" s="27" t="s">
        <v>2450</v>
      </c>
      <c r="C35" s="25" t="s">
        <v>2451</v>
      </c>
      <c r="D35" s="25" t="s">
        <v>953</v>
      </c>
      <c r="E35" s="27" t="s">
        <v>2389</v>
      </c>
    </row>
    <row r="36" customFormat="false" ht="14.25" hidden="false" customHeight="false" outlineLevel="0" collapsed="false">
      <c r="A36" s="10" t="n">
        <v>33</v>
      </c>
      <c r="B36" s="27" t="s">
        <v>2452</v>
      </c>
      <c r="C36" s="25" t="s">
        <v>2453</v>
      </c>
      <c r="D36" s="25" t="s">
        <v>953</v>
      </c>
      <c r="E36" s="27" t="s">
        <v>2389</v>
      </c>
    </row>
    <row r="37" customFormat="false" ht="14.25" hidden="false" customHeight="false" outlineLevel="0" collapsed="false">
      <c r="A37" s="10" t="n">
        <v>34</v>
      </c>
      <c r="B37" s="27" t="s">
        <v>2454</v>
      </c>
      <c r="C37" s="25" t="s">
        <v>2455</v>
      </c>
      <c r="D37" s="25" t="s">
        <v>953</v>
      </c>
      <c r="E37" s="27" t="s">
        <v>2389</v>
      </c>
    </row>
    <row r="38" customFormat="false" ht="14.25" hidden="false" customHeight="false" outlineLevel="0" collapsed="false">
      <c r="A38" s="10" t="n">
        <v>35</v>
      </c>
      <c r="B38" s="27" t="s">
        <v>2456</v>
      </c>
      <c r="C38" s="25" t="s">
        <v>2457</v>
      </c>
      <c r="D38" s="25" t="s">
        <v>953</v>
      </c>
      <c r="E38" s="27" t="s">
        <v>2389</v>
      </c>
    </row>
    <row r="39" customFormat="false" ht="14.25" hidden="false" customHeight="false" outlineLevel="0" collapsed="false">
      <c r="A39" s="10" t="n">
        <v>36</v>
      </c>
      <c r="B39" s="27" t="s">
        <v>2458</v>
      </c>
      <c r="C39" s="25" t="s">
        <v>2459</v>
      </c>
      <c r="D39" s="25" t="s">
        <v>953</v>
      </c>
      <c r="E39" s="27" t="s">
        <v>2389</v>
      </c>
    </row>
    <row r="40" customFormat="false" ht="14.25" hidden="false" customHeight="false" outlineLevel="0" collapsed="false">
      <c r="A40" s="10" t="n">
        <v>37</v>
      </c>
      <c r="B40" s="27" t="s">
        <v>2460</v>
      </c>
      <c r="C40" s="25" t="s">
        <v>2461</v>
      </c>
      <c r="D40" s="25" t="s">
        <v>953</v>
      </c>
      <c r="E40" s="27" t="s">
        <v>2389</v>
      </c>
    </row>
    <row r="41" customFormat="false" ht="14.25" hidden="false" customHeight="false" outlineLevel="0" collapsed="false">
      <c r="A41" s="10" t="n">
        <v>38</v>
      </c>
      <c r="B41" s="27" t="s">
        <v>2462</v>
      </c>
      <c r="C41" s="25" t="s">
        <v>2463</v>
      </c>
      <c r="D41" s="25" t="s">
        <v>953</v>
      </c>
      <c r="E41" s="27" t="s">
        <v>2389</v>
      </c>
    </row>
    <row r="42" customFormat="false" ht="14.25" hidden="false" customHeight="false" outlineLevel="0" collapsed="false">
      <c r="A42" s="10" t="n">
        <v>39</v>
      </c>
      <c r="B42" s="27" t="s">
        <v>2464</v>
      </c>
      <c r="C42" s="25" t="s">
        <v>2465</v>
      </c>
      <c r="D42" s="25" t="s">
        <v>953</v>
      </c>
      <c r="E42" s="27" t="s">
        <v>2389</v>
      </c>
    </row>
    <row r="43" customFormat="false" ht="14.25" hidden="false" customHeight="false" outlineLevel="0" collapsed="false">
      <c r="A43" s="10" t="n">
        <v>40</v>
      </c>
      <c r="B43" s="27" t="s">
        <v>2466</v>
      </c>
      <c r="C43" s="25" t="s">
        <v>2467</v>
      </c>
      <c r="D43" s="25" t="s">
        <v>953</v>
      </c>
      <c r="E43" s="27" t="s">
        <v>2389</v>
      </c>
    </row>
    <row r="44" customFormat="false" ht="14.25" hidden="false" customHeight="false" outlineLevel="0" collapsed="false">
      <c r="A44" s="10" t="n">
        <v>41</v>
      </c>
      <c r="B44" s="27" t="s">
        <v>2468</v>
      </c>
      <c r="C44" s="25" t="s">
        <v>2469</v>
      </c>
      <c r="D44" s="25" t="s">
        <v>953</v>
      </c>
      <c r="E44" s="27" t="s">
        <v>2389</v>
      </c>
    </row>
    <row r="45" customFormat="false" ht="14.25" hidden="false" customHeight="false" outlineLevel="0" collapsed="false">
      <c r="A45" s="10" t="n">
        <v>42</v>
      </c>
      <c r="B45" s="27" t="s">
        <v>2470</v>
      </c>
      <c r="C45" s="25" t="s">
        <v>2471</v>
      </c>
      <c r="D45" s="25" t="s">
        <v>953</v>
      </c>
      <c r="E45" s="27" t="s">
        <v>2389</v>
      </c>
    </row>
    <row r="46" customFormat="false" ht="14.25" hidden="false" customHeight="false" outlineLevel="0" collapsed="false">
      <c r="A46" s="10" t="n">
        <v>43</v>
      </c>
      <c r="B46" s="27" t="s">
        <v>2472</v>
      </c>
      <c r="C46" s="25" t="s">
        <v>2473</v>
      </c>
      <c r="D46" s="25" t="s">
        <v>953</v>
      </c>
      <c r="E46" s="27" t="s">
        <v>2389</v>
      </c>
    </row>
    <row r="47" customFormat="false" ht="14.25" hidden="false" customHeight="false" outlineLevel="0" collapsed="false">
      <c r="A47" s="10" t="n">
        <v>44</v>
      </c>
      <c r="B47" s="27" t="s">
        <v>2474</v>
      </c>
      <c r="C47" s="25" t="s">
        <v>2475</v>
      </c>
      <c r="D47" s="25" t="s">
        <v>953</v>
      </c>
      <c r="E47" s="27" t="s">
        <v>2389</v>
      </c>
    </row>
    <row r="48" customFormat="false" ht="14.25" hidden="false" customHeight="false" outlineLevel="0" collapsed="false">
      <c r="A48" s="10" t="n">
        <v>45</v>
      </c>
      <c r="B48" s="27" t="s">
        <v>2476</v>
      </c>
      <c r="C48" s="25" t="s">
        <v>2477</v>
      </c>
      <c r="D48" s="25" t="s">
        <v>953</v>
      </c>
      <c r="E48" s="27" t="s">
        <v>2389</v>
      </c>
    </row>
    <row r="49" customFormat="false" ht="14.25" hidden="false" customHeight="false" outlineLevel="0" collapsed="false">
      <c r="A49" s="10" t="n">
        <v>46</v>
      </c>
      <c r="B49" s="27" t="s">
        <v>2478</v>
      </c>
      <c r="C49" s="25" t="s">
        <v>1357</v>
      </c>
      <c r="D49" s="25" t="s">
        <v>953</v>
      </c>
      <c r="E49" s="27" t="s">
        <v>2389</v>
      </c>
    </row>
    <row r="50" customFormat="false" ht="14.25" hidden="false" customHeight="false" outlineLevel="0" collapsed="false">
      <c r="A50" s="10" t="n">
        <v>47</v>
      </c>
      <c r="B50" s="27" t="s">
        <v>2479</v>
      </c>
      <c r="C50" s="25" t="s">
        <v>2480</v>
      </c>
      <c r="D50" s="25" t="s">
        <v>953</v>
      </c>
      <c r="E50" s="27" t="s">
        <v>2389</v>
      </c>
    </row>
    <row r="51" customFormat="false" ht="14.25" hidden="false" customHeight="false" outlineLevel="0" collapsed="false">
      <c r="A51" s="10" t="n">
        <v>48</v>
      </c>
      <c r="B51" s="27" t="s">
        <v>2481</v>
      </c>
      <c r="C51" s="25" t="s">
        <v>2482</v>
      </c>
      <c r="D51" s="25" t="s">
        <v>953</v>
      </c>
      <c r="E51" s="27" t="s">
        <v>2389</v>
      </c>
    </row>
    <row r="52" customFormat="false" ht="14.25" hidden="false" customHeight="false" outlineLevel="0" collapsed="false">
      <c r="A52" s="10" t="n">
        <v>49</v>
      </c>
      <c r="B52" s="27" t="s">
        <v>2483</v>
      </c>
      <c r="C52" s="25" t="s">
        <v>2484</v>
      </c>
      <c r="D52" s="25" t="s">
        <v>953</v>
      </c>
      <c r="E52" s="27" t="s">
        <v>2389</v>
      </c>
    </row>
    <row r="53" customFormat="false" ht="14.25" hidden="false" customHeight="false" outlineLevel="0" collapsed="false">
      <c r="A53" s="10" t="n">
        <v>50</v>
      </c>
      <c r="B53" s="27" t="s">
        <v>2485</v>
      </c>
      <c r="C53" s="25" t="s">
        <v>2486</v>
      </c>
      <c r="D53" s="25" t="s">
        <v>953</v>
      </c>
      <c r="E53" s="27" t="s">
        <v>2389</v>
      </c>
    </row>
    <row r="54" customFormat="false" ht="14.25" hidden="false" customHeight="false" outlineLevel="0" collapsed="false">
      <c r="A54" s="10" t="n">
        <v>51</v>
      </c>
      <c r="B54" s="27" t="s">
        <v>2487</v>
      </c>
      <c r="C54" s="25" t="s">
        <v>2488</v>
      </c>
      <c r="D54" s="25" t="s">
        <v>953</v>
      </c>
      <c r="E54" s="27" t="s">
        <v>2389</v>
      </c>
    </row>
    <row r="55" customFormat="false" ht="14.25" hidden="false" customHeight="false" outlineLevel="0" collapsed="false">
      <c r="A55" s="10" t="n">
        <v>52</v>
      </c>
      <c r="B55" s="27" t="s">
        <v>2489</v>
      </c>
      <c r="C55" s="25" t="s">
        <v>2490</v>
      </c>
      <c r="D55" s="25" t="s">
        <v>953</v>
      </c>
      <c r="E55" s="27" t="s">
        <v>2389</v>
      </c>
    </row>
    <row r="56" customFormat="false" ht="14.25" hidden="false" customHeight="false" outlineLevel="0" collapsed="false">
      <c r="A56" s="10" t="n">
        <v>53</v>
      </c>
      <c r="B56" s="27" t="s">
        <v>2491</v>
      </c>
      <c r="C56" s="25" t="s">
        <v>2492</v>
      </c>
      <c r="D56" s="25" t="s">
        <v>953</v>
      </c>
      <c r="E56" s="27" t="s">
        <v>2389</v>
      </c>
    </row>
    <row r="57" customFormat="false" ht="14.25" hidden="false" customHeight="false" outlineLevel="0" collapsed="false">
      <c r="A57" s="10" t="n">
        <v>54</v>
      </c>
      <c r="B57" s="27" t="s">
        <v>2493</v>
      </c>
      <c r="C57" s="25" t="s">
        <v>2494</v>
      </c>
      <c r="D57" s="25" t="s">
        <v>1430</v>
      </c>
      <c r="E57" s="27" t="s">
        <v>2495</v>
      </c>
    </row>
    <row r="58" customFormat="false" ht="14.25" hidden="false" customHeight="false" outlineLevel="0" collapsed="false">
      <c r="A58" s="10" t="n">
        <v>55</v>
      </c>
      <c r="B58" s="27" t="s">
        <v>2496</v>
      </c>
      <c r="C58" s="25" t="s">
        <v>2497</v>
      </c>
      <c r="D58" s="25" t="s">
        <v>1430</v>
      </c>
      <c r="E58" s="27" t="s">
        <v>2495</v>
      </c>
    </row>
    <row r="59" customFormat="false" ht="14.25" hidden="false" customHeight="false" outlineLevel="0" collapsed="false">
      <c r="A59" s="10" t="n">
        <v>56</v>
      </c>
      <c r="B59" s="27" t="s">
        <v>2498</v>
      </c>
      <c r="C59" s="25" t="s">
        <v>2499</v>
      </c>
      <c r="D59" s="25" t="s">
        <v>1430</v>
      </c>
      <c r="E59" s="27" t="s">
        <v>2495</v>
      </c>
    </row>
    <row r="60" customFormat="false" ht="14.25" hidden="false" customHeight="false" outlineLevel="0" collapsed="false">
      <c r="A60" s="10" t="n">
        <v>57</v>
      </c>
      <c r="B60" s="27" t="s">
        <v>2500</v>
      </c>
      <c r="C60" s="25" t="s">
        <v>2501</v>
      </c>
      <c r="D60" s="25" t="s">
        <v>1430</v>
      </c>
      <c r="E60" s="27" t="s">
        <v>2495</v>
      </c>
    </row>
    <row r="61" customFormat="false" ht="14.25" hidden="false" customHeight="false" outlineLevel="0" collapsed="false">
      <c r="A61" s="10" t="n">
        <v>58</v>
      </c>
      <c r="B61" s="27" t="s">
        <v>2502</v>
      </c>
      <c r="C61" s="25" t="s">
        <v>2503</v>
      </c>
      <c r="D61" s="25" t="s">
        <v>1430</v>
      </c>
      <c r="E61" s="27" t="s">
        <v>2495</v>
      </c>
    </row>
    <row r="62" customFormat="false" ht="14.25" hidden="false" customHeight="false" outlineLevel="0" collapsed="false">
      <c r="A62" s="10" t="n">
        <v>59</v>
      </c>
      <c r="B62" s="27" t="s">
        <v>2504</v>
      </c>
      <c r="C62" s="25" t="s">
        <v>2505</v>
      </c>
      <c r="D62" s="25" t="s">
        <v>1430</v>
      </c>
      <c r="E62" s="27" t="s">
        <v>2495</v>
      </c>
    </row>
    <row r="63" customFormat="false" ht="14.25" hidden="false" customHeight="false" outlineLevel="0" collapsed="false">
      <c r="A63" s="10" t="n">
        <v>60</v>
      </c>
      <c r="B63" s="27" t="s">
        <v>2506</v>
      </c>
      <c r="C63" s="25" t="s">
        <v>2507</v>
      </c>
      <c r="D63" s="25" t="s">
        <v>1430</v>
      </c>
      <c r="E63" s="27" t="s">
        <v>2495</v>
      </c>
    </row>
    <row r="64" customFormat="false" ht="14.25" hidden="false" customHeight="false" outlineLevel="0" collapsed="false">
      <c r="A64" s="10" t="n">
        <v>61</v>
      </c>
      <c r="B64" s="27" t="s">
        <v>2508</v>
      </c>
      <c r="C64" s="25" t="s">
        <v>1499</v>
      </c>
      <c r="D64" s="25" t="s">
        <v>1430</v>
      </c>
      <c r="E64" s="27" t="s">
        <v>2495</v>
      </c>
    </row>
    <row r="65" customFormat="false" ht="14.25" hidden="false" customHeight="false" outlineLevel="0" collapsed="false">
      <c r="A65" s="10" t="n">
        <v>62</v>
      </c>
      <c r="B65" s="27" t="s">
        <v>2509</v>
      </c>
      <c r="C65" s="25" t="s">
        <v>2510</v>
      </c>
      <c r="D65" s="25" t="s">
        <v>1430</v>
      </c>
      <c r="E65" s="27" t="s">
        <v>2495</v>
      </c>
    </row>
    <row r="66" customFormat="false" ht="14.25" hidden="false" customHeight="false" outlineLevel="0" collapsed="false">
      <c r="A66" s="10" t="n">
        <v>63</v>
      </c>
      <c r="B66" s="27" t="s">
        <v>2511</v>
      </c>
      <c r="C66" s="25" t="s">
        <v>2512</v>
      </c>
      <c r="D66" s="25" t="s">
        <v>1430</v>
      </c>
      <c r="E66" s="27" t="s">
        <v>2495</v>
      </c>
    </row>
    <row r="67" customFormat="false" ht="14.25" hidden="false" customHeight="false" outlineLevel="0" collapsed="false">
      <c r="A67" s="10" t="n">
        <v>64</v>
      </c>
      <c r="B67" s="27" t="s">
        <v>2513</v>
      </c>
      <c r="C67" s="25" t="s">
        <v>2514</v>
      </c>
      <c r="D67" s="25" t="s">
        <v>1430</v>
      </c>
      <c r="E67" s="27" t="s">
        <v>2495</v>
      </c>
    </row>
    <row r="68" customFormat="false" ht="14.25" hidden="false" customHeight="false" outlineLevel="0" collapsed="false">
      <c r="A68" s="10" t="n">
        <v>65</v>
      </c>
      <c r="B68" s="27" t="s">
        <v>2515</v>
      </c>
      <c r="C68" s="25" t="s">
        <v>2516</v>
      </c>
      <c r="D68" s="25" t="s">
        <v>1430</v>
      </c>
      <c r="E68" s="27" t="s">
        <v>2495</v>
      </c>
    </row>
    <row r="69" customFormat="false" ht="14.25" hidden="false" customHeight="false" outlineLevel="0" collapsed="false">
      <c r="A69" s="10" t="n">
        <v>66</v>
      </c>
      <c r="B69" s="27" t="s">
        <v>2517</v>
      </c>
      <c r="C69" s="25" t="s">
        <v>2518</v>
      </c>
      <c r="D69" s="25" t="s">
        <v>1430</v>
      </c>
      <c r="E69" s="27" t="s">
        <v>2495</v>
      </c>
    </row>
    <row r="70" customFormat="false" ht="14.25" hidden="false" customHeight="false" outlineLevel="0" collapsed="false">
      <c r="A70" s="10" t="n">
        <v>67</v>
      </c>
      <c r="B70" s="27" t="s">
        <v>2519</v>
      </c>
      <c r="C70" s="25" t="s">
        <v>2520</v>
      </c>
      <c r="D70" s="25" t="s">
        <v>1430</v>
      </c>
      <c r="E70" s="27" t="s">
        <v>2495</v>
      </c>
    </row>
    <row r="71" customFormat="false" ht="14.25" hidden="false" customHeight="false" outlineLevel="0" collapsed="false">
      <c r="A71" s="10" t="n">
        <v>68</v>
      </c>
      <c r="B71" s="27" t="s">
        <v>2521</v>
      </c>
      <c r="C71" s="25" t="s">
        <v>2522</v>
      </c>
      <c r="D71" s="25" t="s">
        <v>1430</v>
      </c>
      <c r="E71" s="27" t="s">
        <v>2495</v>
      </c>
    </row>
    <row r="72" customFormat="false" ht="14.25" hidden="false" customHeight="false" outlineLevel="0" collapsed="false">
      <c r="A72" s="10" t="n">
        <v>69</v>
      </c>
      <c r="B72" s="27" t="s">
        <v>2523</v>
      </c>
      <c r="C72" s="25" t="s">
        <v>2359</v>
      </c>
      <c r="D72" s="25" t="s">
        <v>1430</v>
      </c>
      <c r="E72" s="27" t="s">
        <v>2495</v>
      </c>
    </row>
    <row r="73" customFormat="false" ht="14.25" hidden="false" customHeight="false" outlineLevel="0" collapsed="false">
      <c r="A73" s="10" t="n">
        <v>70</v>
      </c>
      <c r="B73" s="27" t="s">
        <v>2524</v>
      </c>
      <c r="C73" s="25" t="s">
        <v>2525</v>
      </c>
      <c r="D73" s="25" t="s">
        <v>1430</v>
      </c>
      <c r="E73" s="27" t="s">
        <v>2495</v>
      </c>
    </row>
    <row r="74" customFormat="false" ht="14.25" hidden="false" customHeight="false" outlineLevel="0" collapsed="false">
      <c r="A74" s="10" t="n">
        <v>71</v>
      </c>
      <c r="B74" s="27" t="s">
        <v>2526</v>
      </c>
      <c r="C74" s="25" t="s">
        <v>2527</v>
      </c>
      <c r="D74" s="25" t="s">
        <v>1430</v>
      </c>
      <c r="E74" s="27" t="s">
        <v>2495</v>
      </c>
    </row>
    <row r="75" customFormat="false" ht="14.25" hidden="false" customHeight="false" outlineLevel="0" collapsed="false">
      <c r="A75" s="10" t="n">
        <v>72</v>
      </c>
      <c r="B75" s="27" t="s">
        <v>2528</v>
      </c>
      <c r="C75" s="25" t="s">
        <v>2529</v>
      </c>
      <c r="D75" s="25" t="s">
        <v>1430</v>
      </c>
      <c r="E75" s="27" t="s">
        <v>2495</v>
      </c>
    </row>
    <row r="76" customFormat="false" ht="14.25" hidden="false" customHeight="false" outlineLevel="0" collapsed="false">
      <c r="A76" s="10" t="n">
        <v>73</v>
      </c>
      <c r="B76" s="27" t="s">
        <v>2530</v>
      </c>
      <c r="C76" s="25" t="s">
        <v>2531</v>
      </c>
      <c r="D76" s="25" t="s">
        <v>1430</v>
      </c>
      <c r="E76" s="27" t="s">
        <v>2495</v>
      </c>
    </row>
    <row r="77" customFormat="false" ht="14.25" hidden="false" customHeight="false" outlineLevel="0" collapsed="false">
      <c r="A77" s="10" t="n">
        <v>74</v>
      </c>
      <c r="B77" s="27" t="s">
        <v>2532</v>
      </c>
      <c r="C77" s="25" t="s">
        <v>2533</v>
      </c>
      <c r="D77" s="25" t="s">
        <v>1430</v>
      </c>
      <c r="E77" s="27" t="s">
        <v>2495</v>
      </c>
    </row>
    <row r="78" customFormat="false" ht="14.25" hidden="false" customHeight="false" outlineLevel="0" collapsed="false">
      <c r="A78" s="10" t="n">
        <v>75</v>
      </c>
      <c r="B78" s="27" t="s">
        <v>2534</v>
      </c>
      <c r="C78" s="25" t="s">
        <v>2535</v>
      </c>
      <c r="D78" s="25" t="s">
        <v>1430</v>
      </c>
      <c r="E78" s="27" t="s">
        <v>2495</v>
      </c>
    </row>
    <row r="79" customFormat="false" ht="14.25" hidden="false" customHeight="false" outlineLevel="0" collapsed="false">
      <c r="A79" s="10" t="n">
        <v>76</v>
      </c>
      <c r="B79" s="27" t="s">
        <v>2536</v>
      </c>
      <c r="C79" s="25" t="s">
        <v>2537</v>
      </c>
      <c r="D79" s="25" t="s">
        <v>1430</v>
      </c>
      <c r="E79" s="27" t="s">
        <v>2495</v>
      </c>
    </row>
    <row r="80" customFormat="false" ht="14.25" hidden="false" customHeight="false" outlineLevel="0" collapsed="false">
      <c r="A80" s="10" t="n">
        <v>77</v>
      </c>
      <c r="B80" s="27" t="s">
        <v>2538</v>
      </c>
      <c r="C80" s="25" t="s">
        <v>2539</v>
      </c>
      <c r="D80" s="25" t="s">
        <v>1430</v>
      </c>
      <c r="E80" s="27" t="s">
        <v>2495</v>
      </c>
    </row>
    <row r="81" customFormat="false" ht="14.25" hidden="false" customHeight="false" outlineLevel="0" collapsed="false">
      <c r="A81" s="10" t="n">
        <v>78</v>
      </c>
      <c r="B81" s="27" t="s">
        <v>2540</v>
      </c>
      <c r="C81" s="25" t="s">
        <v>2541</v>
      </c>
      <c r="D81" s="25" t="s">
        <v>1430</v>
      </c>
      <c r="E81" s="27" t="s">
        <v>2495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n">
        <f aca="false">E4</f>
        <v>0</v>
      </c>
      <c r="B1" s="22"/>
      <c r="C1" s="22"/>
      <c r="D1" s="22"/>
      <c r="E1" s="22"/>
    </row>
    <row r="2" customFormat="false" ht="14.25" hidden="false" customHeight="false" outlineLevel="0" collapsed="false">
      <c r="E2" s="24" t="s">
        <v>1920</v>
      </c>
    </row>
    <row r="3" customFormat="false" ht="14.25" hidden="false" customHeight="false" outlineLevel="0" collapsed="false">
      <c r="A3" s="10"/>
      <c r="B3" s="10"/>
      <c r="C3" s="10"/>
      <c r="D3" s="10"/>
    </row>
    <row r="4" customFormat="false" ht="14.25" hidden="false" customHeight="false" outlineLevel="0" collapsed="false">
      <c r="A4" s="10"/>
      <c r="B4" s="10"/>
      <c r="C4" s="10"/>
      <c r="D4" s="10"/>
    </row>
    <row r="5" customFormat="false" ht="14.25" hidden="false" customHeight="false" outlineLevel="0" collapsed="false">
      <c r="A5" s="10"/>
      <c r="B5" s="10"/>
      <c r="C5" s="10"/>
      <c r="D5" s="10"/>
    </row>
    <row r="6" customFormat="false" ht="14.25" hidden="false" customHeight="false" outlineLevel="0" collapsed="false">
      <c r="A6" s="10"/>
      <c r="B6" s="10"/>
      <c r="C6" s="10"/>
      <c r="D6" s="10"/>
    </row>
    <row r="7" customFormat="false" ht="14.25" hidden="false" customHeight="false" outlineLevel="0" collapsed="false">
      <c r="A7" s="10"/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2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185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186</v>
      </c>
      <c r="C4" s="25" t="s">
        <v>187</v>
      </c>
      <c r="D4" s="25" t="s">
        <v>79</v>
      </c>
      <c r="E4" s="28" t="s">
        <v>188</v>
      </c>
    </row>
    <row r="5" customFormat="false" ht="14.25" hidden="false" customHeight="false" outlineLevel="0" collapsed="false">
      <c r="A5" s="25" t="n">
        <v>2</v>
      </c>
      <c r="B5" s="27" t="s">
        <v>189</v>
      </c>
      <c r="C5" s="25" t="s">
        <v>190</v>
      </c>
      <c r="D5" s="25" t="s">
        <v>79</v>
      </c>
      <c r="E5" s="28" t="s">
        <v>188</v>
      </c>
    </row>
    <row r="6" customFormat="false" ht="14.25" hidden="false" customHeight="false" outlineLevel="0" collapsed="false">
      <c r="A6" s="25" t="n">
        <v>3</v>
      </c>
      <c r="B6" s="27" t="s">
        <v>191</v>
      </c>
      <c r="C6" s="25" t="s">
        <v>192</v>
      </c>
      <c r="D6" s="25" t="s">
        <v>79</v>
      </c>
      <c r="E6" s="28" t="s">
        <v>188</v>
      </c>
    </row>
    <row r="7" customFormat="false" ht="14.25" hidden="false" customHeight="false" outlineLevel="0" collapsed="false">
      <c r="A7" s="25" t="n">
        <v>4</v>
      </c>
      <c r="B7" s="27" t="s">
        <v>193</v>
      </c>
      <c r="C7" s="25" t="s">
        <v>194</v>
      </c>
      <c r="D7" s="25" t="s">
        <v>79</v>
      </c>
      <c r="E7" s="28" t="s">
        <v>188</v>
      </c>
    </row>
    <row r="8" customFormat="false" ht="14.25" hidden="false" customHeight="false" outlineLevel="0" collapsed="false">
      <c r="A8" s="25" t="n">
        <v>5</v>
      </c>
      <c r="B8" s="27" t="s">
        <v>195</v>
      </c>
      <c r="C8" s="25" t="s">
        <v>196</v>
      </c>
      <c r="D8" s="25" t="s">
        <v>79</v>
      </c>
      <c r="E8" s="28" t="s">
        <v>188</v>
      </c>
    </row>
    <row r="9" customFormat="false" ht="14.25" hidden="false" customHeight="false" outlineLevel="0" collapsed="false">
      <c r="A9" s="25" t="n">
        <v>6</v>
      </c>
      <c r="B9" s="27" t="s">
        <v>197</v>
      </c>
      <c r="C9" s="25" t="s">
        <v>198</v>
      </c>
      <c r="D9" s="25" t="s">
        <v>79</v>
      </c>
      <c r="E9" s="28" t="s">
        <v>188</v>
      </c>
    </row>
    <row r="10" customFormat="false" ht="14.25" hidden="false" customHeight="false" outlineLevel="0" collapsed="false">
      <c r="A10" s="30" t="n">
        <v>7</v>
      </c>
      <c r="B10" s="29" t="s">
        <v>199</v>
      </c>
      <c r="C10" s="30" t="s">
        <v>200</v>
      </c>
      <c r="D10" s="30" t="s">
        <v>79</v>
      </c>
      <c r="E10" s="27" t="s">
        <v>188</v>
      </c>
    </row>
    <row r="11" customFormat="false" ht="14.25" hidden="false" customHeight="false" outlineLevel="0" collapsed="false">
      <c r="A11" s="25" t="n">
        <v>8</v>
      </c>
      <c r="B11" s="27" t="s">
        <v>201</v>
      </c>
      <c r="C11" s="25" t="s">
        <v>120</v>
      </c>
      <c r="D11" s="25" t="s">
        <v>79</v>
      </c>
      <c r="E11" s="27" t="s">
        <v>188</v>
      </c>
    </row>
    <row r="12" customFormat="false" ht="14.25" hidden="false" customHeight="false" outlineLevel="0" collapsed="false">
      <c r="A12" s="25" t="n">
        <v>9</v>
      </c>
      <c r="B12" s="27" t="s">
        <v>202</v>
      </c>
      <c r="C12" s="25" t="s">
        <v>203</v>
      </c>
      <c r="D12" s="25" t="s">
        <v>79</v>
      </c>
      <c r="E12" s="27" t="s">
        <v>188</v>
      </c>
    </row>
    <row r="13" customFormat="false" ht="14.25" hidden="false" customHeight="false" outlineLevel="0" collapsed="false">
      <c r="A13" s="25" t="n">
        <v>10</v>
      </c>
      <c r="B13" s="27" t="s">
        <v>204</v>
      </c>
      <c r="C13" s="25" t="s">
        <v>205</v>
      </c>
      <c r="D13" s="25" t="s">
        <v>79</v>
      </c>
      <c r="E13" s="27" t="s">
        <v>188</v>
      </c>
    </row>
    <row r="14" customFormat="false" ht="14.25" hidden="false" customHeight="false" outlineLevel="0" collapsed="false">
      <c r="A14" s="25" t="n">
        <v>11</v>
      </c>
      <c r="B14" s="27" t="s">
        <v>206</v>
      </c>
      <c r="C14" s="25" t="s">
        <v>207</v>
      </c>
      <c r="D14" s="25" t="s">
        <v>79</v>
      </c>
      <c r="E14" s="27" t="s">
        <v>188</v>
      </c>
    </row>
    <row r="15" customFormat="false" ht="14.25" hidden="false" customHeight="false" outlineLevel="0" collapsed="false">
      <c r="A15" s="25" t="n">
        <v>12</v>
      </c>
      <c r="B15" s="27" t="s">
        <v>208</v>
      </c>
      <c r="C15" s="25" t="s">
        <v>209</v>
      </c>
      <c r="D15" s="25" t="s">
        <v>79</v>
      </c>
      <c r="E15" s="27" t="s">
        <v>188</v>
      </c>
    </row>
    <row r="16" customFormat="false" ht="14.25" hidden="false" customHeight="false" outlineLevel="0" collapsed="false">
      <c r="A16" s="25" t="n">
        <v>13</v>
      </c>
      <c r="B16" s="27" t="s">
        <v>210</v>
      </c>
      <c r="C16" s="25" t="s">
        <v>211</v>
      </c>
      <c r="D16" s="25" t="s">
        <v>79</v>
      </c>
      <c r="E16" s="27" t="s">
        <v>188</v>
      </c>
    </row>
    <row r="17" customFormat="false" ht="14.25" hidden="false" customHeight="false" outlineLevel="0" collapsed="false">
      <c r="A17" s="25" t="n">
        <v>14</v>
      </c>
      <c r="B17" s="27" t="s">
        <v>212</v>
      </c>
      <c r="C17" s="25" t="s">
        <v>213</v>
      </c>
      <c r="D17" s="25" t="s">
        <v>79</v>
      </c>
      <c r="E17" s="27" t="s">
        <v>188</v>
      </c>
    </row>
    <row r="18" customFormat="false" ht="14.25" hidden="false" customHeight="false" outlineLevel="0" collapsed="false">
      <c r="A18" s="25" t="n">
        <v>15</v>
      </c>
      <c r="B18" s="27" t="s">
        <v>214</v>
      </c>
      <c r="C18" s="25" t="s">
        <v>215</v>
      </c>
      <c r="D18" s="25" t="s">
        <v>79</v>
      </c>
      <c r="E18" s="27" t="s">
        <v>188</v>
      </c>
    </row>
    <row r="19" customFormat="false" ht="14.25" hidden="false" customHeight="false" outlineLevel="0" collapsed="false">
      <c r="A19" s="25" t="n">
        <v>16</v>
      </c>
      <c r="B19" s="27" t="s">
        <v>216</v>
      </c>
      <c r="C19" s="25" t="s">
        <v>217</v>
      </c>
      <c r="D19" s="25" t="s">
        <v>79</v>
      </c>
      <c r="E19" s="27" t="s">
        <v>188</v>
      </c>
    </row>
    <row r="20" customFormat="false" ht="14.25" hidden="false" customHeight="false" outlineLevel="0" collapsed="false">
      <c r="A20" s="25" t="n">
        <v>17</v>
      </c>
      <c r="B20" s="27" t="s">
        <v>218</v>
      </c>
      <c r="C20" s="25" t="s">
        <v>219</v>
      </c>
      <c r="D20" s="25" t="s">
        <v>79</v>
      </c>
      <c r="E20" s="27" t="s">
        <v>188</v>
      </c>
    </row>
    <row r="21" customFormat="false" ht="14.25" hidden="false" customHeight="false" outlineLevel="0" collapsed="false">
      <c r="A21" s="25" t="n">
        <v>18</v>
      </c>
      <c r="B21" s="27" t="s">
        <v>220</v>
      </c>
      <c r="C21" s="25" t="s">
        <v>221</v>
      </c>
      <c r="D21" s="25" t="s">
        <v>79</v>
      </c>
      <c r="E21" s="27" t="s">
        <v>188</v>
      </c>
    </row>
    <row r="22" customFormat="false" ht="14.25" hidden="false" customHeight="false" outlineLevel="0" collapsed="false">
      <c r="A22" s="25" t="n">
        <v>19</v>
      </c>
      <c r="B22" s="27" t="s">
        <v>222</v>
      </c>
      <c r="C22" s="25" t="s">
        <v>223</v>
      </c>
      <c r="D22" s="25" t="s">
        <v>79</v>
      </c>
      <c r="E22" s="27" t="s">
        <v>188</v>
      </c>
    </row>
    <row r="23" customFormat="false" ht="14.25" hidden="false" customHeight="false" outlineLevel="0" collapsed="false">
      <c r="A23" s="25" t="n">
        <v>20</v>
      </c>
      <c r="B23" s="27" t="s">
        <v>224</v>
      </c>
      <c r="C23" s="25" t="s">
        <v>225</v>
      </c>
      <c r="D23" s="25" t="s">
        <v>79</v>
      </c>
      <c r="E23" s="27" t="s">
        <v>188</v>
      </c>
    </row>
    <row r="24" customFormat="false" ht="14.25" hidden="false" customHeight="false" outlineLevel="0" collapsed="false">
      <c r="A24" s="25" t="n">
        <v>21</v>
      </c>
      <c r="B24" s="27" t="s">
        <v>226</v>
      </c>
      <c r="C24" s="25" t="s">
        <v>227</v>
      </c>
      <c r="D24" s="25" t="s">
        <v>79</v>
      </c>
      <c r="E24" s="27" t="s">
        <v>188</v>
      </c>
    </row>
    <row r="25" customFormat="false" ht="14.25" hidden="false" customHeight="false" outlineLevel="0" collapsed="false">
      <c r="A25" s="25" t="n">
        <v>22</v>
      </c>
      <c r="B25" s="27" t="s">
        <v>228</v>
      </c>
      <c r="C25" s="25" t="s">
        <v>229</v>
      </c>
      <c r="D25" s="25" t="s">
        <v>79</v>
      </c>
      <c r="E25" s="27" t="s">
        <v>188</v>
      </c>
    </row>
    <row r="26" customFormat="false" ht="14.25" hidden="false" customHeight="false" outlineLevel="0" collapsed="false">
      <c r="A26" s="25" t="n">
        <v>23</v>
      </c>
      <c r="B26" s="27" t="s">
        <v>230</v>
      </c>
      <c r="C26" s="25" t="s">
        <v>231</v>
      </c>
      <c r="D26" s="25" t="s">
        <v>79</v>
      </c>
      <c r="E26" s="27" t="s">
        <v>188</v>
      </c>
    </row>
    <row r="27" customFormat="false" ht="14.25" hidden="false" customHeight="false" outlineLevel="0" collapsed="false">
      <c r="A27" s="25" t="n">
        <v>24</v>
      </c>
      <c r="B27" s="27" t="s">
        <v>232</v>
      </c>
      <c r="C27" s="25" t="s">
        <v>233</v>
      </c>
      <c r="D27" s="25" t="s">
        <v>79</v>
      </c>
      <c r="E27" s="27" t="s">
        <v>188</v>
      </c>
    </row>
    <row r="28" customFormat="false" ht="14.25" hidden="false" customHeight="false" outlineLevel="0" collapsed="false">
      <c r="A28" s="25" t="n">
        <v>25</v>
      </c>
      <c r="B28" s="27" t="s">
        <v>234</v>
      </c>
      <c r="C28" s="25" t="s">
        <v>235</v>
      </c>
      <c r="D28" s="25" t="s">
        <v>79</v>
      </c>
      <c r="E28" s="27" t="s">
        <v>188</v>
      </c>
    </row>
    <row r="29" customFormat="false" ht="14.25" hidden="false" customHeight="false" outlineLevel="0" collapsed="false">
      <c r="A29" s="25" t="n">
        <v>26</v>
      </c>
      <c r="B29" s="27" t="s">
        <v>236</v>
      </c>
      <c r="C29" s="25" t="s">
        <v>237</v>
      </c>
      <c r="D29" s="25" t="s">
        <v>79</v>
      </c>
      <c r="E29" s="27" t="s">
        <v>188</v>
      </c>
    </row>
    <row r="30" customFormat="false" ht="14.25" hidden="false" customHeight="false" outlineLevel="0" collapsed="false">
      <c r="A30" s="25" t="n">
        <v>27</v>
      </c>
      <c r="B30" s="27" t="s">
        <v>238</v>
      </c>
      <c r="C30" s="25" t="s">
        <v>239</v>
      </c>
      <c r="D30" s="25" t="s">
        <v>79</v>
      </c>
      <c r="E30" s="27" t="s">
        <v>188</v>
      </c>
    </row>
    <row r="31" customFormat="false" ht="14.25" hidden="false" customHeight="false" outlineLevel="0" collapsed="false">
      <c r="A31" s="25" t="n">
        <v>28</v>
      </c>
      <c r="B31" s="27" t="s">
        <v>240</v>
      </c>
      <c r="C31" s="25" t="s">
        <v>241</v>
      </c>
      <c r="D31" s="25" t="s">
        <v>79</v>
      </c>
      <c r="E31" s="27" t="s">
        <v>188</v>
      </c>
    </row>
    <row r="32" customFormat="false" ht="14.25" hidden="false" customHeight="false" outlineLevel="0" collapsed="false">
      <c r="A32" s="25" t="n">
        <v>29</v>
      </c>
      <c r="B32" s="27" t="s">
        <v>242</v>
      </c>
      <c r="C32" s="25" t="s">
        <v>243</v>
      </c>
      <c r="D32" s="25" t="s">
        <v>79</v>
      </c>
      <c r="E32" s="27" t="s">
        <v>188</v>
      </c>
    </row>
    <row r="33" customFormat="false" ht="14.25" hidden="false" customHeight="false" outlineLevel="0" collapsed="false">
      <c r="A33" s="25" t="n">
        <v>30</v>
      </c>
      <c r="B33" s="27" t="s">
        <v>244</v>
      </c>
      <c r="C33" s="25" t="s">
        <v>245</v>
      </c>
      <c r="D33" s="25" t="s">
        <v>79</v>
      </c>
      <c r="E33" s="27" t="s">
        <v>188</v>
      </c>
    </row>
    <row r="34" customFormat="false" ht="14.25" hidden="false" customHeight="false" outlineLevel="0" collapsed="false">
      <c r="A34" s="25" t="n">
        <v>31</v>
      </c>
      <c r="B34" s="27" t="s">
        <v>246</v>
      </c>
      <c r="C34" s="25" t="s">
        <v>247</v>
      </c>
      <c r="D34" s="25" t="s">
        <v>79</v>
      </c>
      <c r="E34" s="27" t="s">
        <v>188</v>
      </c>
    </row>
    <row r="35" customFormat="false" ht="14.25" hidden="false" customHeight="false" outlineLevel="0" collapsed="false">
      <c r="A35" s="25" t="n">
        <v>32</v>
      </c>
      <c r="B35" s="27" t="s">
        <v>248</v>
      </c>
      <c r="C35" s="25" t="s">
        <v>249</v>
      </c>
      <c r="D35" s="25" t="s">
        <v>79</v>
      </c>
      <c r="E35" s="27" t="s">
        <v>188</v>
      </c>
    </row>
    <row r="36" customFormat="false" ht="14.25" hidden="false" customHeight="false" outlineLevel="0" collapsed="false">
      <c r="A36" s="25" t="n">
        <v>33</v>
      </c>
      <c r="B36" s="27" t="s">
        <v>250</v>
      </c>
      <c r="C36" s="25" t="s">
        <v>251</v>
      </c>
      <c r="D36" s="25" t="s">
        <v>79</v>
      </c>
      <c r="E36" s="27" t="s">
        <v>188</v>
      </c>
    </row>
    <row r="37" customFormat="false" ht="14.25" hidden="false" customHeight="false" outlineLevel="0" collapsed="false">
      <c r="A37" s="25" t="n">
        <v>34</v>
      </c>
      <c r="B37" s="27" t="s">
        <v>252</v>
      </c>
      <c r="C37" s="25" t="s">
        <v>253</v>
      </c>
      <c r="D37" s="25" t="s">
        <v>79</v>
      </c>
      <c r="E37" s="27" t="s">
        <v>188</v>
      </c>
    </row>
    <row r="38" customFormat="false" ht="14.25" hidden="false" customHeight="false" outlineLevel="0" collapsed="false">
      <c r="A38" s="25" t="n">
        <v>35</v>
      </c>
      <c r="B38" s="27" t="s">
        <v>254</v>
      </c>
      <c r="C38" s="25" t="s">
        <v>255</v>
      </c>
      <c r="D38" s="25" t="s">
        <v>79</v>
      </c>
      <c r="E38" s="27" t="s">
        <v>188</v>
      </c>
    </row>
    <row r="39" customFormat="false" ht="14.25" hidden="false" customHeight="false" outlineLevel="0" collapsed="false">
      <c r="A39" s="25" t="n">
        <v>36</v>
      </c>
      <c r="B39" s="27" t="s">
        <v>256</v>
      </c>
      <c r="C39" s="25" t="s">
        <v>257</v>
      </c>
      <c r="D39" s="25" t="s">
        <v>79</v>
      </c>
      <c r="E39" s="27" t="s">
        <v>188</v>
      </c>
    </row>
    <row r="40" customFormat="false" ht="14.25" hidden="false" customHeight="false" outlineLevel="0" collapsed="false">
      <c r="A40" s="25" t="n">
        <v>37</v>
      </c>
      <c r="B40" s="27" t="s">
        <v>258</v>
      </c>
      <c r="C40" s="25" t="s">
        <v>259</v>
      </c>
      <c r="D40" s="25" t="s">
        <v>79</v>
      </c>
      <c r="E40" s="27" t="s">
        <v>188</v>
      </c>
    </row>
    <row r="41" customFormat="false" ht="14.25" hidden="false" customHeight="false" outlineLevel="0" collapsed="false">
      <c r="A41" s="25" t="n">
        <v>38</v>
      </c>
      <c r="B41" s="27" t="s">
        <v>260</v>
      </c>
      <c r="C41" s="25" t="s">
        <v>261</v>
      </c>
      <c r="D41" s="25" t="s">
        <v>79</v>
      </c>
      <c r="E41" s="27" t="s">
        <v>188</v>
      </c>
    </row>
    <row r="42" customFormat="false" ht="14.25" hidden="false" customHeight="false" outlineLevel="0" collapsed="false">
      <c r="A42" s="25" t="n">
        <v>39</v>
      </c>
      <c r="B42" s="27" t="s">
        <v>262</v>
      </c>
      <c r="C42" s="25" t="s">
        <v>263</v>
      </c>
      <c r="D42" s="25" t="s">
        <v>79</v>
      </c>
      <c r="E42" s="27" t="s">
        <v>188</v>
      </c>
    </row>
    <row r="43" customFormat="false" ht="14.25" hidden="false" customHeight="false" outlineLevel="0" collapsed="false">
      <c r="A43" s="25" t="n">
        <v>40</v>
      </c>
      <c r="B43" s="27" t="s">
        <v>264</v>
      </c>
      <c r="C43" s="25" t="s">
        <v>265</v>
      </c>
      <c r="D43" s="25" t="s">
        <v>79</v>
      </c>
      <c r="E43" s="27" t="s">
        <v>188</v>
      </c>
    </row>
    <row r="44" customFormat="false" ht="14.25" hidden="false" customHeight="false" outlineLevel="0" collapsed="false">
      <c r="A44" s="25" t="n">
        <v>41</v>
      </c>
      <c r="B44" s="27" t="s">
        <v>266</v>
      </c>
      <c r="C44" s="25" t="s">
        <v>267</v>
      </c>
      <c r="D44" s="25" t="s">
        <v>79</v>
      </c>
      <c r="E44" s="27" t="s">
        <v>188</v>
      </c>
    </row>
    <row r="45" customFormat="false" ht="14.25" hidden="false" customHeight="false" outlineLevel="0" collapsed="false">
      <c r="A45" s="25" t="n">
        <v>42</v>
      </c>
      <c r="B45" s="27" t="s">
        <v>268</v>
      </c>
      <c r="C45" s="25" t="s">
        <v>269</v>
      </c>
      <c r="D45" s="25" t="s">
        <v>79</v>
      </c>
      <c r="E45" s="27" t="s">
        <v>188</v>
      </c>
    </row>
    <row r="46" customFormat="false" ht="14.25" hidden="false" customHeight="false" outlineLevel="0" collapsed="false">
      <c r="A46" s="25" t="n">
        <v>43</v>
      </c>
      <c r="B46" s="27" t="s">
        <v>270</v>
      </c>
      <c r="C46" s="25" t="s">
        <v>271</v>
      </c>
      <c r="D46" s="25" t="s">
        <v>79</v>
      </c>
      <c r="E46" s="27" t="s">
        <v>188</v>
      </c>
    </row>
    <row r="47" customFormat="false" ht="14.25" hidden="false" customHeight="false" outlineLevel="0" collapsed="false">
      <c r="A47" s="25" t="n">
        <v>44</v>
      </c>
      <c r="B47" s="27" t="s">
        <v>272</v>
      </c>
      <c r="C47" s="25" t="s">
        <v>273</v>
      </c>
      <c r="D47" s="25" t="s">
        <v>79</v>
      </c>
      <c r="E47" s="27" t="s">
        <v>188</v>
      </c>
    </row>
    <row r="48" customFormat="false" ht="14.25" hidden="false" customHeight="false" outlineLevel="0" collapsed="false">
      <c r="A48" s="25" t="n">
        <v>45</v>
      </c>
      <c r="B48" s="27" t="s">
        <v>274</v>
      </c>
      <c r="C48" s="25" t="s">
        <v>275</v>
      </c>
      <c r="D48" s="25" t="s">
        <v>79</v>
      </c>
      <c r="E48" s="27" t="s">
        <v>188</v>
      </c>
    </row>
    <row r="49" customFormat="false" ht="14.25" hidden="false" customHeight="false" outlineLevel="0" collapsed="false">
      <c r="A49" s="25" t="n">
        <v>46</v>
      </c>
      <c r="B49" s="27" t="s">
        <v>276</v>
      </c>
      <c r="C49" s="25" t="s">
        <v>277</v>
      </c>
      <c r="D49" s="25" t="s">
        <v>79</v>
      </c>
      <c r="E49" s="27" t="s">
        <v>188</v>
      </c>
    </row>
    <row r="50" customFormat="false" ht="14.25" hidden="false" customHeight="false" outlineLevel="0" collapsed="false">
      <c r="A50" s="25" t="n">
        <v>47</v>
      </c>
      <c r="B50" s="27" t="s">
        <v>278</v>
      </c>
      <c r="C50" s="25" t="s">
        <v>279</v>
      </c>
      <c r="D50" s="25" t="s">
        <v>79</v>
      </c>
      <c r="E50" s="27" t="s">
        <v>188</v>
      </c>
    </row>
    <row r="51" customFormat="false" ht="14.25" hidden="false" customHeight="false" outlineLevel="0" collapsed="false">
      <c r="A51" s="25" t="n">
        <v>48</v>
      </c>
      <c r="B51" s="27" t="s">
        <v>280</v>
      </c>
      <c r="C51" s="25" t="s">
        <v>281</v>
      </c>
      <c r="D51" s="25" t="s">
        <v>79</v>
      </c>
      <c r="E51" s="27" t="s">
        <v>188</v>
      </c>
    </row>
    <row r="52" customFormat="false" ht="14.25" hidden="false" customHeight="false" outlineLevel="0" collapsed="false">
      <c r="A52" s="25" t="n">
        <v>49</v>
      </c>
      <c r="B52" s="27" t="s">
        <v>282</v>
      </c>
      <c r="C52" s="25" t="s">
        <v>283</v>
      </c>
      <c r="D52" s="25" t="s">
        <v>79</v>
      </c>
      <c r="E52" s="27" t="s">
        <v>188</v>
      </c>
    </row>
    <row r="53" customFormat="false" ht="14.25" hidden="false" customHeight="false" outlineLevel="0" collapsed="false">
      <c r="A53" s="25" t="n">
        <v>50</v>
      </c>
      <c r="B53" s="27" t="s">
        <v>284</v>
      </c>
      <c r="C53" s="25" t="s">
        <v>285</v>
      </c>
      <c r="D53" s="25" t="s">
        <v>79</v>
      </c>
      <c r="E53" s="27" t="s">
        <v>188</v>
      </c>
    </row>
    <row r="54" customFormat="false" ht="14.25" hidden="false" customHeight="false" outlineLevel="0" collapsed="false">
      <c r="A54" s="25" t="n">
        <v>51</v>
      </c>
      <c r="B54" s="27" t="s">
        <v>286</v>
      </c>
      <c r="C54" s="25" t="s">
        <v>287</v>
      </c>
      <c r="D54" s="25" t="s">
        <v>79</v>
      </c>
      <c r="E54" s="27" t="s">
        <v>188</v>
      </c>
    </row>
    <row r="55" customFormat="false" ht="14.25" hidden="false" customHeight="false" outlineLevel="0" collapsed="false">
      <c r="A55" s="25" t="n">
        <v>52</v>
      </c>
      <c r="B55" s="27" t="s">
        <v>288</v>
      </c>
      <c r="C55" s="25" t="s">
        <v>289</v>
      </c>
      <c r="D55" s="25" t="s">
        <v>79</v>
      </c>
      <c r="E55" s="27" t="s">
        <v>188</v>
      </c>
    </row>
    <row r="56" customFormat="false" ht="14.25" hidden="false" customHeight="false" outlineLevel="0" collapsed="false">
      <c r="A56" s="25" t="n">
        <v>53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3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290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291</v>
      </c>
      <c r="C4" s="25" t="s">
        <v>292</v>
      </c>
      <c r="D4" s="25" t="s">
        <v>79</v>
      </c>
      <c r="E4" s="28" t="s">
        <v>293</v>
      </c>
    </row>
    <row r="5" customFormat="false" ht="14.25" hidden="false" customHeight="false" outlineLevel="0" collapsed="false">
      <c r="A5" s="25" t="n">
        <v>2</v>
      </c>
      <c r="B5" s="27" t="s">
        <v>294</v>
      </c>
      <c r="C5" s="25" t="s">
        <v>295</v>
      </c>
      <c r="D5" s="25" t="s">
        <v>79</v>
      </c>
      <c r="E5" s="28" t="s">
        <v>293</v>
      </c>
    </row>
    <row r="6" customFormat="false" ht="14.25" hidden="false" customHeight="false" outlineLevel="0" collapsed="false">
      <c r="A6" s="25" t="n">
        <v>3</v>
      </c>
      <c r="B6" s="27" t="s">
        <v>296</v>
      </c>
      <c r="C6" s="25" t="s">
        <v>297</v>
      </c>
      <c r="D6" s="25" t="s">
        <v>79</v>
      </c>
      <c r="E6" s="28" t="s">
        <v>293</v>
      </c>
    </row>
    <row r="7" customFormat="false" ht="14.25" hidden="false" customHeight="false" outlineLevel="0" collapsed="false">
      <c r="A7" s="25" t="n">
        <v>4</v>
      </c>
      <c r="B7" s="27" t="s">
        <v>298</v>
      </c>
      <c r="C7" s="25" t="s">
        <v>299</v>
      </c>
      <c r="D7" s="25" t="s">
        <v>79</v>
      </c>
      <c r="E7" s="28" t="s">
        <v>293</v>
      </c>
    </row>
    <row r="8" customFormat="false" ht="14.25" hidden="false" customHeight="false" outlineLevel="0" collapsed="false">
      <c r="A8" s="25" t="n">
        <v>5</v>
      </c>
      <c r="B8" s="27" t="s">
        <v>300</v>
      </c>
      <c r="C8" s="25" t="s">
        <v>301</v>
      </c>
      <c r="D8" s="25" t="s">
        <v>79</v>
      </c>
      <c r="E8" s="28" t="s">
        <v>293</v>
      </c>
    </row>
    <row r="9" customFormat="false" ht="14.25" hidden="false" customHeight="false" outlineLevel="0" collapsed="false">
      <c r="A9" s="25" t="n">
        <v>6</v>
      </c>
      <c r="B9" s="27" t="s">
        <v>302</v>
      </c>
      <c r="C9" s="25" t="s">
        <v>303</v>
      </c>
      <c r="D9" s="25" t="s">
        <v>79</v>
      </c>
      <c r="E9" s="28" t="s">
        <v>293</v>
      </c>
    </row>
    <row r="10" customFormat="false" ht="14.25" hidden="false" customHeight="false" outlineLevel="0" collapsed="false">
      <c r="A10" s="30" t="n">
        <v>7</v>
      </c>
      <c r="B10" s="29" t="s">
        <v>304</v>
      </c>
      <c r="C10" s="30" t="s">
        <v>305</v>
      </c>
      <c r="D10" s="30" t="s">
        <v>79</v>
      </c>
      <c r="E10" s="27" t="s">
        <v>293</v>
      </c>
    </row>
    <row r="11" customFormat="false" ht="14.25" hidden="false" customHeight="false" outlineLevel="0" collapsed="false">
      <c r="A11" s="25" t="n">
        <v>8</v>
      </c>
      <c r="B11" s="27" t="s">
        <v>306</v>
      </c>
      <c r="C11" s="25" t="s">
        <v>307</v>
      </c>
      <c r="D11" s="25" t="s">
        <v>79</v>
      </c>
      <c r="E11" s="27" t="s">
        <v>293</v>
      </c>
    </row>
    <row r="12" customFormat="false" ht="14.25" hidden="false" customHeight="false" outlineLevel="0" collapsed="false">
      <c r="A12" s="25" t="n">
        <v>9</v>
      </c>
      <c r="B12" s="27" t="s">
        <v>308</v>
      </c>
      <c r="C12" s="25" t="s">
        <v>309</v>
      </c>
      <c r="D12" s="25" t="s">
        <v>79</v>
      </c>
      <c r="E12" s="27" t="s">
        <v>293</v>
      </c>
    </row>
    <row r="13" customFormat="false" ht="14.25" hidden="false" customHeight="false" outlineLevel="0" collapsed="false">
      <c r="A13" s="25" t="n">
        <v>10</v>
      </c>
      <c r="B13" s="27" t="s">
        <v>310</v>
      </c>
      <c r="C13" s="25" t="s">
        <v>311</v>
      </c>
      <c r="D13" s="25" t="s">
        <v>79</v>
      </c>
      <c r="E13" s="27" t="s">
        <v>293</v>
      </c>
    </row>
    <row r="14" customFormat="false" ht="14.25" hidden="false" customHeight="false" outlineLevel="0" collapsed="false">
      <c r="A14" s="25" t="n">
        <v>11</v>
      </c>
      <c r="B14" s="27" t="s">
        <v>312</v>
      </c>
      <c r="C14" s="25" t="s">
        <v>313</v>
      </c>
      <c r="D14" s="25" t="s">
        <v>79</v>
      </c>
      <c r="E14" s="27" t="s">
        <v>293</v>
      </c>
    </row>
    <row r="15" customFormat="false" ht="14.25" hidden="false" customHeight="false" outlineLevel="0" collapsed="false">
      <c r="A15" s="25" t="n">
        <v>12</v>
      </c>
      <c r="B15" s="27" t="s">
        <v>314</v>
      </c>
      <c r="C15" s="25" t="s">
        <v>315</v>
      </c>
      <c r="D15" s="25" t="s">
        <v>79</v>
      </c>
      <c r="E15" s="27" t="s">
        <v>293</v>
      </c>
    </row>
    <row r="16" customFormat="false" ht="14.25" hidden="false" customHeight="false" outlineLevel="0" collapsed="false">
      <c r="A16" s="25" t="n">
        <v>13</v>
      </c>
      <c r="B16" s="27" t="s">
        <v>316</v>
      </c>
      <c r="C16" s="25" t="s">
        <v>317</v>
      </c>
      <c r="D16" s="25" t="s">
        <v>79</v>
      </c>
      <c r="E16" s="27" t="s">
        <v>293</v>
      </c>
    </row>
    <row r="17" customFormat="false" ht="14.25" hidden="false" customHeight="false" outlineLevel="0" collapsed="false">
      <c r="A17" s="25" t="n">
        <v>14</v>
      </c>
      <c r="B17" s="27" t="s">
        <v>318</v>
      </c>
      <c r="C17" s="25" t="s">
        <v>319</v>
      </c>
      <c r="D17" s="25" t="s">
        <v>79</v>
      </c>
      <c r="E17" s="27" t="s">
        <v>293</v>
      </c>
    </row>
    <row r="18" customFormat="false" ht="14.25" hidden="false" customHeight="false" outlineLevel="0" collapsed="false">
      <c r="A18" s="25" t="n">
        <v>15</v>
      </c>
      <c r="B18" s="27" t="s">
        <v>320</v>
      </c>
      <c r="C18" s="25" t="s">
        <v>321</v>
      </c>
      <c r="D18" s="25" t="s">
        <v>79</v>
      </c>
      <c r="E18" s="27" t="s">
        <v>293</v>
      </c>
    </row>
    <row r="19" customFormat="false" ht="14.25" hidden="false" customHeight="false" outlineLevel="0" collapsed="false">
      <c r="A19" s="25" t="n">
        <v>16</v>
      </c>
      <c r="B19" s="27" t="s">
        <v>322</v>
      </c>
      <c r="C19" s="25" t="s">
        <v>323</v>
      </c>
      <c r="D19" s="25" t="s">
        <v>79</v>
      </c>
      <c r="E19" s="27" t="s">
        <v>293</v>
      </c>
    </row>
    <row r="20" customFormat="false" ht="14.25" hidden="false" customHeight="false" outlineLevel="0" collapsed="false">
      <c r="A20" s="25" t="n">
        <v>17</v>
      </c>
      <c r="B20" s="27" t="s">
        <v>324</v>
      </c>
      <c r="C20" s="25" t="s">
        <v>325</v>
      </c>
      <c r="D20" s="25" t="s">
        <v>79</v>
      </c>
      <c r="E20" s="27" t="s">
        <v>293</v>
      </c>
    </row>
    <row r="21" customFormat="false" ht="14.25" hidden="false" customHeight="false" outlineLevel="0" collapsed="false">
      <c r="A21" s="25" t="n">
        <v>18</v>
      </c>
      <c r="B21" s="27" t="s">
        <v>326</v>
      </c>
      <c r="C21" s="25" t="s">
        <v>327</v>
      </c>
      <c r="D21" s="25" t="s">
        <v>79</v>
      </c>
      <c r="E21" s="27" t="s">
        <v>293</v>
      </c>
    </row>
    <row r="22" customFormat="false" ht="14.25" hidden="false" customHeight="false" outlineLevel="0" collapsed="false">
      <c r="A22" s="25" t="n">
        <v>19</v>
      </c>
      <c r="B22" s="27" t="s">
        <v>328</v>
      </c>
      <c r="C22" s="25" t="s">
        <v>329</v>
      </c>
      <c r="D22" s="25" t="s">
        <v>79</v>
      </c>
      <c r="E22" s="27" t="s">
        <v>293</v>
      </c>
    </row>
    <row r="23" customFormat="false" ht="14.25" hidden="false" customHeight="false" outlineLevel="0" collapsed="false">
      <c r="A23" s="25" t="n">
        <v>20</v>
      </c>
      <c r="B23" s="27" t="s">
        <v>330</v>
      </c>
      <c r="C23" s="25" t="s">
        <v>331</v>
      </c>
      <c r="D23" s="25" t="s">
        <v>79</v>
      </c>
      <c r="E23" s="27" t="s">
        <v>293</v>
      </c>
    </row>
    <row r="24" customFormat="false" ht="14.25" hidden="false" customHeight="false" outlineLevel="0" collapsed="false">
      <c r="A24" s="25" t="n">
        <v>21</v>
      </c>
      <c r="B24" s="27" t="s">
        <v>332</v>
      </c>
      <c r="C24" s="25" t="s">
        <v>333</v>
      </c>
      <c r="D24" s="25" t="s">
        <v>79</v>
      </c>
      <c r="E24" s="27" t="s">
        <v>293</v>
      </c>
    </row>
    <row r="25" customFormat="false" ht="14.25" hidden="false" customHeight="false" outlineLevel="0" collapsed="false">
      <c r="A25" s="25" t="n">
        <v>22</v>
      </c>
      <c r="B25" s="27" t="s">
        <v>334</v>
      </c>
      <c r="C25" s="25" t="s">
        <v>335</v>
      </c>
      <c r="D25" s="25" t="s">
        <v>79</v>
      </c>
      <c r="E25" s="27" t="s">
        <v>293</v>
      </c>
    </row>
    <row r="26" customFormat="false" ht="14.25" hidden="false" customHeight="false" outlineLevel="0" collapsed="false">
      <c r="A26" s="25" t="n">
        <v>23</v>
      </c>
      <c r="B26" s="27" t="s">
        <v>336</v>
      </c>
      <c r="C26" s="25" t="s">
        <v>337</v>
      </c>
      <c r="D26" s="25" t="s">
        <v>79</v>
      </c>
      <c r="E26" s="27" t="s">
        <v>293</v>
      </c>
    </row>
    <row r="27" customFormat="false" ht="14.25" hidden="false" customHeight="false" outlineLevel="0" collapsed="false">
      <c r="A27" s="25" t="n">
        <v>24</v>
      </c>
      <c r="B27" s="27" t="s">
        <v>338</v>
      </c>
      <c r="C27" s="25" t="s">
        <v>339</v>
      </c>
      <c r="D27" s="25" t="s">
        <v>79</v>
      </c>
      <c r="E27" s="27" t="s">
        <v>293</v>
      </c>
    </row>
    <row r="28" customFormat="false" ht="14.25" hidden="false" customHeight="false" outlineLevel="0" collapsed="false">
      <c r="A28" s="25" t="n">
        <v>25</v>
      </c>
      <c r="B28" s="27" t="s">
        <v>340</v>
      </c>
      <c r="C28" s="25" t="s">
        <v>341</v>
      </c>
      <c r="D28" s="25" t="s">
        <v>79</v>
      </c>
      <c r="E28" s="27" t="s">
        <v>293</v>
      </c>
    </row>
    <row r="29" customFormat="false" ht="14.25" hidden="false" customHeight="false" outlineLevel="0" collapsed="false">
      <c r="A29" s="25" t="n">
        <v>26</v>
      </c>
      <c r="B29" s="27" t="s">
        <v>342</v>
      </c>
      <c r="C29" s="25" t="s">
        <v>343</v>
      </c>
      <c r="D29" s="25" t="s">
        <v>79</v>
      </c>
      <c r="E29" s="27" t="s">
        <v>293</v>
      </c>
    </row>
    <row r="30" customFormat="false" ht="14.25" hidden="false" customHeight="false" outlineLevel="0" collapsed="false">
      <c r="A30" s="25" t="n">
        <v>27</v>
      </c>
      <c r="B30" s="27" t="s">
        <v>344</v>
      </c>
      <c r="C30" s="25" t="s">
        <v>345</v>
      </c>
      <c r="D30" s="25" t="s">
        <v>79</v>
      </c>
      <c r="E30" s="27" t="s">
        <v>293</v>
      </c>
    </row>
    <row r="31" customFormat="false" ht="14.25" hidden="false" customHeight="false" outlineLevel="0" collapsed="false">
      <c r="A31" s="25" t="n">
        <v>28</v>
      </c>
      <c r="B31" s="27" t="s">
        <v>346</v>
      </c>
      <c r="C31" s="25" t="s">
        <v>347</v>
      </c>
      <c r="D31" s="25" t="s">
        <v>79</v>
      </c>
      <c r="E31" s="27" t="s">
        <v>293</v>
      </c>
    </row>
    <row r="32" customFormat="false" ht="14.25" hidden="false" customHeight="false" outlineLevel="0" collapsed="false">
      <c r="A32" s="25" t="n">
        <v>29</v>
      </c>
      <c r="B32" s="27" t="s">
        <v>348</v>
      </c>
      <c r="C32" s="25" t="s">
        <v>349</v>
      </c>
      <c r="D32" s="25" t="s">
        <v>79</v>
      </c>
      <c r="E32" s="27" t="s">
        <v>293</v>
      </c>
    </row>
    <row r="33" customFormat="false" ht="14.25" hidden="false" customHeight="false" outlineLevel="0" collapsed="false">
      <c r="A33" s="25" t="n">
        <v>30</v>
      </c>
      <c r="B33" s="27" t="s">
        <v>350</v>
      </c>
      <c r="C33" s="25" t="s">
        <v>351</v>
      </c>
      <c r="D33" s="25" t="s">
        <v>79</v>
      </c>
      <c r="E33" s="27" t="s">
        <v>293</v>
      </c>
    </row>
    <row r="34" customFormat="false" ht="14.25" hidden="false" customHeight="false" outlineLevel="0" collapsed="false">
      <c r="A34" s="25" t="n">
        <v>31</v>
      </c>
      <c r="B34" s="27" t="s">
        <v>352</v>
      </c>
      <c r="C34" s="25" t="s">
        <v>353</v>
      </c>
      <c r="D34" s="25" t="s">
        <v>79</v>
      </c>
      <c r="E34" s="27" t="s">
        <v>293</v>
      </c>
    </row>
    <row r="35" customFormat="false" ht="14.25" hidden="false" customHeight="false" outlineLevel="0" collapsed="false">
      <c r="A35" s="25" t="n">
        <v>32</v>
      </c>
      <c r="B35" s="27" t="s">
        <v>354</v>
      </c>
      <c r="C35" s="25" t="s">
        <v>355</v>
      </c>
      <c r="D35" s="25" t="s">
        <v>79</v>
      </c>
      <c r="E35" s="27" t="s">
        <v>293</v>
      </c>
    </row>
    <row r="36" customFormat="false" ht="14.25" hidden="false" customHeight="false" outlineLevel="0" collapsed="false">
      <c r="A36" s="25" t="n">
        <v>33</v>
      </c>
      <c r="B36" s="27" t="s">
        <v>356</v>
      </c>
      <c r="C36" s="25" t="s">
        <v>357</v>
      </c>
      <c r="D36" s="25" t="s">
        <v>79</v>
      </c>
      <c r="E36" s="27" t="s">
        <v>293</v>
      </c>
    </row>
    <row r="37" customFormat="false" ht="14.25" hidden="false" customHeight="false" outlineLevel="0" collapsed="false">
      <c r="A37" s="25" t="n">
        <v>34</v>
      </c>
      <c r="B37" s="27" t="s">
        <v>358</v>
      </c>
      <c r="C37" s="25" t="s">
        <v>359</v>
      </c>
      <c r="D37" s="25" t="s">
        <v>79</v>
      </c>
      <c r="E37" s="27" t="s">
        <v>293</v>
      </c>
    </row>
    <row r="38" customFormat="false" ht="14.25" hidden="false" customHeight="false" outlineLevel="0" collapsed="false">
      <c r="A38" s="25" t="n">
        <v>35</v>
      </c>
      <c r="B38" s="27" t="s">
        <v>360</v>
      </c>
      <c r="C38" s="25" t="s">
        <v>361</v>
      </c>
      <c r="D38" s="25" t="s">
        <v>79</v>
      </c>
      <c r="E38" s="27" t="s">
        <v>293</v>
      </c>
    </row>
    <row r="39" customFormat="false" ht="14.25" hidden="false" customHeight="false" outlineLevel="0" collapsed="false">
      <c r="A39" s="25" t="n">
        <v>36</v>
      </c>
      <c r="B39" s="27" t="s">
        <v>362</v>
      </c>
      <c r="C39" s="25" t="s">
        <v>363</v>
      </c>
      <c r="D39" s="25" t="s">
        <v>79</v>
      </c>
      <c r="E39" s="27" t="s">
        <v>293</v>
      </c>
    </row>
    <row r="40" customFormat="false" ht="14.25" hidden="false" customHeight="false" outlineLevel="0" collapsed="false">
      <c r="A40" s="25" t="n">
        <v>37</v>
      </c>
      <c r="B40" s="27" t="s">
        <v>364</v>
      </c>
      <c r="C40" s="25" t="s">
        <v>365</v>
      </c>
      <c r="D40" s="25" t="s">
        <v>79</v>
      </c>
      <c r="E40" s="27" t="s">
        <v>293</v>
      </c>
    </row>
    <row r="41" customFormat="false" ht="14.25" hidden="false" customHeight="false" outlineLevel="0" collapsed="false">
      <c r="A41" s="25" t="n">
        <v>38</v>
      </c>
      <c r="B41" s="27" t="s">
        <v>366</v>
      </c>
      <c r="C41" s="25" t="s">
        <v>367</v>
      </c>
      <c r="D41" s="25" t="s">
        <v>79</v>
      </c>
      <c r="E41" s="27" t="s">
        <v>293</v>
      </c>
    </row>
    <row r="42" customFormat="false" ht="14.25" hidden="false" customHeight="false" outlineLevel="0" collapsed="false">
      <c r="A42" s="25" t="n">
        <v>39</v>
      </c>
      <c r="B42" s="27" t="s">
        <v>368</v>
      </c>
      <c r="C42" s="25" t="s">
        <v>369</v>
      </c>
      <c r="D42" s="25" t="s">
        <v>79</v>
      </c>
      <c r="E42" s="27" t="s">
        <v>293</v>
      </c>
    </row>
    <row r="43" customFormat="false" ht="14.25" hidden="false" customHeight="false" outlineLevel="0" collapsed="false">
      <c r="A43" s="25" t="n">
        <v>40</v>
      </c>
      <c r="B43" s="27" t="s">
        <v>370</v>
      </c>
      <c r="C43" s="25" t="s">
        <v>371</v>
      </c>
      <c r="D43" s="25" t="s">
        <v>79</v>
      </c>
      <c r="E43" s="27" t="s">
        <v>293</v>
      </c>
    </row>
    <row r="44" customFormat="false" ht="14.25" hidden="false" customHeight="false" outlineLevel="0" collapsed="false">
      <c r="A44" s="25" t="n">
        <v>41</v>
      </c>
      <c r="B44" s="27" t="s">
        <v>372</v>
      </c>
      <c r="C44" s="25" t="s">
        <v>373</v>
      </c>
      <c r="D44" s="25" t="s">
        <v>79</v>
      </c>
      <c r="E44" s="27" t="s">
        <v>293</v>
      </c>
    </row>
    <row r="45" customFormat="false" ht="14.25" hidden="false" customHeight="false" outlineLevel="0" collapsed="false">
      <c r="A45" s="25" t="n">
        <v>42</v>
      </c>
      <c r="B45" s="27" t="s">
        <v>374</v>
      </c>
      <c r="C45" s="25" t="s">
        <v>375</v>
      </c>
      <c r="D45" s="25" t="s">
        <v>79</v>
      </c>
      <c r="E45" s="27" t="s">
        <v>293</v>
      </c>
    </row>
    <row r="46" customFormat="false" ht="14.25" hidden="false" customHeight="false" outlineLevel="0" collapsed="false">
      <c r="A46" s="25" t="n">
        <v>43</v>
      </c>
      <c r="B46" s="27" t="s">
        <v>376</v>
      </c>
      <c r="C46" s="25" t="s">
        <v>377</v>
      </c>
      <c r="D46" s="25" t="s">
        <v>79</v>
      </c>
      <c r="E46" s="27" t="s">
        <v>293</v>
      </c>
    </row>
    <row r="47" customFormat="false" ht="14.25" hidden="false" customHeight="false" outlineLevel="0" collapsed="false">
      <c r="A47" s="25" t="n">
        <v>44</v>
      </c>
      <c r="B47" s="27" t="s">
        <v>378</v>
      </c>
      <c r="C47" s="25" t="s">
        <v>379</v>
      </c>
      <c r="D47" s="25" t="s">
        <v>79</v>
      </c>
      <c r="E47" s="27" t="s">
        <v>293</v>
      </c>
    </row>
    <row r="48" customFormat="false" ht="14.25" hidden="false" customHeight="false" outlineLevel="0" collapsed="false">
      <c r="A48" s="25" t="n">
        <v>45</v>
      </c>
      <c r="B48" s="27" t="s">
        <v>380</v>
      </c>
      <c r="C48" s="25" t="s">
        <v>381</v>
      </c>
      <c r="D48" s="25" t="s">
        <v>79</v>
      </c>
      <c r="E48" s="27" t="s">
        <v>293</v>
      </c>
    </row>
    <row r="49" customFormat="false" ht="14.25" hidden="false" customHeight="false" outlineLevel="0" collapsed="false">
      <c r="A49" s="25" t="n">
        <v>46</v>
      </c>
      <c r="B49" s="27" t="s">
        <v>382</v>
      </c>
      <c r="C49" s="25" t="s">
        <v>383</v>
      </c>
      <c r="D49" s="25" t="s">
        <v>79</v>
      </c>
      <c r="E49" s="27" t="s">
        <v>293</v>
      </c>
    </row>
    <row r="50" customFormat="false" ht="14.25" hidden="false" customHeight="false" outlineLevel="0" collapsed="false">
      <c r="A50" s="25" t="n">
        <v>47</v>
      </c>
      <c r="B50" s="27" t="s">
        <v>384</v>
      </c>
      <c r="C50" s="25" t="s">
        <v>385</v>
      </c>
      <c r="D50" s="25" t="s">
        <v>79</v>
      </c>
      <c r="E50" s="27" t="s">
        <v>293</v>
      </c>
    </row>
    <row r="51" customFormat="false" ht="14.25" hidden="false" customHeight="false" outlineLevel="0" collapsed="false">
      <c r="A51" s="25" t="n">
        <v>48</v>
      </c>
      <c r="B51" s="27" t="s">
        <v>386</v>
      </c>
      <c r="C51" s="25" t="s">
        <v>387</v>
      </c>
      <c r="D51" s="25" t="s">
        <v>79</v>
      </c>
      <c r="E51" s="27" t="s">
        <v>293</v>
      </c>
    </row>
    <row r="52" customFormat="false" ht="14.25" hidden="false" customHeight="false" outlineLevel="0" collapsed="false">
      <c r="A52" s="25" t="n">
        <v>49</v>
      </c>
      <c r="B52" s="27" t="s">
        <v>388</v>
      </c>
      <c r="C52" s="25" t="s">
        <v>389</v>
      </c>
      <c r="D52" s="25" t="s">
        <v>79</v>
      </c>
      <c r="E52" s="27" t="s">
        <v>293</v>
      </c>
    </row>
    <row r="53" customFormat="false" ht="14.25" hidden="false" customHeight="false" outlineLevel="0" collapsed="false">
      <c r="A53" s="25" t="n">
        <v>50</v>
      </c>
      <c r="B53" s="27" t="s">
        <v>390</v>
      </c>
      <c r="C53" s="25" t="s">
        <v>391</v>
      </c>
      <c r="D53" s="25" t="s">
        <v>79</v>
      </c>
      <c r="E53" s="27" t="s">
        <v>293</v>
      </c>
    </row>
    <row r="54" customFormat="false" ht="14.25" hidden="false" customHeight="false" outlineLevel="0" collapsed="false">
      <c r="A54" s="25" t="n">
        <v>51</v>
      </c>
      <c r="B54" s="27" t="s">
        <v>392</v>
      </c>
      <c r="C54" s="25" t="s">
        <v>393</v>
      </c>
      <c r="D54" s="25" t="s">
        <v>79</v>
      </c>
      <c r="E54" s="27" t="s">
        <v>293</v>
      </c>
    </row>
    <row r="55" customFormat="false" ht="14.25" hidden="false" customHeight="false" outlineLevel="0" collapsed="false">
      <c r="A55" s="25" t="n">
        <v>52</v>
      </c>
      <c r="B55" s="27" t="s">
        <v>394</v>
      </c>
      <c r="C55" s="25" t="s">
        <v>395</v>
      </c>
      <c r="D55" s="25" t="s">
        <v>79</v>
      </c>
      <c r="E55" s="27" t="s">
        <v>293</v>
      </c>
    </row>
    <row r="56" customFormat="false" ht="14.25" hidden="false" customHeight="false" outlineLevel="0" collapsed="false">
      <c r="A56" s="25" t="n">
        <v>53</v>
      </c>
      <c r="B56" s="27" t="s">
        <v>396</v>
      </c>
      <c r="C56" s="25" t="s">
        <v>397</v>
      </c>
      <c r="D56" s="25" t="s">
        <v>79</v>
      </c>
      <c r="E56" s="27" t="s">
        <v>293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4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398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399</v>
      </c>
      <c r="C4" s="25" t="s">
        <v>400</v>
      </c>
      <c r="D4" s="25" t="s">
        <v>79</v>
      </c>
      <c r="E4" s="28" t="s">
        <v>401</v>
      </c>
    </row>
    <row r="5" customFormat="false" ht="14.25" hidden="false" customHeight="false" outlineLevel="0" collapsed="false">
      <c r="A5" s="25" t="n">
        <v>2</v>
      </c>
      <c r="B5" s="27" t="s">
        <v>402</v>
      </c>
      <c r="C5" s="25" t="s">
        <v>403</v>
      </c>
      <c r="D5" s="25" t="s">
        <v>79</v>
      </c>
      <c r="E5" s="28" t="s">
        <v>401</v>
      </c>
    </row>
    <row r="6" customFormat="false" ht="14.25" hidden="false" customHeight="false" outlineLevel="0" collapsed="false">
      <c r="A6" s="25" t="n">
        <v>3</v>
      </c>
      <c r="B6" s="27" t="s">
        <v>404</v>
      </c>
      <c r="C6" s="25" t="s">
        <v>405</v>
      </c>
      <c r="D6" s="25" t="s">
        <v>79</v>
      </c>
      <c r="E6" s="28" t="s">
        <v>401</v>
      </c>
    </row>
    <row r="7" customFormat="false" ht="14.25" hidden="false" customHeight="false" outlineLevel="0" collapsed="false">
      <c r="A7" s="25" t="n">
        <v>4</v>
      </c>
      <c r="B7" s="27" t="s">
        <v>406</v>
      </c>
      <c r="C7" s="25" t="s">
        <v>407</v>
      </c>
      <c r="D7" s="25" t="s">
        <v>79</v>
      </c>
      <c r="E7" s="28" t="s">
        <v>401</v>
      </c>
    </row>
    <row r="8" customFormat="false" ht="14.25" hidden="false" customHeight="false" outlineLevel="0" collapsed="false">
      <c r="A8" s="25" t="n">
        <v>5</v>
      </c>
      <c r="B8" s="27" t="s">
        <v>408</v>
      </c>
      <c r="C8" s="25" t="s">
        <v>409</v>
      </c>
      <c r="D8" s="25" t="s">
        <v>79</v>
      </c>
      <c r="E8" s="28" t="s">
        <v>401</v>
      </c>
    </row>
    <row r="9" customFormat="false" ht="14.25" hidden="false" customHeight="false" outlineLevel="0" collapsed="false">
      <c r="A9" s="25" t="n">
        <v>6</v>
      </c>
      <c r="B9" s="27" t="s">
        <v>410</v>
      </c>
      <c r="C9" s="25" t="s">
        <v>411</v>
      </c>
      <c r="D9" s="25" t="s">
        <v>79</v>
      </c>
      <c r="E9" s="28" t="s">
        <v>401</v>
      </c>
    </row>
    <row r="10" customFormat="false" ht="14.25" hidden="false" customHeight="false" outlineLevel="0" collapsed="false">
      <c r="A10" s="30" t="n">
        <v>7</v>
      </c>
      <c r="B10" s="29" t="s">
        <v>412</v>
      </c>
      <c r="C10" s="30" t="s">
        <v>413</v>
      </c>
      <c r="D10" s="30" t="s">
        <v>79</v>
      </c>
      <c r="E10" s="27" t="s">
        <v>401</v>
      </c>
    </row>
    <row r="11" customFormat="false" ht="14.25" hidden="false" customHeight="false" outlineLevel="0" collapsed="false">
      <c r="A11" s="25" t="n">
        <v>8</v>
      </c>
      <c r="B11" s="27" t="s">
        <v>414</v>
      </c>
      <c r="C11" s="25" t="s">
        <v>415</v>
      </c>
      <c r="D11" s="25" t="s">
        <v>79</v>
      </c>
      <c r="E11" s="27" t="s">
        <v>401</v>
      </c>
    </row>
    <row r="12" customFormat="false" ht="14.25" hidden="false" customHeight="false" outlineLevel="0" collapsed="false">
      <c r="A12" s="25" t="n">
        <v>9</v>
      </c>
      <c r="B12" s="27" t="s">
        <v>416</v>
      </c>
      <c r="C12" s="25" t="s">
        <v>417</v>
      </c>
      <c r="D12" s="25" t="s">
        <v>79</v>
      </c>
      <c r="E12" s="27" t="s">
        <v>401</v>
      </c>
    </row>
    <row r="13" customFormat="false" ht="14.25" hidden="false" customHeight="false" outlineLevel="0" collapsed="false">
      <c r="A13" s="25" t="n">
        <v>10</v>
      </c>
      <c r="B13" s="27" t="s">
        <v>418</v>
      </c>
      <c r="C13" s="25" t="s">
        <v>419</v>
      </c>
      <c r="D13" s="25" t="s">
        <v>79</v>
      </c>
      <c r="E13" s="27" t="s">
        <v>401</v>
      </c>
    </row>
    <row r="14" customFormat="false" ht="14.25" hidden="false" customHeight="false" outlineLevel="0" collapsed="false">
      <c r="A14" s="25" t="n">
        <v>11</v>
      </c>
      <c r="B14" s="27" t="s">
        <v>420</v>
      </c>
      <c r="C14" s="25" t="s">
        <v>421</v>
      </c>
      <c r="D14" s="25" t="s">
        <v>79</v>
      </c>
      <c r="E14" s="27" t="s">
        <v>401</v>
      </c>
    </row>
    <row r="15" customFormat="false" ht="14.25" hidden="false" customHeight="false" outlineLevel="0" collapsed="false">
      <c r="A15" s="25" t="n">
        <v>12</v>
      </c>
      <c r="B15" s="27" t="s">
        <v>422</v>
      </c>
      <c r="C15" s="25" t="s">
        <v>423</v>
      </c>
      <c r="D15" s="25" t="s">
        <v>79</v>
      </c>
      <c r="E15" s="27" t="s">
        <v>401</v>
      </c>
    </row>
    <row r="16" customFormat="false" ht="14.25" hidden="false" customHeight="false" outlineLevel="0" collapsed="false">
      <c r="A16" s="25" t="n">
        <v>13</v>
      </c>
      <c r="B16" s="27" t="s">
        <v>424</v>
      </c>
      <c r="C16" s="25" t="s">
        <v>425</v>
      </c>
      <c r="D16" s="25" t="s">
        <v>79</v>
      </c>
      <c r="E16" s="27" t="s">
        <v>401</v>
      </c>
    </row>
    <row r="17" customFormat="false" ht="14.25" hidden="false" customHeight="false" outlineLevel="0" collapsed="false">
      <c r="A17" s="25" t="n">
        <v>14</v>
      </c>
      <c r="B17" s="27" t="s">
        <v>426</v>
      </c>
      <c r="C17" s="25" t="s">
        <v>427</v>
      </c>
      <c r="D17" s="25" t="s">
        <v>79</v>
      </c>
      <c r="E17" s="27" t="s">
        <v>401</v>
      </c>
    </row>
    <row r="18" customFormat="false" ht="14.25" hidden="false" customHeight="false" outlineLevel="0" collapsed="false">
      <c r="A18" s="25" t="n">
        <v>15</v>
      </c>
      <c r="B18" s="27" t="s">
        <v>428</v>
      </c>
      <c r="C18" s="25" t="s">
        <v>429</v>
      </c>
      <c r="D18" s="25" t="s">
        <v>79</v>
      </c>
      <c r="E18" s="27" t="s">
        <v>401</v>
      </c>
    </row>
    <row r="19" customFormat="false" ht="14.25" hidden="false" customHeight="false" outlineLevel="0" collapsed="false">
      <c r="A19" s="25" t="n">
        <v>16</v>
      </c>
      <c r="B19" s="27" t="s">
        <v>430</v>
      </c>
      <c r="C19" s="25" t="s">
        <v>431</v>
      </c>
      <c r="D19" s="25" t="s">
        <v>79</v>
      </c>
      <c r="E19" s="27" t="s">
        <v>401</v>
      </c>
    </row>
    <row r="20" customFormat="false" ht="14.25" hidden="false" customHeight="false" outlineLevel="0" collapsed="false">
      <c r="A20" s="25" t="n">
        <v>17</v>
      </c>
      <c r="B20" s="27" t="s">
        <v>432</v>
      </c>
      <c r="C20" s="25" t="s">
        <v>433</v>
      </c>
      <c r="D20" s="25" t="s">
        <v>79</v>
      </c>
      <c r="E20" s="27" t="s">
        <v>401</v>
      </c>
    </row>
    <row r="21" customFormat="false" ht="14.25" hidden="false" customHeight="false" outlineLevel="0" collapsed="false">
      <c r="A21" s="25" t="n">
        <v>18</v>
      </c>
      <c r="B21" s="27" t="s">
        <v>434</v>
      </c>
      <c r="C21" s="25" t="s">
        <v>435</v>
      </c>
      <c r="D21" s="25" t="s">
        <v>79</v>
      </c>
      <c r="E21" s="27" t="s">
        <v>401</v>
      </c>
    </row>
    <row r="22" customFormat="false" ht="14.25" hidden="false" customHeight="false" outlineLevel="0" collapsed="false">
      <c r="A22" s="25" t="n">
        <v>19</v>
      </c>
      <c r="B22" s="27" t="s">
        <v>436</v>
      </c>
      <c r="C22" s="25" t="s">
        <v>437</v>
      </c>
      <c r="D22" s="25" t="s">
        <v>79</v>
      </c>
      <c r="E22" s="27" t="s">
        <v>401</v>
      </c>
    </row>
    <row r="23" customFormat="false" ht="14.25" hidden="false" customHeight="false" outlineLevel="0" collapsed="false">
      <c r="A23" s="25" t="n">
        <v>20</v>
      </c>
      <c r="B23" s="27" t="s">
        <v>438</v>
      </c>
      <c r="C23" s="25" t="s">
        <v>439</v>
      </c>
      <c r="D23" s="25" t="s">
        <v>79</v>
      </c>
      <c r="E23" s="27" t="s">
        <v>401</v>
      </c>
    </row>
    <row r="24" customFormat="false" ht="14.25" hidden="false" customHeight="false" outlineLevel="0" collapsed="false">
      <c r="A24" s="25" t="n">
        <v>21</v>
      </c>
      <c r="B24" s="27" t="s">
        <v>440</v>
      </c>
      <c r="C24" s="25" t="s">
        <v>441</v>
      </c>
      <c r="D24" s="25" t="s">
        <v>79</v>
      </c>
      <c r="E24" s="27" t="s">
        <v>401</v>
      </c>
    </row>
    <row r="25" customFormat="false" ht="14.25" hidden="false" customHeight="false" outlineLevel="0" collapsed="false">
      <c r="A25" s="25" t="n">
        <v>22</v>
      </c>
      <c r="B25" s="27" t="s">
        <v>442</v>
      </c>
      <c r="C25" s="25" t="s">
        <v>443</v>
      </c>
      <c r="D25" s="25" t="s">
        <v>79</v>
      </c>
      <c r="E25" s="27" t="s">
        <v>401</v>
      </c>
    </row>
    <row r="26" customFormat="false" ht="14.25" hidden="false" customHeight="false" outlineLevel="0" collapsed="false">
      <c r="A26" s="25" t="n">
        <v>23</v>
      </c>
      <c r="B26" s="27" t="s">
        <v>444</v>
      </c>
      <c r="C26" s="25" t="s">
        <v>445</v>
      </c>
      <c r="D26" s="25" t="s">
        <v>79</v>
      </c>
      <c r="E26" s="27" t="s">
        <v>401</v>
      </c>
    </row>
    <row r="27" customFormat="false" ht="14.25" hidden="false" customHeight="false" outlineLevel="0" collapsed="false">
      <c r="A27" s="25" t="n">
        <v>24</v>
      </c>
      <c r="B27" s="27" t="s">
        <v>446</v>
      </c>
      <c r="C27" s="25" t="s">
        <v>447</v>
      </c>
      <c r="D27" s="25" t="s">
        <v>79</v>
      </c>
      <c r="E27" s="27" t="s">
        <v>401</v>
      </c>
    </row>
    <row r="28" customFormat="false" ht="14.25" hidden="false" customHeight="false" outlineLevel="0" collapsed="false">
      <c r="A28" s="25" t="n">
        <v>25</v>
      </c>
      <c r="B28" s="27" t="s">
        <v>448</v>
      </c>
      <c r="C28" s="25" t="s">
        <v>449</v>
      </c>
      <c r="D28" s="25" t="s">
        <v>79</v>
      </c>
      <c r="E28" s="27" t="s">
        <v>401</v>
      </c>
    </row>
    <row r="29" customFormat="false" ht="14.25" hidden="false" customHeight="false" outlineLevel="0" collapsed="false">
      <c r="A29" s="25" t="n">
        <v>26</v>
      </c>
      <c r="B29" s="27" t="s">
        <v>450</v>
      </c>
      <c r="C29" s="25" t="s">
        <v>451</v>
      </c>
      <c r="D29" s="25" t="s">
        <v>79</v>
      </c>
      <c r="E29" s="27" t="s">
        <v>401</v>
      </c>
    </row>
    <row r="30" customFormat="false" ht="14.25" hidden="false" customHeight="false" outlineLevel="0" collapsed="false">
      <c r="A30" s="25" t="n">
        <v>27</v>
      </c>
      <c r="B30" s="27" t="s">
        <v>452</v>
      </c>
      <c r="C30" s="25" t="s">
        <v>207</v>
      </c>
      <c r="D30" s="25" t="s">
        <v>79</v>
      </c>
      <c r="E30" s="27" t="s">
        <v>401</v>
      </c>
    </row>
    <row r="31" customFormat="false" ht="14.25" hidden="false" customHeight="false" outlineLevel="0" collapsed="false">
      <c r="A31" s="25" t="n">
        <v>28</v>
      </c>
      <c r="B31" s="27" t="s">
        <v>453</v>
      </c>
      <c r="C31" s="25" t="s">
        <v>454</v>
      </c>
      <c r="D31" s="25" t="s">
        <v>79</v>
      </c>
      <c r="E31" s="27" t="s">
        <v>401</v>
      </c>
    </row>
    <row r="32" customFormat="false" ht="14.25" hidden="false" customHeight="false" outlineLevel="0" collapsed="false">
      <c r="A32" s="25" t="n">
        <v>29</v>
      </c>
      <c r="B32" s="27" t="s">
        <v>455</v>
      </c>
      <c r="C32" s="25" t="s">
        <v>456</v>
      </c>
      <c r="D32" s="25" t="s">
        <v>79</v>
      </c>
      <c r="E32" s="27" t="s">
        <v>401</v>
      </c>
    </row>
    <row r="33" customFormat="false" ht="14.25" hidden="false" customHeight="false" outlineLevel="0" collapsed="false">
      <c r="A33" s="25" t="n">
        <v>30</v>
      </c>
      <c r="B33" s="27" t="s">
        <v>457</v>
      </c>
      <c r="C33" s="25" t="s">
        <v>458</v>
      </c>
      <c r="D33" s="25" t="s">
        <v>79</v>
      </c>
      <c r="E33" s="27" t="s">
        <v>401</v>
      </c>
    </row>
    <row r="34" customFormat="false" ht="14.25" hidden="false" customHeight="false" outlineLevel="0" collapsed="false">
      <c r="A34" s="25" t="n">
        <v>31</v>
      </c>
      <c r="B34" s="27" t="s">
        <v>459</v>
      </c>
      <c r="C34" s="25" t="s">
        <v>460</v>
      </c>
      <c r="D34" s="25" t="s">
        <v>79</v>
      </c>
      <c r="E34" s="27" t="s">
        <v>401</v>
      </c>
    </row>
    <row r="35" customFormat="false" ht="14.25" hidden="false" customHeight="false" outlineLevel="0" collapsed="false">
      <c r="A35" s="25" t="n">
        <v>32</v>
      </c>
      <c r="B35" s="27" t="s">
        <v>461</v>
      </c>
      <c r="C35" s="25" t="s">
        <v>462</v>
      </c>
      <c r="D35" s="25" t="s">
        <v>79</v>
      </c>
      <c r="E35" s="27" t="s">
        <v>401</v>
      </c>
    </row>
    <row r="36" customFormat="false" ht="14.25" hidden="false" customHeight="false" outlineLevel="0" collapsed="false">
      <c r="A36" s="25" t="n">
        <v>33</v>
      </c>
      <c r="B36" s="27" t="s">
        <v>463</v>
      </c>
      <c r="C36" s="25" t="s">
        <v>464</v>
      </c>
      <c r="D36" s="25" t="s">
        <v>79</v>
      </c>
      <c r="E36" s="27" t="s">
        <v>401</v>
      </c>
    </row>
    <row r="37" customFormat="false" ht="14.25" hidden="false" customHeight="false" outlineLevel="0" collapsed="false">
      <c r="A37" s="25" t="n">
        <v>34</v>
      </c>
      <c r="B37" s="27" t="s">
        <v>465</v>
      </c>
      <c r="C37" s="25" t="s">
        <v>466</v>
      </c>
      <c r="D37" s="25" t="s">
        <v>79</v>
      </c>
      <c r="E37" s="27" t="s">
        <v>401</v>
      </c>
    </row>
    <row r="38" customFormat="false" ht="14.25" hidden="false" customHeight="false" outlineLevel="0" collapsed="false">
      <c r="A38" s="25" t="n">
        <v>35</v>
      </c>
      <c r="B38" s="27" t="s">
        <v>467</v>
      </c>
      <c r="C38" s="25" t="s">
        <v>468</v>
      </c>
      <c r="D38" s="25" t="s">
        <v>79</v>
      </c>
      <c r="E38" s="27" t="s">
        <v>401</v>
      </c>
    </row>
    <row r="39" customFormat="false" ht="14.25" hidden="false" customHeight="false" outlineLevel="0" collapsed="false">
      <c r="A39" s="25" t="n">
        <v>36</v>
      </c>
      <c r="B39" s="27" t="s">
        <v>469</v>
      </c>
      <c r="C39" s="25" t="s">
        <v>470</v>
      </c>
      <c r="D39" s="25" t="s">
        <v>79</v>
      </c>
      <c r="E39" s="27" t="s">
        <v>401</v>
      </c>
    </row>
    <row r="40" customFormat="false" ht="14.25" hidden="false" customHeight="false" outlineLevel="0" collapsed="false">
      <c r="A40" s="25" t="n">
        <v>37</v>
      </c>
      <c r="B40" s="27" t="s">
        <v>471</v>
      </c>
      <c r="C40" s="25" t="s">
        <v>472</v>
      </c>
      <c r="D40" s="25" t="s">
        <v>79</v>
      </c>
      <c r="E40" s="27" t="s">
        <v>401</v>
      </c>
    </row>
    <row r="41" customFormat="false" ht="14.25" hidden="false" customHeight="false" outlineLevel="0" collapsed="false">
      <c r="A41" s="25" t="n">
        <v>38</v>
      </c>
      <c r="B41" s="27" t="s">
        <v>473</v>
      </c>
      <c r="C41" s="25" t="s">
        <v>474</v>
      </c>
      <c r="D41" s="25" t="s">
        <v>79</v>
      </c>
      <c r="E41" s="27" t="s">
        <v>401</v>
      </c>
    </row>
    <row r="42" customFormat="false" ht="14.25" hidden="false" customHeight="false" outlineLevel="0" collapsed="false">
      <c r="A42" s="25" t="n">
        <v>39</v>
      </c>
      <c r="B42" s="27" t="s">
        <v>475</v>
      </c>
      <c r="C42" s="25" t="s">
        <v>476</v>
      </c>
      <c r="D42" s="25" t="s">
        <v>79</v>
      </c>
      <c r="E42" s="27" t="s">
        <v>401</v>
      </c>
    </row>
    <row r="43" customFormat="false" ht="14.25" hidden="false" customHeight="false" outlineLevel="0" collapsed="false">
      <c r="A43" s="25" t="n">
        <v>40</v>
      </c>
      <c r="B43" s="27" t="s">
        <v>477</v>
      </c>
      <c r="C43" s="25" t="s">
        <v>478</v>
      </c>
      <c r="D43" s="25" t="s">
        <v>79</v>
      </c>
      <c r="E43" s="27" t="s">
        <v>401</v>
      </c>
    </row>
    <row r="44" customFormat="false" ht="14.25" hidden="false" customHeight="false" outlineLevel="0" collapsed="false">
      <c r="A44" s="25" t="n">
        <v>41</v>
      </c>
      <c r="B44" s="27" t="s">
        <v>479</v>
      </c>
      <c r="C44" s="25" t="s">
        <v>480</v>
      </c>
      <c r="D44" s="25" t="s">
        <v>79</v>
      </c>
      <c r="E44" s="27" t="s">
        <v>401</v>
      </c>
    </row>
    <row r="45" customFormat="false" ht="14.25" hidden="false" customHeight="false" outlineLevel="0" collapsed="false">
      <c r="A45" s="25" t="n">
        <v>42</v>
      </c>
      <c r="B45" s="27" t="s">
        <v>481</v>
      </c>
      <c r="C45" s="25" t="s">
        <v>482</v>
      </c>
      <c r="D45" s="25" t="s">
        <v>79</v>
      </c>
      <c r="E45" s="27" t="s">
        <v>401</v>
      </c>
    </row>
    <row r="46" customFormat="false" ht="14.25" hidden="false" customHeight="false" outlineLevel="0" collapsed="false">
      <c r="A46" s="25" t="n">
        <v>43</v>
      </c>
      <c r="B46" s="27" t="s">
        <v>483</v>
      </c>
      <c r="C46" s="25" t="s">
        <v>484</v>
      </c>
      <c r="D46" s="25" t="s">
        <v>79</v>
      </c>
      <c r="E46" s="27" t="s">
        <v>401</v>
      </c>
    </row>
    <row r="47" customFormat="false" ht="14.25" hidden="false" customHeight="false" outlineLevel="0" collapsed="false">
      <c r="A47" s="25" t="n">
        <v>44</v>
      </c>
      <c r="B47" s="27" t="s">
        <v>485</v>
      </c>
      <c r="C47" s="25" t="s">
        <v>486</v>
      </c>
      <c r="D47" s="25" t="s">
        <v>79</v>
      </c>
      <c r="E47" s="27" t="s">
        <v>401</v>
      </c>
    </row>
    <row r="48" customFormat="false" ht="14.25" hidden="false" customHeight="false" outlineLevel="0" collapsed="false">
      <c r="A48" s="25" t="n">
        <v>45</v>
      </c>
      <c r="B48" s="27" t="s">
        <v>487</v>
      </c>
      <c r="C48" s="25" t="s">
        <v>488</v>
      </c>
      <c r="D48" s="25" t="s">
        <v>79</v>
      </c>
      <c r="E48" s="27" t="s">
        <v>401</v>
      </c>
    </row>
    <row r="49" customFormat="false" ht="14.25" hidden="false" customHeight="false" outlineLevel="0" collapsed="false">
      <c r="A49" s="25" t="n">
        <v>46</v>
      </c>
      <c r="B49" s="27" t="s">
        <v>489</v>
      </c>
      <c r="C49" s="25" t="s">
        <v>490</v>
      </c>
      <c r="D49" s="25" t="s">
        <v>79</v>
      </c>
      <c r="E49" s="27" t="s">
        <v>401</v>
      </c>
    </row>
    <row r="50" customFormat="false" ht="14.25" hidden="false" customHeight="false" outlineLevel="0" collapsed="false">
      <c r="A50" s="25" t="n">
        <v>47</v>
      </c>
      <c r="B50" s="27" t="s">
        <v>491</v>
      </c>
      <c r="C50" s="25" t="s">
        <v>492</v>
      </c>
      <c r="D50" s="25" t="s">
        <v>79</v>
      </c>
      <c r="E50" s="27" t="s">
        <v>401</v>
      </c>
    </row>
    <row r="51" customFormat="false" ht="14.25" hidden="false" customHeight="false" outlineLevel="0" collapsed="false">
      <c r="A51" s="25" t="n">
        <v>48</v>
      </c>
      <c r="B51" s="27" t="s">
        <v>493</v>
      </c>
      <c r="C51" s="25" t="s">
        <v>494</v>
      </c>
      <c r="D51" s="25" t="s">
        <v>79</v>
      </c>
      <c r="E51" s="27" t="s">
        <v>401</v>
      </c>
    </row>
    <row r="52" customFormat="false" ht="14.25" hidden="false" customHeight="false" outlineLevel="0" collapsed="false">
      <c r="A52" s="25" t="n">
        <v>49</v>
      </c>
      <c r="B52" s="27" t="s">
        <v>495</v>
      </c>
      <c r="C52" s="25" t="s">
        <v>496</v>
      </c>
      <c r="D52" s="25" t="s">
        <v>79</v>
      </c>
      <c r="E52" s="27" t="s">
        <v>401</v>
      </c>
    </row>
    <row r="53" customFormat="false" ht="14.25" hidden="false" customHeight="false" outlineLevel="0" collapsed="false">
      <c r="A53" s="25" t="n">
        <v>50</v>
      </c>
      <c r="B53" s="27" t="s">
        <v>497</v>
      </c>
      <c r="C53" s="25" t="s">
        <v>498</v>
      </c>
      <c r="D53" s="25" t="s">
        <v>79</v>
      </c>
      <c r="E53" s="27" t="s">
        <v>401</v>
      </c>
    </row>
    <row r="54" customFormat="false" ht="14.25" hidden="false" customHeight="false" outlineLevel="0" collapsed="false">
      <c r="A54" s="25" t="n">
        <v>51</v>
      </c>
      <c r="B54" s="27" t="s">
        <v>499</v>
      </c>
      <c r="C54" s="25" t="s">
        <v>500</v>
      </c>
      <c r="D54" s="25" t="s">
        <v>79</v>
      </c>
      <c r="E54" s="27" t="s">
        <v>401</v>
      </c>
    </row>
    <row r="55" customFormat="false" ht="14.25" hidden="false" customHeight="false" outlineLevel="0" collapsed="false">
      <c r="A55" s="25" t="n">
        <v>52</v>
      </c>
      <c r="B55" s="27" t="s">
        <v>501</v>
      </c>
      <c r="C55" s="25" t="s">
        <v>502</v>
      </c>
      <c r="D55" s="25" t="s">
        <v>79</v>
      </c>
      <c r="E55" s="27" t="s">
        <v>401</v>
      </c>
    </row>
    <row r="56" customFormat="false" ht="14.25" hidden="false" customHeight="false" outlineLevel="0" collapsed="false">
      <c r="A56" s="25" t="n">
        <v>53</v>
      </c>
      <c r="B56" s="27" t="s">
        <v>503</v>
      </c>
      <c r="C56" s="25" t="s">
        <v>504</v>
      </c>
      <c r="D56" s="25" t="s">
        <v>79</v>
      </c>
      <c r="E56" s="27" t="s">
        <v>401</v>
      </c>
    </row>
    <row r="57" customFormat="false" ht="14.25" hidden="false" customHeight="false" outlineLevel="0" collapsed="false">
      <c r="B57" s="27" t="s">
        <v>505</v>
      </c>
      <c r="C57" s="25" t="s">
        <v>506</v>
      </c>
      <c r="D57" s="25" t="s">
        <v>79</v>
      </c>
      <c r="E57" s="27" t="s">
        <v>401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5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507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508</v>
      </c>
      <c r="C4" s="25" t="s">
        <v>509</v>
      </c>
      <c r="D4" s="25" t="s">
        <v>79</v>
      </c>
      <c r="E4" s="28" t="s">
        <v>510</v>
      </c>
    </row>
    <row r="5" customFormat="false" ht="14.25" hidden="false" customHeight="false" outlineLevel="0" collapsed="false">
      <c r="A5" s="25" t="n">
        <v>2</v>
      </c>
      <c r="B5" s="27" t="s">
        <v>511</v>
      </c>
      <c r="C5" s="25" t="s">
        <v>512</v>
      </c>
      <c r="D5" s="25" t="s">
        <v>79</v>
      </c>
      <c r="E5" s="28" t="s">
        <v>510</v>
      </c>
    </row>
    <row r="6" customFormat="false" ht="14.25" hidden="false" customHeight="false" outlineLevel="0" collapsed="false">
      <c r="A6" s="25" t="n">
        <v>3</v>
      </c>
      <c r="B6" s="27" t="s">
        <v>513</v>
      </c>
      <c r="C6" s="25" t="s">
        <v>514</v>
      </c>
      <c r="D6" s="25" t="s">
        <v>79</v>
      </c>
      <c r="E6" s="28" t="s">
        <v>510</v>
      </c>
    </row>
    <row r="7" customFormat="false" ht="14.25" hidden="false" customHeight="false" outlineLevel="0" collapsed="false">
      <c r="A7" s="25" t="n">
        <v>4</v>
      </c>
      <c r="B7" s="27" t="s">
        <v>515</v>
      </c>
      <c r="C7" s="25" t="s">
        <v>516</v>
      </c>
      <c r="D7" s="25" t="s">
        <v>79</v>
      </c>
      <c r="E7" s="28" t="s">
        <v>510</v>
      </c>
    </row>
    <row r="8" customFormat="false" ht="14.25" hidden="false" customHeight="false" outlineLevel="0" collapsed="false">
      <c r="A8" s="25" t="n">
        <v>5</v>
      </c>
      <c r="B8" s="27" t="s">
        <v>517</v>
      </c>
      <c r="C8" s="25" t="s">
        <v>518</v>
      </c>
      <c r="D8" s="25" t="s">
        <v>79</v>
      </c>
      <c r="E8" s="28" t="s">
        <v>510</v>
      </c>
    </row>
    <row r="9" customFormat="false" ht="14.25" hidden="false" customHeight="false" outlineLevel="0" collapsed="false">
      <c r="A9" s="25" t="n">
        <v>6</v>
      </c>
      <c r="B9" s="27" t="s">
        <v>519</v>
      </c>
      <c r="C9" s="25" t="s">
        <v>520</v>
      </c>
      <c r="D9" s="25" t="s">
        <v>79</v>
      </c>
      <c r="E9" s="28" t="s">
        <v>510</v>
      </c>
    </row>
    <row r="10" customFormat="false" ht="14.25" hidden="false" customHeight="false" outlineLevel="0" collapsed="false">
      <c r="A10" s="30" t="n">
        <v>7</v>
      </c>
      <c r="B10" s="29" t="s">
        <v>521</v>
      </c>
      <c r="C10" s="30" t="s">
        <v>522</v>
      </c>
      <c r="D10" s="30" t="s">
        <v>79</v>
      </c>
      <c r="E10" s="27" t="s">
        <v>510</v>
      </c>
    </row>
    <row r="11" customFormat="false" ht="14.25" hidden="false" customHeight="false" outlineLevel="0" collapsed="false">
      <c r="A11" s="25" t="n">
        <v>8</v>
      </c>
      <c r="B11" s="27" t="s">
        <v>523</v>
      </c>
      <c r="C11" s="25" t="s">
        <v>524</v>
      </c>
      <c r="D11" s="25" t="s">
        <v>79</v>
      </c>
      <c r="E11" s="27" t="s">
        <v>510</v>
      </c>
    </row>
    <row r="12" customFormat="false" ht="14.25" hidden="false" customHeight="false" outlineLevel="0" collapsed="false">
      <c r="A12" s="25" t="n">
        <v>9</v>
      </c>
      <c r="B12" s="27" t="s">
        <v>525</v>
      </c>
      <c r="C12" s="25" t="s">
        <v>526</v>
      </c>
      <c r="D12" s="25" t="s">
        <v>79</v>
      </c>
      <c r="E12" s="27" t="s">
        <v>510</v>
      </c>
    </row>
    <row r="13" customFormat="false" ht="14.25" hidden="false" customHeight="false" outlineLevel="0" collapsed="false">
      <c r="A13" s="25" t="n">
        <v>10</v>
      </c>
      <c r="B13" s="27" t="s">
        <v>527</v>
      </c>
      <c r="C13" s="25" t="s">
        <v>528</v>
      </c>
      <c r="D13" s="25" t="s">
        <v>79</v>
      </c>
      <c r="E13" s="27" t="s">
        <v>510</v>
      </c>
    </row>
    <row r="14" customFormat="false" ht="14.25" hidden="false" customHeight="false" outlineLevel="0" collapsed="false">
      <c r="A14" s="25" t="n">
        <v>11</v>
      </c>
      <c r="B14" s="27" t="s">
        <v>529</v>
      </c>
      <c r="C14" s="25" t="s">
        <v>530</v>
      </c>
      <c r="D14" s="25" t="s">
        <v>79</v>
      </c>
      <c r="E14" s="27" t="s">
        <v>510</v>
      </c>
    </row>
    <row r="15" customFormat="false" ht="14.25" hidden="false" customHeight="false" outlineLevel="0" collapsed="false">
      <c r="A15" s="25" t="n">
        <v>12</v>
      </c>
      <c r="B15" s="27" t="s">
        <v>531</v>
      </c>
      <c r="C15" s="25" t="s">
        <v>532</v>
      </c>
      <c r="D15" s="25" t="s">
        <v>79</v>
      </c>
      <c r="E15" s="27" t="s">
        <v>510</v>
      </c>
    </row>
    <row r="16" customFormat="false" ht="14.25" hidden="false" customHeight="false" outlineLevel="0" collapsed="false">
      <c r="A16" s="25" t="n">
        <v>13</v>
      </c>
      <c r="B16" s="27" t="s">
        <v>533</v>
      </c>
      <c r="C16" s="25" t="s">
        <v>534</v>
      </c>
      <c r="D16" s="25" t="s">
        <v>79</v>
      </c>
      <c r="E16" s="27" t="s">
        <v>510</v>
      </c>
    </row>
    <row r="17" customFormat="false" ht="14.25" hidden="false" customHeight="false" outlineLevel="0" collapsed="false">
      <c r="A17" s="25" t="n">
        <v>14</v>
      </c>
      <c r="B17" s="27" t="s">
        <v>535</v>
      </c>
      <c r="C17" s="25" t="s">
        <v>536</v>
      </c>
      <c r="D17" s="25" t="s">
        <v>79</v>
      </c>
      <c r="E17" s="27" t="s">
        <v>510</v>
      </c>
    </row>
    <row r="18" customFormat="false" ht="14.25" hidden="false" customHeight="false" outlineLevel="0" collapsed="false">
      <c r="A18" s="25" t="n">
        <v>15</v>
      </c>
      <c r="B18" s="27" t="s">
        <v>537</v>
      </c>
      <c r="C18" s="25" t="s">
        <v>538</v>
      </c>
      <c r="D18" s="25" t="s">
        <v>79</v>
      </c>
      <c r="E18" s="27" t="s">
        <v>510</v>
      </c>
    </row>
    <row r="19" customFormat="false" ht="14.25" hidden="false" customHeight="false" outlineLevel="0" collapsed="false">
      <c r="A19" s="25" t="n">
        <v>16</v>
      </c>
      <c r="B19" s="27" t="s">
        <v>539</v>
      </c>
      <c r="C19" s="25" t="s">
        <v>540</v>
      </c>
      <c r="D19" s="25" t="s">
        <v>79</v>
      </c>
      <c r="E19" s="27" t="s">
        <v>510</v>
      </c>
    </row>
    <row r="20" customFormat="false" ht="14.25" hidden="false" customHeight="false" outlineLevel="0" collapsed="false">
      <c r="A20" s="25" t="n">
        <v>17</v>
      </c>
      <c r="B20" s="27" t="s">
        <v>541</v>
      </c>
      <c r="C20" s="25" t="s">
        <v>542</v>
      </c>
      <c r="D20" s="25" t="s">
        <v>79</v>
      </c>
      <c r="E20" s="27" t="s">
        <v>510</v>
      </c>
    </row>
    <row r="21" customFormat="false" ht="14.25" hidden="false" customHeight="false" outlineLevel="0" collapsed="false">
      <c r="A21" s="25" t="n">
        <v>18</v>
      </c>
      <c r="B21" s="27" t="s">
        <v>543</v>
      </c>
      <c r="C21" s="25" t="s">
        <v>544</v>
      </c>
      <c r="D21" s="25" t="s">
        <v>79</v>
      </c>
      <c r="E21" s="27" t="s">
        <v>510</v>
      </c>
    </row>
    <row r="22" customFormat="false" ht="14.25" hidden="false" customHeight="false" outlineLevel="0" collapsed="false">
      <c r="A22" s="25" t="n">
        <v>19</v>
      </c>
      <c r="B22" s="27" t="s">
        <v>545</v>
      </c>
      <c r="C22" s="25" t="s">
        <v>546</v>
      </c>
      <c r="D22" s="25" t="s">
        <v>79</v>
      </c>
      <c r="E22" s="27" t="s">
        <v>510</v>
      </c>
    </row>
    <row r="23" customFormat="false" ht="14.25" hidden="false" customHeight="false" outlineLevel="0" collapsed="false">
      <c r="A23" s="25" t="n">
        <v>20</v>
      </c>
      <c r="B23" s="27" t="s">
        <v>547</v>
      </c>
      <c r="C23" s="25" t="s">
        <v>548</v>
      </c>
      <c r="D23" s="25" t="s">
        <v>79</v>
      </c>
      <c r="E23" s="27" t="s">
        <v>510</v>
      </c>
    </row>
    <row r="24" customFormat="false" ht="14.25" hidden="false" customHeight="false" outlineLevel="0" collapsed="false">
      <c r="A24" s="25" t="n">
        <v>21</v>
      </c>
      <c r="B24" s="27" t="s">
        <v>549</v>
      </c>
      <c r="C24" s="25" t="s">
        <v>550</v>
      </c>
      <c r="D24" s="25" t="s">
        <v>79</v>
      </c>
      <c r="E24" s="27" t="s">
        <v>510</v>
      </c>
    </row>
    <row r="25" customFormat="false" ht="14.25" hidden="false" customHeight="false" outlineLevel="0" collapsed="false">
      <c r="A25" s="25" t="n">
        <v>22</v>
      </c>
      <c r="B25" s="27" t="s">
        <v>551</v>
      </c>
      <c r="C25" s="25" t="s">
        <v>552</v>
      </c>
      <c r="D25" s="25" t="s">
        <v>79</v>
      </c>
      <c r="E25" s="27" t="s">
        <v>510</v>
      </c>
    </row>
    <row r="26" customFormat="false" ht="14.25" hidden="false" customHeight="false" outlineLevel="0" collapsed="false">
      <c r="A26" s="25" t="n">
        <v>23</v>
      </c>
      <c r="B26" s="27" t="s">
        <v>553</v>
      </c>
      <c r="C26" s="25" t="s">
        <v>554</v>
      </c>
      <c r="D26" s="25" t="s">
        <v>79</v>
      </c>
      <c r="E26" s="27" t="s">
        <v>510</v>
      </c>
    </row>
    <row r="27" customFormat="false" ht="14.25" hidden="false" customHeight="false" outlineLevel="0" collapsed="false">
      <c r="A27" s="25" t="n">
        <v>24</v>
      </c>
      <c r="B27" s="27" t="s">
        <v>555</v>
      </c>
      <c r="C27" s="25" t="s">
        <v>556</v>
      </c>
      <c r="D27" s="25" t="s">
        <v>79</v>
      </c>
      <c r="E27" s="27" t="s">
        <v>510</v>
      </c>
    </row>
    <row r="28" customFormat="false" ht="14.25" hidden="false" customHeight="false" outlineLevel="0" collapsed="false">
      <c r="A28" s="25" t="n">
        <v>25</v>
      </c>
      <c r="B28" s="27" t="s">
        <v>557</v>
      </c>
      <c r="C28" s="25" t="s">
        <v>558</v>
      </c>
      <c r="D28" s="25" t="s">
        <v>79</v>
      </c>
      <c r="E28" s="27" t="s">
        <v>510</v>
      </c>
    </row>
    <row r="29" customFormat="false" ht="14.25" hidden="false" customHeight="false" outlineLevel="0" collapsed="false">
      <c r="A29" s="25" t="n">
        <v>26</v>
      </c>
      <c r="B29" s="27" t="s">
        <v>559</v>
      </c>
      <c r="C29" s="25" t="s">
        <v>560</v>
      </c>
      <c r="D29" s="25" t="s">
        <v>79</v>
      </c>
      <c r="E29" s="27" t="s">
        <v>510</v>
      </c>
    </row>
    <row r="30" customFormat="false" ht="14.25" hidden="false" customHeight="false" outlineLevel="0" collapsed="false">
      <c r="A30" s="25" t="n">
        <v>27</v>
      </c>
      <c r="B30" s="27" t="s">
        <v>561</v>
      </c>
      <c r="C30" s="25" t="s">
        <v>562</v>
      </c>
      <c r="D30" s="25" t="s">
        <v>79</v>
      </c>
      <c r="E30" s="27" t="s">
        <v>510</v>
      </c>
    </row>
    <row r="31" customFormat="false" ht="14.25" hidden="false" customHeight="false" outlineLevel="0" collapsed="false">
      <c r="A31" s="25" t="n">
        <v>28</v>
      </c>
      <c r="B31" s="27" t="s">
        <v>563</v>
      </c>
      <c r="C31" s="25" t="s">
        <v>564</v>
      </c>
      <c r="D31" s="25" t="s">
        <v>79</v>
      </c>
      <c r="E31" s="27" t="s">
        <v>510</v>
      </c>
    </row>
    <row r="32" customFormat="false" ht="14.25" hidden="false" customHeight="false" outlineLevel="0" collapsed="false">
      <c r="A32" s="25" t="n">
        <v>29</v>
      </c>
      <c r="B32" s="27" t="s">
        <v>565</v>
      </c>
      <c r="C32" s="25" t="s">
        <v>566</v>
      </c>
      <c r="D32" s="25" t="s">
        <v>79</v>
      </c>
      <c r="E32" s="27" t="s">
        <v>510</v>
      </c>
    </row>
    <row r="33" customFormat="false" ht="14.25" hidden="false" customHeight="false" outlineLevel="0" collapsed="false">
      <c r="A33" s="25" t="n">
        <v>30</v>
      </c>
      <c r="B33" s="27" t="s">
        <v>567</v>
      </c>
      <c r="C33" s="25" t="s">
        <v>568</v>
      </c>
      <c r="D33" s="25" t="s">
        <v>79</v>
      </c>
      <c r="E33" s="27" t="s">
        <v>510</v>
      </c>
    </row>
    <row r="34" customFormat="false" ht="14.25" hidden="false" customHeight="false" outlineLevel="0" collapsed="false">
      <c r="A34" s="25" t="n">
        <v>31</v>
      </c>
      <c r="B34" s="27" t="s">
        <v>569</v>
      </c>
      <c r="C34" s="25" t="s">
        <v>570</v>
      </c>
      <c r="D34" s="25" t="s">
        <v>79</v>
      </c>
      <c r="E34" s="27" t="s">
        <v>510</v>
      </c>
    </row>
    <row r="35" customFormat="false" ht="14.25" hidden="false" customHeight="false" outlineLevel="0" collapsed="false">
      <c r="A35" s="25" t="n">
        <v>32</v>
      </c>
      <c r="B35" s="27" t="s">
        <v>571</v>
      </c>
      <c r="C35" s="25" t="s">
        <v>572</v>
      </c>
      <c r="D35" s="25" t="s">
        <v>79</v>
      </c>
      <c r="E35" s="27" t="s">
        <v>510</v>
      </c>
    </row>
    <row r="36" customFormat="false" ht="14.25" hidden="false" customHeight="false" outlineLevel="0" collapsed="false">
      <c r="A36" s="25" t="n">
        <v>33</v>
      </c>
      <c r="B36" s="27" t="s">
        <v>573</v>
      </c>
      <c r="C36" s="25" t="s">
        <v>574</v>
      </c>
      <c r="D36" s="25" t="s">
        <v>79</v>
      </c>
      <c r="E36" s="27" t="s">
        <v>510</v>
      </c>
    </row>
    <row r="37" customFormat="false" ht="14.25" hidden="false" customHeight="false" outlineLevel="0" collapsed="false">
      <c r="A37" s="25" t="n">
        <v>34</v>
      </c>
      <c r="B37" s="27" t="s">
        <v>575</v>
      </c>
      <c r="C37" s="25" t="s">
        <v>576</v>
      </c>
      <c r="D37" s="25" t="s">
        <v>79</v>
      </c>
      <c r="E37" s="27" t="s">
        <v>510</v>
      </c>
    </row>
    <row r="38" customFormat="false" ht="14.25" hidden="false" customHeight="false" outlineLevel="0" collapsed="false">
      <c r="A38" s="25" t="n">
        <v>35</v>
      </c>
      <c r="B38" s="27" t="s">
        <v>577</v>
      </c>
      <c r="C38" s="25" t="s">
        <v>578</v>
      </c>
      <c r="D38" s="25" t="s">
        <v>79</v>
      </c>
      <c r="E38" s="27" t="s">
        <v>510</v>
      </c>
    </row>
    <row r="39" customFormat="false" ht="14.25" hidden="false" customHeight="false" outlineLevel="0" collapsed="false">
      <c r="A39" s="25" t="n">
        <v>36</v>
      </c>
      <c r="B39" s="27" t="s">
        <v>579</v>
      </c>
      <c r="C39" s="25" t="s">
        <v>580</v>
      </c>
      <c r="D39" s="25" t="s">
        <v>79</v>
      </c>
      <c r="E39" s="27" t="s">
        <v>510</v>
      </c>
    </row>
    <row r="40" customFormat="false" ht="14.25" hidden="false" customHeight="false" outlineLevel="0" collapsed="false">
      <c r="A40" s="25" t="n">
        <v>37</v>
      </c>
      <c r="B40" s="27" t="s">
        <v>581</v>
      </c>
      <c r="C40" s="25" t="s">
        <v>582</v>
      </c>
      <c r="D40" s="25" t="s">
        <v>79</v>
      </c>
      <c r="E40" s="27" t="s">
        <v>510</v>
      </c>
    </row>
    <row r="41" customFormat="false" ht="14.25" hidden="false" customHeight="false" outlineLevel="0" collapsed="false">
      <c r="A41" s="25" t="n">
        <v>38</v>
      </c>
      <c r="B41" s="27" t="s">
        <v>583</v>
      </c>
      <c r="C41" s="25" t="s">
        <v>584</v>
      </c>
      <c r="D41" s="25" t="s">
        <v>79</v>
      </c>
      <c r="E41" s="27" t="s">
        <v>510</v>
      </c>
    </row>
    <row r="42" customFormat="false" ht="14.25" hidden="false" customHeight="false" outlineLevel="0" collapsed="false">
      <c r="A42" s="25" t="n">
        <v>39</v>
      </c>
      <c r="B42" s="27" t="s">
        <v>585</v>
      </c>
      <c r="C42" s="25" t="s">
        <v>586</v>
      </c>
      <c r="D42" s="25" t="s">
        <v>79</v>
      </c>
      <c r="E42" s="27" t="s">
        <v>510</v>
      </c>
    </row>
    <row r="43" customFormat="false" ht="14.25" hidden="false" customHeight="false" outlineLevel="0" collapsed="false">
      <c r="A43" s="25" t="n">
        <v>40</v>
      </c>
      <c r="B43" s="27" t="s">
        <v>587</v>
      </c>
      <c r="C43" s="25" t="s">
        <v>588</v>
      </c>
      <c r="D43" s="25" t="s">
        <v>79</v>
      </c>
      <c r="E43" s="27" t="s">
        <v>510</v>
      </c>
    </row>
    <row r="44" customFormat="false" ht="14.25" hidden="false" customHeight="false" outlineLevel="0" collapsed="false">
      <c r="A44" s="25" t="n">
        <v>41</v>
      </c>
      <c r="B44" s="27" t="s">
        <v>589</v>
      </c>
      <c r="C44" s="25" t="s">
        <v>590</v>
      </c>
      <c r="D44" s="25" t="s">
        <v>79</v>
      </c>
      <c r="E44" s="27" t="s">
        <v>510</v>
      </c>
    </row>
    <row r="45" customFormat="false" ht="14.25" hidden="false" customHeight="false" outlineLevel="0" collapsed="false">
      <c r="A45" s="25" t="n">
        <v>42</v>
      </c>
      <c r="B45" s="27" t="s">
        <v>591</v>
      </c>
      <c r="C45" s="25" t="s">
        <v>592</v>
      </c>
      <c r="D45" s="25" t="s">
        <v>79</v>
      </c>
      <c r="E45" s="27" t="s">
        <v>510</v>
      </c>
    </row>
    <row r="46" customFormat="false" ht="14.25" hidden="false" customHeight="false" outlineLevel="0" collapsed="false">
      <c r="A46" s="25" t="n">
        <v>43</v>
      </c>
      <c r="B46" s="27" t="s">
        <v>593</v>
      </c>
      <c r="C46" s="25" t="s">
        <v>594</v>
      </c>
      <c r="D46" s="25" t="s">
        <v>79</v>
      </c>
      <c r="E46" s="27" t="s">
        <v>510</v>
      </c>
    </row>
    <row r="47" customFormat="false" ht="14.25" hidden="false" customHeight="false" outlineLevel="0" collapsed="false">
      <c r="A47" s="25" t="n">
        <v>44</v>
      </c>
      <c r="B47" s="27" t="s">
        <v>595</v>
      </c>
      <c r="C47" s="25" t="s">
        <v>596</v>
      </c>
      <c r="D47" s="25" t="s">
        <v>79</v>
      </c>
      <c r="E47" s="27" t="s">
        <v>510</v>
      </c>
    </row>
    <row r="48" customFormat="false" ht="14.25" hidden="false" customHeight="false" outlineLevel="0" collapsed="false">
      <c r="A48" s="25" t="n">
        <v>45</v>
      </c>
      <c r="B48" s="27" t="s">
        <v>597</v>
      </c>
      <c r="C48" s="25" t="s">
        <v>598</v>
      </c>
      <c r="D48" s="25" t="s">
        <v>79</v>
      </c>
      <c r="E48" s="27" t="s">
        <v>510</v>
      </c>
    </row>
    <row r="49" customFormat="false" ht="14.25" hidden="false" customHeight="false" outlineLevel="0" collapsed="false">
      <c r="A49" s="25" t="n">
        <v>46</v>
      </c>
      <c r="B49" s="27" t="s">
        <v>599</v>
      </c>
      <c r="C49" s="25" t="s">
        <v>600</v>
      </c>
      <c r="D49" s="25" t="s">
        <v>79</v>
      </c>
      <c r="E49" s="27" t="s">
        <v>510</v>
      </c>
    </row>
    <row r="50" customFormat="false" ht="14.25" hidden="false" customHeight="false" outlineLevel="0" collapsed="false">
      <c r="A50" s="25" t="n">
        <v>47</v>
      </c>
      <c r="B50" s="27" t="s">
        <v>601</v>
      </c>
      <c r="C50" s="25" t="s">
        <v>602</v>
      </c>
      <c r="D50" s="25" t="s">
        <v>79</v>
      </c>
      <c r="E50" s="27" t="s">
        <v>510</v>
      </c>
    </row>
    <row r="51" customFormat="false" ht="14.25" hidden="false" customHeight="false" outlineLevel="0" collapsed="false">
      <c r="A51" s="25" t="n">
        <v>48</v>
      </c>
      <c r="B51" s="27" t="s">
        <v>603</v>
      </c>
      <c r="C51" s="25" t="s">
        <v>604</v>
      </c>
      <c r="D51" s="25" t="s">
        <v>79</v>
      </c>
      <c r="E51" s="27" t="s">
        <v>510</v>
      </c>
    </row>
    <row r="52" customFormat="false" ht="14.25" hidden="false" customHeight="false" outlineLevel="0" collapsed="false">
      <c r="A52" s="25" t="n">
        <v>49</v>
      </c>
      <c r="B52" s="27" t="s">
        <v>605</v>
      </c>
      <c r="C52" s="25" t="s">
        <v>606</v>
      </c>
      <c r="D52" s="25" t="s">
        <v>79</v>
      </c>
      <c r="E52" s="27" t="s">
        <v>510</v>
      </c>
    </row>
    <row r="53" customFormat="false" ht="14.25" hidden="false" customHeight="false" outlineLevel="0" collapsed="false">
      <c r="A53" s="25" t="n">
        <v>50</v>
      </c>
      <c r="B53" s="27" t="s">
        <v>607</v>
      </c>
      <c r="C53" s="25" t="s">
        <v>608</v>
      </c>
      <c r="D53" s="25" t="s">
        <v>79</v>
      </c>
      <c r="E53" s="27" t="s">
        <v>510</v>
      </c>
    </row>
    <row r="54" customFormat="false" ht="14.25" hidden="false" customHeight="false" outlineLevel="0" collapsed="false">
      <c r="A54" s="25" t="n">
        <v>51</v>
      </c>
      <c r="B54" s="27" t="s">
        <v>609</v>
      </c>
      <c r="C54" s="25" t="s">
        <v>610</v>
      </c>
      <c r="D54" s="25" t="s">
        <v>79</v>
      </c>
      <c r="E54" s="27" t="s">
        <v>510</v>
      </c>
    </row>
    <row r="55" customFormat="false" ht="14.25" hidden="false" customHeight="false" outlineLevel="0" collapsed="false">
      <c r="A55" s="25" t="n">
        <v>52</v>
      </c>
      <c r="B55" s="27" t="s">
        <v>611</v>
      </c>
      <c r="C55" s="25" t="s">
        <v>612</v>
      </c>
      <c r="D55" s="25" t="s">
        <v>79</v>
      </c>
      <c r="E55" s="27" t="s">
        <v>510</v>
      </c>
    </row>
    <row r="56" customFormat="false" ht="14.25" hidden="false" customHeight="false" outlineLevel="0" collapsed="false">
      <c r="A56" s="25" t="n">
        <v>53</v>
      </c>
      <c r="B56" s="27" t="s">
        <v>613</v>
      </c>
      <c r="C56" s="25" t="s">
        <v>614</v>
      </c>
      <c r="D56" s="25" t="s">
        <v>79</v>
      </c>
      <c r="E56" s="27" t="s">
        <v>51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6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615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616</v>
      </c>
      <c r="C4" s="25" t="s">
        <v>617</v>
      </c>
      <c r="D4" s="25" t="s">
        <v>79</v>
      </c>
      <c r="E4" s="28" t="s">
        <v>618</v>
      </c>
    </row>
    <row r="5" customFormat="false" ht="14.25" hidden="false" customHeight="false" outlineLevel="0" collapsed="false">
      <c r="A5" s="25" t="n">
        <v>2</v>
      </c>
      <c r="B5" s="27" t="s">
        <v>619</v>
      </c>
      <c r="C5" s="25" t="s">
        <v>620</v>
      </c>
      <c r="D5" s="25" t="s">
        <v>79</v>
      </c>
      <c r="E5" s="28" t="s">
        <v>618</v>
      </c>
    </row>
    <row r="6" customFormat="false" ht="14.25" hidden="false" customHeight="false" outlineLevel="0" collapsed="false">
      <c r="A6" s="25" t="n">
        <v>3</v>
      </c>
      <c r="B6" s="27" t="s">
        <v>621</v>
      </c>
      <c r="C6" s="25" t="s">
        <v>622</v>
      </c>
      <c r="D6" s="25" t="s">
        <v>79</v>
      </c>
      <c r="E6" s="28" t="s">
        <v>618</v>
      </c>
    </row>
    <row r="7" customFormat="false" ht="14.25" hidden="false" customHeight="false" outlineLevel="0" collapsed="false">
      <c r="A7" s="25" t="n">
        <v>4</v>
      </c>
      <c r="B7" s="27" t="s">
        <v>623</v>
      </c>
      <c r="C7" s="25" t="s">
        <v>624</v>
      </c>
      <c r="D7" s="25" t="s">
        <v>79</v>
      </c>
      <c r="E7" s="28" t="s">
        <v>618</v>
      </c>
    </row>
    <row r="8" customFormat="false" ht="14.25" hidden="false" customHeight="false" outlineLevel="0" collapsed="false">
      <c r="A8" s="25" t="n">
        <v>5</v>
      </c>
      <c r="B8" s="27" t="s">
        <v>625</v>
      </c>
      <c r="C8" s="25" t="s">
        <v>626</v>
      </c>
      <c r="D8" s="25" t="s">
        <v>79</v>
      </c>
      <c r="E8" s="28" t="s">
        <v>618</v>
      </c>
    </row>
    <row r="9" customFormat="false" ht="14.25" hidden="false" customHeight="false" outlineLevel="0" collapsed="false">
      <c r="A9" s="25" t="n">
        <v>6</v>
      </c>
      <c r="B9" s="27" t="s">
        <v>627</v>
      </c>
      <c r="C9" s="25" t="s">
        <v>628</v>
      </c>
      <c r="D9" s="25" t="s">
        <v>79</v>
      </c>
      <c r="E9" s="28" t="s">
        <v>618</v>
      </c>
    </row>
    <row r="10" customFormat="false" ht="14.25" hidden="false" customHeight="false" outlineLevel="0" collapsed="false">
      <c r="A10" s="30" t="n">
        <v>7</v>
      </c>
      <c r="B10" s="29" t="s">
        <v>629</v>
      </c>
      <c r="C10" s="30" t="s">
        <v>630</v>
      </c>
      <c r="D10" s="30" t="s">
        <v>79</v>
      </c>
      <c r="E10" s="27" t="s">
        <v>618</v>
      </c>
    </row>
    <row r="11" customFormat="false" ht="14.25" hidden="false" customHeight="false" outlineLevel="0" collapsed="false">
      <c r="A11" s="25" t="n">
        <v>8</v>
      </c>
      <c r="B11" s="27" t="s">
        <v>631</v>
      </c>
      <c r="C11" s="25" t="s">
        <v>632</v>
      </c>
      <c r="D11" s="25" t="s">
        <v>79</v>
      </c>
      <c r="E11" s="27" t="s">
        <v>618</v>
      </c>
    </row>
    <row r="12" customFormat="false" ht="14.25" hidden="false" customHeight="false" outlineLevel="0" collapsed="false">
      <c r="A12" s="25" t="n">
        <v>9</v>
      </c>
      <c r="B12" s="27" t="s">
        <v>633</v>
      </c>
      <c r="C12" s="25" t="s">
        <v>634</v>
      </c>
      <c r="D12" s="25" t="s">
        <v>79</v>
      </c>
      <c r="E12" s="27" t="s">
        <v>618</v>
      </c>
    </row>
    <row r="13" customFormat="false" ht="14.25" hidden="false" customHeight="false" outlineLevel="0" collapsed="false">
      <c r="A13" s="25" t="n">
        <v>10</v>
      </c>
      <c r="B13" s="27" t="s">
        <v>635</v>
      </c>
      <c r="C13" s="25" t="s">
        <v>636</v>
      </c>
      <c r="D13" s="25" t="s">
        <v>79</v>
      </c>
      <c r="E13" s="27" t="s">
        <v>618</v>
      </c>
    </row>
    <row r="14" customFormat="false" ht="14.25" hidden="false" customHeight="false" outlineLevel="0" collapsed="false">
      <c r="A14" s="25" t="n">
        <v>11</v>
      </c>
      <c r="B14" s="27" t="s">
        <v>637</v>
      </c>
      <c r="C14" s="25" t="s">
        <v>638</v>
      </c>
      <c r="D14" s="25" t="s">
        <v>79</v>
      </c>
      <c r="E14" s="27" t="s">
        <v>618</v>
      </c>
    </row>
    <row r="15" customFormat="false" ht="14.25" hidden="false" customHeight="false" outlineLevel="0" collapsed="false">
      <c r="A15" s="25" t="n">
        <v>12</v>
      </c>
      <c r="B15" s="27" t="s">
        <v>639</v>
      </c>
      <c r="C15" s="25" t="s">
        <v>640</v>
      </c>
      <c r="D15" s="25" t="s">
        <v>79</v>
      </c>
      <c r="E15" s="27" t="s">
        <v>618</v>
      </c>
    </row>
    <row r="16" customFormat="false" ht="14.25" hidden="false" customHeight="false" outlineLevel="0" collapsed="false">
      <c r="A16" s="25" t="n">
        <v>13</v>
      </c>
      <c r="B16" s="27" t="s">
        <v>641</v>
      </c>
      <c r="C16" s="25" t="s">
        <v>642</v>
      </c>
      <c r="D16" s="25" t="s">
        <v>79</v>
      </c>
      <c r="E16" s="27" t="s">
        <v>618</v>
      </c>
    </row>
    <row r="17" customFormat="false" ht="14.25" hidden="false" customHeight="false" outlineLevel="0" collapsed="false">
      <c r="A17" s="25" t="n">
        <v>14</v>
      </c>
      <c r="B17" s="27" t="s">
        <v>643</v>
      </c>
      <c r="C17" s="25" t="s">
        <v>644</v>
      </c>
      <c r="D17" s="25" t="s">
        <v>79</v>
      </c>
      <c r="E17" s="27" t="s">
        <v>618</v>
      </c>
    </row>
    <row r="18" customFormat="false" ht="14.25" hidden="false" customHeight="false" outlineLevel="0" collapsed="false">
      <c r="A18" s="25" t="n">
        <v>15</v>
      </c>
      <c r="B18" s="27" t="s">
        <v>645</v>
      </c>
      <c r="C18" s="25" t="s">
        <v>646</v>
      </c>
      <c r="D18" s="25" t="s">
        <v>79</v>
      </c>
      <c r="E18" s="27" t="s">
        <v>618</v>
      </c>
    </row>
    <row r="19" customFormat="false" ht="14.25" hidden="false" customHeight="false" outlineLevel="0" collapsed="false">
      <c r="A19" s="25" t="n">
        <v>16</v>
      </c>
      <c r="B19" s="27" t="s">
        <v>647</v>
      </c>
      <c r="C19" s="25" t="s">
        <v>648</v>
      </c>
      <c r="D19" s="25" t="s">
        <v>79</v>
      </c>
      <c r="E19" s="27" t="s">
        <v>618</v>
      </c>
    </row>
    <row r="20" customFormat="false" ht="14.25" hidden="false" customHeight="false" outlineLevel="0" collapsed="false">
      <c r="A20" s="25" t="n">
        <v>17</v>
      </c>
      <c r="B20" s="27" t="s">
        <v>649</v>
      </c>
      <c r="C20" s="25" t="s">
        <v>650</v>
      </c>
      <c r="D20" s="25" t="s">
        <v>79</v>
      </c>
      <c r="E20" s="27" t="s">
        <v>618</v>
      </c>
    </row>
    <row r="21" customFormat="false" ht="14.25" hidden="false" customHeight="false" outlineLevel="0" collapsed="false">
      <c r="A21" s="25" t="n">
        <v>18</v>
      </c>
      <c r="B21" s="27" t="s">
        <v>651</v>
      </c>
      <c r="C21" s="25" t="s">
        <v>652</v>
      </c>
      <c r="D21" s="25" t="s">
        <v>79</v>
      </c>
      <c r="E21" s="27" t="s">
        <v>618</v>
      </c>
    </row>
    <row r="22" customFormat="false" ht="14.25" hidden="false" customHeight="false" outlineLevel="0" collapsed="false">
      <c r="A22" s="25" t="n">
        <v>19</v>
      </c>
      <c r="B22" s="27" t="s">
        <v>653</v>
      </c>
      <c r="C22" s="25" t="s">
        <v>654</v>
      </c>
      <c r="D22" s="25" t="s">
        <v>79</v>
      </c>
      <c r="E22" s="27" t="s">
        <v>618</v>
      </c>
    </row>
    <row r="23" customFormat="false" ht="14.25" hidden="false" customHeight="false" outlineLevel="0" collapsed="false">
      <c r="A23" s="25" t="n">
        <v>20</v>
      </c>
      <c r="B23" s="27" t="s">
        <v>655</v>
      </c>
      <c r="C23" s="25" t="s">
        <v>656</v>
      </c>
      <c r="D23" s="25" t="s">
        <v>79</v>
      </c>
      <c r="E23" s="27" t="s">
        <v>618</v>
      </c>
    </row>
    <row r="24" customFormat="false" ht="14.25" hidden="false" customHeight="false" outlineLevel="0" collapsed="false">
      <c r="A24" s="25" t="n">
        <v>21</v>
      </c>
      <c r="B24" s="27" t="s">
        <v>657</v>
      </c>
      <c r="C24" s="25" t="s">
        <v>658</v>
      </c>
      <c r="D24" s="25" t="s">
        <v>79</v>
      </c>
      <c r="E24" s="27" t="s">
        <v>618</v>
      </c>
    </row>
    <row r="25" customFormat="false" ht="14.25" hidden="false" customHeight="false" outlineLevel="0" collapsed="false">
      <c r="A25" s="25" t="n">
        <v>22</v>
      </c>
      <c r="B25" s="27" t="s">
        <v>659</v>
      </c>
      <c r="C25" s="25" t="s">
        <v>660</v>
      </c>
      <c r="D25" s="25" t="s">
        <v>79</v>
      </c>
      <c r="E25" s="27" t="s">
        <v>618</v>
      </c>
    </row>
    <row r="26" customFormat="false" ht="14.25" hidden="false" customHeight="false" outlineLevel="0" collapsed="false">
      <c r="A26" s="25" t="n">
        <v>23</v>
      </c>
      <c r="B26" s="27" t="s">
        <v>661</v>
      </c>
      <c r="C26" s="25" t="s">
        <v>662</v>
      </c>
      <c r="D26" s="25" t="s">
        <v>79</v>
      </c>
      <c r="E26" s="27" t="s">
        <v>618</v>
      </c>
    </row>
    <row r="27" customFormat="false" ht="14.25" hidden="false" customHeight="false" outlineLevel="0" collapsed="false">
      <c r="A27" s="25" t="n">
        <v>24</v>
      </c>
      <c r="B27" s="27" t="s">
        <v>663</v>
      </c>
      <c r="C27" s="25" t="s">
        <v>664</v>
      </c>
      <c r="D27" s="25" t="s">
        <v>79</v>
      </c>
      <c r="E27" s="27" t="s">
        <v>618</v>
      </c>
    </row>
    <row r="28" customFormat="false" ht="14.25" hidden="false" customHeight="false" outlineLevel="0" collapsed="false">
      <c r="A28" s="25" t="n">
        <v>25</v>
      </c>
      <c r="B28" s="27" t="s">
        <v>665</v>
      </c>
      <c r="C28" s="25" t="s">
        <v>666</v>
      </c>
      <c r="D28" s="25" t="s">
        <v>79</v>
      </c>
      <c r="E28" s="27" t="s">
        <v>618</v>
      </c>
    </row>
    <row r="29" customFormat="false" ht="14.25" hidden="false" customHeight="false" outlineLevel="0" collapsed="false">
      <c r="A29" s="25" t="n">
        <v>26</v>
      </c>
      <c r="B29" s="27" t="s">
        <v>667</v>
      </c>
      <c r="C29" s="25" t="s">
        <v>668</v>
      </c>
      <c r="D29" s="25" t="s">
        <v>79</v>
      </c>
      <c r="E29" s="27" t="s">
        <v>618</v>
      </c>
    </row>
    <row r="30" customFormat="false" ht="14.25" hidden="false" customHeight="false" outlineLevel="0" collapsed="false">
      <c r="A30" s="25" t="n">
        <v>27</v>
      </c>
      <c r="B30" s="27" t="s">
        <v>669</v>
      </c>
      <c r="C30" s="25" t="s">
        <v>670</v>
      </c>
      <c r="D30" s="25" t="s">
        <v>79</v>
      </c>
      <c r="E30" s="27" t="s">
        <v>618</v>
      </c>
    </row>
    <row r="31" customFormat="false" ht="14.25" hidden="false" customHeight="false" outlineLevel="0" collapsed="false">
      <c r="A31" s="25" t="n">
        <v>28</v>
      </c>
      <c r="B31" s="27" t="s">
        <v>671</v>
      </c>
      <c r="C31" s="25" t="s">
        <v>672</v>
      </c>
      <c r="D31" s="25" t="s">
        <v>79</v>
      </c>
      <c r="E31" s="27" t="s">
        <v>618</v>
      </c>
    </row>
    <row r="32" customFormat="false" ht="14.25" hidden="false" customHeight="false" outlineLevel="0" collapsed="false">
      <c r="A32" s="25" t="n">
        <v>29</v>
      </c>
      <c r="B32" s="27" t="s">
        <v>673</v>
      </c>
      <c r="C32" s="25" t="s">
        <v>674</v>
      </c>
      <c r="D32" s="25" t="s">
        <v>79</v>
      </c>
      <c r="E32" s="27" t="s">
        <v>618</v>
      </c>
    </row>
    <row r="33" customFormat="false" ht="14.25" hidden="false" customHeight="false" outlineLevel="0" collapsed="false">
      <c r="A33" s="25" t="n">
        <v>30</v>
      </c>
      <c r="B33" s="27" t="s">
        <v>675</v>
      </c>
      <c r="C33" s="25" t="s">
        <v>676</v>
      </c>
      <c r="D33" s="25" t="s">
        <v>79</v>
      </c>
      <c r="E33" s="27" t="s">
        <v>618</v>
      </c>
    </row>
    <row r="34" customFormat="false" ht="14.25" hidden="false" customHeight="false" outlineLevel="0" collapsed="false">
      <c r="A34" s="25" t="n">
        <v>31</v>
      </c>
      <c r="B34" s="27" t="s">
        <v>677</v>
      </c>
      <c r="C34" s="25" t="s">
        <v>678</v>
      </c>
      <c r="D34" s="25" t="s">
        <v>79</v>
      </c>
      <c r="E34" s="27" t="s">
        <v>618</v>
      </c>
    </row>
    <row r="35" customFormat="false" ht="14.25" hidden="false" customHeight="false" outlineLevel="0" collapsed="false">
      <c r="A35" s="25" t="n">
        <v>32</v>
      </c>
      <c r="B35" s="27" t="s">
        <v>679</v>
      </c>
      <c r="C35" s="25" t="s">
        <v>680</v>
      </c>
      <c r="D35" s="25" t="s">
        <v>79</v>
      </c>
      <c r="E35" s="27" t="s">
        <v>618</v>
      </c>
    </row>
    <row r="36" customFormat="false" ht="14.25" hidden="false" customHeight="false" outlineLevel="0" collapsed="false">
      <c r="A36" s="25" t="n">
        <v>33</v>
      </c>
      <c r="B36" s="27" t="s">
        <v>681</v>
      </c>
      <c r="C36" s="25" t="s">
        <v>682</v>
      </c>
      <c r="D36" s="25" t="s">
        <v>79</v>
      </c>
      <c r="E36" s="27" t="s">
        <v>618</v>
      </c>
    </row>
    <row r="37" customFormat="false" ht="14.25" hidden="false" customHeight="false" outlineLevel="0" collapsed="false">
      <c r="A37" s="25" t="n">
        <v>34</v>
      </c>
      <c r="B37" s="27" t="s">
        <v>683</v>
      </c>
      <c r="C37" s="25" t="s">
        <v>684</v>
      </c>
      <c r="D37" s="25" t="s">
        <v>79</v>
      </c>
      <c r="E37" s="27" t="s">
        <v>618</v>
      </c>
    </row>
    <row r="38" customFormat="false" ht="14.25" hidden="false" customHeight="false" outlineLevel="0" collapsed="false">
      <c r="A38" s="25" t="n">
        <v>35</v>
      </c>
      <c r="B38" s="27" t="s">
        <v>685</v>
      </c>
      <c r="C38" s="25" t="s">
        <v>686</v>
      </c>
      <c r="D38" s="25" t="s">
        <v>79</v>
      </c>
      <c r="E38" s="27" t="s">
        <v>618</v>
      </c>
    </row>
    <row r="39" customFormat="false" ht="14.25" hidden="false" customHeight="false" outlineLevel="0" collapsed="false">
      <c r="A39" s="25" t="n">
        <v>36</v>
      </c>
      <c r="B39" s="27" t="s">
        <v>687</v>
      </c>
      <c r="C39" s="25" t="s">
        <v>688</v>
      </c>
      <c r="D39" s="25" t="s">
        <v>79</v>
      </c>
      <c r="E39" s="27" t="s">
        <v>618</v>
      </c>
    </row>
    <row r="40" customFormat="false" ht="14.25" hidden="false" customHeight="false" outlineLevel="0" collapsed="false">
      <c r="A40" s="25" t="n">
        <v>37</v>
      </c>
      <c r="B40" s="27" t="s">
        <v>689</v>
      </c>
      <c r="C40" s="25" t="s">
        <v>690</v>
      </c>
      <c r="D40" s="25" t="s">
        <v>79</v>
      </c>
      <c r="E40" s="27" t="s">
        <v>618</v>
      </c>
    </row>
    <row r="41" customFormat="false" ht="14.25" hidden="false" customHeight="false" outlineLevel="0" collapsed="false">
      <c r="A41" s="25" t="n">
        <v>38</v>
      </c>
      <c r="B41" s="27" t="s">
        <v>691</v>
      </c>
      <c r="C41" s="25" t="s">
        <v>692</v>
      </c>
      <c r="D41" s="25" t="s">
        <v>79</v>
      </c>
      <c r="E41" s="27" t="s">
        <v>618</v>
      </c>
    </row>
    <row r="42" customFormat="false" ht="14.25" hidden="false" customHeight="false" outlineLevel="0" collapsed="false">
      <c r="A42" s="25" t="n">
        <v>39</v>
      </c>
      <c r="B42" s="27" t="s">
        <v>693</v>
      </c>
      <c r="C42" s="25" t="s">
        <v>694</v>
      </c>
      <c r="D42" s="25" t="s">
        <v>79</v>
      </c>
      <c r="E42" s="27" t="s">
        <v>618</v>
      </c>
    </row>
    <row r="43" customFormat="false" ht="14.25" hidden="false" customHeight="false" outlineLevel="0" collapsed="false">
      <c r="A43" s="25" t="n">
        <v>40</v>
      </c>
      <c r="B43" s="27" t="s">
        <v>695</v>
      </c>
      <c r="C43" s="25" t="s">
        <v>696</v>
      </c>
      <c r="D43" s="25" t="s">
        <v>79</v>
      </c>
      <c r="E43" s="27" t="s">
        <v>618</v>
      </c>
    </row>
    <row r="44" customFormat="false" ht="14.25" hidden="false" customHeight="false" outlineLevel="0" collapsed="false">
      <c r="A44" s="25" t="n">
        <v>41</v>
      </c>
      <c r="B44" s="27" t="s">
        <v>697</v>
      </c>
      <c r="C44" s="25" t="s">
        <v>698</v>
      </c>
      <c r="D44" s="25" t="s">
        <v>79</v>
      </c>
      <c r="E44" s="27" t="s">
        <v>618</v>
      </c>
    </row>
    <row r="45" customFormat="false" ht="14.25" hidden="false" customHeight="false" outlineLevel="0" collapsed="false">
      <c r="A45" s="25" t="n">
        <v>42</v>
      </c>
      <c r="B45" s="27" t="s">
        <v>699</v>
      </c>
      <c r="C45" s="25" t="s">
        <v>700</v>
      </c>
      <c r="D45" s="25" t="s">
        <v>79</v>
      </c>
      <c r="E45" s="27" t="s">
        <v>618</v>
      </c>
    </row>
    <row r="46" customFormat="false" ht="14.25" hidden="false" customHeight="false" outlineLevel="0" collapsed="false">
      <c r="A46" s="25" t="n">
        <v>43</v>
      </c>
      <c r="B46" s="27" t="s">
        <v>701</v>
      </c>
      <c r="C46" s="25" t="s">
        <v>702</v>
      </c>
      <c r="D46" s="25" t="s">
        <v>79</v>
      </c>
      <c r="E46" s="27" t="s">
        <v>618</v>
      </c>
    </row>
    <row r="47" customFormat="false" ht="14.25" hidden="false" customHeight="false" outlineLevel="0" collapsed="false">
      <c r="A47" s="25" t="n">
        <v>44</v>
      </c>
      <c r="B47" s="27" t="s">
        <v>703</v>
      </c>
      <c r="C47" s="25" t="s">
        <v>704</v>
      </c>
      <c r="D47" s="25" t="s">
        <v>79</v>
      </c>
      <c r="E47" s="27" t="s">
        <v>618</v>
      </c>
    </row>
    <row r="48" customFormat="false" ht="14.25" hidden="false" customHeight="false" outlineLevel="0" collapsed="false">
      <c r="A48" s="25" t="n">
        <v>45</v>
      </c>
      <c r="B48" s="27" t="s">
        <v>705</v>
      </c>
      <c r="C48" s="25" t="s">
        <v>706</v>
      </c>
      <c r="D48" s="25" t="s">
        <v>79</v>
      </c>
      <c r="E48" s="27" t="s">
        <v>618</v>
      </c>
    </row>
    <row r="49" customFormat="false" ht="14.25" hidden="false" customHeight="false" outlineLevel="0" collapsed="false">
      <c r="A49" s="25" t="n">
        <v>46</v>
      </c>
      <c r="B49" s="27" t="s">
        <v>707</v>
      </c>
      <c r="C49" s="25" t="s">
        <v>708</v>
      </c>
      <c r="D49" s="25" t="s">
        <v>79</v>
      </c>
      <c r="E49" s="27" t="s">
        <v>618</v>
      </c>
    </row>
    <row r="50" customFormat="false" ht="14.25" hidden="false" customHeight="false" outlineLevel="0" collapsed="false">
      <c r="A50" s="25" t="n">
        <v>47</v>
      </c>
      <c r="B50" s="27" t="s">
        <v>709</v>
      </c>
      <c r="C50" s="25" t="s">
        <v>710</v>
      </c>
      <c r="D50" s="25" t="s">
        <v>79</v>
      </c>
      <c r="E50" s="27" t="s">
        <v>618</v>
      </c>
    </row>
    <row r="51" customFormat="false" ht="14.25" hidden="false" customHeight="false" outlineLevel="0" collapsed="false">
      <c r="A51" s="25" t="n">
        <v>48</v>
      </c>
      <c r="B51" s="27" t="s">
        <v>711</v>
      </c>
      <c r="C51" s="25" t="s">
        <v>712</v>
      </c>
      <c r="D51" s="25" t="s">
        <v>79</v>
      </c>
      <c r="E51" s="27" t="s">
        <v>618</v>
      </c>
    </row>
    <row r="52" customFormat="false" ht="14.25" hidden="false" customHeight="false" outlineLevel="0" collapsed="false">
      <c r="A52" s="25" t="n">
        <v>49</v>
      </c>
      <c r="B52" s="27" t="s">
        <v>713</v>
      </c>
      <c r="C52" s="25" t="s">
        <v>714</v>
      </c>
      <c r="D52" s="25" t="s">
        <v>79</v>
      </c>
      <c r="E52" s="27" t="s">
        <v>618</v>
      </c>
    </row>
    <row r="53" customFormat="false" ht="14.25" hidden="false" customHeight="false" outlineLevel="0" collapsed="false">
      <c r="A53" s="25" t="n">
        <v>50</v>
      </c>
      <c r="B53" s="27" t="s">
        <v>715</v>
      </c>
      <c r="C53" s="25" t="s">
        <v>716</v>
      </c>
      <c r="D53" s="25" t="s">
        <v>79</v>
      </c>
      <c r="E53" s="27" t="s">
        <v>618</v>
      </c>
    </row>
    <row r="54" customFormat="false" ht="14.25" hidden="false" customHeight="false" outlineLevel="0" collapsed="false">
      <c r="A54" s="25" t="n">
        <v>51</v>
      </c>
      <c r="B54" s="27" t="s">
        <v>717</v>
      </c>
      <c r="C54" s="25" t="s">
        <v>718</v>
      </c>
      <c r="D54" s="25" t="s">
        <v>79</v>
      </c>
      <c r="E54" s="27" t="s">
        <v>618</v>
      </c>
    </row>
    <row r="55" customFormat="false" ht="14.25" hidden="false" customHeight="false" outlineLevel="0" collapsed="false">
      <c r="A55" s="25" t="n">
        <v>52</v>
      </c>
      <c r="B55" s="27" t="s">
        <v>719</v>
      </c>
      <c r="C55" s="25" t="s">
        <v>720</v>
      </c>
      <c r="D55" s="25" t="s">
        <v>79</v>
      </c>
      <c r="E55" s="27" t="s">
        <v>618</v>
      </c>
    </row>
    <row r="56" customFormat="false" ht="14.25" hidden="false" customHeight="false" outlineLevel="0" collapsed="false">
      <c r="A56" s="25" t="n">
        <v>53</v>
      </c>
      <c r="B56" s="27" t="s">
        <v>721</v>
      </c>
      <c r="C56" s="25" t="s">
        <v>722</v>
      </c>
      <c r="D56" s="25" t="s">
        <v>79</v>
      </c>
      <c r="E56" s="27" t="s">
        <v>618</v>
      </c>
    </row>
    <row r="57" customFormat="false" ht="14.25" hidden="false" customHeight="false" outlineLevel="0" collapsed="false">
      <c r="B57" s="27" t="s">
        <v>723</v>
      </c>
      <c r="C57" s="25" t="s">
        <v>724</v>
      </c>
      <c r="D57" s="25" t="s">
        <v>79</v>
      </c>
      <c r="E57" s="27" t="s">
        <v>618</v>
      </c>
    </row>
    <row r="58" customFormat="false" ht="14.25" hidden="false" customHeight="false" outlineLevel="0" collapsed="false">
      <c r="B58" s="27" t="s">
        <v>725</v>
      </c>
      <c r="C58" s="25" t="s">
        <v>726</v>
      </c>
      <c r="D58" s="25" t="s">
        <v>79</v>
      </c>
      <c r="E58" s="27" t="s">
        <v>618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7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727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728</v>
      </c>
      <c r="C4" s="25" t="s">
        <v>729</v>
      </c>
      <c r="D4" s="25" t="s">
        <v>79</v>
      </c>
      <c r="E4" s="28" t="s">
        <v>730</v>
      </c>
    </row>
    <row r="5" customFormat="false" ht="14.25" hidden="false" customHeight="false" outlineLevel="0" collapsed="false">
      <c r="A5" s="25" t="n">
        <v>2</v>
      </c>
      <c r="B5" s="27" t="s">
        <v>731</v>
      </c>
      <c r="C5" s="25" t="s">
        <v>732</v>
      </c>
      <c r="D5" s="25" t="s">
        <v>79</v>
      </c>
      <c r="E5" s="28" t="s">
        <v>730</v>
      </c>
    </row>
    <row r="6" customFormat="false" ht="14.25" hidden="false" customHeight="false" outlineLevel="0" collapsed="false">
      <c r="A6" s="25" t="n">
        <v>3</v>
      </c>
      <c r="B6" s="27" t="s">
        <v>733</v>
      </c>
      <c r="C6" s="25" t="s">
        <v>734</v>
      </c>
      <c r="D6" s="25" t="s">
        <v>79</v>
      </c>
      <c r="E6" s="28" t="s">
        <v>730</v>
      </c>
    </row>
    <row r="7" customFormat="false" ht="14.25" hidden="false" customHeight="false" outlineLevel="0" collapsed="false">
      <c r="A7" s="25" t="n">
        <v>4</v>
      </c>
      <c r="B7" s="27" t="s">
        <v>735</v>
      </c>
      <c r="C7" s="25" t="s">
        <v>736</v>
      </c>
      <c r="D7" s="25" t="s">
        <v>79</v>
      </c>
      <c r="E7" s="28" t="s">
        <v>730</v>
      </c>
    </row>
    <row r="8" customFormat="false" ht="14.25" hidden="false" customHeight="false" outlineLevel="0" collapsed="false">
      <c r="A8" s="25" t="n">
        <v>5</v>
      </c>
      <c r="B8" s="27" t="s">
        <v>737</v>
      </c>
      <c r="C8" s="25" t="s">
        <v>738</v>
      </c>
      <c r="D8" s="25" t="s">
        <v>79</v>
      </c>
      <c r="E8" s="28" t="s">
        <v>730</v>
      </c>
    </row>
    <row r="9" customFormat="false" ht="14.25" hidden="false" customHeight="false" outlineLevel="0" collapsed="false">
      <c r="A9" s="25" t="n">
        <v>6</v>
      </c>
      <c r="B9" s="27" t="s">
        <v>739</v>
      </c>
      <c r="C9" s="25" t="s">
        <v>740</v>
      </c>
      <c r="D9" s="25" t="s">
        <v>79</v>
      </c>
      <c r="E9" s="28" t="s">
        <v>730</v>
      </c>
    </row>
    <row r="10" customFormat="false" ht="14.25" hidden="false" customHeight="false" outlineLevel="0" collapsed="false">
      <c r="A10" s="30" t="n">
        <v>7</v>
      </c>
      <c r="B10" s="29" t="s">
        <v>741</v>
      </c>
      <c r="C10" s="30" t="s">
        <v>742</v>
      </c>
      <c r="D10" s="30" t="s">
        <v>79</v>
      </c>
      <c r="E10" s="27" t="s">
        <v>730</v>
      </c>
    </row>
    <row r="11" customFormat="false" ht="14.25" hidden="false" customHeight="false" outlineLevel="0" collapsed="false">
      <c r="A11" s="25" t="n">
        <v>8</v>
      </c>
      <c r="B11" s="27" t="s">
        <v>743</v>
      </c>
      <c r="C11" s="25" t="s">
        <v>744</v>
      </c>
      <c r="D11" s="25" t="s">
        <v>79</v>
      </c>
      <c r="E11" s="27" t="s">
        <v>730</v>
      </c>
    </row>
    <row r="12" customFormat="false" ht="14.25" hidden="false" customHeight="false" outlineLevel="0" collapsed="false">
      <c r="A12" s="25" t="n">
        <v>9</v>
      </c>
      <c r="B12" s="27" t="s">
        <v>745</v>
      </c>
      <c r="C12" s="25" t="s">
        <v>746</v>
      </c>
      <c r="D12" s="25" t="s">
        <v>79</v>
      </c>
      <c r="E12" s="27" t="s">
        <v>730</v>
      </c>
    </row>
    <row r="13" customFormat="false" ht="14.25" hidden="false" customHeight="false" outlineLevel="0" collapsed="false">
      <c r="A13" s="25" t="n">
        <v>10</v>
      </c>
      <c r="B13" s="27" t="s">
        <v>747</v>
      </c>
      <c r="C13" s="25" t="s">
        <v>748</v>
      </c>
      <c r="D13" s="25" t="s">
        <v>79</v>
      </c>
      <c r="E13" s="27" t="s">
        <v>730</v>
      </c>
    </row>
    <row r="14" customFormat="false" ht="14.25" hidden="false" customHeight="false" outlineLevel="0" collapsed="false">
      <c r="A14" s="25" t="n">
        <v>11</v>
      </c>
      <c r="B14" s="27" t="s">
        <v>749</v>
      </c>
      <c r="C14" s="25" t="s">
        <v>750</v>
      </c>
      <c r="D14" s="25" t="s">
        <v>79</v>
      </c>
      <c r="E14" s="27" t="s">
        <v>730</v>
      </c>
    </row>
    <row r="15" customFormat="false" ht="14.25" hidden="false" customHeight="false" outlineLevel="0" collapsed="false">
      <c r="A15" s="25" t="n">
        <v>12</v>
      </c>
      <c r="B15" s="27" t="s">
        <v>751</v>
      </c>
      <c r="C15" s="25" t="s">
        <v>752</v>
      </c>
      <c r="D15" s="25" t="s">
        <v>79</v>
      </c>
      <c r="E15" s="27" t="s">
        <v>730</v>
      </c>
    </row>
    <row r="16" customFormat="false" ht="14.25" hidden="false" customHeight="false" outlineLevel="0" collapsed="false">
      <c r="A16" s="25" t="n">
        <v>13</v>
      </c>
      <c r="B16" s="27" t="s">
        <v>753</v>
      </c>
      <c r="C16" s="25" t="s">
        <v>754</v>
      </c>
      <c r="D16" s="25" t="s">
        <v>79</v>
      </c>
      <c r="E16" s="27" t="s">
        <v>730</v>
      </c>
    </row>
    <row r="17" customFormat="false" ht="14.25" hidden="false" customHeight="false" outlineLevel="0" collapsed="false">
      <c r="A17" s="25" t="n">
        <v>14</v>
      </c>
      <c r="B17" s="27" t="s">
        <v>755</v>
      </c>
      <c r="C17" s="25" t="s">
        <v>756</v>
      </c>
      <c r="D17" s="25" t="s">
        <v>79</v>
      </c>
      <c r="E17" s="27" t="s">
        <v>730</v>
      </c>
    </row>
    <row r="18" customFormat="false" ht="14.25" hidden="false" customHeight="false" outlineLevel="0" collapsed="false">
      <c r="A18" s="25" t="n">
        <v>15</v>
      </c>
      <c r="B18" s="27" t="s">
        <v>757</v>
      </c>
      <c r="C18" s="25" t="s">
        <v>758</v>
      </c>
      <c r="D18" s="25" t="s">
        <v>79</v>
      </c>
      <c r="E18" s="27" t="s">
        <v>730</v>
      </c>
    </row>
    <row r="19" customFormat="false" ht="14.25" hidden="false" customHeight="false" outlineLevel="0" collapsed="false">
      <c r="A19" s="25" t="n">
        <v>16</v>
      </c>
      <c r="B19" s="27" t="s">
        <v>759</v>
      </c>
      <c r="C19" s="25" t="s">
        <v>760</v>
      </c>
      <c r="D19" s="25" t="s">
        <v>79</v>
      </c>
      <c r="E19" s="27" t="s">
        <v>730</v>
      </c>
    </row>
    <row r="20" customFormat="false" ht="14.25" hidden="false" customHeight="false" outlineLevel="0" collapsed="false">
      <c r="A20" s="25" t="n">
        <v>17</v>
      </c>
      <c r="B20" s="27" t="s">
        <v>761</v>
      </c>
      <c r="C20" s="25" t="s">
        <v>762</v>
      </c>
      <c r="D20" s="25" t="s">
        <v>79</v>
      </c>
      <c r="E20" s="27" t="s">
        <v>730</v>
      </c>
    </row>
    <row r="21" customFormat="false" ht="14.25" hidden="false" customHeight="false" outlineLevel="0" collapsed="false">
      <c r="A21" s="25" t="n">
        <v>18</v>
      </c>
      <c r="B21" s="27" t="s">
        <v>763</v>
      </c>
      <c r="C21" s="25" t="s">
        <v>764</v>
      </c>
      <c r="D21" s="25" t="s">
        <v>79</v>
      </c>
      <c r="E21" s="27" t="s">
        <v>730</v>
      </c>
    </row>
    <row r="22" customFormat="false" ht="14.25" hidden="false" customHeight="false" outlineLevel="0" collapsed="false">
      <c r="A22" s="25" t="n">
        <v>19</v>
      </c>
      <c r="B22" s="27" t="s">
        <v>765</v>
      </c>
      <c r="C22" s="25" t="s">
        <v>766</v>
      </c>
      <c r="D22" s="25" t="s">
        <v>79</v>
      </c>
      <c r="E22" s="27" t="s">
        <v>730</v>
      </c>
    </row>
    <row r="23" customFormat="false" ht="14.25" hidden="false" customHeight="false" outlineLevel="0" collapsed="false">
      <c r="A23" s="25" t="n">
        <v>20</v>
      </c>
      <c r="B23" s="27" t="s">
        <v>767</v>
      </c>
      <c r="C23" s="25" t="s">
        <v>768</v>
      </c>
      <c r="D23" s="25" t="s">
        <v>79</v>
      </c>
      <c r="E23" s="27" t="s">
        <v>730</v>
      </c>
    </row>
    <row r="24" customFormat="false" ht="14.25" hidden="false" customHeight="false" outlineLevel="0" collapsed="false">
      <c r="A24" s="25" t="n">
        <v>21</v>
      </c>
      <c r="B24" s="27" t="s">
        <v>769</v>
      </c>
      <c r="C24" s="25" t="s">
        <v>770</v>
      </c>
      <c r="D24" s="25" t="s">
        <v>79</v>
      </c>
      <c r="E24" s="27" t="s">
        <v>730</v>
      </c>
    </row>
    <row r="25" customFormat="false" ht="14.25" hidden="false" customHeight="false" outlineLevel="0" collapsed="false">
      <c r="A25" s="25" t="n">
        <v>22</v>
      </c>
      <c r="B25" s="27" t="s">
        <v>771</v>
      </c>
      <c r="C25" s="25" t="s">
        <v>772</v>
      </c>
      <c r="D25" s="25" t="s">
        <v>79</v>
      </c>
      <c r="E25" s="27" t="s">
        <v>730</v>
      </c>
    </row>
    <row r="26" customFormat="false" ht="14.25" hidden="false" customHeight="false" outlineLevel="0" collapsed="false">
      <c r="A26" s="25" t="n">
        <v>23</v>
      </c>
      <c r="B26" s="27" t="s">
        <v>773</v>
      </c>
      <c r="C26" s="25" t="s">
        <v>774</v>
      </c>
      <c r="D26" s="25" t="s">
        <v>79</v>
      </c>
      <c r="E26" s="27" t="s">
        <v>730</v>
      </c>
    </row>
    <row r="27" customFormat="false" ht="14.25" hidden="false" customHeight="false" outlineLevel="0" collapsed="false">
      <c r="A27" s="25" t="n">
        <v>24</v>
      </c>
      <c r="B27" s="27" t="s">
        <v>775</v>
      </c>
      <c r="C27" s="25" t="s">
        <v>776</v>
      </c>
      <c r="D27" s="25" t="s">
        <v>79</v>
      </c>
      <c r="E27" s="27" t="s">
        <v>730</v>
      </c>
    </row>
    <row r="28" customFormat="false" ht="14.25" hidden="false" customHeight="false" outlineLevel="0" collapsed="false">
      <c r="A28" s="25" t="n">
        <v>25</v>
      </c>
      <c r="B28" s="27" t="s">
        <v>777</v>
      </c>
      <c r="C28" s="25" t="s">
        <v>778</v>
      </c>
      <c r="D28" s="25" t="s">
        <v>79</v>
      </c>
      <c r="E28" s="27" t="s">
        <v>730</v>
      </c>
    </row>
    <row r="29" customFormat="false" ht="14.25" hidden="false" customHeight="false" outlineLevel="0" collapsed="false">
      <c r="A29" s="25" t="n">
        <v>26</v>
      </c>
      <c r="B29" s="27" t="s">
        <v>779</v>
      </c>
      <c r="C29" s="25" t="s">
        <v>780</v>
      </c>
      <c r="D29" s="25" t="s">
        <v>79</v>
      </c>
      <c r="E29" s="27" t="s">
        <v>730</v>
      </c>
    </row>
    <row r="30" customFormat="false" ht="14.25" hidden="false" customHeight="false" outlineLevel="0" collapsed="false">
      <c r="A30" s="25" t="n">
        <v>27</v>
      </c>
      <c r="B30" s="27" t="s">
        <v>781</v>
      </c>
      <c r="C30" s="25" t="s">
        <v>782</v>
      </c>
      <c r="D30" s="25" t="s">
        <v>79</v>
      </c>
      <c r="E30" s="27" t="s">
        <v>730</v>
      </c>
    </row>
    <row r="31" customFormat="false" ht="14.25" hidden="false" customHeight="false" outlineLevel="0" collapsed="false">
      <c r="A31" s="25" t="n">
        <v>28</v>
      </c>
      <c r="B31" s="27" t="s">
        <v>783</v>
      </c>
      <c r="C31" s="25" t="s">
        <v>784</v>
      </c>
      <c r="D31" s="25" t="s">
        <v>79</v>
      </c>
      <c r="E31" s="27" t="s">
        <v>730</v>
      </c>
    </row>
    <row r="32" customFormat="false" ht="14.25" hidden="false" customHeight="false" outlineLevel="0" collapsed="false">
      <c r="A32" s="25" t="n">
        <v>29</v>
      </c>
      <c r="B32" s="27" t="s">
        <v>785</v>
      </c>
      <c r="C32" s="25" t="s">
        <v>786</v>
      </c>
      <c r="D32" s="25" t="s">
        <v>79</v>
      </c>
      <c r="E32" s="27" t="s">
        <v>730</v>
      </c>
    </row>
    <row r="33" customFormat="false" ht="14.25" hidden="false" customHeight="false" outlineLevel="0" collapsed="false">
      <c r="A33" s="25" t="n">
        <v>30</v>
      </c>
      <c r="B33" s="27" t="s">
        <v>787</v>
      </c>
      <c r="C33" s="25" t="s">
        <v>788</v>
      </c>
      <c r="D33" s="25" t="s">
        <v>79</v>
      </c>
      <c r="E33" s="27" t="s">
        <v>730</v>
      </c>
    </row>
    <row r="34" customFormat="false" ht="14.25" hidden="false" customHeight="false" outlineLevel="0" collapsed="false">
      <c r="A34" s="25" t="n">
        <v>31</v>
      </c>
      <c r="B34" s="27" t="s">
        <v>789</v>
      </c>
      <c r="C34" s="25" t="s">
        <v>790</v>
      </c>
      <c r="D34" s="25" t="s">
        <v>79</v>
      </c>
      <c r="E34" s="27" t="s">
        <v>730</v>
      </c>
    </row>
    <row r="35" customFormat="false" ht="14.25" hidden="false" customHeight="false" outlineLevel="0" collapsed="false">
      <c r="A35" s="25" t="n">
        <v>32</v>
      </c>
      <c r="B35" s="27" t="s">
        <v>791</v>
      </c>
      <c r="C35" s="25" t="s">
        <v>792</v>
      </c>
      <c r="D35" s="25" t="s">
        <v>79</v>
      </c>
      <c r="E35" s="27" t="s">
        <v>730</v>
      </c>
    </row>
    <row r="36" customFormat="false" ht="14.25" hidden="false" customHeight="false" outlineLevel="0" collapsed="false">
      <c r="A36" s="25" t="n">
        <v>33</v>
      </c>
      <c r="B36" s="27" t="s">
        <v>793</v>
      </c>
      <c r="C36" s="25" t="s">
        <v>794</v>
      </c>
      <c r="D36" s="25" t="s">
        <v>79</v>
      </c>
      <c r="E36" s="27" t="s">
        <v>730</v>
      </c>
    </row>
    <row r="37" customFormat="false" ht="14.25" hidden="false" customHeight="false" outlineLevel="0" collapsed="false">
      <c r="A37" s="25" t="n">
        <v>34</v>
      </c>
      <c r="B37" s="27" t="s">
        <v>795</v>
      </c>
      <c r="C37" s="25" t="s">
        <v>796</v>
      </c>
      <c r="D37" s="25" t="s">
        <v>79</v>
      </c>
      <c r="E37" s="27" t="s">
        <v>730</v>
      </c>
    </row>
    <row r="38" customFormat="false" ht="14.25" hidden="false" customHeight="false" outlineLevel="0" collapsed="false">
      <c r="A38" s="25" t="n">
        <v>35</v>
      </c>
      <c r="B38" s="27" t="s">
        <v>797</v>
      </c>
      <c r="C38" s="25" t="s">
        <v>798</v>
      </c>
      <c r="D38" s="25" t="s">
        <v>79</v>
      </c>
      <c r="E38" s="27" t="s">
        <v>730</v>
      </c>
    </row>
    <row r="39" customFormat="false" ht="14.25" hidden="false" customHeight="false" outlineLevel="0" collapsed="false">
      <c r="A39" s="25" t="n">
        <v>36</v>
      </c>
      <c r="B39" s="27" t="s">
        <v>799</v>
      </c>
      <c r="C39" s="25" t="s">
        <v>800</v>
      </c>
      <c r="D39" s="25" t="s">
        <v>79</v>
      </c>
      <c r="E39" s="27" t="s">
        <v>730</v>
      </c>
    </row>
    <row r="40" customFormat="false" ht="14.25" hidden="false" customHeight="false" outlineLevel="0" collapsed="false">
      <c r="A40" s="25" t="n">
        <v>37</v>
      </c>
      <c r="B40" s="27" t="s">
        <v>801</v>
      </c>
      <c r="C40" s="25" t="s">
        <v>802</v>
      </c>
      <c r="D40" s="25" t="s">
        <v>79</v>
      </c>
      <c r="E40" s="27" t="s">
        <v>730</v>
      </c>
    </row>
    <row r="41" customFormat="false" ht="14.25" hidden="false" customHeight="false" outlineLevel="0" collapsed="false">
      <c r="A41" s="25" t="n">
        <v>38</v>
      </c>
      <c r="B41" s="27" t="s">
        <v>803</v>
      </c>
      <c r="C41" s="25" t="s">
        <v>804</v>
      </c>
      <c r="D41" s="25" t="s">
        <v>79</v>
      </c>
      <c r="E41" s="27" t="s">
        <v>730</v>
      </c>
    </row>
    <row r="42" customFormat="false" ht="14.25" hidden="false" customHeight="false" outlineLevel="0" collapsed="false">
      <c r="A42" s="25" t="n">
        <v>39</v>
      </c>
      <c r="B42" s="27" t="s">
        <v>805</v>
      </c>
      <c r="C42" s="25" t="s">
        <v>806</v>
      </c>
      <c r="D42" s="25" t="s">
        <v>79</v>
      </c>
      <c r="E42" s="27" t="s">
        <v>730</v>
      </c>
    </row>
    <row r="43" customFormat="false" ht="14.25" hidden="false" customHeight="false" outlineLevel="0" collapsed="false">
      <c r="A43" s="25" t="n">
        <v>40</v>
      </c>
      <c r="B43" s="27" t="s">
        <v>807</v>
      </c>
      <c r="C43" s="25" t="s">
        <v>808</v>
      </c>
      <c r="D43" s="25" t="s">
        <v>79</v>
      </c>
      <c r="E43" s="27" t="s">
        <v>730</v>
      </c>
    </row>
    <row r="44" customFormat="false" ht="14.25" hidden="false" customHeight="false" outlineLevel="0" collapsed="false">
      <c r="A44" s="25" t="n">
        <v>41</v>
      </c>
      <c r="B44" s="27" t="s">
        <v>809</v>
      </c>
      <c r="C44" s="25" t="s">
        <v>810</v>
      </c>
      <c r="D44" s="25" t="s">
        <v>79</v>
      </c>
      <c r="E44" s="27" t="s">
        <v>730</v>
      </c>
    </row>
    <row r="45" customFormat="false" ht="14.25" hidden="false" customHeight="false" outlineLevel="0" collapsed="false">
      <c r="A45" s="25" t="n">
        <v>42</v>
      </c>
      <c r="B45" s="27" t="s">
        <v>811</v>
      </c>
      <c r="C45" s="25" t="s">
        <v>812</v>
      </c>
      <c r="D45" s="25" t="s">
        <v>79</v>
      </c>
      <c r="E45" s="27" t="s">
        <v>730</v>
      </c>
    </row>
    <row r="46" customFormat="false" ht="14.25" hidden="false" customHeight="false" outlineLevel="0" collapsed="false">
      <c r="A46" s="25" t="n">
        <v>43</v>
      </c>
      <c r="B46" s="27" t="s">
        <v>813</v>
      </c>
      <c r="C46" s="25" t="s">
        <v>814</v>
      </c>
      <c r="D46" s="25" t="s">
        <v>79</v>
      </c>
      <c r="E46" s="27" t="s">
        <v>730</v>
      </c>
    </row>
    <row r="47" customFormat="false" ht="14.25" hidden="false" customHeight="false" outlineLevel="0" collapsed="false">
      <c r="A47" s="25" t="n">
        <v>44</v>
      </c>
      <c r="B47" s="27" t="s">
        <v>815</v>
      </c>
      <c r="C47" s="25" t="s">
        <v>816</v>
      </c>
      <c r="D47" s="25" t="s">
        <v>79</v>
      </c>
      <c r="E47" s="27" t="s">
        <v>730</v>
      </c>
    </row>
    <row r="48" customFormat="false" ht="14.25" hidden="false" customHeight="false" outlineLevel="0" collapsed="false">
      <c r="A48" s="25" t="n">
        <v>45</v>
      </c>
      <c r="B48" s="27" t="s">
        <v>817</v>
      </c>
      <c r="C48" s="25" t="s">
        <v>818</v>
      </c>
      <c r="D48" s="25" t="s">
        <v>79</v>
      </c>
      <c r="E48" s="27" t="s">
        <v>730</v>
      </c>
    </row>
    <row r="49" customFormat="false" ht="14.25" hidden="false" customHeight="false" outlineLevel="0" collapsed="false">
      <c r="A49" s="25" t="n">
        <v>46</v>
      </c>
      <c r="B49" s="27" t="s">
        <v>819</v>
      </c>
      <c r="C49" s="25" t="s">
        <v>820</v>
      </c>
      <c r="D49" s="25" t="s">
        <v>79</v>
      </c>
      <c r="E49" s="27" t="s">
        <v>730</v>
      </c>
    </row>
    <row r="50" customFormat="false" ht="14.25" hidden="false" customHeight="false" outlineLevel="0" collapsed="false">
      <c r="A50" s="25" t="n">
        <v>47</v>
      </c>
      <c r="B50" s="27" t="s">
        <v>821</v>
      </c>
      <c r="C50" s="25" t="s">
        <v>822</v>
      </c>
      <c r="D50" s="25" t="s">
        <v>79</v>
      </c>
      <c r="E50" s="27" t="s">
        <v>730</v>
      </c>
    </row>
    <row r="51" customFormat="false" ht="14.25" hidden="false" customHeight="false" outlineLevel="0" collapsed="false">
      <c r="A51" s="25" t="n">
        <v>48</v>
      </c>
      <c r="B51" s="27" t="s">
        <v>823</v>
      </c>
      <c r="C51" s="25" t="s">
        <v>824</v>
      </c>
      <c r="D51" s="25" t="s">
        <v>79</v>
      </c>
      <c r="E51" s="27" t="s">
        <v>730</v>
      </c>
    </row>
    <row r="52" customFormat="false" ht="14.25" hidden="false" customHeight="false" outlineLevel="0" collapsed="false">
      <c r="A52" s="25" t="n">
        <v>49</v>
      </c>
      <c r="B52" s="27" t="s">
        <v>825</v>
      </c>
      <c r="C52" s="25" t="s">
        <v>826</v>
      </c>
      <c r="D52" s="25" t="s">
        <v>79</v>
      </c>
      <c r="E52" s="27" t="s">
        <v>730</v>
      </c>
    </row>
    <row r="53" customFormat="false" ht="14.25" hidden="false" customHeight="false" outlineLevel="0" collapsed="false">
      <c r="A53" s="25" t="n">
        <v>50</v>
      </c>
      <c r="B53" s="27" t="s">
        <v>827</v>
      </c>
      <c r="C53" s="25" t="s">
        <v>828</v>
      </c>
      <c r="D53" s="25" t="s">
        <v>79</v>
      </c>
      <c r="E53" s="27" t="s">
        <v>730</v>
      </c>
    </row>
    <row r="54" customFormat="false" ht="14.25" hidden="false" customHeight="false" outlineLevel="0" collapsed="false">
      <c r="A54" s="25" t="n">
        <v>51</v>
      </c>
      <c r="B54" s="27" t="s">
        <v>829</v>
      </c>
      <c r="C54" s="25" t="s">
        <v>830</v>
      </c>
      <c r="D54" s="25" t="s">
        <v>79</v>
      </c>
      <c r="E54" s="27" t="s">
        <v>730</v>
      </c>
    </row>
    <row r="55" customFormat="false" ht="14.25" hidden="false" customHeight="false" outlineLevel="0" collapsed="false">
      <c r="A55" s="25" t="n">
        <v>52</v>
      </c>
      <c r="B55" s="27" t="s">
        <v>831</v>
      </c>
      <c r="C55" s="25" t="s">
        <v>832</v>
      </c>
      <c r="D55" s="25" t="s">
        <v>79</v>
      </c>
      <c r="E55" s="27" t="s">
        <v>730</v>
      </c>
    </row>
    <row r="56" customFormat="false" ht="14.25" hidden="false" customHeight="false" outlineLevel="0" collapsed="false">
      <c r="A56" s="25" t="n">
        <v>53</v>
      </c>
      <c r="B56" s="27" t="s">
        <v>833</v>
      </c>
      <c r="C56" s="25" t="s">
        <v>834</v>
      </c>
      <c r="D56" s="25" t="s">
        <v>79</v>
      </c>
      <c r="E56" s="27" t="s">
        <v>730</v>
      </c>
    </row>
    <row r="57" customFormat="false" ht="14.25" hidden="false" customHeight="false" outlineLevel="0" collapsed="false">
      <c r="B57" s="27" t="s">
        <v>835</v>
      </c>
      <c r="C57" s="25" t="s">
        <v>836</v>
      </c>
      <c r="D57" s="25" t="s">
        <v>79</v>
      </c>
      <c r="E57" s="27" t="s">
        <v>73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13.37"/>
  </cols>
  <sheetData>
    <row r="1" customFormat="false" ht="18.75" hidden="false" customHeight="true" outlineLevel="0" collapsed="false">
      <c r="A1" s="22" t="str">
        <f aca="false">E4</f>
        <v>10财务管理8班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72</v>
      </c>
      <c r="E2" s="24" t="s">
        <v>837</v>
      </c>
    </row>
    <row r="3" customFormat="false" ht="14.25" hidden="false" customHeight="false" outlineLevel="0" collapsed="false">
      <c r="A3" s="25" t="s">
        <v>74</v>
      </c>
      <c r="B3" s="15" t="s">
        <v>16</v>
      </c>
      <c r="C3" s="15" t="s">
        <v>17</v>
      </c>
      <c r="D3" s="15" t="s">
        <v>75</v>
      </c>
      <c r="E3" s="26" t="s">
        <v>76</v>
      </c>
    </row>
    <row r="4" customFormat="false" ht="14.25" hidden="false" customHeight="false" outlineLevel="0" collapsed="false">
      <c r="A4" s="25" t="n">
        <v>1</v>
      </c>
      <c r="B4" s="27" t="s">
        <v>838</v>
      </c>
      <c r="C4" s="25" t="s">
        <v>839</v>
      </c>
      <c r="D4" s="25" t="s">
        <v>79</v>
      </c>
      <c r="E4" s="28" t="s">
        <v>840</v>
      </c>
    </row>
    <row r="5" customFormat="false" ht="14.25" hidden="false" customHeight="false" outlineLevel="0" collapsed="false">
      <c r="A5" s="25" t="n">
        <v>2</v>
      </c>
      <c r="B5" s="27" t="s">
        <v>841</v>
      </c>
      <c r="C5" s="25" t="s">
        <v>842</v>
      </c>
      <c r="D5" s="25" t="s">
        <v>79</v>
      </c>
      <c r="E5" s="28" t="s">
        <v>840</v>
      </c>
    </row>
    <row r="6" customFormat="false" ht="14.25" hidden="false" customHeight="false" outlineLevel="0" collapsed="false">
      <c r="A6" s="25" t="n">
        <v>3</v>
      </c>
      <c r="B6" s="27" t="s">
        <v>843</v>
      </c>
      <c r="C6" s="25" t="s">
        <v>844</v>
      </c>
      <c r="D6" s="25" t="s">
        <v>79</v>
      </c>
      <c r="E6" s="28" t="s">
        <v>840</v>
      </c>
    </row>
    <row r="7" customFormat="false" ht="14.25" hidden="false" customHeight="false" outlineLevel="0" collapsed="false">
      <c r="A7" s="25" t="n">
        <v>4</v>
      </c>
      <c r="B7" s="27" t="s">
        <v>845</v>
      </c>
      <c r="C7" s="25" t="s">
        <v>846</v>
      </c>
      <c r="D7" s="25" t="s">
        <v>79</v>
      </c>
      <c r="E7" s="28" t="s">
        <v>840</v>
      </c>
    </row>
    <row r="8" customFormat="false" ht="14.25" hidden="false" customHeight="false" outlineLevel="0" collapsed="false">
      <c r="A8" s="25" t="n">
        <v>5</v>
      </c>
      <c r="B8" s="27" t="s">
        <v>847</v>
      </c>
      <c r="C8" s="25" t="s">
        <v>848</v>
      </c>
      <c r="D8" s="25" t="s">
        <v>79</v>
      </c>
      <c r="E8" s="28" t="s">
        <v>840</v>
      </c>
    </row>
    <row r="9" customFormat="false" ht="14.25" hidden="false" customHeight="false" outlineLevel="0" collapsed="false">
      <c r="A9" s="25" t="n">
        <v>6</v>
      </c>
      <c r="B9" s="27" t="s">
        <v>849</v>
      </c>
      <c r="C9" s="25" t="s">
        <v>850</v>
      </c>
      <c r="D9" s="25" t="s">
        <v>79</v>
      </c>
      <c r="E9" s="28" t="s">
        <v>840</v>
      </c>
    </row>
    <row r="10" customFormat="false" ht="14.25" hidden="false" customHeight="false" outlineLevel="0" collapsed="false">
      <c r="A10" s="30" t="n">
        <v>7</v>
      </c>
      <c r="B10" s="29" t="s">
        <v>851</v>
      </c>
      <c r="C10" s="30" t="s">
        <v>852</v>
      </c>
      <c r="D10" s="30" t="s">
        <v>79</v>
      </c>
      <c r="E10" s="27" t="s">
        <v>840</v>
      </c>
    </row>
    <row r="11" customFormat="false" ht="14.25" hidden="false" customHeight="false" outlineLevel="0" collapsed="false">
      <c r="A11" s="25" t="n">
        <v>8</v>
      </c>
      <c r="B11" s="27" t="s">
        <v>853</v>
      </c>
      <c r="C11" s="25" t="s">
        <v>854</v>
      </c>
      <c r="D11" s="25" t="s">
        <v>79</v>
      </c>
      <c r="E11" s="27" t="s">
        <v>840</v>
      </c>
    </row>
    <row r="12" customFormat="false" ht="14.25" hidden="false" customHeight="false" outlineLevel="0" collapsed="false">
      <c r="A12" s="25" t="n">
        <v>9</v>
      </c>
      <c r="B12" s="27" t="s">
        <v>855</v>
      </c>
      <c r="C12" s="25" t="s">
        <v>856</v>
      </c>
      <c r="D12" s="25" t="s">
        <v>79</v>
      </c>
      <c r="E12" s="27" t="s">
        <v>840</v>
      </c>
    </row>
    <row r="13" customFormat="false" ht="14.25" hidden="false" customHeight="false" outlineLevel="0" collapsed="false">
      <c r="A13" s="25" t="n">
        <v>10</v>
      </c>
      <c r="B13" s="27" t="s">
        <v>857</v>
      </c>
      <c r="C13" s="25" t="s">
        <v>858</v>
      </c>
      <c r="D13" s="25" t="s">
        <v>79</v>
      </c>
      <c r="E13" s="27" t="s">
        <v>840</v>
      </c>
    </row>
    <row r="14" customFormat="false" ht="14.25" hidden="false" customHeight="false" outlineLevel="0" collapsed="false">
      <c r="A14" s="25" t="n">
        <v>11</v>
      </c>
      <c r="B14" s="27" t="s">
        <v>859</v>
      </c>
      <c r="C14" s="25" t="s">
        <v>860</v>
      </c>
      <c r="D14" s="25" t="s">
        <v>79</v>
      </c>
      <c r="E14" s="27" t="s">
        <v>840</v>
      </c>
    </row>
    <row r="15" customFormat="false" ht="14.25" hidden="false" customHeight="false" outlineLevel="0" collapsed="false">
      <c r="A15" s="25" t="n">
        <v>12</v>
      </c>
      <c r="B15" s="27" t="s">
        <v>861</v>
      </c>
      <c r="C15" s="25" t="s">
        <v>862</v>
      </c>
      <c r="D15" s="25" t="s">
        <v>79</v>
      </c>
      <c r="E15" s="27" t="s">
        <v>840</v>
      </c>
    </row>
    <row r="16" customFormat="false" ht="14.25" hidden="false" customHeight="false" outlineLevel="0" collapsed="false">
      <c r="A16" s="25" t="n">
        <v>13</v>
      </c>
      <c r="B16" s="27" t="s">
        <v>863</v>
      </c>
      <c r="C16" s="25" t="s">
        <v>864</v>
      </c>
      <c r="D16" s="25" t="s">
        <v>79</v>
      </c>
      <c r="E16" s="27" t="s">
        <v>840</v>
      </c>
    </row>
    <row r="17" customFormat="false" ht="14.25" hidden="false" customHeight="false" outlineLevel="0" collapsed="false">
      <c r="A17" s="25" t="n">
        <v>14</v>
      </c>
      <c r="B17" s="27" t="s">
        <v>865</v>
      </c>
      <c r="C17" s="25" t="s">
        <v>866</v>
      </c>
      <c r="D17" s="25" t="s">
        <v>79</v>
      </c>
      <c r="E17" s="27" t="s">
        <v>840</v>
      </c>
    </row>
    <row r="18" customFormat="false" ht="14.25" hidden="false" customHeight="false" outlineLevel="0" collapsed="false">
      <c r="A18" s="25" t="n">
        <v>15</v>
      </c>
      <c r="B18" s="27" t="s">
        <v>867</v>
      </c>
      <c r="C18" s="25" t="s">
        <v>868</v>
      </c>
      <c r="D18" s="25" t="s">
        <v>79</v>
      </c>
      <c r="E18" s="27" t="s">
        <v>840</v>
      </c>
    </row>
    <row r="19" customFormat="false" ht="14.25" hidden="false" customHeight="false" outlineLevel="0" collapsed="false">
      <c r="A19" s="25" t="n">
        <v>16</v>
      </c>
      <c r="B19" s="27" t="s">
        <v>869</v>
      </c>
      <c r="C19" s="25" t="s">
        <v>870</v>
      </c>
      <c r="D19" s="25" t="s">
        <v>79</v>
      </c>
      <c r="E19" s="27" t="s">
        <v>840</v>
      </c>
    </row>
    <row r="20" customFormat="false" ht="14.25" hidden="false" customHeight="false" outlineLevel="0" collapsed="false">
      <c r="A20" s="25" t="n">
        <v>17</v>
      </c>
      <c r="B20" s="27" t="s">
        <v>871</v>
      </c>
      <c r="C20" s="25" t="s">
        <v>872</v>
      </c>
      <c r="D20" s="25" t="s">
        <v>79</v>
      </c>
      <c r="E20" s="27" t="s">
        <v>840</v>
      </c>
    </row>
    <row r="21" customFormat="false" ht="14.25" hidden="false" customHeight="false" outlineLevel="0" collapsed="false">
      <c r="A21" s="25" t="n">
        <v>18</v>
      </c>
      <c r="B21" s="27" t="s">
        <v>873</v>
      </c>
      <c r="C21" s="25" t="s">
        <v>874</v>
      </c>
      <c r="D21" s="25" t="s">
        <v>79</v>
      </c>
      <c r="E21" s="27" t="s">
        <v>840</v>
      </c>
    </row>
    <row r="22" customFormat="false" ht="14.25" hidden="false" customHeight="false" outlineLevel="0" collapsed="false">
      <c r="A22" s="25" t="n">
        <v>19</v>
      </c>
      <c r="B22" s="27" t="s">
        <v>875</v>
      </c>
      <c r="C22" s="25" t="s">
        <v>876</v>
      </c>
      <c r="D22" s="25" t="s">
        <v>79</v>
      </c>
      <c r="E22" s="27" t="s">
        <v>840</v>
      </c>
    </row>
    <row r="23" customFormat="false" ht="14.25" hidden="false" customHeight="false" outlineLevel="0" collapsed="false">
      <c r="A23" s="25" t="n">
        <v>20</v>
      </c>
      <c r="B23" s="27" t="s">
        <v>877</v>
      </c>
      <c r="C23" s="25" t="s">
        <v>878</v>
      </c>
      <c r="D23" s="25" t="s">
        <v>79</v>
      </c>
      <c r="E23" s="27" t="s">
        <v>840</v>
      </c>
    </row>
    <row r="24" customFormat="false" ht="14.25" hidden="false" customHeight="false" outlineLevel="0" collapsed="false">
      <c r="A24" s="25" t="n">
        <v>21</v>
      </c>
      <c r="B24" s="27" t="s">
        <v>879</v>
      </c>
      <c r="C24" s="25" t="s">
        <v>880</v>
      </c>
      <c r="D24" s="25" t="s">
        <v>79</v>
      </c>
      <c r="E24" s="27" t="s">
        <v>840</v>
      </c>
    </row>
    <row r="25" customFormat="false" ht="14.25" hidden="false" customHeight="false" outlineLevel="0" collapsed="false">
      <c r="A25" s="25" t="n">
        <v>22</v>
      </c>
      <c r="B25" s="27" t="s">
        <v>881</v>
      </c>
      <c r="C25" s="25" t="s">
        <v>882</v>
      </c>
      <c r="D25" s="25" t="s">
        <v>79</v>
      </c>
      <c r="E25" s="27" t="s">
        <v>840</v>
      </c>
    </row>
    <row r="26" customFormat="false" ht="14.25" hidden="false" customHeight="false" outlineLevel="0" collapsed="false">
      <c r="A26" s="25" t="n">
        <v>23</v>
      </c>
      <c r="B26" s="27" t="s">
        <v>883</v>
      </c>
      <c r="C26" s="25" t="s">
        <v>884</v>
      </c>
      <c r="D26" s="25" t="s">
        <v>79</v>
      </c>
      <c r="E26" s="27" t="s">
        <v>840</v>
      </c>
    </row>
    <row r="27" customFormat="false" ht="14.25" hidden="false" customHeight="false" outlineLevel="0" collapsed="false">
      <c r="A27" s="25" t="n">
        <v>24</v>
      </c>
      <c r="B27" s="27" t="s">
        <v>885</v>
      </c>
      <c r="C27" s="25" t="s">
        <v>886</v>
      </c>
      <c r="D27" s="25" t="s">
        <v>79</v>
      </c>
      <c r="E27" s="27" t="s">
        <v>840</v>
      </c>
    </row>
    <row r="28" customFormat="false" ht="14.25" hidden="false" customHeight="false" outlineLevel="0" collapsed="false">
      <c r="A28" s="25" t="n">
        <v>25</v>
      </c>
      <c r="B28" s="27" t="s">
        <v>887</v>
      </c>
      <c r="C28" s="25" t="s">
        <v>888</v>
      </c>
      <c r="D28" s="25" t="s">
        <v>79</v>
      </c>
      <c r="E28" s="27" t="s">
        <v>840</v>
      </c>
    </row>
    <row r="29" customFormat="false" ht="14.25" hidden="false" customHeight="false" outlineLevel="0" collapsed="false">
      <c r="A29" s="25" t="n">
        <v>26</v>
      </c>
      <c r="B29" s="27" t="s">
        <v>889</v>
      </c>
      <c r="C29" s="25" t="s">
        <v>890</v>
      </c>
      <c r="D29" s="25" t="s">
        <v>79</v>
      </c>
      <c r="E29" s="27" t="s">
        <v>840</v>
      </c>
    </row>
    <row r="30" customFormat="false" ht="14.25" hidden="false" customHeight="false" outlineLevel="0" collapsed="false">
      <c r="A30" s="25" t="n">
        <v>27</v>
      </c>
      <c r="B30" s="27" t="s">
        <v>891</v>
      </c>
      <c r="C30" s="25" t="s">
        <v>892</v>
      </c>
      <c r="D30" s="25" t="s">
        <v>79</v>
      </c>
      <c r="E30" s="27" t="s">
        <v>840</v>
      </c>
    </row>
    <row r="31" customFormat="false" ht="14.25" hidden="false" customHeight="false" outlineLevel="0" collapsed="false">
      <c r="A31" s="25" t="n">
        <v>28</v>
      </c>
      <c r="B31" s="27" t="s">
        <v>893</v>
      </c>
      <c r="C31" s="25" t="s">
        <v>894</v>
      </c>
      <c r="D31" s="25" t="s">
        <v>79</v>
      </c>
      <c r="E31" s="27" t="s">
        <v>840</v>
      </c>
    </row>
    <row r="32" customFormat="false" ht="14.25" hidden="false" customHeight="false" outlineLevel="0" collapsed="false">
      <c r="A32" s="25" t="n">
        <v>29</v>
      </c>
      <c r="B32" s="27" t="s">
        <v>895</v>
      </c>
      <c r="C32" s="25" t="s">
        <v>896</v>
      </c>
      <c r="D32" s="25" t="s">
        <v>79</v>
      </c>
      <c r="E32" s="27" t="s">
        <v>840</v>
      </c>
    </row>
    <row r="33" customFormat="false" ht="14.25" hidden="false" customHeight="false" outlineLevel="0" collapsed="false">
      <c r="A33" s="25" t="n">
        <v>30</v>
      </c>
      <c r="B33" s="27" t="s">
        <v>897</v>
      </c>
      <c r="C33" s="25" t="s">
        <v>898</v>
      </c>
      <c r="D33" s="25" t="s">
        <v>79</v>
      </c>
      <c r="E33" s="27" t="s">
        <v>840</v>
      </c>
    </row>
    <row r="34" customFormat="false" ht="14.25" hidden="false" customHeight="false" outlineLevel="0" collapsed="false">
      <c r="A34" s="25" t="n">
        <v>31</v>
      </c>
      <c r="B34" s="27" t="s">
        <v>899</v>
      </c>
      <c r="C34" s="25" t="s">
        <v>900</v>
      </c>
      <c r="D34" s="25" t="s">
        <v>79</v>
      </c>
      <c r="E34" s="27" t="s">
        <v>840</v>
      </c>
    </row>
    <row r="35" customFormat="false" ht="14.25" hidden="false" customHeight="false" outlineLevel="0" collapsed="false">
      <c r="A35" s="25" t="n">
        <v>32</v>
      </c>
      <c r="B35" s="27" t="s">
        <v>901</v>
      </c>
      <c r="C35" s="25" t="s">
        <v>902</v>
      </c>
      <c r="D35" s="25" t="s">
        <v>79</v>
      </c>
      <c r="E35" s="27" t="s">
        <v>840</v>
      </c>
    </row>
    <row r="36" customFormat="false" ht="14.25" hidden="false" customHeight="false" outlineLevel="0" collapsed="false">
      <c r="A36" s="25" t="n">
        <v>33</v>
      </c>
      <c r="B36" s="27" t="s">
        <v>903</v>
      </c>
      <c r="C36" s="25" t="s">
        <v>904</v>
      </c>
      <c r="D36" s="25" t="s">
        <v>79</v>
      </c>
      <c r="E36" s="27" t="s">
        <v>840</v>
      </c>
    </row>
    <row r="37" customFormat="false" ht="14.25" hidden="false" customHeight="false" outlineLevel="0" collapsed="false">
      <c r="A37" s="25" t="n">
        <v>34</v>
      </c>
      <c r="B37" s="27" t="s">
        <v>905</v>
      </c>
      <c r="C37" s="25" t="s">
        <v>906</v>
      </c>
      <c r="D37" s="25" t="s">
        <v>79</v>
      </c>
      <c r="E37" s="27" t="s">
        <v>840</v>
      </c>
    </row>
    <row r="38" customFormat="false" ht="14.25" hidden="false" customHeight="false" outlineLevel="0" collapsed="false">
      <c r="A38" s="25" t="n">
        <v>35</v>
      </c>
      <c r="B38" s="27" t="s">
        <v>907</v>
      </c>
      <c r="C38" s="25" t="s">
        <v>908</v>
      </c>
      <c r="D38" s="25" t="s">
        <v>79</v>
      </c>
      <c r="E38" s="27" t="s">
        <v>840</v>
      </c>
    </row>
    <row r="39" customFormat="false" ht="14.25" hidden="false" customHeight="false" outlineLevel="0" collapsed="false">
      <c r="A39" s="25" t="n">
        <v>36</v>
      </c>
      <c r="B39" s="27" t="s">
        <v>909</v>
      </c>
      <c r="C39" s="25" t="s">
        <v>910</v>
      </c>
      <c r="D39" s="25" t="s">
        <v>79</v>
      </c>
      <c r="E39" s="27" t="s">
        <v>840</v>
      </c>
    </row>
    <row r="40" customFormat="false" ht="14.25" hidden="false" customHeight="false" outlineLevel="0" collapsed="false">
      <c r="A40" s="25" t="n">
        <v>37</v>
      </c>
      <c r="B40" s="27" t="s">
        <v>911</v>
      </c>
      <c r="C40" s="25" t="s">
        <v>912</v>
      </c>
      <c r="D40" s="25" t="s">
        <v>79</v>
      </c>
      <c r="E40" s="27" t="s">
        <v>840</v>
      </c>
    </row>
    <row r="41" customFormat="false" ht="14.25" hidden="false" customHeight="false" outlineLevel="0" collapsed="false">
      <c r="A41" s="25" t="n">
        <v>38</v>
      </c>
      <c r="B41" s="27" t="s">
        <v>913</v>
      </c>
      <c r="C41" s="25" t="s">
        <v>914</v>
      </c>
      <c r="D41" s="25" t="s">
        <v>79</v>
      </c>
      <c r="E41" s="27" t="s">
        <v>840</v>
      </c>
    </row>
    <row r="42" customFormat="false" ht="14.25" hidden="false" customHeight="false" outlineLevel="0" collapsed="false">
      <c r="A42" s="25" t="n">
        <v>39</v>
      </c>
      <c r="B42" s="27" t="s">
        <v>915</v>
      </c>
      <c r="C42" s="25" t="s">
        <v>916</v>
      </c>
      <c r="D42" s="25" t="s">
        <v>79</v>
      </c>
      <c r="E42" s="27" t="s">
        <v>840</v>
      </c>
    </row>
    <row r="43" customFormat="false" ht="14.25" hidden="false" customHeight="false" outlineLevel="0" collapsed="false">
      <c r="A43" s="25" t="n">
        <v>40</v>
      </c>
      <c r="B43" s="27" t="s">
        <v>917</v>
      </c>
      <c r="C43" s="25" t="s">
        <v>918</v>
      </c>
      <c r="D43" s="25" t="s">
        <v>79</v>
      </c>
      <c r="E43" s="27" t="s">
        <v>840</v>
      </c>
    </row>
    <row r="44" customFormat="false" ht="14.25" hidden="false" customHeight="false" outlineLevel="0" collapsed="false">
      <c r="A44" s="25" t="n">
        <v>41</v>
      </c>
      <c r="B44" s="27" t="s">
        <v>919</v>
      </c>
      <c r="C44" s="25" t="s">
        <v>920</v>
      </c>
      <c r="D44" s="25" t="s">
        <v>79</v>
      </c>
      <c r="E44" s="27" t="s">
        <v>840</v>
      </c>
    </row>
    <row r="45" customFormat="false" ht="14.25" hidden="false" customHeight="false" outlineLevel="0" collapsed="false">
      <c r="A45" s="25" t="n">
        <v>42</v>
      </c>
      <c r="B45" s="27" t="s">
        <v>921</v>
      </c>
      <c r="C45" s="25" t="s">
        <v>922</v>
      </c>
      <c r="D45" s="25" t="s">
        <v>79</v>
      </c>
      <c r="E45" s="27" t="s">
        <v>840</v>
      </c>
    </row>
    <row r="46" customFormat="false" ht="14.25" hidden="false" customHeight="false" outlineLevel="0" collapsed="false">
      <c r="A46" s="25" t="n">
        <v>43</v>
      </c>
      <c r="B46" s="27" t="s">
        <v>923</v>
      </c>
      <c r="C46" s="25" t="s">
        <v>924</v>
      </c>
      <c r="D46" s="25" t="s">
        <v>79</v>
      </c>
      <c r="E46" s="27" t="s">
        <v>840</v>
      </c>
    </row>
    <row r="47" customFormat="false" ht="14.25" hidden="false" customHeight="false" outlineLevel="0" collapsed="false">
      <c r="A47" s="25" t="n">
        <v>44</v>
      </c>
      <c r="B47" s="27" t="s">
        <v>925</v>
      </c>
      <c r="C47" s="25" t="s">
        <v>926</v>
      </c>
      <c r="D47" s="25" t="s">
        <v>79</v>
      </c>
      <c r="E47" s="27" t="s">
        <v>840</v>
      </c>
    </row>
    <row r="48" customFormat="false" ht="14.25" hidden="false" customHeight="false" outlineLevel="0" collapsed="false">
      <c r="A48" s="25" t="n">
        <v>45</v>
      </c>
      <c r="B48" s="27" t="s">
        <v>927</v>
      </c>
      <c r="C48" s="25" t="s">
        <v>928</v>
      </c>
      <c r="D48" s="25" t="s">
        <v>79</v>
      </c>
      <c r="E48" s="27" t="s">
        <v>840</v>
      </c>
    </row>
    <row r="49" customFormat="false" ht="14.25" hidden="false" customHeight="false" outlineLevel="0" collapsed="false">
      <c r="A49" s="25" t="n">
        <v>46</v>
      </c>
      <c r="B49" s="27" t="s">
        <v>929</v>
      </c>
      <c r="C49" s="25" t="s">
        <v>930</v>
      </c>
      <c r="D49" s="25" t="s">
        <v>79</v>
      </c>
      <c r="E49" s="27" t="s">
        <v>840</v>
      </c>
    </row>
    <row r="50" customFormat="false" ht="14.25" hidden="false" customHeight="false" outlineLevel="0" collapsed="false">
      <c r="A50" s="25" t="n">
        <v>47</v>
      </c>
      <c r="B50" s="27" t="s">
        <v>931</v>
      </c>
      <c r="C50" s="25" t="s">
        <v>932</v>
      </c>
      <c r="D50" s="25" t="s">
        <v>79</v>
      </c>
      <c r="E50" s="27" t="s">
        <v>840</v>
      </c>
    </row>
    <row r="51" customFormat="false" ht="14.25" hidden="false" customHeight="false" outlineLevel="0" collapsed="false">
      <c r="A51" s="25" t="n">
        <v>48</v>
      </c>
      <c r="B51" s="27" t="s">
        <v>933</v>
      </c>
      <c r="C51" s="25" t="s">
        <v>934</v>
      </c>
      <c r="D51" s="25" t="s">
        <v>79</v>
      </c>
      <c r="E51" s="27" t="s">
        <v>840</v>
      </c>
    </row>
    <row r="52" customFormat="false" ht="14.25" hidden="false" customHeight="false" outlineLevel="0" collapsed="false">
      <c r="A52" s="25" t="n">
        <v>49</v>
      </c>
      <c r="B52" s="27" t="s">
        <v>935</v>
      </c>
      <c r="C52" s="25" t="s">
        <v>936</v>
      </c>
      <c r="D52" s="25" t="s">
        <v>79</v>
      </c>
      <c r="E52" s="27" t="s">
        <v>840</v>
      </c>
    </row>
    <row r="53" customFormat="false" ht="14.25" hidden="false" customHeight="false" outlineLevel="0" collapsed="false">
      <c r="A53" s="25" t="n">
        <v>50</v>
      </c>
      <c r="B53" s="27" t="s">
        <v>937</v>
      </c>
      <c r="C53" s="25" t="s">
        <v>938</v>
      </c>
      <c r="D53" s="25" t="s">
        <v>79</v>
      </c>
      <c r="E53" s="27" t="s">
        <v>840</v>
      </c>
    </row>
    <row r="54" customFormat="false" ht="14.25" hidden="false" customHeight="false" outlineLevel="0" collapsed="false">
      <c r="A54" s="25" t="n">
        <v>51</v>
      </c>
      <c r="B54" s="27" t="s">
        <v>939</v>
      </c>
      <c r="C54" s="25" t="s">
        <v>940</v>
      </c>
      <c r="D54" s="25" t="s">
        <v>79</v>
      </c>
      <c r="E54" s="27" t="s">
        <v>840</v>
      </c>
    </row>
    <row r="55" customFormat="false" ht="14.25" hidden="false" customHeight="false" outlineLevel="0" collapsed="false">
      <c r="A55" s="25" t="n">
        <v>52</v>
      </c>
      <c r="B55" s="27" t="s">
        <v>941</v>
      </c>
      <c r="C55" s="25" t="s">
        <v>942</v>
      </c>
      <c r="D55" s="25" t="s">
        <v>79</v>
      </c>
      <c r="E55" s="27" t="s">
        <v>840</v>
      </c>
    </row>
    <row r="56" customFormat="false" ht="14.25" hidden="false" customHeight="false" outlineLevel="0" collapsed="false">
      <c r="A56" s="25" t="n">
        <v>53</v>
      </c>
      <c r="B56" s="27" t="s">
        <v>943</v>
      </c>
      <c r="C56" s="25" t="s">
        <v>944</v>
      </c>
      <c r="D56" s="25" t="s">
        <v>79</v>
      </c>
      <c r="E56" s="27" t="s">
        <v>840</v>
      </c>
    </row>
    <row r="57" customFormat="false" ht="14.25" hidden="false" customHeight="false" outlineLevel="0" collapsed="false">
      <c r="B57" s="27" t="s">
        <v>945</v>
      </c>
      <c r="C57" s="25" t="s">
        <v>946</v>
      </c>
      <c r="D57" s="25" t="s">
        <v>79</v>
      </c>
      <c r="E57" s="27" t="s">
        <v>840</v>
      </c>
    </row>
    <row r="58" customFormat="false" ht="14.25" hidden="false" customHeight="false" outlineLevel="0" collapsed="false">
      <c r="B58" s="27" t="s">
        <v>947</v>
      </c>
      <c r="C58" s="25" t="s">
        <v>948</v>
      </c>
      <c r="D58" s="25" t="s">
        <v>79</v>
      </c>
      <c r="E58" s="27" t="s">
        <v>840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名单上信息错误的同学请于12月24日前到精忠楼5楼大厅找包老师修改信息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37:17Z</dcterms:created>
  <dc:creator>微软用户</dc:creator>
  <dc:description/>
  <dc:language>en-US</dc:language>
  <cp:lastModifiedBy>微软用户</cp:lastModifiedBy>
  <cp:lastPrinted>2010-12-20T01:05:16Z</cp:lastPrinted>
  <dcterms:modified xsi:type="dcterms:W3CDTF">2010-12-24T08:37:01Z</dcterms:modified>
  <cp:revision>0</cp:revision>
  <dc:subject/>
  <dc:title/>
</cp:coreProperties>
</file>