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好学生标兵" sheetId="1" state="visible" r:id="rId2"/>
    <sheet name="三好" sheetId="2" state="visible" r:id="rId3"/>
    <sheet name="优干" sheetId="3" state="visible" r:id="rId4"/>
    <sheet name="单项奖" sheetId="4" state="visible" r:id="rId5"/>
    <sheet name="先进班级" sheetId="5" state="visible" r:id="rId6"/>
  </sheets>
  <definedNames>
    <definedName function="false" hidden="false" localSheetId="1" name="_xlnm.Print_Titles" vbProcedure="false">三好!$1:$2</definedName>
    <definedName function="false" hidden="false" localSheetId="2" name="_xlnm.Print_Titles" vbProcedure="false">优干!$1:$2</definedName>
    <definedName function="false" hidden="false" localSheetId="3" name="_xlnm.Print_Titles" vbProcedure="false">单项奖!$1:$2</definedName>
    <definedName function="false" hidden="true" localSheetId="3" name="_xlnm._FilterDatabase" vbProcedure="false">单项奖!$A$2:$K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3246">
  <si>
    <t xml:space="preserve">三好学生标兵</t>
  </si>
  <si>
    <t xml:space="preserve">序号</t>
  </si>
  <si>
    <t xml:space="preserve">学号</t>
  </si>
  <si>
    <t xml:space="preserve">姓名</t>
  </si>
  <si>
    <t xml:space="preserve">专业</t>
  </si>
  <si>
    <t xml:space="preserve">19907320</t>
  </si>
  <si>
    <t xml:space="preserve">姚樱</t>
  </si>
  <si>
    <t xml:space="preserve">学前教育</t>
  </si>
  <si>
    <t xml:space="preserve">黎益珠</t>
  </si>
  <si>
    <t xml:space="preserve">会计学</t>
  </si>
  <si>
    <t xml:space="preserve">18110356</t>
  </si>
  <si>
    <t xml:space="preserve">吴清涛</t>
  </si>
  <si>
    <t xml:space="preserve">汉语言文学</t>
  </si>
  <si>
    <t xml:space="preserve">17910357</t>
  </si>
  <si>
    <t xml:space="preserve">张俊男</t>
  </si>
  <si>
    <t xml:space="preserve">18210134</t>
  </si>
  <si>
    <t xml:space="preserve">苏雪阳</t>
  </si>
  <si>
    <t xml:space="preserve">18110463</t>
  </si>
  <si>
    <t xml:space="preserve">赵青臣</t>
  </si>
  <si>
    <t xml:space="preserve">17910249</t>
  </si>
  <si>
    <t xml:space="preserve">杨钰瑶</t>
  </si>
  <si>
    <t xml:space="preserve">杨馨瑶</t>
  </si>
  <si>
    <t xml:space="preserve">18110055</t>
  </si>
  <si>
    <t xml:space="preserve">李一鸣</t>
  </si>
  <si>
    <t xml:space="preserve">17910316</t>
  </si>
  <si>
    <t xml:space="preserve">王玥</t>
  </si>
  <si>
    <t xml:space="preserve">刘玲珺</t>
  </si>
  <si>
    <t xml:space="preserve">19110158</t>
  </si>
  <si>
    <t xml:space="preserve">陆良师</t>
  </si>
  <si>
    <t xml:space="preserve">18070119</t>
  </si>
  <si>
    <t xml:space="preserve">方佳</t>
  </si>
  <si>
    <t xml:space="preserve">汪婷婷</t>
  </si>
  <si>
    <t xml:space="preserve">19300345</t>
  </si>
  <si>
    <t xml:space="preserve">陈远佳</t>
  </si>
  <si>
    <t xml:space="preserve">小学教育</t>
  </si>
  <si>
    <t xml:space="preserve">方堃</t>
  </si>
  <si>
    <t xml:space="preserve">运动康复</t>
  </si>
  <si>
    <t xml:space="preserve">17430144</t>
  </si>
  <si>
    <t xml:space="preserve">王成兴</t>
  </si>
  <si>
    <t xml:space="preserve">经济学</t>
  </si>
  <si>
    <t xml:space="preserve">19120138</t>
  </si>
  <si>
    <t xml:space="preserve">张辰瑞</t>
  </si>
  <si>
    <t xml:space="preserve">英语</t>
  </si>
  <si>
    <t xml:space="preserve">18070376</t>
  </si>
  <si>
    <t xml:space="preserve">邓茜格</t>
  </si>
  <si>
    <t xml:space="preserve">17310055</t>
  </si>
  <si>
    <t xml:space="preserve">张瑞珏</t>
  </si>
  <si>
    <t xml:space="preserve">工商管理</t>
  </si>
  <si>
    <t xml:space="preserve">袁亚雯</t>
  </si>
  <si>
    <t xml:space="preserve">19070127</t>
  </si>
  <si>
    <t xml:space="preserve">尹薇淇</t>
  </si>
  <si>
    <t xml:space="preserve">教育学院</t>
  </si>
  <si>
    <t xml:space="preserve">18200061</t>
  </si>
  <si>
    <t xml:space="preserve">沈燕莹</t>
  </si>
  <si>
    <t xml:space="preserve">17720026</t>
  </si>
  <si>
    <t xml:space="preserve">冯湘</t>
  </si>
  <si>
    <t xml:space="preserve">美术学</t>
  </si>
  <si>
    <t xml:space="preserve">叶彦君</t>
  </si>
  <si>
    <t xml:space="preserve">18020066</t>
  </si>
  <si>
    <t xml:space="preserve">金子艳</t>
  </si>
  <si>
    <t xml:space="preserve">金融学</t>
  </si>
  <si>
    <t xml:space="preserve">17840057</t>
  </si>
  <si>
    <t xml:space="preserve">易卓玉</t>
  </si>
  <si>
    <t xml:space="preserve">广播电视编导</t>
  </si>
  <si>
    <t xml:space="preserve">郑博文</t>
  </si>
  <si>
    <t xml:space="preserve">社会体育指导与管理</t>
  </si>
  <si>
    <t xml:space="preserve">19190017</t>
  </si>
  <si>
    <t xml:space="preserve">俞妍瑶</t>
  </si>
  <si>
    <t xml:space="preserve">电子商务</t>
  </si>
  <si>
    <t xml:space="preserve">16920188</t>
  </si>
  <si>
    <t xml:space="preserve">田林峰</t>
  </si>
  <si>
    <t xml:space="preserve">音乐学</t>
  </si>
  <si>
    <t xml:space="preserve">欧阳伟豪</t>
  </si>
  <si>
    <t xml:space="preserve">法学</t>
  </si>
  <si>
    <t xml:space="preserve">17260043</t>
  </si>
  <si>
    <t xml:space="preserve">姜鑫鑫</t>
  </si>
  <si>
    <t xml:space="preserve">工程造价</t>
  </si>
  <si>
    <t xml:space="preserve">18220078</t>
  </si>
  <si>
    <t xml:space="preserve">董超琴</t>
  </si>
  <si>
    <t xml:space="preserve">播音与主持艺术</t>
  </si>
  <si>
    <t xml:space="preserve">杜琦坤</t>
  </si>
  <si>
    <t xml:space="preserve">17110003</t>
  </si>
  <si>
    <t xml:space="preserve">孙可心</t>
  </si>
  <si>
    <t xml:space="preserve">计算机科学与技术</t>
  </si>
  <si>
    <t xml:space="preserve">18270043</t>
  </si>
  <si>
    <t xml:space="preserve">唐靖琪</t>
  </si>
  <si>
    <t xml:space="preserve">视觉传达与设计</t>
  </si>
  <si>
    <t xml:space="preserve">18050129</t>
  </si>
  <si>
    <t xml:space="preserve">周星</t>
  </si>
  <si>
    <t xml:space="preserve">17260030</t>
  </si>
  <si>
    <t xml:space="preserve">马兴庆</t>
  </si>
  <si>
    <t xml:space="preserve">杨璐菡</t>
  </si>
  <si>
    <t xml:space="preserve">环境设计</t>
  </si>
  <si>
    <t xml:space="preserve">田锦茹</t>
  </si>
  <si>
    <t xml:space="preserve">18160018</t>
  </si>
  <si>
    <t xml:space="preserve">孙瑞鸿</t>
  </si>
  <si>
    <t xml:space="preserve">数据科学与大数据技术</t>
  </si>
  <si>
    <t xml:space="preserve">19230046</t>
  </si>
  <si>
    <t xml:space="preserve">张王毅</t>
  </si>
  <si>
    <t xml:space="preserve">17220018</t>
  </si>
  <si>
    <t xml:space="preserve">吴俊亮</t>
  </si>
  <si>
    <t xml:space="preserve">19160003</t>
  </si>
  <si>
    <t xml:space="preserve">李昊</t>
  </si>
  <si>
    <t xml:space="preserve">19290198</t>
  </si>
  <si>
    <t xml:space="preserve">戴定强</t>
  </si>
  <si>
    <t xml:space="preserve"> 17220585</t>
  </si>
  <si>
    <t xml:space="preserve">黄元涛</t>
  </si>
  <si>
    <t xml:space="preserve">刘作为</t>
  </si>
  <si>
    <t xml:space="preserve">19290199</t>
  </si>
  <si>
    <t xml:space="preserve">卢嘉辰</t>
  </si>
  <si>
    <t xml:space="preserve">17210124</t>
  </si>
  <si>
    <t xml:space="preserve">成景梦</t>
  </si>
  <si>
    <t xml:space="preserve">财务管理</t>
  </si>
  <si>
    <t xml:space="preserve">张建明</t>
  </si>
  <si>
    <t xml:space="preserve">19220069</t>
  </si>
  <si>
    <t xml:space="preserve">胡钰钰</t>
  </si>
  <si>
    <t xml:space="preserve">17220048</t>
  </si>
  <si>
    <t xml:space="preserve">杨晓倩</t>
  </si>
  <si>
    <t xml:space="preserve">郑金晶</t>
  </si>
  <si>
    <t xml:space="preserve">19240066</t>
  </si>
  <si>
    <t xml:space="preserve">郝锦航</t>
  </si>
  <si>
    <t xml:space="preserve">19270079</t>
  </si>
  <si>
    <t xml:space="preserve">苗轩赫</t>
  </si>
  <si>
    <t xml:space="preserve">视觉传达</t>
  </si>
  <si>
    <t xml:space="preserve">三好学生</t>
  </si>
  <si>
    <t xml:space="preserve">19907052</t>
  </si>
  <si>
    <t xml:space="preserve">毕缘园</t>
  </si>
  <si>
    <t xml:space="preserve">17940061</t>
  </si>
  <si>
    <t xml:space="preserve">邵施雨</t>
  </si>
  <si>
    <t xml:space="preserve">应用心理学</t>
  </si>
  <si>
    <t xml:space="preserve">18060014</t>
  </si>
  <si>
    <t xml:space="preserve">倪天林</t>
  </si>
  <si>
    <t xml:space="preserve">19907085</t>
  </si>
  <si>
    <t xml:space="preserve">杨仙萍</t>
  </si>
  <si>
    <t xml:space="preserve">17910443</t>
  </si>
  <si>
    <t xml:space="preserve">薛慧欣</t>
  </si>
  <si>
    <t xml:space="preserve">18060010</t>
  </si>
  <si>
    <t xml:space="preserve">肖政</t>
  </si>
  <si>
    <t xml:space="preserve">19907194</t>
  </si>
  <si>
    <t xml:space="preserve">张骏玲</t>
  </si>
  <si>
    <t xml:space="preserve">18070259</t>
  </si>
  <si>
    <t xml:space="preserve">马婷雯</t>
  </si>
  <si>
    <t xml:space="preserve">18060104</t>
  </si>
  <si>
    <t xml:space="preserve">王极棚</t>
  </si>
  <si>
    <t xml:space="preserve">19907005</t>
  </si>
  <si>
    <t xml:space="preserve">张大静</t>
  </si>
  <si>
    <t xml:space="preserve">18070388</t>
  </si>
  <si>
    <t xml:space="preserve">吴昊</t>
  </si>
  <si>
    <t xml:space="preserve">16970065</t>
  </si>
  <si>
    <t xml:space="preserve">龙贵</t>
  </si>
  <si>
    <t xml:space="preserve">19907097</t>
  </si>
  <si>
    <t xml:space="preserve">夏文娟</t>
  </si>
  <si>
    <t xml:space="preserve">18070068</t>
  </si>
  <si>
    <t xml:space="preserve">马伟艳</t>
  </si>
  <si>
    <t xml:space="preserve">18060045</t>
  </si>
  <si>
    <t xml:space="preserve">邓长归</t>
  </si>
  <si>
    <t xml:space="preserve">19907127</t>
  </si>
  <si>
    <t xml:space="preserve">张建昆</t>
  </si>
  <si>
    <t xml:space="preserve">18070017</t>
  </si>
  <si>
    <t xml:space="preserve">邓芷芳</t>
  </si>
  <si>
    <t xml:space="preserve">18090063</t>
  </si>
  <si>
    <t xml:space="preserve">丁熠秦</t>
  </si>
  <si>
    <t xml:space="preserve">17970138</t>
  </si>
  <si>
    <t xml:space="preserve">盛晓钰</t>
  </si>
  <si>
    <t xml:space="preserve">18070193</t>
  </si>
  <si>
    <t xml:space="preserve">褚明汐</t>
  </si>
  <si>
    <t xml:space="preserve">18070469</t>
  </si>
  <si>
    <t xml:space="preserve">王璐楠</t>
  </si>
  <si>
    <t xml:space="preserve">17970095</t>
  </si>
  <si>
    <t xml:space="preserve">熊成澄</t>
  </si>
  <si>
    <t xml:space="preserve">18070268</t>
  </si>
  <si>
    <t xml:space="preserve">史若伶</t>
  </si>
  <si>
    <t xml:space="preserve">18070393</t>
  </si>
  <si>
    <t xml:space="preserve">王静</t>
  </si>
  <si>
    <t xml:space="preserve">17970137</t>
  </si>
  <si>
    <t xml:space="preserve">乐飞帆</t>
  </si>
  <si>
    <t xml:space="preserve">18070145</t>
  </si>
  <si>
    <t xml:space="preserve">刘晓娟</t>
  </si>
  <si>
    <t xml:space="preserve">18070061</t>
  </si>
  <si>
    <t xml:space="preserve">杨淑华</t>
  </si>
  <si>
    <t xml:space="preserve">17910230</t>
  </si>
  <si>
    <t xml:space="preserve">吴成敏</t>
  </si>
  <si>
    <t xml:space="preserve">18070447</t>
  </si>
  <si>
    <t xml:space="preserve">乔思语</t>
  </si>
  <si>
    <t xml:space="preserve">18070090</t>
  </si>
  <si>
    <t xml:space="preserve">贺艳秋</t>
  </si>
  <si>
    <t xml:space="preserve">17910329</t>
  </si>
  <si>
    <t xml:space="preserve">古双娥</t>
  </si>
  <si>
    <t xml:space="preserve">18070006</t>
  </si>
  <si>
    <t xml:space="preserve">杨敏</t>
  </si>
  <si>
    <t xml:space="preserve">18080001</t>
  </si>
  <si>
    <t xml:space="preserve">王可心</t>
  </si>
  <si>
    <t xml:space="preserve">17910029</t>
  </si>
  <si>
    <t xml:space="preserve">赵宝帅</t>
  </si>
  <si>
    <t xml:space="preserve">18070384</t>
  </si>
  <si>
    <t xml:space="preserve">胡仁丽</t>
  </si>
  <si>
    <t xml:space="preserve">18080006</t>
  </si>
  <si>
    <t xml:space="preserve">黄雪吟</t>
  </si>
  <si>
    <t xml:space="preserve">17910215</t>
  </si>
  <si>
    <t xml:space="preserve">杨秀芝</t>
  </si>
  <si>
    <t xml:space="preserve">18070422</t>
  </si>
  <si>
    <t xml:space="preserve">傅涵仟</t>
  </si>
  <si>
    <t xml:space="preserve">18080052</t>
  </si>
  <si>
    <t xml:space="preserve">双若彤</t>
  </si>
  <si>
    <t xml:space="preserve">17910282</t>
  </si>
  <si>
    <t xml:space="preserve">强育洁</t>
  </si>
  <si>
    <t xml:space="preserve">18070187</t>
  </si>
  <si>
    <t xml:space="preserve">黄羚</t>
  </si>
  <si>
    <t xml:space="preserve">18010033</t>
  </si>
  <si>
    <t xml:space="preserve">马典</t>
  </si>
  <si>
    <t xml:space="preserve">17910158</t>
  </si>
  <si>
    <t xml:space="preserve">刘祖婷</t>
  </si>
  <si>
    <t xml:space="preserve">18070100</t>
  </si>
  <si>
    <t xml:space="preserve">李明静</t>
  </si>
  <si>
    <t xml:space="preserve">18070286</t>
  </si>
  <si>
    <t xml:space="preserve">施瑞喆</t>
  </si>
  <si>
    <t xml:space="preserve">17910104</t>
  </si>
  <si>
    <t xml:space="preserve">潘虹</t>
  </si>
  <si>
    <t xml:space="preserve">18070281</t>
  </si>
  <si>
    <t xml:space="preserve">施蓉</t>
  </si>
  <si>
    <t xml:space="preserve">19070196</t>
  </si>
  <si>
    <t xml:space="preserve">李露明</t>
  </si>
  <si>
    <t xml:space="preserve">17910201</t>
  </si>
  <si>
    <t xml:space="preserve">付朝蝶</t>
  </si>
  <si>
    <t xml:space="preserve">18070199</t>
  </si>
  <si>
    <t xml:space="preserve">杨茜</t>
  </si>
  <si>
    <t xml:space="preserve">19070188</t>
  </si>
  <si>
    <t xml:space="preserve">袁瑞霞</t>
  </si>
  <si>
    <t xml:space="preserve">19907240</t>
  </si>
  <si>
    <t xml:space="preserve">王国彪</t>
  </si>
  <si>
    <t xml:space="preserve">18060111</t>
  </si>
  <si>
    <t xml:space="preserve">陈浩</t>
  </si>
  <si>
    <t xml:space="preserve">19070266</t>
  </si>
  <si>
    <t xml:space="preserve">赵琴</t>
  </si>
  <si>
    <t xml:space="preserve">17910049</t>
  </si>
  <si>
    <t xml:space="preserve">王国艳</t>
  </si>
  <si>
    <t xml:space="preserve">18060108</t>
  </si>
  <si>
    <t xml:space="preserve">张雯</t>
  </si>
  <si>
    <t xml:space="preserve">19070066</t>
  </si>
  <si>
    <t xml:space="preserve">赵姝童</t>
  </si>
  <si>
    <t xml:space="preserve">17940062</t>
  </si>
  <si>
    <t xml:space="preserve">沈琦</t>
  </si>
  <si>
    <t xml:space="preserve">18060039</t>
  </si>
  <si>
    <t xml:space="preserve">康亮</t>
  </si>
  <si>
    <t xml:space="preserve">肖宇</t>
  </si>
  <si>
    <t xml:space="preserve">19070083</t>
  </si>
  <si>
    <t xml:space="preserve">马瑜婕</t>
  </si>
  <si>
    <t xml:space="preserve">19090026</t>
  </si>
  <si>
    <t xml:space="preserve">党慧</t>
  </si>
  <si>
    <t xml:space="preserve">唐宜雪</t>
  </si>
  <si>
    <t xml:space="preserve">19070234</t>
  </si>
  <si>
    <t xml:space="preserve">董友淏</t>
  </si>
  <si>
    <t xml:space="preserve">李超</t>
  </si>
  <si>
    <t xml:space="preserve">林甜</t>
  </si>
  <si>
    <t xml:space="preserve">19070169</t>
  </si>
  <si>
    <t xml:space="preserve">姚晓明</t>
  </si>
  <si>
    <t xml:space="preserve">刘嘉廷</t>
  </si>
  <si>
    <t xml:space="preserve">韩啟磊</t>
  </si>
  <si>
    <t xml:space="preserve">19070283</t>
  </si>
  <si>
    <t xml:space="preserve">熊丽苹</t>
  </si>
  <si>
    <t xml:space="preserve">陈荣昌</t>
  </si>
  <si>
    <t xml:space="preserve">李润圆</t>
  </si>
  <si>
    <t xml:space="preserve">19070008</t>
  </si>
  <si>
    <t xml:space="preserve">何承怡</t>
  </si>
  <si>
    <t xml:space="preserve">栗志超</t>
  </si>
  <si>
    <t xml:space="preserve">邓元培</t>
  </si>
  <si>
    <t xml:space="preserve">19070323</t>
  </si>
  <si>
    <t xml:space="preserve">卓晓双</t>
  </si>
  <si>
    <t xml:space="preserve">19070154</t>
  </si>
  <si>
    <t xml:space="preserve">杨明月</t>
  </si>
  <si>
    <t xml:space="preserve">饶径玮</t>
  </si>
  <si>
    <t xml:space="preserve">19070036</t>
  </si>
  <si>
    <t xml:space="preserve">马佳妮</t>
  </si>
  <si>
    <t xml:space="preserve">兰丽</t>
  </si>
  <si>
    <t xml:space="preserve">刘文妮</t>
  </si>
  <si>
    <t xml:space="preserve">19080068</t>
  </si>
  <si>
    <t xml:space="preserve">郑元瑞</t>
  </si>
  <si>
    <t xml:space="preserve">朱莹</t>
  </si>
  <si>
    <t xml:space="preserve">18120102</t>
  </si>
  <si>
    <t xml:space="preserve">马群健</t>
  </si>
  <si>
    <t xml:space="preserve">19080066</t>
  </si>
  <si>
    <t xml:space="preserve">王凌然</t>
  </si>
  <si>
    <t xml:space="preserve">余玉宁</t>
  </si>
  <si>
    <t xml:space="preserve">18050235</t>
  </si>
  <si>
    <t xml:space="preserve">张柔</t>
  </si>
  <si>
    <t xml:space="preserve">19080013</t>
  </si>
  <si>
    <t xml:space="preserve">戴舒雯</t>
  </si>
  <si>
    <t xml:space="preserve">汪孟钊</t>
  </si>
  <si>
    <t xml:space="preserve">18050027</t>
  </si>
  <si>
    <t xml:space="preserve">杨银桥</t>
  </si>
  <si>
    <t xml:space="preserve">19070021</t>
  </si>
  <si>
    <t xml:space="preserve">梁敏</t>
  </si>
  <si>
    <t xml:space="preserve">田媛</t>
  </si>
  <si>
    <t xml:space="preserve">廖浩存</t>
  </si>
  <si>
    <t xml:space="preserve">19060055</t>
  </si>
  <si>
    <t xml:space="preserve">王榉彬</t>
  </si>
  <si>
    <t xml:space="preserve">刘秀英</t>
  </si>
  <si>
    <t xml:space="preserve">18050361</t>
  </si>
  <si>
    <t xml:space="preserve">雷淑羽</t>
  </si>
  <si>
    <t xml:space="preserve">19060841</t>
  </si>
  <si>
    <t xml:space="preserve">李昭言</t>
  </si>
  <si>
    <t xml:space="preserve">黎小艳</t>
  </si>
  <si>
    <t xml:space="preserve">高秀雅</t>
  </si>
  <si>
    <t xml:space="preserve">19060143</t>
  </si>
  <si>
    <t xml:space="preserve">耿仕松</t>
  </si>
  <si>
    <t xml:space="preserve">付思嘉</t>
  </si>
  <si>
    <t xml:space="preserve">张溪洋</t>
  </si>
  <si>
    <t xml:space="preserve">19060144</t>
  </si>
  <si>
    <t xml:space="preserve">赵鑫</t>
  </si>
  <si>
    <t xml:space="preserve">李方雪</t>
  </si>
  <si>
    <t xml:space="preserve">19050003</t>
  </si>
  <si>
    <t xml:space="preserve">文宇</t>
  </si>
  <si>
    <t xml:space="preserve">19060086</t>
  </si>
  <si>
    <t xml:space="preserve">余欣泽</t>
  </si>
  <si>
    <t xml:space="preserve">申容</t>
  </si>
  <si>
    <t xml:space="preserve">19050051</t>
  </si>
  <si>
    <t xml:space="preserve">杨成</t>
  </si>
  <si>
    <t xml:space="preserve">金宇</t>
  </si>
  <si>
    <t xml:space="preserve">陈行</t>
  </si>
  <si>
    <t xml:space="preserve">19050049</t>
  </si>
  <si>
    <t xml:space="preserve">刘洁</t>
  </si>
  <si>
    <t xml:space="preserve">胡蓉</t>
  </si>
  <si>
    <t xml:space="preserve">王婷</t>
  </si>
  <si>
    <t xml:space="preserve">19050010</t>
  </si>
  <si>
    <t xml:space="preserve">胡培霄</t>
  </si>
  <si>
    <t xml:space="preserve">何琦琦</t>
  </si>
  <si>
    <t xml:space="preserve">朱贤</t>
  </si>
  <si>
    <t xml:space="preserve">19050039</t>
  </si>
  <si>
    <t xml:space="preserve">周璟珊</t>
  </si>
  <si>
    <t xml:space="preserve">19050075</t>
  </si>
  <si>
    <t xml:space="preserve">李玉梅</t>
  </si>
  <si>
    <t xml:space="preserve">朱坤俊</t>
  </si>
  <si>
    <t xml:space="preserve">18210105</t>
  </si>
  <si>
    <t xml:space="preserve">杨雪碧</t>
  </si>
  <si>
    <t xml:space="preserve">19050011</t>
  </si>
  <si>
    <t xml:space="preserve">王艺</t>
  </si>
  <si>
    <t xml:space="preserve">19921042</t>
  </si>
  <si>
    <t xml:space="preserve">郑金艳</t>
  </si>
  <si>
    <t xml:space="preserve">18210123</t>
  </si>
  <si>
    <t xml:space="preserve">张思婷</t>
  </si>
  <si>
    <t xml:space="preserve">19050023</t>
  </si>
  <si>
    <t xml:space="preserve">安屿璠</t>
  </si>
  <si>
    <t xml:space="preserve">17220171</t>
  </si>
  <si>
    <t xml:space="preserve">朱镕苑</t>
  </si>
  <si>
    <t xml:space="preserve">刘小波</t>
  </si>
  <si>
    <t xml:space="preserve">17210109</t>
  </si>
  <si>
    <t xml:space="preserve">詹忠燕</t>
  </si>
  <si>
    <t xml:space="preserve">17220453</t>
  </si>
  <si>
    <t xml:space="preserve">王发金</t>
  </si>
  <si>
    <t xml:space="preserve">张玮婷</t>
  </si>
  <si>
    <t xml:space="preserve">17210183</t>
  </si>
  <si>
    <t xml:space="preserve">惠思艺</t>
  </si>
  <si>
    <t xml:space="preserve">17220111</t>
  </si>
  <si>
    <t xml:space="preserve">周佳欣</t>
  </si>
  <si>
    <t xml:space="preserve">18210254</t>
  </si>
  <si>
    <t xml:space="preserve">张学美</t>
  </si>
  <si>
    <t xml:space="preserve">17120003</t>
  </si>
  <si>
    <t xml:space="preserve">王虎</t>
  </si>
  <si>
    <t xml:space="preserve">17220330</t>
  </si>
  <si>
    <t xml:space="preserve">赵巧皎</t>
  </si>
  <si>
    <t xml:space="preserve">18210278</t>
  </si>
  <si>
    <t xml:space="preserve">彭义皓</t>
  </si>
  <si>
    <t xml:space="preserve">17210082</t>
  </si>
  <si>
    <t xml:space="preserve">周圆芳</t>
  </si>
  <si>
    <t xml:space="preserve">17220470</t>
  </si>
  <si>
    <t xml:space="preserve">张书瑞</t>
  </si>
  <si>
    <t xml:space="preserve">18210325</t>
  </si>
  <si>
    <t xml:space="preserve">夏婧怡</t>
  </si>
  <si>
    <t xml:space="preserve">17210060</t>
  </si>
  <si>
    <t xml:space="preserve">刘振宇</t>
  </si>
  <si>
    <t xml:space="preserve">17220487</t>
  </si>
  <si>
    <t xml:space="preserve">陈丽娟</t>
  </si>
  <si>
    <t xml:space="preserve">18210322</t>
  </si>
  <si>
    <t xml:space="preserve">孙冉</t>
  </si>
  <si>
    <t xml:space="preserve">17210089</t>
  </si>
  <si>
    <t xml:space="preserve">吴玉宏</t>
  </si>
  <si>
    <t xml:space="preserve">17220327</t>
  </si>
  <si>
    <t xml:space="preserve">董紫藤</t>
  </si>
  <si>
    <t xml:space="preserve">18210330</t>
  </si>
  <si>
    <t xml:space="preserve">潘颖然</t>
  </si>
  <si>
    <t xml:space="preserve">17210083</t>
  </si>
  <si>
    <t xml:space="preserve">陈璐</t>
  </si>
  <si>
    <t xml:space="preserve">17220193</t>
  </si>
  <si>
    <t xml:space="preserve">张姗</t>
  </si>
  <si>
    <t xml:space="preserve">沈蛟</t>
  </si>
  <si>
    <t xml:space="preserve">17210100</t>
  </si>
  <si>
    <t xml:space="preserve">李仙</t>
  </si>
  <si>
    <t xml:space="preserve">17220006</t>
  </si>
  <si>
    <t xml:space="preserve">陈思颖</t>
  </si>
  <si>
    <t xml:space="preserve">18180023</t>
  </si>
  <si>
    <t xml:space="preserve">颜传巧</t>
  </si>
  <si>
    <t xml:space="preserve">19918010</t>
  </si>
  <si>
    <t xml:space="preserve">毕忠月</t>
  </si>
  <si>
    <t xml:space="preserve">17220497</t>
  </si>
  <si>
    <t xml:space="preserve">汪子雅</t>
  </si>
  <si>
    <t xml:space="preserve">18100137</t>
  </si>
  <si>
    <t xml:space="preserve">肖俊英</t>
  </si>
  <si>
    <t xml:space="preserve">19918003</t>
  </si>
  <si>
    <t xml:space="preserve">冯岩艳</t>
  </si>
  <si>
    <t xml:space="preserve">李玥锦</t>
  </si>
  <si>
    <t xml:space="preserve">18180151</t>
  </si>
  <si>
    <t xml:space="preserve">郑仪</t>
  </si>
  <si>
    <t xml:space="preserve">19918161</t>
  </si>
  <si>
    <t xml:space="preserve">谢浩芳</t>
  </si>
  <si>
    <t xml:space="preserve">17220088</t>
  </si>
  <si>
    <t xml:space="preserve">张伦榕</t>
  </si>
  <si>
    <t xml:space="preserve">18210441</t>
  </si>
  <si>
    <t xml:space="preserve">曾菲雯</t>
  </si>
  <si>
    <t xml:space="preserve">马伊</t>
  </si>
  <si>
    <t xml:space="preserve">纳吉海</t>
  </si>
  <si>
    <t xml:space="preserve">18210394</t>
  </si>
  <si>
    <t xml:space="preserve">齐姣姣</t>
  </si>
  <si>
    <t xml:space="preserve">17220440</t>
  </si>
  <si>
    <t xml:space="preserve">方芳</t>
  </si>
  <si>
    <t xml:space="preserve">19921075</t>
  </si>
  <si>
    <t xml:space="preserve">李进美</t>
  </si>
  <si>
    <t xml:space="preserve">18210006</t>
  </si>
  <si>
    <t xml:space="preserve">许燕婷</t>
  </si>
  <si>
    <t xml:space="preserve">段炼樟</t>
  </si>
  <si>
    <t xml:space="preserve">19921196</t>
  </si>
  <si>
    <t xml:space="preserve">赵红雪</t>
  </si>
  <si>
    <t xml:space="preserve">18210009</t>
  </si>
  <si>
    <t xml:space="preserve">张馨壬</t>
  </si>
  <si>
    <t xml:space="preserve">19921376</t>
  </si>
  <si>
    <t xml:space="preserve">陈代艳</t>
  </si>
  <si>
    <t xml:space="preserve">19921068</t>
  </si>
  <si>
    <t xml:space="preserve">吴有培</t>
  </si>
  <si>
    <t xml:space="preserve">18210222</t>
  </si>
  <si>
    <t xml:space="preserve">何宇琼</t>
  </si>
  <si>
    <t xml:space="preserve">唐家豪</t>
  </si>
  <si>
    <t xml:space="preserve">宁炫崴</t>
  </si>
  <si>
    <t xml:space="preserve">18210025</t>
  </si>
  <si>
    <t xml:space="preserve">金云红</t>
  </si>
  <si>
    <t xml:space="preserve">19921006</t>
  </si>
  <si>
    <t xml:space="preserve">李江玲</t>
  </si>
  <si>
    <t xml:space="preserve">17220655</t>
  </si>
  <si>
    <t xml:space="preserve">汪雪婷</t>
  </si>
  <si>
    <t xml:space="preserve">18210022</t>
  </si>
  <si>
    <t xml:space="preserve">杨皓然</t>
  </si>
  <si>
    <t xml:space="preserve">李珮菁</t>
  </si>
  <si>
    <t xml:space="preserve"> 17220017</t>
  </si>
  <si>
    <t xml:space="preserve">陈  琳</t>
  </si>
  <si>
    <t xml:space="preserve">18200042</t>
  </si>
  <si>
    <t xml:space="preserve">赵毅恒</t>
  </si>
  <si>
    <t xml:space="preserve">吴云丽</t>
  </si>
  <si>
    <t xml:space="preserve">17450058</t>
  </si>
  <si>
    <t xml:space="preserve">白云萍</t>
  </si>
  <si>
    <t xml:space="preserve">18200050</t>
  </si>
  <si>
    <t xml:space="preserve">谭几木</t>
  </si>
  <si>
    <t xml:space="preserve">19180050</t>
  </si>
  <si>
    <t xml:space="preserve">张润芳</t>
  </si>
  <si>
    <t xml:space="preserve">童玉叶</t>
  </si>
  <si>
    <t xml:space="preserve">18010034</t>
  </si>
  <si>
    <t xml:space="preserve">张逸婷</t>
  </si>
  <si>
    <t xml:space="preserve">国际经济与贸易</t>
  </si>
  <si>
    <t xml:space="preserve">19210158</t>
  </si>
  <si>
    <t xml:space="preserve">杨苑婕</t>
  </si>
  <si>
    <t xml:space="preserve">17450033</t>
  </si>
  <si>
    <t xml:space="preserve">孟子鹤</t>
  </si>
  <si>
    <t xml:space="preserve">18020052</t>
  </si>
  <si>
    <t xml:space="preserve">杨维芝</t>
  </si>
  <si>
    <t xml:space="preserve">19210289</t>
  </si>
  <si>
    <t xml:space="preserve">崔海新</t>
  </si>
  <si>
    <t xml:space="preserve">17410005</t>
  </si>
  <si>
    <t xml:space="preserve">刘付佩艺</t>
  </si>
  <si>
    <t xml:space="preserve">18020056</t>
  </si>
  <si>
    <t xml:space="preserve">游本惠</t>
  </si>
  <si>
    <t xml:space="preserve">彭国旭</t>
  </si>
  <si>
    <t xml:space="preserve">17310024</t>
  </si>
  <si>
    <t xml:space="preserve">邱洁</t>
  </si>
  <si>
    <t xml:space="preserve">18020015</t>
  </si>
  <si>
    <t xml:space="preserve">李欢</t>
  </si>
  <si>
    <t xml:space="preserve">任汪鑫溢</t>
  </si>
  <si>
    <t xml:space="preserve">18030099</t>
  </si>
  <si>
    <t xml:space="preserve">李冰扉</t>
  </si>
  <si>
    <t xml:space="preserve">罗文博</t>
  </si>
  <si>
    <t xml:space="preserve">17310043</t>
  </si>
  <si>
    <t xml:space="preserve">马丽</t>
  </si>
  <si>
    <t xml:space="preserve">18030116</t>
  </si>
  <si>
    <t xml:space="preserve">丁佳佳</t>
  </si>
  <si>
    <t xml:space="preserve">刁淑贤</t>
  </si>
  <si>
    <t xml:space="preserve">17810015</t>
  </si>
  <si>
    <t xml:space="preserve">张小芳</t>
  </si>
  <si>
    <t xml:space="preserve">旅游管理</t>
  </si>
  <si>
    <t xml:space="preserve">18040020</t>
  </si>
  <si>
    <t xml:space="preserve">毕东涛</t>
  </si>
  <si>
    <t xml:space="preserve">经济与金融</t>
  </si>
  <si>
    <t xml:space="preserve">19210006</t>
  </si>
  <si>
    <t xml:space="preserve">蒋文婕</t>
  </si>
  <si>
    <t xml:space="preserve">17320006</t>
  </si>
  <si>
    <t xml:space="preserve">张玲玲</t>
  </si>
  <si>
    <t xml:space="preserve">市场营销</t>
  </si>
  <si>
    <t xml:space="preserve">18040016</t>
  </si>
  <si>
    <t xml:space="preserve">吕雯</t>
  </si>
  <si>
    <t xml:space="preserve">19210178</t>
  </si>
  <si>
    <t xml:space="preserve">杨倩</t>
  </si>
  <si>
    <t xml:space="preserve">17810004</t>
  </si>
  <si>
    <t xml:space="preserve">王碧霞</t>
  </si>
  <si>
    <t xml:space="preserve">19020011</t>
  </si>
  <si>
    <t xml:space="preserve">谢冰莹</t>
  </si>
  <si>
    <t xml:space="preserve">19210136</t>
  </si>
  <si>
    <t xml:space="preserve">张朝珍</t>
  </si>
  <si>
    <t xml:space="preserve">王  畅</t>
  </si>
  <si>
    <t xml:space="preserve">19020055</t>
  </si>
  <si>
    <t xml:space="preserve">杨逍蓉</t>
  </si>
  <si>
    <t xml:space="preserve">19210047</t>
  </si>
  <si>
    <t xml:space="preserve">占云欣</t>
  </si>
  <si>
    <t xml:space="preserve">17430163</t>
  </si>
  <si>
    <t xml:space="preserve">张蝶</t>
  </si>
  <si>
    <t xml:space="preserve">19020005</t>
  </si>
  <si>
    <t xml:space="preserve">梁文杰</t>
  </si>
  <si>
    <t xml:space="preserve">19210167</t>
  </si>
  <si>
    <t xml:space="preserve">李宁甪</t>
  </si>
  <si>
    <t xml:space="preserve">17430193</t>
  </si>
  <si>
    <t xml:space="preserve">麻淑敏</t>
  </si>
  <si>
    <t xml:space="preserve">19030070</t>
  </si>
  <si>
    <t xml:space="preserve">翟锦涛</t>
  </si>
  <si>
    <t xml:space="preserve">19210217</t>
  </si>
  <si>
    <t xml:space="preserve">李文芳</t>
  </si>
  <si>
    <t xml:space="preserve">17430045</t>
  </si>
  <si>
    <t xml:space="preserve">段如意</t>
  </si>
  <si>
    <t xml:space="preserve">19030068</t>
  </si>
  <si>
    <t xml:space="preserve">沈正邦</t>
  </si>
  <si>
    <t xml:space="preserve">吴培</t>
  </si>
  <si>
    <t xml:space="preserve">17120044</t>
  </si>
  <si>
    <t xml:space="preserve">陈  艳</t>
  </si>
  <si>
    <t xml:space="preserve">19020003</t>
  </si>
  <si>
    <t xml:space="preserve">翟紫乐</t>
  </si>
  <si>
    <t xml:space="preserve">17440013</t>
  </si>
  <si>
    <t xml:space="preserve">郑光辉</t>
  </si>
  <si>
    <t xml:space="preserve">17120001</t>
  </si>
  <si>
    <t xml:space="preserve">刘雅男</t>
  </si>
  <si>
    <t xml:space="preserve">19200035</t>
  </si>
  <si>
    <t xml:space="preserve">金心怡</t>
  </si>
  <si>
    <t xml:space="preserve">17440026</t>
  </si>
  <si>
    <t xml:space="preserve">马玉霄</t>
  </si>
  <si>
    <t xml:space="preserve">17430183</t>
  </si>
  <si>
    <t xml:space="preserve">路思远</t>
  </si>
  <si>
    <t xml:space="preserve">19913061</t>
  </si>
  <si>
    <t xml:space="preserve">张艳</t>
  </si>
  <si>
    <t xml:space="preserve">城乡规划</t>
  </si>
  <si>
    <t xml:space="preserve">17440034</t>
  </si>
  <si>
    <t xml:space="preserve">王雪梅</t>
  </si>
  <si>
    <t xml:space="preserve">17430131</t>
  </si>
  <si>
    <t xml:space="preserve">李德坤</t>
  </si>
  <si>
    <t xml:space="preserve">19913145</t>
  </si>
  <si>
    <t xml:space="preserve">苟津铭</t>
  </si>
  <si>
    <t xml:space="preserve">17440005</t>
  </si>
  <si>
    <t xml:space="preserve">陈明明</t>
  </si>
  <si>
    <t xml:space="preserve">计亚全</t>
  </si>
  <si>
    <t xml:space="preserve">19913182</t>
  </si>
  <si>
    <t xml:space="preserve">姜鹏</t>
  </si>
  <si>
    <t xml:space="preserve">19914001</t>
  </si>
  <si>
    <t xml:space="preserve">高文军</t>
  </si>
  <si>
    <t xml:space="preserve">18190035</t>
  </si>
  <si>
    <t xml:space="preserve">陈倩倩</t>
  </si>
  <si>
    <t xml:space="preserve">钟倩茹</t>
  </si>
  <si>
    <t xml:space="preserve">19914006</t>
  </si>
  <si>
    <t xml:space="preserve">熊华张</t>
  </si>
  <si>
    <t xml:space="preserve">18140052</t>
  </si>
  <si>
    <t xml:space="preserve">李晓珍</t>
  </si>
  <si>
    <t xml:space="preserve">蒋祥祥</t>
  </si>
  <si>
    <t xml:space="preserve">19913161</t>
  </si>
  <si>
    <t xml:space="preserve">白从廷</t>
  </si>
  <si>
    <t xml:space="preserve">18140094</t>
  </si>
  <si>
    <t xml:space="preserve">潘彦潼</t>
  </si>
  <si>
    <t xml:space="preserve">赵琳丽</t>
  </si>
  <si>
    <t xml:space="preserve">19913223</t>
  </si>
  <si>
    <t xml:space="preserve">刘诗源</t>
  </si>
  <si>
    <t xml:space="preserve">18140001</t>
  </si>
  <si>
    <t xml:space="preserve">郭芮彤</t>
  </si>
  <si>
    <t xml:space="preserve">王山</t>
  </si>
  <si>
    <t xml:space="preserve">19915036</t>
  </si>
  <si>
    <t xml:space="preserve">李佳青</t>
  </si>
  <si>
    <t xml:space="preserve">18170042</t>
  </si>
  <si>
    <t xml:space="preserve">刘金凤</t>
  </si>
  <si>
    <t xml:space="preserve">物联网工程</t>
  </si>
  <si>
    <t xml:space="preserve">李秋霞</t>
  </si>
  <si>
    <t xml:space="preserve">17100028</t>
  </si>
  <si>
    <t xml:space="preserve">冯倩</t>
  </si>
  <si>
    <t xml:space="preserve">18170028</t>
  </si>
  <si>
    <t xml:space="preserve">徐剑</t>
  </si>
  <si>
    <t xml:space="preserve">孙逊</t>
  </si>
  <si>
    <t xml:space="preserve">17260135</t>
  </si>
  <si>
    <t xml:space="preserve">吴婕</t>
  </si>
  <si>
    <t xml:space="preserve">18150093</t>
  </si>
  <si>
    <t xml:space="preserve">李姻</t>
  </si>
  <si>
    <t xml:space="preserve">鲁美</t>
  </si>
  <si>
    <t xml:space="preserve">17140021</t>
  </si>
  <si>
    <t xml:space="preserve">杨徐彧</t>
  </si>
  <si>
    <t xml:space="preserve">18150057</t>
  </si>
  <si>
    <t xml:space="preserve">卢珂</t>
  </si>
  <si>
    <t xml:space="preserve">谢颜闽</t>
  </si>
  <si>
    <t xml:space="preserve">17260088</t>
  </si>
  <si>
    <t xml:space="preserve">段锦东</t>
  </si>
  <si>
    <t xml:space="preserve">19140001</t>
  </si>
  <si>
    <t xml:space="preserve">许潇旸</t>
  </si>
  <si>
    <t xml:space="preserve">雷凯博</t>
  </si>
  <si>
    <t xml:space="preserve">17260065</t>
  </si>
  <si>
    <t xml:space="preserve">饶钏园</t>
  </si>
  <si>
    <t xml:space="preserve">19150052</t>
  </si>
  <si>
    <t xml:space="preserve">唐启源</t>
  </si>
  <si>
    <t xml:space="preserve">徐梓烜</t>
  </si>
  <si>
    <t xml:space="preserve">17260122</t>
  </si>
  <si>
    <t xml:space="preserve">赵申磊</t>
  </si>
  <si>
    <t xml:space="preserve">19130025</t>
  </si>
  <si>
    <t xml:space="preserve">杨浪</t>
  </si>
  <si>
    <t xml:space="preserve">蔡荠娇</t>
  </si>
  <si>
    <t xml:space="preserve">17260108</t>
  </si>
  <si>
    <t xml:space="preserve">刘彦</t>
  </si>
  <si>
    <t xml:space="preserve">19170027</t>
  </si>
  <si>
    <t xml:space="preserve">李佰双</t>
  </si>
  <si>
    <t xml:space="preserve">物联网</t>
  </si>
  <si>
    <t xml:space="preserve">叶朝玲</t>
  </si>
  <si>
    <t xml:space="preserve">17260100</t>
  </si>
  <si>
    <t xml:space="preserve">陈锦华</t>
  </si>
  <si>
    <t xml:space="preserve">19170006</t>
  </si>
  <si>
    <t xml:space="preserve">刘同佳</t>
  </si>
  <si>
    <t xml:space="preserve">胡浩</t>
  </si>
  <si>
    <t xml:space="preserve">17260008</t>
  </si>
  <si>
    <t xml:space="preserve">胡乾</t>
  </si>
  <si>
    <t xml:space="preserve">19150019</t>
  </si>
  <si>
    <t xml:space="preserve">梁嘉雯</t>
  </si>
  <si>
    <t xml:space="preserve">岳石林</t>
  </si>
  <si>
    <t xml:space="preserve">17260111</t>
  </si>
  <si>
    <t xml:space="preserve">周玉凤</t>
  </si>
  <si>
    <t xml:space="preserve">19150078</t>
  </si>
  <si>
    <t xml:space="preserve">夏红艳</t>
  </si>
  <si>
    <t xml:space="preserve">苏峻琦</t>
  </si>
  <si>
    <t xml:space="preserve">广告学</t>
  </si>
  <si>
    <t xml:space="preserve">杨启猛</t>
  </si>
  <si>
    <t xml:space="preserve">19150069</t>
  </si>
  <si>
    <t xml:space="preserve">阮金乐</t>
  </si>
  <si>
    <t xml:space="preserve">18110171</t>
  </si>
  <si>
    <t xml:space="preserve">赵一帆</t>
  </si>
  <si>
    <t xml:space="preserve">18160028</t>
  </si>
  <si>
    <t xml:space="preserve">解钶怡</t>
  </si>
  <si>
    <t xml:space="preserve">姚佳欣</t>
  </si>
  <si>
    <t xml:space="preserve">18110182</t>
  </si>
  <si>
    <t xml:space="preserve">潘泽宇</t>
  </si>
  <si>
    <t xml:space="preserve">18150056</t>
  </si>
  <si>
    <t xml:space="preserve">王莹莹</t>
  </si>
  <si>
    <t xml:space="preserve">杨英</t>
  </si>
  <si>
    <t xml:space="preserve">18110214</t>
  </si>
  <si>
    <t xml:space="preserve">王玥涵</t>
  </si>
  <si>
    <t xml:space="preserve">18150029</t>
  </si>
  <si>
    <t xml:space="preserve">郑石军</t>
  </si>
  <si>
    <t xml:space="preserve">沈国润</t>
  </si>
  <si>
    <t xml:space="preserve">18110236</t>
  </si>
  <si>
    <t xml:space="preserve">李璐珉</t>
  </si>
  <si>
    <t xml:space="preserve">18140080</t>
  </si>
  <si>
    <t xml:space="preserve">何俊康</t>
  </si>
  <si>
    <t xml:space="preserve">胡艳</t>
  </si>
  <si>
    <t xml:space="preserve">18110301</t>
  </si>
  <si>
    <t xml:space="preserve">秦丽</t>
  </si>
  <si>
    <t xml:space="preserve">18110288</t>
  </si>
  <si>
    <t xml:space="preserve">曾怡筱</t>
  </si>
  <si>
    <t xml:space="preserve">李永丽</t>
  </si>
  <si>
    <t xml:space="preserve">19300352</t>
  </si>
  <si>
    <t xml:space="preserve">白珂瑞</t>
  </si>
  <si>
    <t xml:space="preserve">18110367</t>
  </si>
  <si>
    <t xml:space="preserve">孙娇柔</t>
  </si>
  <si>
    <t xml:space="preserve">18110053</t>
  </si>
  <si>
    <t xml:space="preserve">陈沛然</t>
  </si>
  <si>
    <t xml:space="preserve">19300309</t>
  </si>
  <si>
    <t xml:space="preserve">李芮</t>
  </si>
  <si>
    <t xml:space="preserve">18110551</t>
  </si>
  <si>
    <t xml:space="preserve">罗金萍</t>
  </si>
  <si>
    <t xml:space="preserve">18100018</t>
  </si>
  <si>
    <t xml:space="preserve">廖华政</t>
  </si>
  <si>
    <t xml:space="preserve">19300578</t>
  </si>
  <si>
    <t xml:space="preserve">牟恩芳</t>
  </si>
  <si>
    <t xml:space="preserve">18120212</t>
  </si>
  <si>
    <t xml:space="preserve">白洁</t>
  </si>
  <si>
    <t xml:space="preserve">18110092</t>
  </si>
  <si>
    <t xml:space="preserve">王晓红</t>
  </si>
  <si>
    <t xml:space="preserve">19300471</t>
  </si>
  <si>
    <t xml:space="preserve">梅佳玥</t>
  </si>
  <si>
    <t xml:space="preserve">18120053</t>
  </si>
  <si>
    <t xml:space="preserve">蒋思亿</t>
  </si>
  <si>
    <t xml:space="preserve">18110482</t>
  </si>
  <si>
    <t xml:space="preserve">廖伶彬</t>
  </si>
  <si>
    <t xml:space="preserve">19300173</t>
  </si>
  <si>
    <t xml:space="preserve">王顺刚</t>
  </si>
  <si>
    <t xml:space="preserve">18120195</t>
  </si>
  <si>
    <t xml:space="preserve">管素兰</t>
  </si>
  <si>
    <t xml:space="preserve">18110480</t>
  </si>
  <si>
    <t xml:space="preserve">林奕欣</t>
  </si>
  <si>
    <t xml:space="preserve">19300070</t>
  </si>
  <si>
    <t xml:space="preserve">张帆</t>
  </si>
  <si>
    <t xml:space="preserve">18120035</t>
  </si>
  <si>
    <t xml:space="preserve">邵小凡</t>
  </si>
  <si>
    <t xml:space="preserve">18110499</t>
  </si>
  <si>
    <t xml:space="preserve">龙万平</t>
  </si>
  <si>
    <t xml:space="preserve">19300446</t>
  </si>
  <si>
    <t xml:space="preserve">鲁合龙</t>
  </si>
  <si>
    <t xml:space="preserve">18120094</t>
  </si>
  <si>
    <t xml:space="preserve">李鑫淼</t>
  </si>
  <si>
    <t xml:space="preserve">18110544</t>
  </si>
  <si>
    <t xml:space="preserve">张明美</t>
  </si>
  <si>
    <t xml:space="preserve">19300670</t>
  </si>
  <si>
    <t xml:space="preserve">黄天禧</t>
  </si>
  <si>
    <t xml:space="preserve">18120089</t>
  </si>
  <si>
    <t xml:space="preserve">尹建玲</t>
  </si>
  <si>
    <t xml:space="preserve"> 19110068</t>
  </si>
  <si>
    <t xml:space="preserve">陈可欣</t>
  </si>
  <si>
    <t xml:space="preserve">19300571</t>
  </si>
  <si>
    <t xml:space="preserve">付开迪</t>
  </si>
  <si>
    <t xml:space="preserve">18120054</t>
  </si>
  <si>
    <t xml:space="preserve">刘雨欣</t>
  </si>
  <si>
    <t xml:space="preserve">19110422</t>
  </si>
  <si>
    <t xml:space="preserve">沈婧</t>
  </si>
  <si>
    <t xml:space="preserve">19110180</t>
  </si>
  <si>
    <t xml:space="preserve">杜雨娴</t>
  </si>
  <si>
    <t xml:space="preserve">18120196</t>
  </si>
  <si>
    <t xml:space="preserve">向自芬</t>
  </si>
  <si>
    <t xml:space="preserve">19110246</t>
  </si>
  <si>
    <t xml:space="preserve">杨滢冉</t>
  </si>
  <si>
    <t xml:space="preserve">19110197</t>
  </si>
  <si>
    <t xml:space="preserve">袁琪璠</t>
  </si>
  <si>
    <t xml:space="preserve">18120213</t>
  </si>
  <si>
    <t xml:space="preserve">李彦颖</t>
  </si>
  <si>
    <t xml:space="preserve">19110030</t>
  </si>
  <si>
    <t xml:space="preserve">连宇慧</t>
  </si>
  <si>
    <t xml:space="preserve">19110062</t>
  </si>
  <si>
    <t xml:space="preserve">吴雨芯</t>
  </si>
  <si>
    <t xml:space="preserve">18110547</t>
  </si>
  <si>
    <t xml:space="preserve">谭永芹</t>
  </si>
  <si>
    <t xml:space="preserve">19110283</t>
  </si>
  <si>
    <t xml:space="preserve">太佳欣</t>
  </si>
  <si>
    <t xml:space="preserve">19110223</t>
  </si>
  <si>
    <t xml:space="preserve">杨迁仟</t>
  </si>
  <si>
    <t xml:space="preserve">18110453</t>
  </si>
  <si>
    <t xml:space="preserve">王沁</t>
  </si>
  <si>
    <t xml:space="preserve">19110029</t>
  </si>
  <si>
    <t xml:space="preserve">陈敏宜</t>
  </si>
  <si>
    <t xml:space="preserve">19110014</t>
  </si>
  <si>
    <t xml:space="preserve">杨坤玲</t>
  </si>
  <si>
    <t xml:space="preserve">18110479</t>
  </si>
  <si>
    <t xml:space="preserve">19110026</t>
  </si>
  <si>
    <t xml:space="preserve">杨方怡</t>
  </si>
  <si>
    <t xml:space="preserve">19110319</t>
  </si>
  <si>
    <t xml:space="preserve">朱家婷</t>
  </si>
  <si>
    <t xml:space="preserve">18110078</t>
  </si>
  <si>
    <t xml:space="preserve">左雪芹</t>
  </si>
  <si>
    <t xml:space="preserve">19110357</t>
  </si>
  <si>
    <t xml:space="preserve">   陆昱杞</t>
  </si>
  <si>
    <t xml:space="preserve">罗忠有</t>
  </si>
  <si>
    <t xml:space="preserve">18110263</t>
  </si>
  <si>
    <t xml:space="preserve">苏杨娴</t>
  </si>
  <si>
    <t xml:space="preserve">19110047</t>
  </si>
  <si>
    <t xml:space="preserve">郭志成</t>
  </si>
  <si>
    <t xml:space="preserve">李红果</t>
  </si>
  <si>
    <t xml:space="preserve">18110382</t>
  </si>
  <si>
    <t xml:space="preserve">屈宇璠</t>
  </si>
  <si>
    <t xml:space="preserve">19110125</t>
  </si>
  <si>
    <t xml:space="preserve">姚焕琴</t>
  </si>
  <si>
    <t xml:space="preserve">韩碧</t>
  </si>
  <si>
    <t xml:space="preserve">18110485</t>
  </si>
  <si>
    <t xml:space="preserve">陈宇</t>
  </si>
  <si>
    <t xml:space="preserve">19300339</t>
  </si>
  <si>
    <t xml:space="preserve">王菊力娅</t>
  </si>
  <si>
    <t xml:space="preserve">左星靓</t>
  </si>
  <si>
    <t xml:space="preserve">18110015</t>
  </si>
  <si>
    <t xml:space="preserve">孙红</t>
  </si>
  <si>
    <t xml:space="preserve">19300506</t>
  </si>
  <si>
    <t xml:space="preserve">杨凯婷</t>
  </si>
  <si>
    <t xml:space="preserve">19120135</t>
  </si>
  <si>
    <t xml:space="preserve">严丽颖</t>
  </si>
  <si>
    <t xml:space="preserve">19120033</t>
  </si>
  <si>
    <t xml:space="preserve">俞裕森</t>
  </si>
  <si>
    <t xml:space="preserve">19300003</t>
  </si>
  <si>
    <t xml:space="preserve">高冬雪</t>
  </si>
  <si>
    <t xml:space="preserve">17470019</t>
  </si>
  <si>
    <t xml:space="preserve">肖伦俊</t>
  </si>
  <si>
    <t xml:space="preserve">19120027</t>
  </si>
  <si>
    <t xml:space="preserve">王雨馨</t>
  </si>
  <si>
    <t xml:space="preserve">秦硚粉</t>
  </si>
  <si>
    <t xml:space="preserve">17470021</t>
  </si>
  <si>
    <t xml:space="preserve">王辰</t>
  </si>
  <si>
    <t xml:space="preserve">19120067</t>
  </si>
  <si>
    <t xml:space="preserve">杨帆</t>
  </si>
  <si>
    <t xml:space="preserve">17720150</t>
  </si>
  <si>
    <t xml:space="preserve">耿鑫秀</t>
  </si>
  <si>
    <t xml:space="preserve">17470002</t>
  </si>
  <si>
    <t xml:space="preserve">宋明鹏</t>
  </si>
  <si>
    <t xml:space="preserve">19120005</t>
  </si>
  <si>
    <t xml:space="preserve">刘雨平</t>
  </si>
  <si>
    <t xml:space="preserve">17720022</t>
  </si>
  <si>
    <t xml:space="preserve">夏翠莲</t>
  </si>
  <si>
    <t xml:space="preserve">17470091</t>
  </si>
  <si>
    <t xml:space="preserve">李茜</t>
  </si>
  <si>
    <t xml:space="preserve">19120026</t>
  </si>
  <si>
    <t xml:space="preserve">洪妙玲</t>
  </si>
  <si>
    <t xml:space="preserve">17720160</t>
  </si>
  <si>
    <t xml:space="preserve">谢鹏</t>
  </si>
  <si>
    <t xml:space="preserve">18260013</t>
  </si>
  <si>
    <t xml:space="preserve">齐美鸽</t>
  </si>
  <si>
    <t xml:space="preserve">环境艺术设计</t>
  </si>
  <si>
    <t xml:space="preserve">19300441</t>
  </si>
  <si>
    <t xml:space="preserve">李志艳</t>
  </si>
  <si>
    <t xml:space="preserve">17720011</t>
  </si>
  <si>
    <t xml:space="preserve">胥弟校</t>
  </si>
  <si>
    <t xml:space="preserve">彭金艳</t>
  </si>
  <si>
    <t xml:space="preserve">19300111</t>
  </si>
  <si>
    <t xml:space="preserve">赵雪</t>
  </si>
  <si>
    <t xml:space="preserve">17720032</t>
  </si>
  <si>
    <t xml:space="preserve">魏雪梅</t>
  </si>
  <si>
    <t xml:space="preserve">敬宇娅</t>
  </si>
  <si>
    <t xml:space="preserve">舞蹈学</t>
  </si>
  <si>
    <t xml:space="preserve">19300444</t>
  </si>
  <si>
    <t xml:space="preserve">周玉鑫</t>
  </si>
  <si>
    <t xml:space="preserve">17720020</t>
  </si>
  <si>
    <t xml:space="preserve">张玲洁</t>
  </si>
  <si>
    <t xml:space="preserve">凌玮泽</t>
  </si>
  <si>
    <t xml:space="preserve">19300402</t>
  </si>
  <si>
    <t xml:space="preserve">张恒凤</t>
  </si>
  <si>
    <t xml:space="preserve">17840065</t>
  </si>
  <si>
    <t xml:space="preserve">梁修齐</t>
  </si>
  <si>
    <t xml:space="preserve">18290220</t>
  </si>
  <si>
    <t xml:space="preserve">崔雨佳</t>
  </si>
  <si>
    <t xml:space="preserve">彭媛媛</t>
  </si>
  <si>
    <t xml:space="preserve">17840055</t>
  </si>
  <si>
    <t xml:space="preserve">梁承悦</t>
  </si>
  <si>
    <t xml:space="preserve">18290200</t>
  </si>
  <si>
    <t xml:space="preserve">陈雨竹</t>
  </si>
  <si>
    <t xml:space="preserve">张思琦</t>
  </si>
  <si>
    <t xml:space="preserve">17840062</t>
  </si>
  <si>
    <t xml:space="preserve">谢丹</t>
  </si>
  <si>
    <t xml:space="preserve">18290071</t>
  </si>
  <si>
    <t xml:space="preserve">卜嫣聘</t>
  </si>
  <si>
    <t xml:space="preserve">李颖</t>
  </si>
  <si>
    <t xml:space="preserve">17920023</t>
  </si>
  <si>
    <t xml:space="preserve">王琪</t>
  </si>
  <si>
    <t xml:space="preserve">18230087</t>
  </si>
  <si>
    <t xml:space="preserve">周婕婷</t>
  </si>
  <si>
    <t xml:space="preserve">张靓</t>
  </si>
  <si>
    <t xml:space="preserve">17920230</t>
  </si>
  <si>
    <t xml:space="preserve">侯晓宇</t>
  </si>
  <si>
    <t xml:space="preserve">18230036</t>
  </si>
  <si>
    <t xml:space="preserve">张雨瑶</t>
  </si>
  <si>
    <t xml:space="preserve">王美惠</t>
  </si>
  <si>
    <t xml:space="preserve">17920151</t>
  </si>
  <si>
    <t xml:space="preserve">张金春</t>
  </si>
  <si>
    <t xml:space="preserve">18230052</t>
  </si>
  <si>
    <t xml:space="preserve">李静</t>
  </si>
  <si>
    <t xml:space="preserve">王爽</t>
  </si>
  <si>
    <t xml:space="preserve">15920290</t>
  </si>
  <si>
    <t xml:space="preserve">寇凌瑞</t>
  </si>
  <si>
    <t xml:space="preserve">18220065</t>
  </si>
  <si>
    <t xml:space="preserve">刘丽兵</t>
  </si>
  <si>
    <t xml:space="preserve">于越</t>
  </si>
  <si>
    <t xml:space="preserve">17920193</t>
  </si>
  <si>
    <t xml:space="preserve">魏星宇</t>
  </si>
  <si>
    <t xml:space="preserve">18220109</t>
  </si>
  <si>
    <t xml:space="preserve">周芸芸</t>
  </si>
  <si>
    <t xml:space="preserve">李润丽</t>
  </si>
  <si>
    <t xml:space="preserve">17460016</t>
  </si>
  <si>
    <t xml:space="preserve">宋辰姝</t>
  </si>
  <si>
    <t xml:space="preserve">18220115</t>
  </si>
  <si>
    <t xml:space="preserve">谈建军</t>
  </si>
  <si>
    <t xml:space="preserve">王珊</t>
  </si>
  <si>
    <t xml:space="preserve">17460113</t>
  </si>
  <si>
    <t xml:space="preserve">武燕燕</t>
  </si>
  <si>
    <t xml:space="preserve">18220026</t>
  </si>
  <si>
    <t xml:space="preserve">李东翰</t>
  </si>
  <si>
    <t xml:space="preserve">杨小婧</t>
  </si>
  <si>
    <t xml:space="preserve">17460009</t>
  </si>
  <si>
    <t xml:space="preserve">方智宇</t>
  </si>
  <si>
    <t xml:space="preserve">18280089</t>
  </si>
  <si>
    <t xml:space="preserve">苏友燕尔</t>
  </si>
  <si>
    <t xml:space="preserve">李梓彤</t>
  </si>
  <si>
    <t xml:space="preserve">17460030</t>
  </si>
  <si>
    <t xml:space="preserve">胡洋雯</t>
  </si>
  <si>
    <t xml:space="preserve">16930062</t>
  </si>
  <si>
    <t xml:space="preserve">胡磊</t>
  </si>
  <si>
    <t xml:space="preserve">18280006</t>
  </si>
  <si>
    <t xml:space="preserve">罗希</t>
  </si>
  <si>
    <t xml:space="preserve">17470058</t>
  </si>
  <si>
    <t xml:space="preserve">黄媛</t>
  </si>
  <si>
    <t xml:space="preserve">19250051</t>
  </si>
  <si>
    <t xml:space="preserve">陈饶</t>
  </si>
  <si>
    <t xml:space="preserve">18280059</t>
  </si>
  <si>
    <t xml:space="preserve">崔嘉宁</t>
  </si>
  <si>
    <t xml:space="preserve">19290094</t>
  </si>
  <si>
    <t xml:space="preserve">赵靖萱</t>
  </si>
  <si>
    <t xml:space="preserve">19270115</t>
  </si>
  <si>
    <t xml:space="preserve">黄子娟</t>
  </si>
  <si>
    <t xml:space="preserve">18270101</t>
  </si>
  <si>
    <t xml:space="preserve">曾文丽</t>
  </si>
  <si>
    <t xml:space="preserve">19260019</t>
  </si>
  <si>
    <t xml:space="preserve">王雨</t>
  </si>
  <si>
    <t xml:space="preserve">摄影</t>
  </si>
  <si>
    <t xml:space="preserve">19270003</t>
  </si>
  <si>
    <t xml:space="preserve">卓楠</t>
  </si>
  <si>
    <t xml:space="preserve">喻雪娇</t>
  </si>
  <si>
    <t xml:space="preserve">19260096</t>
  </si>
  <si>
    <t xml:space="preserve">汤芷珊</t>
  </si>
  <si>
    <t xml:space="preserve">19270028</t>
  </si>
  <si>
    <t xml:space="preserve">张雪</t>
  </si>
  <si>
    <t xml:space="preserve">陆桥芳</t>
  </si>
  <si>
    <t xml:space="preserve">19220148</t>
  </si>
  <si>
    <t xml:space="preserve">高思琦</t>
  </si>
  <si>
    <t xml:space="preserve">19270061</t>
  </si>
  <si>
    <t xml:space="preserve">龙燕</t>
  </si>
  <si>
    <t xml:space="preserve">何倩宇</t>
  </si>
  <si>
    <t xml:space="preserve">19220058</t>
  </si>
  <si>
    <t xml:space="preserve">周司琦</t>
  </si>
  <si>
    <t xml:space="preserve">19270062</t>
  </si>
  <si>
    <t xml:space="preserve">杨欣怡</t>
  </si>
  <si>
    <t xml:space="preserve">刘昕琪</t>
  </si>
  <si>
    <t xml:space="preserve">19220219</t>
  </si>
  <si>
    <t xml:space="preserve">李姗姗</t>
  </si>
  <si>
    <t xml:space="preserve">19270071</t>
  </si>
  <si>
    <t xml:space="preserve">李家傲</t>
  </si>
  <si>
    <t xml:space="preserve">蒋坪洋</t>
  </si>
  <si>
    <t xml:space="preserve">19220145</t>
  </si>
  <si>
    <t xml:space="preserve">许湘</t>
  </si>
  <si>
    <t xml:space="preserve">付丹丹</t>
  </si>
  <si>
    <t xml:space="preserve">李靖</t>
  </si>
  <si>
    <t xml:space="preserve">19220071</t>
  </si>
  <si>
    <t xml:space="preserve">颜亨奇</t>
  </si>
  <si>
    <t xml:space="preserve">冉俊英</t>
  </si>
  <si>
    <t xml:space="preserve">熊霓</t>
  </si>
  <si>
    <t xml:space="preserve">17850009</t>
  </si>
  <si>
    <t xml:space="preserve">张洪林</t>
  </si>
  <si>
    <t xml:space="preserve">19250155</t>
  </si>
  <si>
    <t xml:space="preserve">秦垭琳</t>
  </si>
  <si>
    <t xml:space="preserve">黄文鑫</t>
  </si>
  <si>
    <t xml:space="preserve">高铭悦</t>
  </si>
  <si>
    <t xml:space="preserve">19250029</t>
  </si>
  <si>
    <t xml:space="preserve">明梓渝</t>
  </si>
  <si>
    <t xml:space="preserve">19230116</t>
  </si>
  <si>
    <t xml:space="preserve">邓福媛</t>
  </si>
  <si>
    <t xml:space="preserve">19220108</t>
  </si>
  <si>
    <t xml:space="preserve">张冉</t>
  </si>
  <si>
    <t xml:space="preserve">19230129</t>
  </si>
  <si>
    <t xml:space="preserve">张瑾星</t>
  </si>
  <si>
    <t xml:space="preserve">19220107</t>
  </si>
  <si>
    <t xml:space="preserve">郭洋</t>
  </si>
  <si>
    <t xml:space="preserve">19220044</t>
  </si>
  <si>
    <t xml:space="preserve">丁洁</t>
  </si>
  <si>
    <t xml:space="preserve">19220043</t>
  </si>
  <si>
    <t xml:space="preserve">段雅馨</t>
  </si>
  <si>
    <t xml:space="preserve">吴红</t>
  </si>
  <si>
    <t xml:space="preserve">19280100</t>
  </si>
  <si>
    <t xml:space="preserve">皮静容</t>
  </si>
  <si>
    <t xml:space="preserve">赵珂</t>
  </si>
  <si>
    <t xml:space="preserve">19280062</t>
  </si>
  <si>
    <t xml:space="preserve">陈诗雨</t>
  </si>
  <si>
    <t xml:space="preserve">冯韫葳</t>
  </si>
  <si>
    <t xml:space="preserve">19280052</t>
  </si>
  <si>
    <t xml:space="preserve">何佳欢</t>
  </si>
  <si>
    <t xml:space="preserve">岳妍晓</t>
  </si>
  <si>
    <t xml:space="preserve">19240059</t>
  </si>
  <si>
    <t xml:space="preserve">李宏达</t>
  </si>
  <si>
    <t xml:space="preserve">192600</t>
  </si>
  <si>
    <t xml:space="preserve">万艳萍</t>
  </si>
  <si>
    <t xml:space="preserve">19240017</t>
  </si>
  <si>
    <t xml:space="preserve">马飞摇</t>
  </si>
  <si>
    <t xml:space="preserve">毛汪莹</t>
  </si>
  <si>
    <t xml:space="preserve">19240069</t>
  </si>
  <si>
    <t xml:space="preserve">曹珂玮</t>
  </si>
  <si>
    <t xml:space="preserve">19240043</t>
  </si>
  <si>
    <t xml:space="preserve">牟芳含</t>
  </si>
  <si>
    <t xml:space="preserve">优秀学生干部</t>
  </si>
  <si>
    <t xml:space="preserve">19907126</t>
  </si>
  <si>
    <t xml:space="preserve">王杨胜</t>
  </si>
  <si>
    <t xml:space="preserve">18070379</t>
  </si>
  <si>
    <t xml:space="preserve">董银梦</t>
  </si>
  <si>
    <t xml:space="preserve">19070183</t>
  </si>
  <si>
    <t xml:space="preserve">唐玉玲</t>
  </si>
  <si>
    <t xml:space="preserve">19907034</t>
  </si>
  <si>
    <t xml:space="preserve">黄敏</t>
  </si>
  <si>
    <t xml:space="preserve">18070058</t>
  </si>
  <si>
    <t xml:space="preserve">钟钰</t>
  </si>
  <si>
    <t xml:space="preserve">19070239</t>
  </si>
  <si>
    <t xml:space="preserve">杨雪霞</t>
  </si>
  <si>
    <t xml:space="preserve">19907408</t>
  </si>
  <si>
    <t xml:space="preserve">孙志娟</t>
  </si>
  <si>
    <t xml:space="preserve">18070079</t>
  </si>
  <si>
    <t xml:space="preserve">李思燃</t>
  </si>
  <si>
    <t xml:space="preserve">19090007</t>
  </si>
  <si>
    <t xml:space="preserve">陈鑫文</t>
  </si>
  <si>
    <t xml:space="preserve">19907443</t>
  </si>
  <si>
    <t xml:space="preserve">方瑶瑶</t>
  </si>
  <si>
    <t xml:space="preserve">18070218</t>
  </si>
  <si>
    <t xml:space="preserve">马晓雯</t>
  </si>
  <si>
    <t xml:space="preserve">19070204</t>
  </si>
  <si>
    <t xml:space="preserve">邵小芮</t>
  </si>
  <si>
    <t xml:space="preserve">19907147</t>
  </si>
  <si>
    <t xml:space="preserve">黄继菊</t>
  </si>
  <si>
    <t xml:space="preserve">18070177</t>
  </si>
  <si>
    <t xml:space="preserve">毕可楠</t>
  </si>
  <si>
    <t xml:space="preserve">19060157</t>
  </si>
  <si>
    <t xml:space="preserve">王容</t>
  </si>
  <si>
    <t xml:space="preserve">19907002</t>
  </si>
  <si>
    <t xml:space="preserve">江珊</t>
  </si>
  <si>
    <t xml:space="preserve">18070126</t>
  </si>
  <si>
    <t xml:space="preserve">苏叶妮</t>
  </si>
  <si>
    <t xml:space="preserve">19060120</t>
  </si>
  <si>
    <t xml:space="preserve">杨梅</t>
  </si>
  <si>
    <t xml:space="preserve">17970156</t>
  </si>
  <si>
    <t xml:space="preserve">成霞</t>
  </si>
  <si>
    <t xml:space="preserve">18070272</t>
  </si>
  <si>
    <t xml:space="preserve">李登</t>
  </si>
  <si>
    <t xml:space="preserve">19060093</t>
  </si>
  <si>
    <t xml:space="preserve">岳旭</t>
  </si>
  <si>
    <t xml:space="preserve">17970058</t>
  </si>
  <si>
    <t xml:space="preserve">刘彦麟</t>
  </si>
  <si>
    <t xml:space="preserve">18060037</t>
  </si>
  <si>
    <t xml:space="preserve">代兴旺</t>
  </si>
  <si>
    <t xml:space="preserve">19070016</t>
  </si>
  <si>
    <t xml:space="preserve">徐雨晴</t>
  </si>
  <si>
    <t xml:space="preserve">17910057</t>
  </si>
  <si>
    <t xml:space="preserve">张洋梦影</t>
  </si>
  <si>
    <t xml:space="preserve">18060180</t>
  </si>
  <si>
    <t xml:space="preserve">雷达</t>
  </si>
  <si>
    <t xml:space="preserve">胡飞</t>
  </si>
  <si>
    <t xml:space="preserve">17910041</t>
  </si>
  <si>
    <t xml:space="preserve">莫梅花</t>
  </si>
  <si>
    <t xml:space="preserve">18060001</t>
  </si>
  <si>
    <t xml:space="preserve">杨俊龙</t>
  </si>
  <si>
    <t xml:space="preserve">张浩鹏</t>
  </si>
  <si>
    <t xml:space="preserve">17910140</t>
  </si>
  <si>
    <t xml:space="preserve">马玉锦</t>
  </si>
  <si>
    <t xml:space="preserve">18090062</t>
  </si>
  <si>
    <t xml:space="preserve">丁亮</t>
  </si>
  <si>
    <t xml:space="preserve">王秋月</t>
  </si>
  <si>
    <t xml:space="preserve">17910445</t>
  </si>
  <si>
    <t xml:space="preserve">毕馨月</t>
  </si>
  <si>
    <t xml:space="preserve">18070001</t>
  </si>
  <si>
    <t xml:space="preserve">徐婉怡</t>
  </si>
  <si>
    <t xml:space="preserve">章春雨</t>
  </si>
  <si>
    <t xml:space="preserve">17910365</t>
  </si>
  <si>
    <t xml:space="preserve">陈廷婷</t>
  </si>
  <si>
    <t xml:space="preserve">18080008</t>
  </si>
  <si>
    <t xml:space="preserve">何泓羲</t>
  </si>
  <si>
    <t xml:space="preserve">杨洪富</t>
  </si>
  <si>
    <t xml:space="preserve">17910255</t>
  </si>
  <si>
    <t xml:space="preserve">何涛</t>
  </si>
  <si>
    <t xml:space="preserve">18080066</t>
  </si>
  <si>
    <t xml:space="preserve">杨晓莹</t>
  </si>
  <si>
    <t xml:space="preserve">刘鼎泰</t>
  </si>
  <si>
    <t xml:space="preserve">17910022</t>
  </si>
  <si>
    <t xml:space="preserve">莫茵</t>
  </si>
  <si>
    <t xml:space="preserve">18080084</t>
  </si>
  <si>
    <t xml:space="preserve">吴灵洁</t>
  </si>
  <si>
    <t xml:space="preserve">杨冉</t>
  </si>
  <si>
    <t xml:space="preserve">17910263</t>
  </si>
  <si>
    <t xml:space="preserve">张晓睿</t>
  </si>
  <si>
    <t xml:space="preserve">18080018</t>
  </si>
  <si>
    <t xml:space="preserve">黄鑫</t>
  </si>
  <si>
    <t xml:space="preserve">木根花</t>
  </si>
  <si>
    <t xml:space="preserve">19907461</t>
  </si>
  <si>
    <t xml:space="preserve">18080030</t>
  </si>
  <si>
    <t xml:space="preserve">何明珠</t>
  </si>
  <si>
    <t xml:space="preserve">18050151</t>
  </si>
  <si>
    <t xml:space="preserve">洪梦屏</t>
  </si>
  <si>
    <t xml:space="preserve">17910166</t>
  </si>
  <si>
    <t xml:space="preserve">李洋</t>
  </si>
  <si>
    <t xml:space="preserve">18070325</t>
  </si>
  <si>
    <t xml:space="preserve">资卓青</t>
  </si>
  <si>
    <t xml:space="preserve">18050043</t>
  </si>
  <si>
    <t xml:space="preserve">冯秋夏</t>
  </si>
  <si>
    <t xml:space="preserve">17910047</t>
  </si>
  <si>
    <t xml:space="preserve">马冉</t>
  </si>
  <si>
    <t xml:space="preserve">19070314</t>
  </si>
  <si>
    <t xml:space="preserve">金昱含</t>
  </si>
  <si>
    <t xml:space="preserve">向连英</t>
  </si>
  <si>
    <t xml:space="preserve">17910159</t>
  </si>
  <si>
    <t xml:space="preserve">聂小倩</t>
  </si>
  <si>
    <t xml:space="preserve">19070115</t>
  </si>
  <si>
    <t xml:space="preserve">朱韵羽</t>
  </si>
  <si>
    <t xml:space="preserve">龙杨杰</t>
  </si>
  <si>
    <t xml:space="preserve">18050041</t>
  </si>
  <si>
    <t xml:space="preserve">曾蝶</t>
  </si>
  <si>
    <t xml:space="preserve">17220463</t>
  </si>
  <si>
    <t xml:space="preserve">毕可欣</t>
  </si>
  <si>
    <t xml:space="preserve">18210399</t>
  </si>
  <si>
    <t xml:space="preserve">陈锴铭</t>
  </si>
  <si>
    <t xml:space="preserve">18050363</t>
  </si>
  <si>
    <t xml:space="preserve">缪美燕</t>
  </si>
  <si>
    <t xml:space="preserve">17220241</t>
  </si>
  <si>
    <t xml:space="preserve">鲁杨</t>
  </si>
  <si>
    <t xml:space="preserve">18210362</t>
  </si>
  <si>
    <t xml:space="preserve">马璐瑶</t>
  </si>
  <si>
    <t xml:space="preserve">杨圆梦</t>
  </si>
  <si>
    <t xml:space="preserve">17220384</t>
  </si>
  <si>
    <t xml:space="preserve">龚月</t>
  </si>
  <si>
    <t xml:space="preserve">18210194</t>
  </si>
  <si>
    <t xml:space="preserve">霍磊</t>
  </si>
  <si>
    <t xml:space="preserve">赵栩</t>
  </si>
  <si>
    <t xml:space="preserve">17220409</t>
  </si>
  <si>
    <t xml:space="preserve">王楠</t>
  </si>
  <si>
    <t xml:space="preserve">18210027</t>
  </si>
  <si>
    <t xml:space="preserve">祝金海</t>
  </si>
  <si>
    <t xml:space="preserve">17940014</t>
  </si>
  <si>
    <t xml:space="preserve">赵悦</t>
  </si>
  <si>
    <t xml:space="preserve">17220547</t>
  </si>
  <si>
    <t xml:space="preserve">保洁星</t>
  </si>
  <si>
    <t xml:space="preserve">王雪萍</t>
  </si>
  <si>
    <t xml:space="preserve">19050046</t>
  </si>
  <si>
    <t xml:space="preserve">李妮娅</t>
  </si>
  <si>
    <t xml:space="preserve">17220275</t>
  </si>
  <si>
    <t xml:space="preserve">李艳梅</t>
  </si>
  <si>
    <t xml:space="preserve">肖轶文</t>
  </si>
  <si>
    <t xml:space="preserve">19050061</t>
  </si>
  <si>
    <t xml:space="preserve">张溪</t>
  </si>
  <si>
    <t xml:space="preserve">普菊香</t>
  </si>
  <si>
    <t xml:space="preserve">代云臣</t>
  </si>
  <si>
    <t xml:space="preserve">17220072</t>
  </si>
  <si>
    <t xml:space="preserve">王怡芳</t>
  </si>
  <si>
    <t xml:space="preserve">17220068</t>
  </si>
  <si>
    <t xml:space="preserve">郭瑶瑶</t>
  </si>
  <si>
    <t xml:space="preserve">18210220 </t>
  </si>
  <si>
    <t xml:space="preserve">张松翔</t>
  </si>
  <si>
    <t xml:space="preserve">17210187</t>
  </si>
  <si>
    <t xml:space="preserve">杨潇敏</t>
  </si>
  <si>
    <t xml:space="preserve">朱  蕊</t>
  </si>
  <si>
    <t xml:space="preserve">18180039</t>
  </si>
  <si>
    <t xml:space="preserve">赵浩宇</t>
  </si>
  <si>
    <t xml:space="preserve">施啟艳</t>
  </si>
  <si>
    <t xml:space="preserve">19921345</t>
  </si>
  <si>
    <t xml:space="preserve">孙丽梅</t>
  </si>
  <si>
    <t xml:space="preserve">18210312</t>
  </si>
  <si>
    <t xml:space="preserve">李锐</t>
  </si>
  <si>
    <t xml:space="preserve">17210151</t>
  </si>
  <si>
    <t xml:space="preserve">刘苏梅</t>
  </si>
  <si>
    <t xml:space="preserve">19921096</t>
  </si>
  <si>
    <t xml:space="preserve">毕晨文</t>
  </si>
  <si>
    <t xml:space="preserve">18210339</t>
  </si>
  <si>
    <t xml:space="preserve">高威</t>
  </si>
  <si>
    <t xml:space="preserve">17210110</t>
  </si>
  <si>
    <t xml:space="preserve">虎宇博</t>
  </si>
  <si>
    <t xml:space="preserve">19921282</t>
  </si>
  <si>
    <t xml:space="preserve">罗凡懿</t>
  </si>
  <si>
    <t xml:space="preserve">19180060</t>
  </si>
  <si>
    <t xml:space="preserve">赵子懿</t>
  </si>
  <si>
    <t xml:space="preserve">19918040</t>
  </si>
  <si>
    <t xml:space="preserve">凌宏建</t>
  </si>
  <si>
    <t xml:space="preserve">18210104</t>
  </si>
  <si>
    <t xml:space="preserve">王冉</t>
  </si>
  <si>
    <t xml:space="preserve">19210107</t>
  </si>
  <si>
    <t xml:space="preserve">张琦</t>
  </si>
  <si>
    <t xml:space="preserve">19918009</t>
  </si>
  <si>
    <t xml:space="preserve">林颖鸿</t>
  </si>
  <si>
    <t xml:space="preserve">18210177</t>
  </si>
  <si>
    <t xml:space="preserve">杨平舟</t>
  </si>
  <si>
    <t xml:space="preserve">鲍泓铮</t>
  </si>
  <si>
    <t xml:space="preserve">李昕儒</t>
  </si>
  <si>
    <t xml:space="preserve">18210250</t>
  </si>
  <si>
    <t xml:space="preserve">杜瑞美</t>
  </si>
  <si>
    <t xml:space="preserve">杨汝芬</t>
  </si>
  <si>
    <t xml:space="preserve">刘杨</t>
  </si>
  <si>
    <t xml:space="preserve">18210390</t>
  </si>
  <si>
    <t xml:space="preserve">张孟胶</t>
  </si>
  <si>
    <t xml:space="preserve">张祖丽</t>
  </si>
  <si>
    <t xml:space="preserve">19921052</t>
  </si>
  <si>
    <t xml:space="preserve">毕珊</t>
  </si>
  <si>
    <t xml:space="preserve">18210300</t>
  </si>
  <si>
    <t xml:space="preserve">杨晓琳</t>
  </si>
  <si>
    <t xml:space="preserve">19210308</t>
  </si>
  <si>
    <t xml:space="preserve">李言</t>
  </si>
  <si>
    <t xml:space="preserve">19921041</t>
  </si>
  <si>
    <t xml:space="preserve">罗啟铭</t>
  </si>
  <si>
    <t xml:space="preserve">周泓霖</t>
  </si>
  <si>
    <t xml:space="preserve">19210040</t>
  </si>
  <si>
    <t xml:space="preserve">崔铂晗</t>
  </si>
  <si>
    <t xml:space="preserve">19921177</t>
  </si>
  <si>
    <t xml:space="preserve">18180008</t>
  </si>
  <si>
    <t xml:space="preserve">王跃美</t>
  </si>
  <si>
    <t xml:space="preserve">19210076</t>
  </si>
  <si>
    <t xml:space="preserve">程洁</t>
  </si>
  <si>
    <t xml:space="preserve">17220430</t>
  </si>
  <si>
    <t xml:space="preserve">杨梦莲</t>
  </si>
  <si>
    <t xml:space="preserve">18180106</t>
  </si>
  <si>
    <t xml:space="preserve">郑智文</t>
  </si>
  <si>
    <t xml:space="preserve">17440076</t>
  </si>
  <si>
    <t xml:space="preserve">焦碧青</t>
  </si>
  <si>
    <t xml:space="preserve">17450042</t>
  </si>
  <si>
    <t xml:space="preserve">李青青</t>
  </si>
  <si>
    <t xml:space="preserve">19030045</t>
  </si>
  <si>
    <t xml:space="preserve">田洪波</t>
  </si>
  <si>
    <t xml:space="preserve">19140017</t>
  </si>
  <si>
    <t xml:space="preserve">张宇慧</t>
  </si>
  <si>
    <t xml:space="preserve">17450001</t>
  </si>
  <si>
    <t xml:space="preserve">冯喆</t>
  </si>
  <si>
    <t xml:space="preserve">19200034</t>
  </si>
  <si>
    <t xml:space="preserve">郭玥</t>
  </si>
  <si>
    <t xml:space="preserve">李冲</t>
  </si>
  <si>
    <t xml:space="preserve">柴正燃</t>
  </si>
  <si>
    <t xml:space="preserve">19913048</t>
  </si>
  <si>
    <t xml:space="preserve">李兴涛</t>
  </si>
  <si>
    <t xml:space="preserve">19170028</t>
  </si>
  <si>
    <t xml:space="preserve">胡耀祺</t>
  </si>
  <si>
    <t xml:space="preserve">17310068</t>
  </si>
  <si>
    <t xml:space="preserve">陆杨茜雅</t>
  </si>
  <si>
    <t xml:space="preserve">19913091</t>
  </si>
  <si>
    <t xml:space="preserve">杨云能</t>
  </si>
  <si>
    <t xml:space="preserve">19170014</t>
  </si>
  <si>
    <t xml:space="preserve">余雪梅</t>
  </si>
  <si>
    <t xml:space="preserve">17310001</t>
  </si>
  <si>
    <t xml:space="preserve">张君壁</t>
  </si>
  <si>
    <t xml:space="preserve">19914054</t>
  </si>
  <si>
    <t xml:space="preserve">黄少康</t>
  </si>
  <si>
    <t xml:space="preserve">李琪</t>
  </si>
  <si>
    <t xml:space="preserve">17430070</t>
  </si>
  <si>
    <t xml:space="preserve">普雯静</t>
  </si>
  <si>
    <t xml:space="preserve">19914033</t>
  </si>
  <si>
    <t xml:space="preserve">李佳怡</t>
  </si>
  <si>
    <t xml:space="preserve">高洁</t>
  </si>
  <si>
    <t xml:space="preserve">17430135</t>
  </si>
  <si>
    <t xml:space="preserve">李国龙</t>
  </si>
  <si>
    <t xml:space="preserve">19913166</t>
  </si>
  <si>
    <t xml:space="preserve">李謦亦</t>
  </si>
  <si>
    <t xml:space="preserve">饶睿</t>
  </si>
  <si>
    <t xml:space="preserve">17430115</t>
  </si>
  <si>
    <t xml:space="preserve">陶  薇</t>
  </si>
  <si>
    <t xml:space="preserve">19913195</t>
  </si>
  <si>
    <t xml:space="preserve">张洁晨</t>
  </si>
  <si>
    <t xml:space="preserve">王伊真</t>
  </si>
  <si>
    <t xml:space="preserve">17430079</t>
  </si>
  <si>
    <t xml:space="preserve">张  振</t>
  </si>
  <si>
    <t xml:space="preserve">17260080</t>
  </si>
  <si>
    <t xml:space="preserve">张卫仙</t>
  </si>
  <si>
    <t xml:space="preserve">谢婉君</t>
  </si>
  <si>
    <t xml:space="preserve">17320010</t>
  </si>
  <si>
    <t xml:space="preserve">吕  璐</t>
  </si>
  <si>
    <t xml:space="preserve">17260018</t>
  </si>
  <si>
    <t xml:space="preserve">鲁金花</t>
  </si>
  <si>
    <t xml:space="preserve">龚鑫玥</t>
  </si>
  <si>
    <t xml:space="preserve">17810018</t>
  </si>
  <si>
    <t xml:space="preserve">陈  航</t>
  </si>
  <si>
    <t xml:space="preserve">17100025</t>
  </si>
  <si>
    <t xml:space="preserve">余新悦</t>
  </si>
  <si>
    <t xml:space="preserve">吴龙香</t>
  </si>
  <si>
    <t xml:space="preserve">17120041</t>
  </si>
  <si>
    <t xml:space="preserve">胡祥强</t>
  </si>
  <si>
    <t xml:space="preserve">17260138</t>
  </si>
  <si>
    <t xml:space="preserve">刘佳楠</t>
  </si>
  <si>
    <t xml:space="preserve">邱常琼</t>
  </si>
  <si>
    <t xml:space="preserve">18190033</t>
  </si>
  <si>
    <t xml:space="preserve">周璐怡</t>
  </si>
  <si>
    <t xml:space="preserve">17140024</t>
  </si>
  <si>
    <t xml:space="preserve">徐芳园</t>
  </si>
  <si>
    <t xml:space="preserve">陈媛媛</t>
  </si>
  <si>
    <t xml:space="preserve">18200041</t>
  </si>
  <si>
    <t xml:space="preserve">李楚湘</t>
  </si>
  <si>
    <t xml:space="preserve">17110043</t>
  </si>
  <si>
    <t xml:space="preserve">吴涛</t>
  </si>
  <si>
    <t xml:space="preserve">马慧敏</t>
  </si>
  <si>
    <t xml:space="preserve">18010039</t>
  </si>
  <si>
    <t xml:space="preserve">徐嘉滢</t>
  </si>
  <si>
    <t xml:space="preserve">王艳玲</t>
  </si>
  <si>
    <t xml:space="preserve">陈新凤</t>
  </si>
  <si>
    <t xml:space="preserve">18030114</t>
  </si>
  <si>
    <t xml:space="preserve">孙显军</t>
  </si>
  <si>
    <t xml:space="preserve">张海妹</t>
  </si>
  <si>
    <t xml:space="preserve">乐蕊</t>
  </si>
  <si>
    <t xml:space="preserve">18030023</t>
  </si>
  <si>
    <t xml:space="preserve">李娜</t>
  </si>
  <si>
    <t xml:space="preserve">18140072</t>
  </si>
  <si>
    <t xml:space="preserve">廖新瑜</t>
  </si>
  <si>
    <t xml:space="preserve">赵子霞</t>
  </si>
  <si>
    <t xml:space="preserve">18040038</t>
  </si>
  <si>
    <t xml:space="preserve">陶俊</t>
  </si>
  <si>
    <t xml:space="preserve">18160045</t>
  </si>
  <si>
    <t xml:space="preserve">王晓娴</t>
  </si>
  <si>
    <t xml:space="preserve">马婷</t>
  </si>
  <si>
    <t xml:space="preserve">19020080</t>
  </si>
  <si>
    <t xml:space="preserve">李宗强</t>
  </si>
  <si>
    <t xml:space="preserve">18150063</t>
  </si>
  <si>
    <t xml:space="preserve">周文静</t>
  </si>
  <si>
    <t xml:space="preserve">徐雨琪</t>
  </si>
  <si>
    <t xml:space="preserve">19030063</t>
  </si>
  <si>
    <t xml:space="preserve">胡书玮</t>
  </si>
  <si>
    <t xml:space="preserve">18140106</t>
  </si>
  <si>
    <t xml:space="preserve">潘俊达</t>
  </si>
  <si>
    <t xml:space="preserve">18110111</t>
  </si>
  <si>
    <t xml:space="preserve">桂婵</t>
  </si>
  <si>
    <t xml:space="preserve">18110238</t>
  </si>
  <si>
    <t xml:space="preserve">欧启蕊</t>
  </si>
  <si>
    <t xml:space="preserve">19300313</t>
  </si>
  <si>
    <t xml:space="preserve">李记航</t>
  </si>
  <si>
    <t xml:space="preserve">17720039</t>
  </si>
  <si>
    <t xml:space="preserve">王志强</t>
  </si>
  <si>
    <t xml:space="preserve">18110266</t>
  </si>
  <si>
    <t xml:space="preserve">马海钎</t>
  </si>
  <si>
    <t xml:space="preserve">19300669</t>
  </si>
  <si>
    <t xml:space="preserve">潘雅微</t>
  </si>
  <si>
    <t xml:space="preserve">17720063</t>
  </si>
  <si>
    <t xml:space="preserve">唐如意</t>
  </si>
  <si>
    <t xml:space="preserve">18110379</t>
  </si>
  <si>
    <t xml:space="preserve">罗伟伟</t>
  </si>
  <si>
    <t xml:space="preserve">19300559</t>
  </si>
  <si>
    <t xml:space="preserve">曾雳</t>
  </si>
  <si>
    <t xml:space="preserve">17720112</t>
  </si>
  <si>
    <t xml:space="preserve">李志文</t>
  </si>
  <si>
    <t xml:space="preserve">18120079</t>
  </si>
  <si>
    <t xml:space="preserve">马晶晶</t>
  </si>
  <si>
    <t xml:space="preserve">19110172</t>
  </si>
  <si>
    <t xml:space="preserve">李若琴</t>
  </si>
  <si>
    <t xml:space="preserve">17930004</t>
  </si>
  <si>
    <t xml:space="preserve">肖帅</t>
  </si>
  <si>
    <t xml:space="preserve">18120131</t>
  </si>
  <si>
    <t xml:space="preserve">普彦晗</t>
  </si>
  <si>
    <t xml:space="preserve">19110219</t>
  </si>
  <si>
    <t xml:space="preserve">杨思莹</t>
  </si>
  <si>
    <t xml:space="preserve">17840027</t>
  </si>
  <si>
    <t xml:space="preserve">邰金燕</t>
  </si>
  <si>
    <t xml:space="preserve">18120228</t>
  </si>
  <si>
    <t xml:space="preserve">盛彩梅</t>
  </si>
  <si>
    <t xml:space="preserve">19110052</t>
  </si>
  <si>
    <t xml:space="preserve">张芳桐</t>
  </si>
  <si>
    <t xml:space="preserve">17840037</t>
  </si>
  <si>
    <t xml:space="preserve">李蕊</t>
  </si>
  <si>
    <t xml:space="preserve">18120135</t>
  </si>
  <si>
    <t xml:space="preserve">王宇航</t>
  </si>
  <si>
    <t xml:space="preserve">19110379</t>
  </si>
  <si>
    <t xml:space="preserve">邓晗旸</t>
  </si>
  <si>
    <t xml:space="preserve">17920028</t>
  </si>
  <si>
    <t xml:space="preserve">汪婷</t>
  </si>
  <si>
    <t xml:space="preserve">18110536</t>
  </si>
  <si>
    <t xml:space="preserve">李杨媛媛</t>
  </si>
  <si>
    <t xml:space="preserve">19110011</t>
  </si>
  <si>
    <t xml:space="preserve">桑林松</t>
  </si>
  <si>
    <t xml:space="preserve">17920078</t>
  </si>
  <si>
    <t xml:space="preserve">段婷</t>
  </si>
  <si>
    <t xml:space="preserve">18110233</t>
  </si>
  <si>
    <t xml:space="preserve">李瑶</t>
  </si>
  <si>
    <t xml:space="preserve">19120126</t>
  </si>
  <si>
    <t xml:space="preserve">张哲源</t>
  </si>
  <si>
    <t xml:space="preserve">17920108</t>
  </si>
  <si>
    <t xml:space="preserve">刘媛</t>
  </si>
  <si>
    <t xml:space="preserve">18110018</t>
  </si>
  <si>
    <t xml:space="preserve">尹江钰</t>
  </si>
  <si>
    <t xml:space="preserve">19120069</t>
  </si>
  <si>
    <t xml:space="preserve">钱雪</t>
  </si>
  <si>
    <t xml:space="preserve">17460005</t>
  </si>
  <si>
    <t xml:space="preserve">唐淑怡</t>
  </si>
  <si>
    <t xml:space="preserve">18110245</t>
  </si>
  <si>
    <t xml:space="preserve">赵勇馨</t>
  </si>
  <si>
    <t xml:space="preserve">19120157</t>
  </si>
  <si>
    <t xml:space="preserve">吴素婷</t>
  </si>
  <si>
    <t xml:space="preserve">17460069</t>
  </si>
  <si>
    <t xml:space="preserve">梁懿安</t>
  </si>
  <si>
    <t xml:space="preserve">18110179</t>
  </si>
  <si>
    <t xml:space="preserve">孔维晗</t>
  </si>
  <si>
    <t xml:space="preserve">19120020</t>
  </si>
  <si>
    <t xml:space="preserve">高嘉睿</t>
  </si>
  <si>
    <t xml:space="preserve">17460013</t>
  </si>
  <si>
    <t xml:space="preserve">刘星慧</t>
  </si>
  <si>
    <t xml:space="preserve">18110460</t>
  </si>
  <si>
    <t xml:space="preserve">石锐</t>
  </si>
  <si>
    <t xml:space="preserve">19300423</t>
  </si>
  <si>
    <t xml:space="preserve">段金欣</t>
  </si>
  <si>
    <t xml:space="preserve">17470046</t>
  </si>
  <si>
    <t xml:space="preserve">张艺文</t>
  </si>
  <si>
    <t xml:space="preserve">18110302</t>
  </si>
  <si>
    <t xml:space="preserve">王紫芸</t>
  </si>
  <si>
    <t xml:space="preserve">郑琦蕾</t>
  </si>
  <si>
    <t xml:space="preserve">17470004</t>
  </si>
  <si>
    <t xml:space="preserve">张嘉恬</t>
  </si>
  <si>
    <t xml:space="preserve">18110272</t>
  </si>
  <si>
    <t xml:space="preserve">李梦媛</t>
  </si>
  <si>
    <t xml:space="preserve">何映贤</t>
  </si>
  <si>
    <t xml:space="preserve">17470053</t>
  </si>
  <si>
    <t xml:space="preserve">朱靖雯</t>
  </si>
  <si>
    <t xml:space="preserve">18120136</t>
  </si>
  <si>
    <t xml:space="preserve">郭荣</t>
  </si>
  <si>
    <t xml:space="preserve">李守聪</t>
  </si>
  <si>
    <t xml:space="preserve">17470142</t>
  </si>
  <si>
    <t xml:space="preserve">杜洋帆</t>
  </si>
  <si>
    <t xml:space="preserve">19110027</t>
  </si>
  <si>
    <t xml:space="preserve">张景竹</t>
  </si>
  <si>
    <t xml:space="preserve">马娅欣</t>
  </si>
  <si>
    <t xml:space="preserve">18290017</t>
  </si>
  <si>
    <t xml:space="preserve">郭静雯</t>
  </si>
  <si>
    <t xml:space="preserve">19110455</t>
  </si>
  <si>
    <t xml:space="preserve">罗彩</t>
  </si>
  <si>
    <t xml:space="preserve">陆叶</t>
  </si>
  <si>
    <t xml:space="preserve">18230086</t>
  </si>
  <si>
    <t xml:space="preserve">熊海伶</t>
  </si>
  <si>
    <t xml:space="preserve">19110341</t>
  </si>
  <si>
    <t xml:space="preserve">杨凯迪</t>
  </si>
  <si>
    <t xml:space="preserve">19110263</t>
  </si>
  <si>
    <t xml:space="preserve">沐关能</t>
  </si>
  <si>
    <t xml:space="preserve">18220055</t>
  </si>
  <si>
    <t xml:space="preserve">吴旭蕊</t>
  </si>
  <si>
    <t xml:space="preserve">19110400</t>
  </si>
  <si>
    <t xml:space="preserve">刘成美</t>
  </si>
  <si>
    <t xml:space="preserve">19120100</t>
  </si>
  <si>
    <t xml:space="preserve">赵利</t>
  </si>
  <si>
    <t xml:space="preserve">18220096</t>
  </si>
  <si>
    <t xml:space="preserve">邬芯兰</t>
  </si>
  <si>
    <t xml:space="preserve">19110257</t>
  </si>
  <si>
    <t xml:space="preserve">赖欣然</t>
  </si>
  <si>
    <t xml:space="preserve">17720122</t>
  </si>
  <si>
    <t xml:space="preserve">李奕娴</t>
  </si>
  <si>
    <t xml:space="preserve">19300437</t>
  </si>
  <si>
    <t xml:space="preserve">邱祖阳</t>
  </si>
  <si>
    <t xml:space="preserve">17720010</t>
  </si>
  <si>
    <t xml:space="preserve">张余</t>
  </si>
  <si>
    <t xml:space="preserve">19300346</t>
  </si>
  <si>
    <t xml:space="preserve">郄梓妤</t>
  </si>
  <si>
    <t xml:space="preserve">17720035</t>
  </si>
  <si>
    <t xml:space="preserve">苗鑫琪</t>
  </si>
  <si>
    <t xml:space="preserve">霍永超</t>
  </si>
  <si>
    <t xml:space="preserve">19250143</t>
  </si>
  <si>
    <t xml:space="preserve">朱仕云</t>
  </si>
  <si>
    <t xml:space="preserve">朱毅</t>
  </si>
  <si>
    <t xml:space="preserve">19250111</t>
  </si>
  <si>
    <t xml:space="preserve">秦娜</t>
  </si>
  <si>
    <t xml:space="preserve">罗妍</t>
  </si>
  <si>
    <t xml:space="preserve">19250110</t>
  </si>
  <si>
    <t xml:space="preserve">常凌翔</t>
  </si>
  <si>
    <t xml:space="preserve">付志伦</t>
  </si>
  <si>
    <t xml:space="preserve">19250158</t>
  </si>
  <si>
    <t xml:space="preserve">汪欣冉</t>
  </si>
  <si>
    <t xml:space="preserve">曾志诚</t>
  </si>
  <si>
    <t xml:space="preserve">19250094</t>
  </si>
  <si>
    <t xml:space="preserve">肖百洋</t>
  </si>
  <si>
    <t xml:space="preserve">19230014</t>
  </si>
  <si>
    <t xml:space="preserve">谢欣彤</t>
  </si>
  <si>
    <t xml:space="preserve">19270054</t>
  </si>
  <si>
    <t xml:space="preserve">张婉莹</t>
  </si>
  <si>
    <t xml:space="preserve">19230142</t>
  </si>
  <si>
    <t xml:space="preserve">李一凡</t>
  </si>
  <si>
    <t xml:space="preserve">19280053</t>
  </si>
  <si>
    <t xml:space="preserve">刘亚男</t>
  </si>
  <si>
    <t xml:space="preserve">赵显威</t>
  </si>
  <si>
    <t xml:space="preserve">19240013</t>
  </si>
  <si>
    <t xml:space="preserve">邱婵会</t>
  </si>
  <si>
    <t xml:space="preserve">19260061</t>
  </si>
  <si>
    <t xml:space="preserve">王意桦</t>
  </si>
  <si>
    <t xml:space="preserve">19240067</t>
  </si>
  <si>
    <t xml:space="preserve">李玉龙</t>
  </si>
  <si>
    <t xml:space="preserve">19260017</t>
  </si>
  <si>
    <t xml:space="preserve">樊梦琪</t>
  </si>
  <si>
    <t xml:space="preserve">19240002</t>
  </si>
  <si>
    <t xml:space="preserve">郑佳滢</t>
  </si>
  <si>
    <t xml:space="preserve">19290072</t>
  </si>
  <si>
    <t xml:space="preserve">徐秋怡</t>
  </si>
  <si>
    <t xml:space="preserve">19240049</t>
  </si>
  <si>
    <t xml:space="preserve">陈莹</t>
  </si>
  <si>
    <t xml:space="preserve">19290126</t>
  </si>
  <si>
    <t xml:space="preserve">陈嘉怡</t>
  </si>
  <si>
    <t xml:space="preserve">18220015</t>
  </si>
  <si>
    <t xml:space="preserve">李璞</t>
  </si>
  <si>
    <t xml:space="preserve">19220023</t>
  </si>
  <si>
    <t xml:space="preserve">杨莎</t>
  </si>
  <si>
    <t xml:space="preserve">18270048</t>
  </si>
  <si>
    <t xml:space="preserve">刘裕兴</t>
  </si>
  <si>
    <t xml:space="preserve">19220121</t>
  </si>
  <si>
    <t xml:space="preserve">樊少滢</t>
  </si>
  <si>
    <t xml:space="preserve">18270074</t>
  </si>
  <si>
    <t xml:space="preserve">康凯奇</t>
  </si>
  <si>
    <t xml:space="preserve">19220136</t>
  </si>
  <si>
    <t xml:space="preserve">樊宗雨</t>
  </si>
  <si>
    <t xml:space="preserve">19220141</t>
  </si>
  <si>
    <t xml:space="preserve">刘思童</t>
  </si>
  <si>
    <t xml:space="preserve">19220212</t>
  </si>
  <si>
    <t xml:space="preserve">何颖箫</t>
  </si>
  <si>
    <t xml:space="preserve">单项奖</t>
  </si>
  <si>
    <t xml:space="preserve">奖项</t>
  </si>
  <si>
    <t xml:space="preserve">段志信</t>
  </si>
  <si>
    <t xml:space="preserve">能力单项奖</t>
  </si>
  <si>
    <t xml:space="preserve">18150095</t>
  </si>
  <si>
    <t xml:space="preserve">闵峰岗</t>
  </si>
  <si>
    <t xml:space="preserve">德育单项奖</t>
  </si>
  <si>
    <t xml:space="preserve">17910194</t>
  </si>
  <si>
    <t xml:space="preserve">罗贤</t>
  </si>
  <si>
    <t xml:space="preserve">18140022</t>
  </si>
  <si>
    <t xml:space="preserve">叶广朝</t>
  </si>
  <si>
    <t xml:space="preserve">17910146</t>
  </si>
  <si>
    <t xml:space="preserve">张绕琼</t>
  </si>
  <si>
    <t xml:space="preserve">美育单项奖</t>
  </si>
  <si>
    <t xml:space="preserve">18170045</t>
  </si>
  <si>
    <t xml:space="preserve">梁德宏</t>
  </si>
  <si>
    <t xml:space="preserve">17910333</t>
  </si>
  <si>
    <t xml:space="preserve">顾梦圆</t>
  </si>
  <si>
    <t xml:space="preserve">智育单项奖</t>
  </si>
  <si>
    <t xml:space="preserve">18150002</t>
  </si>
  <si>
    <t xml:space="preserve">徐思润</t>
  </si>
  <si>
    <t xml:space="preserve">17910437</t>
  </si>
  <si>
    <t xml:space="preserve">李家文</t>
  </si>
  <si>
    <t xml:space="preserve">体育单项奖</t>
  </si>
  <si>
    <t xml:space="preserve">18140039</t>
  </si>
  <si>
    <t xml:space="preserve">朱绍婷</t>
  </si>
  <si>
    <t xml:space="preserve">17910073</t>
  </si>
  <si>
    <t xml:space="preserve">武鹏</t>
  </si>
  <si>
    <t xml:space="preserve">18140090</t>
  </si>
  <si>
    <t xml:space="preserve">孙静</t>
  </si>
  <si>
    <t xml:space="preserve">17910226</t>
  </si>
  <si>
    <t xml:space="preserve">钟敏</t>
  </si>
  <si>
    <t xml:space="preserve">18170033</t>
  </si>
  <si>
    <t xml:space="preserve">王耀</t>
  </si>
  <si>
    <t xml:space="preserve">17910418</t>
  </si>
  <si>
    <t xml:space="preserve">张景秋</t>
  </si>
  <si>
    <t xml:space="preserve">18150003</t>
  </si>
  <si>
    <t xml:space="preserve">杨丽荣</t>
  </si>
  <si>
    <t xml:space="preserve">17910239</t>
  </si>
  <si>
    <t xml:space="preserve">赵金锐</t>
  </si>
  <si>
    <t xml:space="preserve">18160051</t>
  </si>
  <si>
    <t xml:space="preserve">杨颖</t>
  </si>
  <si>
    <t xml:space="preserve">17910428</t>
  </si>
  <si>
    <t xml:space="preserve">刘艳丽</t>
  </si>
  <si>
    <t xml:space="preserve">18140063</t>
  </si>
  <si>
    <t xml:space="preserve">朱宏键</t>
  </si>
  <si>
    <t xml:space="preserve">17910438</t>
  </si>
  <si>
    <t xml:space="preserve">曹欢</t>
  </si>
  <si>
    <t xml:space="preserve">18170013</t>
  </si>
  <si>
    <t xml:space="preserve">肖竣夕</t>
  </si>
  <si>
    <t xml:space="preserve">17910379</t>
  </si>
  <si>
    <t xml:space="preserve">张祖瑞</t>
  </si>
  <si>
    <t xml:space="preserve">18150043</t>
  </si>
  <si>
    <t xml:space="preserve">陈丽</t>
  </si>
  <si>
    <t xml:space="preserve">19907078</t>
  </si>
  <si>
    <t xml:space="preserve">张青帆</t>
  </si>
  <si>
    <t xml:space="preserve">18140117</t>
  </si>
  <si>
    <t xml:space="preserve">祁旺花</t>
  </si>
  <si>
    <t xml:space="preserve">17940031</t>
  </si>
  <si>
    <t xml:space="preserve">杨曼</t>
  </si>
  <si>
    <t xml:space="preserve">19150048</t>
  </si>
  <si>
    <t xml:space="preserve">吴月</t>
  </si>
  <si>
    <t xml:space="preserve">17910058</t>
  </si>
  <si>
    <t xml:space="preserve">范娇</t>
  </si>
  <si>
    <t xml:space="preserve">19150061</t>
  </si>
  <si>
    <t xml:space="preserve">朱歆潼</t>
  </si>
  <si>
    <t xml:space="preserve">17910360</t>
  </si>
  <si>
    <t xml:space="preserve">朱益彬</t>
  </si>
  <si>
    <t xml:space="preserve">美育、能力单项奖</t>
  </si>
  <si>
    <t xml:space="preserve">19140002</t>
  </si>
  <si>
    <t xml:space="preserve">徐丽雅</t>
  </si>
  <si>
    <t xml:space="preserve">17910315</t>
  </si>
  <si>
    <t xml:space="preserve">刘陈芳</t>
  </si>
  <si>
    <t xml:space="preserve">19150002</t>
  </si>
  <si>
    <t xml:space="preserve">史凯鹏</t>
  </si>
  <si>
    <t xml:space="preserve">17910128</t>
  </si>
  <si>
    <t xml:space="preserve">周璇</t>
  </si>
  <si>
    <t xml:space="preserve">19160046</t>
  </si>
  <si>
    <t xml:space="preserve">赵美霞</t>
  </si>
  <si>
    <t xml:space="preserve">17910281</t>
  </si>
  <si>
    <t xml:space="preserve">杨一敏</t>
  </si>
  <si>
    <t xml:space="preserve">学前教育 </t>
  </si>
  <si>
    <t xml:space="preserve">19170034</t>
  </si>
  <si>
    <t xml:space="preserve">赵欢阳</t>
  </si>
  <si>
    <t xml:space="preserve">18070394</t>
  </si>
  <si>
    <t xml:space="preserve">赵升萍</t>
  </si>
  <si>
    <t xml:space="preserve">19130027</t>
  </si>
  <si>
    <t xml:space="preserve">应正宇</t>
  </si>
  <si>
    <t xml:space="preserve">体育、能力单项奖</t>
  </si>
  <si>
    <t xml:space="preserve">18070421</t>
  </si>
  <si>
    <t xml:space="preserve">林子渝</t>
  </si>
  <si>
    <t xml:space="preserve">19150022</t>
  </si>
  <si>
    <t xml:space="preserve">刘思缘</t>
  </si>
  <si>
    <t xml:space="preserve">18070152</t>
  </si>
  <si>
    <t xml:space="preserve">段甜甜</t>
  </si>
  <si>
    <t xml:space="preserve">19160045</t>
  </si>
  <si>
    <t xml:space="preserve">郭灵</t>
  </si>
  <si>
    <t xml:space="preserve">18070098</t>
  </si>
  <si>
    <t xml:space="preserve">陈潼瑶</t>
  </si>
  <si>
    <t xml:space="preserve">19150092</t>
  </si>
  <si>
    <t xml:space="preserve">常枝洪</t>
  </si>
  <si>
    <t xml:space="preserve">18070279</t>
  </si>
  <si>
    <t xml:space="preserve">朱晓纯</t>
  </si>
  <si>
    <t xml:space="preserve">陈丽敏</t>
  </si>
  <si>
    <t xml:space="preserve">18070144</t>
  </si>
  <si>
    <t xml:space="preserve">徐丹</t>
  </si>
  <si>
    <t xml:space="preserve">虞佳暖</t>
  </si>
  <si>
    <t xml:space="preserve">18070132</t>
  </si>
  <si>
    <t xml:space="preserve">刘姝佚</t>
  </si>
  <si>
    <t xml:space="preserve">周西</t>
  </si>
  <si>
    <t xml:space="preserve">18070431</t>
  </si>
  <si>
    <t xml:space="preserve">郑小燕</t>
  </si>
  <si>
    <t xml:space="preserve">王文慧</t>
  </si>
  <si>
    <t xml:space="preserve">18070067</t>
  </si>
  <si>
    <t xml:space="preserve">王晶晶</t>
  </si>
  <si>
    <t xml:space="preserve">18070458</t>
  </si>
  <si>
    <t xml:space="preserve">赵丽桃</t>
  </si>
  <si>
    <t xml:space="preserve">郎静</t>
  </si>
  <si>
    <t xml:space="preserve">18070293</t>
  </si>
  <si>
    <t xml:space="preserve">郭思靖</t>
  </si>
  <si>
    <t xml:space="preserve">薛莉蓓</t>
  </si>
  <si>
    <t xml:space="preserve">18070246</t>
  </si>
  <si>
    <t xml:space="preserve">白沅请</t>
  </si>
  <si>
    <t xml:space="preserve">林雅彬</t>
  </si>
  <si>
    <t xml:space="preserve">18070200</t>
  </si>
  <si>
    <t xml:space="preserve">朱颖</t>
  </si>
  <si>
    <t xml:space="preserve">李业娇</t>
  </si>
  <si>
    <t xml:space="preserve">18060098</t>
  </si>
  <si>
    <t xml:space="preserve">马维进</t>
  </si>
  <si>
    <t xml:space="preserve">丁金汕</t>
  </si>
  <si>
    <t xml:space="preserve">18090011</t>
  </si>
  <si>
    <t xml:space="preserve">罗威</t>
  </si>
  <si>
    <t xml:space="preserve">体育、美育单项奖</t>
  </si>
  <si>
    <t xml:space="preserve">窦晓翠</t>
  </si>
  <si>
    <t xml:space="preserve">18070351</t>
  </si>
  <si>
    <t xml:space="preserve">刘娟</t>
  </si>
  <si>
    <t xml:space="preserve">朱玲</t>
  </si>
  <si>
    <t xml:space="preserve">18070247</t>
  </si>
  <si>
    <t xml:space="preserve">张祖贤</t>
  </si>
  <si>
    <t xml:space="preserve">范冬琴</t>
  </si>
  <si>
    <t xml:space="preserve">18070409</t>
  </si>
  <si>
    <t xml:space="preserve">李丽</t>
  </si>
  <si>
    <t xml:space="preserve">陈福月</t>
  </si>
  <si>
    <t xml:space="preserve">18070137</t>
  </si>
  <si>
    <t xml:space="preserve">梁一天</t>
  </si>
  <si>
    <t xml:space="preserve">杨寅康</t>
  </si>
  <si>
    <t xml:space="preserve">18080011</t>
  </si>
  <si>
    <t xml:space="preserve">许唐瑶</t>
  </si>
  <si>
    <t xml:space="preserve">程明建</t>
  </si>
  <si>
    <t xml:space="preserve">18080071</t>
  </si>
  <si>
    <t xml:space="preserve">翟馨媛</t>
  </si>
  <si>
    <t xml:space="preserve">吴凯瑜</t>
  </si>
  <si>
    <t xml:space="preserve">18080039</t>
  </si>
  <si>
    <t xml:space="preserve">刘建林</t>
  </si>
  <si>
    <t xml:space="preserve">郗靖</t>
  </si>
  <si>
    <t xml:space="preserve">19070197</t>
  </si>
  <si>
    <t xml:space="preserve">鲁好</t>
  </si>
  <si>
    <t xml:space="preserve">计正颖</t>
  </si>
  <si>
    <t xml:space="preserve">19070227</t>
  </si>
  <si>
    <t xml:space="preserve">王华丽</t>
  </si>
  <si>
    <t xml:space="preserve">周浩</t>
  </si>
  <si>
    <t xml:space="preserve">19070235</t>
  </si>
  <si>
    <t xml:space="preserve">梅雁</t>
  </si>
  <si>
    <t xml:space="preserve">李佳春</t>
  </si>
  <si>
    <t xml:space="preserve">19070199</t>
  </si>
  <si>
    <t xml:space="preserve">孙熠</t>
  </si>
  <si>
    <t xml:space="preserve">郭娟</t>
  </si>
  <si>
    <t xml:space="preserve">19070251</t>
  </si>
  <si>
    <t xml:space="preserve">张孟熙</t>
  </si>
  <si>
    <t xml:space="preserve">邱彤彤</t>
  </si>
  <si>
    <t xml:space="preserve">19070113</t>
  </si>
  <si>
    <t xml:space="preserve">严菊</t>
  </si>
  <si>
    <t xml:space="preserve">金艳佳</t>
  </si>
  <si>
    <t xml:space="preserve">19070179</t>
  </si>
  <si>
    <t xml:space="preserve">周梓颖</t>
  </si>
  <si>
    <t xml:space="preserve">蒋曼倩</t>
  </si>
  <si>
    <t xml:space="preserve">19070215</t>
  </si>
  <si>
    <t xml:space="preserve">陶育欢</t>
  </si>
  <si>
    <t xml:space="preserve">方雨</t>
  </si>
  <si>
    <t xml:space="preserve">19070020</t>
  </si>
  <si>
    <t xml:space="preserve">杨许悦</t>
  </si>
  <si>
    <t xml:space="preserve">陈泓</t>
  </si>
  <si>
    <t xml:space="preserve">19070262</t>
  </si>
  <si>
    <t xml:space="preserve">陈佳奇</t>
  </si>
  <si>
    <t xml:space="preserve">宗领</t>
  </si>
  <si>
    <t xml:space="preserve">19070058</t>
  </si>
  <si>
    <t xml:space="preserve">王启帆</t>
  </si>
  <si>
    <t xml:space="preserve">郭礼婷</t>
  </si>
  <si>
    <t xml:space="preserve">19070041</t>
  </si>
  <si>
    <t xml:space="preserve">陈顺荣</t>
  </si>
  <si>
    <t xml:space="preserve">张蓉</t>
  </si>
  <si>
    <t xml:space="preserve">19070015</t>
  </si>
  <si>
    <t xml:space="preserve">赵羽</t>
  </si>
  <si>
    <t xml:space="preserve">李嘉琦</t>
  </si>
  <si>
    <t xml:space="preserve">19070033</t>
  </si>
  <si>
    <t xml:space="preserve">田子瑶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学前教育</t>
    </r>
  </si>
  <si>
    <t xml:space="preserve">王琼</t>
  </si>
  <si>
    <t xml:space="preserve">19070261</t>
  </si>
  <si>
    <t xml:space="preserve">吴顺文</t>
  </si>
  <si>
    <t xml:space="preserve">赵祖艳</t>
  </si>
  <si>
    <t xml:space="preserve">19070028</t>
  </si>
  <si>
    <t xml:space="preserve">冯意希</t>
  </si>
  <si>
    <t xml:space="preserve">张容</t>
  </si>
  <si>
    <t xml:space="preserve">19080029</t>
  </si>
  <si>
    <t xml:space="preserve">黄卿</t>
  </si>
  <si>
    <t xml:space="preserve">李英</t>
  </si>
  <si>
    <t xml:space="preserve">19080041</t>
  </si>
  <si>
    <t xml:space="preserve">白璐琪</t>
  </si>
  <si>
    <t xml:space="preserve">张瑞</t>
  </si>
  <si>
    <t xml:space="preserve">19080067</t>
  </si>
  <si>
    <t xml:space="preserve">华晓芬</t>
  </si>
  <si>
    <t xml:space="preserve">谢茸</t>
  </si>
  <si>
    <t xml:space="preserve">陆邦玥</t>
  </si>
  <si>
    <t xml:space="preserve">廉政</t>
  </si>
  <si>
    <t xml:space="preserve">罗洋</t>
  </si>
  <si>
    <t xml:space="preserve">化琴</t>
  </si>
  <si>
    <t xml:space="preserve">周丽君</t>
  </si>
  <si>
    <t xml:space="preserve">丁欢</t>
  </si>
  <si>
    <t xml:space="preserve">彭稳芝</t>
  </si>
  <si>
    <t xml:space="preserve">刘丽</t>
  </si>
  <si>
    <t xml:space="preserve">王然</t>
  </si>
  <si>
    <t xml:space="preserve">白欣冉</t>
  </si>
  <si>
    <t xml:space="preserve">熊丽娟</t>
  </si>
  <si>
    <t xml:space="preserve">学前</t>
  </si>
  <si>
    <t xml:space="preserve">束睿</t>
  </si>
  <si>
    <t xml:space="preserve">王健</t>
  </si>
  <si>
    <t xml:space="preserve">智育、德育单项奖</t>
  </si>
  <si>
    <t xml:space="preserve">梁碟</t>
  </si>
  <si>
    <t xml:space="preserve">杨景</t>
  </si>
  <si>
    <t xml:space="preserve">郭爱梅</t>
  </si>
  <si>
    <t xml:space="preserve">袁晓楠</t>
  </si>
  <si>
    <t xml:space="preserve">王丽彬</t>
  </si>
  <si>
    <t xml:space="preserve">纪成容</t>
  </si>
  <si>
    <t xml:space="preserve">王瑞贤</t>
  </si>
  <si>
    <t xml:space="preserve">孙慧蒙</t>
  </si>
  <si>
    <t xml:space="preserve">杨子卿</t>
  </si>
  <si>
    <t xml:space="preserve">木东</t>
  </si>
  <si>
    <t xml:space="preserve">姚爽</t>
  </si>
  <si>
    <t xml:space="preserve">李宗润</t>
  </si>
  <si>
    <t xml:space="preserve">高静</t>
  </si>
  <si>
    <t xml:space="preserve">杨洁</t>
  </si>
  <si>
    <t xml:space="preserve">李茂倩</t>
  </si>
  <si>
    <t xml:space="preserve">付冲</t>
  </si>
  <si>
    <t xml:space="preserve">陈梅</t>
  </si>
  <si>
    <t xml:space="preserve">彭晓钰</t>
  </si>
  <si>
    <t xml:space="preserve">王银</t>
  </si>
  <si>
    <t xml:space="preserve">袁涛</t>
  </si>
  <si>
    <t xml:space="preserve">陈茂森</t>
  </si>
  <si>
    <t xml:space="preserve">杨纲</t>
  </si>
  <si>
    <t xml:space="preserve">林丽娟</t>
  </si>
  <si>
    <t xml:space="preserve">赵丹舒</t>
  </si>
  <si>
    <t xml:space="preserve">韩梦芳</t>
  </si>
  <si>
    <t xml:space="preserve">汤光振</t>
  </si>
  <si>
    <t xml:space="preserve">杨发荣</t>
  </si>
  <si>
    <t xml:space="preserve">宋能鑫</t>
  </si>
  <si>
    <t xml:space="preserve">胡媛佳</t>
  </si>
  <si>
    <t xml:space="preserve">陈香</t>
  </si>
  <si>
    <t xml:space="preserve">李成娟</t>
  </si>
  <si>
    <t xml:space="preserve">李尚武</t>
  </si>
  <si>
    <t xml:space="preserve">杨红</t>
  </si>
  <si>
    <t xml:space="preserve">华昌伟</t>
  </si>
  <si>
    <t xml:space="preserve">刁加焕</t>
  </si>
  <si>
    <t xml:space="preserve">张西称</t>
  </si>
  <si>
    <t xml:space="preserve">罗雪梦</t>
  </si>
  <si>
    <t xml:space="preserve">段锡庆</t>
  </si>
  <si>
    <t xml:space="preserve">17510006</t>
  </si>
  <si>
    <t xml:space="preserve">沈刚燕</t>
  </si>
  <si>
    <t xml:space="preserve">段丽凤</t>
  </si>
  <si>
    <t xml:space="preserve">李学花</t>
  </si>
  <si>
    <t xml:space="preserve">唐瑜聆</t>
  </si>
  <si>
    <t xml:space="preserve">皇再娇</t>
  </si>
  <si>
    <t xml:space="preserve">闫立念</t>
  </si>
  <si>
    <t xml:space="preserve">李诗雨</t>
  </si>
  <si>
    <t xml:space="preserve">傅航</t>
  </si>
  <si>
    <t xml:space="preserve">严进会</t>
  </si>
  <si>
    <t xml:space="preserve">能力、美育单项奖</t>
  </si>
  <si>
    <t xml:space="preserve">赵沛锦</t>
  </si>
  <si>
    <t xml:space="preserve">禹丽娟</t>
  </si>
  <si>
    <t xml:space="preserve">鲁泽胜</t>
  </si>
  <si>
    <t xml:space="preserve">陈婧琳</t>
  </si>
  <si>
    <t xml:space="preserve">高丽</t>
  </si>
  <si>
    <t xml:space="preserve">吕長颐</t>
  </si>
  <si>
    <t xml:space="preserve">丁文婷</t>
  </si>
  <si>
    <t xml:space="preserve">贺佳帅</t>
  </si>
  <si>
    <t xml:space="preserve">钟花</t>
  </si>
  <si>
    <t xml:space="preserve">熊淼</t>
  </si>
  <si>
    <t xml:space="preserve">吴楠</t>
  </si>
  <si>
    <t xml:space="preserve">冯德彪</t>
  </si>
  <si>
    <t xml:space="preserve">17510391</t>
  </si>
  <si>
    <t xml:space="preserve">李梦</t>
  </si>
  <si>
    <t xml:space="preserve">赵豪</t>
  </si>
  <si>
    <t xml:space="preserve">高娟</t>
  </si>
  <si>
    <t xml:space="preserve">张锦</t>
  </si>
  <si>
    <t xml:space="preserve">陆志勇</t>
  </si>
  <si>
    <t xml:space="preserve">杨银娟</t>
  </si>
  <si>
    <t xml:space="preserve">李孝金</t>
  </si>
  <si>
    <t xml:space="preserve">18050035</t>
  </si>
  <si>
    <t xml:space="preserve">武潇洋</t>
  </si>
  <si>
    <t xml:space="preserve">王蓉雅</t>
  </si>
  <si>
    <t xml:space="preserve">赵梦琴</t>
  </si>
  <si>
    <t xml:space="preserve">李远兴</t>
  </si>
  <si>
    <t xml:space="preserve">18050132</t>
  </si>
  <si>
    <t xml:space="preserve">刘正源</t>
  </si>
  <si>
    <t xml:space="preserve">韦桂秋</t>
  </si>
  <si>
    <t xml:space="preserve">18050144</t>
  </si>
  <si>
    <t xml:space="preserve">周芯宇</t>
  </si>
  <si>
    <t xml:space="preserve">刘燕</t>
  </si>
  <si>
    <t xml:space="preserve">方溱</t>
  </si>
  <si>
    <t xml:space="preserve">白雪</t>
  </si>
  <si>
    <t xml:space="preserve">18050223</t>
  </si>
  <si>
    <t xml:space="preserve">刘银虹</t>
  </si>
  <si>
    <t xml:space="preserve">杨安炫</t>
  </si>
  <si>
    <t xml:space="preserve">18050021</t>
  </si>
  <si>
    <t xml:space="preserve">杨杰彦</t>
  </si>
  <si>
    <t xml:space="preserve">王兴丽</t>
  </si>
  <si>
    <t xml:space="preserve">郝艳飞</t>
  </si>
  <si>
    <t xml:space="preserve">许薷心</t>
  </si>
  <si>
    <t xml:space="preserve">李欣潼</t>
  </si>
  <si>
    <t xml:space="preserve">陈梦雅</t>
  </si>
  <si>
    <t xml:space="preserve">阿凌翔</t>
  </si>
  <si>
    <t xml:space="preserve">蒋明君</t>
  </si>
  <si>
    <t xml:space="preserve">李佳奇</t>
  </si>
  <si>
    <t xml:space="preserve">杨柄巍</t>
  </si>
  <si>
    <t xml:space="preserve">杨子龙</t>
  </si>
  <si>
    <t xml:space="preserve">张汝婷</t>
  </si>
  <si>
    <t xml:space="preserve">18050034</t>
  </si>
  <si>
    <t xml:space="preserve">李俊成</t>
  </si>
  <si>
    <t xml:space="preserve">余采蓓</t>
  </si>
  <si>
    <t xml:space="preserve">18050039</t>
  </si>
  <si>
    <t xml:space="preserve">林子人</t>
  </si>
  <si>
    <t xml:space="preserve">18110117</t>
  </si>
  <si>
    <t xml:space="preserve">浦荣鉴</t>
  </si>
  <si>
    <t xml:space="preserve">蔡恒旭</t>
  </si>
  <si>
    <t xml:space="preserve">18110150</t>
  </si>
  <si>
    <t xml:space="preserve">邱文静</t>
  </si>
  <si>
    <t xml:space="preserve">余敏</t>
  </si>
  <si>
    <t xml:space="preserve">18110140</t>
  </si>
  <si>
    <t xml:space="preserve">王贵娇</t>
  </si>
  <si>
    <t xml:space="preserve">丁浩</t>
  </si>
  <si>
    <t xml:space="preserve">18110137</t>
  </si>
  <si>
    <t xml:space="preserve">贺昌梅</t>
  </si>
  <si>
    <t xml:space="preserve">付萍</t>
  </si>
  <si>
    <t xml:space="preserve">18110555</t>
  </si>
  <si>
    <t xml:space="preserve">张焱茜</t>
  </si>
  <si>
    <t xml:space="preserve">贺翠芳</t>
  </si>
  <si>
    <t xml:space="preserve">18110204</t>
  </si>
  <si>
    <t xml:space="preserve">江俊青</t>
  </si>
  <si>
    <t xml:space="preserve">李卓依</t>
  </si>
  <si>
    <t xml:space="preserve">18110217</t>
  </si>
  <si>
    <t xml:space="preserve">杨美</t>
  </si>
  <si>
    <t xml:space="preserve">19050222</t>
  </si>
  <si>
    <t xml:space="preserve">赵爽</t>
  </si>
  <si>
    <t xml:space="preserve">18110184</t>
  </si>
  <si>
    <t xml:space="preserve">丁九艳</t>
  </si>
  <si>
    <t xml:space="preserve">19050174</t>
  </si>
  <si>
    <t xml:space="preserve">曹思雨</t>
  </si>
  <si>
    <t xml:space="preserve">18110206</t>
  </si>
  <si>
    <t xml:space="preserve">王凤</t>
  </si>
  <si>
    <t xml:space="preserve">19050233</t>
  </si>
  <si>
    <t xml:space="preserve">杨兴云</t>
  </si>
  <si>
    <t xml:space="preserve">18110190</t>
  </si>
  <si>
    <t xml:space="preserve">代彩艳</t>
  </si>
  <si>
    <t xml:space="preserve">19050162</t>
  </si>
  <si>
    <t xml:space="preserve">代云婷</t>
  </si>
  <si>
    <t xml:space="preserve">18110318</t>
  </si>
  <si>
    <t xml:space="preserve">何雨珊</t>
  </si>
  <si>
    <t xml:space="preserve">19050155</t>
  </si>
  <si>
    <t xml:space="preserve">陈秋莹</t>
  </si>
  <si>
    <t xml:space="preserve">德育、能力单项奖</t>
  </si>
  <si>
    <t xml:space="preserve">18110319</t>
  </si>
  <si>
    <t xml:space="preserve">张树桥</t>
  </si>
  <si>
    <t xml:space="preserve">19050192</t>
  </si>
  <si>
    <t xml:space="preserve">岩坎恩</t>
  </si>
  <si>
    <t xml:space="preserve">18110335</t>
  </si>
  <si>
    <t xml:space="preserve">李健</t>
  </si>
  <si>
    <t xml:space="preserve">19050214</t>
  </si>
  <si>
    <t xml:space="preserve">张荣巧</t>
  </si>
  <si>
    <t xml:space="preserve">18110321</t>
  </si>
  <si>
    <t xml:space="preserve">鲁鸿柱</t>
  </si>
  <si>
    <t xml:space="preserve">19050064</t>
  </si>
  <si>
    <t xml:space="preserve">陈伟鹏</t>
  </si>
  <si>
    <t xml:space="preserve">18110311</t>
  </si>
  <si>
    <t xml:space="preserve">夏雪梅</t>
  </si>
  <si>
    <t xml:space="preserve">19050145</t>
  </si>
  <si>
    <t xml:space="preserve">何叶玲</t>
  </si>
  <si>
    <t xml:space="preserve">18110333</t>
  </si>
  <si>
    <t xml:space="preserve">李映芳</t>
  </si>
  <si>
    <t xml:space="preserve">19050080</t>
  </si>
  <si>
    <t xml:space="preserve">王浩宇</t>
  </si>
  <si>
    <t xml:space="preserve">18110387</t>
  </si>
  <si>
    <t xml:space="preserve">韦嘉福</t>
  </si>
  <si>
    <t xml:space="preserve">19050234</t>
  </si>
  <si>
    <t xml:space="preserve">何洋笑</t>
  </si>
  <si>
    <t xml:space="preserve">18110361</t>
  </si>
  <si>
    <t xml:space="preserve">易鸣</t>
  </si>
  <si>
    <t xml:space="preserve">19050205</t>
  </si>
  <si>
    <t xml:space="preserve">林俐</t>
  </si>
  <si>
    <t xml:space="preserve">18110529</t>
  </si>
  <si>
    <t xml:space="preserve">周童</t>
  </si>
  <si>
    <t xml:space="preserve">19050074</t>
  </si>
  <si>
    <t xml:space="preserve">鲁安权</t>
  </si>
  <si>
    <t xml:space="preserve">18110326</t>
  </si>
  <si>
    <t xml:space="preserve">孙鹤菲</t>
  </si>
  <si>
    <t xml:space="preserve">19050012</t>
  </si>
  <si>
    <t xml:space="preserve">张辰彬</t>
  </si>
  <si>
    <t xml:space="preserve">18120200</t>
  </si>
  <si>
    <t xml:space="preserve">向彩艳</t>
  </si>
  <si>
    <t xml:space="preserve">17220408</t>
  </si>
  <si>
    <t xml:space="preserve">龙彦旭</t>
  </si>
  <si>
    <t xml:space="preserve">18120081</t>
  </si>
  <si>
    <t xml:space="preserve">余晓漫</t>
  </si>
  <si>
    <t xml:space="preserve">17220630</t>
  </si>
  <si>
    <t xml:space="preserve">申云凤</t>
  </si>
  <si>
    <t xml:space="preserve">18120179</t>
  </si>
  <si>
    <t xml:space="preserve">严艳</t>
  </si>
  <si>
    <t xml:space="preserve">17220016</t>
  </si>
  <si>
    <t xml:space="preserve">章珍珍</t>
  </si>
  <si>
    <t xml:space="preserve">18120100</t>
  </si>
  <si>
    <t xml:space="preserve">杨满凤</t>
  </si>
  <si>
    <t xml:space="preserve">17220377</t>
  </si>
  <si>
    <t xml:space="preserve">黄海瑞</t>
  </si>
  <si>
    <t xml:space="preserve">18120115</t>
  </si>
  <si>
    <t xml:space="preserve">王硒情</t>
  </si>
  <si>
    <t xml:space="preserve">17220130</t>
  </si>
  <si>
    <t xml:space="preserve">王姝云</t>
  </si>
  <si>
    <t xml:space="preserve">18120010</t>
  </si>
  <si>
    <t xml:space="preserve">徐悦</t>
  </si>
  <si>
    <t xml:space="preserve">17210186</t>
  </si>
  <si>
    <t xml:space="preserve">肖淑娟</t>
  </si>
  <si>
    <t xml:space="preserve">18120231</t>
  </si>
  <si>
    <t xml:space="preserve">李文红</t>
  </si>
  <si>
    <t xml:space="preserve">17210101</t>
  </si>
  <si>
    <t xml:space="preserve">么得</t>
  </si>
  <si>
    <t xml:space="preserve">18210019</t>
  </si>
  <si>
    <t xml:space="preserve">段佳利</t>
  </si>
  <si>
    <t xml:space="preserve">17210175</t>
  </si>
  <si>
    <t xml:space="preserve">马文琴</t>
  </si>
  <si>
    <t xml:space="preserve">18120042</t>
  </si>
  <si>
    <t xml:space="preserve">王蕊</t>
  </si>
  <si>
    <t xml:space="preserve">17210160</t>
  </si>
  <si>
    <t xml:space="preserve">钱熹</t>
  </si>
  <si>
    <t xml:space="preserve">18120127</t>
  </si>
  <si>
    <t xml:space="preserve">李婷婷</t>
  </si>
  <si>
    <t xml:space="preserve">17210064 </t>
  </si>
  <si>
    <t xml:space="preserve">18120188</t>
  </si>
  <si>
    <t xml:space="preserve">王红玉</t>
  </si>
  <si>
    <t xml:space="preserve">17210134</t>
  </si>
  <si>
    <t xml:space="preserve">杨蕊如</t>
  </si>
  <si>
    <t xml:space="preserve">18120013</t>
  </si>
  <si>
    <t xml:space="preserve">罗贻伟</t>
  </si>
  <si>
    <t xml:space="preserve">潘婷</t>
  </si>
  <si>
    <t xml:space="preserve">18120152</t>
  </si>
  <si>
    <t xml:space="preserve">韩娇</t>
  </si>
  <si>
    <t xml:space="preserve">17210173</t>
  </si>
  <si>
    <t xml:space="preserve">吉静</t>
  </si>
  <si>
    <t xml:space="preserve">18120080</t>
  </si>
  <si>
    <t xml:space="preserve">王玉洁</t>
  </si>
  <si>
    <t xml:space="preserve">邱晓蓉</t>
  </si>
  <si>
    <t xml:space="preserve">18120098</t>
  </si>
  <si>
    <t xml:space="preserve">王冬雪</t>
  </si>
  <si>
    <t xml:space="preserve">董家超</t>
  </si>
  <si>
    <t xml:space="preserve">18120137</t>
  </si>
  <si>
    <t xml:space="preserve">黄子芮</t>
  </si>
  <si>
    <t xml:space="preserve">17210086</t>
  </si>
  <si>
    <t xml:space="preserve">陆秀昌</t>
  </si>
  <si>
    <t xml:space="preserve">18120002</t>
  </si>
  <si>
    <t xml:space="preserve">徐红叶</t>
  </si>
  <si>
    <t xml:space="preserve">17210019</t>
  </si>
  <si>
    <t xml:space="preserve">黄丽媚</t>
  </si>
  <si>
    <t xml:space="preserve">18120103</t>
  </si>
  <si>
    <t xml:space="preserve">董金叶</t>
  </si>
  <si>
    <t xml:space="preserve">17210164</t>
  </si>
  <si>
    <t xml:space="preserve">未婷婷</t>
  </si>
  <si>
    <t xml:space="preserve">18120066</t>
  </si>
  <si>
    <t xml:space="preserve">17210005</t>
  </si>
  <si>
    <t xml:space="preserve">马豪</t>
  </si>
  <si>
    <t xml:space="preserve">18120026</t>
  </si>
  <si>
    <t xml:space="preserve">李琳璇</t>
  </si>
  <si>
    <t xml:space="preserve">17210112</t>
  </si>
  <si>
    <t xml:space="preserve">杨德平</t>
  </si>
  <si>
    <t xml:space="preserve">18120132</t>
  </si>
  <si>
    <t xml:space="preserve"> 龚书洁</t>
  </si>
  <si>
    <t xml:space="preserve">17210052</t>
  </si>
  <si>
    <t xml:space="preserve">吴建萍</t>
  </si>
  <si>
    <t xml:space="preserve">18120037</t>
  </si>
  <si>
    <t xml:space="preserve">周芊吟</t>
  </si>
  <si>
    <t xml:space="preserve">17210006</t>
  </si>
  <si>
    <t xml:space="preserve">尹崇菲</t>
  </si>
  <si>
    <t xml:space="preserve">18120193</t>
  </si>
  <si>
    <t xml:space="preserve">陈绍远</t>
  </si>
  <si>
    <t xml:space="preserve">杨丽桔</t>
  </si>
  <si>
    <t xml:space="preserve">18120189</t>
  </si>
  <si>
    <t xml:space="preserve">罗明茂</t>
  </si>
  <si>
    <t xml:space="preserve">赵银敏</t>
  </si>
  <si>
    <t xml:space="preserve">18030089</t>
  </si>
  <si>
    <t xml:space="preserve">何国琼</t>
  </si>
  <si>
    <t xml:space="preserve">马通</t>
  </si>
  <si>
    <t xml:space="preserve">18120036</t>
  </si>
  <si>
    <t xml:space="preserve">杨婷婷</t>
  </si>
  <si>
    <t xml:space="preserve">寸亚红</t>
  </si>
  <si>
    <t xml:space="preserve">18120154</t>
  </si>
  <si>
    <t xml:space="preserve">马竹</t>
  </si>
  <si>
    <t xml:space="preserve">19918038</t>
  </si>
  <si>
    <t xml:space="preserve">李杨梅</t>
  </si>
  <si>
    <t xml:space="preserve">18120215</t>
  </si>
  <si>
    <t xml:space="preserve">王云江</t>
  </si>
  <si>
    <t xml:space="preserve">19918160</t>
  </si>
  <si>
    <t xml:space="preserve">施莲琴</t>
  </si>
  <si>
    <t xml:space="preserve">18120197</t>
  </si>
  <si>
    <t xml:space="preserve">陈瑞</t>
  </si>
  <si>
    <t xml:space="preserve">19918045</t>
  </si>
  <si>
    <t xml:space="preserve">刘明艳</t>
  </si>
  <si>
    <t xml:space="preserve">18120191</t>
  </si>
  <si>
    <t xml:space="preserve">郑双燕</t>
  </si>
  <si>
    <t xml:space="preserve">邓梦涵</t>
  </si>
  <si>
    <t xml:space="preserve">18030006</t>
  </si>
  <si>
    <t xml:space="preserve">崔静</t>
  </si>
  <si>
    <t xml:space="preserve">谢晓艳</t>
  </si>
  <si>
    <t xml:space="preserve">18120095</t>
  </si>
  <si>
    <t xml:space="preserve">王敏</t>
  </si>
  <si>
    <t xml:space="preserve">19918168</t>
  </si>
  <si>
    <t xml:space="preserve">石冬花</t>
  </si>
  <si>
    <t xml:space="preserve">18120167</t>
  </si>
  <si>
    <t xml:space="preserve">王一玲</t>
  </si>
  <si>
    <t xml:space="preserve">19918074</t>
  </si>
  <si>
    <t xml:space="preserve">岩朋井</t>
  </si>
  <si>
    <t xml:space="preserve">18120133</t>
  </si>
  <si>
    <t xml:space="preserve">刘东睿</t>
  </si>
  <si>
    <t xml:space="preserve">19918166</t>
  </si>
  <si>
    <t xml:space="preserve">张艺馨</t>
  </si>
  <si>
    <t xml:space="preserve">18120142</t>
  </si>
  <si>
    <t xml:space="preserve">杨圣钊</t>
  </si>
  <si>
    <t xml:space="preserve">18120110</t>
  </si>
  <si>
    <t xml:space="preserve">陆明英</t>
  </si>
  <si>
    <t xml:space="preserve">杞衡</t>
  </si>
  <si>
    <t xml:space="preserve">18120032</t>
  </si>
  <si>
    <t xml:space="preserve">刘婷</t>
  </si>
  <si>
    <t xml:space="preserve">赵晓兰</t>
  </si>
  <si>
    <t xml:space="preserve">18120068</t>
  </si>
  <si>
    <t xml:space="preserve">康泽雯</t>
  </si>
  <si>
    <t xml:space="preserve">张舶瀚</t>
  </si>
  <si>
    <t xml:space="preserve">18120159</t>
  </si>
  <si>
    <t xml:space="preserve">徐梦林</t>
  </si>
  <si>
    <t xml:space="preserve">刘文进</t>
  </si>
  <si>
    <t xml:space="preserve">18120199</t>
  </si>
  <si>
    <t xml:space="preserve">申银</t>
  </si>
  <si>
    <t xml:space="preserve">刘永秋</t>
  </si>
  <si>
    <t xml:space="preserve">18110389</t>
  </si>
  <si>
    <t xml:space="preserve">万泳琪</t>
  </si>
  <si>
    <t xml:space="preserve">张立玲</t>
  </si>
  <si>
    <t xml:space="preserve">18110445</t>
  </si>
  <si>
    <t xml:space="preserve">江威铭</t>
  </si>
  <si>
    <t xml:space="preserve">朱冉</t>
  </si>
  <si>
    <t xml:space="preserve">18110410</t>
  </si>
  <si>
    <t xml:space="preserve">李晓艳</t>
  </si>
  <si>
    <t xml:space="preserve">高云芳</t>
  </si>
  <si>
    <t xml:space="preserve">18080077</t>
  </si>
  <si>
    <t xml:space="preserve">高珩</t>
  </si>
  <si>
    <t xml:space="preserve">17220100</t>
  </si>
  <si>
    <t xml:space="preserve">卢雪兰</t>
  </si>
  <si>
    <t xml:space="preserve">18070362</t>
  </si>
  <si>
    <t xml:space="preserve">李叶婷</t>
  </si>
  <si>
    <t xml:space="preserve">李山弘竹</t>
  </si>
  <si>
    <t xml:space="preserve">18110464</t>
  </si>
  <si>
    <t xml:space="preserve">邱必春</t>
  </si>
  <si>
    <t xml:space="preserve">张仁元</t>
  </si>
  <si>
    <t xml:space="preserve">18110515</t>
  </si>
  <si>
    <t xml:space="preserve">张慧敏</t>
  </si>
  <si>
    <t xml:space="preserve">19921309</t>
  </si>
  <si>
    <t xml:space="preserve">尹明华</t>
  </si>
  <si>
    <t xml:space="preserve">18110539</t>
  </si>
  <si>
    <t xml:space="preserve">毕卫丹</t>
  </si>
  <si>
    <t xml:space="preserve">杨麟</t>
  </si>
  <si>
    <t xml:space="preserve">会计学 </t>
  </si>
  <si>
    <t xml:space="preserve">肖尧</t>
  </si>
  <si>
    <t xml:space="preserve">19921174</t>
  </si>
  <si>
    <t xml:space="preserve">杨明珠</t>
  </si>
  <si>
    <t xml:space="preserve">18050062</t>
  </si>
  <si>
    <t xml:space="preserve">吉学银</t>
  </si>
  <si>
    <t xml:space="preserve">19921361</t>
  </si>
  <si>
    <t xml:space="preserve">苗铃</t>
  </si>
  <si>
    <t xml:space="preserve">18110110</t>
  </si>
  <si>
    <t xml:space="preserve">钱莉</t>
  </si>
  <si>
    <t xml:space="preserve">19921189</t>
  </si>
  <si>
    <t xml:space="preserve">杨丽林</t>
  </si>
  <si>
    <t xml:space="preserve">18110077</t>
  </si>
  <si>
    <t xml:space="preserve">李秋霖</t>
  </si>
  <si>
    <t xml:space="preserve">19921151</t>
  </si>
  <si>
    <t xml:space="preserve">黄梅</t>
  </si>
  <si>
    <t xml:space="preserve">18110141</t>
  </si>
  <si>
    <t xml:space="preserve">刘莲</t>
  </si>
  <si>
    <t xml:space="preserve">19921080</t>
  </si>
  <si>
    <t xml:space="preserve">李懿</t>
  </si>
  <si>
    <t xml:space="preserve">18110095</t>
  </si>
  <si>
    <t xml:space="preserve">邱仕欢</t>
  </si>
  <si>
    <t xml:space="preserve">19921311</t>
  </si>
  <si>
    <t xml:space="preserve">张萌</t>
  </si>
  <si>
    <t xml:space="preserve">18110177</t>
  </si>
  <si>
    <t xml:space="preserve">徐佳</t>
  </si>
  <si>
    <t xml:space="preserve">余秋珑</t>
  </si>
  <si>
    <t xml:space="preserve">18110269</t>
  </si>
  <si>
    <t xml:space="preserve">孟秋影</t>
  </si>
  <si>
    <t xml:space="preserve">19921204</t>
  </si>
  <si>
    <t xml:space="preserve">乔学琦</t>
  </si>
  <si>
    <t xml:space="preserve">18050152</t>
  </si>
  <si>
    <t xml:space="preserve">李艳红</t>
  </si>
  <si>
    <t xml:space="preserve">19921069</t>
  </si>
  <si>
    <t xml:space="preserve">王兴菊</t>
  </si>
  <si>
    <t xml:space="preserve">18110223</t>
  </si>
  <si>
    <t xml:space="preserve">张力月</t>
  </si>
  <si>
    <t xml:space="preserve">尹子文</t>
  </si>
  <si>
    <t xml:space="preserve">18110278</t>
  </si>
  <si>
    <t xml:space="preserve">张清琦</t>
  </si>
  <si>
    <t xml:space="preserve">19921355</t>
  </si>
  <si>
    <t xml:space="preserve">黄泽镕</t>
  </si>
  <si>
    <t xml:space="preserve">18110211</t>
  </si>
  <si>
    <t xml:space="preserve">方琰</t>
  </si>
  <si>
    <t xml:space="preserve">19921055</t>
  </si>
  <si>
    <t xml:space="preserve">李琼娥</t>
  </si>
  <si>
    <t xml:space="preserve">18110435</t>
  </si>
  <si>
    <t xml:space="preserve">李春喜</t>
  </si>
  <si>
    <t xml:space="preserve">17220082</t>
  </si>
  <si>
    <t xml:space="preserve">武华倩</t>
  </si>
  <si>
    <t xml:space="preserve">18110388</t>
  </si>
  <si>
    <t xml:space="preserve">左月珠</t>
  </si>
  <si>
    <t xml:space="preserve">徐羚</t>
  </si>
  <si>
    <t xml:space="preserve">能力、德育、美育单项奖</t>
  </si>
  <si>
    <t xml:space="preserve">18110391</t>
  </si>
  <si>
    <t xml:space="preserve">陈媛</t>
  </si>
  <si>
    <t xml:space="preserve">17220019</t>
  </si>
  <si>
    <t xml:space="preserve">赵友维</t>
  </si>
  <si>
    <t xml:space="preserve">18110295</t>
  </si>
  <si>
    <t xml:space="preserve">李思凡</t>
  </si>
  <si>
    <t xml:space="preserve">17220136</t>
  </si>
  <si>
    <t xml:space="preserve">张明雪</t>
  </si>
  <si>
    <t xml:space="preserve">智育、能力、德育单项奖</t>
  </si>
  <si>
    <t xml:space="preserve">18110365</t>
  </si>
  <si>
    <t xml:space="preserve">何丹</t>
  </si>
  <si>
    <t xml:space="preserve">17220132</t>
  </si>
  <si>
    <t xml:space="preserve">唐瑜</t>
  </si>
  <si>
    <t xml:space="preserve">18110456</t>
  </si>
  <si>
    <t xml:space="preserve">彭名慧</t>
  </si>
  <si>
    <t xml:space="preserve">17220571</t>
  </si>
  <si>
    <t xml:space="preserve">黄妤潇</t>
  </si>
  <si>
    <t xml:space="preserve">18110481</t>
  </si>
  <si>
    <t xml:space="preserve">杨珊珊</t>
  </si>
  <si>
    <t xml:space="preserve">17220107</t>
  </si>
  <si>
    <t xml:space="preserve">李毅清</t>
  </si>
  <si>
    <t xml:space="preserve">18110542</t>
  </si>
  <si>
    <t xml:space="preserve">李云雪</t>
  </si>
  <si>
    <t xml:space="preserve">17220329</t>
  </si>
  <si>
    <t xml:space="preserve">杜泽凤</t>
  </si>
  <si>
    <t xml:space="preserve">18110512</t>
  </si>
  <si>
    <t xml:space="preserve">方黎明</t>
  </si>
  <si>
    <t xml:space="preserve">17220496</t>
  </si>
  <si>
    <t xml:space="preserve">18110006</t>
  </si>
  <si>
    <t xml:space="preserve">刘诗琪</t>
  </si>
  <si>
    <t xml:space="preserve">17220314</t>
  </si>
  <si>
    <t xml:space="preserve">杨定豪</t>
  </si>
  <si>
    <t xml:space="preserve">18110038</t>
  </si>
  <si>
    <t xml:space="preserve">马优</t>
  </si>
  <si>
    <t xml:space="preserve">17220474</t>
  </si>
  <si>
    <t xml:space="preserve">沈娇</t>
  </si>
  <si>
    <t xml:space="preserve">18110033</t>
  </si>
  <si>
    <t xml:space="preserve">罗紫微</t>
  </si>
  <si>
    <t xml:space="preserve">17220667</t>
  </si>
  <si>
    <t xml:space="preserve">黄熠</t>
  </si>
  <si>
    <t xml:space="preserve">18110026</t>
  </si>
  <si>
    <t xml:space="preserve">刘涛</t>
  </si>
  <si>
    <t xml:space="preserve">17220698</t>
  </si>
  <si>
    <t xml:space="preserve">张宏伟</t>
  </si>
  <si>
    <t xml:space="preserve">18110030</t>
  </si>
  <si>
    <t xml:space="preserve">赵艳丹</t>
  </si>
  <si>
    <t xml:space="preserve">17220692</t>
  </si>
  <si>
    <t xml:space="preserve">张瑶</t>
  </si>
  <si>
    <t xml:space="preserve">18110029</t>
  </si>
  <si>
    <t xml:space="preserve">那银珠</t>
  </si>
  <si>
    <t xml:space="preserve">17220555</t>
  </si>
  <si>
    <t xml:space="preserve">李蕾</t>
  </si>
  <si>
    <t xml:space="preserve">18070060</t>
  </si>
  <si>
    <t xml:space="preserve">冉鸿靖</t>
  </si>
  <si>
    <t xml:space="preserve">17220050</t>
  </si>
  <si>
    <t xml:space="preserve">盖茜燚</t>
  </si>
  <si>
    <t xml:space="preserve">18110056</t>
  </si>
  <si>
    <t xml:space="preserve">李嘉欣</t>
  </si>
  <si>
    <t xml:space="preserve">17220146</t>
  </si>
  <si>
    <t xml:space="preserve">陈名洋</t>
  </si>
  <si>
    <t xml:space="preserve">18110099</t>
  </si>
  <si>
    <t xml:space="preserve">尹敬粉</t>
  </si>
  <si>
    <t xml:space="preserve">17220205</t>
  </si>
  <si>
    <t xml:space="preserve">熊双凤</t>
  </si>
  <si>
    <t xml:space="preserve">18110089</t>
  </si>
  <si>
    <t xml:space="preserve">何佳潞</t>
  </si>
  <si>
    <t xml:space="preserve">17220008</t>
  </si>
  <si>
    <t xml:space="preserve">18110091</t>
  </si>
  <si>
    <t xml:space="preserve">易蝶</t>
  </si>
  <si>
    <t xml:space="preserve">17220160</t>
  </si>
  <si>
    <t xml:space="preserve">厉孟</t>
  </si>
  <si>
    <t xml:space="preserve">18100001</t>
  </si>
  <si>
    <t xml:space="preserve">王蓓</t>
  </si>
  <si>
    <t xml:space="preserve">17220501</t>
  </si>
  <si>
    <t xml:space="preserve">张伟翔</t>
  </si>
  <si>
    <t xml:space="preserve">18100015</t>
  </si>
  <si>
    <t xml:space="preserve">滕豪</t>
  </si>
  <si>
    <t xml:space="preserve">17220047</t>
  </si>
  <si>
    <t xml:space="preserve">何亮华</t>
  </si>
  <si>
    <t xml:space="preserve">18100005</t>
  </si>
  <si>
    <t xml:space="preserve">吴静茹</t>
  </si>
  <si>
    <t xml:space="preserve">17220073</t>
  </si>
  <si>
    <t xml:space="preserve">林丽华</t>
  </si>
  <si>
    <t xml:space="preserve">18100014</t>
  </si>
  <si>
    <t xml:space="preserve">童健慧</t>
  </si>
  <si>
    <t xml:space="preserve">17220464</t>
  </si>
  <si>
    <t xml:space="preserve">唐紫盈</t>
  </si>
  <si>
    <t xml:space="preserve">18100009</t>
  </si>
  <si>
    <t xml:space="preserve">葛蓉</t>
  </si>
  <si>
    <t xml:space="preserve">14220426</t>
  </si>
  <si>
    <t xml:space="preserve">董姝昀</t>
  </si>
  <si>
    <t xml:space="preserve">19110110</t>
  </si>
  <si>
    <t xml:space="preserve">李容</t>
  </si>
  <si>
    <t xml:space="preserve">17220506</t>
  </si>
  <si>
    <t xml:space="preserve">黄玉蓉</t>
  </si>
  <si>
    <t xml:space="preserve">19110153</t>
  </si>
  <si>
    <t xml:space="preserve">陈艳</t>
  </si>
  <si>
    <t xml:space="preserve">劳育单项奖</t>
  </si>
  <si>
    <t xml:space="preserve"> 17220011</t>
  </si>
  <si>
    <t xml:space="preserve">管世裕</t>
  </si>
  <si>
    <t xml:space="preserve">19110435 </t>
  </si>
  <si>
    <t xml:space="preserve">施周怡</t>
  </si>
  <si>
    <t xml:space="preserve">17220123</t>
  </si>
  <si>
    <t xml:space="preserve">王家敏</t>
  </si>
  <si>
    <t xml:space="preserve">19110136</t>
  </si>
  <si>
    <t xml:space="preserve">李心怡</t>
  </si>
  <si>
    <t xml:space="preserve">17220204</t>
  </si>
  <si>
    <t xml:space="preserve">江崧银</t>
  </si>
  <si>
    <t xml:space="preserve">19110100</t>
  </si>
  <si>
    <t xml:space="preserve">何家丽</t>
  </si>
  <si>
    <t xml:space="preserve">17220295</t>
  </si>
  <si>
    <t xml:space="preserve">陈贡艳</t>
  </si>
  <si>
    <t xml:space="preserve">19110190</t>
  </si>
  <si>
    <t xml:space="preserve">肖肖</t>
  </si>
  <si>
    <t xml:space="preserve">谢宛君</t>
  </si>
  <si>
    <t xml:space="preserve">19110238</t>
  </si>
  <si>
    <t xml:space="preserve">杨海雁</t>
  </si>
  <si>
    <t xml:space="preserve">沈  慧</t>
  </si>
  <si>
    <t xml:space="preserve">19110231</t>
  </si>
  <si>
    <t xml:space="preserve">张贵梅</t>
  </si>
  <si>
    <t xml:space="preserve">董美霞</t>
  </si>
  <si>
    <t xml:space="preserve">19110028</t>
  </si>
  <si>
    <t xml:space="preserve">万  冲</t>
  </si>
  <si>
    <t xml:space="preserve">19110065</t>
  </si>
  <si>
    <t xml:space="preserve">游静怡</t>
  </si>
  <si>
    <t xml:space="preserve">梅春慧</t>
  </si>
  <si>
    <t xml:space="preserve">19110473</t>
  </si>
  <si>
    <t xml:space="preserve">赵建仙</t>
  </si>
  <si>
    <t xml:space="preserve">17220192</t>
  </si>
  <si>
    <t xml:space="preserve">朱  倩</t>
  </si>
  <si>
    <t xml:space="preserve">19110323</t>
  </si>
  <si>
    <t xml:space="preserve">岳庆</t>
  </si>
  <si>
    <t xml:space="preserve">17220023</t>
  </si>
  <si>
    <t xml:space="preserve">乔昊宇</t>
  </si>
  <si>
    <t xml:space="preserve">19110056</t>
  </si>
  <si>
    <t xml:space="preserve">苏铭榕</t>
  </si>
  <si>
    <t xml:space="preserve">17220172</t>
  </si>
  <si>
    <t xml:space="preserve">胡玉梅</t>
  </si>
  <si>
    <t xml:space="preserve">19110291</t>
  </si>
  <si>
    <t xml:space="preserve">张梦婵</t>
  </si>
  <si>
    <t xml:space="preserve">17220116</t>
  </si>
  <si>
    <t xml:space="preserve">李姿滢</t>
  </si>
  <si>
    <t xml:space="preserve">19110281</t>
  </si>
  <si>
    <t xml:space="preserve">吴韦霖</t>
  </si>
  <si>
    <t xml:space="preserve">张江平</t>
  </si>
  <si>
    <t xml:space="preserve">德育、智育、能力、美育单项奖</t>
  </si>
  <si>
    <t xml:space="preserve">19110355</t>
  </si>
  <si>
    <t xml:space="preserve">高梦娇</t>
  </si>
  <si>
    <t xml:space="preserve">罗  铃</t>
  </si>
  <si>
    <t xml:space="preserve">19110376</t>
  </si>
  <si>
    <t xml:space="preserve">赵春露</t>
  </si>
  <si>
    <t xml:space="preserve">19921094</t>
  </si>
  <si>
    <t xml:space="preserve">王  鑫</t>
  </si>
  <si>
    <t xml:space="preserve">19110384</t>
  </si>
  <si>
    <t xml:space="preserve">赵维蝶</t>
  </si>
  <si>
    <t xml:space="preserve">19921001</t>
  </si>
  <si>
    <t xml:space="preserve">李炼珠</t>
  </si>
  <si>
    <t xml:space="preserve">19110411</t>
  </si>
  <si>
    <t xml:space="preserve">杨刘晨曦</t>
  </si>
  <si>
    <t xml:space="preserve">19921095</t>
  </si>
  <si>
    <t xml:space="preserve">李红武</t>
  </si>
  <si>
    <t xml:space="preserve">19110399</t>
  </si>
  <si>
    <t xml:space="preserve">聂小琴</t>
  </si>
  <si>
    <t xml:space="preserve">19921027</t>
  </si>
  <si>
    <t xml:space="preserve">罗  雪</t>
  </si>
  <si>
    <t xml:space="preserve">19110105</t>
  </si>
  <si>
    <t xml:space="preserve">李函</t>
  </si>
  <si>
    <t xml:space="preserve">19921045</t>
  </si>
  <si>
    <t xml:space="preserve">刘巧慧</t>
  </si>
  <si>
    <t xml:space="preserve">19110120</t>
  </si>
  <si>
    <t xml:space="preserve">王怡璇</t>
  </si>
  <si>
    <t xml:space="preserve">19921348</t>
  </si>
  <si>
    <t xml:space="preserve">张夏丽</t>
  </si>
  <si>
    <t xml:space="preserve">19110142</t>
  </si>
  <si>
    <t xml:space="preserve">罗雪丹</t>
  </si>
  <si>
    <t xml:space="preserve">19921269</t>
  </si>
  <si>
    <t xml:space="preserve">李科秀</t>
  </si>
  <si>
    <t xml:space="preserve">19110133</t>
  </si>
  <si>
    <t xml:space="preserve">聂鑫婕</t>
  </si>
  <si>
    <t xml:space="preserve">19921010</t>
  </si>
  <si>
    <t xml:space="preserve">黄琪凌</t>
  </si>
  <si>
    <t xml:space="preserve">19110141</t>
  </si>
  <si>
    <t xml:space="preserve">黄成琴</t>
  </si>
  <si>
    <t xml:space="preserve">19921321</t>
  </si>
  <si>
    <t xml:space="preserve">张晓梅</t>
  </si>
  <si>
    <t xml:space="preserve">19300618</t>
  </si>
  <si>
    <t xml:space="preserve">邱宇敏</t>
  </si>
  <si>
    <t xml:space="preserve">19921284</t>
  </si>
  <si>
    <t xml:space="preserve">石箐笛</t>
  </si>
  <si>
    <t xml:space="preserve">19300072</t>
  </si>
  <si>
    <t xml:space="preserve">林依</t>
  </si>
  <si>
    <t xml:space="preserve">19921019</t>
  </si>
  <si>
    <t xml:space="preserve">杨雅迪</t>
  </si>
  <si>
    <t xml:space="preserve">智育、能力单项奖</t>
  </si>
  <si>
    <t xml:space="preserve">19300016</t>
  </si>
  <si>
    <t xml:space="preserve">马宝林</t>
  </si>
  <si>
    <t xml:space="preserve">19921004</t>
  </si>
  <si>
    <t xml:space="preserve">罗永倩</t>
  </si>
  <si>
    <t xml:space="preserve">19300005</t>
  </si>
  <si>
    <t xml:space="preserve">冯洋洋</t>
  </si>
  <si>
    <t xml:space="preserve">18210102</t>
  </si>
  <si>
    <t xml:space="preserve">段志妮</t>
  </si>
  <si>
    <t xml:space="preserve">19300340</t>
  </si>
  <si>
    <t xml:space="preserve">赵晓丹</t>
  </si>
  <si>
    <t xml:space="preserve">18210113</t>
  </si>
  <si>
    <t xml:space="preserve">古戴金</t>
  </si>
  <si>
    <t xml:space="preserve">19300225</t>
  </si>
  <si>
    <t xml:space="preserve">周鑫</t>
  </si>
  <si>
    <t xml:space="preserve">18210095</t>
  </si>
  <si>
    <t xml:space="preserve">于浩雯</t>
  </si>
  <si>
    <t xml:space="preserve">19300442</t>
  </si>
  <si>
    <t xml:space="preserve">阮仙</t>
  </si>
  <si>
    <t xml:space="preserve">18210117</t>
  </si>
  <si>
    <t xml:space="preserve">王慧</t>
  </si>
  <si>
    <t xml:space="preserve">19300217</t>
  </si>
  <si>
    <t xml:space="preserve">黄玉莲</t>
  </si>
  <si>
    <t xml:space="preserve">18210014</t>
  </si>
  <si>
    <t xml:space="preserve">徐振翔</t>
  </si>
  <si>
    <t xml:space="preserve">19300337</t>
  </si>
  <si>
    <t xml:space="preserve">杨为鹏</t>
  </si>
  <si>
    <t xml:space="preserve">18210144</t>
  </si>
  <si>
    <t xml:space="preserve">蒋丽蓉</t>
  </si>
  <si>
    <t xml:space="preserve">19300073</t>
  </si>
  <si>
    <t xml:space="preserve">张佳琦</t>
  </si>
  <si>
    <t xml:space="preserve">18210135</t>
  </si>
  <si>
    <t xml:space="preserve">张维</t>
  </si>
  <si>
    <t xml:space="preserve">19300024</t>
  </si>
  <si>
    <t xml:space="preserve">宋月鹏</t>
  </si>
  <si>
    <t xml:space="preserve">18210173</t>
  </si>
  <si>
    <t xml:space="preserve">沈旭平</t>
  </si>
  <si>
    <t xml:space="preserve">19300192</t>
  </si>
  <si>
    <t xml:space="preserve">朱芳</t>
  </si>
  <si>
    <t xml:space="preserve">18210132</t>
  </si>
  <si>
    <t xml:space="preserve">19300530</t>
  </si>
  <si>
    <t xml:space="preserve">普旭金</t>
  </si>
  <si>
    <t xml:space="preserve">18210192</t>
  </si>
  <si>
    <t xml:space="preserve">何彦甫</t>
  </si>
  <si>
    <t xml:space="preserve">19300645</t>
  </si>
  <si>
    <t xml:space="preserve">张勋</t>
  </si>
  <si>
    <t xml:space="preserve">宋红烛</t>
  </si>
  <si>
    <t xml:space="preserve">19300499</t>
  </si>
  <si>
    <t xml:space="preserve">徐连萍</t>
  </si>
  <si>
    <t xml:space="preserve">李琦</t>
  </si>
  <si>
    <t xml:space="preserve">19300550</t>
  </si>
  <si>
    <t xml:space="preserve">周立东</t>
  </si>
  <si>
    <t xml:space="preserve">宋彦颖</t>
  </si>
  <si>
    <t xml:space="preserve">19300074</t>
  </si>
  <si>
    <t xml:space="preserve">赵甜</t>
  </si>
  <si>
    <t xml:space="preserve">庞靖</t>
  </si>
  <si>
    <t xml:space="preserve">19300445</t>
  </si>
  <si>
    <t xml:space="preserve">张云海</t>
  </si>
  <si>
    <t xml:space="preserve">张鹏艳</t>
  </si>
  <si>
    <t xml:space="preserve">19300432</t>
  </si>
  <si>
    <t xml:space="preserve">孙舒娟</t>
  </si>
  <si>
    <t xml:space="preserve">18210240</t>
  </si>
  <si>
    <t xml:space="preserve">黄莉雯</t>
  </si>
  <si>
    <t xml:space="preserve">19300135</t>
  </si>
  <si>
    <t xml:space="preserve">秦赛梅</t>
  </si>
  <si>
    <t xml:space="preserve">18210252</t>
  </si>
  <si>
    <t xml:space="preserve">王龙仙</t>
  </si>
  <si>
    <t xml:space="preserve">19300274</t>
  </si>
  <si>
    <t xml:space="preserve">曾旭</t>
  </si>
  <si>
    <t xml:space="preserve">18210282</t>
  </si>
  <si>
    <t xml:space="preserve">李思瑶</t>
  </si>
  <si>
    <t xml:space="preserve">19300449</t>
  </si>
  <si>
    <t xml:space="preserve">梁光俊</t>
  </si>
  <si>
    <t xml:space="preserve">18210289</t>
  </si>
  <si>
    <t xml:space="preserve">胡昱韬</t>
  </si>
  <si>
    <t xml:space="preserve">19300698</t>
  </si>
  <si>
    <t xml:space="preserve">董浩意</t>
  </si>
  <si>
    <t xml:space="preserve">18210308</t>
  </si>
  <si>
    <t xml:space="preserve">刘江帆</t>
  </si>
  <si>
    <t xml:space="preserve">19300438</t>
  </si>
  <si>
    <t xml:space="preserve">李聪</t>
  </si>
  <si>
    <t xml:space="preserve">18210323</t>
  </si>
  <si>
    <t xml:space="preserve">赵千姝</t>
  </si>
  <si>
    <t xml:space="preserve">19300222</t>
  </si>
  <si>
    <t xml:space="preserve">徐子月</t>
  </si>
  <si>
    <t xml:space="preserve">18210331</t>
  </si>
  <si>
    <t xml:space="preserve">刘一秀</t>
  </si>
  <si>
    <t xml:space="preserve">19300646</t>
  </si>
  <si>
    <t xml:space="preserve">徐余娜</t>
  </si>
  <si>
    <t xml:space="preserve">18210307</t>
  </si>
  <si>
    <t xml:space="preserve">董一岚</t>
  </si>
  <si>
    <t xml:space="preserve">19300454</t>
  </si>
  <si>
    <t xml:space="preserve">熊初</t>
  </si>
  <si>
    <t xml:space="preserve">18210342</t>
  </si>
  <si>
    <t xml:space="preserve">冷向琼</t>
  </si>
  <si>
    <t xml:space="preserve">19300085</t>
  </si>
  <si>
    <t xml:space="preserve">张格格</t>
  </si>
  <si>
    <t xml:space="preserve">18210332</t>
  </si>
  <si>
    <t xml:space="preserve">张耀丹</t>
  </si>
  <si>
    <t xml:space="preserve">19300385</t>
  </si>
  <si>
    <t xml:space="preserve">杨国连</t>
  </si>
  <si>
    <t xml:space="preserve">赵春香</t>
  </si>
  <si>
    <t xml:space="preserve">19110204</t>
  </si>
  <si>
    <t xml:space="preserve">赵代润</t>
  </si>
  <si>
    <t xml:space="preserve">张楚悦</t>
  </si>
  <si>
    <t xml:space="preserve">19110256</t>
  </si>
  <si>
    <t xml:space="preserve">王福瑞</t>
  </si>
  <si>
    <t xml:space="preserve">侯凤珠</t>
  </si>
  <si>
    <t xml:space="preserve">19110164</t>
  </si>
  <si>
    <t xml:space="preserve">李思珏</t>
  </si>
  <si>
    <t xml:space="preserve">吕玉顺</t>
  </si>
  <si>
    <t xml:space="preserve">19110210</t>
  </si>
  <si>
    <t xml:space="preserve">杨橙</t>
  </si>
  <si>
    <t xml:space="preserve">刘敏</t>
  </si>
  <si>
    <t xml:space="preserve">19110171</t>
  </si>
  <si>
    <t xml:space="preserve">杨雪琼</t>
  </si>
  <si>
    <t xml:space="preserve">18180010</t>
  </si>
  <si>
    <t xml:space="preserve">马诗诗</t>
  </si>
  <si>
    <t xml:space="preserve">19300093</t>
  </si>
  <si>
    <t xml:space="preserve">曾欣</t>
  </si>
  <si>
    <t xml:space="preserve">杨志美</t>
  </si>
  <si>
    <t xml:space="preserve">19110235</t>
  </si>
  <si>
    <t xml:space="preserve">张译婷</t>
  </si>
  <si>
    <t xml:space="preserve">孙奇梦</t>
  </si>
  <si>
    <t xml:space="preserve">19110239</t>
  </si>
  <si>
    <t xml:space="preserve">任雨凤</t>
  </si>
  <si>
    <t xml:space="preserve">杨媛芳</t>
  </si>
  <si>
    <t xml:space="preserve">19110240</t>
  </si>
  <si>
    <t xml:space="preserve">吴子萱</t>
  </si>
  <si>
    <t xml:space="preserve">19110228</t>
  </si>
  <si>
    <t xml:space="preserve">窦露</t>
  </si>
  <si>
    <t xml:space="preserve">18180123</t>
  </si>
  <si>
    <t xml:space="preserve">熊健</t>
  </si>
  <si>
    <t xml:space="preserve">19110280</t>
  </si>
  <si>
    <t xml:space="preserve">刘坤东</t>
  </si>
  <si>
    <t xml:space="preserve">18180118</t>
  </si>
  <si>
    <t xml:space="preserve">杨晓洁</t>
  </si>
  <si>
    <t xml:space="preserve">19110305</t>
  </si>
  <si>
    <t xml:space="preserve">张浩然</t>
  </si>
  <si>
    <t xml:space="preserve">18180107</t>
  </si>
  <si>
    <t xml:space="preserve">山庄琴</t>
  </si>
  <si>
    <t xml:space="preserve">19110309</t>
  </si>
  <si>
    <t xml:space="preserve">何蓉</t>
  </si>
  <si>
    <t xml:space="preserve">18180157</t>
  </si>
  <si>
    <t xml:space="preserve">郭翠芳</t>
  </si>
  <si>
    <t xml:space="preserve">19110315</t>
  </si>
  <si>
    <t xml:space="preserve">郑清</t>
  </si>
  <si>
    <t xml:space="preserve">18180113</t>
  </si>
  <si>
    <t xml:space="preserve">寸海琴</t>
  </si>
  <si>
    <t xml:space="preserve">19110293</t>
  </si>
  <si>
    <t xml:space="preserve">夏妃</t>
  </si>
  <si>
    <t xml:space="preserve">18210396</t>
  </si>
  <si>
    <t xml:space="preserve">祝婧茹</t>
  </si>
  <si>
    <t xml:space="preserve">李晓颖</t>
  </si>
  <si>
    <t xml:space="preserve">18210280</t>
  </si>
  <si>
    <t xml:space="preserve">陶雨娇</t>
  </si>
  <si>
    <t xml:space="preserve">德育、体育、美育、能力单项奖</t>
  </si>
  <si>
    <t xml:space="preserve">19110005</t>
  </si>
  <si>
    <t xml:space="preserve">杨晨晨</t>
  </si>
  <si>
    <t xml:space="preserve">18210306</t>
  </si>
  <si>
    <t xml:space="preserve">李朝敏</t>
  </si>
  <si>
    <t xml:space="preserve">19110361</t>
  </si>
  <si>
    <t xml:space="preserve">姚晓柔</t>
  </si>
  <si>
    <t xml:space="preserve">18210119</t>
  </si>
  <si>
    <t xml:space="preserve">郭越</t>
  </si>
  <si>
    <t xml:space="preserve">19110404</t>
  </si>
  <si>
    <t xml:space="preserve">朱世奇</t>
  </si>
  <si>
    <t xml:space="preserve">罗国庆</t>
  </si>
  <si>
    <t xml:space="preserve">高艳泽</t>
  </si>
  <si>
    <t xml:space="preserve">颜佳铭</t>
  </si>
  <si>
    <t xml:space="preserve">能力、德育单项奖</t>
  </si>
  <si>
    <t xml:space="preserve">19110468</t>
  </si>
  <si>
    <t xml:space="preserve">陈进芬</t>
  </si>
  <si>
    <t xml:space="preserve">杜雨松</t>
  </si>
  <si>
    <t xml:space="preserve">李生磊</t>
  </si>
  <si>
    <t xml:space="preserve">18210018</t>
  </si>
  <si>
    <t xml:space="preserve">车如贤</t>
  </si>
  <si>
    <t xml:space="preserve">19110447</t>
  </si>
  <si>
    <t xml:space="preserve">毕情文</t>
  </si>
  <si>
    <t xml:space="preserve">18210038</t>
  </si>
  <si>
    <t xml:space="preserve">龙培宇</t>
  </si>
  <si>
    <t xml:space="preserve">19110046</t>
  </si>
  <si>
    <t xml:space="preserve">李森森</t>
  </si>
  <si>
    <t xml:space="preserve">18210023</t>
  </si>
  <si>
    <t xml:space="preserve">李映荷</t>
  </si>
  <si>
    <t xml:space="preserve">美育、德育单项奖</t>
  </si>
  <si>
    <t xml:space="preserve">19110059</t>
  </si>
  <si>
    <t xml:space="preserve">汪咏琳</t>
  </si>
  <si>
    <t xml:space="preserve">桂丹妮</t>
  </si>
  <si>
    <t xml:space="preserve">19120093</t>
  </si>
  <si>
    <t xml:space="preserve">沈召</t>
  </si>
  <si>
    <t xml:space="preserve">保依莹</t>
  </si>
  <si>
    <t xml:space="preserve">19120011</t>
  </si>
  <si>
    <t xml:space="preserve">黎海婷</t>
  </si>
  <si>
    <t xml:space="preserve">罗艳</t>
  </si>
  <si>
    <t xml:space="preserve">19120141</t>
  </si>
  <si>
    <t xml:space="preserve">张春水</t>
  </si>
  <si>
    <t xml:space="preserve">潘维玲</t>
  </si>
  <si>
    <t xml:space="preserve">19120080</t>
  </si>
  <si>
    <t xml:space="preserve">岳曦</t>
  </si>
  <si>
    <t xml:space="preserve">陈茜茜</t>
  </si>
  <si>
    <t xml:space="preserve">19120166</t>
  </si>
  <si>
    <t xml:space="preserve">杨涵喏</t>
  </si>
  <si>
    <t xml:space="preserve">汪瑾</t>
  </si>
  <si>
    <t xml:space="preserve">19120075</t>
  </si>
  <si>
    <t xml:space="preserve">万里</t>
  </si>
  <si>
    <t xml:space="preserve">吕思昂</t>
  </si>
  <si>
    <t xml:space="preserve">19120009</t>
  </si>
  <si>
    <t xml:space="preserve">吴娟娟</t>
  </si>
  <si>
    <t xml:space="preserve">19120071</t>
  </si>
  <si>
    <t xml:space="preserve">刘璟</t>
  </si>
  <si>
    <t xml:space="preserve">19180081</t>
  </si>
  <si>
    <t xml:space="preserve">罗宏</t>
  </si>
  <si>
    <t xml:space="preserve">19120084</t>
  </si>
  <si>
    <t xml:space="preserve">常洁</t>
  </si>
  <si>
    <t xml:space="preserve">19180011</t>
  </si>
  <si>
    <t xml:space="preserve">周莉</t>
  </si>
  <si>
    <t xml:space="preserve">19120007</t>
  </si>
  <si>
    <t xml:space="preserve">邢佳咪</t>
  </si>
  <si>
    <t xml:space="preserve">19180056</t>
  </si>
  <si>
    <t xml:space="preserve">王涛</t>
  </si>
  <si>
    <t xml:space="preserve">19120032</t>
  </si>
  <si>
    <t xml:space="preserve">蔡紫薇</t>
  </si>
  <si>
    <t xml:space="preserve">19180066</t>
  </si>
  <si>
    <t xml:space="preserve">马金花</t>
  </si>
  <si>
    <t xml:space="preserve">19120143</t>
  </si>
  <si>
    <t xml:space="preserve">赵文薇</t>
  </si>
  <si>
    <t xml:space="preserve">19180054</t>
  </si>
  <si>
    <t xml:space="preserve">黄颖</t>
  </si>
  <si>
    <t xml:space="preserve">19120145</t>
  </si>
  <si>
    <t xml:space="preserve">梅寿卿</t>
  </si>
  <si>
    <t xml:space="preserve">19210004</t>
  </si>
  <si>
    <t xml:space="preserve">张乔</t>
  </si>
  <si>
    <t xml:space="preserve">19120108</t>
  </si>
  <si>
    <t xml:space="preserve">区思宇</t>
  </si>
  <si>
    <t xml:space="preserve">19210191</t>
  </si>
  <si>
    <t xml:space="preserve">王金媛</t>
  </si>
  <si>
    <t xml:space="preserve">19120181</t>
  </si>
  <si>
    <t xml:space="preserve">林珊伊</t>
  </si>
  <si>
    <t xml:space="preserve">19210003</t>
  </si>
  <si>
    <t xml:space="preserve">黄璐瑶</t>
  </si>
  <si>
    <t xml:space="preserve">19120151</t>
  </si>
  <si>
    <t xml:space="preserve">张正莹</t>
  </si>
  <si>
    <t xml:space="preserve">19210263</t>
  </si>
  <si>
    <t xml:space="preserve">张奥</t>
  </si>
  <si>
    <t xml:space="preserve">19120095</t>
  </si>
  <si>
    <t xml:space="preserve">赵雨珏</t>
  </si>
  <si>
    <t xml:space="preserve">19120018</t>
  </si>
  <si>
    <t xml:space="preserve">李晶晶</t>
  </si>
  <si>
    <t xml:space="preserve">徐彬</t>
  </si>
  <si>
    <t xml:space="preserve">19120161</t>
  </si>
  <si>
    <t xml:space="preserve">刘贵萍</t>
  </si>
  <si>
    <t xml:space="preserve">李蕊琼</t>
  </si>
  <si>
    <t xml:space="preserve">19120124</t>
  </si>
  <si>
    <t xml:space="preserve">熊贵宏</t>
  </si>
  <si>
    <t xml:space="preserve">沈雨芊</t>
  </si>
  <si>
    <t xml:space="preserve">19120121</t>
  </si>
  <si>
    <t xml:space="preserve">杨睿</t>
  </si>
  <si>
    <t xml:space="preserve">熊丽</t>
  </si>
  <si>
    <t xml:space="preserve">19120153</t>
  </si>
  <si>
    <t xml:space="preserve">李思爽</t>
  </si>
  <si>
    <t xml:space="preserve">董高颖</t>
  </si>
  <si>
    <t xml:space="preserve">19120094</t>
  </si>
  <si>
    <t xml:space="preserve">杨星</t>
  </si>
  <si>
    <t xml:space="preserve">白景旭</t>
  </si>
  <si>
    <t xml:space="preserve">19120072</t>
  </si>
  <si>
    <t xml:space="preserve">余谚霖</t>
  </si>
  <si>
    <t xml:space="preserve">刘倩羽</t>
  </si>
  <si>
    <t xml:space="preserve">19120147</t>
  </si>
  <si>
    <t xml:space="preserve">尹俊红</t>
  </si>
  <si>
    <t xml:space="preserve">叶思俊</t>
  </si>
  <si>
    <t xml:space="preserve">19120039</t>
  </si>
  <si>
    <t xml:space="preserve">熊奕茜</t>
  </si>
  <si>
    <t xml:space="preserve">郑清鸿</t>
  </si>
  <si>
    <t xml:space="preserve">19120028</t>
  </si>
  <si>
    <t xml:space="preserve">黄海玲</t>
  </si>
  <si>
    <t xml:space="preserve">李欣</t>
  </si>
  <si>
    <t xml:space="preserve">19120003</t>
  </si>
  <si>
    <t xml:space="preserve">黄星雯</t>
  </si>
  <si>
    <t xml:space="preserve">李文豪</t>
  </si>
  <si>
    <t xml:space="preserve">19120128</t>
  </si>
  <si>
    <t xml:space="preserve">李妮</t>
  </si>
  <si>
    <t xml:space="preserve">聂世芳</t>
  </si>
  <si>
    <t xml:space="preserve">19120029</t>
  </si>
  <si>
    <t xml:space="preserve">陈仙</t>
  </si>
  <si>
    <t xml:space="preserve">杨喆</t>
  </si>
  <si>
    <t xml:space="preserve">19300661</t>
  </si>
  <si>
    <t xml:space="preserve">朱越歆</t>
  </si>
  <si>
    <t xml:space="preserve">孙颖</t>
  </si>
  <si>
    <t xml:space="preserve">19300490</t>
  </si>
  <si>
    <t xml:space="preserve">杨潇雪</t>
  </si>
  <si>
    <t xml:space="preserve">19210225</t>
  </si>
  <si>
    <t xml:space="preserve">付明梅</t>
  </si>
  <si>
    <t xml:space="preserve">19300526</t>
  </si>
  <si>
    <t xml:space="preserve">普丹</t>
  </si>
  <si>
    <t xml:space="preserve">19210253</t>
  </si>
  <si>
    <t xml:space="preserve">王影</t>
  </si>
  <si>
    <t xml:space="preserve">19300049</t>
  </si>
  <si>
    <t xml:space="preserve">邓海霞</t>
  </si>
  <si>
    <t xml:space="preserve">19210154</t>
  </si>
  <si>
    <t xml:space="preserve">朱继恒</t>
  </si>
  <si>
    <t xml:space="preserve">19300288</t>
  </si>
  <si>
    <t xml:space="preserve">刘洪芳</t>
  </si>
  <si>
    <t xml:space="preserve">19210032</t>
  </si>
  <si>
    <t xml:space="preserve">陶俊玉</t>
  </si>
  <si>
    <t xml:space="preserve">19300505</t>
  </si>
  <si>
    <t xml:space="preserve">凌正逸</t>
  </si>
  <si>
    <t xml:space="preserve">19210057</t>
  </si>
  <si>
    <t xml:space="preserve">秦慧敏</t>
  </si>
  <si>
    <t xml:space="preserve">19300270</t>
  </si>
  <si>
    <t xml:space="preserve">张志丽</t>
  </si>
  <si>
    <t xml:space="preserve">19210283</t>
  </si>
  <si>
    <t xml:space="preserve">徐浩颖</t>
  </si>
  <si>
    <t xml:space="preserve">19300282</t>
  </si>
  <si>
    <t xml:space="preserve">邹华波</t>
  </si>
  <si>
    <t xml:space="preserve">19210184</t>
  </si>
  <si>
    <t xml:space="preserve">杨亚楠</t>
  </si>
  <si>
    <t xml:space="preserve">19300536</t>
  </si>
  <si>
    <t xml:space="preserve">彭艳</t>
  </si>
  <si>
    <t xml:space="preserve">19210173</t>
  </si>
  <si>
    <t xml:space="preserve">何靖谕</t>
  </si>
  <si>
    <t xml:space="preserve">19300193</t>
  </si>
  <si>
    <t xml:space="preserve">何洁</t>
  </si>
  <si>
    <t xml:space="preserve">19210299</t>
  </si>
  <si>
    <t xml:space="preserve">龙雯靖</t>
  </si>
  <si>
    <t xml:space="preserve">王光辉</t>
  </si>
  <si>
    <t xml:space="preserve">19210020</t>
  </si>
  <si>
    <t xml:space="preserve">高萍</t>
  </si>
  <si>
    <t xml:space="preserve">郭灿飞</t>
  </si>
  <si>
    <t xml:space="preserve">19210009</t>
  </si>
  <si>
    <t xml:space="preserve">吴昭君</t>
  </si>
  <si>
    <t xml:space="preserve">赵培琦</t>
  </si>
  <si>
    <t xml:space="preserve">19210185</t>
  </si>
  <si>
    <t xml:space="preserve">汤志鹃</t>
  </si>
  <si>
    <t xml:space="preserve">郑兰</t>
  </si>
  <si>
    <t xml:space="preserve">19210012</t>
  </si>
  <si>
    <t xml:space="preserve">卜子函</t>
  </si>
  <si>
    <t xml:space="preserve">和志妍</t>
  </si>
  <si>
    <t xml:space="preserve">19210048</t>
  </si>
  <si>
    <t xml:space="preserve">许一菁</t>
  </si>
  <si>
    <t xml:space="preserve">熊苗静</t>
  </si>
  <si>
    <t xml:space="preserve">19210122</t>
  </si>
  <si>
    <t xml:space="preserve">张喜贤</t>
  </si>
  <si>
    <t xml:space="preserve">龚大富</t>
  </si>
  <si>
    <t xml:space="preserve">19210287</t>
  </si>
  <si>
    <t xml:space="preserve">冯至琦</t>
  </si>
  <si>
    <t xml:space="preserve">闻茹</t>
  </si>
  <si>
    <t xml:space="preserve">17310044</t>
  </si>
  <si>
    <t xml:space="preserve">沙子芮</t>
  </si>
  <si>
    <t xml:space="preserve">李城慧</t>
  </si>
  <si>
    <t xml:space="preserve">17310034</t>
  </si>
  <si>
    <t xml:space="preserve">白枝丽</t>
  </si>
  <si>
    <t xml:space="preserve">唐涵</t>
  </si>
  <si>
    <t xml:space="preserve">17310035</t>
  </si>
  <si>
    <t xml:space="preserve">赵坚</t>
  </si>
  <si>
    <t xml:space="preserve">徐铎</t>
  </si>
  <si>
    <t xml:space="preserve">木福兰</t>
  </si>
  <si>
    <t xml:space="preserve">王乐云舒</t>
  </si>
  <si>
    <t xml:space="preserve">17450011</t>
  </si>
  <si>
    <t xml:space="preserve">闫爱爱</t>
  </si>
  <si>
    <t xml:space="preserve">廖园园</t>
  </si>
  <si>
    <t xml:space="preserve">美育、体育单项奖</t>
  </si>
  <si>
    <t xml:space="preserve">17450046</t>
  </si>
  <si>
    <t xml:space="preserve">撒义容</t>
  </si>
  <si>
    <t xml:space="preserve">王佳琪</t>
  </si>
  <si>
    <t xml:space="preserve">17440025</t>
  </si>
  <si>
    <t xml:space="preserve">黄胜雅</t>
  </si>
  <si>
    <t xml:space="preserve">郑绍昕</t>
  </si>
  <si>
    <t xml:space="preserve">17440040</t>
  </si>
  <si>
    <t xml:space="preserve">金典</t>
  </si>
  <si>
    <t xml:space="preserve">周菲</t>
  </si>
  <si>
    <t xml:space="preserve">17310071</t>
  </si>
  <si>
    <t xml:space="preserve">陈颖颖</t>
  </si>
  <si>
    <t xml:space="preserve">张冬青</t>
  </si>
  <si>
    <t xml:space="preserve">17440019</t>
  </si>
  <si>
    <t xml:space="preserve">晏博容</t>
  </si>
  <si>
    <t xml:space="preserve">侯宗娇</t>
  </si>
  <si>
    <t xml:space="preserve">17410002</t>
  </si>
  <si>
    <t xml:space="preserve">杨鑫</t>
  </si>
  <si>
    <t xml:space="preserve">钟珍珍</t>
  </si>
  <si>
    <t xml:space="preserve">17410001</t>
  </si>
  <si>
    <t xml:space="preserve">孙浩然</t>
  </si>
  <si>
    <t xml:space="preserve">陈鹏</t>
  </si>
  <si>
    <t xml:space="preserve">田鑫梅</t>
  </si>
  <si>
    <t xml:space="preserve">洪杰香</t>
  </si>
  <si>
    <t xml:space="preserve">阮培根</t>
  </si>
  <si>
    <t xml:space="preserve">李世苑</t>
  </si>
  <si>
    <t xml:space="preserve">肖发翠</t>
  </si>
  <si>
    <t xml:space="preserve">吴炳蓁</t>
  </si>
  <si>
    <t xml:space="preserve">17310011</t>
  </si>
  <si>
    <t xml:space="preserve">黎昌栋</t>
  </si>
  <si>
    <t xml:space="preserve">杨晴</t>
  </si>
  <si>
    <t xml:space="preserve">17430047</t>
  </si>
  <si>
    <t xml:space="preserve">卢艳兵</t>
  </si>
  <si>
    <t xml:space="preserve">雷美琳</t>
  </si>
  <si>
    <t xml:space="preserve">赵云凤</t>
  </si>
  <si>
    <t xml:space="preserve">邱越</t>
  </si>
  <si>
    <t xml:space="preserve">郝怡然</t>
  </si>
  <si>
    <t xml:space="preserve">徐怡萌</t>
  </si>
  <si>
    <t xml:space="preserve">李星叶</t>
  </si>
  <si>
    <t xml:space="preserve">李玟</t>
  </si>
  <si>
    <t xml:space="preserve">19919011</t>
  </si>
  <si>
    <t xml:space="preserve">黄海燕</t>
  </si>
  <si>
    <t xml:space="preserve">张丽丽</t>
  </si>
  <si>
    <t xml:space="preserve">17320018</t>
  </si>
  <si>
    <t xml:space="preserve">潘浙婧</t>
  </si>
  <si>
    <t xml:space="preserve">17720074</t>
  </si>
  <si>
    <t xml:space="preserve">代欣然</t>
  </si>
  <si>
    <t xml:space="preserve">17320013</t>
  </si>
  <si>
    <t xml:space="preserve">张文琳</t>
  </si>
  <si>
    <t xml:space="preserve">17720003</t>
  </si>
  <si>
    <t xml:space="preserve">刘青青</t>
  </si>
  <si>
    <t xml:space="preserve">17430176</t>
  </si>
  <si>
    <t xml:space="preserve">洪启慧</t>
  </si>
  <si>
    <t xml:space="preserve">17720101</t>
  </si>
  <si>
    <t xml:space="preserve">陈金玲</t>
  </si>
  <si>
    <t xml:space="preserve">17120005</t>
  </si>
  <si>
    <t xml:space="preserve">李松益</t>
  </si>
  <si>
    <t xml:space="preserve">17720021</t>
  </si>
  <si>
    <t xml:space="preserve">汪宇</t>
  </si>
  <si>
    <t xml:space="preserve">周德文</t>
  </si>
  <si>
    <t xml:space="preserve">17720009</t>
  </si>
  <si>
    <t xml:space="preserve">管玲</t>
  </si>
  <si>
    <t xml:space="preserve">黎华林</t>
  </si>
  <si>
    <t xml:space="preserve">17720092</t>
  </si>
  <si>
    <t xml:space="preserve">陈明玲</t>
  </si>
  <si>
    <t xml:space="preserve">18190019</t>
  </si>
  <si>
    <t xml:space="preserve">赵曦</t>
  </si>
  <si>
    <t xml:space="preserve">17720031</t>
  </si>
  <si>
    <t xml:space="preserve">黎杨</t>
  </si>
  <si>
    <t xml:space="preserve">18190006</t>
  </si>
  <si>
    <t xml:space="preserve">王梦寒</t>
  </si>
  <si>
    <t xml:space="preserve">17720055</t>
  </si>
  <si>
    <t xml:space="preserve">孙贵凤</t>
  </si>
  <si>
    <t xml:space="preserve">18190021</t>
  </si>
  <si>
    <t xml:space="preserve">马念</t>
  </si>
  <si>
    <t xml:space="preserve">17720088</t>
  </si>
  <si>
    <t xml:space="preserve">凃粉</t>
  </si>
  <si>
    <t xml:space="preserve">18020014</t>
  </si>
  <si>
    <t xml:space="preserve">杨泽静</t>
  </si>
  <si>
    <t xml:space="preserve">17720172</t>
  </si>
  <si>
    <t xml:space="preserve">赵诗琦</t>
  </si>
  <si>
    <t xml:space="preserve">18020028</t>
  </si>
  <si>
    <t xml:space="preserve">田钊</t>
  </si>
  <si>
    <t xml:space="preserve">17720128</t>
  </si>
  <si>
    <t xml:space="preserve">王锐君</t>
  </si>
  <si>
    <t xml:space="preserve">18020001</t>
  </si>
  <si>
    <t xml:space="preserve">连曼杉</t>
  </si>
  <si>
    <t xml:space="preserve">17720014</t>
  </si>
  <si>
    <t xml:space="preserve">黄叶</t>
  </si>
  <si>
    <t xml:space="preserve">18030070</t>
  </si>
  <si>
    <t xml:space="preserve">黄宗黎</t>
  </si>
  <si>
    <t xml:space="preserve">17830007</t>
  </si>
  <si>
    <t xml:space="preserve">杨璐</t>
  </si>
  <si>
    <t xml:space="preserve">18030076</t>
  </si>
  <si>
    <t xml:space="preserve">张舒蕾</t>
  </si>
  <si>
    <t xml:space="preserve">17720017</t>
  </si>
  <si>
    <t xml:space="preserve">杨滢涛</t>
  </si>
  <si>
    <t xml:space="preserve">18030055</t>
  </si>
  <si>
    <t xml:space="preserve">赵新月</t>
  </si>
  <si>
    <t xml:space="preserve">17720085</t>
  </si>
  <si>
    <t xml:space="preserve">刘安琪</t>
  </si>
  <si>
    <t xml:space="preserve">18030054</t>
  </si>
  <si>
    <t xml:space="preserve">潘王超</t>
  </si>
  <si>
    <t xml:space="preserve">17720099</t>
  </si>
  <si>
    <t xml:space="preserve">王志桃</t>
  </si>
  <si>
    <t xml:space="preserve">18030022</t>
  </si>
  <si>
    <t xml:space="preserve">孟智权</t>
  </si>
  <si>
    <t xml:space="preserve">17720056</t>
  </si>
  <si>
    <t xml:space="preserve">高雨璐</t>
  </si>
  <si>
    <t xml:space="preserve">18030004</t>
  </si>
  <si>
    <t xml:space="preserve">韩雨楠</t>
  </si>
  <si>
    <t xml:space="preserve">17720075</t>
  </si>
  <si>
    <t xml:space="preserve">陈开春</t>
  </si>
  <si>
    <t xml:space="preserve">18030007</t>
  </si>
  <si>
    <t xml:space="preserve">王玲玲</t>
  </si>
  <si>
    <t xml:space="preserve">17720049</t>
  </si>
  <si>
    <t xml:space="preserve">李章宁</t>
  </si>
  <si>
    <t xml:space="preserve">18030079</t>
  </si>
  <si>
    <t xml:space="preserve">李琴</t>
  </si>
  <si>
    <t xml:space="preserve">17720018</t>
  </si>
  <si>
    <t xml:space="preserve">王银琪</t>
  </si>
  <si>
    <t xml:space="preserve">18030001</t>
  </si>
  <si>
    <t xml:space="preserve">俸汝萍</t>
  </si>
  <si>
    <t xml:space="preserve">17720119</t>
  </si>
  <si>
    <t xml:space="preserve">王祯</t>
  </si>
  <si>
    <t xml:space="preserve">18040042</t>
  </si>
  <si>
    <t xml:space="preserve">卢思辰</t>
  </si>
  <si>
    <t xml:space="preserve">17720105</t>
  </si>
  <si>
    <t xml:space="preserve">黄美娴</t>
  </si>
  <si>
    <t xml:space="preserve">18040015</t>
  </si>
  <si>
    <t xml:space="preserve">胡勋如</t>
  </si>
  <si>
    <t xml:space="preserve">17720016</t>
  </si>
  <si>
    <t xml:space="preserve">吴琦</t>
  </si>
  <si>
    <t xml:space="preserve">19200022</t>
  </si>
  <si>
    <t xml:space="preserve">晁瑞婷</t>
  </si>
  <si>
    <t xml:space="preserve">17720103</t>
  </si>
  <si>
    <t xml:space="preserve">刘凯科</t>
  </si>
  <si>
    <t xml:space="preserve">19030016</t>
  </si>
  <si>
    <t xml:space="preserve">17930096</t>
  </si>
  <si>
    <t xml:space="preserve">郭向阳</t>
  </si>
  <si>
    <t xml:space="preserve">19030067</t>
  </si>
  <si>
    <t xml:space="preserve">傅洁瑜</t>
  </si>
  <si>
    <t xml:space="preserve">17930049</t>
  </si>
  <si>
    <t xml:space="preserve">李萌</t>
  </si>
  <si>
    <t xml:space="preserve">德育、美育单项奖</t>
  </si>
  <si>
    <t xml:space="preserve">19030074</t>
  </si>
  <si>
    <t xml:space="preserve">李克英</t>
  </si>
  <si>
    <t xml:space="preserve">17840049</t>
  </si>
  <si>
    <t xml:space="preserve">熊宇</t>
  </si>
  <si>
    <t xml:space="preserve">19200033</t>
  </si>
  <si>
    <t xml:space="preserve">曾安妮</t>
  </si>
  <si>
    <t xml:space="preserve">17840058</t>
  </si>
  <si>
    <t xml:space="preserve">陈嘉伦</t>
  </si>
  <si>
    <t xml:space="preserve">19020054</t>
  </si>
  <si>
    <t xml:space="preserve">龙子扬</t>
  </si>
  <si>
    <t xml:space="preserve">17840019</t>
  </si>
  <si>
    <t xml:space="preserve">薛瑞</t>
  </si>
  <si>
    <t xml:space="preserve">19200005</t>
  </si>
  <si>
    <t xml:space="preserve">邱文浩</t>
  </si>
  <si>
    <t xml:space="preserve">17840040</t>
  </si>
  <si>
    <t xml:space="preserve">赵曼辰</t>
  </si>
  <si>
    <t xml:space="preserve">19020072</t>
  </si>
  <si>
    <t xml:space="preserve">17840066</t>
  </si>
  <si>
    <t xml:space="preserve">王俊喆</t>
  </si>
  <si>
    <t xml:space="preserve">19200030</t>
  </si>
  <si>
    <t xml:space="preserve">厉涛</t>
  </si>
  <si>
    <t xml:space="preserve">17840014</t>
  </si>
  <si>
    <t xml:space="preserve">钟显昊</t>
  </si>
  <si>
    <t xml:space="preserve">19020036</t>
  </si>
  <si>
    <t xml:space="preserve">陈剑</t>
  </si>
  <si>
    <t xml:space="preserve">17840034</t>
  </si>
  <si>
    <t xml:space="preserve">权世代</t>
  </si>
  <si>
    <t xml:space="preserve">19200024</t>
  </si>
  <si>
    <t xml:space="preserve">杨艺琪</t>
  </si>
  <si>
    <t xml:space="preserve">17850040</t>
  </si>
  <si>
    <t xml:space="preserve">朱星宇</t>
  </si>
  <si>
    <t xml:space="preserve">17470038</t>
  </si>
  <si>
    <t xml:space="preserve">陈娇</t>
  </si>
  <si>
    <t xml:space="preserve">17850027</t>
  </si>
  <si>
    <t xml:space="preserve">李齐</t>
  </si>
  <si>
    <t xml:space="preserve">17460044</t>
  </si>
  <si>
    <t xml:space="preserve">何嘉欣</t>
  </si>
  <si>
    <t xml:space="preserve">17920146</t>
  </si>
  <si>
    <t xml:space="preserve">张嘉倩</t>
  </si>
  <si>
    <t xml:space="preserve">17470028</t>
  </si>
  <si>
    <t xml:space="preserve">李灿</t>
  </si>
  <si>
    <t xml:space="preserve">17920015</t>
  </si>
  <si>
    <t xml:space="preserve">李峰伟</t>
  </si>
  <si>
    <t xml:space="preserve">17470069</t>
  </si>
  <si>
    <t xml:space="preserve">许佳月</t>
  </si>
  <si>
    <t xml:space="preserve">17920033</t>
  </si>
  <si>
    <t xml:space="preserve">罗丹</t>
  </si>
  <si>
    <t xml:space="preserve">17470086</t>
  </si>
  <si>
    <t xml:space="preserve">张璟</t>
  </si>
  <si>
    <t xml:space="preserve">15920201</t>
  </si>
  <si>
    <t xml:space="preserve">张济平</t>
  </si>
  <si>
    <t xml:space="preserve">15470011</t>
  </si>
  <si>
    <t xml:space="preserve">蒋中天</t>
  </si>
  <si>
    <t xml:space="preserve">17920163</t>
  </si>
  <si>
    <t xml:space="preserve">马娜</t>
  </si>
  <si>
    <t xml:space="preserve">17470083</t>
  </si>
  <si>
    <t xml:space="preserve">高春玉</t>
  </si>
  <si>
    <t xml:space="preserve">17460027</t>
  </si>
  <si>
    <t xml:space="preserve">董凯悦</t>
  </si>
  <si>
    <t xml:space="preserve">18290060</t>
  </si>
  <si>
    <t xml:space="preserve">陈芳</t>
  </si>
  <si>
    <t xml:space="preserve">17460080</t>
  </si>
  <si>
    <t xml:space="preserve">宋浩佳</t>
  </si>
  <si>
    <t xml:space="preserve">18290157</t>
  </si>
  <si>
    <t xml:space="preserve">王洋</t>
  </si>
  <si>
    <t xml:space="preserve">17460042</t>
  </si>
  <si>
    <t xml:space="preserve">蔡安琪</t>
  </si>
  <si>
    <t xml:space="preserve">18220126</t>
  </si>
  <si>
    <t xml:space="preserve">张嘉欣</t>
  </si>
  <si>
    <t xml:space="preserve">17460074</t>
  </si>
  <si>
    <t xml:space="preserve">李雨晴</t>
  </si>
  <si>
    <t xml:space="preserve">18220039</t>
  </si>
  <si>
    <t xml:space="preserve">李浩娜</t>
  </si>
  <si>
    <t xml:space="preserve">17460043</t>
  </si>
  <si>
    <t xml:space="preserve">陆闻豪</t>
  </si>
  <si>
    <t xml:space="preserve">18220053</t>
  </si>
  <si>
    <t xml:space="preserve">肖迪文</t>
  </si>
  <si>
    <t xml:space="preserve">17460070</t>
  </si>
  <si>
    <t xml:space="preserve">王阳</t>
  </si>
  <si>
    <t xml:space="preserve">18220069</t>
  </si>
  <si>
    <t xml:space="preserve">赏蝶</t>
  </si>
  <si>
    <t xml:space="preserve">17460078</t>
  </si>
  <si>
    <t xml:space="preserve">张邈芳</t>
  </si>
  <si>
    <t xml:space="preserve">18220117</t>
  </si>
  <si>
    <t xml:space="preserve">王文艳</t>
  </si>
  <si>
    <t xml:space="preserve">17460028</t>
  </si>
  <si>
    <t xml:space="preserve">田润洁</t>
  </si>
  <si>
    <t xml:space="preserve">18220113</t>
  </si>
  <si>
    <t xml:space="preserve">陈奕如</t>
  </si>
  <si>
    <t xml:space="preserve">17460011</t>
  </si>
  <si>
    <t xml:space="preserve">黄婷婷</t>
  </si>
  <si>
    <t xml:space="preserve">18220028</t>
  </si>
  <si>
    <t xml:space="preserve">于佳豪</t>
  </si>
  <si>
    <t xml:space="preserve">17460008</t>
  </si>
  <si>
    <t xml:space="preserve">车蕊</t>
  </si>
  <si>
    <t xml:space="preserve">18280073</t>
  </si>
  <si>
    <t xml:space="preserve">刘红叶</t>
  </si>
  <si>
    <t xml:space="preserve">17460019</t>
  </si>
  <si>
    <t xml:space="preserve">张敏</t>
  </si>
  <si>
    <t xml:space="preserve">18280049</t>
  </si>
  <si>
    <t xml:space="preserve">于凯旋</t>
  </si>
  <si>
    <t xml:space="preserve">智育、体育单项奖</t>
  </si>
  <si>
    <t xml:space="preserve">17460111</t>
  </si>
  <si>
    <t xml:space="preserve">谭丹彤</t>
  </si>
  <si>
    <t xml:space="preserve">18280076</t>
  </si>
  <si>
    <t xml:space="preserve">赵丹妮</t>
  </si>
  <si>
    <t xml:space="preserve">17460048</t>
  </si>
  <si>
    <t xml:space="preserve">陈敏瑜</t>
  </si>
  <si>
    <t xml:space="preserve">18280072</t>
  </si>
  <si>
    <t xml:space="preserve">王宏伟</t>
  </si>
  <si>
    <t xml:space="preserve">德育、智育单项奖</t>
  </si>
  <si>
    <t xml:space="preserve">17460093</t>
  </si>
  <si>
    <t xml:space="preserve">廖雯萱</t>
  </si>
  <si>
    <t xml:space="preserve">18280010</t>
  </si>
  <si>
    <t xml:space="preserve">王金萍</t>
  </si>
  <si>
    <t xml:space="preserve">17460081</t>
  </si>
  <si>
    <t xml:space="preserve">于祎</t>
  </si>
  <si>
    <t xml:space="preserve">18280025</t>
  </si>
  <si>
    <t xml:space="preserve">黎欧</t>
  </si>
  <si>
    <t xml:space="preserve">17470024</t>
  </si>
  <si>
    <t xml:space="preserve">李艺</t>
  </si>
  <si>
    <t xml:space="preserve">18270038</t>
  </si>
  <si>
    <t xml:space="preserve">卢月昕</t>
  </si>
  <si>
    <t xml:space="preserve">17470009</t>
  </si>
  <si>
    <t xml:space="preserve">杜长敏</t>
  </si>
  <si>
    <t xml:space="preserve">18270109</t>
  </si>
  <si>
    <t xml:space="preserve">余柳</t>
  </si>
  <si>
    <t xml:space="preserve">17470132</t>
  </si>
  <si>
    <t xml:space="preserve">邱慧泳</t>
  </si>
  <si>
    <t xml:space="preserve">16460084</t>
  </si>
  <si>
    <t xml:space="preserve">胡政</t>
  </si>
  <si>
    <t xml:space="preserve">17470067</t>
  </si>
  <si>
    <t xml:space="preserve">段建璐</t>
  </si>
  <si>
    <t xml:space="preserve">18270055</t>
  </si>
  <si>
    <t xml:space="preserve">张若婷</t>
  </si>
  <si>
    <t xml:space="preserve">17470055</t>
  </si>
  <si>
    <t xml:space="preserve">黄永强</t>
  </si>
  <si>
    <t xml:space="preserve">温映棋</t>
  </si>
  <si>
    <t xml:space="preserve">17470136</t>
  </si>
  <si>
    <t xml:space="preserve">江南</t>
  </si>
  <si>
    <t xml:space="preserve">潘雨欣</t>
  </si>
  <si>
    <t xml:space="preserve">17720139</t>
  </si>
  <si>
    <t xml:space="preserve">范文博</t>
  </si>
  <si>
    <t xml:space="preserve">朱娈</t>
  </si>
  <si>
    <t xml:space="preserve">17470126</t>
  </si>
  <si>
    <t xml:space="preserve">胡宸玥</t>
  </si>
  <si>
    <t xml:space="preserve">刘宇</t>
  </si>
  <si>
    <t xml:space="preserve">17470052</t>
  </si>
  <si>
    <t xml:space="preserve">胡谨浩</t>
  </si>
  <si>
    <t xml:space="preserve">19230040</t>
  </si>
  <si>
    <t xml:space="preserve">刘亦菲</t>
  </si>
  <si>
    <t xml:space="preserve">梁美</t>
  </si>
  <si>
    <t xml:space="preserve">19230099</t>
  </si>
  <si>
    <t xml:space="preserve">高婷静</t>
  </si>
  <si>
    <t xml:space="preserve">19220111</t>
  </si>
  <si>
    <t xml:space="preserve">叶礼荣</t>
  </si>
  <si>
    <t xml:space="preserve">19230018</t>
  </si>
  <si>
    <t xml:space="preserve">白智洲</t>
  </si>
  <si>
    <t xml:space="preserve">19220062</t>
  </si>
  <si>
    <t xml:space="preserve">周晴</t>
  </si>
  <si>
    <t xml:space="preserve">19230092</t>
  </si>
  <si>
    <t xml:space="preserve">马思</t>
  </si>
  <si>
    <t xml:space="preserve">19220143</t>
  </si>
  <si>
    <t xml:space="preserve">李畅</t>
  </si>
  <si>
    <t xml:space="preserve">19300082</t>
  </si>
  <si>
    <t xml:space="preserve">刘姿彤</t>
  </si>
  <si>
    <t xml:space="preserve">19220103</t>
  </si>
  <si>
    <t xml:space="preserve">张雨婷</t>
  </si>
  <si>
    <t xml:space="preserve">19230009</t>
  </si>
  <si>
    <t xml:space="preserve">19280044</t>
  </si>
  <si>
    <t xml:space="preserve">宛远梅</t>
  </si>
  <si>
    <t xml:space="preserve">19230055</t>
  </si>
  <si>
    <t xml:space="preserve">黄佳玥</t>
  </si>
  <si>
    <t xml:space="preserve">19280112</t>
  </si>
  <si>
    <t xml:space="preserve">郭鑫</t>
  </si>
  <si>
    <t xml:space="preserve">19230127</t>
  </si>
  <si>
    <t xml:space="preserve">王逸俊</t>
  </si>
  <si>
    <t xml:space="preserve">19220089</t>
  </si>
  <si>
    <t xml:space="preserve">杨泞锴</t>
  </si>
  <si>
    <t xml:space="preserve">19230069</t>
  </si>
  <si>
    <t xml:space="preserve">刘家辉</t>
  </si>
  <si>
    <t xml:space="preserve">17930086</t>
  </si>
  <si>
    <t xml:space="preserve">文琳</t>
  </si>
  <si>
    <t xml:space="preserve">19230090</t>
  </si>
  <si>
    <t xml:space="preserve">张青春</t>
  </si>
  <si>
    <t xml:space="preserve">19220097</t>
  </si>
  <si>
    <t xml:space="preserve">杨沂儒</t>
  </si>
  <si>
    <t xml:space="preserve">19230074</t>
  </si>
  <si>
    <t xml:space="preserve">李庚长</t>
  </si>
  <si>
    <t xml:space="preserve">19220054</t>
  </si>
  <si>
    <t xml:space="preserve">姜培源</t>
  </si>
  <si>
    <t xml:space="preserve">19230134</t>
  </si>
  <si>
    <t xml:space="preserve">廖柯帆</t>
  </si>
  <si>
    <t xml:space="preserve">19280080</t>
  </si>
  <si>
    <t xml:space="preserve">杨迎馨</t>
  </si>
  <si>
    <t xml:space="preserve">19230125</t>
  </si>
  <si>
    <t xml:space="preserve">荆浩洋</t>
  </si>
  <si>
    <t xml:space="preserve">19280038</t>
  </si>
  <si>
    <t xml:space="preserve">李世琳</t>
  </si>
  <si>
    <t xml:space="preserve">19230021</t>
  </si>
  <si>
    <t xml:space="preserve">田梦香</t>
  </si>
  <si>
    <t xml:space="preserve">19280069</t>
  </si>
  <si>
    <t xml:space="preserve">梁雨霏</t>
  </si>
  <si>
    <t xml:space="preserve">19230121</t>
  </si>
  <si>
    <t xml:space="preserve">赵涛</t>
  </si>
  <si>
    <t xml:space="preserve">19240009</t>
  </si>
  <si>
    <t xml:space="preserve">姚伊婷</t>
  </si>
  <si>
    <t xml:space="preserve">19260083</t>
  </si>
  <si>
    <t xml:space="preserve">梁中慧</t>
  </si>
  <si>
    <t xml:space="preserve">19240031</t>
  </si>
  <si>
    <t xml:space="preserve">李超伟</t>
  </si>
  <si>
    <t xml:space="preserve">19260039</t>
  </si>
  <si>
    <t xml:space="preserve">王毓泽</t>
  </si>
  <si>
    <t xml:space="preserve">19240079</t>
  </si>
  <si>
    <t xml:space="preserve">许瑞宁</t>
  </si>
  <si>
    <t xml:space="preserve">19260009</t>
  </si>
  <si>
    <t xml:space="preserve">王明丽</t>
  </si>
  <si>
    <t xml:space="preserve">19240047</t>
  </si>
  <si>
    <t xml:space="preserve">杨欢</t>
  </si>
  <si>
    <t xml:space="preserve">19260062</t>
  </si>
  <si>
    <t xml:space="preserve">徐振东</t>
  </si>
  <si>
    <t xml:space="preserve">19240037</t>
  </si>
  <si>
    <t xml:space="preserve">李刚</t>
  </si>
  <si>
    <t xml:space="preserve">19260041</t>
  </si>
  <si>
    <t xml:space="preserve">高珺然</t>
  </si>
  <si>
    <t xml:space="preserve">19240041</t>
  </si>
  <si>
    <t xml:space="preserve">王璐瑶</t>
  </si>
  <si>
    <t xml:space="preserve">19260051</t>
  </si>
  <si>
    <t xml:space="preserve">罗天蕾</t>
  </si>
  <si>
    <t xml:space="preserve">19240033</t>
  </si>
  <si>
    <t xml:space="preserve">王曦</t>
  </si>
  <si>
    <t xml:space="preserve">19260032</t>
  </si>
  <si>
    <t xml:space="preserve">于文龙</t>
  </si>
  <si>
    <t xml:space="preserve">19250022</t>
  </si>
  <si>
    <t xml:space="preserve">唐敏</t>
  </si>
  <si>
    <t xml:space="preserve">19260088</t>
  </si>
  <si>
    <t xml:space="preserve">黄亮棠</t>
  </si>
  <si>
    <t xml:space="preserve">19250001</t>
  </si>
  <si>
    <t xml:space="preserve">张子越</t>
  </si>
  <si>
    <t xml:space="preserve">19260045</t>
  </si>
  <si>
    <t xml:space="preserve">杨潇</t>
  </si>
  <si>
    <t xml:space="preserve">19260042</t>
  </si>
  <si>
    <t xml:space="preserve">宦汝焜</t>
  </si>
  <si>
    <t xml:space="preserve">1960010</t>
  </si>
  <si>
    <t xml:space="preserve">19250050</t>
  </si>
  <si>
    <t xml:space="preserve">魏傲然</t>
  </si>
  <si>
    <t xml:space="preserve">19260031</t>
  </si>
  <si>
    <t xml:space="preserve">于文昊</t>
  </si>
  <si>
    <t xml:space="preserve">德育、体育单项奖</t>
  </si>
  <si>
    <t xml:space="preserve">19250071</t>
  </si>
  <si>
    <t xml:space="preserve">杨思思</t>
  </si>
  <si>
    <t xml:space="preserve">19260029</t>
  </si>
  <si>
    <t xml:space="preserve">郑晗</t>
  </si>
  <si>
    <t xml:space="preserve">19250131</t>
  </si>
  <si>
    <t xml:space="preserve">严嘉琪</t>
  </si>
  <si>
    <t xml:space="preserve">19290179</t>
  </si>
  <si>
    <t xml:space="preserve">朱梦迪</t>
  </si>
  <si>
    <t xml:space="preserve">19250154</t>
  </si>
  <si>
    <t xml:space="preserve">何湘宇</t>
  </si>
  <si>
    <t xml:space="preserve">19290095</t>
  </si>
  <si>
    <t xml:space="preserve">马湘婷</t>
  </si>
  <si>
    <t xml:space="preserve">19250078</t>
  </si>
  <si>
    <t xml:space="preserve">王粤</t>
  </si>
  <si>
    <t xml:space="preserve">19290200</t>
  </si>
  <si>
    <t xml:space="preserve">张育铭</t>
  </si>
  <si>
    <t xml:space="preserve">19250072</t>
  </si>
  <si>
    <t xml:space="preserve">刘胜祖</t>
  </si>
  <si>
    <t xml:space="preserve">19290145</t>
  </si>
  <si>
    <t xml:space="preserve">乐思雨</t>
  </si>
  <si>
    <t xml:space="preserve">19250140</t>
  </si>
  <si>
    <t xml:space="preserve">李雪纯</t>
  </si>
  <si>
    <t xml:space="preserve">19290197</t>
  </si>
  <si>
    <t xml:space="preserve">任轲</t>
  </si>
  <si>
    <t xml:space="preserve">19250085</t>
  </si>
  <si>
    <t xml:space="preserve">李杰</t>
  </si>
  <si>
    <t xml:space="preserve">19290120</t>
  </si>
  <si>
    <t xml:space="preserve">廖雪儿</t>
  </si>
  <si>
    <t xml:space="preserve">19250032</t>
  </si>
  <si>
    <t xml:space="preserve">冯钰淇</t>
  </si>
  <si>
    <t xml:space="preserve">19290091</t>
  </si>
  <si>
    <t xml:space="preserve">谭万幸</t>
  </si>
  <si>
    <t xml:space="preserve">19250112</t>
  </si>
  <si>
    <t xml:space="preserve">朱长影</t>
  </si>
  <si>
    <t xml:space="preserve">19290158</t>
  </si>
  <si>
    <t xml:space="preserve">杨馨</t>
  </si>
  <si>
    <t xml:space="preserve">19250089</t>
  </si>
  <si>
    <t xml:space="preserve">牛昕雨</t>
  </si>
  <si>
    <t xml:space="preserve">19290011</t>
  </si>
  <si>
    <t xml:space="preserve">田诗曼</t>
  </si>
  <si>
    <t xml:space="preserve">19250086</t>
  </si>
  <si>
    <t xml:space="preserve">杜迎慧</t>
  </si>
  <si>
    <t xml:space="preserve">19290054</t>
  </si>
  <si>
    <t xml:space="preserve">陈佳木</t>
  </si>
  <si>
    <t xml:space="preserve">19250063</t>
  </si>
  <si>
    <t xml:space="preserve">李聆睿</t>
  </si>
  <si>
    <t xml:space="preserve">19290022</t>
  </si>
  <si>
    <t xml:space="preserve">方楚铨</t>
  </si>
  <si>
    <t xml:space="preserve">19250128</t>
  </si>
  <si>
    <t xml:space="preserve">杨泽玉</t>
  </si>
  <si>
    <t xml:space="preserve">19290099</t>
  </si>
  <si>
    <t xml:space="preserve">代艳红</t>
  </si>
  <si>
    <t xml:space="preserve">19250036</t>
  </si>
  <si>
    <t xml:space="preserve">国馨月</t>
  </si>
  <si>
    <t xml:space="preserve">19290177</t>
  </si>
  <si>
    <t xml:space="preserve">和学素</t>
  </si>
  <si>
    <t xml:space="preserve">19250074</t>
  </si>
  <si>
    <t xml:space="preserve">易方莹</t>
  </si>
  <si>
    <t xml:space="preserve">19290034</t>
  </si>
  <si>
    <t xml:space="preserve">张露</t>
  </si>
  <si>
    <t xml:space="preserve">19250138</t>
  </si>
  <si>
    <t xml:space="preserve">陈光彬</t>
  </si>
  <si>
    <t xml:space="preserve">19290036</t>
  </si>
  <si>
    <t xml:space="preserve">李红</t>
  </si>
  <si>
    <t xml:space="preserve">19250055</t>
  </si>
  <si>
    <t xml:space="preserve">何欣越</t>
  </si>
  <si>
    <t xml:space="preserve">19290026</t>
  </si>
  <si>
    <t xml:space="preserve">张习缘</t>
  </si>
  <si>
    <t xml:space="preserve">19250148</t>
  </si>
  <si>
    <t xml:space="preserve">张睿</t>
  </si>
  <si>
    <t xml:space="preserve">19290107</t>
  </si>
  <si>
    <t xml:space="preserve">段的伶</t>
  </si>
  <si>
    <t xml:space="preserve">19250126</t>
  </si>
  <si>
    <t xml:space="preserve">唐娟</t>
  </si>
  <si>
    <t xml:space="preserve">19290088</t>
  </si>
  <si>
    <t xml:space="preserve">周小蓉</t>
  </si>
  <si>
    <t xml:space="preserve">19250093</t>
  </si>
  <si>
    <t xml:space="preserve">董家宁</t>
  </si>
  <si>
    <t xml:space="preserve">19290080</t>
  </si>
  <si>
    <t xml:space="preserve">魏来</t>
  </si>
  <si>
    <t xml:space="preserve">19250151</t>
  </si>
  <si>
    <t xml:space="preserve">唐涛</t>
  </si>
  <si>
    <t xml:space="preserve">19290024</t>
  </si>
  <si>
    <t xml:space="preserve">周珍凤</t>
  </si>
  <si>
    <t xml:space="preserve">19270015</t>
  </si>
  <si>
    <t xml:space="preserve">吕雪儿</t>
  </si>
  <si>
    <t xml:space="preserve">19220028</t>
  </si>
  <si>
    <t xml:space="preserve">丁伟琳</t>
  </si>
  <si>
    <t xml:space="preserve">19270064</t>
  </si>
  <si>
    <t xml:space="preserve">高炜</t>
  </si>
  <si>
    <t xml:space="preserve">19220129</t>
  </si>
  <si>
    <t xml:space="preserve">马子壹</t>
  </si>
  <si>
    <t xml:space="preserve">19270082</t>
  </si>
  <si>
    <t xml:space="preserve">陈辰熹</t>
  </si>
  <si>
    <t xml:space="preserve">19220130</t>
  </si>
  <si>
    <t xml:space="preserve">刘伟</t>
  </si>
  <si>
    <t xml:space="preserve">19270017</t>
  </si>
  <si>
    <t xml:space="preserve">王梓灿</t>
  </si>
  <si>
    <t xml:space="preserve">19220017</t>
  </si>
  <si>
    <t xml:space="preserve">王浩然</t>
  </si>
  <si>
    <t xml:space="preserve">19270059</t>
  </si>
  <si>
    <t xml:space="preserve">崔熙茜</t>
  </si>
  <si>
    <t xml:space="preserve">19220155</t>
  </si>
  <si>
    <t xml:space="preserve">马元</t>
  </si>
  <si>
    <t xml:space="preserve">19270048</t>
  </si>
  <si>
    <t xml:space="preserve">李星雨</t>
  </si>
  <si>
    <t xml:space="preserve">19280086</t>
  </si>
  <si>
    <t xml:space="preserve">陆宇頔</t>
  </si>
  <si>
    <t xml:space="preserve">19270117</t>
  </si>
  <si>
    <t xml:space="preserve">魏义雪</t>
  </si>
  <si>
    <t xml:space="preserve">19280041</t>
  </si>
  <si>
    <t xml:space="preserve">李思怡</t>
  </si>
  <si>
    <t xml:space="preserve">19270110</t>
  </si>
  <si>
    <t xml:space="preserve">马瑞婕</t>
  </si>
  <si>
    <t xml:space="preserve">19220115</t>
  </si>
  <si>
    <t xml:space="preserve">陈彦曦</t>
  </si>
  <si>
    <t xml:space="preserve">19270151</t>
  </si>
  <si>
    <t xml:space="preserve">孙玥</t>
  </si>
  <si>
    <t xml:space="preserve">19220106</t>
  </si>
  <si>
    <t xml:space="preserve">袁宇珂</t>
  </si>
  <si>
    <t xml:space="preserve">19270068</t>
  </si>
  <si>
    <t xml:space="preserve">林海清</t>
  </si>
  <si>
    <t xml:space="preserve">19220046</t>
  </si>
  <si>
    <t xml:space="preserve">孟宇</t>
  </si>
  <si>
    <t xml:space="preserve">19270012</t>
  </si>
  <si>
    <t xml:space="preserve">窦墨一</t>
  </si>
  <si>
    <t xml:space="preserve">19280058</t>
  </si>
  <si>
    <t xml:space="preserve">刘丽漾</t>
  </si>
  <si>
    <t xml:space="preserve">19270145</t>
  </si>
  <si>
    <t xml:space="preserve">张浩东</t>
  </si>
  <si>
    <t xml:space="preserve">雷雨晴</t>
  </si>
  <si>
    <t xml:space="preserve">19270056</t>
  </si>
  <si>
    <t xml:space="preserve">梅思敏</t>
  </si>
  <si>
    <t xml:space="preserve">19220010</t>
  </si>
  <si>
    <t xml:space="preserve">郭京翔</t>
  </si>
  <si>
    <t xml:space="preserve">19270069</t>
  </si>
  <si>
    <t xml:space="preserve">王娜</t>
  </si>
  <si>
    <t xml:space="preserve">19220006</t>
  </si>
  <si>
    <t xml:space="preserve">李成杰</t>
  </si>
  <si>
    <t xml:space="preserve">19270124</t>
  </si>
  <si>
    <t xml:space="preserve">张开娥</t>
  </si>
  <si>
    <t xml:space="preserve">19220168</t>
  </si>
  <si>
    <t xml:space="preserve">肖皓月</t>
  </si>
  <si>
    <t xml:space="preserve">19270050</t>
  </si>
  <si>
    <t xml:space="preserve">杜忡洋</t>
  </si>
  <si>
    <t xml:space="preserve">19220008</t>
  </si>
  <si>
    <t xml:space="preserve">侯明奕</t>
  </si>
  <si>
    <t xml:space="preserve">19270030</t>
  </si>
  <si>
    <t xml:space="preserve">吴丁姝吉</t>
  </si>
  <si>
    <t xml:space="preserve">19220081</t>
  </si>
  <si>
    <t xml:space="preserve">刘羽欣</t>
  </si>
  <si>
    <t xml:space="preserve">19270077</t>
  </si>
  <si>
    <t xml:space="preserve">李雨澄</t>
  </si>
  <si>
    <t xml:space="preserve">19280021</t>
  </si>
  <si>
    <t xml:space="preserve">杨梅红</t>
  </si>
  <si>
    <t xml:space="preserve">19270076</t>
  </si>
  <si>
    <t xml:space="preserve">于海欣</t>
  </si>
  <si>
    <t xml:space="preserve">19280093</t>
  </si>
  <si>
    <t xml:space="preserve">向永久</t>
  </si>
  <si>
    <t xml:space="preserve">19270052</t>
  </si>
  <si>
    <t xml:space="preserve">李冰会</t>
  </si>
  <si>
    <t xml:space="preserve">19220055</t>
  </si>
  <si>
    <t xml:space="preserve">孟维仪</t>
  </si>
  <si>
    <t xml:space="preserve">19270122</t>
  </si>
  <si>
    <t xml:space="preserve">李彤</t>
  </si>
  <si>
    <t xml:space="preserve">19260103</t>
  </si>
  <si>
    <t xml:space="preserve">刘方园</t>
  </si>
  <si>
    <t xml:space="preserve">19270025</t>
  </si>
  <si>
    <t xml:space="preserve">刘伟臣</t>
  </si>
  <si>
    <t xml:space="preserve">19270148</t>
  </si>
  <si>
    <t xml:space="preserve">邓徐娜</t>
  </si>
  <si>
    <t xml:space="preserve">韩福秋</t>
  </si>
  <si>
    <t xml:space="preserve">先进班集体</t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育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经济与管理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经济与管理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经济与管理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据科学与工程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物联网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语言文学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美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摄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广播电视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播音与主持艺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美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国家励志奖学金_3" xfId="26"/>
  </cellStyles>
  <dxfs count="25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4" min="4" style="0" width="13.49"/>
    <col collapsed="false" customWidth="true" hidden="false" outlineLevel="0" max="5" min="5" style="0" width="2.74"/>
    <col collapsed="false" customWidth="true" hidden="false" outlineLevel="0" max="6" min="6" style="0" width="6.12"/>
    <col collapsed="false" customWidth="true" hidden="false" outlineLevel="0" max="9" min="9" style="0" width="13.62"/>
    <col collapsed="false" customWidth="true" hidden="false" outlineLevel="0" max="10" min="10" style="0" width="2.87"/>
    <col collapsed="false" customWidth="true" hidden="false" outlineLevel="0" max="11" min="11" style="0" width="6.75"/>
    <col collapsed="false" customWidth="true" hidden="false" outlineLevel="0" max="12" min="12" style="0" width="9.5"/>
    <col collapsed="false" customWidth="true" hidden="false" outlineLevel="0" max="14" min="14" style="0" width="12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/>
      <c r="F1" s="1" t="s">
        <v>0</v>
      </c>
      <c r="G1" s="1"/>
      <c r="H1" s="1"/>
      <c r="I1" s="1"/>
      <c r="J1" s="2"/>
      <c r="K1" s="1" t="s">
        <v>0</v>
      </c>
      <c r="L1" s="1"/>
      <c r="M1" s="1"/>
      <c r="N1" s="1"/>
    </row>
    <row r="2" customFormat="false" ht="23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2"/>
      <c r="F2" s="3" t="s">
        <v>1</v>
      </c>
      <c r="G2" s="4" t="s">
        <v>2</v>
      </c>
      <c r="H2" s="3" t="s">
        <v>3</v>
      </c>
      <c r="I2" s="3" t="s">
        <v>4</v>
      </c>
      <c r="J2" s="2"/>
      <c r="K2" s="3" t="s">
        <v>1</v>
      </c>
      <c r="L2" s="4" t="s">
        <v>2</v>
      </c>
      <c r="M2" s="3" t="s">
        <v>3</v>
      </c>
      <c r="N2" s="3" t="s">
        <v>4</v>
      </c>
    </row>
    <row r="3" s="12" customFormat="true" ht="23.1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  <c r="E3" s="2"/>
      <c r="F3" s="5" t="n">
        <v>20</v>
      </c>
      <c r="G3" s="8" t="n">
        <v>17220076</v>
      </c>
      <c r="H3" s="9" t="s">
        <v>8</v>
      </c>
      <c r="I3" s="9" t="s">
        <v>9</v>
      </c>
      <c r="J3" s="2"/>
      <c r="K3" s="5" t="n">
        <v>38</v>
      </c>
      <c r="L3" s="10" t="s">
        <v>10</v>
      </c>
      <c r="M3" s="11" t="s">
        <v>11</v>
      </c>
      <c r="N3" s="11" t="s">
        <v>12</v>
      </c>
    </row>
    <row r="4" s="12" customFormat="true" ht="23.1" hidden="false" customHeight="true" outlineLevel="0" collapsed="false">
      <c r="A4" s="5" t="n">
        <v>2</v>
      </c>
      <c r="B4" s="13" t="s">
        <v>13</v>
      </c>
      <c r="C4" s="14" t="s">
        <v>14</v>
      </c>
      <c r="D4" s="14" t="s">
        <v>7</v>
      </c>
      <c r="E4" s="2"/>
      <c r="F4" s="5" t="n">
        <v>21</v>
      </c>
      <c r="G4" s="10" t="s">
        <v>15</v>
      </c>
      <c r="H4" s="11" t="s">
        <v>16</v>
      </c>
      <c r="I4" s="11" t="s">
        <v>9</v>
      </c>
      <c r="J4" s="2"/>
      <c r="K4" s="5" t="n">
        <v>39</v>
      </c>
      <c r="L4" s="10" t="s">
        <v>17</v>
      </c>
      <c r="M4" s="11" t="s">
        <v>18</v>
      </c>
      <c r="N4" s="11" t="s">
        <v>12</v>
      </c>
    </row>
    <row r="5" s="12" customFormat="true" ht="23.1" hidden="false" customHeight="true" outlineLevel="0" collapsed="false">
      <c r="A5" s="5" t="n">
        <v>3</v>
      </c>
      <c r="B5" s="6" t="s">
        <v>19</v>
      </c>
      <c r="C5" s="7" t="s">
        <v>20</v>
      </c>
      <c r="D5" s="7" t="s">
        <v>7</v>
      </c>
      <c r="E5" s="2"/>
      <c r="F5" s="5" t="n">
        <v>22</v>
      </c>
      <c r="G5" s="10" t="n">
        <v>18210209</v>
      </c>
      <c r="H5" s="11" t="s">
        <v>21</v>
      </c>
      <c r="I5" s="11" t="s">
        <v>9</v>
      </c>
      <c r="J5" s="2"/>
      <c r="K5" s="5" t="n">
        <v>40</v>
      </c>
      <c r="L5" s="10" t="s">
        <v>22</v>
      </c>
      <c r="M5" s="15" t="s">
        <v>23</v>
      </c>
      <c r="N5" s="9" t="s">
        <v>12</v>
      </c>
    </row>
    <row r="6" s="12" customFormat="true" ht="23.1" hidden="false" customHeight="true" outlineLevel="0" collapsed="false">
      <c r="A6" s="5" t="n">
        <v>4</v>
      </c>
      <c r="B6" s="6" t="s">
        <v>24</v>
      </c>
      <c r="C6" s="7" t="s">
        <v>25</v>
      </c>
      <c r="D6" s="7" t="s">
        <v>7</v>
      </c>
      <c r="E6" s="2"/>
      <c r="F6" s="5" t="n">
        <v>23</v>
      </c>
      <c r="G6" s="16" t="n">
        <v>19210119</v>
      </c>
      <c r="H6" s="17" t="s">
        <v>26</v>
      </c>
      <c r="I6" s="11" t="s">
        <v>9</v>
      </c>
      <c r="J6" s="2"/>
      <c r="K6" s="5" t="n">
        <v>41</v>
      </c>
      <c r="L6" s="10" t="s">
        <v>27</v>
      </c>
      <c r="M6" s="11" t="s">
        <v>28</v>
      </c>
      <c r="N6" s="11" t="s">
        <v>12</v>
      </c>
    </row>
    <row r="7" s="12" customFormat="true" ht="23.1" hidden="false" customHeight="true" outlineLevel="0" collapsed="false">
      <c r="A7" s="5" t="n">
        <v>5</v>
      </c>
      <c r="B7" s="18" t="s">
        <v>29</v>
      </c>
      <c r="C7" s="9" t="s">
        <v>30</v>
      </c>
      <c r="D7" s="11" t="s">
        <v>7</v>
      </c>
      <c r="E7" s="2"/>
      <c r="F7" s="5" t="n">
        <v>24</v>
      </c>
      <c r="G7" s="10" t="n">
        <v>19210092</v>
      </c>
      <c r="H7" s="11" t="s">
        <v>31</v>
      </c>
      <c r="I7" s="11" t="s">
        <v>9</v>
      </c>
      <c r="J7" s="2"/>
      <c r="K7" s="5" t="n">
        <v>42</v>
      </c>
      <c r="L7" s="18" t="s">
        <v>32</v>
      </c>
      <c r="M7" s="9" t="s">
        <v>33</v>
      </c>
      <c r="N7" s="9" t="s">
        <v>34</v>
      </c>
    </row>
    <row r="8" s="12" customFormat="true" ht="23.1" hidden="false" customHeight="true" outlineLevel="0" collapsed="false">
      <c r="A8" s="5" t="n">
        <v>6</v>
      </c>
      <c r="B8" s="16" t="n">
        <v>18090014</v>
      </c>
      <c r="C8" s="11" t="s">
        <v>35</v>
      </c>
      <c r="D8" s="11" t="s">
        <v>36</v>
      </c>
      <c r="E8" s="2"/>
      <c r="F8" s="5" t="n">
        <v>25</v>
      </c>
      <c r="G8" s="19" t="s">
        <v>37</v>
      </c>
      <c r="H8" s="15" t="s">
        <v>38</v>
      </c>
      <c r="I8" s="15" t="s">
        <v>39</v>
      </c>
      <c r="J8" s="2"/>
      <c r="K8" s="5" t="n">
        <v>43</v>
      </c>
      <c r="L8" s="10" t="s">
        <v>40</v>
      </c>
      <c r="M8" s="11" t="s">
        <v>41</v>
      </c>
      <c r="N8" s="11" t="s">
        <v>42</v>
      </c>
    </row>
    <row r="9" s="12" customFormat="true" ht="23.1" hidden="false" customHeight="true" outlineLevel="0" collapsed="false">
      <c r="A9" s="5" t="n">
        <v>7</v>
      </c>
      <c r="B9" s="10" t="s">
        <v>43</v>
      </c>
      <c r="C9" s="11" t="s">
        <v>44</v>
      </c>
      <c r="D9" s="11" t="s">
        <v>7</v>
      </c>
      <c r="E9" s="2"/>
      <c r="F9" s="5" t="n">
        <v>26</v>
      </c>
      <c r="G9" s="16" t="s">
        <v>45</v>
      </c>
      <c r="H9" s="9" t="s">
        <v>46</v>
      </c>
      <c r="I9" s="11" t="s">
        <v>47</v>
      </c>
      <c r="J9" s="2"/>
      <c r="K9" s="5" t="n">
        <v>44</v>
      </c>
      <c r="L9" s="10" t="n">
        <v>19300238</v>
      </c>
      <c r="M9" s="11" t="s">
        <v>48</v>
      </c>
      <c r="N9" s="11" t="s">
        <v>34</v>
      </c>
    </row>
    <row r="10" s="12" customFormat="true" ht="23.1" hidden="false" customHeight="true" outlineLevel="0" collapsed="false">
      <c r="A10" s="5" t="n">
        <v>8</v>
      </c>
      <c r="B10" s="10" t="s">
        <v>49</v>
      </c>
      <c r="C10" s="11" t="s">
        <v>50</v>
      </c>
      <c r="D10" s="11" t="s">
        <v>51</v>
      </c>
      <c r="E10" s="2"/>
      <c r="F10" s="5" t="n">
        <v>27</v>
      </c>
      <c r="G10" s="10" t="s">
        <v>52</v>
      </c>
      <c r="H10" s="11" t="s">
        <v>53</v>
      </c>
      <c r="I10" s="11" t="s">
        <v>47</v>
      </c>
      <c r="J10" s="2"/>
      <c r="K10" s="5" t="n">
        <v>45</v>
      </c>
      <c r="L10" s="10" t="s">
        <v>54</v>
      </c>
      <c r="M10" s="11" t="s">
        <v>55</v>
      </c>
      <c r="N10" s="11" t="s">
        <v>56</v>
      </c>
    </row>
    <row r="11" s="12" customFormat="true" ht="23.1" hidden="false" customHeight="true" outlineLevel="0" collapsed="false">
      <c r="A11" s="5" t="n">
        <v>9</v>
      </c>
      <c r="B11" s="10" t="n">
        <v>19070171</v>
      </c>
      <c r="C11" s="11" t="s">
        <v>57</v>
      </c>
      <c r="D11" s="11" t="s">
        <v>7</v>
      </c>
      <c r="E11" s="2"/>
      <c r="F11" s="5" t="n">
        <v>28</v>
      </c>
      <c r="G11" s="10" t="s">
        <v>58</v>
      </c>
      <c r="H11" s="11" t="s">
        <v>59</v>
      </c>
      <c r="I11" s="11" t="s">
        <v>60</v>
      </c>
      <c r="J11" s="2"/>
      <c r="K11" s="5" t="n">
        <v>46</v>
      </c>
      <c r="L11" s="10" t="s">
        <v>61</v>
      </c>
      <c r="M11" s="11" t="s">
        <v>62</v>
      </c>
      <c r="N11" s="11" t="s">
        <v>63</v>
      </c>
    </row>
    <row r="12" s="12" customFormat="true" ht="23.1" hidden="false" customHeight="true" outlineLevel="0" collapsed="false">
      <c r="A12" s="5" t="n">
        <v>10</v>
      </c>
      <c r="B12" s="16" t="n">
        <v>19060085</v>
      </c>
      <c r="C12" s="11" t="s">
        <v>64</v>
      </c>
      <c r="D12" s="20" t="s">
        <v>65</v>
      </c>
      <c r="E12" s="2"/>
      <c r="F12" s="5" t="n">
        <v>29</v>
      </c>
      <c r="G12" s="10" t="s">
        <v>66</v>
      </c>
      <c r="H12" s="11" t="s">
        <v>67</v>
      </c>
      <c r="I12" s="11" t="s">
        <v>68</v>
      </c>
      <c r="J12" s="2"/>
      <c r="K12" s="5" t="n">
        <v>47</v>
      </c>
      <c r="L12" s="10" t="s">
        <v>69</v>
      </c>
      <c r="M12" s="11" t="s">
        <v>70</v>
      </c>
      <c r="N12" s="11" t="s">
        <v>71</v>
      </c>
    </row>
    <row r="13" s="12" customFormat="true" ht="23.1" hidden="false" customHeight="true" outlineLevel="0" collapsed="false">
      <c r="A13" s="5" t="n">
        <v>11</v>
      </c>
      <c r="B13" s="10" t="n">
        <v>17610038</v>
      </c>
      <c r="C13" s="7" t="s">
        <v>72</v>
      </c>
      <c r="D13" s="11" t="s">
        <v>73</v>
      </c>
      <c r="E13" s="2"/>
      <c r="F13" s="5" t="n">
        <v>30</v>
      </c>
      <c r="G13" s="16" t="s">
        <v>74</v>
      </c>
      <c r="H13" s="11" t="s">
        <v>75</v>
      </c>
      <c r="I13" s="11" t="s">
        <v>76</v>
      </c>
      <c r="J13" s="2"/>
      <c r="K13" s="5" t="n">
        <v>48</v>
      </c>
      <c r="L13" s="10" t="s">
        <v>77</v>
      </c>
      <c r="M13" s="11" t="s">
        <v>78</v>
      </c>
      <c r="N13" s="21" t="s">
        <v>79</v>
      </c>
    </row>
    <row r="14" s="12" customFormat="true" ht="23.1" hidden="false" customHeight="true" outlineLevel="0" collapsed="false">
      <c r="A14" s="5" t="n">
        <v>12</v>
      </c>
      <c r="B14" s="10" t="n">
        <v>17610034</v>
      </c>
      <c r="C14" s="7" t="s">
        <v>80</v>
      </c>
      <c r="D14" s="11" t="s">
        <v>73</v>
      </c>
      <c r="E14" s="2"/>
      <c r="F14" s="5" t="n">
        <v>31</v>
      </c>
      <c r="G14" s="16" t="s">
        <v>81</v>
      </c>
      <c r="H14" s="11" t="s">
        <v>82</v>
      </c>
      <c r="I14" s="22" t="s">
        <v>83</v>
      </c>
      <c r="J14" s="2"/>
      <c r="K14" s="5" t="n">
        <v>49</v>
      </c>
      <c r="L14" s="16" t="s">
        <v>84</v>
      </c>
      <c r="M14" s="11" t="s">
        <v>85</v>
      </c>
      <c r="N14" s="21" t="s">
        <v>86</v>
      </c>
    </row>
    <row r="15" s="12" customFormat="true" ht="23.1" hidden="false" customHeight="true" outlineLevel="0" collapsed="false">
      <c r="A15" s="5" t="n">
        <v>13</v>
      </c>
      <c r="B15" s="23" t="s">
        <v>87</v>
      </c>
      <c r="C15" s="11" t="s">
        <v>88</v>
      </c>
      <c r="D15" s="11" t="s">
        <v>73</v>
      </c>
      <c r="E15" s="2"/>
      <c r="F15" s="5" t="n">
        <v>32</v>
      </c>
      <c r="G15" s="16" t="s">
        <v>89</v>
      </c>
      <c r="H15" s="11" t="s">
        <v>90</v>
      </c>
      <c r="I15" s="11" t="s">
        <v>76</v>
      </c>
      <c r="J15" s="2"/>
      <c r="K15" s="5" t="n">
        <v>50</v>
      </c>
      <c r="L15" s="16" t="n">
        <v>18240024</v>
      </c>
      <c r="M15" s="11" t="s">
        <v>91</v>
      </c>
      <c r="N15" s="11" t="s">
        <v>92</v>
      </c>
    </row>
    <row r="16" s="12" customFormat="true" ht="23.1" hidden="false" customHeight="true" outlineLevel="0" collapsed="false">
      <c r="A16" s="5" t="n">
        <v>14</v>
      </c>
      <c r="B16" s="23" t="n">
        <v>18050204</v>
      </c>
      <c r="C16" s="11" t="s">
        <v>93</v>
      </c>
      <c r="D16" s="11" t="s">
        <v>73</v>
      </c>
      <c r="E16" s="2"/>
      <c r="F16" s="5" t="n">
        <v>33</v>
      </c>
      <c r="G16" s="10" t="s">
        <v>94</v>
      </c>
      <c r="H16" s="11" t="s">
        <v>95</v>
      </c>
      <c r="I16" s="24" t="s">
        <v>96</v>
      </c>
      <c r="J16" s="2"/>
      <c r="K16" s="5" t="n">
        <v>51</v>
      </c>
      <c r="L16" s="10" t="s">
        <v>97</v>
      </c>
      <c r="M16" s="9" t="s">
        <v>98</v>
      </c>
      <c r="N16" s="11" t="s">
        <v>63</v>
      </c>
    </row>
    <row r="17" s="12" customFormat="true" ht="23.1" hidden="false" customHeight="true" outlineLevel="0" collapsed="false">
      <c r="A17" s="5" t="n">
        <v>15</v>
      </c>
      <c r="B17" s="10" t="s">
        <v>99</v>
      </c>
      <c r="C17" s="11" t="s">
        <v>100</v>
      </c>
      <c r="D17" s="11" t="s">
        <v>9</v>
      </c>
      <c r="E17" s="2"/>
      <c r="F17" s="5" t="n">
        <v>34</v>
      </c>
      <c r="G17" s="25" t="s">
        <v>101</v>
      </c>
      <c r="H17" s="11" t="s">
        <v>102</v>
      </c>
      <c r="I17" s="24" t="s">
        <v>96</v>
      </c>
      <c r="J17" s="2"/>
      <c r="K17" s="5" t="n">
        <v>52</v>
      </c>
      <c r="L17" s="10" t="s">
        <v>103</v>
      </c>
      <c r="M17" s="11" t="s">
        <v>104</v>
      </c>
      <c r="N17" s="11" t="s">
        <v>71</v>
      </c>
    </row>
    <row r="18" s="12" customFormat="true" ht="23.1" hidden="false" customHeight="true" outlineLevel="0" collapsed="false">
      <c r="A18" s="5" t="n">
        <v>16</v>
      </c>
      <c r="B18" s="10" t="s">
        <v>105</v>
      </c>
      <c r="C18" s="11" t="s">
        <v>106</v>
      </c>
      <c r="D18" s="11" t="s">
        <v>9</v>
      </c>
      <c r="E18" s="2"/>
      <c r="F18" s="5" t="n">
        <v>35</v>
      </c>
      <c r="G18" s="11" t="n">
        <v>17710063</v>
      </c>
      <c r="H18" s="11" t="s">
        <v>107</v>
      </c>
      <c r="I18" s="11" t="s">
        <v>42</v>
      </c>
      <c r="J18" s="2"/>
      <c r="K18" s="5" t="n">
        <v>53</v>
      </c>
      <c r="L18" s="10" t="s">
        <v>108</v>
      </c>
      <c r="M18" s="11" t="s">
        <v>109</v>
      </c>
      <c r="N18" s="11" t="s">
        <v>71</v>
      </c>
    </row>
    <row r="19" s="12" customFormat="true" ht="23.1" hidden="false" customHeight="true" outlineLevel="0" collapsed="false">
      <c r="A19" s="5" t="n">
        <v>17</v>
      </c>
      <c r="B19" s="10" t="s">
        <v>110</v>
      </c>
      <c r="C19" s="11" t="s">
        <v>111</v>
      </c>
      <c r="D19" s="11" t="s">
        <v>112</v>
      </c>
      <c r="E19" s="2"/>
      <c r="F19" s="5" t="n">
        <v>36</v>
      </c>
      <c r="G19" s="16" t="n">
        <v>17510558</v>
      </c>
      <c r="H19" s="11" t="s">
        <v>113</v>
      </c>
      <c r="I19" s="11" t="s">
        <v>12</v>
      </c>
      <c r="J19" s="2"/>
      <c r="K19" s="5" t="n">
        <v>54</v>
      </c>
      <c r="L19" s="16" t="s">
        <v>114</v>
      </c>
      <c r="M19" s="11" t="s">
        <v>115</v>
      </c>
      <c r="N19" s="21" t="s">
        <v>79</v>
      </c>
    </row>
    <row r="20" s="12" customFormat="true" ht="23.1" hidden="false" customHeight="true" outlineLevel="0" collapsed="false">
      <c r="A20" s="5" t="n">
        <v>18</v>
      </c>
      <c r="B20" s="6" t="s">
        <v>116</v>
      </c>
      <c r="C20" s="7" t="s">
        <v>117</v>
      </c>
      <c r="D20" s="11" t="s">
        <v>9</v>
      </c>
      <c r="E20" s="0"/>
      <c r="F20" s="5" t="n">
        <v>37</v>
      </c>
      <c r="G20" s="10" t="n">
        <v>17510340</v>
      </c>
      <c r="H20" s="11" t="s">
        <v>118</v>
      </c>
      <c r="I20" s="11" t="s">
        <v>12</v>
      </c>
      <c r="J20" s="0"/>
      <c r="K20" s="5" t="n">
        <v>55</v>
      </c>
      <c r="L20" s="10" t="s">
        <v>119</v>
      </c>
      <c r="M20" s="11" t="s">
        <v>120</v>
      </c>
      <c r="N20" s="11" t="s">
        <v>92</v>
      </c>
    </row>
    <row r="21" s="12" customFormat="true" ht="23.1" hidden="false" customHeight="true" outlineLevel="0" collapsed="false">
      <c r="A21" s="5" t="n">
        <v>19</v>
      </c>
      <c r="B21" s="6" t="s">
        <v>121</v>
      </c>
      <c r="C21" s="7" t="s">
        <v>122</v>
      </c>
      <c r="D21" s="11" t="s">
        <v>123</v>
      </c>
      <c r="E21" s="0"/>
      <c r="F21" s="5"/>
      <c r="G21" s="10"/>
      <c r="H21" s="16"/>
      <c r="I21" s="16"/>
      <c r="J21" s="0"/>
      <c r="K21" s="26"/>
      <c r="L21" s="10"/>
      <c r="M21" s="16"/>
      <c r="N21" s="16"/>
    </row>
  </sheetData>
  <mergeCells count="5">
    <mergeCell ref="A1:D1"/>
    <mergeCell ref="E1:E19"/>
    <mergeCell ref="F1:I1"/>
    <mergeCell ref="J1:J19"/>
    <mergeCell ref="K1:N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B3:C4">
    <cfRule type="expression" priority="4" aboveAverage="0" equalAverage="0" bottom="0" percent="0" rank="0" text="" dxfId="2">
      <formula>AND(COUNTIF($B$3:$C$4,B3)&gt;1,NOT(ISBLANK(B3)))</formula>
    </cfRule>
  </conditionalFormatting>
  <conditionalFormatting sqref="C5:C8">
    <cfRule type="expression" priority="5" aboveAverage="0" equalAverage="0" bottom="0" percent="0" rank="0" text="" dxfId="3">
      <formula>AND(COUNTIF($C$5:$C$8,C5)&gt;1,NOT(ISBLANK(C5)))</formula>
    </cfRule>
    <cfRule type="expression" priority="6" aboveAverage="0" equalAverage="0" bottom="0" percent="0" rank="0" text="" dxfId="4">
      <formula>AND(COUNTIF($C$5:$C$8,C5)&gt;1,NOT(ISBLANK(C5)))</formula>
    </cfRule>
  </conditionalFormatting>
  <conditionalFormatting sqref="B5:C8">
    <cfRule type="expression" priority="7" aboveAverage="0" equalAverage="0" bottom="0" percent="0" rank="0" text="" dxfId="5">
      <formula>AND(COUNTIF($B$5:$C$8,B5)&gt;1,NOT(ISBLANK(B5)))</formula>
    </cfRule>
  </conditionalFormatting>
  <conditionalFormatting sqref="C9:C12">
    <cfRule type="expression" priority="8" aboveAverage="0" equalAverage="0" bottom="0" percent="0" rank="0" text="" dxfId="6">
      <formula>AND(COUNTIF($C$9:$C$12,C9)&gt;1,NOT(ISBLANK(C9)))</formula>
    </cfRule>
    <cfRule type="expression" priority="9" aboveAverage="0" equalAverage="0" bottom="0" percent="0" rank="0" text="" dxfId="7">
      <formula>AND(COUNTIF($C$9:$C$12,C9)&gt;1,NOT(ISBLANK(C9)))</formula>
    </cfRule>
  </conditionalFormatting>
  <conditionalFormatting sqref="B9:C12">
    <cfRule type="expression" priority="10" aboveAverage="0" equalAverage="0" bottom="0" percent="0" rank="0" text="" dxfId="8">
      <formula>AND(COUNTIF($B$9:$C$12,B9)&gt;1,NOT(ISBLANK(B9)))</formula>
    </cfRule>
  </conditionalFormatting>
  <conditionalFormatting sqref="B15:C16">
    <cfRule type="expression" priority="11" aboveAverage="0" equalAverage="0" bottom="0" percent="0" rank="0" text="" dxfId="9">
      <formula>AND(COUNTIF($B$15:$C$16,B15)&gt;1,NOT(ISBLANK(B15)))</formula>
    </cfRule>
    <cfRule type="expression" priority="12" aboveAverage="0" equalAverage="0" bottom="0" percent="0" rank="0" text="" dxfId="10">
      <formula>AND(COUNTIF($B$15:$C$16,B15)&gt;1,NOT(ISBLANK(B15)))</formula>
    </cfRule>
    <cfRule type="expression" priority="13" aboveAverage="0" equalAverage="0" bottom="0" percent="0" rank="0" text="" dxfId="11">
      <formula>AND(COUNTIF($B$15:$C$16,B15)&gt;1,NOT(ISBLANK(B15)))</formula>
    </cfRule>
  </conditionalFormatting>
  <conditionalFormatting sqref="G8:H10">
    <cfRule type="expression" priority="14" aboveAverage="0" equalAverage="0" bottom="0" percent="0" rank="0" text="" dxfId="12">
      <formula>AND(COUNTIF($G$8:$H$10,G8)&gt;1,NOT(ISBLANK(G8)))</formula>
    </cfRule>
    <cfRule type="expression" priority="15" aboveAverage="0" equalAverage="0" bottom="0" percent="0" rank="0" text="" dxfId="13">
      <formula>AND(COUNTIF($G$8:$H$10,G8)&gt;1,NOT(ISBLANK(G8)))</formula>
    </cfRule>
    <cfRule type="expression" priority="16" aboveAverage="0" equalAverage="0" bottom="0" percent="0" rank="0" text="" dxfId="14">
      <formula>AND(COUNTIF($G$8:$H$10,G8)&gt;1,NOT(ISBLANK(G8)))</formula>
    </cfRule>
  </conditionalFormatting>
  <conditionalFormatting sqref="G11:H15">
    <cfRule type="expression" priority="17" aboveAverage="0" equalAverage="0" bottom="0" percent="0" rank="0" text="" dxfId="15">
      <formula>AND(COUNTIF($G$11:$H$15,G11)&gt;1,NOT(ISBLANK(G11)))</formula>
    </cfRule>
    <cfRule type="expression" priority="18" aboveAverage="0" equalAverage="0" bottom="0" percent="0" rank="0" text="" dxfId="16">
      <formula>AND(COUNTIF($G$11:$H$15,G11)&gt;1,NOT(ISBLANK(G11)))</formula>
    </cfRule>
    <cfRule type="expression" priority="19" aboveAverage="0" equalAverage="0" bottom="0" percent="0" rank="0" text="" dxfId="17">
      <formula>AND(COUNTIF($G$11:$H$15,G11)&gt;1,NOT(ISBLANK(G11)))</formula>
    </cfRule>
  </conditionalFormatting>
  <conditionalFormatting sqref="G16:H18">
    <cfRule type="expression" priority="20" aboveAverage="0" equalAverage="0" bottom="0" percent="0" rank="0" text="" dxfId="18">
      <formula>AND(COUNTIF($G$16:$H$18,G16)&gt;1,NOT(ISBLANK(G16)))</formula>
    </cfRule>
  </conditionalFormatting>
  <conditionalFormatting sqref="G19:H19">
    <cfRule type="expression" priority="21" aboveAverage="0" equalAverage="0" bottom="0" percent="0" rank="0" text="" dxfId="19">
      <formula>AND(COUNTIF($G$19:$H$19,G19)&gt;1,NOT(ISBLANK(G19)))</formula>
    </cfRule>
  </conditionalFormatting>
  <conditionalFormatting sqref="L3:M3">
    <cfRule type="expression" priority="22" aboveAverage="0" equalAverage="0" bottom="0" percent="0" rank="0" text="" dxfId="20">
      <formula>AND(COUNTIF($L$3:$M$3,L3)&gt;1,NOT(ISBLANK(L3)))</formula>
    </cfRule>
  </conditionalFormatting>
  <conditionalFormatting sqref="L4:M6">
    <cfRule type="expression" priority="23" aboveAverage="0" equalAverage="0" bottom="0" percent="0" rank="0" text="" dxfId="21">
      <formula>AND(COUNTIF($L$4:$M$6,L4)&gt;1,NOT(ISBLANK(L4)))</formula>
    </cfRule>
    <cfRule type="expression" priority="24" aboveAverage="0" equalAverage="0" bottom="0" percent="0" rank="0" text="" dxfId="22">
      <formula>AND(COUNTIF($L$4:$M$6,L4)&gt;1,NOT(ISBLANK(L4)))</formula>
    </cfRule>
  </conditionalFormatting>
  <conditionalFormatting sqref="L7:M7">
    <cfRule type="expression" priority="25" aboveAverage="0" equalAverage="0" bottom="0" percent="0" rank="0" text="" dxfId="23">
      <formula>AND(COUNTIF($L$7:$M$7,L7)&gt;1,NOT(ISBLANK(L7)))</formula>
    </cfRule>
    <cfRule type="expression" priority="26" aboveAverage="0" equalAverage="0" bottom="0" percent="0" rank="0" text="" dxfId="24">
      <formula>AND(COUNTIF($L$7:$M$7,L7)&gt;1,NOT(ISBLANK(L7)))</formula>
    </cfRule>
  </conditionalFormatting>
  <conditionalFormatting sqref="L8:M12">
    <cfRule type="expression" priority="27" aboveAverage="0" equalAverage="0" bottom="0" percent="0" rank="0" text="" dxfId="25">
      <formula>AND(COUNTIF($L$8:$M$12,L8)&gt;1,NOT(ISBLANK(L8)))</formula>
    </cfRule>
    <cfRule type="expression" priority="28" aboveAverage="0" equalAverage="0" bottom="0" percent="0" rank="0" text="" dxfId="26">
      <formula>AND(COUNTIF($L$8:$M$12,L8)&gt;1,NOT(ISBLANK(L8)))</formula>
    </cfRule>
    <cfRule type="expression" priority="29" aboveAverage="0" equalAverage="0" bottom="0" percent="0" rank="0" text="" dxfId="27">
      <formula>AND(COUNTIF($L$8:$M$12,L8)&gt;1,NOT(ISBLANK(L8)))</formula>
    </cfRule>
  </conditionalFormatting>
  <conditionalFormatting sqref="M13:M15">
    <cfRule type="expression" priority="30" aboveAverage="0" equalAverage="0" bottom="0" percent="0" rank="0" text="" dxfId="28">
      <formula>AND(COUNTIF($M$13:$M$15,M13)&gt;1,NOT(ISBLANK(M13)))</formula>
    </cfRule>
  </conditionalFormatting>
  <conditionalFormatting sqref="L13:M16">
    <cfRule type="expression" priority="31" aboveAverage="0" equalAverage="0" bottom="0" percent="0" rank="0" text="" dxfId="29">
      <formula>AND(COUNTIF($L$13:$M$16,L13)&gt;1,NOT(ISBLANK(L13)))</formula>
    </cfRule>
    <cfRule type="expression" priority="32" aboveAverage="0" equalAverage="0" bottom="0" percent="0" rank="0" text="" dxfId="30">
      <formula>AND(COUNTIF($L$13:$M$16,L13)&gt;1,NOT(ISBLANK(L13)))</formula>
    </cfRule>
    <cfRule type="expression" priority="33" aboveAverage="0" equalAverage="0" bottom="0" percent="0" rank="0" text="" dxfId="31">
      <formula>AND(COUNTIF($L$13:$M$16,L13)&gt;1,NOT(ISBLANK(L13)))</formula>
    </cfRule>
  </conditionalFormatting>
  <conditionalFormatting sqref="M17:M18">
    <cfRule type="expression" priority="34" aboveAverage="0" equalAverage="0" bottom="0" percent="0" rank="0" text="" dxfId="32">
      <formula>AND(COUNTIF($M$17:$M$18,M17)&gt;1,NOT(ISBLANK(M17)))</formula>
    </cfRule>
  </conditionalFormatting>
  <conditionalFormatting sqref="L17:M18">
    <cfRule type="expression" priority="35" aboveAverage="0" equalAverage="0" bottom="0" percent="0" rank="0" text="" dxfId="33">
      <formula>AND(COUNTIF($L$17:$M$18,L17)&gt;1,NOT(ISBLANK(L17)))</formula>
    </cfRule>
    <cfRule type="expression" priority="36" aboveAverage="0" equalAverage="0" bottom="0" percent="0" rank="0" text="" dxfId="34">
      <formula>AND(COUNTIF($L$17:$M$18,L17)&gt;1,NOT(ISBLANK(L17)))</formula>
    </cfRule>
  </conditionalFormatting>
  <conditionalFormatting sqref="G20:H20">
    <cfRule type="expression" priority="37" aboveAverage="0" equalAverage="0" bottom="0" percent="0" rank="0" text="" dxfId="35">
      <formula>AND(COUNTIF($G$20:$H$20,G20)&gt;1,NOT(ISBLANK(G20)))</formula>
    </cfRule>
  </conditionalFormatting>
  <conditionalFormatting sqref="B1:B12 B15:B16 B22:B65536">
    <cfRule type="expression" priority="38" aboveAverage="0" equalAverage="0" bottom="0" percent="0" rank="0" text="" dxfId="36">
      <formula>AND(COUNTIF($B$1:$B$12,B1)+COUNTIF($B$15:$B$16,B1)+COUNTIF($B$22:$B$65536,B1)&gt;1,NOT(ISBLANK(B1)))</formula>
    </cfRule>
  </conditionalFormatting>
  <conditionalFormatting sqref="C1:C12 C15:C16 C22:C65536">
    <cfRule type="expression" priority="39" aboveAverage="0" equalAverage="0" bottom="0" percent="0" rank="0" text="" dxfId="37">
      <formula>AND(COUNTIF($C$1:$C$12,C1)+COUNTIF($C$15:$C$16,C1)+COUNTIF($C$22:$C$65536,C1)&gt;1,NOT(ISBLANK(C1)))</formula>
    </cfRule>
  </conditionalFormatting>
  <conditionalFormatting sqref="C13:C14">
    <cfRule type="expression" priority="40" aboveAverage="0" equalAverage="0" bottom="0" percent="0" rank="0" text="" dxfId="38">
      <formula>AND(COUNTIF($C$13:$C$14,C13)&gt;1,NOT(ISBLANK(C13)))</formula>
    </cfRule>
  </conditionalFormatting>
  <conditionalFormatting sqref="C17:C20 H3">
    <cfRule type="expression" priority="41" aboveAverage="0" equalAverage="0" bottom="0" percent="0" rank="0" text="" dxfId="39">
      <formula>AND(COUNTIF($C$17:$C$20,C17)+COUNTIF($H$3:$H$3,C17)&gt;1,NOT(ISBLANK(C17)))</formula>
    </cfRule>
    <cfRule type="expression" priority="42" aboveAverage="0" equalAverage="0" bottom="0" percent="0" rank="0" text="" dxfId="40">
      <formula>AND(COUNTIF($C$17:$C$20,C17)+COUNTIF($H$3:$H$3,C17)&gt;1,NOT(ISBLANK(C17)))</formula>
    </cfRule>
  </conditionalFormatting>
  <conditionalFormatting sqref="H4:H5">
    <cfRule type="expression" priority="43" aboveAverage="0" equalAverage="0" bottom="0" percent="0" rank="0" text="" dxfId="41">
      <formula>AND(COUNTIF($H$4:$H$5,H4)&gt;1,NOT(ISBLANK(H4)))</formula>
    </cfRule>
  </conditionalFormatting>
  <conditionalFormatting sqref="G6">
    <cfRule type="expression" priority="44" aboveAverage="0" equalAverage="0" bottom="0" percent="0" rank="0" text="" dxfId="42">
      <formula>AND(COUNTIF($G$6:$G$6,G6)&gt;1,NOT(ISBLANK(G6)))</formula>
    </cfRule>
  </conditionalFormatting>
  <conditionalFormatting sqref="G21:H21">
    <cfRule type="expression" priority="45" aboveAverage="0" equalAverage="0" bottom="0" percent="0" rank="0" text="" dxfId="43">
      <formula>AND(COUNTIF($G$21:$H$21,G21)&gt;1,NOT(ISBLANK(G21)))</formula>
    </cfRule>
  </conditionalFormatting>
  <conditionalFormatting sqref="C21">
    <cfRule type="expression" priority="46" aboveAverage="0" equalAverage="0" bottom="0" percent="0" rank="0" text="" dxfId="44">
      <formula>AND(COUNTIF($C$21:$C$21,C21)&gt;1,NOT(ISBLANK(C21)))</formula>
    </cfRule>
    <cfRule type="expression" priority="47" aboveAverage="0" equalAverage="0" bottom="0" percent="0" rank="0" text="" dxfId="45">
      <formula>AND(COUNTIF($C$21:$C$21,C21)&gt;1,NOT(ISBLANK(C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I150" activeCellId="0" sqref="I15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7" width="10.62"/>
    <col collapsed="false" customWidth="true" hidden="false" outlineLevel="0" max="4" min="4" style="28" width="15.24"/>
    <col collapsed="false" customWidth="true" hidden="false" outlineLevel="0" max="5" min="5" style="27" width="2.62"/>
    <col collapsed="false" customWidth="true" hidden="false" outlineLevel="0" max="6" min="6" style="27" width="6.62"/>
    <col collapsed="false" customWidth="true" hidden="false" outlineLevel="0" max="8" min="7" style="27" width="10.62"/>
    <col collapsed="false" customWidth="true" hidden="false" outlineLevel="0" max="9" min="9" style="29" width="13.99"/>
    <col collapsed="false" customWidth="true" hidden="false" outlineLevel="0" max="10" min="10" style="27" width="2.62"/>
    <col collapsed="false" customWidth="true" hidden="false" outlineLevel="0" max="11" min="11" style="27" width="6.62"/>
    <col collapsed="false" customWidth="true" hidden="false" outlineLevel="0" max="12" min="12" style="27" width="9.12"/>
    <col collapsed="false" customWidth="true" hidden="false" outlineLevel="0" max="13" min="13" style="27" width="10.62"/>
    <col collapsed="false" customWidth="true" hidden="false" outlineLevel="0" max="14" min="14" style="29" width="13.99"/>
    <col collapsed="false" customWidth="false" hidden="false" outlineLevel="0" max="257" min="15" style="27" width="8.99"/>
  </cols>
  <sheetData>
    <row r="1" s="31" customFormat="true" ht="33.95" hidden="false" customHeight="true" outlineLevel="0" collapsed="false">
      <c r="A1" s="1" t="s">
        <v>124</v>
      </c>
      <c r="B1" s="1"/>
      <c r="C1" s="1"/>
      <c r="D1" s="1"/>
      <c r="E1" s="30"/>
      <c r="F1" s="1" t="s">
        <v>124</v>
      </c>
      <c r="G1" s="1"/>
      <c r="H1" s="1"/>
      <c r="I1" s="1"/>
      <c r="J1" s="30"/>
      <c r="K1" s="1" t="s">
        <v>124</v>
      </c>
      <c r="L1" s="1"/>
      <c r="M1" s="1"/>
      <c r="N1" s="1"/>
    </row>
    <row r="2" s="12" customFormat="tru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2"/>
      <c r="F2" s="3" t="s">
        <v>1</v>
      </c>
      <c r="G2" s="4" t="s">
        <v>2</v>
      </c>
      <c r="H2" s="3" t="s">
        <v>3</v>
      </c>
      <c r="I2" s="3" t="s">
        <v>4</v>
      </c>
      <c r="J2" s="32"/>
      <c r="K2" s="3" t="s">
        <v>1</v>
      </c>
      <c r="L2" s="4" t="s">
        <v>2</v>
      </c>
      <c r="M2" s="3" t="s">
        <v>3</v>
      </c>
      <c r="N2" s="3" t="s">
        <v>4</v>
      </c>
    </row>
    <row r="3" s="12" customFormat="true" ht="23.1" hidden="false" customHeight="true" outlineLevel="0" collapsed="false">
      <c r="A3" s="26" t="n">
        <v>1</v>
      </c>
      <c r="B3" s="6" t="s">
        <v>125</v>
      </c>
      <c r="C3" s="7" t="s">
        <v>126</v>
      </c>
      <c r="D3" s="7" t="s">
        <v>7</v>
      </c>
      <c r="E3" s="32"/>
      <c r="F3" s="26" t="n">
        <v>161</v>
      </c>
      <c r="G3" s="6" t="s">
        <v>127</v>
      </c>
      <c r="H3" s="7" t="s">
        <v>128</v>
      </c>
      <c r="I3" s="7" t="s">
        <v>129</v>
      </c>
      <c r="J3" s="32"/>
      <c r="K3" s="26" t="n">
        <v>320</v>
      </c>
      <c r="L3" s="10" t="s">
        <v>130</v>
      </c>
      <c r="M3" s="11" t="s">
        <v>131</v>
      </c>
      <c r="N3" s="24" t="s">
        <v>65</v>
      </c>
    </row>
    <row r="4" s="12" customFormat="true" ht="23.1" hidden="false" customHeight="true" outlineLevel="0" collapsed="false">
      <c r="A4" s="26" t="n">
        <v>2</v>
      </c>
      <c r="B4" s="6" t="s">
        <v>132</v>
      </c>
      <c r="C4" s="7" t="s">
        <v>133</v>
      </c>
      <c r="D4" s="7" t="s">
        <v>7</v>
      </c>
      <c r="E4" s="32"/>
      <c r="F4" s="26" t="n">
        <v>162</v>
      </c>
      <c r="G4" s="6" t="s">
        <v>134</v>
      </c>
      <c r="H4" s="7" t="s">
        <v>135</v>
      </c>
      <c r="I4" s="7" t="s">
        <v>7</v>
      </c>
      <c r="J4" s="32"/>
      <c r="K4" s="26" t="n">
        <v>321</v>
      </c>
      <c r="L4" s="10" t="s">
        <v>136</v>
      </c>
      <c r="M4" s="11" t="s">
        <v>137</v>
      </c>
      <c r="N4" s="24" t="s">
        <v>65</v>
      </c>
    </row>
    <row r="5" s="12" customFormat="true" ht="23.1" hidden="false" customHeight="true" outlineLevel="0" collapsed="false">
      <c r="A5" s="26" t="n">
        <v>3</v>
      </c>
      <c r="B5" s="6" t="s">
        <v>138</v>
      </c>
      <c r="C5" s="7" t="s">
        <v>139</v>
      </c>
      <c r="D5" s="7" t="s">
        <v>7</v>
      </c>
      <c r="E5" s="32"/>
      <c r="F5" s="26" t="n">
        <v>163</v>
      </c>
      <c r="G5" s="10" t="s">
        <v>140</v>
      </c>
      <c r="H5" s="11" t="s">
        <v>141</v>
      </c>
      <c r="I5" s="11" t="s">
        <v>7</v>
      </c>
      <c r="J5" s="32"/>
      <c r="K5" s="26" t="n">
        <v>322</v>
      </c>
      <c r="L5" s="10" t="s">
        <v>142</v>
      </c>
      <c r="M5" s="11" t="s">
        <v>143</v>
      </c>
      <c r="N5" s="24" t="s">
        <v>65</v>
      </c>
    </row>
    <row r="6" s="12" customFormat="true" ht="23.1" hidden="false" customHeight="true" outlineLevel="0" collapsed="false">
      <c r="A6" s="26" t="n">
        <v>4</v>
      </c>
      <c r="B6" s="6" t="s">
        <v>144</v>
      </c>
      <c r="C6" s="7" t="s">
        <v>145</v>
      </c>
      <c r="D6" s="7" t="s">
        <v>7</v>
      </c>
      <c r="E6" s="32"/>
      <c r="F6" s="26" t="n">
        <v>164</v>
      </c>
      <c r="G6" s="18" t="s">
        <v>146</v>
      </c>
      <c r="H6" s="9" t="s">
        <v>147</v>
      </c>
      <c r="I6" s="9" t="s">
        <v>7</v>
      </c>
      <c r="J6" s="32"/>
      <c r="K6" s="26" t="n">
        <v>323</v>
      </c>
      <c r="L6" s="10" t="s">
        <v>148</v>
      </c>
      <c r="M6" s="11" t="s">
        <v>149</v>
      </c>
      <c r="N6" s="24" t="s">
        <v>65</v>
      </c>
    </row>
    <row r="7" s="12" customFormat="true" ht="23.1" hidden="false" customHeight="true" outlineLevel="0" collapsed="false">
      <c r="A7" s="26" t="n">
        <v>5</v>
      </c>
      <c r="B7" s="6" t="s">
        <v>150</v>
      </c>
      <c r="C7" s="7" t="s">
        <v>151</v>
      </c>
      <c r="D7" s="7" t="s">
        <v>7</v>
      </c>
      <c r="E7" s="32"/>
      <c r="F7" s="26" t="n">
        <v>165</v>
      </c>
      <c r="G7" s="10" t="s">
        <v>152</v>
      </c>
      <c r="H7" s="11" t="s">
        <v>153</v>
      </c>
      <c r="I7" s="11" t="s">
        <v>7</v>
      </c>
      <c r="J7" s="32"/>
      <c r="K7" s="26" t="n">
        <v>324</v>
      </c>
      <c r="L7" s="10" t="s">
        <v>154</v>
      </c>
      <c r="M7" s="11" t="s">
        <v>155</v>
      </c>
      <c r="N7" s="24" t="s">
        <v>65</v>
      </c>
    </row>
    <row r="8" s="12" customFormat="true" ht="23.1" hidden="false" customHeight="true" outlineLevel="0" collapsed="false">
      <c r="A8" s="26" t="n">
        <v>6</v>
      </c>
      <c r="B8" s="6" t="s">
        <v>156</v>
      </c>
      <c r="C8" s="7" t="s">
        <v>157</v>
      </c>
      <c r="D8" s="7" t="s">
        <v>7</v>
      </c>
      <c r="E8" s="32"/>
      <c r="F8" s="26" t="n">
        <v>166</v>
      </c>
      <c r="G8" s="18" t="s">
        <v>158</v>
      </c>
      <c r="H8" s="9" t="s">
        <v>159</v>
      </c>
      <c r="I8" s="9" t="s">
        <v>7</v>
      </c>
      <c r="J8" s="32"/>
      <c r="K8" s="26" t="n">
        <v>325</v>
      </c>
      <c r="L8" s="10" t="s">
        <v>160</v>
      </c>
      <c r="M8" s="11" t="s">
        <v>161</v>
      </c>
      <c r="N8" s="11" t="s">
        <v>36</v>
      </c>
    </row>
    <row r="9" s="12" customFormat="true" ht="23.1" hidden="false" customHeight="true" outlineLevel="0" collapsed="false">
      <c r="A9" s="26" t="n">
        <v>7</v>
      </c>
      <c r="B9" s="33" t="s">
        <v>162</v>
      </c>
      <c r="C9" s="34" t="s">
        <v>163</v>
      </c>
      <c r="D9" s="35" t="s">
        <v>65</v>
      </c>
      <c r="E9" s="32"/>
      <c r="F9" s="26" t="n">
        <v>167</v>
      </c>
      <c r="G9" s="10" t="s">
        <v>164</v>
      </c>
      <c r="H9" s="9" t="s">
        <v>165</v>
      </c>
      <c r="I9" s="9" t="s">
        <v>7</v>
      </c>
      <c r="J9" s="32"/>
      <c r="K9" s="26" t="n">
        <v>326</v>
      </c>
      <c r="L9" s="10" t="s">
        <v>166</v>
      </c>
      <c r="M9" s="11" t="s">
        <v>167</v>
      </c>
      <c r="N9" s="11" t="s">
        <v>7</v>
      </c>
    </row>
    <row r="10" s="12" customFormat="true" ht="23.1" hidden="false" customHeight="true" outlineLevel="0" collapsed="false">
      <c r="A10" s="26" t="n">
        <v>8</v>
      </c>
      <c r="B10" s="33" t="s">
        <v>168</v>
      </c>
      <c r="C10" s="34" t="s">
        <v>169</v>
      </c>
      <c r="D10" s="35" t="s">
        <v>65</v>
      </c>
      <c r="E10" s="32"/>
      <c r="F10" s="26" t="n">
        <v>168</v>
      </c>
      <c r="G10" s="10" t="s">
        <v>170</v>
      </c>
      <c r="H10" s="11" t="s">
        <v>171</v>
      </c>
      <c r="I10" s="11" t="s">
        <v>7</v>
      </c>
      <c r="J10" s="32"/>
      <c r="K10" s="26" t="n">
        <v>327</v>
      </c>
      <c r="L10" s="10" t="s">
        <v>172</v>
      </c>
      <c r="M10" s="11" t="s">
        <v>173</v>
      </c>
      <c r="N10" s="11" t="s">
        <v>7</v>
      </c>
    </row>
    <row r="11" s="12" customFormat="true" ht="23.1" hidden="false" customHeight="true" outlineLevel="0" collapsed="false">
      <c r="A11" s="26" t="n">
        <v>9</v>
      </c>
      <c r="B11" s="13" t="s">
        <v>174</v>
      </c>
      <c r="C11" s="14" t="s">
        <v>175</v>
      </c>
      <c r="D11" s="35" t="s">
        <v>65</v>
      </c>
      <c r="E11" s="32"/>
      <c r="F11" s="26" t="n">
        <v>169</v>
      </c>
      <c r="G11" s="18" t="s">
        <v>176</v>
      </c>
      <c r="H11" s="9" t="s">
        <v>177</v>
      </c>
      <c r="I11" s="9" t="s">
        <v>7</v>
      </c>
      <c r="J11" s="32"/>
      <c r="K11" s="26" t="n">
        <v>328</v>
      </c>
      <c r="L11" s="10" t="s">
        <v>178</v>
      </c>
      <c r="M11" s="11" t="s">
        <v>179</v>
      </c>
      <c r="N11" s="11" t="s">
        <v>7</v>
      </c>
    </row>
    <row r="12" s="12" customFormat="true" ht="23.1" hidden="false" customHeight="true" outlineLevel="0" collapsed="false">
      <c r="A12" s="26" t="n">
        <v>10</v>
      </c>
      <c r="B12" s="13" t="s">
        <v>180</v>
      </c>
      <c r="C12" s="14" t="s">
        <v>181</v>
      </c>
      <c r="D12" s="14" t="s">
        <v>7</v>
      </c>
      <c r="E12" s="32"/>
      <c r="F12" s="26" t="n">
        <v>170</v>
      </c>
      <c r="G12" s="10" t="s">
        <v>182</v>
      </c>
      <c r="H12" s="11" t="s">
        <v>183</v>
      </c>
      <c r="I12" s="11" t="s">
        <v>7</v>
      </c>
      <c r="J12" s="32"/>
      <c r="K12" s="26" t="n">
        <v>329</v>
      </c>
      <c r="L12" s="10" t="s">
        <v>184</v>
      </c>
      <c r="M12" s="11" t="s">
        <v>185</v>
      </c>
      <c r="N12" s="11" t="s">
        <v>7</v>
      </c>
    </row>
    <row r="13" s="12" customFormat="true" ht="23.1" hidden="false" customHeight="true" outlineLevel="0" collapsed="false">
      <c r="A13" s="26" t="n">
        <v>11</v>
      </c>
      <c r="B13" s="13" t="s">
        <v>186</v>
      </c>
      <c r="C13" s="14" t="s">
        <v>187</v>
      </c>
      <c r="D13" s="14" t="s">
        <v>7</v>
      </c>
      <c r="E13" s="32"/>
      <c r="F13" s="26" t="n">
        <v>171</v>
      </c>
      <c r="G13" s="18" t="s">
        <v>188</v>
      </c>
      <c r="H13" s="9" t="s">
        <v>189</v>
      </c>
      <c r="I13" s="9" t="s">
        <v>7</v>
      </c>
      <c r="J13" s="32"/>
      <c r="K13" s="26" t="n">
        <v>330</v>
      </c>
      <c r="L13" s="10" t="s">
        <v>190</v>
      </c>
      <c r="M13" s="11" t="s">
        <v>191</v>
      </c>
      <c r="N13" s="11" t="s">
        <v>129</v>
      </c>
    </row>
    <row r="14" s="12" customFormat="true" ht="23.1" hidden="false" customHeight="true" outlineLevel="0" collapsed="false">
      <c r="A14" s="26" t="n">
        <v>12</v>
      </c>
      <c r="B14" s="33" t="s">
        <v>192</v>
      </c>
      <c r="C14" s="34" t="s">
        <v>193</v>
      </c>
      <c r="D14" s="14" t="s">
        <v>7</v>
      </c>
      <c r="E14" s="32"/>
      <c r="F14" s="26" t="n">
        <v>172</v>
      </c>
      <c r="G14" s="18" t="s">
        <v>194</v>
      </c>
      <c r="H14" s="9" t="s">
        <v>195</v>
      </c>
      <c r="I14" s="9" t="s">
        <v>7</v>
      </c>
      <c r="J14" s="32"/>
      <c r="K14" s="26" t="n">
        <v>331</v>
      </c>
      <c r="L14" s="10" t="s">
        <v>196</v>
      </c>
      <c r="M14" s="11" t="s">
        <v>197</v>
      </c>
      <c r="N14" s="11" t="s">
        <v>129</v>
      </c>
    </row>
    <row r="15" s="12" customFormat="true" ht="23.1" hidden="false" customHeight="true" outlineLevel="0" collapsed="false">
      <c r="A15" s="26" t="n">
        <v>13</v>
      </c>
      <c r="B15" s="33" t="s">
        <v>198</v>
      </c>
      <c r="C15" s="34" t="s">
        <v>199</v>
      </c>
      <c r="D15" s="34" t="s">
        <v>7</v>
      </c>
      <c r="E15" s="32"/>
      <c r="F15" s="26" t="n">
        <v>173</v>
      </c>
      <c r="G15" s="18" t="s">
        <v>200</v>
      </c>
      <c r="H15" s="9" t="s">
        <v>201</v>
      </c>
      <c r="I15" s="9" t="s">
        <v>7</v>
      </c>
      <c r="J15" s="32"/>
      <c r="K15" s="26" t="n">
        <v>332</v>
      </c>
      <c r="L15" s="10" t="s">
        <v>202</v>
      </c>
      <c r="M15" s="11" t="s">
        <v>203</v>
      </c>
      <c r="N15" s="11" t="s">
        <v>129</v>
      </c>
    </row>
    <row r="16" s="12" customFormat="true" ht="23.1" hidden="false" customHeight="true" outlineLevel="0" collapsed="false">
      <c r="A16" s="26" t="n">
        <v>14</v>
      </c>
      <c r="B16" s="6" t="s">
        <v>204</v>
      </c>
      <c r="C16" s="7" t="s">
        <v>205</v>
      </c>
      <c r="D16" s="7" t="s">
        <v>7</v>
      </c>
      <c r="E16" s="32"/>
      <c r="F16" s="26" t="n">
        <v>174</v>
      </c>
      <c r="G16" s="10" t="s">
        <v>206</v>
      </c>
      <c r="H16" s="11" t="s">
        <v>207</v>
      </c>
      <c r="I16" s="11" t="s">
        <v>7</v>
      </c>
      <c r="J16" s="32"/>
      <c r="K16" s="26" t="n">
        <v>333</v>
      </c>
      <c r="L16" s="10" t="s">
        <v>208</v>
      </c>
      <c r="M16" s="11" t="s">
        <v>209</v>
      </c>
      <c r="N16" s="11" t="s">
        <v>129</v>
      </c>
    </row>
    <row r="17" s="12" customFormat="true" ht="23.1" hidden="false" customHeight="true" outlineLevel="0" collapsed="false">
      <c r="A17" s="26" t="n">
        <v>15</v>
      </c>
      <c r="B17" s="6" t="s">
        <v>210</v>
      </c>
      <c r="C17" s="7" t="s">
        <v>211</v>
      </c>
      <c r="D17" s="7" t="s">
        <v>7</v>
      </c>
      <c r="E17" s="32"/>
      <c r="F17" s="26" t="n">
        <v>175</v>
      </c>
      <c r="G17" s="10" t="s">
        <v>212</v>
      </c>
      <c r="H17" s="11" t="s">
        <v>213</v>
      </c>
      <c r="I17" s="11" t="s">
        <v>7</v>
      </c>
      <c r="J17" s="32"/>
      <c r="K17" s="26" t="n">
        <v>334</v>
      </c>
      <c r="L17" s="10" t="s">
        <v>214</v>
      </c>
      <c r="M17" s="11" t="s">
        <v>215</v>
      </c>
      <c r="N17" s="11" t="s">
        <v>7</v>
      </c>
    </row>
    <row r="18" s="12" customFormat="true" ht="23.1" hidden="false" customHeight="true" outlineLevel="0" collapsed="false">
      <c r="A18" s="26" t="n">
        <v>16</v>
      </c>
      <c r="B18" s="19" t="s">
        <v>216</v>
      </c>
      <c r="C18" s="15" t="s">
        <v>217</v>
      </c>
      <c r="D18" s="7" t="s">
        <v>7</v>
      </c>
      <c r="E18" s="32"/>
      <c r="F18" s="26" t="n">
        <v>176</v>
      </c>
      <c r="G18" s="10" t="s">
        <v>218</v>
      </c>
      <c r="H18" s="11" t="s">
        <v>219</v>
      </c>
      <c r="I18" s="11" t="s">
        <v>7</v>
      </c>
      <c r="J18" s="32"/>
      <c r="K18" s="26" t="n">
        <v>335</v>
      </c>
      <c r="L18" s="10" t="s">
        <v>220</v>
      </c>
      <c r="M18" s="11" t="s">
        <v>221</v>
      </c>
      <c r="N18" s="11" t="s">
        <v>7</v>
      </c>
    </row>
    <row r="19" s="12" customFormat="true" ht="23.1" hidden="false" customHeight="true" outlineLevel="0" collapsed="false">
      <c r="A19" s="26" t="n">
        <v>17</v>
      </c>
      <c r="B19" s="6" t="s">
        <v>222</v>
      </c>
      <c r="C19" s="7" t="s">
        <v>223</v>
      </c>
      <c r="D19" s="7" t="s">
        <v>7</v>
      </c>
      <c r="E19" s="32"/>
      <c r="F19" s="26" t="n">
        <v>177</v>
      </c>
      <c r="G19" s="10" t="s">
        <v>224</v>
      </c>
      <c r="H19" s="17" t="s">
        <v>225</v>
      </c>
      <c r="I19" s="11" t="s">
        <v>7</v>
      </c>
      <c r="J19" s="32"/>
      <c r="K19" s="26" t="n">
        <v>336</v>
      </c>
      <c r="L19" s="10" t="s">
        <v>226</v>
      </c>
      <c r="M19" s="11" t="s">
        <v>227</v>
      </c>
      <c r="N19" s="11" t="s">
        <v>7</v>
      </c>
    </row>
    <row r="20" s="12" customFormat="true" ht="23.1" hidden="false" customHeight="true" outlineLevel="0" collapsed="false">
      <c r="A20" s="26" t="n">
        <v>18</v>
      </c>
      <c r="B20" s="6" t="s">
        <v>228</v>
      </c>
      <c r="C20" s="7" t="s">
        <v>229</v>
      </c>
      <c r="D20" s="7" t="s">
        <v>7</v>
      </c>
      <c r="E20" s="32"/>
      <c r="F20" s="26" t="n">
        <v>178</v>
      </c>
      <c r="G20" s="10" t="s">
        <v>230</v>
      </c>
      <c r="H20" s="11" t="s">
        <v>231</v>
      </c>
      <c r="I20" s="22" t="s">
        <v>65</v>
      </c>
      <c r="J20" s="32"/>
      <c r="K20" s="26" t="n">
        <v>337</v>
      </c>
      <c r="L20" s="10" t="s">
        <v>232</v>
      </c>
      <c r="M20" s="11" t="s">
        <v>233</v>
      </c>
      <c r="N20" s="11" t="s">
        <v>7</v>
      </c>
    </row>
    <row r="21" s="12" customFormat="true" ht="23.1" hidden="false" customHeight="true" outlineLevel="0" collapsed="false">
      <c r="A21" s="26" t="n">
        <v>19</v>
      </c>
      <c r="B21" s="6" t="s">
        <v>234</v>
      </c>
      <c r="C21" s="7" t="s">
        <v>235</v>
      </c>
      <c r="D21" s="7" t="s">
        <v>129</v>
      </c>
      <c r="E21" s="32"/>
      <c r="F21" s="26" t="n">
        <v>179</v>
      </c>
      <c r="G21" s="10" t="s">
        <v>236</v>
      </c>
      <c r="H21" s="11" t="s">
        <v>237</v>
      </c>
      <c r="I21" s="22" t="s">
        <v>65</v>
      </c>
      <c r="J21" s="32"/>
      <c r="K21" s="26" t="n">
        <v>338</v>
      </c>
      <c r="L21" s="10" t="s">
        <v>238</v>
      </c>
      <c r="M21" s="11" t="s">
        <v>239</v>
      </c>
      <c r="N21" s="11" t="s">
        <v>7</v>
      </c>
    </row>
    <row r="22" s="12" customFormat="true" ht="23.1" hidden="false" customHeight="true" outlineLevel="0" collapsed="false">
      <c r="A22" s="26" t="n">
        <v>20</v>
      </c>
      <c r="B22" s="6" t="s">
        <v>240</v>
      </c>
      <c r="C22" s="7" t="s">
        <v>241</v>
      </c>
      <c r="D22" s="7" t="s">
        <v>129</v>
      </c>
      <c r="E22" s="32"/>
      <c r="F22" s="26" t="n">
        <v>180</v>
      </c>
      <c r="G22" s="10" t="s">
        <v>242</v>
      </c>
      <c r="H22" s="11" t="s">
        <v>243</v>
      </c>
      <c r="I22" s="22" t="s">
        <v>65</v>
      </c>
      <c r="J22" s="32"/>
      <c r="K22" s="26" t="n">
        <v>339</v>
      </c>
      <c r="L22" s="10" t="n">
        <v>17610124</v>
      </c>
      <c r="M22" s="7" t="s">
        <v>244</v>
      </c>
      <c r="N22" s="11" t="s">
        <v>73</v>
      </c>
    </row>
    <row r="23" s="12" customFormat="true" ht="23.1" hidden="false" customHeight="true" outlineLevel="0" collapsed="false">
      <c r="A23" s="26" t="n">
        <v>21</v>
      </c>
      <c r="B23" s="10" t="s">
        <v>245</v>
      </c>
      <c r="C23" s="11" t="s">
        <v>246</v>
      </c>
      <c r="D23" s="11" t="s">
        <v>7</v>
      </c>
      <c r="E23" s="32"/>
      <c r="F23" s="26" t="n">
        <v>181</v>
      </c>
      <c r="G23" s="10" t="s">
        <v>247</v>
      </c>
      <c r="H23" s="11" t="s">
        <v>248</v>
      </c>
      <c r="I23" s="11" t="s">
        <v>36</v>
      </c>
      <c r="J23" s="32"/>
      <c r="K23" s="26" t="n">
        <v>340</v>
      </c>
      <c r="L23" s="10" t="n">
        <v>17610169</v>
      </c>
      <c r="M23" s="7" t="s">
        <v>249</v>
      </c>
      <c r="N23" s="11" t="s">
        <v>73</v>
      </c>
    </row>
    <row r="24" s="12" customFormat="true" ht="23.1" hidden="false" customHeight="true" outlineLevel="0" collapsed="false">
      <c r="A24" s="26" t="n">
        <v>22</v>
      </c>
      <c r="B24" s="10" t="s">
        <v>250</v>
      </c>
      <c r="C24" s="11" t="s">
        <v>251</v>
      </c>
      <c r="D24" s="11" t="s">
        <v>7</v>
      </c>
      <c r="E24" s="32"/>
      <c r="F24" s="26" t="n">
        <v>182</v>
      </c>
      <c r="G24" s="11" t="n">
        <v>19090058</v>
      </c>
      <c r="H24" s="11" t="s">
        <v>252</v>
      </c>
      <c r="I24" s="11" t="s">
        <v>36</v>
      </c>
      <c r="J24" s="32"/>
      <c r="K24" s="26" t="n">
        <v>341</v>
      </c>
      <c r="L24" s="10" t="n">
        <v>17610309</v>
      </c>
      <c r="M24" s="7" t="s">
        <v>253</v>
      </c>
      <c r="N24" s="11" t="s">
        <v>73</v>
      </c>
    </row>
    <row r="25" s="12" customFormat="true" ht="23.1" hidden="false" customHeight="true" outlineLevel="0" collapsed="false">
      <c r="A25" s="26" t="n">
        <v>23</v>
      </c>
      <c r="B25" s="10" t="s">
        <v>254</v>
      </c>
      <c r="C25" s="11" t="s">
        <v>255</v>
      </c>
      <c r="D25" s="11" t="s">
        <v>7</v>
      </c>
      <c r="E25" s="32"/>
      <c r="F25" s="26" t="n">
        <v>183</v>
      </c>
      <c r="G25" s="11" t="n">
        <v>19060100</v>
      </c>
      <c r="H25" s="11" t="s">
        <v>256</v>
      </c>
      <c r="I25" s="22" t="s">
        <v>65</v>
      </c>
      <c r="J25" s="32"/>
      <c r="K25" s="26" t="n">
        <v>342</v>
      </c>
      <c r="L25" s="10" t="n">
        <v>17610356</v>
      </c>
      <c r="M25" s="7" t="s">
        <v>257</v>
      </c>
      <c r="N25" s="11" t="s">
        <v>73</v>
      </c>
    </row>
    <row r="26" s="12" customFormat="true" ht="23.1" hidden="false" customHeight="true" outlineLevel="0" collapsed="false">
      <c r="A26" s="26" t="n">
        <v>24</v>
      </c>
      <c r="B26" s="10" t="s">
        <v>258</v>
      </c>
      <c r="C26" s="11" t="s">
        <v>259</v>
      </c>
      <c r="D26" s="11" t="s">
        <v>7</v>
      </c>
      <c r="E26" s="32"/>
      <c r="F26" s="26" t="n">
        <v>184</v>
      </c>
      <c r="G26" s="16" t="n">
        <v>19060139</v>
      </c>
      <c r="H26" s="11" t="s">
        <v>260</v>
      </c>
      <c r="I26" s="22" t="s">
        <v>65</v>
      </c>
      <c r="J26" s="32"/>
      <c r="K26" s="26" t="n">
        <v>343</v>
      </c>
      <c r="L26" s="10" t="n">
        <v>17610239</v>
      </c>
      <c r="M26" s="7" t="s">
        <v>261</v>
      </c>
      <c r="N26" s="11" t="s">
        <v>73</v>
      </c>
    </row>
    <row r="27" s="12" customFormat="true" ht="23.1" hidden="false" customHeight="true" outlineLevel="0" collapsed="false">
      <c r="A27" s="26" t="n">
        <v>25</v>
      </c>
      <c r="B27" s="10" t="s">
        <v>262</v>
      </c>
      <c r="C27" s="11" t="s">
        <v>263</v>
      </c>
      <c r="D27" s="11" t="s">
        <v>7</v>
      </c>
      <c r="E27" s="32"/>
      <c r="F27" s="26" t="n">
        <v>185</v>
      </c>
      <c r="G27" s="16" t="n">
        <v>19060166</v>
      </c>
      <c r="H27" s="11" t="s">
        <v>264</v>
      </c>
      <c r="I27" s="22" t="s">
        <v>65</v>
      </c>
      <c r="J27" s="32"/>
      <c r="K27" s="26" t="n">
        <v>344</v>
      </c>
      <c r="L27" s="10" t="n">
        <v>19905009</v>
      </c>
      <c r="M27" s="7" t="s">
        <v>265</v>
      </c>
      <c r="N27" s="11" t="s">
        <v>73</v>
      </c>
    </row>
    <row r="28" s="12" customFormat="true" ht="23.1" hidden="false" customHeight="true" outlineLevel="0" collapsed="false">
      <c r="A28" s="26" t="n">
        <v>26</v>
      </c>
      <c r="B28" s="10" t="s">
        <v>266</v>
      </c>
      <c r="C28" s="11" t="s">
        <v>267</v>
      </c>
      <c r="D28" s="11" t="s">
        <v>7</v>
      </c>
      <c r="E28" s="32"/>
      <c r="F28" s="26" t="n">
        <v>186</v>
      </c>
      <c r="G28" s="10" t="s">
        <v>268</v>
      </c>
      <c r="H28" s="11" t="s">
        <v>269</v>
      </c>
      <c r="I28" s="11" t="s">
        <v>7</v>
      </c>
      <c r="J28" s="32"/>
      <c r="K28" s="26" t="n">
        <v>345</v>
      </c>
      <c r="L28" s="23" t="n">
        <v>18050166</v>
      </c>
      <c r="M28" s="11" t="s">
        <v>270</v>
      </c>
      <c r="N28" s="11" t="s">
        <v>73</v>
      </c>
    </row>
    <row r="29" s="12" customFormat="true" ht="23.1" hidden="false" customHeight="true" outlineLevel="0" collapsed="false">
      <c r="A29" s="26" t="n">
        <v>27</v>
      </c>
      <c r="B29" s="10" t="s">
        <v>271</v>
      </c>
      <c r="C29" s="11" t="s">
        <v>272</v>
      </c>
      <c r="D29" s="11" t="s">
        <v>7</v>
      </c>
      <c r="E29" s="32"/>
      <c r="F29" s="26" t="n">
        <v>187</v>
      </c>
      <c r="G29" s="10" t="n">
        <v>17610106</v>
      </c>
      <c r="H29" s="7" t="s">
        <v>273</v>
      </c>
      <c r="I29" s="11" t="s">
        <v>73</v>
      </c>
      <c r="J29" s="32"/>
      <c r="K29" s="26" t="n">
        <v>346</v>
      </c>
      <c r="L29" s="10" t="n">
        <v>18050216</v>
      </c>
      <c r="M29" s="11" t="s">
        <v>274</v>
      </c>
      <c r="N29" s="11" t="s">
        <v>73</v>
      </c>
    </row>
    <row r="30" s="12" customFormat="true" ht="23.1" hidden="false" customHeight="true" outlineLevel="0" collapsed="false">
      <c r="A30" s="26" t="n">
        <v>28</v>
      </c>
      <c r="B30" s="10" t="s">
        <v>275</v>
      </c>
      <c r="C30" s="11" t="s">
        <v>276</v>
      </c>
      <c r="D30" s="11" t="s">
        <v>129</v>
      </c>
      <c r="E30" s="32"/>
      <c r="F30" s="26" t="n">
        <v>188</v>
      </c>
      <c r="G30" s="10" t="n">
        <v>17610218</v>
      </c>
      <c r="H30" s="7" t="s">
        <v>277</v>
      </c>
      <c r="I30" s="11" t="s">
        <v>73</v>
      </c>
      <c r="J30" s="32"/>
      <c r="K30" s="26" t="n">
        <v>347</v>
      </c>
      <c r="L30" s="10" t="s">
        <v>278</v>
      </c>
      <c r="M30" s="11" t="s">
        <v>279</v>
      </c>
      <c r="N30" s="11" t="s">
        <v>73</v>
      </c>
    </row>
    <row r="31" s="12" customFormat="true" ht="23.1" hidden="false" customHeight="true" outlineLevel="0" collapsed="false">
      <c r="A31" s="26" t="n">
        <v>29</v>
      </c>
      <c r="B31" s="10" t="s">
        <v>280</v>
      </c>
      <c r="C31" s="11" t="s">
        <v>281</v>
      </c>
      <c r="D31" s="11" t="s">
        <v>129</v>
      </c>
      <c r="E31" s="32"/>
      <c r="F31" s="26" t="n">
        <v>189</v>
      </c>
      <c r="G31" s="10" t="n">
        <v>17610350</v>
      </c>
      <c r="H31" s="7" t="s">
        <v>282</v>
      </c>
      <c r="I31" s="11" t="s">
        <v>73</v>
      </c>
      <c r="J31" s="32"/>
      <c r="K31" s="26" t="n">
        <v>348</v>
      </c>
      <c r="L31" s="10" t="s">
        <v>283</v>
      </c>
      <c r="M31" s="11" t="s">
        <v>284</v>
      </c>
      <c r="N31" s="11" t="s">
        <v>73</v>
      </c>
    </row>
    <row r="32" s="12" customFormat="true" ht="23.1" hidden="false" customHeight="true" outlineLevel="0" collapsed="false">
      <c r="A32" s="26" t="n">
        <v>30</v>
      </c>
      <c r="B32" s="10" t="s">
        <v>285</v>
      </c>
      <c r="C32" s="11" t="s">
        <v>286</v>
      </c>
      <c r="D32" s="11" t="s">
        <v>129</v>
      </c>
      <c r="E32" s="32"/>
      <c r="F32" s="26" t="n">
        <v>190</v>
      </c>
      <c r="G32" s="10" t="n">
        <v>17610184</v>
      </c>
      <c r="H32" s="7" t="s">
        <v>287</v>
      </c>
      <c r="I32" s="11" t="s">
        <v>73</v>
      </c>
      <c r="J32" s="32"/>
      <c r="K32" s="26" t="n">
        <v>349</v>
      </c>
      <c r="L32" s="10" t="s">
        <v>288</v>
      </c>
      <c r="M32" s="11" t="s">
        <v>289</v>
      </c>
      <c r="N32" s="11" t="s">
        <v>73</v>
      </c>
    </row>
    <row r="33" s="12" customFormat="true" ht="23.1" hidden="false" customHeight="true" outlineLevel="0" collapsed="false">
      <c r="A33" s="26" t="n">
        <v>31</v>
      </c>
      <c r="B33" s="10" t="s">
        <v>290</v>
      </c>
      <c r="C33" s="11" t="s">
        <v>291</v>
      </c>
      <c r="D33" s="11" t="s">
        <v>7</v>
      </c>
      <c r="E33" s="32"/>
      <c r="F33" s="26" t="n">
        <v>191</v>
      </c>
      <c r="G33" s="10" t="n">
        <v>17610035</v>
      </c>
      <c r="H33" s="7" t="s">
        <v>292</v>
      </c>
      <c r="I33" s="11" t="s">
        <v>73</v>
      </c>
      <c r="J33" s="32"/>
      <c r="K33" s="26" t="n">
        <v>350</v>
      </c>
      <c r="L33" s="10" t="n">
        <v>18050220</v>
      </c>
      <c r="M33" s="11" t="s">
        <v>293</v>
      </c>
      <c r="N33" s="11" t="s">
        <v>73</v>
      </c>
    </row>
    <row r="34" s="12" customFormat="true" ht="23.1" hidden="false" customHeight="true" outlineLevel="0" collapsed="false">
      <c r="A34" s="26" t="n">
        <v>32</v>
      </c>
      <c r="B34" s="10" t="s">
        <v>294</v>
      </c>
      <c r="C34" s="11" t="s">
        <v>295</v>
      </c>
      <c r="D34" s="22" t="s">
        <v>65</v>
      </c>
      <c r="E34" s="32"/>
      <c r="F34" s="26" t="n">
        <v>192</v>
      </c>
      <c r="G34" s="10" t="n">
        <v>17610123</v>
      </c>
      <c r="H34" s="7" t="s">
        <v>296</v>
      </c>
      <c r="I34" s="11" t="s">
        <v>73</v>
      </c>
      <c r="J34" s="32"/>
      <c r="K34" s="26" t="n">
        <v>351</v>
      </c>
      <c r="L34" s="10" t="s">
        <v>297</v>
      </c>
      <c r="M34" s="11" t="s">
        <v>298</v>
      </c>
      <c r="N34" s="11" t="s">
        <v>73</v>
      </c>
    </row>
    <row r="35" s="12" customFormat="true" ht="23.1" hidden="false" customHeight="true" outlineLevel="0" collapsed="false">
      <c r="A35" s="26" t="n">
        <v>33</v>
      </c>
      <c r="B35" s="10" t="s">
        <v>299</v>
      </c>
      <c r="C35" s="11" t="s">
        <v>300</v>
      </c>
      <c r="D35" s="22" t="s">
        <v>65</v>
      </c>
      <c r="E35" s="32"/>
      <c r="F35" s="26" t="n">
        <v>193</v>
      </c>
      <c r="G35" s="10" t="n">
        <v>17610044</v>
      </c>
      <c r="H35" s="7" t="s">
        <v>301</v>
      </c>
      <c r="I35" s="11" t="s">
        <v>73</v>
      </c>
      <c r="J35" s="32"/>
      <c r="K35" s="26" t="n">
        <v>352</v>
      </c>
      <c r="L35" s="10" t="n">
        <v>18050001</v>
      </c>
      <c r="M35" s="11" t="s">
        <v>302</v>
      </c>
      <c r="N35" s="11" t="s">
        <v>73</v>
      </c>
    </row>
    <row r="36" s="12" customFormat="true" ht="23.1" hidden="false" customHeight="true" outlineLevel="0" collapsed="false">
      <c r="A36" s="26" t="n">
        <v>34</v>
      </c>
      <c r="B36" s="10" t="s">
        <v>303</v>
      </c>
      <c r="C36" s="11" t="s">
        <v>304</v>
      </c>
      <c r="D36" s="22" t="s">
        <v>65</v>
      </c>
      <c r="E36" s="32"/>
      <c r="F36" s="26" t="n">
        <v>194</v>
      </c>
      <c r="G36" s="10" t="n">
        <v>17610052</v>
      </c>
      <c r="H36" s="7" t="s">
        <v>305</v>
      </c>
      <c r="I36" s="11" t="s">
        <v>73</v>
      </c>
      <c r="J36" s="32"/>
      <c r="K36" s="26" t="n">
        <v>353</v>
      </c>
      <c r="L36" s="10" t="n">
        <v>18050002</v>
      </c>
      <c r="M36" s="11" t="s">
        <v>306</v>
      </c>
      <c r="N36" s="11" t="s">
        <v>73</v>
      </c>
    </row>
    <row r="37" s="12" customFormat="true" ht="23.1" hidden="false" customHeight="true" outlineLevel="0" collapsed="false">
      <c r="A37" s="26" t="n">
        <v>35</v>
      </c>
      <c r="B37" s="10" t="s">
        <v>307</v>
      </c>
      <c r="C37" s="11" t="s">
        <v>308</v>
      </c>
      <c r="D37" s="22" t="s">
        <v>65</v>
      </c>
      <c r="E37" s="32"/>
      <c r="F37" s="26" t="n">
        <v>195</v>
      </c>
      <c r="G37" s="10" t="n">
        <v>17610320</v>
      </c>
      <c r="H37" s="7" t="s">
        <v>309</v>
      </c>
      <c r="I37" s="11" t="s">
        <v>73</v>
      </c>
      <c r="J37" s="32"/>
      <c r="K37" s="26" t="n">
        <v>354</v>
      </c>
      <c r="L37" s="10" t="s">
        <v>310</v>
      </c>
      <c r="M37" s="11" t="s">
        <v>311</v>
      </c>
      <c r="N37" s="11" t="s">
        <v>73</v>
      </c>
    </row>
    <row r="38" s="12" customFormat="true" ht="23.1" hidden="false" customHeight="true" outlineLevel="0" collapsed="false">
      <c r="A38" s="26" t="n">
        <v>36</v>
      </c>
      <c r="B38" s="10" t="s">
        <v>312</v>
      </c>
      <c r="C38" s="11" t="s">
        <v>313</v>
      </c>
      <c r="D38" s="22" t="s">
        <v>65</v>
      </c>
      <c r="E38" s="32"/>
      <c r="F38" s="26" t="n">
        <v>196</v>
      </c>
      <c r="G38" s="16" t="n">
        <v>17610126</v>
      </c>
      <c r="H38" s="7" t="s">
        <v>314</v>
      </c>
      <c r="I38" s="11" t="s">
        <v>73</v>
      </c>
      <c r="J38" s="32"/>
      <c r="K38" s="26" t="n">
        <v>355</v>
      </c>
      <c r="L38" s="10" t="s">
        <v>315</v>
      </c>
      <c r="M38" s="11" t="s">
        <v>316</v>
      </c>
      <c r="N38" s="11" t="s">
        <v>73</v>
      </c>
    </row>
    <row r="39" s="12" customFormat="true" ht="23.1" hidden="false" customHeight="true" outlineLevel="0" collapsed="false">
      <c r="A39" s="26" t="n">
        <v>37</v>
      </c>
      <c r="B39" s="11" t="n">
        <v>19060022</v>
      </c>
      <c r="C39" s="11" t="s">
        <v>317</v>
      </c>
      <c r="D39" s="22" t="s">
        <v>65</v>
      </c>
      <c r="E39" s="32"/>
      <c r="F39" s="26" t="n">
        <v>197</v>
      </c>
      <c r="G39" s="10" t="n">
        <v>17610122</v>
      </c>
      <c r="H39" s="7" t="s">
        <v>318</v>
      </c>
      <c r="I39" s="11" t="s">
        <v>73</v>
      </c>
      <c r="J39" s="32"/>
      <c r="K39" s="26" t="n">
        <v>356</v>
      </c>
      <c r="L39" s="10" t="s">
        <v>319</v>
      </c>
      <c r="M39" s="11" t="s">
        <v>320</v>
      </c>
      <c r="N39" s="11" t="s">
        <v>73</v>
      </c>
    </row>
    <row r="40" s="12" customFormat="true" ht="23.1" hidden="false" customHeight="true" outlineLevel="0" collapsed="false">
      <c r="A40" s="26" t="n">
        <v>38</v>
      </c>
      <c r="B40" s="11" t="n">
        <v>19070160</v>
      </c>
      <c r="C40" s="11" t="s">
        <v>321</v>
      </c>
      <c r="D40" s="11" t="s">
        <v>7</v>
      </c>
      <c r="E40" s="32"/>
      <c r="F40" s="26" t="n">
        <v>198</v>
      </c>
      <c r="G40" s="10" t="n">
        <v>17610163</v>
      </c>
      <c r="H40" s="7" t="s">
        <v>322</v>
      </c>
      <c r="I40" s="11" t="s">
        <v>73</v>
      </c>
      <c r="J40" s="32"/>
      <c r="K40" s="26" t="n">
        <v>357</v>
      </c>
      <c r="L40" s="10" t="s">
        <v>323</v>
      </c>
      <c r="M40" s="11" t="s">
        <v>324</v>
      </c>
      <c r="N40" s="11" t="s">
        <v>73</v>
      </c>
    </row>
    <row r="41" s="12" customFormat="true" ht="23.1" hidden="false" customHeight="true" outlineLevel="0" collapsed="false">
      <c r="A41" s="26" t="n">
        <v>39</v>
      </c>
      <c r="B41" s="11" t="n">
        <v>19070292</v>
      </c>
      <c r="C41" s="11" t="s">
        <v>325</v>
      </c>
      <c r="D41" s="11" t="s">
        <v>7</v>
      </c>
      <c r="E41" s="32"/>
      <c r="F41" s="26" t="n">
        <v>199</v>
      </c>
      <c r="G41" s="10" t="n">
        <v>17610228</v>
      </c>
      <c r="H41" s="7" t="s">
        <v>326</v>
      </c>
      <c r="I41" s="11" t="s">
        <v>73</v>
      </c>
      <c r="J41" s="32"/>
      <c r="K41" s="26" t="n">
        <v>358</v>
      </c>
      <c r="L41" s="10" t="s">
        <v>327</v>
      </c>
      <c r="M41" s="11" t="s">
        <v>328</v>
      </c>
      <c r="N41" s="11" t="s">
        <v>73</v>
      </c>
    </row>
    <row r="42" s="12" customFormat="true" ht="23.1" hidden="false" customHeight="true" outlineLevel="0" collapsed="false">
      <c r="A42" s="26" t="n">
        <v>40</v>
      </c>
      <c r="B42" s="10" t="s">
        <v>329</v>
      </c>
      <c r="C42" s="11" t="s">
        <v>330</v>
      </c>
      <c r="D42" s="11" t="s">
        <v>73</v>
      </c>
      <c r="E42" s="32"/>
      <c r="F42" s="26" t="n">
        <v>200</v>
      </c>
      <c r="G42" s="10" t="n">
        <v>17610088</v>
      </c>
      <c r="H42" s="7" t="s">
        <v>331</v>
      </c>
      <c r="I42" s="11" t="s">
        <v>73</v>
      </c>
      <c r="J42" s="32"/>
      <c r="K42" s="26" t="n">
        <v>359</v>
      </c>
      <c r="L42" s="10" t="s">
        <v>332</v>
      </c>
      <c r="M42" s="11" t="s">
        <v>333</v>
      </c>
      <c r="N42" s="11" t="s">
        <v>9</v>
      </c>
    </row>
    <row r="43" s="12" customFormat="true" ht="23.1" hidden="false" customHeight="true" outlineLevel="0" collapsed="false">
      <c r="A43" s="26" t="n">
        <v>41</v>
      </c>
      <c r="B43" s="10" t="s">
        <v>334</v>
      </c>
      <c r="C43" s="11" t="s">
        <v>335</v>
      </c>
      <c r="D43" s="11" t="s">
        <v>73</v>
      </c>
      <c r="E43" s="32"/>
      <c r="F43" s="26" t="n">
        <v>201</v>
      </c>
      <c r="G43" s="8" t="s">
        <v>336</v>
      </c>
      <c r="H43" s="9" t="s">
        <v>337</v>
      </c>
      <c r="I43" s="9" t="s">
        <v>9</v>
      </c>
      <c r="J43" s="32"/>
      <c r="K43" s="26" t="n">
        <v>360</v>
      </c>
      <c r="L43" s="10" t="s">
        <v>338</v>
      </c>
      <c r="M43" s="11" t="s">
        <v>339</v>
      </c>
      <c r="N43" s="11" t="s">
        <v>9</v>
      </c>
    </row>
    <row r="44" s="12" customFormat="true" ht="23.1" hidden="false" customHeight="true" outlineLevel="0" collapsed="false">
      <c r="A44" s="26" t="n">
        <v>42</v>
      </c>
      <c r="B44" s="10" t="s">
        <v>340</v>
      </c>
      <c r="C44" s="11" t="s">
        <v>341</v>
      </c>
      <c r="D44" s="11" t="s">
        <v>73</v>
      </c>
      <c r="E44" s="32"/>
      <c r="F44" s="26" t="n">
        <v>202</v>
      </c>
      <c r="G44" s="10" t="s">
        <v>342</v>
      </c>
      <c r="H44" s="11" t="s">
        <v>343</v>
      </c>
      <c r="I44" s="11" t="s">
        <v>9</v>
      </c>
      <c r="J44" s="32"/>
      <c r="K44" s="26" t="n">
        <v>361</v>
      </c>
      <c r="L44" s="10" t="n">
        <v>18210224</v>
      </c>
      <c r="M44" s="11" t="s">
        <v>344</v>
      </c>
      <c r="N44" s="11" t="s">
        <v>9</v>
      </c>
    </row>
    <row r="45" s="12" customFormat="true" ht="23.1" hidden="false" customHeight="true" outlineLevel="0" collapsed="false">
      <c r="A45" s="26" t="n">
        <v>43</v>
      </c>
      <c r="B45" s="10" t="s">
        <v>345</v>
      </c>
      <c r="C45" s="11" t="s">
        <v>346</v>
      </c>
      <c r="D45" s="11" t="s">
        <v>112</v>
      </c>
      <c r="E45" s="32"/>
      <c r="F45" s="26" t="n">
        <v>203</v>
      </c>
      <c r="G45" s="10" t="s">
        <v>347</v>
      </c>
      <c r="H45" s="17" t="s">
        <v>348</v>
      </c>
      <c r="I45" s="11" t="s">
        <v>9</v>
      </c>
      <c r="J45" s="32"/>
      <c r="K45" s="26" t="n">
        <v>362</v>
      </c>
      <c r="L45" s="10" t="n">
        <v>18210215</v>
      </c>
      <c r="M45" s="11" t="s">
        <v>349</v>
      </c>
      <c r="N45" s="11" t="s">
        <v>9</v>
      </c>
    </row>
    <row r="46" s="12" customFormat="true" ht="23.1" hidden="false" customHeight="true" outlineLevel="0" collapsed="false">
      <c r="A46" s="26" t="n">
        <v>44</v>
      </c>
      <c r="B46" s="10" t="s">
        <v>350</v>
      </c>
      <c r="C46" s="11" t="s">
        <v>351</v>
      </c>
      <c r="D46" s="11" t="s">
        <v>112</v>
      </c>
      <c r="E46" s="32"/>
      <c r="F46" s="26" t="n">
        <v>204</v>
      </c>
      <c r="G46" s="10" t="s">
        <v>352</v>
      </c>
      <c r="H46" s="17" t="s">
        <v>353</v>
      </c>
      <c r="I46" s="11" t="s">
        <v>9</v>
      </c>
      <c r="J46" s="32"/>
      <c r="K46" s="26" t="n">
        <v>363</v>
      </c>
      <c r="L46" s="10" t="s">
        <v>354</v>
      </c>
      <c r="M46" s="11" t="s">
        <v>355</v>
      </c>
      <c r="N46" s="11" t="s">
        <v>9</v>
      </c>
    </row>
    <row r="47" s="12" customFormat="true" ht="23.1" hidden="false" customHeight="true" outlineLevel="0" collapsed="false">
      <c r="A47" s="26" t="n">
        <v>45</v>
      </c>
      <c r="B47" s="10" t="s">
        <v>356</v>
      </c>
      <c r="C47" s="11" t="s">
        <v>357</v>
      </c>
      <c r="D47" s="11" t="s">
        <v>112</v>
      </c>
      <c r="E47" s="32"/>
      <c r="F47" s="26" t="n">
        <v>205</v>
      </c>
      <c r="G47" s="10" t="s">
        <v>358</v>
      </c>
      <c r="H47" s="11" t="s">
        <v>359</v>
      </c>
      <c r="I47" s="11" t="s">
        <v>9</v>
      </c>
      <c r="J47" s="32"/>
      <c r="K47" s="26" t="n">
        <v>364</v>
      </c>
      <c r="L47" s="10" t="s">
        <v>360</v>
      </c>
      <c r="M47" s="11" t="s">
        <v>361</v>
      </c>
      <c r="N47" s="11" t="s">
        <v>9</v>
      </c>
    </row>
    <row r="48" s="12" customFormat="true" ht="23.1" hidden="false" customHeight="true" outlineLevel="0" collapsed="false">
      <c r="A48" s="26" t="n">
        <v>46</v>
      </c>
      <c r="B48" s="10" t="s">
        <v>362</v>
      </c>
      <c r="C48" s="11" t="s">
        <v>363</v>
      </c>
      <c r="D48" s="11" t="s">
        <v>112</v>
      </c>
      <c r="E48" s="32"/>
      <c r="F48" s="26" t="n">
        <v>206</v>
      </c>
      <c r="G48" s="10" t="s">
        <v>364</v>
      </c>
      <c r="H48" s="11" t="s">
        <v>365</v>
      </c>
      <c r="I48" s="11" t="s">
        <v>9</v>
      </c>
      <c r="J48" s="32"/>
      <c r="K48" s="26" t="n">
        <v>365</v>
      </c>
      <c r="L48" s="10" t="s">
        <v>366</v>
      </c>
      <c r="M48" s="11" t="s">
        <v>367</v>
      </c>
      <c r="N48" s="11" t="s">
        <v>9</v>
      </c>
    </row>
    <row r="49" s="12" customFormat="true" ht="23.1" hidden="false" customHeight="true" outlineLevel="0" collapsed="false">
      <c r="A49" s="26" t="n">
        <v>47</v>
      </c>
      <c r="B49" s="10" t="s">
        <v>368</v>
      </c>
      <c r="C49" s="17" t="s">
        <v>369</v>
      </c>
      <c r="D49" s="7" t="s">
        <v>112</v>
      </c>
      <c r="E49" s="32"/>
      <c r="F49" s="26" t="n">
        <v>207</v>
      </c>
      <c r="G49" s="10" t="s">
        <v>370</v>
      </c>
      <c r="H49" s="17" t="s">
        <v>371</v>
      </c>
      <c r="I49" s="17" t="s">
        <v>9</v>
      </c>
      <c r="J49" s="32"/>
      <c r="K49" s="26" t="n">
        <v>366</v>
      </c>
      <c r="L49" s="10" t="s">
        <v>372</v>
      </c>
      <c r="M49" s="11" t="s">
        <v>373</v>
      </c>
      <c r="N49" s="11" t="s">
        <v>9</v>
      </c>
    </row>
    <row r="50" s="12" customFormat="true" ht="23.1" hidden="false" customHeight="true" outlineLevel="0" collapsed="false">
      <c r="A50" s="26" t="n">
        <v>48</v>
      </c>
      <c r="B50" s="10" t="s">
        <v>374</v>
      </c>
      <c r="C50" s="17" t="s">
        <v>375</v>
      </c>
      <c r="D50" s="7" t="s">
        <v>112</v>
      </c>
      <c r="E50" s="32"/>
      <c r="F50" s="26" t="n">
        <v>208</v>
      </c>
      <c r="G50" s="10" t="s">
        <v>376</v>
      </c>
      <c r="H50" s="17" t="s">
        <v>377</v>
      </c>
      <c r="I50" s="17" t="s">
        <v>9</v>
      </c>
      <c r="J50" s="32"/>
      <c r="K50" s="26" t="n">
        <v>367</v>
      </c>
      <c r="L50" s="10" t="s">
        <v>378</v>
      </c>
      <c r="M50" s="11" t="s">
        <v>379</v>
      </c>
      <c r="N50" s="11" t="s">
        <v>9</v>
      </c>
    </row>
    <row r="51" s="12" customFormat="true" ht="23.1" hidden="false" customHeight="true" outlineLevel="0" collapsed="false">
      <c r="A51" s="26" t="n">
        <v>49</v>
      </c>
      <c r="B51" s="10" t="s">
        <v>380</v>
      </c>
      <c r="C51" s="17" t="s">
        <v>381</v>
      </c>
      <c r="D51" s="7" t="s">
        <v>112</v>
      </c>
      <c r="E51" s="32"/>
      <c r="F51" s="26" t="n">
        <v>209</v>
      </c>
      <c r="G51" s="10" t="s">
        <v>382</v>
      </c>
      <c r="H51" s="17" t="s">
        <v>383</v>
      </c>
      <c r="I51" s="17" t="s">
        <v>9</v>
      </c>
      <c r="J51" s="32"/>
      <c r="K51" s="26" t="n">
        <v>368</v>
      </c>
      <c r="L51" s="10" t="n">
        <v>18210424</v>
      </c>
      <c r="M51" s="11" t="s">
        <v>384</v>
      </c>
      <c r="N51" s="11" t="s">
        <v>9</v>
      </c>
    </row>
    <row r="52" s="12" customFormat="true" ht="23.1" hidden="false" customHeight="true" outlineLevel="0" collapsed="false">
      <c r="A52" s="26" t="n">
        <v>50</v>
      </c>
      <c r="B52" s="10" t="s">
        <v>385</v>
      </c>
      <c r="C52" s="7" t="s">
        <v>386</v>
      </c>
      <c r="D52" s="7" t="s">
        <v>112</v>
      </c>
      <c r="E52" s="32"/>
      <c r="F52" s="26" t="n">
        <v>210</v>
      </c>
      <c r="G52" s="10" t="s">
        <v>387</v>
      </c>
      <c r="H52" s="17" t="s">
        <v>388</v>
      </c>
      <c r="I52" s="17" t="s">
        <v>9</v>
      </c>
      <c r="J52" s="32"/>
      <c r="K52" s="26" t="n">
        <v>369</v>
      </c>
      <c r="L52" s="10" t="s">
        <v>389</v>
      </c>
      <c r="M52" s="11" t="s">
        <v>390</v>
      </c>
      <c r="N52" s="11" t="s">
        <v>112</v>
      </c>
    </row>
    <row r="53" s="12" customFormat="true" ht="23.1" hidden="false" customHeight="true" outlineLevel="0" collapsed="false">
      <c r="A53" s="26" t="n">
        <v>51</v>
      </c>
      <c r="B53" s="8" t="s">
        <v>391</v>
      </c>
      <c r="C53" s="9" t="s">
        <v>392</v>
      </c>
      <c r="D53" s="9" t="s">
        <v>112</v>
      </c>
      <c r="E53" s="32"/>
      <c r="F53" s="26" t="n">
        <v>211</v>
      </c>
      <c r="G53" s="10" t="s">
        <v>393</v>
      </c>
      <c r="H53" s="11" t="s">
        <v>394</v>
      </c>
      <c r="I53" s="11" t="s">
        <v>9</v>
      </c>
      <c r="J53" s="32"/>
      <c r="K53" s="26" t="n">
        <v>370</v>
      </c>
      <c r="L53" s="10" t="s">
        <v>395</v>
      </c>
      <c r="M53" s="11" t="s">
        <v>396</v>
      </c>
      <c r="N53" s="11" t="s">
        <v>112</v>
      </c>
    </row>
    <row r="54" s="12" customFormat="true" ht="23.1" hidden="false" customHeight="true" outlineLevel="0" collapsed="false">
      <c r="A54" s="26" t="n">
        <v>52</v>
      </c>
      <c r="B54" s="8" t="s">
        <v>397</v>
      </c>
      <c r="C54" s="9" t="s">
        <v>398</v>
      </c>
      <c r="D54" s="9" t="s">
        <v>112</v>
      </c>
      <c r="E54" s="32"/>
      <c r="F54" s="26" t="n">
        <v>212</v>
      </c>
      <c r="G54" s="36" t="n">
        <v>17220334</v>
      </c>
      <c r="H54" s="37" t="s">
        <v>399</v>
      </c>
      <c r="I54" s="11" t="s">
        <v>9</v>
      </c>
      <c r="J54" s="32"/>
      <c r="K54" s="26" t="n">
        <v>371</v>
      </c>
      <c r="L54" s="10" t="s">
        <v>400</v>
      </c>
      <c r="M54" s="11" t="s">
        <v>401</v>
      </c>
      <c r="N54" s="11" t="s">
        <v>112</v>
      </c>
    </row>
    <row r="55" s="12" customFormat="true" ht="23.1" hidden="false" customHeight="true" outlineLevel="0" collapsed="false">
      <c r="A55" s="26" t="n">
        <v>53</v>
      </c>
      <c r="B55" s="18" t="s">
        <v>402</v>
      </c>
      <c r="C55" s="9" t="s">
        <v>403</v>
      </c>
      <c r="D55" s="9" t="s">
        <v>112</v>
      </c>
      <c r="E55" s="32"/>
      <c r="F55" s="26" t="n">
        <v>213</v>
      </c>
      <c r="G55" s="10" t="s">
        <v>404</v>
      </c>
      <c r="H55" s="11" t="s">
        <v>405</v>
      </c>
      <c r="I55" s="11" t="s">
        <v>9</v>
      </c>
      <c r="J55" s="32"/>
      <c r="K55" s="26" t="n">
        <v>372</v>
      </c>
      <c r="L55" s="16" t="s">
        <v>406</v>
      </c>
      <c r="M55" s="11" t="s">
        <v>407</v>
      </c>
      <c r="N55" s="11" t="s">
        <v>9</v>
      </c>
    </row>
    <row r="56" s="12" customFormat="true" ht="23.1" hidden="false" customHeight="true" outlineLevel="0" collapsed="false">
      <c r="A56" s="26" t="n">
        <v>54</v>
      </c>
      <c r="B56" s="8" t="n">
        <v>17220354</v>
      </c>
      <c r="C56" s="9" t="s">
        <v>408</v>
      </c>
      <c r="D56" s="9" t="s">
        <v>9</v>
      </c>
      <c r="E56" s="32"/>
      <c r="F56" s="26" t="n">
        <v>214</v>
      </c>
      <c r="G56" s="10" t="n">
        <v>17220053</v>
      </c>
      <c r="H56" s="17" t="s">
        <v>409</v>
      </c>
      <c r="I56" s="11" t="s">
        <v>9</v>
      </c>
      <c r="J56" s="32"/>
      <c r="K56" s="26" t="n">
        <v>373</v>
      </c>
      <c r="L56" s="16" t="s">
        <v>410</v>
      </c>
      <c r="M56" s="11" t="s">
        <v>411</v>
      </c>
      <c r="N56" s="11" t="s">
        <v>9</v>
      </c>
    </row>
    <row r="57" s="12" customFormat="true" ht="23.1" hidden="false" customHeight="true" outlineLevel="0" collapsed="false">
      <c r="A57" s="26" t="n">
        <v>55</v>
      </c>
      <c r="B57" s="8" t="s">
        <v>412</v>
      </c>
      <c r="C57" s="9" t="s">
        <v>413</v>
      </c>
      <c r="D57" s="9" t="s">
        <v>9</v>
      </c>
      <c r="E57" s="32"/>
      <c r="F57" s="26" t="n">
        <v>215</v>
      </c>
      <c r="G57" s="10" t="s">
        <v>414</v>
      </c>
      <c r="H57" s="11" t="s">
        <v>415</v>
      </c>
      <c r="I57" s="11" t="s">
        <v>9</v>
      </c>
      <c r="J57" s="32"/>
      <c r="K57" s="26" t="n">
        <v>374</v>
      </c>
      <c r="L57" s="16" t="s">
        <v>416</v>
      </c>
      <c r="M57" s="11" t="s">
        <v>417</v>
      </c>
      <c r="N57" s="11" t="s">
        <v>9</v>
      </c>
    </row>
    <row r="58" s="12" customFormat="true" ht="23.1" hidden="false" customHeight="true" outlineLevel="0" collapsed="false">
      <c r="A58" s="26" t="n">
        <v>56</v>
      </c>
      <c r="B58" s="8" t="n">
        <v>17220265</v>
      </c>
      <c r="C58" s="9" t="s">
        <v>418</v>
      </c>
      <c r="D58" s="9" t="s">
        <v>9</v>
      </c>
      <c r="E58" s="32"/>
      <c r="F58" s="26" t="n">
        <v>216</v>
      </c>
      <c r="G58" s="10" t="s">
        <v>419</v>
      </c>
      <c r="H58" s="11" t="s">
        <v>420</v>
      </c>
      <c r="I58" s="11" t="s">
        <v>9</v>
      </c>
      <c r="J58" s="32"/>
      <c r="K58" s="26" t="n">
        <v>375</v>
      </c>
      <c r="L58" s="16" t="s">
        <v>421</v>
      </c>
      <c r="M58" s="11" t="s">
        <v>422</v>
      </c>
      <c r="N58" s="11" t="s">
        <v>9</v>
      </c>
    </row>
    <row r="59" s="12" customFormat="true" ht="23.1" hidden="false" customHeight="true" outlineLevel="0" collapsed="false">
      <c r="A59" s="26" t="n">
        <v>57</v>
      </c>
      <c r="B59" s="8" t="s">
        <v>423</v>
      </c>
      <c r="C59" s="9" t="s">
        <v>424</v>
      </c>
      <c r="D59" s="9" t="s">
        <v>9</v>
      </c>
      <c r="E59" s="32"/>
      <c r="F59" s="26" t="n">
        <v>217</v>
      </c>
      <c r="G59" s="10" t="s">
        <v>425</v>
      </c>
      <c r="H59" s="11" t="s">
        <v>426</v>
      </c>
      <c r="I59" s="11" t="s">
        <v>9</v>
      </c>
      <c r="J59" s="32"/>
      <c r="K59" s="26" t="n">
        <v>376</v>
      </c>
      <c r="L59" s="16" t="s">
        <v>427</v>
      </c>
      <c r="M59" s="11" t="s">
        <v>428</v>
      </c>
      <c r="N59" s="11" t="s">
        <v>9</v>
      </c>
    </row>
    <row r="60" s="12" customFormat="true" ht="23.1" hidden="false" customHeight="true" outlineLevel="0" collapsed="false">
      <c r="A60" s="26" t="n">
        <v>58</v>
      </c>
      <c r="B60" s="8" t="n">
        <v>19921242</v>
      </c>
      <c r="C60" s="9" t="s">
        <v>429</v>
      </c>
      <c r="D60" s="9" t="s">
        <v>9</v>
      </c>
      <c r="E60" s="32"/>
      <c r="F60" s="26" t="n">
        <v>218</v>
      </c>
      <c r="G60" s="10" t="n">
        <v>17220697</v>
      </c>
      <c r="H60" s="17" t="s">
        <v>430</v>
      </c>
      <c r="I60" s="11" t="s">
        <v>9</v>
      </c>
      <c r="J60" s="32"/>
      <c r="K60" s="26" t="n">
        <v>377</v>
      </c>
      <c r="L60" s="16" t="s">
        <v>431</v>
      </c>
      <c r="M60" s="11" t="s">
        <v>432</v>
      </c>
      <c r="N60" s="11" t="s">
        <v>9</v>
      </c>
    </row>
    <row r="61" s="12" customFormat="true" ht="23.1" hidden="false" customHeight="true" outlineLevel="0" collapsed="false">
      <c r="A61" s="26" t="n">
        <v>59</v>
      </c>
      <c r="B61" s="8" t="s">
        <v>433</v>
      </c>
      <c r="C61" s="9" t="s">
        <v>434</v>
      </c>
      <c r="D61" s="9" t="s">
        <v>9</v>
      </c>
      <c r="E61" s="32"/>
      <c r="F61" s="26" t="n">
        <v>219</v>
      </c>
      <c r="G61" s="10" t="s">
        <v>435</v>
      </c>
      <c r="H61" s="11" t="s">
        <v>436</v>
      </c>
      <c r="I61" s="11" t="s">
        <v>9</v>
      </c>
      <c r="J61" s="32"/>
      <c r="K61" s="26" t="n">
        <v>378</v>
      </c>
      <c r="L61" s="16" t="s">
        <v>437</v>
      </c>
      <c r="M61" s="11" t="s">
        <v>438</v>
      </c>
      <c r="N61" s="11" t="s">
        <v>9</v>
      </c>
    </row>
    <row r="62" s="12" customFormat="true" ht="23.1" hidden="false" customHeight="true" outlineLevel="0" collapsed="false">
      <c r="A62" s="26" t="n">
        <v>60</v>
      </c>
      <c r="B62" s="16" t="n">
        <v>18180011</v>
      </c>
      <c r="C62" s="11" t="s">
        <v>439</v>
      </c>
      <c r="D62" s="11" t="s">
        <v>112</v>
      </c>
      <c r="E62" s="38"/>
      <c r="F62" s="26" t="n">
        <v>220</v>
      </c>
      <c r="G62" s="10" t="s">
        <v>440</v>
      </c>
      <c r="H62" s="11" t="s">
        <v>441</v>
      </c>
      <c r="I62" s="11" t="s">
        <v>9</v>
      </c>
      <c r="J62" s="38"/>
      <c r="K62" s="26" t="n">
        <v>379</v>
      </c>
      <c r="L62" s="10" t="s">
        <v>442</v>
      </c>
      <c r="M62" s="11" t="s">
        <v>443</v>
      </c>
      <c r="N62" s="11" t="s">
        <v>47</v>
      </c>
    </row>
    <row r="63" s="12" customFormat="true" ht="23.1" hidden="false" customHeight="true" outlineLevel="0" collapsed="false">
      <c r="A63" s="26" t="n">
        <v>61</v>
      </c>
      <c r="B63" s="16" t="n">
        <v>18180117</v>
      </c>
      <c r="C63" s="11" t="s">
        <v>444</v>
      </c>
      <c r="D63" s="11" t="s">
        <v>112</v>
      </c>
      <c r="E63" s="39"/>
      <c r="F63" s="26" t="n">
        <v>221</v>
      </c>
      <c r="G63" s="16" t="s">
        <v>445</v>
      </c>
      <c r="H63" s="9" t="s">
        <v>446</v>
      </c>
      <c r="I63" s="11" t="s">
        <v>60</v>
      </c>
      <c r="J63" s="39"/>
      <c r="K63" s="26" t="n">
        <v>380</v>
      </c>
      <c r="L63" s="10" t="s">
        <v>447</v>
      </c>
      <c r="M63" s="11" t="s">
        <v>448</v>
      </c>
      <c r="N63" s="11" t="s">
        <v>47</v>
      </c>
    </row>
    <row r="64" s="12" customFormat="true" ht="23.1" hidden="false" customHeight="true" outlineLevel="0" collapsed="false">
      <c r="A64" s="26" t="n">
        <v>62</v>
      </c>
      <c r="B64" s="10" t="s">
        <v>449</v>
      </c>
      <c r="C64" s="11" t="s">
        <v>450</v>
      </c>
      <c r="D64" s="11" t="s">
        <v>112</v>
      </c>
      <c r="F64" s="26" t="n">
        <v>222</v>
      </c>
      <c r="G64" s="16" t="n">
        <v>17450055</v>
      </c>
      <c r="H64" s="9" t="s">
        <v>451</v>
      </c>
      <c r="I64" s="11" t="s">
        <v>60</v>
      </c>
      <c r="K64" s="26" t="n">
        <v>381</v>
      </c>
      <c r="L64" s="10" t="s">
        <v>452</v>
      </c>
      <c r="M64" s="11" t="s">
        <v>453</v>
      </c>
      <c r="N64" s="11" t="s">
        <v>454</v>
      </c>
    </row>
    <row r="65" s="12" customFormat="true" ht="23.1" hidden="false" customHeight="true" outlineLevel="0" collapsed="false">
      <c r="A65" s="26" t="n">
        <v>63</v>
      </c>
      <c r="B65" s="10" t="s">
        <v>455</v>
      </c>
      <c r="C65" s="11" t="s">
        <v>456</v>
      </c>
      <c r="D65" s="11" t="s">
        <v>9</v>
      </c>
      <c r="F65" s="26" t="n">
        <v>223</v>
      </c>
      <c r="G65" s="16" t="s">
        <v>457</v>
      </c>
      <c r="H65" s="9" t="s">
        <v>458</v>
      </c>
      <c r="I65" s="11" t="s">
        <v>60</v>
      </c>
      <c r="K65" s="26" t="n">
        <v>382</v>
      </c>
      <c r="L65" s="6" t="s">
        <v>459</v>
      </c>
      <c r="M65" s="17" t="s">
        <v>460</v>
      </c>
      <c r="N65" s="11" t="s">
        <v>60</v>
      </c>
    </row>
    <row r="66" s="12" customFormat="true" ht="23.1" hidden="false" customHeight="true" outlineLevel="0" collapsed="false">
      <c r="A66" s="26" t="n">
        <v>64</v>
      </c>
      <c r="B66" s="10" t="s">
        <v>461</v>
      </c>
      <c r="C66" s="11" t="s">
        <v>462</v>
      </c>
      <c r="D66" s="11" t="s">
        <v>9</v>
      </c>
      <c r="F66" s="26" t="n">
        <v>224</v>
      </c>
      <c r="G66" s="16" t="s">
        <v>463</v>
      </c>
      <c r="H66" s="9" t="s">
        <v>464</v>
      </c>
      <c r="I66" s="11" t="s">
        <v>454</v>
      </c>
      <c r="K66" s="26" t="n">
        <v>383</v>
      </c>
      <c r="L66" s="10" t="s">
        <v>465</v>
      </c>
      <c r="M66" s="11" t="s">
        <v>466</v>
      </c>
      <c r="N66" s="11" t="s">
        <v>60</v>
      </c>
    </row>
    <row r="67" s="12" customFormat="true" ht="23.1" hidden="false" customHeight="true" outlineLevel="0" collapsed="false">
      <c r="A67" s="26" t="n">
        <v>65</v>
      </c>
      <c r="B67" s="10" t="n">
        <v>19210315</v>
      </c>
      <c r="C67" s="11" t="s">
        <v>467</v>
      </c>
      <c r="D67" s="11" t="s">
        <v>9</v>
      </c>
      <c r="F67" s="26" t="n">
        <v>225</v>
      </c>
      <c r="G67" s="16" t="s">
        <v>468</v>
      </c>
      <c r="H67" s="9" t="s">
        <v>469</v>
      </c>
      <c r="I67" s="11" t="s">
        <v>47</v>
      </c>
      <c r="K67" s="26" t="n">
        <v>384</v>
      </c>
      <c r="L67" s="10" t="s">
        <v>470</v>
      </c>
      <c r="M67" s="11" t="s">
        <v>471</v>
      </c>
      <c r="N67" s="11" t="s">
        <v>60</v>
      </c>
    </row>
    <row r="68" s="12" customFormat="true" ht="23.1" hidden="false" customHeight="true" outlineLevel="0" collapsed="false">
      <c r="A68" s="26" t="n">
        <v>66</v>
      </c>
      <c r="B68" s="16" t="n">
        <v>19210113</v>
      </c>
      <c r="C68" s="11" t="s">
        <v>189</v>
      </c>
      <c r="D68" s="11" t="s">
        <v>9</v>
      </c>
      <c r="F68" s="26" t="n">
        <v>226</v>
      </c>
      <c r="G68" s="16" t="n">
        <v>17450071</v>
      </c>
      <c r="H68" s="9" t="s">
        <v>472</v>
      </c>
      <c r="I68" s="11" t="s">
        <v>60</v>
      </c>
      <c r="K68" s="26" t="n">
        <v>385</v>
      </c>
      <c r="L68" s="10" t="s">
        <v>473</v>
      </c>
      <c r="M68" s="11" t="s">
        <v>474</v>
      </c>
      <c r="N68" s="11" t="s">
        <v>39</v>
      </c>
    </row>
    <row r="69" s="12" customFormat="true" ht="23.1" hidden="false" customHeight="true" outlineLevel="0" collapsed="false">
      <c r="A69" s="26" t="n">
        <v>67</v>
      </c>
      <c r="B69" s="40" t="n">
        <v>19210270</v>
      </c>
      <c r="C69" s="41" t="s">
        <v>475</v>
      </c>
      <c r="D69" s="11" t="s">
        <v>9</v>
      </c>
      <c r="F69" s="26" t="n">
        <v>227</v>
      </c>
      <c r="G69" s="16" t="s">
        <v>476</v>
      </c>
      <c r="H69" s="9" t="s">
        <v>477</v>
      </c>
      <c r="I69" s="11" t="s">
        <v>47</v>
      </c>
      <c r="K69" s="26" t="n">
        <v>386</v>
      </c>
      <c r="L69" s="10" t="s">
        <v>478</v>
      </c>
      <c r="M69" s="11" t="s">
        <v>479</v>
      </c>
      <c r="N69" s="11" t="s">
        <v>39</v>
      </c>
    </row>
    <row r="70" s="12" customFormat="true" ht="23.1" hidden="false" customHeight="true" outlineLevel="0" collapsed="false">
      <c r="A70" s="26" t="n">
        <v>68</v>
      </c>
      <c r="B70" s="42" t="n">
        <v>19180038</v>
      </c>
      <c r="C70" s="41" t="s">
        <v>480</v>
      </c>
      <c r="D70" s="11" t="s">
        <v>112</v>
      </c>
      <c r="F70" s="26" t="n">
        <v>228</v>
      </c>
      <c r="G70" s="19" t="s">
        <v>481</v>
      </c>
      <c r="H70" s="15" t="s">
        <v>482</v>
      </c>
      <c r="I70" s="15" t="s">
        <v>483</v>
      </c>
      <c r="K70" s="26" t="n">
        <v>387</v>
      </c>
      <c r="L70" s="10" t="s">
        <v>484</v>
      </c>
      <c r="M70" s="11" t="s">
        <v>485</v>
      </c>
      <c r="N70" s="11" t="s">
        <v>486</v>
      </c>
    </row>
    <row r="71" s="12" customFormat="true" ht="23.1" hidden="false" customHeight="true" outlineLevel="0" collapsed="false">
      <c r="A71" s="26" t="n">
        <v>69</v>
      </c>
      <c r="B71" s="16" t="s">
        <v>487</v>
      </c>
      <c r="C71" s="11" t="s">
        <v>488</v>
      </c>
      <c r="D71" s="11" t="s">
        <v>9</v>
      </c>
      <c r="F71" s="26" t="n">
        <v>229</v>
      </c>
      <c r="G71" s="6" t="s">
        <v>489</v>
      </c>
      <c r="H71" s="7" t="s">
        <v>490</v>
      </c>
      <c r="I71" s="7" t="s">
        <v>491</v>
      </c>
      <c r="K71" s="26" t="n">
        <v>388</v>
      </c>
      <c r="L71" s="10" t="s">
        <v>492</v>
      </c>
      <c r="M71" s="11" t="s">
        <v>493</v>
      </c>
      <c r="N71" s="11" t="s">
        <v>486</v>
      </c>
    </row>
    <row r="72" s="12" customFormat="true" ht="23.1" hidden="false" customHeight="true" outlineLevel="0" collapsed="false">
      <c r="A72" s="26" t="n">
        <v>70</v>
      </c>
      <c r="B72" s="10" t="s">
        <v>494</v>
      </c>
      <c r="C72" s="11" t="s">
        <v>495</v>
      </c>
      <c r="D72" s="11" t="s">
        <v>9</v>
      </c>
      <c r="F72" s="26" t="n">
        <v>230</v>
      </c>
      <c r="G72" s="19" t="s">
        <v>496</v>
      </c>
      <c r="H72" s="15" t="s">
        <v>497</v>
      </c>
      <c r="I72" s="15" t="s">
        <v>483</v>
      </c>
      <c r="K72" s="26" t="n">
        <v>389</v>
      </c>
      <c r="L72" s="10" t="s">
        <v>498</v>
      </c>
      <c r="M72" s="11" t="s">
        <v>499</v>
      </c>
      <c r="N72" s="11" t="s">
        <v>60</v>
      </c>
    </row>
    <row r="73" s="12" customFormat="true" ht="23.1" hidden="false" customHeight="true" outlineLevel="0" collapsed="false">
      <c r="A73" s="26" t="n">
        <v>71</v>
      </c>
      <c r="B73" s="10" t="s">
        <v>500</v>
      </c>
      <c r="C73" s="11" t="s">
        <v>501</v>
      </c>
      <c r="D73" s="11" t="s">
        <v>9</v>
      </c>
      <c r="F73" s="26" t="n">
        <v>231</v>
      </c>
      <c r="G73" s="15" t="n">
        <v>17430008</v>
      </c>
      <c r="H73" s="15" t="s">
        <v>502</v>
      </c>
      <c r="I73" s="15" t="s">
        <v>39</v>
      </c>
      <c r="K73" s="26" t="n">
        <v>390</v>
      </c>
      <c r="L73" s="10" t="s">
        <v>503</v>
      </c>
      <c r="M73" s="11" t="s">
        <v>504</v>
      </c>
      <c r="N73" s="11" t="s">
        <v>60</v>
      </c>
    </row>
    <row r="74" s="12" customFormat="true" ht="23.1" hidden="false" customHeight="true" outlineLevel="0" collapsed="false">
      <c r="A74" s="26" t="n">
        <v>72</v>
      </c>
      <c r="B74" s="10" t="s">
        <v>505</v>
      </c>
      <c r="C74" s="11" t="s">
        <v>506</v>
      </c>
      <c r="D74" s="11" t="s">
        <v>9</v>
      </c>
      <c r="F74" s="26" t="n">
        <v>232</v>
      </c>
      <c r="G74" s="19" t="s">
        <v>507</v>
      </c>
      <c r="H74" s="15" t="s">
        <v>508</v>
      </c>
      <c r="I74" s="15" t="s">
        <v>39</v>
      </c>
      <c r="K74" s="26" t="n">
        <v>391</v>
      </c>
      <c r="L74" s="10" t="s">
        <v>509</v>
      </c>
      <c r="M74" s="11" t="s">
        <v>510</v>
      </c>
      <c r="N74" s="11" t="s">
        <v>60</v>
      </c>
    </row>
    <row r="75" s="12" customFormat="true" ht="23.1" hidden="false" customHeight="true" outlineLevel="0" collapsed="false">
      <c r="A75" s="26" t="n">
        <v>73</v>
      </c>
      <c r="B75" s="10" t="s">
        <v>511</v>
      </c>
      <c r="C75" s="11" t="s">
        <v>512</v>
      </c>
      <c r="D75" s="11" t="s">
        <v>9</v>
      </c>
      <c r="F75" s="26" t="n">
        <v>233</v>
      </c>
      <c r="G75" s="19" t="s">
        <v>513</v>
      </c>
      <c r="H75" s="15" t="s">
        <v>514</v>
      </c>
      <c r="I75" s="15" t="s">
        <v>39</v>
      </c>
      <c r="K75" s="26" t="n">
        <v>392</v>
      </c>
      <c r="L75" s="10" t="s">
        <v>515</v>
      </c>
      <c r="M75" s="11" t="s">
        <v>516</v>
      </c>
      <c r="N75" s="11" t="s">
        <v>39</v>
      </c>
    </row>
    <row r="76" s="12" customFormat="true" ht="23.1" hidden="false" customHeight="true" outlineLevel="0" collapsed="false">
      <c r="A76" s="26" t="n">
        <v>74</v>
      </c>
      <c r="B76" s="10" t="s">
        <v>517</v>
      </c>
      <c r="C76" s="11" t="s">
        <v>518</v>
      </c>
      <c r="D76" s="11" t="s">
        <v>9</v>
      </c>
      <c r="F76" s="26" t="n">
        <v>234</v>
      </c>
      <c r="G76" s="19" t="s">
        <v>519</v>
      </c>
      <c r="H76" s="15" t="s">
        <v>520</v>
      </c>
      <c r="I76" s="15" t="s">
        <v>39</v>
      </c>
      <c r="K76" s="26" t="n">
        <v>393</v>
      </c>
      <c r="L76" s="10" t="s">
        <v>521</v>
      </c>
      <c r="M76" s="11" t="s">
        <v>522</v>
      </c>
      <c r="N76" s="11" t="s">
        <v>39</v>
      </c>
    </row>
    <row r="77" s="12" customFormat="true" ht="23.1" hidden="false" customHeight="true" outlineLevel="0" collapsed="false">
      <c r="A77" s="26" t="n">
        <v>75</v>
      </c>
      <c r="B77" s="10" t="n">
        <v>19180077</v>
      </c>
      <c r="C77" s="11" t="s">
        <v>523</v>
      </c>
      <c r="D77" s="11" t="s">
        <v>112</v>
      </c>
      <c r="F77" s="26" t="n">
        <v>235</v>
      </c>
      <c r="G77" s="6" t="s">
        <v>524</v>
      </c>
      <c r="H77" s="7" t="s">
        <v>525</v>
      </c>
      <c r="I77" s="7" t="s">
        <v>68</v>
      </c>
      <c r="K77" s="26" t="n">
        <v>394</v>
      </c>
      <c r="L77" s="6" t="s">
        <v>526</v>
      </c>
      <c r="M77" s="11" t="s">
        <v>527</v>
      </c>
      <c r="N77" s="11" t="s">
        <v>60</v>
      </c>
    </row>
    <row r="78" s="12" customFormat="true" ht="23.1" hidden="false" customHeight="true" outlineLevel="0" collapsed="false">
      <c r="A78" s="26" t="n">
        <v>76</v>
      </c>
      <c r="B78" s="16" t="s">
        <v>528</v>
      </c>
      <c r="C78" s="9" t="s">
        <v>529</v>
      </c>
      <c r="D78" s="11" t="s">
        <v>486</v>
      </c>
      <c r="F78" s="26" t="n">
        <v>236</v>
      </c>
      <c r="G78" s="6" t="s">
        <v>530</v>
      </c>
      <c r="H78" s="7" t="s">
        <v>531</v>
      </c>
      <c r="I78" s="7" t="s">
        <v>68</v>
      </c>
      <c r="K78" s="26" t="n">
        <v>395</v>
      </c>
      <c r="L78" s="6" t="s">
        <v>532</v>
      </c>
      <c r="M78" s="17" t="s">
        <v>533</v>
      </c>
      <c r="N78" s="11" t="s">
        <v>47</v>
      </c>
    </row>
    <row r="79" s="12" customFormat="true" ht="23.1" hidden="false" customHeight="true" outlineLevel="0" collapsed="false">
      <c r="A79" s="26" t="n">
        <v>77</v>
      </c>
      <c r="B79" s="16" t="s">
        <v>534</v>
      </c>
      <c r="C79" s="9" t="s">
        <v>535</v>
      </c>
      <c r="D79" s="11" t="s">
        <v>486</v>
      </c>
      <c r="F79" s="26" t="n">
        <v>237</v>
      </c>
      <c r="G79" s="43" t="s">
        <v>536</v>
      </c>
      <c r="H79" s="15" t="s">
        <v>537</v>
      </c>
      <c r="I79" s="15" t="s">
        <v>39</v>
      </c>
      <c r="K79" s="26" t="n">
        <v>396</v>
      </c>
      <c r="L79" s="16" t="s">
        <v>538</v>
      </c>
      <c r="M79" s="11" t="s">
        <v>539</v>
      </c>
      <c r="N79" s="11" t="s">
        <v>540</v>
      </c>
    </row>
    <row r="80" s="12" customFormat="true" ht="23.1" hidden="false" customHeight="true" outlineLevel="0" collapsed="false">
      <c r="A80" s="26" t="n">
        <v>78</v>
      </c>
      <c r="B80" s="16" t="s">
        <v>541</v>
      </c>
      <c r="C80" s="9" t="s">
        <v>542</v>
      </c>
      <c r="D80" s="11" t="s">
        <v>486</v>
      </c>
      <c r="F80" s="26" t="n">
        <v>238</v>
      </c>
      <c r="G80" s="43" t="s">
        <v>543</v>
      </c>
      <c r="H80" s="15" t="s">
        <v>544</v>
      </c>
      <c r="I80" s="15" t="s">
        <v>39</v>
      </c>
      <c r="K80" s="26" t="n">
        <v>397</v>
      </c>
      <c r="L80" s="16" t="s">
        <v>545</v>
      </c>
      <c r="M80" s="11" t="s">
        <v>546</v>
      </c>
      <c r="N80" s="11" t="s">
        <v>540</v>
      </c>
    </row>
    <row r="81" s="12" customFormat="true" ht="23.1" hidden="false" customHeight="true" outlineLevel="0" collapsed="false">
      <c r="A81" s="26" t="n">
        <v>79</v>
      </c>
      <c r="B81" s="16" t="s">
        <v>547</v>
      </c>
      <c r="C81" s="9" t="s">
        <v>548</v>
      </c>
      <c r="D81" s="11" t="s">
        <v>486</v>
      </c>
      <c r="F81" s="26" t="n">
        <v>239</v>
      </c>
      <c r="G81" s="15" t="n">
        <v>17430180</v>
      </c>
      <c r="H81" s="15" t="s">
        <v>549</v>
      </c>
      <c r="I81" s="15" t="s">
        <v>39</v>
      </c>
      <c r="K81" s="26" t="n">
        <v>398</v>
      </c>
      <c r="L81" s="16" t="s">
        <v>550</v>
      </c>
      <c r="M81" s="11" t="s">
        <v>551</v>
      </c>
      <c r="N81" s="11" t="s">
        <v>540</v>
      </c>
    </row>
    <row r="82" s="12" customFormat="true" ht="23.1" hidden="false" customHeight="true" outlineLevel="0" collapsed="false">
      <c r="A82" s="26" t="n">
        <v>80</v>
      </c>
      <c r="B82" s="16" t="s">
        <v>552</v>
      </c>
      <c r="C82" s="11" t="s">
        <v>553</v>
      </c>
      <c r="D82" s="11" t="s">
        <v>76</v>
      </c>
      <c r="F82" s="26" t="n">
        <v>240</v>
      </c>
      <c r="G82" s="10" t="s">
        <v>554</v>
      </c>
      <c r="H82" s="11" t="s">
        <v>555</v>
      </c>
      <c r="I82" s="11" t="s">
        <v>68</v>
      </c>
      <c r="K82" s="26" t="n">
        <v>399</v>
      </c>
      <c r="L82" s="11" t="n">
        <v>17510011</v>
      </c>
      <c r="M82" s="11" t="s">
        <v>556</v>
      </c>
      <c r="N82" s="11" t="s">
        <v>12</v>
      </c>
    </row>
    <row r="83" s="12" customFormat="true" ht="23.1" hidden="false" customHeight="true" outlineLevel="0" collapsed="false">
      <c r="A83" s="26" t="n">
        <v>81</v>
      </c>
      <c r="B83" s="16" t="s">
        <v>557</v>
      </c>
      <c r="C83" s="11" t="s">
        <v>558</v>
      </c>
      <c r="D83" s="11" t="s">
        <v>76</v>
      </c>
      <c r="F83" s="26" t="n">
        <v>241</v>
      </c>
      <c r="G83" s="10" t="s">
        <v>559</v>
      </c>
      <c r="H83" s="11" t="s">
        <v>560</v>
      </c>
      <c r="I83" s="11" t="s">
        <v>76</v>
      </c>
      <c r="K83" s="26" t="n">
        <v>400</v>
      </c>
      <c r="L83" s="11" t="n">
        <v>17510342</v>
      </c>
      <c r="M83" s="11" t="s">
        <v>561</v>
      </c>
      <c r="N83" s="11" t="s">
        <v>12</v>
      </c>
    </row>
    <row r="84" s="12" customFormat="true" ht="23.1" hidden="false" customHeight="true" outlineLevel="0" collapsed="false">
      <c r="A84" s="26" t="n">
        <v>82</v>
      </c>
      <c r="B84" s="16" t="s">
        <v>562</v>
      </c>
      <c r="C84" s="11" t="s">
        <v>563</v>
      </c>
      <c r="D84" s="11" t="s">
        <v>540</v>
      </c>
      <c r="F84" s="26" t="n">
        <v>242</v>
      </c>
      <c r="G84" s="10" t="s">
        <v>564</v>
      </c>
      <c r="H84" s="11" t="s">
        <v>565</v>
      </c>
      <c r="I84" s="11" t="s">
        <v>76</v>
      </c>
      <c r="K84" s="26" t="n">
        <v>401</v>
      </c>
      <c r="L84" s="11" t="n">
        <v>17510439</v>
      </c>
      <c r="M84" s="11" t="s">
        <v>566</v>
      </c>
      <c r="N84" s="11" t="s">
        <v>12</v>
      </c>
    </row>
    <row r="85" s="12" customFormat="true" ht="23.1" hidden="false" customHeight="true" outlineLevel="0" collapsed="false">
      <c r="A85" s="26" t="n">
        <v>83</v>
      </c>
      <c r="B85" s="16" t="s">
        <v>567</v>
      </c>
      <c r="C85" s="11" t="s">
        <v>568</v>
      </c>
      <c r="D85" s="11" t="s">
        <v>540</v>
      </c>
      <c r="F85" s="26" t="n">
        <v>243</v>
      </c>
      <c r="G85" s="10" t="s">
        <v>569</v>
      </c>
      <c r="H85" s="11" t="s">
        <v>570</v>
      </c>
      <c r="I85" s="11" t="s">
        <v>76</v>
      </c>
      <c r="K85" s="26" t="n">
        <v>402</v>
      </c>
      <c r="L85" s="11" t="n">
        <v>17510123</v>
      </c>
      <c r="M85" s="11" t="s">
        <v>571</v>
      </c>
      <c r="N85" s="11" t="s">
        <v>12</v>
      </c>
    </row>
    <row r="86" s="12" customFormat="true" ht="23.1" hidden="false" customHeight="true" outlineLevel="0" collapsed="false">
      <c r="A86" s="26" t="n">
        <v>84</v>
      </c>
      <c r="B86" s="16" t="s">
        <v>572</v>
      </c>
      <c r="C86" s="11" t="s">
        <v>573</v>
      </c>
      <c r="D86" s="11" t="s">
        <v>83</v>
      </c>
      <c r="F86" s="26" t="n">
        <v>244</v>
      </c>
      <c r="G86" s="10" t="s">
        <v>574</v>
      </c>
      <c r="H86" s="11" t="s">
        <v>575</v>
      </c>
      <c r="I86" s="11" t="s">
        <v>576</v>
      </c>
      <c r="K86" s="26" t="n">
        <v>403</v>
      </c>
      <c r="L86" s="11" t="n">
        <v>17510206</v>
      </c>
      <c r="M86" s="11" t="s">
        <v>577</v>
      </c>
      <c r="N86" s="11" t="s">
        <v>12</v>
      </c>
    </row>
    <row r="87" s="12" customFormat="true" ht="23.1" hidden="false" customHeight="true" outlineLevel="0" collapsed="false">
      <c r="A87" s="26" t="n">
        <v>85</v>
      </c>
      <c r="B87" s="16" t="s">
        <v>578</v>
      </c>
      <c r="C87" s="11" t="s">
        <v>579</v>
      </c>
      <c r="D87" s="11" t="s">
        <v>540</v>
      </c>
      <c r="F87" s="26" t="n">
        <v>245</v>
      </c>
      <c r="G87" s="10" t="s">
        <v>580</v>
      </c>
      <c r="H87" s="11" t="s">
        <v>581</v>
      </c>
      <c r="I87" s="11" t="s">
        <v>576</v>
      </c>
      <c r="K87" s="26" t="n">
        <v>404</v>
      </c>
      <c r="L87" s="11" t="n">
        <v>17510296</v>
      </c>
      <c r="M87" s="11" t="s">
        <v>582</v>
      </c>
      <c r="N87" s="11" t="s">
        <v>12</v>
      </c>
    </row>
    <row r="88" s="12" customFormat="true" ht="23.1" hidden="false" customHeight="true" outlineLevel="0" collapsed="false">
      <c r="A88" s="26" t="n">
        <v>86</v>
      </c>
      <c r="B88" s="16" t="s">
        <v>583</v>
      </c>
      <c r="C88" s="11" t="s">
        <v>584</v>
      </c>
      <c r="D88" s="11" t="s">
        <v>76</v>
      </c>
      <c r="F88" s="26" t="n">
        <v>246</v>
      </c>
      <c r="G88" s="10" t="s">
        <v>585</v>
      </c>
      <c r="H88" s="11" t="s">
        <v>586</v>
      </c>
      <c r="I88" s="11" t="s">
        <v>83</v>
      </c>
      <c r="K88" s="26" t="n">
        <v>405</v>
      </c>
      <c r="L88" s="11" t="n">
        <v>17510245</v>
      </c>
      <c r="M88" s="11" t="s">
        <v>587</v>
      </c>
      <c r="N88" s="11" t="s">
        <v>12</v>
      </c>
    </row>
    <row r="89" s="12" customFormat="true" ht="23.1" hidden="false" customHeight="true" outlineLevel="0" collapsed="false">
      <c r="A89" s="26" t="n">
        <v>87</v>
      </c>
      <c r="B89" s="16" t="s">
        <v>588</v>
      </c>
      <c r="C89" s="11" t="s">
        <v>589</v>
      </c>
      <c r="D89" s="11" t="s">
        <v>576</v>
      </c>
      <c r="F89" s="26" t="n">
        <v>247</v>
      </c>
      <c r="G89" s="10" t="s">
        <v>590</v>
      </c>
      <c r="H89" s="11" t="s">
        <v>591</v>
      </c>
      <c r="I89" s="11" t="s">
        <v>83</v>
      </c>
      <c r="K89" s="26" t="n">
        <v>406</v>
      </c>
      <c r="L89" s="10" t="n">
        <v>17510204</v>
      </c>
      <c r="M89" s="11" t="s">
        <v>592</v>
      </c>
      <c r="N89" s="11" t="s">
        <v>12</v>
      </c>
    </row>
    <row r="90" s="12" customFormat="true" ht="23.1" hidden="false" customHeight="true" outlineLevel="0" collapsed="false">
      <c r="A90" s="26" t="n">
        <v>88</v>
      </c>
      <c r="B90" s="16" t="s">
        <v>593</v>
      </c>
      <c r="C90" s="11" t="s">
        <v>594</v>
      </c>
      <c r="D90" s="11" t="s">
        <v>76</v>
      </c>
      <c r="F90" s="26" t="n">
        <v>248</v>
      </c>
      <c r="G90" s="10" t="s">
        <v>595</v>
      </c>
      <c r="H90" s="11" t="s">
        <v>596</v>
      </c>
      <c r="I90" s="11" t="s">
        <v>76</v>
      </c>
      <c r="K90" s="26" t="n">
        <v>407</v>
      </c>
      <c r="L90" s="10" t="n">
        <v>17510049</v>
      </c>
      <c r="M90" s="11" t="s">
        <v>597</v>
      </c>
      <c r="N90" s="11" t="s">
        <v>12</v>
      </c>
    </row>
    <row r="91" s="12" customFormat="true" ht="23.1" hidden="false" customHeight="true" outlineLevel="0" collapsed="false">
      <c r="A91" s="26" t="n">
        <v>89</v>
      </c>
      <c r="B91" s="16" t="s">
        <v>598</v>
      </c>
      <c r="C91" s="11" t="s">
        <v>599</v>
      </c>
      <c r="D91" s="11" t="s">
        <v>76</v>
      </c>
      <c r="F91" s="26" t="n">
        <v>249</v>
      </c>
      <c r="G91" s="10" t="s">
        <v>600</v>
      </c>
      <c r="H91" s="11" t="s">
        <v>601</v>
      </c>
      <c r="I91" s="21" t="s">
        <v>83</v>
      </c>
      <c r="K91" s="26" t="n">
        <v>408</v>
      </c>
      <c r="L91" s="10" t="n">
        <v>17510153</v>
      </c>
      <c r="M91" s="11" t="s">
        <v>602</v>
      </c>
      <c r="N91" s="11" t="s">
        <v>12</v>
      </c>
    </row>
    <row r="92" s="12" customFormat="true" ht="23.1" hidden="false" customHeight="true" outlineLevel="0" collapsed="false">
      <c r="A92" s="26" t="n">
        <v>90</v>
      </c>
      <c r="B92" s="16" t="s">
        <v>603</v>
      </c>
      <c r="C92" s="11" t="s">
        <v>604</v>
      </c>
      <c r="D92" s="11" t="s">
        <v>76</v>
      </c>
      <c r="F92" s="26" t="n">
        <v>250</v>
      </c>
      <c r="G92" s="10" t="s">
        <v>605</v>
      </c>
      <c r="H92" s="11" t="s">
        <v>606</v>
      </c>
      <c r="I92" s="11" t="s">
        <v>540</v>
      </c>
      <c r="K92" s="26" t="n">
        <v>409</v>
      </c>
      <c r="L92" s="10" t="n">
        <v>17510432</v>
      </c>
      <c r="M92" s="11" t="s">
        <v>607</v>
      </c>
      <c r="N92" s="11" t="s">
        <v>12</v>
      </c>
    </row>
    <row r="93" s="12" customFormat="true" ht="23.1" hidden="false" customHeight="true" outlineLevel="0" collapsed="false">
      <c r="A93" s="26" t="n">
        <v>91</v>
      </c>
      <c r="B93" s="16" t="s">
        <v>608</v>
      </c>
      <c r="C93" s="11" t="s">
        <v>609</v>
      </c>
      <c r="D93" s="11" t="s">
        <v>76</v>
      </c>
      <c r="F93" s="26" t="n">
        <v>251</v>
      </c>
      <c r="G93" s="10" t="s">
        <v>610</v>
      </c>
      <c r="H93" s="11" t="s">
        <v>611</v>
      </c>
      <c r="I93" s="11" t="s">
        <v>612</v>
      </c>
      <c r="K93" s="26" t="n">
        <v>410</v>
      </c>
      <c r="L93" s="10" t="n">
        <v>17510172</v>
      </c>
      <c r="M93" s="44" t="s">
        <v>613</v>
      </c>
      <c r="N93" s="11" t="s">
        <v>12</v>
      </c>
    </row>
    <row r="94" s="12" customFormat="true" ht="23.1" hidden="false" customHeight="true" outlineLevel="0" collapsed="false">
      <c r="A94" s="26" t="n">
        <v>92</v>
      </c>
      <c r="B94" s="16" t="s">
        <v>614</v>
      </c>
      <c r="C94" s="11" t="s">
        <v>615</v>
      </c>
      <c r="D94" s="11" t="s">
        <v>76</v>
      </c>
      <c r="F94" s="26" t="n">
        <v>252</v>
      </c>
      <c r="G94" s="10" t="s">
        <v>616</v>
      </c>
      <c r="H94" s="11" t="s">
        <v>617</v>
      </c>
      <c r="I94" s="11" t="s">
        <v>612</v>
      </c>
      <c r="K94" s="26" t="n">
        <v>411</v>
      </c>
      <c r="L94" s="10" t="n">
        <v>17510314</v>
      </c>
      <c r="M94" s="11" t="s">
        <v>618</v>
      </c>
      <c r="N94" s="11" t="s">
        <v>12</v>
      </c>
    </row>
    <row r="95" s="12" customFormat="true" ht="23.1" hidden="false" customHeight="true" outlineLevel="0" collapsed="false">
      <c r="A95" s="26" t="n">
        <v>93</v>
      </c>
      <c r="B95" s="16" t="s">
        <v>619</v>
      </c>
      <c r="C95" s="11" t="s">
        <v>620</v>
      </c>
      <c r="D95" s="11" t="s">
        <v>76</v>
      </c>
      <c r="F95" s="26" t="n">
        <v>253</v>
      </c>
      <c r="G95" s="10" t="s">
        <v>621</v>
      </c>
      <c r="H95" s="11" t="s">
        <v>622</v>
      </c>
      <c r="I95" s="21" t="s">
        <v>83</v>
      </c>
      <c r="K95" s="26" t="n">
        <v>412</v>
      </c>
      <c r="L95" s="10" t="n">
        <v>19911150</v>
      </c>
      <c r="M95" s="11" t="s">
        <v>623</v>
      </c>
      <c r="N95" s="11" t="s">
        <v>12</v>
      </c>
    </row>
    <row r="96" s="12" customFormat="true" ht="23.1" hidden="false" customHeight="true" outlineLevel="0" collapsed="false">
      <c r="A96" s="26" t="n">
        <v>94</v>
      </c>
      <c r="B96" s="16" t="s">
        <v>624</v>
      </c>
      <c r="C96" s="11" t="s">
        <v>625</v>
      </c>
      <c r="D96" s="11" t="s">
        <v>76</v>
      </c>
      <c r="F96" s="26" t="n">
        <v>254</v>
      </c>
      <c r="G96" s="10" t="s">
        <v>626</v>
      </c>
      <c r="H96" s="11" t="s">
        <v>627</v>
      </c>
      <c r="I96" s="21" t="s">
        <v>83</v>
      </c>
      <c r="K96" s="26" t="n">
        <v>413</v>
      </c>
      <c r="L96" s="11" t="n">
        <v>17550024</v>
      </c>
      <c r="M96" s="11" t="s">
        <v>628</v>
      </c>
      <c r="N96" s="11" t="s">
        <v>629</v>
      </c>
    </row>
    <row r="97" s="12" customFormat="true" ht="23.1" hidden="false" customHeight="true" outlineLevel="0" collapsed="false">
      <c r="A97" s="26" t="n">
        <v>95</v>
      </c>
      <c r="B97" s="16" t="n">
        <v>17100008</v>
      </c>
      <c r="C97" s="11" t="s">
        <v>630</v>
      </c>
      <c r="D97" s="11" t="s">
        <v>540</v>
      </c>
      <c r="F97" s="26" t="n">
        <v>255</v>
      </c>
      <c r="G97" s="10" t="s">
        <v>631</v>
      </c>
      <c r="H97" s="11" t="s">
        <v>632</v>
      </c>
      <c r="I97" s="21" t="s">
        <v>83</v>
      </c>
      <c r="K97" s="26" t="n">
        <v>414</v>
      </c>
      <c r="L97" s="10" t="s">
        <v>633</v>
      </c>
      <c r="M97" s="11" t="s">
        <v>634</v>
      </c>
      <c r="N97" s="11" t="s">
        <v>12</v>
      </c>
    </row>
    <row r="98" s="12" customFormat="true" ht="23.1" hidden="false" customHeight="true" outlineLevel="0" collapsed="false">
      <c r="A98" s="26" t="n">
        <v>96</v>
      </c>
      <c r="B98" s="10" t="s">
        <v>635</v>
      </c>
      <c r="C98" s="11" t="s">
        <v>636</v>
      </c>
      <c r="D98" s="11" t="s">
        <v>96</v>
      </c>
      <c r="F98" s="26" t="n">
        <v>256</v>
      </c>
      <c r="G98" s="16" t="n">
        <v>17710132</v>
      </c>
      <c r="H98" s="11" t="s">
        <v>637</v>
      </c>
      <c r="I98" s="11" t="s">
        <v>42</v>
      </c>
      <c r="K98" s="26" t="n">
        <v>415</v>
      </c>
      <c r="L98" s="10" t="s">
        <v>638</v>
      </c>
      <c r="M98" s="11" t="s">
        <v>639</v>
      </c>
      <c r="N98" s="11" t="s">
        <v>12</v>
      </c>
    </row>
    <row r="99" s="12" customFormat="true" ht="23.1" hidden="false" customHeight="true" outlineLevel="0" collapsed="false">
      <c r="A99" s="26" t="n">
        <v>97</v>
      </c>
      <c r="B99" s="10" t="s">
        <v>640</v>
      </c>
      <c r="C99" s="11" t="s">
        <v>641</v>
      </c>
      <c r="D99" s="11" t="s">
        <v>83</v>
      </c>
      <c r="F99" s="26" t="n">
        <v>257</v>
      </c>
      <c r="G99" s="16" t="n">
        <v>17710114</v>
      </c>
      <c r="H99" s="11" t="s">
        <v>642</v>
      </c>
      <c r="I99" s="11" t="s">
        <v>42</v>
      </c>
      <c r="K99" s="26" t="n">
        <v>416</v>
      </c>
      <c r="L99" s="10" t="s">
        <v>643</v>
      </c>
      <c r="M99" s="11" t="s">
        <v>644</v>
      </c>
      <c r="N99" s="11" t="s">
        <v>12</v>
      </c>
    </row>
    <row r="100" s="12" customFormat="true" ht="23.1" hidden="false" customHeight="true" outlineLevel="0" collapsed="false">
      <c r="A100" s="26" t="n">
        <v>98</v>
      </c>
      <c r="B100" s="10" t="s">
        <v>645</v>
      </c>
      <c r="C100" s="11" t="s">
        <v>646</v>
      </c>
      <c r="D100" s="11" t="s">
        <v>83</v>
      </c>
      <c r="F100" s="26" t="n">
        <v>258</v>
      </c>
      <c r="G100" s="16" t="n">
        <v>17710068</v>
      </c>
      <c r="H100" s="11" t="s">
        <v>647</v>
      </c>
      <c r="I100" s="11" t="s">
        <v>42</v>
      </c>
      <c r="K100" s="26" t="n">
        <v>417</v>
      </c>
      <c r="L100" s="10" t="s">
        <v>648</v>
      </c>
      <c r="M100" s="11" t="s">
        <v>649</v>
      </c>
      <c r="N100" s="11" t="s">
        <v>12</v>
      </c>
    </row>
    <row r="101" s="12" customFormat="true" ht="23.1" hidden="false" customHeight="true" outlineLevel="0" collapsed="false">
      <c r="A101" s="26" t="n">
        <v>99</v>
      </c>
      <c r="B101" s="10" t="s">
        <v>650</v>
      </c>
      <c r="C101" s="11" t="s">
        <v>651</v>
      </c>
      <c r="D101" s="11" t="s">
        <v>76</v>
      </c>
      <c r="F101" s="26" t="n">
        <v>259</v>
      </c>
      <c r="G101" s="16" t="n">
        <v>17710088</v>
      </c>
      <c r="H101" s="11" t="s">
        <v>652</v>
      </c>
      <c r="I101" s="11" t="s">
        <v>42</v>
      </c>
      <c r="K101" s="26" t="n">
        <v>418</v>
      </c>
      <c r="L101" s="10" t="s">
        <v>653</v>
      </c>
      <c r="M101" s="11" t="s">
        <v>654</v>
      </c>
      <c r="N101" s="11" t="s">
        <v>12</v>
      </c>
    </row>
    <row r="102" s="12" customFormat="true" ht="23.1" hidden="false" customHeight="true" outlineLevel="0" collapsed="false">
      <c r="A102" s="26" t="n">
        <v>100</v>
      </c>
      <c r="B102" s="10" t="s">
        <v>655</v>
      </c>
      <c r="C102" s="11" t="s">
        <v>656</v>
      </c>
      <c r="D102" s="11" t="s">
        <v>12</v>
      </c>
      <c r="F102" s="26" t="n">
        <v>260</v>
      </c>
      <c r="G102" s="16" t="n">
        <v>17710021</v>
      </c>
      <c r="H102" s="11" t="s">
        <v>657</v>
      </c>
      <c r="I102" s="11" t="s">
        <v>42</v>
      </c>
      <c r="K102" s="26" t="n">
        <v>419</v>
      </c>
      <c r="L102" s="18" t="s">
        <v>658</v>
      </c>
      <c r="M102" s="9" t="s">
        <v>659</v>
      </c>
      <c r="N102" s="9" t="s">
        <v>34</v>
      </c>
    </row>
    <row r="103" s="12" customFormat="true" ht="23.1" hidden="false" customHeight="true" outlineLevel="0" collapsed="false">
      <c r="A103" s="26" t="n">
        <v>101</v>
      </c>
      <c r="B103" s="10" t="s">
        <v>660</v>
      </c>
      <c r="C103" s="11" t="s">
        <v>661</v>
      </c>
      <c r="D103" s="11" t="s">
        <v>12</v>
      </c>
      <c r="F103" s="26" t="n">
        <v>261</v>
      </c>
      <c r="G103" s="10" t="s">
        <v>662</v>
      </c>
      <c r="H103" s="15" t="s">
        <v>663</v>
      </c>
      <c r="I103" s="9" t="s">
        <v>12</v>
      </c>
      <c r="K103" s="26" t="n">
        <v>420</v>
      </c>
      <c r="L103" s="18" t="s">
        <v>664</v>
      </c>
      <c r="M103" s="9" t="s">
        <v>665</v>
      </c>
      <c r="N103" s="9" t="s">
        <v>34</v>
      </c>
    </row>
    <row r="104" s="12" customFormat="true" ht="23.1" hidden="false" customHeight="true" outlineLevel="0" collapsed="false">
      <c r="A104" s="26" t="n">
        <v>102</v>
      </c>
      <c r="B104" s="10" t="s">
        <v>666</v>
      </c>
      <c r="C104" s="11" t="s">
        <v>667</v>
      </c>
      <c r="D104" s="11" t="s">
        <v>12</v>
      </c>
      <c r="F104" s="26" t="n">
        <v>262</v>
      </c>
      <c r="G104" s="18" t="s">
        <v>668</v>
      </c>
      <c r="H104" s="15" t="s">
        <v>669</v>
      </c>
      <c r="I104" s="9" t="s">
        <v>629</v>
      </c>
      <c r="K104" s="26" t="n">
        <v>421</v>
      </c>
      <c r="L104" s="18" t="s">
        <v>670</v>
      </c>
      <c r="M104" s="9" t="s">
        <v>671</v>
      </c>
      <c r="N104" s="9" t="s">
        <v>34</v>
      </c>
    </row>
    <row r="105" s="12" customFormat="true" ht="23.1" hidden="false" customHeight="true" outlineLevel="0" collapsed="false">
      <c r="A105" s="26" t="n">
        <v>103</v>
      </c>
      <c r="B105" s="10" t="s">
        <v>672</v>
      </c>
      <c r="C105" s="11" t="s">
        <v>673</v>
      </c>
      <c r="D105" s="11" t="s">
        <v>42</v>
      </c>
      <c r="F105" s="26" t="n">
        <v>263</v>
      </c>
      <c r="G105" s="18" t="s">
        <v>674</v>
      </c>
      <c r="H105" s="15" t="s">
        <v>675</v>
      </c>
      <c r="I105" s="9" t="s">
        <v>12</v>
      </c>
      <c r="K105" s="26" t="n">
        <v>422</v>
      </c>
      <c r="L105" s="18" t="s">
        <v>676</v>
      </c>
      <c r="M105" s="9" t="s">
        <v>677</v>
      </c>
      <c r="N105" s="9" t="s">
        <v>34</v>
      </c>
    </row>
    <row r="106" s="12" customFormat="true" ht="23.1" hidden="false" customHeight="true" outlineLevel="0" collapsed="false">
      <c r="A106" s="26" t="n">
        <v>104</v>
      </c>
      <c r="B106" s="10" t="s">
        <v>678</v>
      </c>
      <c r="C106" s="11" t="s">
        <v>679</v>
      </c>
      <c r="D106" s="11" t="s">
        <v>42</v>
      </c>
      <c r="F106" s="26" t="n">
        <v>264</v>
      </c>
      <c r="G106" s="18" t="s">
        <v>680</v>
      </c>
      <c r="H106" s="15" t="s">
        <v>681</v>
      </c>
      <c r="I106" s="9" t="s">
        <v>12</v>
      </c>
      <c r="K106" s="26" t="n">
        <v>423</v>
      </c>
      <c r="L106" s="18" t="s">
        <v>682</v>
      </c>
      <c r="M106" s="9" t="s">
        <v>683</v>
      </c>
      <c r="N106" s="9" t="s">
        <v>34</v>
      </c>
    </row>
    <row r="107" s="12" customFormat="true" ht="23.1" hidden="false" customHeight="true" outlineLevel="0" collapsed="false">
      <c r="A107" s="26" t="n">
        <v>105</v>
      </c>
      <c r="B107" s="10" t="s">
        <v>684</v>
      </c>
      <c r="C107" s="11" t="s">
        <v>685</v>
      </c>
      <c r="D107" s="11" t="s">
        <v>42</v>
      </c>
      <c r="F107" s="26" t="n">
        <v>265</v>
      </c>
      <c r="G107" s="10" t="s">
        <v>686</v>
      </c>
      <c r="H107" s="15" t="s">
        <v>687</v>
      </c>
      <c r="I107" s="9" t="s">
        <v>12</v>
      </c>
      <c r="K107" s="26" t="n">
        <v>424</v>
      </c>
      <c r="L107" s="18" t="s">
        <v>688</v>
      </c>
      <c r="M107" s="9" t="s">
        <v>689</v>
      </c>
      <c r="N107" s="9" t="s">
        <v>34</v>
      </c>
    </row>
    <row r="108" s="12" customFormat="true" ht="23.1" hidden="false" customHeight="true" outlineLevel="0" collapsed="false">
      <c r="A108" s="26" t="n">
        <v>106</v>
      </c>
      <c r="B108" s="10" t="s">
        <v>690</v>
      </c>
      <c r="C108" s="11" t="s">
        <v>691</v>
      </c>
      <c r="D108" s="11" t="s">
        <v>42</v>
      </c>
      <c r="F108" s="26" t="n">
        <v>266</v>
      </c>
      <c r="G108" s="18" t="s">
        <v>692</v>
      </c>
      <c r="H108" s="15" t="s">
        <v>693</v>
      </c>
      <c r="I108" s="9" t="s">
        <v>12</v>
      </c>
      <c r="K108" s="26" t="n">
        <v>425</v>
      </c>
      <c r="L108" s="45" t="s">
        <v>694</v>
      </c>
      <c r="M108" s="9" t="s">
        <v>695</v>
      </c>
      <c r="N108" s="9" t="s">
        <v>34</v>
      </c>
    </row>
    <row r="109" s="12" customFormat="true" ht="23.1" hidden="false" customHeight="true" outlineLevel="0" collapsed="false">
      <c r="A109" s="26" t="n">
        <v>107</v>
      </c>
      <c r="B109" s="10" t="s">
        <v>696</v>
      </c>
      <c r="C109" s="11" t="s">
        <v>697</v>
      </c>
      <c r="D109" s="11" t="s">
        <v>42</v>
      </c>
      <c r="F109" s="26" t="n">
        <v>267</v>
      </c>
      <c r="G109" s="18" t="s">
        <v>698</v>
      </c>
      <c r="H109" s="15" t="s">
        <v>699</v>
      </c>
      <c r="I109" s="9" t="s">
        <v>12</v>
      </c>
      <c r="K109" s="26" t="n">
        <v>426</v>
      </c>
      <c r="L109" s="18" t="s">
        <v>700</v>
      </c>
      <c r="M109" s="9" t="s">
        <v>701</v>
      </c>
      <c r="N109" s="9" t="s">
        <v>34</v>
      </c>
    </row>
    <row r="110" s="12" customFormat="true" ht="23.1" hidden="false" customHeight="true" outlineLevel="0" collapsed="false">
      <c r="A110" s="26" t="n">
        <v>108</v>
      </c>
      <c r="B110" s="10" t="s">
        <v>702</v>
      </c>
      <c r="C110" s="11" t="s">
        <v>703</v>
      </c>
      <c r="D110" s="11" t="s">
        <v>42</v>
      </c>
      <c r="F110" s="26" t="n">
        <v>268</v>
      </c>
      <c r="G110" s="10" t="s">
        <v>704</v>
      </c>
      <c r="H110" s="11" t="s">
        <v>705</v>
      </c>
      <c r="I110" s="11" t="s">
        <v>12</v>
      </c>
      <c r="K110" s="26" t="n">
        <v>427</v>
      </c>
      <c r="L110" s="18" t="s">
        <v>706</v>
      </c>
      <c r="M110" s="9" t="s">
        <v>707</v>
      </c>
      <c r="N110" s="9" t="s">
        <v>34</v>
      </c>
    </row>
    <row r="111" s="12" customFormat="true" ht="23.1" hidden="false" customHeight="true" outlineLevel="0" collapsed="false">
      <c r="A111" s="26" t="n">
        <v>109</v>
      </c>
      <c r="B111" s="10" t="s">
        <v>708</v>
      </c>
      <c r="C111" s="11" t="s">
        <v>709</v>
      </c>
      <c r="D111" s="11" t="s">
        <v>42</v>
      </c>
      <c r="F111" s="26" t="n">
        <v>269</v>
      </c>
      <c r="G111" s="10" t="s">
        <v>710</v>
      </c>
      <c r="H111" s="11" t="s">
        <v>711</v>
      </c>
      <c r="I111" s="11" t="s">
        <v>12</v>
      </c>
      <c r="K111" s="26" t="n">
        <v>428</v>
      </c>
      <c r="L111" s="18" t="s">
        <v>712</v>
      </c>
      <c r="M111" s="11" t="s">
        <v>713</v>
      </c>
      <c r="N111" s="9" t="s">
        <v>12</v>
      </c>
    </row>
    <row r="112" s="12" customFormat="true" ht="23.1" hidden="false" customHeight="true" outlineLevel="0" collapsed="false">
      <c r="A112" s="26" t="n">
        <v>110</v>
      </c>
      <c r="B112" s="10" t="s">
        <v>714</v>
      </c>
      <c r="C112" s="11" t="s">
        <v>715</v>
      </c>
      <c r="D112" s="11" t="s">
        <v>42</v>
      </c>
      <c r="F112" s="26" t="n">
        <v>270</v>
      </c>
      <c r="G112" s="10" t="s">
        <v>716</v>
      </c>
      <c r="H112" s="11" t="s">
        <v>717</v>
      </c>
      <c r="I112" s="11" t="s">
        <v>12</v>
      </c>
      <c r="K112" s="26" t="n">
        <v>429</v>
      </c>
      <c r="L112" s="18" t="s">
        <v>718</v>
      </c>
      <c r="M112" s="9" t="s">
        <v>719</v>
      </c>
      <c r="N112" s="9" t="s">
        <v>12</v>
      </c>
    </row>
    <row r="113" s="12" customFormat="true" ht="23.1" hidden="false" customHeight="true" outlineLevel="0" collapsed="false">
      <c r="A113" s="26" t="n">
        <v>111</v>
      </c>
      <c r="B113" s="10" t="s">
        <v>720</v>
      </c>
      <c r="C113" s="11" t="s">
        <v>721</v>
      </c>
      <c r="D113" s="11" t="s">
        <v>42</v>
      </c>
      <c r="F113" s="26" t="n">
        <v>271</v>
      </c>
      <c r="G113" s="10" t="s">
        <v>722</v>
      </c>
      <c r="H113" s="11" t="s">
        <v>723</v>
      </c>
      <c r="I113" s="11" t="s">
        <v>12</v>
      </c>
      <c r="K113" s="26" t="n">
        <v>430</v>
      </c>
      <c r="L113" s="10" t="s">
        <v>724</v>
      </c>
      <c r="M113" s="11" t="s">
        <v>725</v>
      </c>
      <c r="N113" s="11" t="s">
        <v>12</v>
      </c>
    </row>
    <row r="114" s="12" customFormat="true" ht="23.1" hidden="false" customHeight="true" outlineLevel="0" collapsed="false">
      <c r="A114" s="26" t="n">
        <v>112</v>
      </c>
      <c r="B114" s="10" t="s">
        <v>726</v>
      </c>
      <c r="C114" s="11" t="s">
        <v>727</v>
      </c>
      <c r="D114" s="11" t="s">
        <v>12</v>
      </c>
      <c r="F114" s="26" t="n">
        <v>272</v>
      </c>
      <c r="G114" s="10" t="s">
        <v>728</v>
      </c>
      <c r="H114" s="11" t="s">
        <v>729</v>
      </c>
      <c r="I114" s="11" t="s">
        <v>12</v>
      </c>
      <c r="K114" s="26" t="n">
        <v>431</v>
      </c>
      <c r="L114" s="10" t="s">
        <v>730</v>
      </c>
      <c r="M114" s="11" t="s">
        <v>731</v>
      </c>
      <c r="N114" s="11" t="s">
        <v>12</v>
      </c>
    </row>
    <row r="115" s="12" customFormat="true" ht="23.1" hidden="false" customHeight="true" outlineLevel="0" collapsed="false">
      <c r="A115" s="26" t="n">
        <v>113</v>
      </c>
      <c r="B115" s="10" t="s">
        <v>732</v>
      </c>
      <c r="C115" s="11" t="s">
        <v>733</v>
      </c>
      <c r="D115" s="11" t="s">
        <v>12</v>
      </c>
      <c r="F115" s="26" t="n">
        <v>273</v>
      </c>
      <c r="G115" s="10" t="s">
        <v>734</v>
      </c>
      <c r="H115" s="11" t="s">
        <v>735</v>
      </c>
      <c r="I115" s="11" t="s">
        <v>12</v>
      </c>
      <c r="K115" s="26" t="n">
        <v>432</v>
      </c>
      <c r="L115" s="10" t="s">
        <v>736</v>
      </c>
      <c r="M115" s="11" t="s">
        <v>737</v>
      </c>
      <c r="N115" s="11" t="s">
        <v>12</v>
      </c>
    </row>
    <row r="116" s="12" customFormat="true" ht="23.1" hidden="false" customHeight="true" outlineLevel="0" collapsed="false">
      <c r="A116" s="26" t="n">
        <v>114</v>
      </c>
      <c r="B116" s="10" t="s">
        <v>738</v>
      </c>
      <c r="C116" s="11" t="s">
        <v>177</v>
      </c>
      <c r="D116" s="11" t="s">
        <v>12</v>
      </c>
      <c r="F116" s="26" t="n">
        <v>274</v>
      </c>
      <c r="G116" s="10" t="s">
        <v>739</v>
      </c>
      <c r="H116" s="11" t="s">
        <v>740</v>
      </c>
      <c r="I116" s="11" t="s">
        <v>12</v>
      </c>
      <c r="K116" s="26" t="n">
        <v>433</v>
      </c>
      <c r="L116" s="10" t="s">
        <v>741</v>
      </c>
      <c r="M116" s="11" t="s">
        <v>742</v>
      </c>
      <c r="N116" s="11" t="s">
        <v>12</v>
      </c>
    </row>
    <row r="117" s="12" customFormat="true" ht="23.1" hidden="false" customHeight="true" outlineLevel="0" collapsed="false">
      <c r="A117" s="26" t="n">
        <v>115</v>
      </c>
      <c r="B117" s="18" t="s">
        <v>743</v>
      </c>
      <c r="C117" s="15" t="s">
        <v>744</v>
      </c>
      <c r="D117" s="9" t="s">
        <v>12</v>
      </c>
      <c r="F117" s="26" t="n">
        <v>275</v>
      </c>
      <c r="G117" s="10" t="s">
        <v>745</v>
      </c>
      <c r="H117" s="46" t="s">
        <v>746</v>
      </c>
      <c r="I117" s="11" t="s">
        <v>12</v>
      </c>
      <c r="K117" s="26" t="n">
        <v>434</v>
      </c>
      <c r="L117" s="10" t="n">
        <v>19110395</v>
      </c>
      <c r="M117" s="11" t="s">
        <v>747</v>
      </c>
      <c r="N117" s="11" t="s">
        <v>12</v>
      </c>
    </row>
    <row r="118" s="12" customFormat="true" ht="23.1" hidden="false" customHeight="true" outlineLevel="0" collapsed="false">
      <c r="A118" s="26" t="n">
        <v>116</v>
      </c>
      <c r="B118" s="10" t="s">
        <v>748</v>
      </c>
      <c r="C118" s="15" t="s">
        <v>749</v>
      </c>
      <c r="D118" s="9" t="s">
        <v>12</v>
      </c>
      <c r="F118" s="26" t="n">
        <v>276</v>
      </c>
      <c r="G118" s="10" t="s">
        <v>750</v>
      </c>
      <c r="H118" s="11" t="s">
        <v>751</v>
      </c>
      <c r="I118" s="11" t="s">
        <v>12</v>
      </c>
      <c r="K118" s="26" t="n">
        <v>435</v>
      </c>
      <c r="L118" s="10" t="n">
        <v>19110343</v>
      </c>
      <c r="M118" s="11" t="s">
        <v>752</v>
      </c>
      <c r="N118" s="11" t="s">
        <v>12</v>
      </c>
    </row>
    <row r="119" s="12" customFormat="true" ht="23.1" hidden="false" customHeight="true" outlineLevel="0" collapsed="false">
      <c r="A119" s="26" t="n">
        <v>117</v>
      </c>
      <c r="B119" s="18" t="s">
        <v>753</v>
      </c>
      <c r="C119" s="15" t="s">
        <v>754</v>
      </c>
      <c r="D119" s="9" t="s">
        <v>12</v>
      </c>
      <c r="F119" s="26" t="n">
        <v>277</v>
      </c>
      <c r="G119" s="10" t="s">
        <v>755</v>
      </c>
      <c r="H119" s="11" t="s">
        <v>756</v>
      </c>
      <c r="I119" s="11" t="s">
        <v>12</v>
      </c>
      <c r="K119" s="26" t="n">
        <v>436</v>
      </c>
      <c r="L119" s="47" t="n">
        <v>19110439</v>
      </c>
      <c r="M119" s="48" t="s">
        <v>757</v>
      </c>
      <c r="N119" s="48" t="s">
        <v>12</v>
      </c>
    </row>
    <row r="120" s="12" customFormat="true" ht="23.1" hidden="false" customHeight="true" outlineLevel="0" collapsed="false">
      <c r="A120" s="26" t="n">
        <v>118</v>
      </c>
      <c r="B120" s="18" t="s">
        <v>758</v>
      </c>
      <c r="C120" s="15" t="s">
        <v>759</v>
      </c>
      <c r="D120" s="9" t="s">
        <v>12</v>
      </c>
      <c r="F120" s="26" t="n">
        <v>278</v>
      </c>
      <c r="G120" s="18" t="s">
        <v>760</v>
      </c>
      <c r="H120" s="9" t="s">
        <v>761</v>
      </c>
      <c r="I120" s="9" t="s">
        <v>34</v>
      </c>
      <c r="K120" s="26" t="n">
        <v>437</v>
      </c>
      <c r="L120" s="47" t="n">
        <v>19110012</v>
      </c>
      <c r="M120" s="48" t="s">
        <v>762</v>
      </c>
      <c r="N120" s="48" t="s">
        <v>12</v>
      </c>
    </row>
    <row r="121" s="12" customFormat="true" ht="23.1" hidden="false" customHeight="true" outlineLevel="0" collapsed="false">
      <c r="A121" s="26" t="n">
        <v>119</v>
      </c>
      <c r="B121" s="18" t="s">
        <v>763</v>
      </c>
      <c r="C121" s="15" t="s">
        <v>764</v>
      </c>
      <c r="D121" s="9" t="s">
        <v>12</v>
      </c>
      <c r="F121" s="26" t="n">
        <v>279</v>
      </c>
      <c r="G121" s="18" t="s">
        <v>765</v>
      </c>
      <c r="H121" s="9" t="s">
        <v>766</v>
      </c>
      <c r="I121" s="9" t="s">
        <v>34</v>
      </c>
      <c r="K121" s="26" t="n">
        <v>438</v>
      </c>
      <c r="L121" s="10" t="s">
        <v>767</v>
      </c>
      <c r="M121" s="11" t="s">
        <v>768</v>
      </c>
      <c r="N121" s="11" t="s">
        <v>42</v>
      </c>
    </row>
    <row r="122" s="12" customFormat="true" ht="23.1" hidden="false" customHeight="true" outlineLevel="0" collapsed="false">
      <c r="A122" s="26" t="n">
        <v>120</v>
      </c>
      <c r="B122" s="10" t="s">
        <v>769</v>
      </c>
      <c r="C122" s="11" t="s">
        <v>770</v>
      </c>
      <c r="D122" s="11" t="s">
        <v>42</v>
      </c>
      <c r="F122" s="26" t="n">
        <v>280</v>
      </c>
      <c r="G122" s="18" t="s">
        <v>771</v>
      </c>
      <c r="H122" s="9" t="s">
        <v>772</v>
      </c>
      <c r="I122" s="9" t="s">
        <v>34</v>
      </c>
      <c r="K122" s="26" t="n">
        <v>439</v>
      </c>
      <c r="L122" s="10" t="s">
        <v>773</v>
      </c>
      <c r="M122" s="11" t="s">
        <v>774</v>
      </c>
      <c r="N122" s="11" t="s">
        <v>92</v>
      </c>
    </row>
    <row r="123" s="12" customFormat="true" ht="23.1" hidden="false" customHeight="true" outlineLevel="0" collapsed="false">
      <c r="A123" s="26" t="n">
        <v>121</v>
      </c>
      <c r="B123" s="10" t="s">
        <v>775</v>
      </c>
      <c r="C123" s="11" t="s">
        <v>776</v>
      </c>
      <c r="D123" s="11" t="s">
        <v>42</v>
      </c>
      <c r="F123" s="26" t="n">
        <v>281</v>
      </c>
      <c r="G123" s="10" t="n">
        <v>19300118</v>
      </c>
      <c r="H123" s="11" t="s">
        <v>777</v>
      </c>
      <c r="I123" s="11" t="s">
        <v>34</v>
      </c>
      <c r="K123" s="26" t="n">
        <v>440</v>
      </c>
      <c r="L123" s="10" t="s">
        <v>778</v>
      </c>
      <c r="M123" s="11" t="s">
        <v>779</v>
      </c>
      <c r="N123" s="11" t="s">
        <v>92</v>
      </c>
    </row>
    <row r="124" s="12" customFormat="true" ht="23.1" hidden="false" customHeight="true" outlineLevel="0" collapsed="false">
      <c r="A124" s="26" t="n">
        <v>122</v>
      </c>
      <c r="B124" s="10" t="s">
        <v>780</v>
      </c>
      <c r="C124" s="11" t="s">
        <v>781</v>
      </c>
      <c r="D124" s="11" t="s">
        <v>42</v>
      </c>
      <c r="F124" s="26" t="n">
        <v>282</v>
      </c>
      <c r="G124" s="10" t="s">
        <v>782</v>
      </c>
      <c r="H124" s="11" t="s">
        <v>783</v>
      </c>
      <c r="I124" s="11" t="s">
        <v>56</v>
      </c>
      <c r="K124" s="26" t="n">
        <v>441</v>
      </c>
      <c r="L124" s="10" t="s">
        <v>784</v>
      </c>
      <c r="M124" s="11" t="s">
        <v>785</v>
      </c>
      <c r="N124" s="11" t="s">
        <v>92</v>
      </c>
    </row>
    <row r="125" s="12" customFormat="true" ht="23.1" hidden="false" customHeight="true" outlineLevel="0" collapsed="false">
      <c r="A125" s="26" t="n">
        <v>123</v>
      </c>
      <c r="B125" s="10" t="s">
        <v>786</v>
      </c>
      <c r="C125" s="11" t="s">
        <v>787</v>
      </c>
      <c r="D125" s="11" t="s">
        <v>42</v>
      </c>
      <c r="F125" s="26" t="n">
        <v>283</v>
      </c>
      <c r="G125" s="10" t="s">
        <v>788</v>
      </c>
      <c r="H125" s="11" t="s">
        <v>789</v>
      </c>
      <c r="I125" s="11" t="s">
        <v>56</v>
      </c>
      <c r="K125" s="26" t="n">
        <v>442</v>
      </c>
      <c r="L125" s="10" t="s">
        <v>790</v>
      </c>
      <c r="M125" s="11" t="s">
        <v>791</v>
      </c>
      <c r="N125" s="11" t="s">
        <v>92</v>
      </c>
    </row>
    <row r="126" s="12" customFormat="true" ht="23.1" hidden="false" customHeight="true" outlineLevel="0" collapsed="false">
      <c r="A126" s="26" t="n">
        <v>124</v>
      </c>
      <c r="B126" s="10" t="s">
        <v>792</v>
      </c>
      <c r="C126" s="11" t="s">
        <v>793</v>
      </c>
      <c r="D126" s="11" t="s">
        <v>42</v>
      </c>
      <c r="F126" s="26" t="n">
        <v>284</v>
      </c>
      <c r="G126" s="10" t="s">
        <v>794</v>
      </c>
      <c r="H126" s="11" t="s">
        <v>795</v>
      </c>
      <c r="I126" s="11" t="s">
        <v>56</v>
      </c>
      <c r="K126" s="26" t="n">
        <v>443</v>
      </c>
      <c r="L126" s="10" t="s">
        <v>796</v>
      </c>
      <c r="M126" s="11" t="s">
        <v>797</v>
      </c>
      <c r="N126" s="11" t="s">
        <v>798</v>
      </c>
    </row>
    <row r="127" s="12" customFormat="true" ht="23.1" hidden="false" customHeight="true" outlineLevel="0" collapsed="false">
      <c r="A127" s="26" t="n">
        <v>125</v>
      </c>
      <c r="B127" s="10" t="s">
        <v>799</v>
      </c>
      <c r="C127" s="11" t="s">
        <v>800</v>
      </c>
      <c r="D127" s="11" t="s">
        <v>34</v>
      </c>
      <c r="F127" s="26" t="n">
        <v>285</v>
      </c>
      <c r="G127" s="10" t="s">
        <v>801</v>
      </c>
      <c r="H127" s="11" t="s">
        <v>802</v>
      </c>
      <c r="I127" s="11" t="s">
        <v>56</v>
      </c>
      <c r="K127" s="26" t="n">
        <v>444</v>
      </c>
      <c r="L127" s="48" t="n">
        <v>18240060</v>
      </c>
      <c r="M127" s="11" t="s">
        <v>803</v>
      </c>
      <c r="N127" s="11" t="s">
        <v>798</v>
      </c>
    </row>
    <row r="128" s="12" customFormat="true" ht="23.1" hidden="false" customHeight="true" outlineLevel="0" collapsed="false">
      <c r="A128" s="26" t="n">
        <v>126</v>
      </c>
      <c r="B128" s="10" t="s">
        <v>804</v>
      </c>
      <c r="C128" s="11" t="s">
        <v>805</v>
      </c>
      <c r="D128" s="11" t="s">
        <v>34</v>
      </c>
      <c r="F128" s="26" t="n">
        <v>286</v>
      </c>
      <c r="G128" s="10" t="s">
        <v>806</v>
      </c>
      <c r="H128" s="11" t="s">
        <v>807</v>
      </c>
      <c r="I128" s="11" t="s">
        <v>56</v>
      </c>
      <c r="K128" s="26" t="n">
        <v>445</v>
      </c>
      <c r="L128" s="48" t="n">
        <v>18280071</v>
      </c>
      <c r="M128" s="11" t="s">
        <v>808</v>
      </c>
      <c r="N128" s="48" t="s">
        <v>809</v>
      </c>
    </row>
    <row r="129" customFormat="false" ht="23.1" hidden="false" customHeight="true" outlineLevel="0" collapsed="false">
      <c r="A129" s="26" t="n">
        <v>127</v>
      </c>
      <c r="B129" s="10" t="s">
        <v>810</v>
      </c>
      <c r="C129" s="11" t="s">
        <v>811</v>
      </c>
      <c r="D129" s="11" t="s">
        <v>34</v>
      </c>
      <c r="F129" s="26" t="n">
        <v>287</v>
      </c>
      <c r="G129" s="10" t="s">
        <v>812</v>
      </c>
      <c r="H129" s="11" t="s">
        <v>813</v>
      </c>
      <c r="I129" s="11" t="s">
        <v>56</v>
      </c>
      <c r="K129" s="26" t="n">
        <v>446</v>
      </c>
      <c r="L129" s="48" t="n">
        <v>18290065</v>
      </c>
      <c r="M129" s="48" t="s">
        <v>814</v>
      </c>
      <c r="N129" s="48" t="s">
        <v>71</v>
      </c>
    </row>
    <row r="130" customFormat="false" ht="23.1" hidden="false" customHeight="true" outlineLevel="0" collapsed="false">
      <c r="A130" s="26" t="n">
        <v>128</v>
      </c>
      <c r="B130" s="10" t="s">
        <v>815</v>
      </c>
      <c r="C130" s="11" t="s">
        <v>816</v>
      </c>
      <c r="D130" s="11" t="s">
        <v>34</v>
      </c>
      <c r="F130" s="26" t="n">
        <v>288</v>
      </c>
      <c r="G130" s="10" t="s">
        <v>817</v>
      </c>
      <c r="H130" s="11" t="s">
        <v>818</v>
      </c>
      <c r="I130" s="11" t="s">
        <v>63</v>
      </c>
      <c r="K130" s="26" t="n">
        <v>447</v>
      </c>
      <c r="L130" s="10" t="s">
        <v>819</v>
      </c>
      <c r="M130" s="11" t="s">
        <v>820</v>
      </c>
      <c r="N130" s="11" t="s">
        <v>71</v>
      </c>
    </row>
    <row r="131" customFormat="false" ht="23.1" hidden="false" customHeight="true" outlineLevel="0" collapsed="false">
      <c r="A131" s="26" t="n">
        <v>129</v>
      </c>
      <c r="B131" s="16" t="n">
        <v>19300538</v>
      </c>
      <c r="C131" s="11" t="s">
        <v>821</v>
      </c>
      <c r="D131" s="17" t="s">
        <v>34</v>
      </c>
      <c r="F131" s="26" t="n">
        <v>289</v>
      </c>
      <c r="G131" s="10" t="s">
        <v>822</v>
      </c>
      <c r="H131" s="11" t="s">
        <v>823</v>
      </c>
      <c r="I131" s="11" t="s">
        <v>63</v>
      </c>
      <c r="K131" s="26" t="n">
        <v>448</v>
      </c>
      <c r="L131" s="10" t="s">
        <v>824</v>
      </c>
      <c r="M131" s="11" t="s">
        <v>825</v>
      </c>
      <c r="N131" s="11" t="s">
        <v>71</v>
      </c>
    </row>
    <row r="132" customFormat="false" ht="23.1" hidden="false" customHeight="true" outlineLevel="0" collapsed="false">
      <c r="A132" s="26" t="n">
        <v>130</v>
      </c>
      <c r="B132" s="16" t="n">
        <v>19300343</v>
      </c>
      <c r="C132" s="11" t="s">
        <v>826</v>
      </c>
      <c r="D132" s="11" t="s">
        <v>34</v>
      </c>
      <c r="F132" s="26" t="n">
        <v>290</v>
      </c>
      <c r="G132" s="10" t="s">
        <v>827</v>
      </c>
      <c r="H132" s="11" t="s">
        <v>828</v>
      </c>
      <c r="I132" s="11" t="s">
        <v>63</v>
      </c>
      <c r="K132" s="26" t="n">
        <v>449</v>
      </c>
      <c r="L132" s="10" t="s">
        <v>829</v>
      </c>
      <c r="M132" s="11" t="s">
        <v>830</v>
      </c>
      <c r="N132" s="11" t="s">
        <v>71</v>
      </c>
    </row>
    <row r="133" customFormat="false" ht="23.1" hidden="false" customHeight="true" outlineLevel="0" collapsed="false">
      <c r="A133" s="26" t="n">
        <v>131</v>
      </c>
      <c r="B133" s="10" t="n">
        <v>19300012</v>
      </c>
      <c r="C133" s="11" t="s">
        <v>831</v>
      </c>
      <c r="D133" s="11" t="s">
        <v>34</v>
      </c>
      <c r="F133" s="26" t="n">
        <v>291</v>
      </c>
      <c r="G133" s="10" t="s">
        <v>832</v>
      </c>
      <c r="H133" s="11" t="s">
        <v>833</v>
      </c>
      <c r="I133" s="11" t="s">
        <v>71</v>
      </c>
      <c r="K133" s="26" t="n">
        <v>450</v>
      </c>
      <c r="L133" s="10" t="s">
        <v>834</v>
      </c>
      <c r="M133" s="11" t="s">
        <v>835</v>
      </c>
      <c r="N133" s="11" t="s">
        <v>63</v>
      </c>
    </row>
    <row r="134" customFormat="false" ht="23.1" hidden="false" customHeight="true" outlineLevel="0" collapsed="false">
      <c r="A134" s="26" t="n">
        <v>132</v>
      </c>
      <c r="B134" s="10" t="n">
        <v>19300613</v>
      </c>
      <c r="C134" s="11" t="s">
        <v>836</v>
      </c>
      <c r="D134" s="11" t="s">
        <v>34</v>
      </c>
      <c r="F134" s="26" t="n">
        <v>292</v>
      </c>
      <c r="G134" s="10" t="s">
        <v>837</v>
      </c>
      <c r="H134" s="11" t="s">
        <v>838</v>
      </c>
      <c r="I134" s="11" t="s">
        <v>71</v>
      </c>
      <c r="K134" s="26" t="n">
        <v>451</v>
      </c>
      <c r="L134" s="10" t="s">
        <v>839</v>
      </c>
      <c r="M134" s="11" t="s">
        <v>840</v>
      </c>
      <c r="N134" s="11" t="s">
        <v>63</v>
      </c>
    </row>
    <row r="135" customFormat="false" ht="23.1" hidden="false" customHeight="true" outlineLevel="0" collapsed="false">
      <c r="A135" s="26" t="n">
        <v>133</v>
      </c>
      <c r="B135" s="10" t="n">
        <v>19300285</v>
      </c>
      <c r="C135" s="11" t="s">
        <v>841</v>
      </c>
      <c r="D135" s="11" t="s">
        <v>34</v>
      </c>
      <c r="F135" s="26" t="n">
        <v>293</v>
      </c>
      <c r="G135" s="10" t="s">
        <v>842</v>
      </c>
      <c r="H135" s="11" t="s">
        <v>843</v>
      </c>
      <c r="I135" s="11" t="s">
        <v>71</v>
      </c>
      <c r="K135" s="26" t="n">
        <v>452</v>
      </c>
      <c r="L135" s="10" t="s">
        <v>844</v>
      </c>
      <c r="M135" s="11" t="s">
        <v>845</v>
      </c>
      <c r="N135" s="11" t="s">
        <v>63</v>
      </c>
    </row>
    <row r="136" customFormat="false" ht="23.1" hidden="false" customHeight="true" outlineLevel="0" collapsed="false">
      <c r="A136" s="26" t="n">
        <v>134</v>
      </c>
      <c r="B136" s="10" t="n">
        <v>19300519</v>
      </c>
      <c r="C136" s="11" t="s">
        <v>846</v>
      </c>
      <c r="D136" s="11" t="s">
        <v>34</v>
      </c>
      <c r="F136" s="26" t="n">
        <v>294</v>
      </c>
      <c r="G136" s="10" t="s">
        <v>847</v>
      </c>
      <c r="H136" s="11" t="s">
        <v>848</v>
      </c>
      <c r="I136" s="11" t="s">
        <v>71</v>
      </c>
      <c r="K136" s="26" t="n">
        <v>453</v>
      </c>
      <c r="L136" s="10" t="s">
        <v>849</v>
      </c>
      <c r="M136" s="11" t="s">
        <v>850</v>
      </c>
      <c r="N136" s="11" t="s">
        <v>79</v>
      </c>
    </row>
    <row r="137" customFormat="false" ht="23.1" hidden="false" customHeight="true" outlineLevel="0" collapsed="false">
      <c r="A137" s="26" t="n">
        <v>135</v>
      </c>
      <c r="B137" s="10" t="n">
        <v>19300674</v>
      </c>
      <c r="C137" s="11" t="s">
        <v>851</v>
      </c>
      <c r="D137" s="11" t="s">
        <v>34</v>
      </c>
      <c r="F137" s="26" t="n">
        <v>295</v>
      </c>
      <c r="G137" s="10" t="s">
        <v>852</v>
      </c>
      <c r="H137" s="11" t="s">
        <v>853</v>
      </c>
      <c r="I137" s="11" t="s">
        <v>71</v>
      </c>
      <c r="K137" s="26" t="n">
        <v>454</v>
      </c>
      <c r="L137" s="10" t="s">
        <v>854</v>
      </c>
      <c r="M137" s="11" t="s">
        <v>855</v>
      </c>
      <c r="N137" s="11" t="s">
        <v>79</v>
      </c>
    </row>
    <row r="138" customFormat="false" ht="23.1" hidden="false" customHeight="true" outlineLevel="0" collapsed="false">
      <c r="A138" s="26" t="n">
        <v>136</v>
      </c>
      <c r="B138" s="10" t="n">
        <v>19300211</v>
      </c>
      <c r="C138" s="11" t="s">
        <v>856</v>
      </c>
      <c r="D138" s="11" t="s">
        <v>34</v>
      </c>
      <c r="F138" s="26" t="n">
        <v>296</v>
      </c>
      <c r="G138" s="10" t="s">
        <v>857</v>
      </c>
      <c r="H138" s="11" t="s">
        <v>858</v>
      </c>
      <c r="I138" s="11" t="s">
        <v>86</v>
      </c>
      <c r="K138" s="26" t="n">
        <v>455</v>
      </c>
      <c r="L138" s="10" t="s">
        <v>859</v>
      </c>
      <c r="M138" s="11" t="s">
        <v>860</v>
      </c>
      <c r="N138" s="11" t="s">
        <v>79</v>
      </c>
    </row>
    <row r="139" customFormat="false" ht="23.1" hidden="false" customHeight="true" outlineLevel="0" collapsed="false">
      <c r="A139" s="26" t="n">
        <v>137</v>
      </c>
      <c r="B139" s="10" t="n">
        <v>19300369</v>
      </c>
      <c r="C139" s="11" t="s">
        <v>861</v>
      </c>
      <c r="D139" s="11" t="s">
        <v>34</v>
      </c>
      <c r="F139" s="26" t="n">
        <v>297</v>
      </c>
      <c r="G139" s="10" t="s">
        <v>862</v>
      </c>
      <c r="H139" s="11" t="s">
        <v>863</v>
      </c>
      <c r="I139" s="11" t="s">
        <v>86</v>
      </c>
      <c r="K139" s="26" t="n">
        <v>456</v>
      </c>
      <c r="L139" s="10" t="s">
        <v>864</v>
      </c>
      <c r="M139" s="17" t="s">
        <v>865</v>
      </c>
      <c r="N139" s="11" t="s">
        <v>79</v>
      </c>
    </row>
    <row r="140" customFormat="false" ht="23.1" hidden="false" customHeight="true" outlineLevel="0" collapsed="false">
      <c r="A140" s="26" t="n">
        <v>138</v>
      </c>
      <c r="B140" s="10" t="n">
        <v>19300381</v>
      </c>
      <c r="C140" s="11" t="s">
        <v>866</v>
      </c>
      <c r="D140" s="11" t="s">
        <v>34</v>
      </c>
      <c r="F140" s="26" t="n">
        <v>298</v>
      </c>
      <c r="G140" s="10" t="s">
        <v>867</v>
      </c>
      <c r="H140" s="11" t="s">
        <v>868</v>
      </c>
      <c r="I140" s="11" t="s">
        <v>86</v>
      </c>
      <c r="K140" s="26" t="n">
        <v>457</v>
      </c>
      <c r="L140" s="10" t="s">
        <v>869</v>
      </c>
      <c r="M140" s="11" t="s">
        <v>870</v>
      </c>
      <c r="N140" s="11" t="s">
        <v>809</v>
      </c>
    </row>
    <row r="141" customFormat="false" ht="23.1" hidden="false" customHeight="true" outlineLevel="0" collapsed="false">
      <c r="A141" s="26" t="n">
        <v>139</v>
      </c>
      <c r="B141" s="10" t="n">
        <v>19300239</v>
      </c>
      <c r="C141" s="11" t="s">
        <v>871</v>
      </c>
      <c r="D141" s="11" t="s">
        <v>34</v>
      </c>
      <c r="F141" s="26" t="n">
        <v>299</v>
      </c>
      <c r="G141" s="10" t="s">
        <v>872</v>
      </c>
      <c r="H141" s="11" t="s">
        <v>873</v>
      </c>
      <c r="I141" s="11" t="s">
        <v>86</v>
      </c>
      <c r="K141" s="26" t="n">
        <v>458</v>
      </c>
      <c r="L141" s="10" t="s">
        <v>874</v>
      </c>
      <c r="M141" s="11" t="s">
        <v>875</v>
      </c>
      <c r="N141" s="11" t="s">
        <v>809</v>
      </c>
    </row>
    <row r="142" customFormat="false" ht="23.1" hidden="false" customHeight="true" outlineLevel="0" collapsed="false">
      <c r="A142" s="26" t="n">
        <v>140</v>
      </c>
      <c r="B142" s="10" t="s">
        <v>876</v>
      </c>
      <c r="C142" s="11" t="s">
        <v>877</v>
      </c>
      <c r="D142" s="11" t="s">
        <v>809</v>
      </c>
      <c r="F142" s="26" t="n">
        <v>300</v>
      </c>
      <c r="G142" s="10" t="s">
        <v>878</v>
      </c>
      <c r="H142" s="11" t="s">
        <v>879</v>
      </c>
      <c r="I142" s="11" t="s">
        <v>92</v>
      </c>
      <c r="K142" s="26" t="n">
        <v>459</v>
      </c>
      <c r="L142" s="10" t="s">
        <v>880</v>
      </c>
      <c r="M142" s="11" t="s">
        <v>881</v>
      </c>
      <c r="N142" s="11" t="s">
        <v>56</v>
      </c>
    </row>
    <row r="143" customFormat="false" ht="21.75" hidden="false" customHeight="true" outlineLevel="0" collapsed="false">
      <c r="A143" s="26" t="n">
        <v>141</v>
      </c>
      <c r="B143" s="10" t="s">
        <v>882</v>
      </c>
      <c r="C143" s="11" t="s">
        <v>883</v>
      </c>
      <c r="D143" s="11" t="s">
        <v>809</v>
      </c>
      <c r="F143" s="26" t="n">
        <v>301</v>
      </c>
      <c r="G143" s="10" t="s">
        <v>884</v>
      </c>
      <c r="H143" s="11" t="s">
        <v>885</v>
      </c>
      <c r="I143" s="11" t="s">
        <v>71</v>
      </c>
      <c r="K143" s="26" t="n">
        <v>460</v>
      </c>
      <c r="L143" s="10" t="s">
        <v>886</v>
      </c>
      <c r="M143" s="11" t="s">
        <v>887</v>
      </c>
      <c r="N143" s="11" t="s">
        <v>123</v>
      </c>
    </row>
    <row r="144" customFormat="false" ht="21.75" hidden="false" customHeight="true" outlineLevel="0" collapsed="false">
      <c r="A144" s="26" t="n">
        <v>142</v>
      </c>
      <c r="B144" s="16" t="s">
        <v>888</v>
      </c>
      <c r="C144" s="11" t="s">
        <v>889</v>
      </c>
      <c r="D144" s="11" t="s">
        <v>86</v>
      </c>
      <c r="F144" s="26" t="n">
        <v>302</v>
      </c>
      <c r="G144" s="10" t="s">
        <v>890</v>
      </c>
      <c r="H144" s="11" t="s">
        <v>891</v>
      </c>
      <c r="I144" s="48" t="s">
        <v>892</v>
      </c>
      <c r="K144" s="26" t="n">
        <v>461</v>
      </c>
      <c r="L144" s="10" t="s">
        <v>893</v>
      </c>
      <c r="M144" s="11" t="s">
        <v>894</v>
      </c>
      <c r="N144" s="11" t="s">
        <v>123</v>
      </c>
    </row>
    <row r="145" customFormat="false" ht="21.75" hidden="false" customHeight="true" outlineLevel="0" collapsed="false">
      <c r="A145" s="26" t="n">
        <v>143</v>
      </c>
      <c r="B145" s="16" t="n">
        <v>18250100</v>
      </c>
      <c r="C145" s="11" t="s">
        <v>895</v>
      </c>
      <c r="D145" s="11" t="s">
        <v>56</v>
      </c>
      <c r="F145" s="26" t="n">
        <v>303</v>
      </c>
      <c r="G145" s="10" t="s">
        <v>896</v>
      </c>
      <c r="H145" s="11" t="s">
        <v>897</v>
      </c>
      <c r="I145" s="48" t="s">
        <v>892</v>
      </c>
      <c r="K145" s="26" t="n">
        <v>462</v>
      </c>
      <c r="L145" s="10" t="s">
        <v>898</v>
      </c>
      <c r="M145" s="11" t="s">
        <v>899</v>
      </c>
      <c r="N145" s="11" t="s">
        <v>123</v>
      </c>
    </row>
    <row r="146" customFormat="false" ht="21.75" hidden="false" customHeight="true" outlineLevel="0" collapsed="false">
      <c r="A146" s="26" t="n">
        <v>144</v>
      </c>
      <c r="B146" s="16" t="n">
        <v>18250109</v>
      </c>
      <c r="C146" s="11" t="s">
        <v>900</v>
      </c>
      <c r="D146" s="11" t="s">
        <v>56</v>
      </c>
      <c r="F146" s="26" t="n">
        <v>304</v>
      </c>
      <c r="G146" s="16" t="s">
        <v>901</v>
      </c>
      <c r="H146" s="11" t="s">
        <v>902</v>
      </c>
      <c r="I146" s="11" t="s">
        <v>79</v>
      </c>
      <c r="K146" s="26" t="n">
        <v>463</v>
      </c>
      <c r="L146" s="10" t="s">
        <v>903</v>
      </c>
      <c r="M146" s="11" t="s">
        <v>904</v>
      </c>
      <c r="N146" s="11" t="s">
        <v>123</v>
      </c>
    </row>
    <row r="147" customFormat="false" ht="21.75" hidden="false" customHeight="true" outlineLevel="0" collapsed="false">
      <c r="A147" s="26" t="n">
        <v>145</v>
      </c>
      <c r="B147" s="16" t="n">
        <v>18240056</v>
      </c>
      <c r="C147" s="11" t="s">
        <v>905</v>
      </c>
      <c r="D147" s="11" t="s">
        <v>92</v>
      </c>
      <c r="F147" s="26" t="n">
        <v>305</v>
      </c>
      <c r="G147" s="16" t="s">
        <v>906</v>
      </c>
      <c r="H147" s="11" t="s">
        <v>907</v>
      </c>
      <c r="I147" s="11" t="s">
        <v>79</v>
      </c>
      <c r="K147" s="26" t="n">
        <v>464</v>
      </c>
      <c r="L147" s="10" t="s">
        <v>908</v>
      </c>
      <c r="M147" s="11" t="s">
        <v>909</v>
      </c>
      <c r="N147" s="11" t="s">
        <v>123</v>
      </c>
    </row>
    <row r="148" customFormat="false" ht="21.75" hidden="false" customHeight="true" outlineLevel="0" collapsed="false">
      <c r="A148" s="26" t="n">
        <v>146</v>
      </c>
      <c r="B148" s="16" t="n">
        <v>18240096</v>
      </c>
      <c r="C148" s="11" t="s">
        <v>910</v>
      </c>
      <c r="D148" s="11" t="s">
        <v>92</v>
      </c>
      <c r="F148" s="26" t="n">
        <v>306</v>
      </c>
      <c r="G148" s="16" t="s">
        <v>911</v>
      </c>
      <c r="H148" s="11" t="s">
        <v>912</v>
      </c>
      <c r="I148" s="11" t="s">
        <v>79</v>
      </c>
      <c r="K148" s="26" t="n">
        <v>465</v>
      </c>
      <c r="L148" s="10" t="s">
        <v>913</v>
      </c>
      <c r="M148" s="11" t="s">
        <v>914</v>
      </c>
      <c r="N148" s="11" t="s">
        <v>123</v>
      </c>
    </row>
    <row r="149" customFormat="false" ht="21.75" hidden="false" customHeight="true" outlineLevel="0" collapsed="false">
      <c r="A149" s="26" t="n">
        <v>147</v>
      </c>
      <c r="B149" s="16" t="n">
        <v>18240054</v>
      </c>
      <c r="C149" s="11" t="s">
        <v>915</v>
      </c>
      <c r="D149" s="11" t="s">
        <v>92</v>
      </c>
      <c r="F149" s="26" t="n">
        <v>307</v>
      </c>
      <c r="G149" s="16" t="s">
        <v>916</v>
      </c>
      <c r="H149" s="11" t="s">
        <v>917</v>
      </c>
      <c r="I149" s="11" t="s">
        <v>79</v>
      </c>
      <c r="K149" s="26" t="n">
        <v>466</v>
      </c>
      <c r="L149" s="41" t="n">
        <v>19290189</v>
      </c>
      <c r="M149" s="11" t="s">
        <v>918</v>
      </c>
      <c r="N149" s="11" t="s">
        <v>71</v>
      </c>
    </row>
    <row r="150" customFormat="false" ht="21.75" hidden="false" customHeight="true" outlineLevel="0" collapsed="false">
      <c r="A150" s="26" t="n">
        <v>148</v>
      </c>
      <c r="B150" s="16" t="n">
        <v>18240047</v>
      </c>
      <c r="C150" s="11" t="s">
        <v>919</v>
      </c>
      <c r="D150" s="11" t="s">
        <v>92</v>
      </c>
      <c r="F150" s="26" t="n">
        <v>308</v>
      </c>
      <c r="G150" s="16" t="s">
        <v>920</v>
      </c>
      <c r="H150" s="11" t="s">
        <v>921</v>
      </c>
      <c r="I150" s="11" t="s">
        <v>79</v>
      </c>
      <c r="K150" s="26" t="n">
        <v>467</v>
      </c>
      <c r="L150" s="9" t="n">
        <v>19290101</v>
      </c>
      <c r="M150" s="11" t="s">
        <v>922</v>
      </c>
      <c r="N150" s="11" t="s">
        <v>71</v>
      </c>
    </row>
    <row r="151" customFormat="false" ht="21.75" hidden="false" customHeight="true" outlineLevel="0" collapsed="false">
      <c r="A151" s="26" t="n">
        <v>149</v>
      </c>
      <c r="B151" s="16" t="n">
        <v>18240023</v>
      </c>
      <c r="C151" s="11" t="s">
        <v>923</v>
      </c>
      <c r="D151" s="11" t="s">
        <v>92</v>
      </c>
      <c r="F151" s="26" t="n">
        <v>309</v>
      </c>
      <c r="G151" s="16" t="s">
        <v>924</v>
      </c>
      <c r="H151" s="11" t="s">
        <v>925</v>
      </c>
      <c r="I151" s="11" t="s">
        <v>79</v>
      </c>
      <c r="K151" s="26" t="n">
        <v>468</v>
      </c>
      <c r="L151" s="10" t="s">
        <v>926</v>
      </c>
      <c r="M151" s="49" t="s">
        <v>927</v>
      </c>
      <c r="N151" s="11" t="s">
        <v>56</v>
      </c>
    </row>
    <row r="152" customFormat="false" ht="21.75" hidden="false" customHeight="true" outlineLevel="0" collapsed="false">
      <c r="A152" s="26" t="n">
        <v>150</v>
      </c>
      <c r="B152" s="16" t="n">
        <v>19230056</v>
      </c>
      <c r="C152" s="9" t="s">
        <v>928</v>
      </c>
      <c r="D152" s="11" t="s">
        <v>63</v>
      </c>
      <c r="F152" s="26" t="n">
        <v>310</v>
      </c>
      <c r="G152" s="16" t="n">
        <v>19220174</v>
      </c>
      <c r="H152" s="11" t="s">
        <v>929</v>
      </c>
      <c r="I152" s="11" t="s">
        <v>79</v>
      </c>
      <c r="K152" s="26" t="n">
        <v>469</v>
      </c>
      <c r="L152" s="10" t="s">
        <v>930</v>
      </c>
      <c r="M152" s="11" t="s">
        <v>931</v>
      </c>
      <c r="N152" s="11" t="s">
        <v>56</v>
      </c>
    </row>
    <row r="153" customFormat="false" ht="21.75" hidden="false" customHeight="true" outlineLevel="0" collapsed="false">
      <c r="A153" s="26" t="n">
        <v>151</v>
      </c>
      <c r="B153" s="10" t="s">
        <v>932</v>
      </c>
      <c r="C153" s="9" t="s">
        <v>933</v>
      </c>
      <c r="D153" s="11" t="s">
        <v>63</v>
      </c>
      <c r="F153" s="26" t="n">
        <v>311</v>
      </c>
      <c r="G153" s="16" t="s">
        <v>934</v>
      </c>
      <c r="H153" s="11" t="s">
        <v>935</v>
      </c>
      <c r="I153" s="11" t="s">
        <v>79</v>
      </c>
      <c r="K153" s="2"/>
    </row>
    <row r="154" customFormat="false" ht="21.75" hidden="false" customHeight="true" outlineLevel="0" collapsed="false">
      <c r="A154" s="26" t="n">
        <v>152</v>
      </c>
      <c r="B154" s="10" t="s">
        <v>936</v>
      </c>
      <c r="C154" s="9" t="s">
        <v>937</v>
      </c>
      <c r="D154" s="11" t="s">
        <v>63</v>
      </c>
      <c r="F154" s="26" t="n">
        <v>312</v>
      </c>
      <c r="G154" s="16" t="s">
        <v>938</v>
      </c>
      <c r="H154" s="11" t="s">
        <v>939</v>
      </c>
      <c r="I154" s="11" t="s">
        <v>79</v>
      </c>
    </row>
    <row r="155" customFormat="false" ht="21.75" hidden="false" customHeight="true" outlineLevel="0" collapsed="false">
      <c r="A155" s="26" t="n">
        <v>153</v>
      </c>
      <c r="B155" s="10" t="s">
        <v>940</v>
      </c>
      <c r="C155" s="11" t="s">
        <v>941</v>
      </c>
      <c r="D155" s="11" t="s">
        <v>79</v>
      </c>
      <c r="F155" s="26" t="n">
        <v>313</v>
      </c>
      <c r="G155" s="16" t="s">
        <v>942</v>
      </c>
      <c r="H155" s="11" t="s">
        <v>943</v>
      </c>
      <c r="I155" s="11" t="s">
        <v>79</v>
      </c>
    </row>
    <row r="156" customFormat="false" ht="21.75" hidden="false" customHeight="true" outlineLevel="0" collapsed="false">
      <c r="A156" s="26" t="n">
        <v>154</v>
      </c>
      <c r="B156" s="48" t="n">
        <v>19260105</v>
      </c>
      <c r="C156" s="11" t="s">
        <v>944</v>
      </c>
      <c r="D156" s="48" t="s">
        <v>892</v>
      </c>
      <c r="F156" s="26" t="n">
        <v>314</v>
      </c>
      <c r="G156" s="16" t="s">
        <v>945</v>
      </c>
      <c r="H156" s="11" t="s">
        <v>946</v>
      </c>
      <c r="I156" s="11" t="s">
        <v>809</v>
      </c>
    </row>
    <row r="157" customFormat="false" ht="21.75" hidden="false" customHeight="true" outlineLevel="0" collapsed="false">
      <c r="A157" s="26" t="n">
        <v>155</v>
      </c>
      <c r="B157" s="48" t="n">
        <v>19260027</v>
      </c>
      <c r="C157" s="11" t="s">
        <v>947</v>
      </c>
      <c r="D157" s="48" t="s">
        <v>892</v>
      </c>
      <c r="F157" s="26" t="n">
        <v>315</v>
      </c>
      <c r="G157" s="16" t="s">
        <v>948</v>
      </c>
      <c r="H157" s="11" t="s">
        <v>949</v>
      </c>
      <c r="I157" s="11" t="s">
        <v>809</v>
      </c>
    </row>
    <row r="158" customFormat="false" ht="21.75" hidden="false" customHeight="true" outlineLevel="0" collapsed="false">
      <c r="A158" s="26" t="n">
        <v>156</v>
      </c>
      <c r="B158" s="48" t="n">
        <v>19280068</v>
      </c>
      <c r="C158" s="11" t="s">
        <v>950</v>
      </c>
      <c r="D158" s="11" t="s">
        <v>809</v>
      </c>
      <c r="F158" s="26" t="n">
        <v>316</v>
      </c>
      <c r="G158" s="16" t="s">
        <v>951</v>
      </c>
      <c r="H158" s="11" t="s">
        <v>952</v>
      </c>
      <c r="I158" s="11" t="s">
        <v>809</v>
      </c>
    </row>
    <row r="159" customFormat="false" ht="21.75" hidden="false" customHeight="true" outlineLevel="0" collapsed="false">
      <c r="A159" s="26" t="n">
        <v>157</v>
      </c>
      <c r="B159" s="48" t="n">
        <v>19260022</v>
      </c>
      <c r="C159" s="11" t="s">
        <v>953</v>
      </c>
      <c r="D159" s="48" t="s">
        <v>892</v>
      </c>
      <c r="F159" s="26" t="n">
        <v>317</v>
      </c>
      <c r="G159" s="10" t="s">
        <v>954</v>
      </c>
      <c r="H159" s="11" t="s">
        <v>955</v>
      </c>
      <c r="I159" s="11" t="s">
        <v>92</v>
      </c>
    </row>
    <row r="160" customFormat="false" ht="21.75" hidden="false" customHeight="true" outlineLevel="0" collapsed="false">
      <c r="A160" s="26" t="n">
        <v>158</v>
      </c>
      <c r="B160" s="10" t="s">
        <v>956</v>
      </c>
      <c r="C160" s="11" t="s">
        <v>957</v>
      </c>
      <c r="D160" s="48" t="s">
        <v>892</v>
      </c>
      <c r="F160" s="26" t="n">
        <v>318</v>
      </c>
      <c r="G160" s="10" t="s">
        <v>958</v>
      </c>
      <c r="H160" s="11" t="s">
        <v>959</v>
      </c>
      <c r="I160" s="11" t="s">
        <v>92</v>
      </c>
    </row>
    <row r="161" customFormat="false" ht="21.75" hidden="false" customHeight="true" outlineLevel="0" collapsed="false">
      <c r="A161" s="26" t="n">
        <v>159</v>
      </c>
      <c r="B161" s="16" t="n">
        <v>19260036</v>
      </c>
      <c r="C161" s="11" t="s">
        <v>960</v>
      </c>
      <c r="D161" s="48" t="s">
        <v>892</v>
      </c>
      <c r="F161" s="26" t="n">
        <v>319</v>
      </c>
      <c r="G161" s="10" t="s">
        <v>961</v>
      </c>
      <c r="H161" s="11" t="s">
        <v>962</v>
      </c>
      <c r="I161" s="11" t="s">
        <v>92</v>
      </c>
    </row>
    <row r="162" customFormat="false" ht="21.75" hidden="false" customHeight="true" outlineLevel="0" collapsed="false">
      <c r="A162" s="26" t="n">
        <v>160</v>
      </c>
      <c r="B162" s="10" t="s">
        <v>963</v>
      </c>
      <c r="C162" s="11" t="s">
        <v>964</v>
      </c>
      <c r="D162" s="11" t="s">
        <v>92</v>
      </c>
      <c r="F162" s="2"/>
    </row>
  </sheetData>
  <mergeCells count="3">
    <mergeCell ref="A1:D1"/>
    <mergeCell ref="F1:I1"/>
    <mergeCell ref="K1:N1"/>
  </mergeCells>
  <conditionalFormatting sqref="C3:C21">
    <cfRule type="expression" priority="2" aboveAverage="0" equalAverage="0" bottom="0" percent="0" rank="0" text="" dxfId="46">
      <formula>AND(COUNTIF($C$3:$C$21,C3)&gt;1,NOT(ISBLANK(C3)))</formula>
    </cfRule>
  </conditionalFormatting>
  <conditionalFormatting sqref="B3:B21">
    <cfRule type="expression" priority="3" aboveAverage="0" equalAverage="0" bottom="0" percent="0" rank="0" text="" dxfId="47">
      <formula>AND(COUNTIF($B$3:$B$21,B3)&gt;1,NOT(ISBLANK(B3)))</formula>
    </cfRule>
  </conditionalFormatting>
  <conditionalFormatting sqref="B3:C21">
    <cfRule type="expression" priority="4" aboveAverage="0" equalAverage="0" bottom="0" percent="0" rank="0" text="" dxfId="48">
      <formula>AND(COUNTIF($B$3:$C$21,B3)&gt;1,NOT(ISBLANK(B3)))</formula>
    </cfRule>
  </conditionalFormatting>
  <conditionalFormatting sqref="G26:H28">
    <cfRule type="expression" priority="5" aboveAverage="0" equalAverage="0" bottom="0" percent="0" rank="0" text="" dxfId="49">
      <formula>AND(COUNTIF($G$26:$H$28,G26)&gt;1,NOT(ISBLANK(G26)))</formula>
    </cfRule>
    <cfRule type="expression" priority="6" aboveAverage="0" equalAverage="0" bottom="0" percent="0" rank="0" text="" dxfId="50">
      <formula>AND(COUNTIF($G$26:$H$28,G26)&gt;1,NOT(ISBLANK(G26)))</formula>
    </cfRule>
    <cfRule type="expression" priority="7" aboveAverage="0" equalAverage="0" bottom="0" percent="0" rank="0" text="" dxfId="51">
      <formula>AND(COUNTIF($G$26:$H$28,G26)&gt;1,NOT(ISBLANK(G26)))</formula>
    </cfRule>
  </conditionalFormatting>
  <conditionalFormatting sqref="L72:M81 G63:H66">
    <cfRule type="expression" priority="8" aboveAverage="0" equalAverage="0" bottom="0" percent="0" rank="0" text="" dxfId="52">
      <formula>AND(COUNTIF($L$72:$M$81,L72)+COUNTIF($G$63:$H$66,L72)&gt;1,NOT(ISBLANK(L72)))</formula>
    </cfRule>
  </conditionalFormatting>
  <conditionalFormatting sqref="G67:H76">
    <cfRule type="expression" priority="9" aboveAverage="0" equalAverage="0" bottom="0" percent="0" rank="0" text="" dxfId="53">
      <formula>AND(COUNTIF($G$67:$H$76,G67)&gt;1,NOT(ISBLANK(G67)))</formula>
    </cfRule>
  </conditionalFormatting>
  <conditionalFormatting sqref="B101:C101 L62:M68 G77:H81">
    <cfRule type="expression" priority="10" aboveAverage="0" equalAverage="0" bottom="0" percent="0" rank="0" text="" dxfId="54">
      <formula>AND(COUNTIF($B$101:$C$101,B101)+COUNTIF($L$62:$M$68,B101)+COUNTIF($G$77:$H$81,B101)&gt;1,NOT(ISBLANK(B101)))</formula>
    </cfRule>
  </conditionalFormatting>
  <conditionalFormatting sqref="B82:C83 L69:M71 G98:H102 H93:H97">
    <cfRule type="expression" priority="11" aboveAverage="0" equalAverage="0" bottom="0" percent="0" rank="0" text="" dxfId="55">
      <formula>AND(COUNTIF($B$82:$C$83,B82)+COUNTIF($L$69:$M$71,B82)+COUNTIF($G$98:$H$102,B82)+COUNTIF($H$93:$H$97,B82)&gt;1,NOT(ISBLANK(B82)))</formula>
    </cfRule>
    <cfRule type="expression" priority="12" aboveAverage="0" equalAverage="0" bottom="0" percent="0" rank="0" text="" dxfId="56">
      <formula>AND(COUNTIF($B$82:$C$83,B82)+COUNTIF($L$69:$M$71,B82)+COUNTIF($G$98:$H$102,B82)+COUNTIF($H$93:$H$97,B82)&gt;1,NOT(ISBLANK(B82)))</formula>
    </cfRule>
  </conditionalFormatting>
  <conditionalFormatting sqref="B84:C90">
    <cfRule type="expression" priority="13" aboveAverage="0" equalAverage="0" bottom="0" percent="0" rank="0" text="" dxfId="57">
      <formula>AND(COUNTIF($B$84:$C$90,B84)&gt;1,NOT(ISBLANK(B84)))</formula>
    </cfRule>
    <cfRule type="expression" priority="14" aboveAverage="0" equalAverage="0" bottom="0" percent="0" rank="0" text="" dxfId="58">
      <formula>AND(COUNTIF($B$84:$C$90,B84)&gt;1,NOT(ISBLANK(B84)))</formula>
    </cfRule>
  </conditionalFormatting>
  <conditionalFormatting sqref="B91:C97 L98:M101">
    <cfRule type="expression" priority="15" aboveAverage="0" equalAverage="0" bottom="0" percent="0" rank="0" text="" dxfId="59">
      <formula>AND(COUNTIF($B$91:$C$97,B91)+COUNTIF($L$98:$M$101,B91)&gt;1,NOT(ISBLANK(B91)))</formula>
    </cfRule>
    <cfRule type="expression" priority="16" aboveAverage="0" equalAverage="0" bottom="0" percent="0" rank="0" text="" dxfId="60">
      <formula>AND(COUNTIF($B$91:$C$97,B91)+COUNTIF($L$98:$M$101,B91)&gt;1,NOT(ISBLANK(B91)))</formula>
    </cfRule>
  </conditionalFormatting>
  <conditionalFormatting sqref="B102:C109 L82:M96 G83:H89 G118:H122">
    <cfRule type="expression" priority="17" aboveAverage="0" equalAverage="0" bottom="0" percent="0" rank="0" text="" dxfId="61">
      <formula>AND(COUNTIF($B$102:$C$109,B102)+COUNTIF($L$82:$M$96,B102)+COUNTIF($G$83:$H$89,B102)+COUNTIF($G$118:$H$122,B102)&gt;1,NOT(ISBLANK(B102)))</formula>
    </cfRule>
    <cfRule type="expression" priority="18" aboveAverage="0" equalAverage="0" bottom="0" percent="0" rank="0" text="" dxfId="62">
      <formula>AND(COUNTIF($B$102:$C$109,B102)+COUNTIF($L$82:$M$96,B102)+COUNTIF($G$83:$H$89,B102)+COUNTIF($G$118:$H$122,B102)&gt;1,NOT(ISBLANK(B102)))</formula>
    </cfRule>
    <cfRule type="expression" priority="19" aboveAverage="0" equalAverage="0" bottom="0" percent="0" rank="0" text="" dxfId="63">
      <formula>AND(COUNTIF($B$102:$C$109,B102)+COUNTIF($L$82:$M$96,B102)+COUNTIF($G$83:$H$89,B102)+COUNTIF($G$118:$H$122,B102)&gt;1,NOT(ISBLANK(B102)))</formula>
    </cfRule>
  </conditionalFormatting>
  <conditionalFormatting sqref="M119:M121">
    <cfRule type="expression" priority="20" aboveAverage="0" equalAverage="0" bottom="0" percent="0" rank="0" text="" dxfId="64">
      <formula>AND(COUNTIF($M$119:$M$121,M119)&gt;1,NOT(ISBLANK(M119)))</formula>
    </cfRule>
  </conditionalFormatting>
  <conditionalFormatting sqref="H5:H22 C22">
    <cfRule type="expression" priority="21" aboveAverage="0" equalAverage="0" bottom="0" percent="0" rank="0" text="" dxfId="65">
      <formula>AND(COUNTIF($H$5:$H$22,H5)+COUNTIF($C$22:$C$22,H5)&gt;1,NOT(ISBLANK(H5)))</formula>
    </cfRule>
    <cfRule type="expression" priority="22" aboveAverage="0" equalAverage="0" bottom="0" percent="0" rank="0" text="" dxfId="66">
      <formula>AND(COUNTIF($H$5:$H$22,H5)+COUNTIF($C$22:$C$22,H5)&gt;1,NOT(ISBLANK(H5)))</formula>
    </cfRule>
  </conditionalFormatting>
  <conditionalFormatting sqref="B22:C22 G5:H22">
    <cfRule type="expression" priority="23" aboveAverage="0" equalAverage="0" bottom="0" percent="0" rank="0" text="" dxfId="67">
      <formula>AND(COUNTIF($B$22:$C$22,B22)+COUNTIF($G$5:$H$22,B22)&gt;1,NOT(ISBLANK(B22)))</formula>
    </cfRule>
  </conditionalFormatting>
  <conditionalFormatting sqref="M18">
    <cfRule type="expression" priority="24" aboveAverage="0" equalAverage="0" bottom="0" percent="0" rank="0" text="" dxfId="68">
      <formula>AND(COUNTIF($M$18:$M$18,M18)&gt;1,NOT(ISBLANK(M18)))</formula>
    </cfRule>
    <cfRule type="expression" priority="25" aboveAverage="0" equalAverage="0" bottom="0" percent="0" rank="0" text="" dxfId="69">
      <formula>AND(COUNTIF($M$18:$M$18,M18)&gt;1,NOT(ISBLANK(M18)))</formula>
    </cfRule>
  </conditionalFormatting>
  <conditionalFormatting sqref="L18:M18">
    <cfRule type="expression" priority="26" aboveAverage="0" equalAverage="0" bottom="0" percent="0" rank="0" text="" dxfId="70">
      <formula>AND(COUNTIF($L$18:$M$18,L18)&gt;1,NOT(ISBLANK(L18)))</formula>
    </cfRule>
  </conditionalFormatting>
  <conditionalFormatting sqref="L19:M21 G3:H4">
    <cfRule type="expression" priority="27" aboveAverage="0" equalAverage="0" bottom="0" percent="0" rank="0" text="" dxfId="71">
      <formula>AND(COUNTIF($L$19:$M$21,L19)+COUNTIF($G$3:$H$4,L19)&gt;1,NOT(ISBLANK(L19)))</formula>
    </cfRule>
    <cfRule type="expression" priority="28" aboveAverage="0" equalAverage="0" bottom="0" percent="0" rank="0" text="" dxfId="72">
      <formula>AND(COUNTIF($L$19:$M$21,L19)+COUNTIF($G$3:$H$4,L19)&gt;1,NOT(ISBLANK(L19)))</formula>
    </cfRule>
    <cfRule type="expression" priority="29" aboveAverage="0" equalAverage="0" bottom="0" percent="0" rank="0" text="" dxfId="73">
      <formula>AND(COUNTIF($L$19:$M$21,L19)+COUNTIF($G$3:$H$4,L19)&gt;1,NOT(ISBLANK(L19)))</formula>
    </cfRule>
  </conditionalFormatting>
  <conditionalFormatting sqref="M22:M27 H29:H42">
    <cfRule type="expression" priority="30" aboveAverage="0" equalAverage="0" bottom="0" percent="0" rank="0" text="" dxfId="74">
      <formula>AND(COUNTIF($M$22:$M$27,M22)+COUNTIF($H$29:$H$42,M22)&gt;1,NOT(ISBLANK(M22)))</formula>
    </cfRule>
  </conditionalFormatting>
  <conditionalFormatting sqref="C45:C61 H43:H62">
    <cfRule type="expression" priority="31" aboveAverage="0" equalAverage="0" bottom="0" percent="0" rank="0" text="" dxfId="75">
      <formula>AND(COUNTIF($C$45:$C$61,C45)+COUNTIF($H$43:$H$62,C45)&gt;1,NOT(ISBLANK(C45)))</formula>
    </cfRule>
    <cfRule type="expression" priority="32" aboveAverage="0" equalAverage="0" bottom="0" percent="0" rank="0" text="" dxfId="76">
      <formula>AND(COUNTIF($C$45:$C$61,C45)+COUNTIF($H$43:$H$62,C45)&gt;1,NOT(ISBLANK(C45)))</formula>
    </cfRule>
  </conditionalFormatting>
  <conditionalFormatting sqref="G23:H25">
    <cfRule type="expression" priority="33" aboveAverage="0" equalAverage="0" bottom="0" percent="0" rank="0" text="" dxfId="77">
      <formula>AND(COUNTIF($G$23:$H$25,G23)&gt;1,NOT(ISBLANK(G23)))</formula>
    </cfRule>
  </conditionalFormatting>
  <conditionalFormatting sqref="C62:C63 M42:M61">
    <cfRule type="expression" priority="34" aboveAverage="0" equalAverage="0" bottom="0" percent="0" rank="0" text="" dxfId="78">
      <formula>AND(COUNTIF($C$62:$C$63,C62)+COUNTIF($M$42:$M$61,C62)&gt;1,NOT(ISBLANK(C62)))</formula>
    </cfRule>
  </conditionalFormatting>
  <conditionalFormatting sqref="B68">
    <cfRule type="expression" priority="35" aboveAverage="0" equalAverage="0" bottom="0" percent="0" rank="0" text="" dxfId="79">
      <formula>AND(COUNTIF($B$68:$B$68,B68)&gt;1,NOT(ISBLANK(B68)))</formula>
    </cfRule>
  </conditionalFormatting>
  <conditionalFormatting sqref="C68">
    <cfRule type="expression" priority="36" aboveAverage="0" equalAverage="0" bottom="0" percent="0" rank="0" text="" dxfId="80">
      <formula>AND(COUNTIF($C$68:$C$68,C68)&gt;1,NOT(ISBLANK(C68)))</formula>
    </cfRule>
  </conditionalFormatting>
  <conditionalFormatting sqref="B70">
    <cfRule type="expression" priority="37" aboveAverage="0" equalAverage="0" bottom="0" percent="0" rank="0" text="" dxfId="81">
      <formula>AND(COUNTIF($B$70:$B$70,B70)&gt;1,NOT(ISBLANK(B70)))</formula>
    </cfRule>
    <cfRule type="expression" priority="38" aboveAverage="0" equalAverage="0" bottom="0" percent="0" rank="0" text="" dxfId="82">
      <formula>AND(COUNTIF($B$70:$B$70,B70)&gt;1,NOT(ISBLANK(B70)))</formula>
    </cfRule>
  </conditionalFormatting>
  <conditionalFormatting sqref="G82:H82">
    <cfRule type="expression" priority="39" aboveAverage="0" equalAverage="0" bottom="0" percent="0" rank="0" text="" dxfId="83">
      <formula>AND(COUNTIF($G$82:$H$82,G82)&gt;1,NOT(ISBLANK(G82)))</formula>
    </cfRule>
    <cfRule type="expression" priority="40" aboveAverage="0" equalAverage="0" bottom="0" percent="0" rank="0" text="" dxfId="84">
      <formula>AND(COUNTIF($G$82:$H$82,G82)&gt;1,NOT(ISBLANK(G82)))</formula>
    </cfRule>
    <cfRule type="expression" priority="41" aboveAverage="0" equalAverage="0" bottom="0" percent="0" rank="0" text="" dxfId="85">
      <formula>AND(COUNTIF($G$82:$H$82,G82)&gt;1,NOT(ISBLANK(G82)))</formula>
    </cfRule>
  </conditionalFormatting>
  <conditionalFormatting sqref="G90:G97">
    <cfRule type="expression" priority="42" aboveAverage="0" equalAverage="0" bottom="0" percent="0" rank="0" text="" dxfId="86">
      <formula>AND(COUNTIF($G$90:$G$97,G90)&gt;1,NOT(ISBLANK(G90)))</formula>
    </cfRule>
    <cfRule type="expression" priority="43" aboveAverage="0" equalAverage="0" bottom="0" percent="0" rank="0" text="" dxfId="87">
      <formula>AND(COUNTIF($G$90:$G$97,G90)&gt;1,NOT(ISBLANK(G90)))</formula>
    </cfRule>
    <cfRule type="expression" priority="44" aboveAverage="0" equalAverage="0" bottom="0" percent="0" rank="0" text="" dxfId="88">
      <formula>AND(COUNTIF($G$90:$G$97,G90)&gt;1,NOT(ISBLANK(G90)))</formula>
    </cfRule>
  </conditionalFormatting>
  <conditionalFormatting sqref="C110:C121">
    <cfRule type="expression" priority="45" aboveAverage="0" equalAverage="0" bottom="0" percent="0" rank="0" text="" dxfId="89">
      <formula>AND(COUNTIF($C$110:$C$121,C110)&gt;1,NOT(ISBLANK(C110)))</formula>
    </cfRule>
  </conditionalFormatting>
  <conditionalFormatting sqref="B110:C121">
    <cfRule type="expression" priority="46" aboveAverage="0" equalAverage="0" bottom="0" percent="0" rank="0" text="" dxfId="90">
      <formula>AND(COUNTIF($B$110:$C$121,B110)&gt;1,NOT(ISBLANK(B110)))</formula>
    </cfRule>
    <cfRule type="expression" priority="47" aboveAverage="0" equalAverage="0" bottom="0" percent="0" rank="0" text="" dxfId="91">
      <formula>AND(COUNTIF($B$110:$C$121,B110)&gt;1,NOT(ISBLANK(B110)))</formula>
    </cfRule>
    <cfRule type="expression" priority="48" aboveAverage="0" equalAverage="0" bottom="0" percent="0" rank="0" text="" dxfId="92">
      <formula>AND(COUNTIF($B$110:$C$121,B110)&gt;1,NOT(ISBLANK(B110)))</formula>
    </cfRule>
  </conditionalFormatting>
  <conditionalFormatting sqref="M104:M117 M102">
    <cfRule type="expression" priority="49" aboveAverage="0" equalAverage="0" bottom="0" percent="0" rank="0" text="" dxfId="93">
      <formula>AND(COUNTIF($M$104:$M$117,M104)+COUNTIF($M$102:$M$102,M104)&gt;1,NOT(ISBLANK(M104)))</formula>
    </cfRule>
  </conditionalFormatting>
  <conditionalFormatting sqref="L102:M118">
    <cfRule type="expression" priority="50" aboveAverage="0" equalAverage="0" bottom="0" percent="0" rank="0" text="" dxfId="94">
      <formula>AND(COUNTIF($L$102:$M$118,L102)&gt;1,NOT(ISBLANK(L102)))</formula>
    </cfRule>
    <cfRule type="expression" priority="51" aboveAverage="0" equalAverage="0" bottom="0" percent="0" rank="0" text="" dxfId="95">
      <formula>AND(COUNTIF($L$102:$M$118,L102)&gt;1,NOT(ISBLANK(L102)))</formula>
    </cfRule>
  </conditionalFormatting>
  <conditionalFormatting sqref="L3:M17">
    <cfRule type="expression" priority="52" aboveAverage="0" equalAverage="0" bottom="0" percent="0" rank="0" text="" dxfId="96">
      <formula>AND(COUNTIF($L$3:$M$17,L3)&gt;1,NOT(ISBLANK(L3)))</formula>
    </cfRule>
    <cfRule type="expression" priority="53" aboveAverage="0" equalAverage="0" bottom="0" percent="0" rank="0" text="" dxfId="97">
      <formula>AND(COUNTIF($L$3:$M$17,L3)&gt;1,NOT(ISBLANK(L3)))</formula>
    </cfRule>
    <cfRule type="expression" priority="54" aboveAverage="0" equalAverage="0" bottom="0" percent="0" rank="0" text="" dxfId="98">
      <formula>AND(COUNTIF($L$3:$M$17,L3)&gt;1,NOT(ISBLANK(L3)))</formula>
    </cfRule>
  </conditionalFormatting>
  <conditionalFormatting sqref="B23:C41">
    <cfRule type="expression" priority="55" aboveAverage="0" equalAverage="0" bottom="0" percent="0" rank="0" text="" dxfId="99">
      <formula>AND(COUNTIF($B$23:$C$41,B23)&gt;1,NOT(ISBLANK(B23)))</formula>
    </cfRule>
    <cfRule type="expression" priority="56" aboveAverage="0" equalAverage="0" bottom="0" percent="0" rank="0" text="" dxfId="100">
      <formula>AND(COUNTIF($B$23:$C$41,B23)&gt;1,NOT(ISBLANK(B23)))</formula>
    </cfRule>
  </conditionalFormatting>
  <conditionalFormatting sqref="B23:C41">
    <cfRule type="expression" priority="57" aboveAverage="0" equalAverage="0" bottom="0" percent="0" rank="0" text="" dxfId="101">
      <formula>AND(COUNTIF($B$23:$C$41,B23)&gt;1,NOT(ISBLANK(B23)))</formula>
    </cfRule>
  </conditionalFormatting>
  <printOptions headings="false" gridLines="false" gridLinesSet="true" horizontalCentered="false" verticalCentered="false"/>
  <pageMargins left="0.390277777777778" right="0.390277777777778" top="0.2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4" activeCellId="0" sqref="G1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7" width="10.12"/>
    <col collapsed="false" customWidth="true" hidden="false" outlineLevel="0" max="4" min="4" style="28" width="14.62"/>
    <col collapsed="false" customWidth="true" hidden="false" outlineLevel="0" max="5" min="5" style="27" width="2.62"/>
    <col collapsed="false" customWidth="true" hidden="false" outlineLevel="0" max="6" min="6" style="27" width="6.62"/>
    <col collapsed="false" customWidth="true" hidden="false" outlineLevel="0" max="8" min="7" style="27" width="10.12"/>
    <col collapsed="false" customWidth="true" hidden="false" outlineLevel="0" max="9" min="9" style="29" width="14.62"/>
    <col collapsed="false" customWidth="true" hidden="false" outlineLevel="0" max="10" min="10" style="27" width="2.62"/>
    <col collapsed="false" customWidth="true" hidden="false" outlineLevel="0" max="11" min="11" style="27" width="6.62"/>
    <col collapsed="false" customWidth="true" hidden="false" outlineLevel="0" max="13" min="12" style="27" width="10.12"/>
    <col collapsed="false" customWidth="true" hidden="false" outlineLevel="0" max="14" min="14" style="29" width="14.62"/>
    <col collapsed="false" customWidth="false" hidden="false" outlineLevel="0" max="257" min="15" style="27" width="8.99"/>
  </cols>
  <sheetData>
    <row r="1" s="31" customFormat="true" ht="21.95" hidden="false" customHeight="true" outlineLevel="0" collapsed="false">
      <c r="A1" s="1" t="s">
        <v>965</v>
      </c>
      <c r="B1" s="1"/>
      <c r="C1" s="1"/>
      <c r="D1" s="1"/>
      <c r="E1" s="2"/>
      <c r="F1" s="1" t="s">
        <v>965</v>
      </c>
      <c r="G1" s="1"/>
      <c r="H1" s="1"/>
      <c r="I1" s="1"/>
      <c r="J1" s="2"/>
      <c r="K1" s="1" t="s">
        <v>965</v>
      </c>
      <c r="L1" s="1"/>
      <c r="M1" s="1"/>
      <c r="N1" s="1"/>
    </row>
    <row r="2" customFormat="false" ht="21.95" hidden="false" customHeight="true" outlineLevel="0" collapsed="false">
      <c r="A2" s="50" t="s">
        <v>1</v>
      </c>
      <c r="B2" s="51" t="s">
        <v>2</v>
      </c>
      <c r="C2" s="50" t="s">
        <v>3</v>
      </c>
      <c r="D2" s="50" t="s">
        <v>4</v>
      </c>
      <c r="E2" s="2"/>
      <c r="F2" s="50" t="s">
        <v>1</v>
      </c>
      <c r="G2" s="51" t="s">
        <v>2</v>
      </c>
      <c r="H2" s="50" t="s">
        <v>3</v>
      </c>
      <c r="I2" s="50" t="s">
        <v>4</v>
      </c>
      <c r="J2" s="2"/>
      <c r="K2" s="50" t="s">
        <v>1</v>
      </c>
      <c r="L2" s="51" t="s">
        <v>2</v>
      </c>
      <c r="M2" s="50" t="s">
        <v>3</v>
      </c>
      <c r="N2" s="50" t="s">
        <v>4</v>
      </c>
    </row>
    <row r="3" s="12" customFormat="true" ht="23.1" hidden="false" customHeight="true" outlineLevel="0" collapsed="false">
      <c r="A3" s="26" t="n">
        <v>1</v>
      </c>
      <c r="B3" s="6" t="s">
        <v>966</v>
      </c>
      <c r="C3" s="7" t="s">
        <v>967</v>
      </c>
      <c r="D3" s="7" t="s">
        <v>7</v>
      </c>
      <c r="E3" s="2"/>
      <c r="F3" s="26" t="n">
        <v>21</v>
      </c>
      <c r="G3" s="18" t="s">
        <v>968</v>
      </c>
      <c r="H3" s="9" t="s">
        <v>969</v>
      </c>
      <c r="I3" s="9" t="s">
        <v>7</v>
      </c>
      <c r="J3" s="2"/>
      <c r="K3" s="26" t="n">
        <v>41</v>
      </c>
      <c r="L3" s="10" t="s">
        <v>970</v>
      </c>
      <c r="M3" s="11" t="s">
        <v>971</v>
      </c>
      <c r="N3" s="11" t="s">
        <v>7</v>
      </c>
    </row>
    <row r="4" s="12" customFormat="true" ht="23.1" hidden="false" customHeight="true" outlineLevel="0" collapsed="false">
      <c r="A4" s="26" t="n">
        <v>2</v>
      </c>
      <c r="B4" s="6" t="s">
        <v>972</v>
      </c>
      <c r="C4" s="7" t="s">
        <v>973</v>
      </c>
      <c r="D4" s="7" t="s">
        <v>7</v>
      </c>
      <c r="E4" s="2"/>
      <c r="F4" s="26" t="n">
        <v>22</v>
      </c>
      <c r="G4" s="18" t="s">
        <v>974</v>
      </c>
      <c r="H4" s="9" t="s">
        <v>975</v>
      </c>
      <c r="I4" s="9" t="s">
        <v>7</v>
      </c>
      <c r="J4" s="2"/>
      <c r="K4" s="26" t="n">
        <v>42</v>
      </c>
      <c r="L4" s="10" t="s">
        <v>976</v>
      </c>
      <c r="M4" s="11" t="s">
        <v>977</v>
      </c>
      <c r="N4" s="11" t="s">
        <v>7</v>
      </c>
    </row>
    <row r="5" s="12" customFormat="true" ht="23.1" hidden="false" customHeight="true" outlineLevel="0" collapsed="false">
      <c r="A5" s="26" t="n">
        <v>3</v>
      </c>
      <c r="B5" s="6" t="s">
        <v>978</v>
      </c>
      <c r="C5" s="7" t="s">
        <v>979</v>
      </c>
      <c r="D5" s="7" t="s">
        <v>7</v>
      </c>
      <c r="E5" s="2"/>
      <c r="F5" s="26" t="n">
        <v>23</v>
      </c>
      <c r="G5" s="18" t="s">
        <v>980</v>
      </c>
      <c r="H5" s="9" t="s">
        <v>981</v>
      </c>
      <c r="I5" s="9" t="s">
        <v>7</v>
      </c>
      <c r="J5" s="2"/>
      <c r="K5" s="26" t="n">
        <v>43</v>
      </c>
      <c r="L5" s="52" t="s">
        <v>982</v>
      </c>
      <c r="M5" s="53" t="s">
        <v>983</v>
      </c>
      <c r="N5" s="53" t="s">
        <v>36</v>
      </c>
    </row>
    <row r="6" s="12" customFormat="true" ht="23.1" hidden="false" customHeight="true" outlineLevel="0" collapsed="false">
      <c r="A6" s="26" t="n">
        <v>4</v>
      </c>
      <c r="B6" s="6" t="s">
        <v>984</v>
      </c>
      <c r="C6" s="7" t="s">
        <v>985</v>
      </c>
      <c r="D6" s="7" t="s">
        <v>7</v>
      </c>
      <c r="E6" s="2"/>
      <c r="F6" s="26" t="n">
        <v>24</v>
      </c>
      <c r="G6" s="45" t="s">
        <v>986</v>
      </c>
      <c r="H6" s="9" t="s">
        <v>987</v>
      </c>
      <c r="I6" s="9" t="s">
        <v>7</v>
      </c>
      <c r="J6" s="2"/>
      <c r="K6" s="26" t="n">
        <v>44</v>
      </c>
      <c r="L6" s="52" t="s">
        <v>988</v>
      </c>
      <c r="M6" s="53" t="s">
        <v>989</v>
      </c>
      <c r="N6" s="53" t="s">
        <v>7</v>
      </c>
    </row>
    <row r="7" s="12" customFormat="true" ht="23.1" hidden="false" customHeight="true" outlineLevel="0" collapsed="false">
      <c r="A7" s="26" t="n">
        <v>5</v>
      </c>
      <c r="B7" s="6" t="s">
        <v>990</v>
      </c>
      <c r="C7" s="7" t="s">
        <v>991</v>
      </c>
      <c r="D7" s="7" t="s">
        <v>7</v>
      </c>
      <c r="E7" s="2"/>
      <c r="F7" s="26" t="n">
        <v>25</v>
      </c>
      <c r="G7" s="54" t="s">
        <v>992</v>
      </c>
      <c r="H7" s="55" t="s">
        <v>993</v>
      </c>
      <c r="I7" s="55" t="s">
        <v>7</v>
      </c>
      <c r="J7" s="2"/>
      <c r="K7" s="26" t="n">
        <v>45</v>
      </c>
      <c r="L7" s="52" t="s">
        <v>994</v>
      </c>
      <c r="M7" s="53" t="s">
        <v>995</v>
      </c>
      <c r="N7" s="20" t="s">
        <v>65</v>
      </c>
    </row>
    <row r="8" s="12" customFormat="true" ht="23.1" hidden="false" customHeight="true" outlineLevel="0" collapsed="false">
      <c r="A8" s="26" t="n">
        <v>6</v>
      </c>
      <c r="B8" s="6" t="s">
        <v>996</v>
      </c>
      <c r="C8" s="7" t="s">
        <v>997</v>
      </c>
      <c r="D8" s="7" t="s">
        <v>7</v>
      </c>
      <c r="E8" s="2"/>
      <c r="F8" s="26" t="n">
        <v>26</v>
      </c>
      <c r="G8" s="45" t="s">
        <v>998</v>
      </c>
      <c r="H8" s="9" t="s">
        <v>999</v>
      </c>
      <c r="I8" s="9" t="s">
        <v>7</v>
      </c>
      <c r="J8" s="2"/>
      <c r="K8" s="26" t="n">
        <v>46</v>
      </c>
      <c r="L8" s="52" t="s">
        <v>1000</v>
      </c>
      <c r="M8" s="53" t="s">
        <v>1001</v>
      </c>
      <c r="N8" s="20" t="s">
        <v>65</v>
      </c>
    </row>
    <row r="9" s="12" customFormat="true" ht="23.1" hidden="false" customHeight="true" outlineLevel="0" collapsed="false">
      <c r="A9" s="26" t="n">
        <v>7</v>
      </c>
      <c r="B9" s="33" t="s">
        <v>1002</v>
      </c>
      <c r="C9" s="34" t="s">
        <v>1003</v>
      </c>
      <c r="D9" s="35" t="s">
        <v>65</v>
      </c>
      <c r="E9" s="2"/>
      <c r="F9" s="26" t="n">
        <v>27</v>
      </c>
      <c r="G9" s="10" t="s">
        <v>1004</v>
      </c>
      <c r="H9" s="11" t="s">
        <v>1005</v>
      </c>
      <c r="I9" s="11" t="s">
        <v>7</v>
      </c>
      <c r="J9" s="2"/>
      <c r="K9" s="26" t="n">
        <v>47</v>
      </c>
      <c r="L9" s="52" t="s">
        <v>1006</v>
      </c>
      <c r="M9" s="53" t="s">
        <v>1007</v>
      </c>
      <c r="N9" s="20" t="s">
        <v>65</v>
      </c>
    </row>
    <row r="10" s="12" customFormat="true" ht="23.1" hidden="false" customHeight="true" outlineLevel="0" collapsed="false">
      <c r="A10" s="26" t="n">
        <v>8</v>
      </c>
      <c r="B10" s="33" t="s">
        <v>1008</v>
      </c>
      <c r="C10" s="34" t="s">
        <v>1009</v>
      </c>
      <c r="D10" s="35" t="s">
        <v>65</v>
      </c>
      <c r="E10" s="2"/>
      <c r="F10" s="26" t="n">
        <v>28</v>
      </c>
      <c r="G10" s="10" t="s">
        <v>1010</v>
      </c>
      <c r="H10" s="11" t="s">
        <v>1011</v>
      </c>
      <c r="I10" s="22" t="s">
        <v>65</v>
      </c>
      <c r="J10" s="2"/>
      <c r="K10" s="26" t="n">
        <v>48</v>
      </c>
      <c r="L10" s="10" t="s">
        <v>1012</v>
      </c>
      <c r="M10" s="11" t="s">
        <v>1013</v>
      </c>
      <c r="N10" s="11" t="s">
        <v>7</v>
      </c>
    </row>
    <row r="11" s="12" customFormat="true" ht="23.1" hidden="false" customHeight="true" outlineLevel="0" collapsed="false">
      <c r="A11" s="26" t="n">
        <v>9</v>
      </c>
      <c r="B11" s="56" t="s">
        <v>1014</v>
      </c>
      <c r="C11" s="57" t="s">
        <v>1015</v>
      </c>
      <c r="D11" s="57" t="s">
        <v>7</v>
      </c>
      <c r="E11" s="2"/>
      <c r="F11" s="26" t="n">
        <v>29</v>
      </c>
      <c r="G11" s="10" t="s">
        <v>1016</v>
      </c>
      <c r="H11" s="11" t="s">
        <v>1017</v>
      </c>
      <c r="I11" s="22" t="s">
        <v>65</v>
      </c>
      <c r="J11" s="2"/>
      <c r="K11" s="26" t="n">
        <v>49</v>
      </c>
      <c r="L11" s="10" t="n">
        <v>17610176</v>
      </c>
      <c r="M11" s="7" t="s">
        <v>1018</v>
      </c>
      <c r="N11" s="11" t="s">
        <v>73</v>
      </c>
    </row>
    <row r="12" s="12" customFormat="true" ht="23.1" hidden="false" customHeight="true" outlineLevel="0" collapsed="false">
      <c r="A12" s="26" t="n">
        <v>10</v>
      </c>
      <c r="B12" s="13" t="s">
        <v>1019</v>
      </c>
      <c r="C12" s="14" t="s">
        <v>1020</v>
      </c>
      <c r="D12" s="14" t="s">
        <v>7</v>
      </c>
      <c r="E12" s="2"/>
      <c r="F12" s="26" t="n">
        <v>30</v>
      </c>
      <c r="G12" s="10" t="s">
        <v>1021</v>
      </c>
      <c r="H12" s="11" t="s">
        <v>1022</v>
      </c>
      <c r="I12" s="22" t="s">
        <v>65</v>
      </c>
      <c r="J12" s="2"/>
      <c r="K12" s="26" t="n">
        <v>50</v>
      </c>
      <c r="L12" s="10" t="n">
        <v>17610006</v>
      </c>
      <c r="M12" s="7" t="s">
        <v>1023</v>
      </c>
      <c r="N12" s="11" t="s">
        <v>73</v>
      </c>
    </row>
    <row r="13" s="12" customFormat="true" ht="23.1" hidden="false" customHeight="true" outlineLevel="0" collapsed="false">
      <c r="A13" s="26" t="n">
        <v>11</v>
      </c>
      <c r="B13" s="33" t="s">
        <v>1024</v>
      </c>
      <c r="C13" s="34" t="s">
        <v>1025</v>
      </c>
      <c r="D13" s="14" t="s">
        <v>7</v>
      </c>
      <c r="E13" s="2"/>
      <c r="F13" s="26" t="n">
        <v>31</v>
      </c>
      <c r="G13" s="10" t="s">
        <v>1026</v>
      </c>
      <c r="H13" s="11" t="s">
        <v>1027</v>
      </c>
      <c r="I13" s="11" t="s">
        <v>36</v>
      </c>
      <c r="J13" s="2"/>
      <c r="K13" s="26" t="n">
        <v>51</v>
      </c>
      <c r="L13" s="10" t="n">
        <v>17610202</v>
      </c>
      <c r="M13" s="7" t="s">
        <v>1028</v>
      </c>
      <c r="N13" s="11" t="s">
        <v>73</v>
      </c>
    </row>
    <row r="14" s="12" customFormat="true" ht="23.1" hidden="false" customHeight="true" outlineLevel="0" collapsed="false">
      <c r="A14" s="26" t="n">
        <v>12</v>
      </c>
      <c r="B14" s="33" t="s">
        <v>1029</v>
      </c>
      <c r="C14" s="34" t="s">
        <v>1030</v>
      </c>
      <c r="D14" s="34" t="s">
        <v>7</v>
      </c>
      <c r="E14" s="2"/>
      <c r="F14" s="26" t="n">
        <v>32</v>
      </c>
      <c r="G14" s="10" t="s">
        <v>1031</v>
      </c>
      <c r="H14" s="11" t="s">
        <v>1032</v>
      </c>
      <c r="I14" s="11" t="s">
        <v>7</v>
      </c>
      <c r="J14" s="2"/>
      <c r="K14" s="26" t="n">
        <v>52</v>
      </c>
      <c r="L14" s="10" t="n">
        <v>17610002</v>
      </c>
      <c r="M14" s="7" t="s">
        <v>1033</v>
      </c>
      <c r="N14" s="11" t="s">
        <v>73</v>
      </c>
    </row>
    <row r="15" s="12" customFormat="true" ht="23.1" hidden="false" customHeight="true" outlineLevel="0" collapsed="false">
      <c r="A15" s="26" t="n">
        <v>13</v>
      </c>
      <c r="B15" s="6" t="s">
        <v>1034</v>
      </c>
      <c r="C15" s="7" t="s">
        <v>1035</v>
      </c>
      <c r="D15" s="7" t="s">
        <v>7</v>
      </c>
      <c r="E15" s="2"/>
      <c r="F15" s="26" t="n">
        <v>33</v>
      </c>
      <c r="G15" s="10" t="s">
        <v>1036</v>
      </c>
      <c r="H15" s="11" t="s">
        <v>1037</v>
      </c>
      <c r="I15" s="11" t="s">
        <v>129</v>
      </c>
      <c r="J15" s="2"/>
      <c r="K15" s="26" t="n">
        <v>53</v>
      </c>
      <c r="L15" s="10" t="n">
        <v>17610211</v>
      </c>
      <c r="M15" s="7" t="s">
        <v>1038</v>
      </c>
      <c r="N15" s="11" t="s">
        <v>73</v>
      </c>
    </row>
    <row r="16" s="12" customFormat="true" ht="23.1" hidden="false" customHeight="true" outlineLevel="0" collapsed="false">
      <c r="A16" s="26" t="n">
        <v>14</v>
      </c>
      <c r="B16" s="6" t="s">
        <v>1039</v>
      </c>
      <c r="C16" s="7" t="s">
        <v>1040</v>
      </c>
      <c r="D16" s="7" t="s">
        <v>7</v>
      </c>
      <c r="E16" s="2"/>
      <c r="F16" s="26" t="n">
        <v>34</v>
      </c>
      <c r="G16" s="10" t="s">
        <v>1041</v>
      </c>
      <c r="H16" s="11" t="s">
        <v>1042</v>
      </c>
      <c r="I16" s="11" t="s">
        <v>129</v>
      </c>
      <c r="J16" s="2"/>
      <c r="K16" s="26" t="n">
        <v>54</v>
      </c>
      <c r="L16" s="10" t="n">
        <v>17610263</v>
      </c>
      <c r="M16" s="7" t="s">
        <v>1043</v>
      </c>
      <c r="N16" s="11" t="s">
        <v>73</v>
      </c>
    </row>
    <row r="17" s="12" customFormat="true" ht="23.1" hidden="false" customHeight="true" outlineLevel="0" collapsed="false">
      <c r="A17" s="26" t="n">
        <v>15</v>
      </c>
      <c r="B17" s="6" t="s">
        <v>1044</v>
      </c>
      <c r="C17" s="15" t="s">
        <v>1045</v>
      </c>
      <c r="D17" s="7" t="s">
        <v>7</v>
      </c>
      <c r="E17" s="2"/>
      <c r="F17" s="26" t="n">
        <v>35</v>
      </c>
      <c r="G17" s="10" t="s">
        <v>1046</v>
      </c>
      <c r="H17" s="11" t="s">
        <v>1047</v>
      </c>
      <c r="I17" s="11" t="s">
        <v>129</v>
      </c>
      <c r="J17" s="2"/>
      <c r="K17" s="26" t="n">
        <v>55</v>
      </c>
      <c r="L17" s="10" t="n">
        <v>19905038</v>
      </c>
      <c r="M17" s="7" t="s">
        <v>1048</v>
      </c>
      <c r="N17" s="11" t="s">
        <v>73</v>
      </c>
    </row>
    <row r="18" s="12" customFormat="true" ht="23.1" hidden="false" customHeight="true" outlineLevel="0" collapsed="false">
      <c r="A18" s="26" t="n">
        <v>16</v>
      </c>
      <c r="B18" s="6" t="s">
        <v>1049</v>
      </c>
      <c r="C18" s="7" t="s">
        <v>1050</v>
      </c>
      <c r="D18" s="7" t="s">
        <v>7</v>
      </c>
      <c r="E18" s="2"/>
      <c r="F18" s="26" t="n">
        <v>36</v>
      </c>
      <c r="G18" s="10" t="s">
        <v>1051</v>
      </c>
      <c r="H18" s="11" t="s">
        <v>1052</v>
      </c>
      <c r="I18" s="11" t="s">
        <v>129</v>
      </c>
      <c r="J18" s="2"/>
      <c r="K18" s="26" t="n">
        <v>56</v>
      </c>
      <c r="L18" s="23" t="n">
        <v>18050013</v>
      </c>
      <c r="M18" s="11" t="s">
        <v>1053</v>
      </c>
      <c r="N18" s="11" t="s">
        <v>73</v>
      </c>
    </row>
    <row r="19" s="12" customFormat="true" ht="23.1" hidden="false" customHeight="true" outlineLevel="0" collapsed="false">
      <c r="A19" s="26" t="n">
        <v>17</v>
      </c>
      <c r="B19" s="6" t="s">
        <v>1054</v>
      </c>
      <c r="C19" s="7" t="s">
        <v>1001</v>
      </c>
      <c r="D19" s="7" t="s">
        <v>7</v>
      </c>
      <c r="E19" s="2"/>
      <c r="F19" s="26" t="n">
        <v>37</v>
      </c>
      <c r="G19" s="10" t="s">
        <v>1055</v>
      </c>
      <c r="H19" s="11" t="s">
        <v>1056</v>
      </c>
      <c r="I19" s="11" t="s">
        <v>129</v>
      </c>
      <c r="J19" s="2"/>
      <c r="K19" s="26" t="n">
        <v>57</v>
      </c>
      <c r="L19" s="23" t="s">
        <v>1057</v>
      </c>
      <c r="M19" s="11" t="s">
        <v>1058</v>
      </c>
      <c r="N19" s="11" t="s">
        <v>73</v>
      </c>
    </row>
    <row r="20" s="12" customFormat="true" ht="23.1" hidden="false" customHeight="true" outlineLevel="0" collapsed="false">
      <c r="A20" s="26" t="n">
        <v>18</v>
      </c>
      <c r="B20" s="6" t="s">
        <v>1059</v>
      </c>
      <c r="C20" s="7" t="s">
        <v>1060</v>
      </c>
      <c r="D20" s="7" t="s">
        <v>7</v>
      </c>
      <c r="E20" s="2"/>
      <c r="F20" s="26" t="n">
        <v>38</v>
      </c>
      <c r="G20" s="10" t="s">
        <v>1061</v>
      </c>
      <c r="H20" s="11" t="s">
        <v>1062</v>
      </c>
      <c r="I20" s="11" t="s">
        <v>7</v>
      </c>
      <c r="J20" s="2"/>
      <c r="K20" s="26" t="n">
        <v>58</v>
      </c>
      <c r="L20" s="23" t="s">
        <v>1063</v>
      </c>
      <c r="M20" s="11" t="s">
        <v>1064</v>
      </c>
      <c r="N20" s="11" t="s">
        <v>73</v>
      </c>
    </row>
    <row r="21" s="12" customFormat="true" ht="23.1" hidden="false" customHeight="true" outlineLevel="0" collapsed="false">
      <c r="A21" s="26" t="n">
        <v>19</v>
      </c>
      <c r="B21" s="6" t="s">
        <v>1065</v>
      </c>
      <c r="C21" s="7" t="s">
        <v>1066</v>
      </c>
      <c r="D21" s="7" t="s">
        <v>7</v>
      </c>
      <c r="E21" s="2"/>
      <c r="F21" s="26" t="n">
        <v>39</v>
      </c>
      <c r="G21" s="10" t="s">
        <v>1067</v>
      </c>
      <c r="H21" s="11" t="s">
        <v>1068</v>
      </c>
      <c r="I21" s="11" t="s">
        <v>7</v>
      </c>
      <c r="J21" s="2"/>
      <c r="K21" s="26" t="n">
        <v>59</v>
      </c>
      <c r="L21" s="58" t="n">
        <v>18050193</v>
      </c>
      <c r="M21" s="11" t="s">
        <v>1069</v>
      </c>
      <c r="N21" s="11" t="s">
        <v>73</v>
      </c>
    </row>
    <row r="22" s="12" customFormat="true" ht="23.1" hidden="false" customHeight="true" outlineLevel="0" collapsed="false">
      <c r="A22" s="26" t="n">
        <v>20</v>
      </c>
      <c r="B22" s="6" t="s">
        <v>1070</v>
      </c>
      <c r="C22" s="7" t="s">
        <v>1071</v>
      </c>
      <c r="D22" s="7" t="s">
        <v>7</v>
      </c>
      <c r="E22" s="2"/>
      <c r="F22" s="26" t="n">
        <v>40</v>
      </c>
      <c r="G22" s="10" t="s">
        <v>1072</v>
      </c>
      <c r="H22" s="11" t="s">
        <v>1073</v>
      </c>
      <c r="I22" s="11" t="s">
        <v>7</v>
      </c>
      <c r="J22" s="2"/>
      <c r="K22" s="26" t="n">
        <v>60</v>
      </c>
      <c r="L22" s="10" t="n">
        <v>18050168</v>
      </c>
      <c r="M22" s="11" t="s">
        <v>1074</v>
      </c>
      <c r="N22" s="11" t="s">
        <v>73</v>
      </c>
    </row>
    <row r="23" s="12" customFormat="true" ht="23.1" hidden="false" customHeight="true" outlineLevel="0" collapsed="false">
      <c r="A23" s="26" t="n">
        <v>61</v>
      </c>
      <c r="B23" s="10" t="s">
        <v>1075</v>
      </c>
      <c r="C23" s="11" t="s">
        <v>1076</v>
      </c>
      <c r="D23" s="11" t="s">
        <v>73</v>
      </c>
      <c r="E23" s="2"/>
      <c r="F23" s="26" t="n">
        <v>81</v>
      </c>
      <c r="G23" s="10" t="s">
        <v>1077</v>
      </c>
      <c r="H23" s="17" t="s">
        <v>1078</v>
      </c>
      <c r="I23" s="11" t="s">
        <v>9</v>
      </c>
      <c r="J23" s="2"/>
      <c r="K23" s="26" t="n">
        <v>101</v>
      </c>
      <c r="L23" s="16" t="s">
        <v>1079</v>
      </c>
      <c r="M23" s="11" t="s">
        <v>1080</v>
      </c>
      <c r="N23" s="11" t="s">
        <v>9</v>
      </c>
    </row>
    <row r="24" s="12" customFormat="true" ht="23.1" hidden="false" customHeight="true" outlineLevel="0" collapsed="false">
      <c r="A24" s="26" t="n">
        <v>62</v>
      </c>
      <c r="B24" s="10" t="s">
        <v>1081</v>
      </c>
      <c r="C24" s="11" t="s">
        <v>1082</v>
      </c>
      <c r="D24" s="11" t="s">
        <v>73</v>
      </c>
      <c r="E24" s="2"/>
      <c r="F24" s="26" t="n">
        <v>82</v>
      </c>
      <c r="G24" s="10" t="s">
        <v>1083</v>
      </c>
      <c r="H24" s="11" t="s">
        <v>1084</v>
      </c>
      <c r="I24" s="11" t="s">
        <v>9</v>
      </c>
      <c r="J24" s="2"/>
      <c r="K24" s="26" t="n">
        <v>102</v>
      </c>
      <c r="L24" s="16" t="s">
        <v>1085</v>
      </c>
      <c r="M24" s="11" t="s">
        <v>1086</v>
      </c>
      <c r="N24" s="11" t="s">
        <v>9</v>
      </c>
    </row>
    <row r="25" s="12" customFormat="true" ht="23.1" hidden="false" customHeight="true" outlineLevel="0" collapsed="false">
      <c r="A25" s="26" t="n">
        <v>63</v>
      </c>
      <c r="B25" s="10" t="n">
        <v>18050082</v>
      </c>
      <c r="C25" s="11" t="s">
        <v>1087</v>
      </c>
      <c r="D25" s="11" t="s">
        <v>73</v>
      </c>
      <c r="E25" s="2"/>
      <c r="F25" s="26" t="n">
        <v>83</v>
      </c>
      <c r="G25" s="10" t="s">
        <v>1088</v>
      </c>
      <c r="H25" s="17" t="s">
        <v>1089</v>
      </c>
      <c r="I25" s="17" t="s">
        <v>9</v>
      </c>
      <c r="J25" s="2"/>
      <c r="K25" s="26" t="n">
        <v>103</v>
      </c>
      <c r="L25" s="16" t="s">
        <v>1090</v>
      </c>
      <c r="M25" s="11" t="s">
        <v>1091</v>
      </c>
      <c r="N25" s="11" t="s">
        <v>9</v>
      </c>
    </row>
    <row r="26" s="12" customFormat="true" ht="23.1" hidden="false" customHeight="true" outlineLevel="0" collapsed="false">
      <c r="A26" s="26" t="n">
        <v>64</v>
      </c>
      <c r="B26" s="10" t="n">
        <v>18050201</v>
      </c>
      <c r="C26" s="11" t="s">
        <v>1092</v>
      </c>
      <c r="D26" s="11" t="s">
        <v>73</v>
      </c>
      <c r="E26" s="2"/>
      <c r="F26" s="26" t="n">
        <v>84</v>
      </c>
      <c r="G26" s="10" t="s">
        <v>1093</v>
      </c>
      <c r="H26" s="17" t="s">
        <v>1094</v>
      </c>
      <c r="I26" s="17" t="s">
        <v>9</v>
      </c>
      <c r="J26" s="2"/>
      <c r="K26" s="26" t="n">
        <v>104</v>
      </c>
      <c r="L26" s="16" t="s">
        <v>1095</v>
      </c>
      <c r="M26" s="11" t="s">
        <v>1096</v>
      </c>
      <c r="N26" s="11" t="s">
        <v>9</v>
      </c>
    </row>
    <row r="27" s="12" customFormat="true" ht="23.1" hidden="false" customHeight="true" outlineLevel="0" collapsed="false">
      <c r="A27" s="26" t="n">
        <v>65</v>
      </c>
      <c r="B27" s="10" t="s">
        <v>1097</v>
      </c>
      <c r="C27" s="11" t="s">
        <v>1098</v>
      </c>
      <c r="D27" s="11" t="s">
        <v>73</v>
      </c>
      <c r="E27" s="2"/>
      <c r="F27" s="26" t="n">
        <v>85</v>
      </c>
      <c r="G27" s="10" t="s">
        <v>1099</v>
      </c>
      <c r="H27" s="17" t="s">
        <v>1100</v>
      </c>
      <c r="I27" s="17" t="s">
        <v>9</v>
      </c>
      <c r="J27" s="2"/>
      <c r="K27" s="26" t="n">
        <v>105</v>
      </c>
      <c r="L27" s="16" t="n">
        <v>18180062</v>
      </c>
      <c r="M27" s="11" t="s">
        <v>1101</v>
      </c>
      <c r="N27" s="11" t="s">
        <v>112</v>
      </c>
    </row>
    <row r="28" s="12" customFormat="true" ht="23.1" hidden="false" customHeight="true" outlineLevel="0" collapsed="false">
      <c r="A28" s="26" t="n">
        <v>66</v>
      </c>
      <c r="B28" s="10" t="s">
        <v>1102</v>
      </c>
      <c r="C28" s="11" t="s">
        <v>1103</v>
      </c>
      <c r="D28" s="11" t="s">
        <v>73</v>
      </c>
      <c r="E28" s="2"/>
      <c r="F28" s="26" t="n">
        <v>86</v>
      </c>
      <c r="G28" s="10" t="s">
        <v>1104</v>
      </c>
      <c r="H28" s="11" t="s">
        <v>1105</v>
      </c>
      <c r="I28" s="11" t="s">
        <v>9</v>
      </c>
      <c r="J28" s="2"/>
      <c r="K28" s="26" t="n">
        <v>106</v>
      </c>
      <c r="L28" s="16" t="n">
        <v>18180012</v>
      </c>
      <c r="M28" s="11" t="s">
        <v>1106</v>
      </c>
      <c r="N28" s="11" t="s">
        <v>112</v>
      </c>
    </row>
    <row r="29" s="12" customFormat="true" ht="23.1" hidden="false" customHeight="true" outlineLevel="0" collapsed="false">
      <c r="A29" s="26" t="n">
        <v>67</v>
      </c>
      <c r="B29" s="10" t="s">
        <v>1107</v>
      </c>
      <c r="C29" s="11" t="s">
        <v>1108</v>
      </c>
      <c r="D29" s="11" t="s">
        <v>73</v>
      </c>
      <c r="E29" s="2"/>
      <c r="F29" s="26" t="n">
        <v>87</v>
      </c>
      <c r="G29" s="59" t="n">
        <v>17220552</v>
      </c>
      <c r="H29" s="60" t="s">
        <v>1109</v>
      </c>
      <c r="I29" s="11" t="s">
        <v>9</v>
      </c>
      <c r="J29" s="2"/>
      <c r="K29" s="26" t="n">
        <v>107</v>
      </c>
      <c r="L29" s="46" t="n">
        <v>18180047</v>
      </c>
      <c r="M29" s="11" t="s">
        <v>1110</v>
      </c>
      <c r="N29" s="11" t="s">
        <v>112</v>
      </c>
    </row>
    <row r="30" s="12" customFormat="true" ht="23.1" hidden="false" customHeight="true" outlineLevel="0" collapsed="false">
      <c r="A30" s="26" t="n">
        <v>68</v>
      </c>
      <c r="B30" s="10" t="s">
        <v>1111</v>
      </c>
      <c r="C30" s="11" t="s">
        <v>1112</v>
      </c>
      <c r="D30" s="11" t="s">
        <v>9</v>
      </c>
      <c r="E30" s="2"/>
      <c r="F30" s="26" t="n">
        <v>88</v>
      </c>
      <c r="G30" s="10" t="s">
        <v>1113</v>
      </c>
      <c r="H30" s="11" t="s">
        <v>1114</v>
      </c>
      <c r="I30" s="11" t="s">
        <v>9</v>
      </c>
      <c r="J30" s="2"/>
      <c r="K30" s="26" t="n">
        <v>108</v>
      </c>
      <c r="L30" s="10" t="s">
        <v>1115</v>
      </c>
      <c r="M30" s="11" t="s">
        <v>1116</v>
      </c>
      <c r="N30" s="11" t="s">
        <v>9</v>
      </c>
    </row>
    <row r="31" s="12" customFormat="true" ht="23.1" hidden="false" customHeight="true" outlineLevel="0" collapsed="false">
      <c r="A31" s="26" t="n">
        <v>69</v>
      </c>
      <c r="B31" s="10" t="s">
        <v>1117</v>
      </c>
      <c r="C31" s="11" t="s">
        <v>1118</v>
      </c>
      <c r="D31" s="11" t="s">
        <v>112</v>
      </c>
      <c r="E31" s="2"/>
      <c r="F31" s="26" t="n">
        <v>89</v>
      </c>
      <c r="G31" s="10" t="n">
        <v>17220424</v>
      </c>
      <c r="H31" s="17" t="s">
        <v>1119</v>
      </c>
      <c r="I31" s="11" t="s">
        <v>9</v>
      </c>
      <c r="J31" s="2"/>
      <c r="K31" s="26" t="n">
        <v>109</v>
      </c>
      <c r="L31" s="10" t="s">
        <v>1120</v>
      </c>
      <c r="M31" s="11" t="s">
        <v>1121</v>
      </c>
      <c r="N31" s="11" t="s">
        <v>112</v>
      </c>
    </row>
    <row r="32" s="12" customFormat="true" ht="23.1" hidden="false" customHeight="true" outlineLevel="0" collapsed="false">
      <c r="A32" s="26" t="n">
        <v>70</v>
      </c>
      <c r="B32" s="10" t="n">
        <v>17210197</v>
      </c>
      <c r="C32" s="11" t="s">
        <v>1122</v>
      </c>
      <c r="D32" s="11" t="s">
        <v>112</v>
      </c>
      <c r="E32" s="2"/>
      <c r="F32" s="26" t="n">
        <v>90</v>
      </c>
      <c r="G32" s="10" t="s">
        <v>1123</v>
      </c>
      <c r="H32" s="11" t="s">
        <v>1124</v>
      </c>
      <c r="I32" s="11" t="s">
        <v>9</v>
      </c>
      <c r="J32" s="2"/>
      <c r="K32" s="26" t="n">
        <v>110</v>
      </c>
      <c r="L32" s="10" t="s">
        <v>1125</v>
      </c>
      <c r="M32" s="11" t="s">
        <v>1126</v>
      </c>
      <c r="N32" s="11" t="s">
        <v>9</v>
      </c>
    </row>
    <row r="33" s="12" customFormat="true" ht="23.1" hidden="false" customHeight="true" outlineLevel="0" collapsed="false">
      <c r="A33" s="26" t="n">
        <v>71</v>
      </c>
      <c r="B33" s="10" t="s">
        <v>1127</v>
      </c>
      <c r="C33" s="11" t="s">
        <v>1128</v>
      </c>
      <c r="D33" s="7" t="s">
        <v>112</v>
      </c>
      <c r="E33" s="2"/>
      <c r="F33" s="26" t="n">
        <v>91</v>
      </c>
      <c r="G33" s="10" t="s">
        <v>1129</v>
      </c>
      <c r="H33" s="11" t="s">
        <v>1130</v>
      </c>
      <c r="I33" s="11" t="s">
        <v>9</v>
      </c>
      <c r="J33" s="2"/>
      <c r="K33" s="26" t="n">
        <v>111</v>
      </c>
      <c r="L33" s="10" t="s">
        <v>1131</v>
      </c>
      <c r="M33" s="11" t="s">
        <v>1132</v>
      </c>
      <c r="N33" s="11" t="s">
        <v>9</v>
      </c>
    </row>
    <row r="34" s="12" customFormat="true" ht="23.1" hidden="false" customHeight="true" outlineLevel="0" collapsed="false">
      <c r="A34" s="26" t="n">
        <v>72</v>
      </c>
      <c r="B34" s="10" t="s">
        <v>1133</v>
      </c>
      <c r="C34" s="7" t="s">
        <v>1134</v>
      </c>
      <c r="D34" s="7" t="s">
        <v>112</v>
      </c>
      <c r="E34" s="2"/>
      <c r="F34" s="26" t="n">
        <v>92</v>
      </c>
      <c r="G34" s="10" t="s">
        <v>1135</v>
      </c>
      <c r="H34" s="11" t="s">
        <v>1136</v>
      </c>
      <c r="I34" s="11" t="s">
        <v>9</v>
      </c>
      <c r="J34" s="2"/>
      <c r="K34" s="26" t="n">
        <v>112</v>
      </c>
      <c r="L34" s="10" t="s">
        <v>1137</v>
      </c>
      <c r="M34" s="11" t="s">
        <v>1138</v>
      </c>
      <c r="N34" s="11" t="s">
        <v>112</v>
      </c>
    </row>
    <row r="35" s="12" customFormat="true" ht="23.1" hidden="false" customHeight="true" outlineLevel="0" collapsed="false">
      <c r="A35" s="26" t="n">
        <v>73</v>
      </c>
      <c r="B35" s="18" t="s">
        <v>1139</v>
      </c>
      <c r="C35" s="9" t="s">
        <v>1140</v>
      </c>
      <c r="D35" s="9" t="s">
        <v>112</v>
      </c>
      <c r="E35" s="2"/>
      <c r="F35" s="26" t="n">
        <v>93</v>
      </c>
      <c r="G35" s="10" t="s">
        <v>1141</v>
      </c>
      <c r="H35" s="11" t="s">
        <v>1142</v>
      </c>
      <c r="I35" s="11" t="s">
        <v>9</v>
      </c>
      <c r="J35" s="2"/>
      <c r="K35" s="26" t="n">
        <v>113</v>
      </c>
      <c r="L35" s="10" t="s">
        <v>1143</v>
      </c>
      <c r="M35" s="11" t="s">
        <v>1144</v>
      </c>
      <c r="N35" s="11" t="s">
        <v>9</v>
      </c>
    </row>
    <row r="36" s="12" customFormat="true" ht="23.1" hidden="false" customHeight="true" outlineLevel="0" collapsed="false">
      <c r="A36" s="26" t="n">
        <v>74</v>
      </c>
      <c r="B36" s="8" t="s">
        <v>1145</v>
      </c>
      <c r="C36" s="9" t="s">
        <v>1146</v>
      </c>
      <c r="D36" s="9" t="s">
        <v>112</v>
      </c>
      <c r="E36" s="2"/>
      <c r="F36" s="26" t="n">
        <v>94</v>
      </c>
      <c r="G36" s="10" t="s">
        <v>1147</v>
      </c>
      <c r="H36" s="11" t="s">
        <v>1148</v>
      </c>
      <c r="I36" s="11" t="s">
        <v>9</v>
      </c>
      <c r="J36" s="2"/>
      <c r="K36" s="26" t="n">
        <v>114</v>
      </c>
      <c r="L36" s="16" t="n">
        <v>19210290</v>
      </c>
      <c r="M36" s="11" t="s">
        <v>1149</v>
      </c>
      <c r="N36" s="11" t="s">
        <v>9</v>
      </c>
    </row>
    <row r="37" s="12" customFormat="true" ht="23.1" hidden="false" customHeight="true" outlineLevel="0" collapsed="false">
      <c r="A37" s="26" t="n">
        <v>75</v>
      </c>
      <c r="B37" s="8" t="n">
        <v>17220079</v>
      </c>
      <c r="C37" s="9" t="s">
        <v>1150</v>
      </c>
      <c r="D37" s="9" t="s">
        <v>9</v>
      </c>
      <c r="E37" s="2"/>
      <c r="F37" s="26" t="n">
        <v>95</v>
      </c>
      <c r="G37" s="10" t="s">
        <v>1151</v>
      </c>
      <c r="H37" s="11" t="s">
        <v>1152</v>
      </c>
      <c r="I37" s="11" t="s">
        <v>9</v>
      </c>
      <c r="J37" s="2"/>
      <c r="K37" s="26" t="n">
        <v>115</v>
      </c>
      <c r="L37" s="10" t="n">
        <v>19210311</v>
      </c>
      <c r="M37" s="11" t="s">
        <v>1153</v>
      </c>
      <c r="N37" s="11" t="s">
        <v>9</v>
      </c>
    </row>
    <row r="38" s="12" customFormat="true" ht="23.1" hidden="false" customHeight="true" outlineLevel="0" collapsed="false">
      <c r="A38" s="26" t="n">
        <v>76</v>
      </c>
      <c r="B38" s="8" t="n">
        <v>17220382</v>
      </c>
      <c r="C38" s="9" t="s">
        <v>1154</v>
      </c>
      <c r="D38" s="9" t="s">
        <v>9</v>
      </c>
      <c r="E38" s="2"/>
      <c r="F38" s="26" t="n">
        <v>96</v>
      </c>
      <c r="G38" s="10" t="s">
        <v>1155</v>
      </c>
      <c r="H38" s="11" t="s">
        <v>1156</v>
      </c>
      <c r="I38" s="11" t="s">
        <v>9</v>
      </c>
      <c r="J38" s="2"/>
      <c r="K38" s="26" t="n">
        <v>116</v>
      </c>
      <c r="L38" s="16" t="n">
        <v>19210073</v>
      </c>
      <c r="M38" s="11" t="s">
        <v>1157</v>
      </c>
      <c r="N38" s="11" t="s">
        <v>9</v>
      </c>
    </row>
    <row r="39" s="12" customFormat="true" ht="23.1" hidden="false" customHeight="true" outlineLevel="0" collapsed="false">
      <c r="A39" s="26" t="n">
        <v>77</v>
      </c>
      <c r="B39" s="8" t="s">
        <v>1158</v>
      </c>
      <c r="C39" s="9" t="s">
        <v>1159</v>
      </c>
      <c r="D39" s="9" t="s">
        <v>9</v>
      </c>
      <c r="E39" s="2"/>
      <c r="F39" s="26" t="n">
        <v>97</v>
      </c>
      <c r="G39" s="10" t="s">
        <v>1160</v>
      </c>
      <c r="H39" s="11" t="s">
        <v>1161</v>
      </c>
      <c r="I39" s="11" t="s">
        <v>9</v>
      </c>
      <c r="J39" s="2"/>
      <c r="K39" s="26" t="n">
        <v>117</v>
      </c>
      <c r="L39" s="10" t="s">
        <v>1162</v>
      </c>
      <c r="M39" s="11" t="s">
        <v>1163</v>
      </c>
      <c r="N39" s="11" t="s">
        <v>9</v>
      </c>
    </row>
    <row r="40" s="12" customFormat="true" ht="23.1" hidden="false" customHeight="true" outlineLevel="0" collapsed="false">
      <c r="A40" s="26" t="n">
        <v>78</v>
      </c>
      <c r="B40" s="8" t="s">
        <v>1164</v>
      </c>
      <c r="C40" s="9" t="s">
        <v>1165</v>
      </c>
      <c r="D40" s="9" t="s">
        <v>9</v>
      </c>
      <c r="E40" s="2"/>
      <c r="F40" s="26" t="n">
        <v>98</v>
      </c>
      <c r="G40" s="10" t="n">
        <v>18110183</v>
      </c>
      <c r="H40" s="11" t="s">
        <v>1166</v>
      </c>
      <c r="I40" s="11" t="s">
        <v>9</v>
      </c>
      <c r="J40" s="2"/>
      <c r="K40" s="26" t="n">
        <v>118</v>
      </c>
      <c r="L40" s="10" t="s">
        <v>1167</v>
      </c>
      <c r="M40" s="11" t="s">
        <v>1168</v>
      </c>
      <c r="N40" s="11" t="s">
        <v>9</v>
      </c>
    </row>
    <row r="41" s="12" customFormat="true" ht="23.1" hidden="false" customHeight="true" outlineLevel="0" collapsed="false">
      <c r="A41" s="26" t="n">
        <v>79</v>
      </c>
      <c r="B41" s="18" t="s">
        <v>1169</v>
      </c>
      <c r="C41" s="9" t="s">
        <v>1052</v>
      </c>
      <c r="D41" s="9" t="s">
        <v>9</v>
      </c>
      <c r="E41" s="2"/>
      <c r="F41" s="26" t="n">
        <v>99</v>
      </c>
      <c r="G41" s="10" t="s">
        <v>1170</v>
      </c>
      <c r="H41" s="11" t="s">
        <v>1171</v>
      </c>
      <c r="I41" s="11" t="s">
        <v>112</v>
      </c>
      <c r="J41" s="2"/>
      <c r="K41" s="26" t="n">
        <v>119</v>
      </c>
      <c r="L41" s="10" t="s">
        <v>1172</v>
      </c>
      <c r="M41" s="11" t="s">
        <v>1173</v>
      </c>
      <c r="N41" s="11" t="s">
        <v>9</v>
      </c>
    </row>
    <row r="42" s="12" customFormat="true" ht="23.1" hidden="false" customHeight="true" outlineLevel="0" collapsed="false">
      <c r="A42" s="26" t="n">
        <v>80</v>
      </c>
      <c r="B42" s="10" t="s">
        <v>1174</v>
      </c>
      <c r="C42" s="11" t="s">
        <v>1175</v>
      </c>
      <c r="D42" s="11" t="s">
        <v>9</v>
      </c>
      <c r="E42" s="2"/>
      <c r="F42" s="26" t="n">
        <v>100</v>
      </c>
      <c r="G42" s="10" t="s">
        <v>1176</v>
      </c>
      <c r="H42" s="11" t="s">
        <v>1177</v>
      </c>
      <c r="I42" s="11" t="s">
        <v>112</v>
      </c>
      <c r="J42" s="2"/>
      <c r="K42" s="26" t="n">
        <v>120</v>
      </c>
      <c r="L42" s="61" t="s">
        <v>1178</v>
      </c>
      <c r="M42" s="15" t="s">
        <v>1179</v>
      </c>
      <c r="N42" s="15" t="s">
        <v>486</v>
      </c>
    </row>
    <row r="43" s="12" customFormat="true" ht="23.1" hidden="false" customHeight="true" outlineLevel="0" collapsed="false">
      <c r="A43" s="26" t="n">
        <v>121</v>
      </c>
      <c r="B43" s="16" t="s">
        <v>1180</v>
      </c>
      <c r="C43" s="9" t="s">
        <v>1181</v>
      </c>
      <c r="D43" s="11" t="s">
        <v>60</v>
      </c>
      <c r="E43" s="2"/>
      <c r="F43" s="26" t="n">
        <v>141</v>
      </c>
      <c r="G43" s="10" t="s">
        <v>1182</v>
      </c>
      <c r="H43" s="11" t="s">
        <v>1183</v>
      </c>
      <c r="I43" s="11" t="s">
        <v>39</v>
      </c>
      <c r="J43" s="2"/>
      <c r="K43" s="26" t="n">
        <v>161</v>
      </c>
      <c r="L43" s="61" t="s">
        <v>1184</v>
      </c>
      <c r="M43" s="11" t="s">
        <v>1185</v>
      </c>
      <c r="N43" s="11" t="s">
        <v>76</v>
      </c>
    </row>
    <row r="44" s="12" customFormat="true" ht="23.1" hidden="false" customHeight="true" outlineLevel="0" collapsed="false">
      <c r="A44" s="26" t="n">
        <v>122</v>
      </c>
      <c r="B44" s="16" t="s">
        <v>1186</v>
      </c>
      <c r="C44" s="9" t="s">
        <v>1187</v>
      </c>
      <c r="D44" s="11" t="s">
        <v>60</v>
      </c>
      <c r="E44" s="2"/>
      <c r="F44" s="26" t="n">
        <v>142</v>
      </c>
      <c r="G44" s="10" t="s">
        <v>1188</v>
      </c>
      <c r="H44" s="11" t="s">
        <v>1189</v>
      </c>
      <c r="I44" s="11" t="s">
        <v>47</v>
      </c>
      <c r="J44" s="2"/>
      <c r="K44" s="26" t="n">
        <v>162</v>
      </c>
      <c r="L44" s="61" t="n">
        <v>19150057</v>
      </c>
      <c r="M44" s="11" t="s">
        <v>1190</v>
      </c>
      <c r="N44" s="21" t="s">
        <v>83</v>
      </c>
    </row>
    <row r="45" s="12" customFormat="true" ht="23.1" hidden="false" customHeight="true" outlineLevel="0" collapsed="false">
      <c r="A45" s="26" t="n">
        <v>123</v>
      </c>
      <c r="B45" s="11" t="n">
        <v>19920016</v>
      </c>
      <c r="C45" s="9" t="s">
        <v>1191</v>
      </c>
      <c r="D45" s="11" t="s">
        <v>47</v>
      </c>
      <c r="E45" s="2"/>
      <c r="F45" s="26" t="n">
        <v>143</v>
      </c>
      <c r="G45" s="16" t="s">
        <v>1192</v>
      </c>
      <c r="H45" s="11" t="s">
        <v>1193</v>
      </c>
      <c r="I45" s="11" t="s">
        <v>540</v>
      </c>
      <c r="J45" s="2"/>
      <c r="K45" s="26" t="n">
        <v>163</v>
      </c>
      <c r="L45" s="61" t="s">
        <v>1194</v>
      </c>
      <c r="M45" s="11" t="s">
        <v>1195</v>
      </c>
      <c r="N45" s="11" t="s">
        <v>576</v>
      </c>
    </row>
    <row r="46" s="12" customFormat="true" ht="23.1" hidden="false" customHeight="true" outlineLevel="0" collapsed="false">
      <c r="A46" s="26" t="n">
        <v>124</v>
      </c>
      <c r="B46" s="16" t="s">
        <v>1196</v>
      </c>
      <c r="C46" s="9" t="s">
        <v>1197</v>
      </c>
      <c r="D46" s="11" t="s">
        <v>47</v>
      </c>
      <c r="E46" s="2"/>
      <c r="F46" s="26" t="n">
        <v>144</v>
      </c>
      <c r="G46" s="16" t="s">
        <v>1198</v>
      </c>
      <c r="H46" s="11" t="s">
        <v>1199</v>
      </c>
      <c r="I46" s="11" t="s">
        <v>540</v>
      </c>
      <c r="J46" s="2"/>
      <c r="K46" s="26" t="n">
        <v>164</v>
      </c>
      <c r="L46" s="61" t="s">
        <v>1200</v>
      </c>
      <c r="M46" s="11" t="s">
        <v>1201</v>
      </c>
      <c r="N46" s="11" t="s">
        <v>576</v>
      </c>
    </row>
    <row r="47" s="12" customFormat="true" ht="23.1" hidden="false" customHeight="true" outlineLevel="0" collapsed="false">
      <c r="A47" s="26" t="n">
        <v>125</v>
      </c>
      <c r="B47" s="16" t="s">
        <v>1202</v>
      </c>
      <c r="C47" s="9" t="s">
        <v>1203</v>
      </c>
      <c r="D47" s="11" t="s">
        <v>47</v>
      </c>
      <c r="E47" s="2"/>
      <c r="F47" s="26" t="n">
        <v>145</v>
      </c>
      <c r="G47" s="16" t="s">
        <v>1204</v>
      </c>
      <c r="H47" s="11" t="s">
        <v>1205</v>
      </c>
      <c r="I47" s="11" t="s">
        <v>76</v>
      </c>
      <c r="J47" s="2"/>
      <c r="K47" s="26" t="n">
        <v>165</v>
      </c>
      <c r="L47" s="16" t="n">
        <v>17710001</v>
      </c>
      <c r="M47" s="11" t="s">
        <v>1206</v>
      </c>
      <c r="N47" s="11" t="s">
        <v>42</v>
      </c>
    </row>
    <row r="48" s="12" customFormat="true" ht="23.1" hidden="false" customHeight="true" outlineLevel="0" collapsed="false">
      <c r="A48" s="26" t="n">
        <v>126</v>
      </c>
      <c r="B48" s="19" t="s">
        <v>1207</v>
      </c>
      <c r="C48" s="15" t="s">
        <v>1208</v>
      </c>
      <c r="D48" s="15" t="s">
        <v>39</v>
      </c>
      <c r="E48" s="39"/>
      <c r="F48" s="26" t="n">
        <v>146</v>
      </c>
      <c r="G48" s="16" t="s">
        <v>1209</v>
      </c>
      <c r="H48" s="11" t="s">
        <v>1210</v>
      </c>
      <c r="I48" s="11" t="s">
        <v>76</v>
      </c>
      <c r="J48" s="39"/>
      <c r="K48" s="26" t="n">
        <v>166</v>
      </c>
      <c r="L48" s="16" t="n">
        <v>17710079</v>
      </c>
      <c r="M48" s="11" t="s">
        <v>1211</v>
      </c>
      <c r="N48" s="11" t="s">
        <v>42</v>
      </c>
    </row>
    <row r="49" s="12" customFormat="true" ht="23.1" hidden="false" customHeight="true" outlineLevel="0" collapsed="false">
      <c r="A49" s="26" t="n">
        <v>127</v>
      </c>
      <c r="B49" s="43" t="s">
        <v>1212</v>
      </c>
      <c r="C49" s="15" t="s">
        <v>1213</v>
      </c>
      <c r="D49" s="15" t="s">
        <v>39</v>
      </c>
      <c r="F49" s="26" t="n">
        <v>147</v>
      </c>
      <c r="G49" s="16" t="s">
        <v>1214</v>
      </c>
      <c r="H49" s="11" t="s">
        <v>1215</v>
      </c>
      <c r="I49" s="11" t="s">
        <v>540</v>
      </c>
      <c r="K49" s="26" t="n">
        <v>167</v>
      </c>
      <c r="L49" s="16" t="n">
        <v>17710161</v>
      </c>
      <c r="M49" s="11" t="s">
        <v>1216</v>
      </c>
      <c r="N49" s="11" t="s">
        <v>42</v>
      </c>
    </row>
    <row r="50" s="12" customFormat="true" ht="23.1" hidden="false" customHeight="true" outlineLevel="0" collapsed="false">
      <c r="A50" s="26" t="n">
        <v>128</v>
      </c>
      <c r="B50" s="43" t="s">
        <v>1217</v>
      </c>
      <c r="C50" s="15" t="s">
        <v>1218</v>
      </c>
      <c r="D50" s="15" t="s">
        <v>39</v>
      </c>
      <c r="F50" s="26" t="n">
        <v>148</v>
      </c>
      <c r="G50" s="16" t="s">
        <v>1219</v>
      </c>
      <c r="H50" s="11" t="s">
        <v>1220</v>
      </c>
      <c r="I50" s="11" t="s">
        <v>540</v>
      </c>
      <c r="K50" s="26" t="n">
        <v>168</v>
      </c>
      <c r="L50" s="16" t="n">
        <v>17510213</v>
      </c>
      <c r="M50" s="11" t="s">
        <v>1221</v>
      </c>
      <c r="N50" s="11" t="s">
        <v>12</v>
      </c>
    </row>
    <row r="51" s="12" customFormat="true" ht="23.1" hidden="false" customHeight="true" outlineLevel="0" collapsed="false">
      <c r="A51" s="26" t="n">
        <v>129</v>
      </c>
      <c r="B51" s="19" t="s">
        <v>1222</v>
      </c>
      <c r="C51" s="15" t="s">
        <v>1223</v>
      </c>
      <c r="D51" s="15" t="s">
        <v>39</v>
      </c>
      <c r="F51" s="26" t="n">
        <v>149</v>
      </c>
      <c r="G51" s="16" t="s">
        <v>1224</v>
      </c>
      <c r="H51" s="11" t="s">
        <v>1225</v>
      </c>
      <c r="I51" s="11" t="s">
        <v>76</v>
      </c>
      <c r="K51" s="26" t="n">
        <v>169</v>
      </c>
      <c r="L51" s="16" t="n">
        <v>17510119</v>
      </c>
      <c r="M51" s="11" t="s">
        <v>1226</v>
      </c>
      <c r="N51" s="11" t="s">
        <v>12</v>
      </c>
    </row>
    <row r="52" s="12" customFormat="true" ht="23.1" hidden="false" customHeight="true" outlineLevel="0" collapsed="false">
      <c r="A52" s="26" t="n">
        <v>130</v>
      </c>
      <c r="B52" s="19" t="s">
        <v>1227</v>
      </c>
      <c r="C52" s="15" t="s">
        <v>1228</v>
      </c>
      <c r="D52" s="15" t="s">
        <v>491</v>
      </c>
      <c r="F52" s="26" t="n">
        <v>150</v>
      </c>
      <c r="G52" s="16" t="s">
        <v>1229</v>
      </c>
      <c r="H52" s="11" t="s">
        <v>1230</v>
      </c>
      <c r="I52" s="11" t="s">
        <v>76</v>
      </c>
      <c r="K52" s="26" t="n">
        <v>170</v>
      </c>
      <c r="L52" s="16" t="n">
        <v>17510228</v>
      </c>
      <c r="M52" s="11" t="s">
        <v>1231</v>
      </c>
      <c r="N52" s="11" t="s">
        <v>12</v>
      </c>
    </row>
    <row r="53" s="12" customFormat="true" ht="23.1" hidden="false" customHeight="true" outlineLevel="0" collapsed="false">
      <c r="A53" s="26" t="n">
        <v>131</v>
      </c>
      <c r="B53" s="19" t="s">
        <v>1232</v>
      </c>
      <c r="C53" s="15" t="s">
        <v>1233</v>
      </c>
      <c r="D53" s="15" t="s">
        <v>483</v>
      </c>
      <c r="F53" s="26" t="n">
        <v>151</v>
      </c>
      <c r="G53" s="16" t="s">
        <v>1234</v>
      </c>
      <c r="H53" s="11" t="s">
        <v>1235</v>
      </c>
      <c r="I53" s="11" t="s">
        <v>540</v>
      </c>
      <c r="K53" s="26" t="n">
        <v>171</v>
      </c>
      <c r="L53" s="16" t="n">
        <v>17510360</v>
      </c>
      <c r="M53" s="11" t="s">
        <v>1236</v>
      </c>
      <c r="N53" s="11" t="s">
        <v>12</v>
      </c>
    </row>
    <row r="54" s="12" customFormat="true" ht="23.1" hidden="false" customHeight="true" outlineLevel="0" collapsed="false">
      <c r="A54" s="26" t="n">
        <v>132</v>
      </c>
      <c r="B54" s="6" t="s">
        <v>1237</v>
      </c>
      <c r="C54" s="7" t="s">
        <v>1238</v>
      </c>
      <c r="D54" s="7" t="s">
        <v>68</v>
      </c>
      <c r="F54" s="26" t="n">
        <v>152</v>
      </c>
      <c r="G54" s="16" t="s">
        <v>1239</v>
      </c>
      <c r="H54" s="11" t="s">
        <v>1240</v>
      </c>
      <c r="I54" s="11" t="s">
        <v>76</v>
      </c>
      <c r="K54" s="26" t="n">
        <v>172</v>
      </c>
      <c r="L54" s="16" t="n">
        <v>17510164</v>
      </c>
      <c r="M54" s="11" t="s">
        <v>1241</v>
      </c>
      <c r="N54" s="11" t="s">
        <v>12</v>
      </c>
    </row>
    <row r="55" s="12" customFormat="true" ht="23.1" hidden="false" customHeight="true" outlineLevel="0" collapsed="false">
      <c r="A55" s="26" t="n">
        <v>133</v>
      </c>
      <c r="B55" s="10" t="s">
        <v>1242</v>
      </c>
      <c r="C55" s="11" t="s">
        <v>1243</v>
      </c>
      <c r="D55" s="11" t="s">
        <v>68</v>
      </c>
      <c r="F55" s="26" t="n">
        <v>153</v>
      </c>
      <c r="G55" s="16" t="s">
        <v>1244</v>
      </c>
      <c r="H55" s="11" t="s">
        <v>1245</v>
      </c>
      <c r="I55" s="11" t="s">
        <v>576</v>
      </c>
      <c r="K55" s="26" t="n">
        <v>173</v>
      </c>
      <c r="L55" s="11" t="n">
        <v>17510289</v>
      </c>
      <c r="M55" s="11" t="s">
        <v>1246</v>
      </c>
      <c r="N55" s="11" t="s">
        <v>12</v>
      </c>
    </row>
    <row r="56" s="12" customFormat="true" ht="23.1" hidden="false" customHeight="true" outlineLevel="0" collapsed="false">
      <c r="A56" s="26" t="n">
        <v>134</v>
      </c>
      <c r="B56" s="10" t="s">
        <v>1247</v>
      </c>
      <c r="C56" s="11" t="s">
        <v>1248</v>
      </c>
      <c r="D56" s="11" t="s">
        <v>47</v>
      </c>
      <c r="F56" s="26" t="n">
        <v>154</v>
      </c>
      <c r="G56" s="16" t="s">
        <v>1249</v>
      </c>
      <c r="H56" s="11" t="s">
        <v>1250</v>
      </c>
      <c r="I56" s="21" t="s">
        <v>83</v>
      </c>
      <c r="K56" s="26" t="n">
        <v>174</v>
      </c>
      <c r="L56" s="11" t="n">
        <v>17510278</v>
      </c>
      <c r="M56" s="11" t="s">
        <v>1251</v>
      </c>
      <c r="N56" s="11" t="s">
        <v>12</v>
      </c>
    </row>
    <row r="57" s="12" customFormat="true" ht="23.1" hidden="false" customHeight="true" outlineLevel="0" collapsed="false">
      <c r="A57" s="26" t="n">
        <v>135</v>
      </c>
      <c r="B57" s="10" t="s">
        <v>1252</v>
      </c>
      <c r="C57" s="11" t="s">
        <v>1253</v>
      </c>
      <c r="D57" s="11" t="s">
        <v>454</v>
      </c>
      <c r="F57" s="26" t="n">
        <v>155</v>
      </c>
      <c r="G57" s="16" t="n">
        <v>17110053</v>
      </c>
      <c r="H57" s="11" t="s">
        <v>1254</v>
      </c>
      <c r="I57" s="21" t="s">
        <v>83</v>
      </c>
      <c r="K57" s="26" t="n">
        <v>175</v>
      </c>
      <c r="L57" s="10" t="n">
        <v>17510249</v>
      </c>
      <c r="M57" s="11" t="s">
        <v>1255</v>
      </c>
      <c r="N57" s="11" t="s">
        <v>12</v>
      </c>
    </row>
    <row r="58" s="12" customFormat="true" ht="23.1" hidden="false" customHeight="true" outlineLevel="0" collapsed="false">
      <c r="A58" s="26" t="n">
        <v>136</v>
      </c>
      <c r="B58" s="10" t="s">
        <v>1256</v>
      </c>
      <c r="C58" s="11" t="s">
        <v>1257</v>
      </c>
      <c r="D58" s="11" t="s">
        <v>39</v>
      </c>
      <c r="F58" s="26" t="n">
        <v>156</v>
      </c>
      <c r="G58" s="16" t="n">
        <v>17260089</v>
      </c>
      <c r="H58" s="11" t="s">
        <v>1258</v>
      </c>
      <c r="I58" s="11" t="s">
        <v>76</v>
      </c>
      <c r="K58" s="26" t="n">
        <v>176</v>
      </c>
      <c r="L58" s="10" t="n">
        <v>17510203</v>
      </c>
      <c r="M58" s="11" t="s">
        <v>1259</v>
      </c>
      <c r="N58" s="11" t="s">
        <v>12</v>
      </c>
    </row>
    <row r="59" s="12" customFormat="true" ht="23.1" hidden="false" customHeight="true" outlineLevel="0" collapsed="false">
      <c r="A59" s="26" t="n">
        <v>137</v>
      </c>
      <c r="B59" s="10" t="s">
        <v>1260</v>
      </c>
      <c r="C59" s="11" t="s">
        <v>1261</v>
      </c>
      <c r="D59" s="11" t="s">
        <v>39</v>
      </c>
      <c r="F59" s="26" t="n">
        <v>157</v>
      </c>
      <c r="G59" s="10" t="s">
        <v>1262</v>
      </c>
      <c r="H59" s="11" t="s">
        <v>1263</v>
      </c>
      <c r="I59" s="11" t="s">
        <v>76</v>
      </c>
      <c r="K59" s="26" t="n">
        <v>177</v>
      </c>
      <c r="L59" s="10" t="n">
        <v>17510317</v>
      </c>
      <c r="M59" s="11" t="s">
        <v>1264</v>
      </c>
      <c r="N59" s="11" t="s">
        <v>12</v>
      </c>
    </row>
    <row r="60" s="12" customFormat="true" ht="23.1" hidden="false" customHeight="true" outlineLevel="0" collapsed="false">
      <c r="A60" s="26" t="n">
        <v>138</v>
      </c>
      <c r="B60" s="10" t="s">
        <v>1265</v>
      </c>
      <c r="C60" s="11" t="s">
        <v>1266</v>
      </c>
      <c r="D60" s="11" t="s">
        <v>486</v>
      </c>
      <c r="F60" s="26" t="n">
        <v>158</v>
      </c>
      <c r="G60" s="10" t="s">
        <v>1267</v>
      </c>
      <c r="H60" s="11" t="s">
        <v>1268</v>
      </c>
      <c r="I60" s="24" t="s">
        <v>96</v>
      </c>
      <c r="K60" s="26" t="n">
        <v>178</v>
      </c>
      <c r="L60" s="10" t="n">
        <v>17510031</v>
      </c>
      <c r="M60" s="11" t="s">
        <v>1269</v>
      </c>
      <c r="N60" s="11" t="s">
        <v>12</v>
      </c>
    </row>
    <row r="61" s="12" customFormat="true" ht="23.1" hidden="false" customHeight="true" outlineLevel="0" collapsed="false">
      <c r="A61" s="26" t="n">
        <v>139</v>
      </c>
      <c r="B61" s="10" t="s">
        <v>1270</v>
      </c>
      <c r="C61" s="11" t="s">
        <v>1271</v>
      </c>
      <c r="D61" s="11" t="s">
        <v>60</v>
      </c>
      <c r="F61" s="26" t="n">
        <v>159</v>
      </c>
      <c r="G61" s="10" t="s">
        <v>1272</v>
      </c>
      <c r="H61" s="11" t="s">
        <v>1273</v>
      </c>
      <c r="I61" s="21" t="s">
        <v>83</v>
      </c>
      <c r="K61" s="26" t="n">
        <v>179</v>
      </c>
      <c r="L61" s="11" t="n">
        <v>17550003</v>
      </c>
      <c r="M61" s="11" t="s">
        <v>1274</v>
      </c>
      <c r="N61" s="11" t="s">
        <v>629</v>
      </c>
    </row>
    <row r="62" s="12" customFormat="true" ht="23.1" hidden="false" customHeight="true" outlineLevel="0" collapsed="false">
      <c r="A62" s="26" t="n">
        <v>140</v>
      </c>
      <c r="B62" s="10" t="s">
        <v>1275</v>
      </c>
      <c r="C62" s="11" t="s">
        <v>1276</v>
      </c>
      <c r="D62" s="11" t="s">
        <v>39</v>
      </c>
      <c r="F62" s="26" t="n">
        <v>160</v>
      </c>
      <c r="G62" s="10" t="s">
        <v>1277</v>
      </c>
      <c r="H62" s="11" t="s">
        <v>1278</v>
      </c>
      <c r="I62" s="11" t="s">
        <v>76</v>
      </c>
      <c r="K62" s="26" t="n">
        <v>180</v>
      </c>
      <c r="L62" s="10" t="s">
        <v>1279</v>
      </c>
      <c r="M62" s="11" t="s">
        <v>1280</v>
      </c>
      <c r="N62" s="11" t="s">
        <v>12</v>
      </c>
    </row>
    <row r="63" s="12" customFormat="true" ht="23.1" hidden="false" customHeight="true" outlineLevel="0" collapsed="false">
      <c r="A63" s="26" t="n">
        <v>181</v>
      </c>
      <c r="B63" s="10" t="s">
        <v>1281</v>
      </c>
      <c r="C63" s="11" t="s">
        <v>1282</v>
      </c>
      <c r="D63" s="11" t="s">
        <v>12</v>
      </c>
      <c r="F63" s="26" t="n">
        <v>201</v>
      </c>
      <c r="G63" s="45" t="s">
        <v>1283</v>
      </c>
      <c r="H63" s="9" t="s">
        <v>1284</v>
      </c>
      <c r="I63" s="9" t="s">
        <v>34</v>
      </c>
      <c r="K63" s="26" t="n">
        <v>221</v>
      </c>
      <c r="L63" s="10" t="s">
        <v>1285</v>
      </c>
      <c r="M63" s="11" t="s">
        <v>1286</v>
      </c>
      <c r="N63" s="11" t="s">
        <v>56</v>
      </c>
    </row>
    <row r="64" s="12" customFormat="true" ht="23.1" hidden="false" customHeight="true" outlineLevel="0" collapsed="false">
      <c r="A64" s="26" t="n">
        <v>182</v>
      </c>
      <c r="B64" s="10" t="s">
        <v>1287</v>
      </c>
      <c r="C64" s="11" t="s">
        <v>1288</v>
      </c>
      <c r="D64" s="11" t="s">
        <v>12</v>
      </c>
      <c r="F64" s="26" t="n">
        <v>202</v>
      </c>
      <c r="G64" s="18" t="s">
        <v>1289</v>
      </c>
      <c r="H64" s="9" t="s">
        <v>1290</v>
      </c>
      <c r="I64" s="9" t="s">
        <v>34</v>
      </c>
      <c r="K64" s="26" t="n">
        <v>222</v>
      </c>
      <c r="L64" s="10" t="s">
        <v>1291</v>
      </c>
      <c r="M64" s="11" t="s">
        <v>1292</v>
      </c>
      <c r="N64" s="11" t="s">
        <v>56</v>
      </c>
    </row>
    <row r="65" customFormat="false" ht="23.1" hidden="false" customHeight="true" outlineLevel="0" collapsed="false">
      <c r="A65" s="26" t="n">
        <v>183</v>
      </c>
      <c r="B65" s="10" t="s">
        <v>1293</v>
      </c>
      <c r="C65" s="11" t="s">
        <v>1294</v>
      </c>
      <c r="D65" s="11" t="s">
        <v>12</v>
      </c>
      <c r="F65" s="26" t="n">
        <v>203</v>
      </c>
      <c r="G65" s="18" t="s">
        <v>1295</v>
      </c>
      <c r="H65" s="9" t="s">
        <v>1296</v>
      </c>
      <c r="I65" s="9" t="s">
        <v>34</v>
      </c>
      <c r="K65" s="26" t="n">
        <v>223</v>
      </c>
      <c r="L65" s="10" t="s">
        <v>1297</v>
      </c>
      <c r="M65" s="11" t="s">
        <v>1298</v>
      </c>
      <c r="N65" s="11" t="s">
        <v>56</v>
      </c>
    </row>
    <row r="66" customFormat="false" ht="23.1" hidden="false" customHeight="true" outlineLevel="0" collapsed="false">
      <c r="A66" s="26" t="n">
        <v>184</v>
      </c>
      <c r="B66" s="10" t="s">
        <v>1299</v>
      </c>
      <c r="C66" s="11" t="s">
        <v>1300</v>
      </c>
      <c r="D66" s="11" t="s">
        <v>42</v>
      </c>
      <c r="F66" s="26" t="n">
        <v>204</v>
      </c>
      <c r="G66" s="18" t="s">
        <v>1301</v>
      </c>
      <c r="H66" s="9" t="s">
        <v>1302</v>
      </c>
      <c r="I66" s="9" t="s">
        <v>12</v>
      </c>
      <c r="K66" s="26" t="n">
        <v>224</v>
      </c>
      <c r="L66" s="10" t="s">
        <v>1303</v>
      </c>
      <c r="M66" s="11" t="s">
        <v>1304</v>
      </c>
      <c r="N66" s="11" t="s">
        <v>809</v>
      </c>
    </row>
    <row r="67" customFormat="false" ht="23.1" hidden="false" customHeight="true" outlineLevel="0" collapsed="false">
      <c r="A67" s="26" t="n">
        <v>185</v>
      </c>
      <c r="B67" s="10" t="s">
        <v>1305</v>
      </c>
      <c r="C67" s="11" t="s">
        <v>1306</v>
      </c>
      <c r="D67" s="11" t="s">
        <v>42</v>
      </c>
      <c r="F67" s="26" t="n">
        <v>205</v>
      </c>
      <c r="G67" s="10" t="s">
        <v>1307</v>
      </c>
      <c r="H67" s="11" t="s">
        <v>1308</v>
      </c>
      <c r="I67" s="11" t="s">
        <v>12</v>
      </c>
      <c r="K67" s="26" t="n">
        <v>225</v>
      </c>
      <c r="L67" s="10" t="s">
        <v>1309</v>
      </c>
      <c r="M67" s="11" t="s">
        <v>1310</v>
      </c>
      <c r="N67" s="11" t="s">
        <v>63</v>
      </c>
    </row>
    <row r="68" customFormat="false" ht="23.1" hidden="false" customHeight="true" outlineLevel="0" collapsed="false">
      <c r="A68" s="26" t="n">
        <v>186</v>
      </c>
      <c r="B68" s="10" t="s">
        <v>1311</v>
      </c>
      <c r="C68" s="11" t="s">
        <v>1312</v>
      </c>
      <c r="D68" s="11" t="s">
        <v>42</v>
      </c>
      <c r="F68" s="26" t="n">
        <v>206</v>
      </c>
      <c r="G68" s="10" t="s">
        <v>1313</v>
      </c>
      <c r="H68" s="11" t="s">
        <v>1314</v>
      </c>
      <c r="I68" s="11" t="s">
        <v>12</v>
      </c>
      <c r="K68" s="26" t="n">
        <v>226</v>
      </c>
      <c r="L68" s="10" t="s">
        <v>1315</v>
      </c>
      <c r="M68" s="11" t="s">
        <v>1316</v>
      </c>
      <c r="N68" s="11" t="s">
        <v>63</v>
      </c>
    </row>
    <row r="69" customFormat="false" ht="23.1" hidden="false" customHeight="true" outlineLevel="0" collapsed="false">
      <c r="A69" s="26" t="n">
        <v>187</v>
      </c>
      <c r="B69" s="10" t="s">
        <v>1317</v>
      </c>
      <c r="C69" s="11" t="s">
        <v>1318</v>
      </c>
      <c r="D69" s="11" t="s">
        <v>42</v>
      </c>
      <c r="F69" s="26" t="n">
        <v>207</v>
      </c>
      <c r="G69" s="10" t="s">
        <v>1319</v>
      </c>
      <c r="H69" s="11" t="s">
        <v>1320</v>
      </c>
      <c r="I69" s="11" t="s">
        <v>12</v>
      </c>
      <c r="K69" s="26" t="n">
        <v>227</v>
      </c>
      <c r="L69" s="10" t="s">
        <v>1321</v>
      </c>
      <c r="M69" s="11" t="s">
        <v>1322</v>
      </c>
      <c r="N69" s="11" t="s">
        <v>71</v>
      </c>
    </row>
    <row r="70" customFormat="false" ht="23.1" hidden="false" customHeight="true" outlineLevel="0" collapsed="false">
      <c r="A70" s="26" t="n">
        <v>188</v>
      </c>
      <c r="B70" s="10" t="s">
        <v>1323</v>
      </c>
      <c r="C70" s="11" t="s">
        <v>1324</v>
      </c>
      <c r="D70" s="11" t="s">
        <v>12</v>
      </c>
      <c r="F70" s="26" t="n">
        <v>208</v>
      </c>
      <c r="G70" s="47" t="s">
        <v>1325</v>
      </c>
      <c r="H70" s="48" t="s">
        <v>1326</v>
      </c>
      <c r="I70" s="48" t="s">
        <v>12</v>
      </c>
      <c r="K70" s="26" t="n">
        <v>228</v>
      </c>
      <c r="L70" s="10" t="s">
        <v>1327</v>
      </c>
      <c r="M70" s="11" t="s">
        <v>1328</v>
      </c>
      <c r="N70" s="11" t="s">
        <v>71</v>
      </c>
    </row>
    <row r="71" customFormat="false" ht="23.1" hidden="false" customHeight="true" outlineLevel="0" collapsed="false">
      <c r="A71" s="26" t="n">
        <v>189</v>
      </c>
      <c r="B71" s="18" t="s">
        <v>1329</v>
      </c>
      <c r="C71" s="15" t="s">
        <v>1330</v>
      </c>
      <c r="D71" s="9" t="s">
        <v>12</v>
      </c>
      <c r="F71" s="26" t="n">
        <v>209</v>
      </c>
      <c r="G71" s="10" t="s">
        <v>1331</v>
      </c>
      <c r="H71" s="11" t="s">
        <v>1332</v>
      </c>
      <c r="I71" s="11" t="s">
        <v>42</v>
      </c>
      <c r="K71" s="26" t="n">
        <v>229</v>
      </c>
      <c r="L71" s="10" t="s">
        <v>1333</v>
      </c>
      <c r="M71" s="11" t="s">
        <v>1334</v>
      </c>
      <c r="N71" s="11" t="s">
        <v>71</v>
      </c>
    </row>
    <row r="72" customFormat="false" ht="23.1" hidden="false" customHeight="true" outlineLevel="0" collapsed="false">
      <c r="A72" s="26" t="n">
        <v>190</v>
      </c>
      <c r="B72" s="45" t="s">
        <v>1335</v>
      </c>
      <c r="C72" s="15" t="s">
        <v>1336</v>
      </c>
      <c r="D72" s="9" t="s">
        <v>12</v>
      </c>
      <c r="F72" s="26" t="n">
        <v>210</v>
      </c>
      <c r="G72" s="62" t="s">
        <v>1337</v>
      </c>
      <c r="H72" s="63" t="s">
        <v>1338</v>
      </c>
      <c r="I72" s="63" t="s">
        <v>42</v>
      </c>
      <c r="K72" s="26" t="n">
        <v>230</v>
      </c>
      <c r="L72" s="10" t="s">
        <v>1339</v>
      </c>
      <c r="M72" s="11" t="s">
        <v>1340</v>
      </c>
      <c r="N72" s="11" t="s">
        <v>86</v>
      </c>
    </row>
    <row r="73" customFormat="false" ht="23.1" hidden="false" customHeight="true" outlineLevel="0" collapsed="false">
      <c r="A73" s="26" t="n">
        <v>191</v>
      </c>
      <c r="B73" s="18" t="s">
        <v>1341</v>
      </c>
      <c r="C73" s="15" t="s">
        <v>1342</v>
      </c>
      <c r="D73" s="9" t="s">
        <v>12</v>
      </c>
      <c r="F73" s="26" t="n">
        <v>211</v>
      </c>
      <c r="G73" s="10" t="s">
        <v>1343</v>
      </c>
      <c r="H73" s="11" t="s">
        <v>1344</v>
      </c>
      <c r="I73" s="11" t="s">
        <v>42</v>
      </c>
      <c r="K73" s="26" t="n">
        <v>231</v>
      </c>
      <c r="L73" s="10" t="s">
        <v>1345</v>
      </c>
      <c r="M73" s="11" t="s">
        <v>1346</v>
      </c>
      <c r="N73" s="11" t="s">
        <v>86</v>
      </c>
    </row>
    <row r="74" customFormat="false" ht="23.1" hidden="false" customHeight="true" outlineLevel="0" collapsed="false">
      <c r="A74" s="26" t="n">
        <v>192</v>
      </c>
      <c r="B74" s="10" t="s">
        <v>1347</v>
      </c>
      <c r="C74" s="15" t="s">
        <v>1348</v>
      </c>
      <c r="D74" s="9" t="s">
        <v>12</v>
      </c>
      <c r="F74" s="26" t="n">
        <v>212</v>
      </c>
      <c r="G74" s="10" t="s">
        <v>1349</v>
      </c>
      <c r="H74" s="11" t="s">
        <v>1350</v>
      </c>
      <c r="I74" s="11" t="s">
        <v>42</v>
      </c>
      <c r="K74" s="26" t="n">
        <v>232</v>
      </c>
      <c r="L74" s="10" t="s">
        <v>1351</v>
      </c>
      <c r="M74" s="11" t="s">
        <v>1352</v>
      </c>
      <c r="N74" s="11" t="s">
        <v>86</v>
      </c>
    </row>
    <row r="75" customFormat="false" ht="23.1" hidden="false" customHeight="true" outlineLevel="0" collapsed="false">
      <c r="A75" s="26" t="n">
        <v>193</v>
      </c>
      <c r="B75" s="18" t="s">
        <v>1353</v>
      </c>
      <c r="C75" s="15" t="s">
        <v>1354</v>
      </c>
      <c r="D75" s="9" t="s">
        <v>12</v>
      </c>
      <c r="F75" s="26" t="n">
        <v>213</v>
      </c>
      <c r="G75" s="10" t="s">
        <v>1355</v>
      </c>
      <c r="H75" s="11" t="s">
        <v>1356</v>
      </c>
      <c r="I75" s="11" t="s">
        <v>34</v>
      </c>
      <c r="K75" s="26" t="n">
        <v>233</v>
      </c>
      <c r="L75" s="10" t="s">
        <v>1357</v>
      </c>
      <c r="M75" s="11" t="s">
        <v>1358</v>
      </c>
      <c r="N75" s="11" t="s">
        <v>92</v>
      </c>
    </row>
    <row r="76" customFormat="false" ht="23.1" hidden="false" customHeight="true" outlineLevel="0" collapsed="false">
      <c r="A76" s="26" t="n">
        <v>194</v>
      </c>
      <c r="B76" s="10" t="s">
        <v>1359</v>
      </c>
      <c r="C76" s="11" t="s">
        <v>1360</v>
      </c>
      <c r="D76" s="11" t="s">
        <v>12</v>
      </c>
      <c r="F76" s="26" t="n">
        <v>214</v>
      </c>
      <c r="G76" s="10" t="n">
        <v>19300537</v>
      </c>
      <c r="H76" s="11" t="s">
        <v>1361</v>
      </c>
      <c r="I76" s="11" t="s">
        <v>34</v>
      </c>
      <c r="K76" s="26" t="n">
        <v>234</v>
      </c>
      <c r="L76" s="10" t="s">
        <v>1362</v>
      </c>
      <c r="M76" s="11" t="s">
        <v>1363</v>
      </c>
      <c r="N76" s="11" t="s">
        <v>92</v>
      </c>
    </row>
    <row r="77" customFormat="false" ht="23.1" hidden="false" customHeight="true" outlineLevel="0" collapsed="false">
      <c r="A77" s="26" t="n">
        <v>195</v>
      </c>
      <c r="B77" s="10" t="s">
        <v>1364</v>
      </c>
      <c r="C77" s="11" t="s">
        <v>1365</v>
      </c>
      <c r="D77" s="11" t="s">
        <v>12</v>
      </c>
      <c r="F77" s="26" t="n">
        <v>215</v>
      </c>
      <c r="G77" s="10" t="n">
        <v>19300362</v>
      </c>
      <c r="H77" s="11" t="s">
        <v>1366</v>
      </c>
      <c r="I77" s="11" t="s">
        <v>34</v>
      </c>
      <c r="K77" s="26" t="n">
        <v>235</v>
      </c>
      <c r="L77" s="10" t="s">
        <v>1367</v>
      </c>
      <c r="M77" s="11" t="s">
        <v>1368</v>
      </c>
      <c r="N77" s="11" t="s">
        <v>92</v>
      </c>
    </row>
    <row r="78" customFormat="false" ht="23.1" hidden="false" customHeight="true" outlineLevel="0" collapsed="false">
      <c r="A78" s="26" t="n">
        <v>196</v>
      </c>
      <c r="B78" s="10" t="s">
        <v>1369</v>
      </c>
      <c r="C78" s="11" t="s">
        <v>1370</v>
      </c>
      <c r="D78" s="11" t="s">
        <v>42</v>
      </c>
      <c r="F78" s="26" t="n">
        <v>216</v>
      </c>
      <c r="G78" s="10" t="n">
        <v>19300269</v>
      </c>
      <c r="H78" s="11" t="s">
        <v>1371</v>
      </c>
      <c r="I78" s="11" t="s">
        <v>34</v>
      </c>
      <c r="K78" s="26" t="n">
        <v>236</v>
      </c>
      <c r="L78" s="10" t="s">
        <v>1372</v>
      </c>
      <c r="M78" s="11" t="s">
        <v>1373</v>
      </c>
      <c r="N78" s="11" t="s">
        <v>92</v>
      </c>
    </row>
    <row r="79" customFormat="false" ht="23.1" hidden="false" customHeight="true" outlineLevel="0" collapsed="false">
      <c r="A79" s="26" t="n">
        <v>197</v>
      </c>
      <c r="B79" s="10" t="s">
        <v>1374</v>
      </c>
      <c r="C79" s="11" t="s">
        <v>1375</v>
      </c>
      <c r="D79" s="11" t="s">
        <v>12</v>
      </c>
      <c r="F79" s="26" t="n">
        <v>217</v>
      </c>
      <c r="G79" s="10" t="n">
        <v>19300284</v>
      </c>
      <c r="H79" s="11" t="s">
        <v>1376</v>
      </c>
      <c r="I79" s="11" t="s">
        <v>34</v>
      </c>
      <c r="K79" s="26" t="n">
        <v>237</v>
      </c>
      <c r="L79" s="10" t="s">
        <v>1377</v>
      </c>
      <c r="M79" s="11" t="s">
        <v>1378</v>
      </c>
      <c r="N79" s="11" t="s">
        <v>71</v>
      </c>
    </row>
    <row r="80" customFormat="false" ht="23.1" hidden="false" customHeight="true" outlineLevel="0" collapsed="false">
      <c r="A80" s="26" t="n">
        <v>198</v>
      </c>
      <c r="B80" s="10" t="s">
        <v>1379</v>
      </c>
      <c r="C80" s="11" t="s">
        <v>1380</v>
      </c>
      <c r="D80" s="11" t="s">
        <v>12</v>
      </c>
      <c r="F80" s="26" t="n">
        <v>218</v>
      </c>
      <c r="G80" s="10" t="n">
        <v>19300509</v>
      </c>
      <c r="H80" s="11" t="s">
        <v>1381</v>
      </c>
      <c r="I80" s="11" t="s">
        <v>34</v>
      </c>
      <c r="K80" s="26" t="n">
        <v>238</v>
      </c>
      <c r="L80" s="10" t="s">
        <v>1382</v>
      </c>
      <c r="M80" s="11" t="s">
        <v>1383</v>
      </c>
      <c r="N80" s="11" t="s">
        <v>63</v>
      </c>
    </row>
    <row r="81" customFormat="false" ht="23.1" hidden="false" customHeight="true" outlineLevel="0" collapsed="false">
      <c r="A81" s="26" t="n">
        <v>199</v>
      </c>
      <c r="B81" s="10" t="s">
        <v>1384</v>
      </c>
      <c r="C81" s="11" t="s">
        <v>1385</v>
      </c>
      <c r="D81" s="11" t="s">
        <v>12</v>
      </c>
      <c r="F81" s="26" t="n">
        <v>219</v>
      </c>
      <c r="G81" s="10" t="s">
        <v>1386</v>
      </c>
      <c r="H81" s="11" t="s">
        <v>1387</v>
      </c>
      <c r="I81" s="11" t="s">
        <v>12</v>
      </c>
      <c r="K81" s="64" t="n">
        <v>239</v>
      </c>
      <c r="L81" s="10" t="s">
        <v>1388</v>
      </c>
      <c r="M81" s="11" t="s">
        <v>1389</v>
      </c>
      <c r="N81" s="11" t="s">
        <v>79</v>
      </c>
    </row>
    <row r="82" customFormat="false" ht="23.1" hidden="false" customHeight="true" outlineLevel="0" collapsed="false">
      <c r="A82" s="26" t="n">
        <v>200</v>
      </c>
      <c r="B82" s="10" t="s">
        <v>1390</v>
      </c>
      <c r="C82" s="11" t="s">
        <v>1391</v>
      </c>
      <c r="D82" s="11" t="s">
        <v>12</v>
      </c>
      <c r="F82" s="26" t="n">
        <v>220</v>
      </c>
      <c r="G82" s="10" t="s">
        <v>1392</v>
      </c>
      <c r="H82" s="11" t="s">
        <v>1393</v>
      </c>
      <c r="I82" s="11" t="s">
        <v>42</v>
      </c>
      <c r="K82" s="26" t="n">
        <v>240</v>
      </c>
      <c r="L82" s="65" t="s">
        <v>1394</v>
      </c>
      <c r="M82" s="11" t="s">
        <v>1395</v>
      </c>
      <c r="N82" s="11" t="s">
        <v>79</v>
      </c>
    </row>
    <row r="83" customFormat="false" ht="23.1" hidden="false" customHeight="true" outlineLevel="0" collapsed="false">
      <c r="A83" s="26" t="n">
        <v>241</v>
      </c>
      <c r="B83" s="10" t="s">
        <v>1396</v>
      </c>
      <c r="C83" s="11" t="s">
        <v>1397</v>
      </c>
      <c r="D83" s="11" t="s">
        <v>12</v>
      </c>
      <c r="F83" s="26" t="n">
        <v>261</v>
      </c>
      <c r="G83" s="10" t="s">
        <v>1398</v>
      </c>
      <c r="H83" s="11" t="s">
        <v>1399</v>
      </c>
      <c r="I83" s="11" t="s">
        <v>56</v>
      </c>
      <c r="K83" s="66"/>
    </row>
    <row r="84" customFormat="false" ht="23.1" hidden="false" customHeight="true" outlineLevel="0" collapsed="false">
      <c r="A84" s="26" t="n">
        <v>242</v>
      </c>
      <c r="B84" s="18" t="s">
        <v>1400</v>
      </c>
      <c r="C84" s="9" t="s">
        <v>1401</v>
      </c>
      <c r="D84" s="9" t="s">
        <v>34</v>
      </c>
      <c r="F84" s="26" t="n">
        <v>262</v>
      </c>
      <c r="G84" s="10" t="s">
        <v>1402</v>
      </c>
      <c r="H84" s="11" t="s">
        <v>1403</v>
      </c>
      <c r="I84" s="11" t="s">
        <v>56</v>
      </c>
      <c r="K84" s="66"/>
    </row>
    <row r="85" customFormat="false" ht="23.1" hidden="false" customHeight="true" outlineLevel="0" collapsed="false">
      <c r="A85" s="26" t="n">
        <v>243</v>
      </c>
      <c r="B85" s="18" t="s">
        <v>1404</v>
      </c>
      <c r="C85" s="9" t="s">
        <v>1405</v>
      </c>
      <c r="D85" s="9" t="s">
        <v>34</v>
      </c>
      <c r="F85" s="26" t="n">
        <v>263</v>
      </c>
      <c r="G85" s="10" t="s">
        <v>1406</v>
      </c>
      <c r="H85" s="11" t="s">
        <v>1407</v>
      </c>
      <c r="I85" s="11" t="s">
        <v>56</v>
      </c>
      <c r="K85" s="66"/>
    </row>
    <row r="86" customFormat="false" ht="23.1" hidden="false" customHeight="true" outlineLevel="0" collapsed="false">
      <c r="A86" s="26" t="n">
        <v>244</v>
      </c>
      <c r="B86" s="16" t="n">
        <v>18250076</v>
      </c>
      <c r="C86" s="11" t="s">
        <v>1408</v>
      </c>
      <c r="D86" s="11" t="s">
        <v>56</v>
      </c>
      <c r="F86" s="26" t="n">
        <v>264</v>
      </c>
      <c r="G86" s="10" t="s">
        <v>1409</v>
      </c>
      <c r="H86" s="11" t="s">
        <v>1410</v>
      </c>
      <c r="I86" s="11" t="s">
        <v>56</v>
      </c>
    </row>
    <row r="87" customFormat="false" ht="23.1" hidden="false" customHeight="true" outlineLevel="0" collapsed="false">
      <c r="A87" s="26" t="n">
        <v>245</v>
      </c>
      <c r="B87" s="16" t="n">
        <v>18260025</v>
      </c>
      <c r="C87" s="11" t="s">
        <v>1411</v>
      </c>
      <c r="D87" s="11" t="s">
        <v>92</v>
      </c>
      <c r="F87" s="26" t="n">
        <v>265</v>
      </c>
      <c r="G87" s="10" t="s">
        <v>1412</v>
      </c>
      <c r="H87" s="11" t="s">
        <v>1413</v>
      </c>
      <c r="I87" s="11" t="s">
        <v>56</v>
      </c>
    </row>
    <row r="88" customFormat="false" ht="23.1" hidden="false" customHeight="true" outlineLevel="0" collapsed="false">
      <c r="A88" s="26" t="n">
        <v>246</v>
      </c>
      <c r="B88" s="16" t="n">
        <v>18240083</v>
      </c>
      <c r="C88" s="11" t="s">
        <v>1414</v>
      </c>
      <c r="D88" s="11" t="s">
        <v>92</v>
      </c>
      <c r="F88" s="26" t="n">
        <v>266</v>
      </c>
      <c r="G88" s="10" t="s">
        <v>1415</v>
      </c>
      <c r="H88" s="11" t="s">
        <v>1416</v>
      </c>
      <c r="I88" s="11" t="s">
        <v>56</v>
      </c>
    </row>
    <row r="89" customFormat="false" ht="23.1" hidden="false" customHeight="true" outlineLevel="0" collapsed="false">
      <c r="A89" s="26" t="n">
        <v>247</v>
      </c>
      <c r="B89" s="16" t="n">
        <v>18240035</v>
      </c>
      <c r="C89" s="11" t="s">
        <v>1417</v>
      </c>
      <c r="D89" s="11" t="s">
        <v>92</v>
      </c>
      <c r="F89" s="26" t="n">
        <v>267</v>
      </c>
      <c r="G89" s="10" t="s">
        <v>1418</v>
      </c>
      <c r="H89" s="11" t="s">
        <v>1419</v>
      </c>
      <c r="I89" s="11" t="s">
        <v>56</v>
      </c>
    </row>
    <row r="90" customFormat="false" ht="23.1" hidden="false" customHeight="true" outlineLevel="0" collapsed="false">
      <c r="A90" s="26" t="n">
        <v>248</v>
      </c>
      <c r="B90" s="16" t="n">
        <v>18250052</v>
      </c>
      <c r="C90" s="11" t="s">
        <v>1420</v>
      </c>
      <c r="D90" s="11" t="s">
        <v>92</v>
      </c>
      <c r="F90" s="26" t="n">
        <v>268</v>
      </c>
      <c r="G90" s="10" t="s">
        <v>1421</v>
      </c>
      <c r="H90" s="11" t="s">
        <v>1422</v>
      </c>
      <c r="I90" s="11" t="s">
        <v>56</v>
      </c>
    </row>
    <row r="91" customFormat="false" ht="23.1" hidden="false" customHeight="true" outlineLevel="0" collapsed="false">
      <c r="A91" s="26" t="n">
        <v>249</v>
      </c>
      <c r="B91" s="10" t="s">
        <v>1423</v>
      </c>
      <c r="C91" s="9" t="s">
        <v>1424</v>
      </c>
      <c r="D91" s="11" t="s">
        <v>63</v>
      </c>
      <c r="F91" s="26" t="n">
        <v>269</v>
      </c>
      <c r="G91" s="10" t="s">
        <v>1425</v>
      </c>
      <c r="H91" s="11" t="s">
        <v>1426</v>
      </c>
      <c r="I91" s="11" t="s">
        <v>123</v>
      </c>
    </row>
    <row r="92" customFormat="false" ht="23.1" hidden="false" customHeight="true" outlineLevel="0" collapsed="false">
      <c r="A92" s="26" t="n">
        <v>250</v>
      </c>
      <c r="B92" s="10" t="s">
        <v>1427</v>
      </c>
      <c r="C92" s="9" t="s">
        <v>1428</v>
      </c>
      <c r="D92" s="11" t="s">
        <v>63</v>
      </c>
      <c r="F92" s="26" t="n">
        <v>270</v>
      </c>
      <c r="G92" s="16" t="s">
        <v>1429</v>
      </c>
      <c r="H92" s="11" t="s">
        <v>1430</v>
      </c>
      <c r="I92" s="11" t="s">
        <v>809</v>
      </c>
    </row>
    <row r="93" customFormat="false" ht="23.1" hidden="false" customHeight="true" outlineLevel="0" collapsed="false">
      <c r="A93" s="26" t="n">
        <v>251</v>
      </c>
      <c r="B93" s="48" t="n">
        <v>19230032</v>
      </c>
      <c r="C93" s="11" t="s">
        <v>1431</v>
      </c>
      <c r="D93" s="48" t="s">
        <v>63</v>
      </c>
      <c r="F93" s="26" t="n">
        <v>271</v>
      </c>
      <c r="G93" s="10" t="s">
        <v>1432</v>
      </c>
      <c r="H93" s="11" t="s">
        <v>1433</v>
      </c>
      <c r="I93" s="11" t="s">
        <v>92</v>
      </c>
    </row>
    <row r="94" customFormat="false" ht="23.1" hidden="false" customHeight="true" outlineLevel="0" collapsed="false">
      <c r="A94" s="26" t="n">
        <v>252</v>
      </c>
      <c r="B94" s="10" t="s">
        <v>1434</v>
      </c>
      <c r="C94" s="11" t="s">
        <v>1435</v>
      </c>
      <c r="D94" s="48" t="s">
        <v>892</v>
      </c>
      <c r="F94" s="26" t="n">
        <v>272</v>
      </c>
      <c r="G94" s="10" t="s">
        <v>1436</v>
      </c>
      <c r="H94" s="11" t="s">
        <v>1437</v>
      </c>
      <c r="I94" s="11" t="s">
        <v>92</v>
      </c>
    </row>
    <row r="95" customFormat="false" ht="23.1" hidden="false" customHeight="true" outlineLevel="0" collapsed="false">
      <c r="A95" s="26" t="n">
        <v>253</v>
      </c>
      <c r="B95" s="10" t="s">
        <v>1438</v>
      </c>
      <c r="C95" s="11" t="s">
        <v>1439</v>
      </c>
      <c r="D95" s="48" t="s">
        <v>892</v>
      </c>
      <c r="F95" s="26" t="n">
        <v>273</v>
      </c>
      <c r="G95" s="10" t="s">
        <v>1440</v>
      </c>
      <c r="H95" s="11" t="s">
        <v>1441</v>
      </c>
      <c r="I95" s="11" t="s">
        <v>92</v>
      </c>
    </row>
    <row r="96" customFormat="false" ht="23.1" hidden="false" customHeight="true" outlineLevel="0" collapsed="false">
      <c r="A96" s="26" t="n">
        <v>254</v>
      </c>
      <c r="B96" s="10" t="s">
        <v>1442</v>
      </c>
      <c r="C96" s="11" t="s">
        <v>1443</v>
      </c>
      <c r="D96" s="11" t="s">
        <v>71</v>
      </c>
      <c r="F96" s="26" t="n">
        <v>274</v>
      </c>
      <c r="G96" s="10" t="s">
        <v>1444</v>
      </c>
      <c r="H96" s="11" t="s">
        <v>1445</v>
      </c>
      <c r="I96" s="11" t="s">
        <v>92</v>
      </c>
    </row>
    <row r="97" customFormat="false" ht="23.1" hidden="false" customHeight="true" outlineLevel="0" collapsed="false">
      <c r="A97" s="26" t="n">
        <v>255</v>
      </c>
      <c r="B97" s="10" t="s">
        <v>1446</v>
      </c>
      <c r="C97" s="11" t="s">
        <v>1447</v>
      </c>
      <c r="D97" s="11" t="s">
        <v>71</v>
      </c>
      <c r="F97" s="26" t="n">
        <v>275</v>
      </c>
      <c r="G97" s="10" t="s">
        <v>1448</v>
      </c>
      <c r="H97" s="11" t="s">
        <v>1449</v>
      </c>
      <c r="I97" s="11" t="s">
        <v>79</v>
      </c>
    </row>
    <row r="98" customFormat="false" ht="23.1" hidden="false" customHeight="true" outlineLevel="0" collapsed="false">
      <c r="A98" s="26" t="n">
        <v>256</v>
      </c>
      <c r="B98" s="16" t="s">
        <v>1450</v>
      </c>
      <c r="C98" s="11" t="s">
        <v>1451</v>
      </c>
      <c r="D98" s="11" t="s">
        <v>79</v>
      </c>
      <c r="F98" s="26" t="n">
        <v>276</v>
      </c>
      <c r="G98" s="10" t="s">
        <v>1452</v>
      </c>
      <c r="H98" s="11" t="s">
        <v>1453</v>
      </c>
      <c r="I98" s="11" t="s">
        <v>86</v>
      </c>
    </row>
    <row r="99" customFormat="false" ht="23.1" hidden="false" customHeight="true" outlineLevel="0" collapsed="false">
      <c r="A99" s="26" t="n">
        <v>257</v>
      </c>
      <c r="B99" s="16" t="s">
        <v>1454</v>
      </c>
      <c r="C99" s="11" t="s">
        <v>1455</v>
      </c>
      <c r="D99" s="11" t="s">
        <v>79</v>
      </c>
      <c r="F99" s="26" t="n">
        <v>277</v>
      </c>
      <c r="G99" s="16" t="s">
        <v>1456</v>
      </c>
      <c r="H99" s="11" t="s">
        <v>1457</v>
      </c>
      <c r="I99" s="11" t="s">
        <v>86</v>
      </c>
    </row>
    <row r="100" customFormat="false" ht="23.1" hidden="false" customHeight="true" outlineLevel="0" collapsed="false">
      <c r="A100" s="26" t="n">
        <v>258</v>
      </c>
      <c r="B100" s="16" t="s">
        <v>1458</v>
      </c>
      <c r="C100" s="11" t="s">
        <v>1459</v>
      </c>
      <c r="D100" s="11" t="s">
        <v>79</v>
      </c>
    </row>
    <row r="101" customFormat="false" ht="23.1" hidden="false" customHeight="true" outlineLevel="0" collapsed="false">
      <c r="A101" s="26" t="n">
        <v>259</v>
      </c>
      <c r="B101" s="16" t="s">
        <v>1460</v>
      </c>
      <c r="C101" s="11" t="s">
        <v>1461</v>
      </c>
      <c r="D101" s="11" t="s">
        <v>79</v>
      </c>
    </row>
    <row r="102" customFormat="false" ht="23.1" hidden="false" customHeight="true" outlineLevel="0" collapsed="false">
      <c r="A102" s="26" t="n">
        <v>260</v>
      </c>
      <c r="B102" s="16" t="s">
        <v>1462</v>
      </c>
      <c r="C102" s="11" t="s">
        <v>1463</v>
      </c>
      <c r="D102" s="11" t="s">
        <v>79</v>
      </c>
    </row>
  </sheetData>
  <mergeCells count="5">
    <mergeCell ref="A1:D1"/>
    <mergeCell ref="E1:E47"/>
    <mergeCell ref="F1:I1"/>
    <mergeCell ref="J1:J47"/>
    <mergeCell ref="K1:N1"/>
  </mergeCells>
  <conditionalFormatting sqref="C3:C13">
    <cfRule type="expression" priority="2" aboveAverage="0" equalAverage="0" bottom="0" percent="0" rank="0" text="" dxfId="102">
      <formula>AND(COUNTIF($C$3:$C$13,C3)&gt;1,NOT(ISBLANK(C3)))</formula>
    </cfRule>
  </conditionalFormatting>
  <conditionalFormatting sqref="B3:B13">
    <cfRule type="expression" priority="3" aboveAverage="0" equalAverage="0" bottom="0" percent="0" rank="0" text="" dxfId="103">
      <formula>AND(COUNTIF($B$3:$B$13,B3)&gt;1,NOT(ISBLANK(B3)))</formula>
    </cfRule>
  </conditionalFormatting>
  <conditionalFormatting sqref="B3:C13">
    <cfRule type="expression" priority="4" aboveAverage="0" equalAverage="0" bottom="0" percent="0" rank="0" text="" dxfId="104">
      <formula>AND(COUNTIF($B$3:$C$13,B3)&gt;1,NOT(ISBLANK(B3)))</formula>
    </cfRule>
  </conditionalFormatting>
  <conditionalFormatting sqref="C14:C22 H22 H3">
    <cfRule type="expression" priority="5" aboveAverage="0" equalAverage="0" bottom="0" percent="0" rank="0" text="" dxfId="105">
      <formula>AND(COUNTIF($C$14:$C$22,C14)+COUNTIF($H$22:$H$22,C14)+COUNTIF($H$3:$H$3,C14)&gt;1,NOT(ISBLANK(C14)))</formula>
    </cfRule>
    <cfRule type="expression" priority="6" aboveAverage="0" equalAverage="0" bottom="0" percent="0" rank="0" text="" dxfId="106">
      <formula>AND(COUNTIF($C$14:$C$22,C14)+COUNTIF($H$22:$H$22,C14)+COUNTIF($H$3:$H$3,C14)&gt;1,NOT(ISBLANK(C14)))</formula>
    </cfRule>
  </conditionalFormatting>
  <conditionalFormatting sqref="B14:C22 G22:H22 G3:H3">
    <cfRule type="expression" priority="7" aboveAverage="0" equalAverage="0" bottom="0" percent="0" rank="0" text="" dxfId="107">
      <formula>AND(COUNTIF($B$14:$C$22,B14)+COUNTIF($G$22:$H$22,B14)+COUNTIF($G$3:$H$3,B14)&gt;1,NOT(ISBLANK(B14)))</formula>
    </cfRule>
  </conditionalFormatting>
  <conditionalFormatting sqref="H4:H21">
    <cfRule type="expression" priority="8" aboveAverage="0" equalAverage="0" bottom="0" percent="0" rank="0" text="" dxfId="108">
      <formula>AND(COUNTIF($H$4:$H$21,H4)&gt;1,NOT(ISBLANK(H4)))</formula>
    </cfRule>
    <cfRule type="expression" priority="9" aboveAverage="0" equalAverage="0" bottom="0" percent="0" rank="0" text="" dxfId="109">
      <formula>AND(COUNTIF($H$4:$H$21,H4)&gt;1,NOT(ISBLANK(H4)))</formula>
    </cfRule>
  </conditionalFormatting>
  <conditionalFormatting sqref="G4:H21">
    <cfRule type="expression" priority="10" aboveAverage="0" equalAverage="0" bottom="0" percent="0" rank="0" text="" dxfId="110">
      <formula>AND(COUNTIF($G$4:$H$21,G4)&gt;1,NOT(ISBLANK(G4)))</formula>
    </cfRule>
  </conditionalFormatting>
  <conditionalFormatting sqref="L6:M6">
    <cfRule type="expression" priority="11" aboveAverage="0" equalAverage="0" bottom="0" percent="0" rank="0" text="" dxfId="111">
      <formula>AND(COUNTIF($L$6:$M$6,L6)&gt;1,NOT(ISBLANK(L6)))</formula>
    </cfRule>
  </conditionalFormatting>
  <conditionalFormatting sqref="L42:M42">
    <cfRule type="expression" priority="12" aboveAverage="0" equalAverage="0" bottom="0" percent="0" rank="0" text="" dxfId="112">
      <formula>AND(COUNTIF($L$42:$M$42,L42)&gt;1,NOT(ISBLANK(L42)))</formula>
    </cfRule>
    <cfRule type="expression" priority="13" aboveAverage="0" equalAverage="0" bottom="0" percent="0" rank="0" text="" dxfId="113">
      <formula>AND(COUNTIF($L$42:$M$42,L42)&gt;1,NOT(ISBLANK(L42)))</formula>
    </cfRule>
    <cfRule type="expression" priority="14" aboveAverage="0" equalAverage="0" bottom="0" percent="0" rank="0" text="" dxfId="114">
      <formula>AND(COUNTIF($L$42:$M$42,L42)&gt;1,NOT(ISBLANK(L42)))</formula>
    </cfRule>
  </conditionalFormatting>
  <conditionalFormatting sqref="B55:C58">
    <cfRule type="expression" priority="15" aboveAverage="0" equalAverage="0" bottom="0" percent="0" rank="0" text="" dxfId="115">
      <formula>AND(COUNTIF($B$55:$C$58,B55)&gt;1,NOT(ISBLANK(B55)))</formula>
    </cfRule>
    <cfRule type="expression" priority="16" aboveAverage="0" equalAverage="0" bottom="0" percent="0" rank="0" text="" dxfId="116">
      <formula>AND(COUNTIF($B$55:$C$58,B55)&gt;1,NOT(ISBLANK(B55)))</formula>
    </cfRule>
    <cfRule type="expression" priority="17" aboveAverage="0" equalAverage="0" bottom="0" percent="0" rank="0" text="" dxfId="117">
      <formula>AND(COUNTIF($B$55:$C$58,B55)&gt;1,NOT(ISBLANK(B55)))</formula>
    </cfRule>
  </conditionalFormatting>
  <conditionalFormatting sqref="B59:C62">
    <cfRule type="expression" priority="18" aboveAverage="0" equalAverage="0" bottom="0" percent="0" rank="0" text="" dxfId="118">
      <formula>AND(COUNTIF($B$59:$C$62,B59)&gt;1,NOT(ISBLANK(B59)))</formula>
    </cfRule>
  </conditionalFormatting>
  <conditionalFormatting sqref="B43:C44 G54:H62">
    <cfRule type="expression" priority="19" aboveAverage="0" equalAverage="0" bottom="0" percent="0" rank="0" text="" dxfId="119">
      <formula>AND(COUNTIF($B$43:$C$44,B43)+COUNTIF($G$54:$H$62,B43)&gt;1,NOT(ISBLANK(B43)))</formula>
    </cfRule>
  </conditionalFormatting>
  <conditionalFormatting sqref="B45:C49">
    <cfRule type="expression" priority="20" aboveAverage="0" equalAverage="0" bottom="0" percent="0" rank="0" text="" dxfId="120">
      <formula>AND(COUNTIF($B$45:$C$49,B45)&gt;1,NOT(ISBLANK(B45)))</formula>
    </cfRule>
  </conditionalFormatting>
  <conditionalFormatting sqref="L55:M59 B50:C54">
    <cfRule type="expression" priority="21" aboveAverage="0" equalAverage="0" bottom="0" percent="0" rank="0" text="" dxfId="121">
      <formula>AND(COUNTIF($L$55:$M$59,L55)+COUNTIF($B$50:$C$54,L55)&gt;1,NOT(ISBLANK(L55)))</formula>
    </cfRule>
    <cfRule type="expression" priority="22" aboveAverage="0" equalAverage="0" bottom="0" percent="0" rank="0" text="" dxfId="122">
      <formula>AND(COUNTIF($L$55:$M$59,L55)+COUNTIF($B$50:$C$54,L55)&gt;1,NOT(ISBLANK(L55)))</formula>
    </cfRule>
  </conditionalFormatting>
  <conditionalFormatting sqref="G43:H44 L60:M62">
    <cfRule type="expression" priority="23" aboveAverage="0" equalAverage="0" bottom="0" percent="0" rank="0" text="" dxfId="123">
      <formula>AND(COUNTIF($G$43:$H$44,G43)+COUNTIF($L$60:$M$62,G43)&gt;1,NOT(ISBLANK(G43)))</formula>
    </cfRule>
    <cfRule type="expression" priority="24" aboveAverage="0" equalAverage="0" bottom="0" percent="0" rank="0" text="" dxfId="124">
      <formula>AND(COUNTIF($G$43:$H$44,G43)+COUNTIF($L$60:$M$62,G43)&gt;1,NOT(ISBLANK(G43)))</formula>
    </cfRule>
  </conditionalFormatting>
  <conditionalFormatting sqref="H83 M79:M80 C76:C78 C83:C85 M82">
    <cfRule type="expression" priority="25" aboveAverage="0" equalAverage="0" bottom="0" percent="0" rank="0" text="" dxfId="125">
      <formula>AND(COUNTIF($H$83:$H$83,H83)+COUNTIF($M$79:$M$80,H83)+COUNTIF($C$76:$C$78,H83)+COUNTIF($C$83:$C$85,H83)+COUNTIF($M$82:$M$82,H83)&gt;1,NOT(ISBLANK(H83)))</formula>
    </cfRule>
  </conditionalFormatting>
  <conditionalFormatting sqref="L79:M82 G97:H97 B75:C78 G83:H85 B83:C85">
    <cfRule type="expression" priority="26" aboveAverage="0" equalAverage="0" bottom="0" percent="0" rank="0" text="" dxfId="126">
      <formula>AND(COUNTIF($L$79:$M$82,L79)+COUNTIF($G$97:$H$97,L79)+COUNTIF($B$75:$C$78,L79)+COUNTIF($G$83:$H$85,L79)+COUNTIF($B$83:$C$85,L79)&gt;1,NOT(ISBLANK(L79)))</formula>
    </cfRule>
    <cfRule type="expression" priority="27" aboveAverage="0" equalAverage="0" bottom="0" percent="0" rank="0" text="" dxfId="127">
      <formula>AND(COUNTIF($L$79:$M$82,L79)+COUNTIF($G$97:$H$97,L79)+COUNTIF($B$75:$C$78,L79)+COUNTIF($G$83:$H$85,L79)+COUNTIF($B$83:$C$85,L79)&gt;1,NOT(ISBLANK(L79)))</formula>
    </cfRule>
  </conditionalFormatting>
  <conditionalFormatting sqref="C113:C65536 H95:H96 H86:H91 H63:H82 C1:C2">
    <cfRule type="expression" priority="28" aboveAverage="0" equalAverage="0" bottom="0" percent="0" rank="0" text="" dxfId="128">
      <formula>AND(COUNTIF($C$113:$C$65536,C113)+COUNTIF($H$95:$H$96,C113)+COUNTIF($H$86:$H$91,C113)+COUNTIF($H$63:$H$82,C113)+COUNTIF($C$1:$C$2,C113)&gt;1,NOT(ISBLANK(C113)))</formula>
    </cfRule>
  </conditionalFormatting>
  <conditionalFormatting sqref="M11:M17">
    <cfRule type="expression" priority="29" aboveAverage="0" equalAverage="0" bottom="0" percent="0" rank="0" text="" dxfId="129">
      <formula>AND(COUNTIF($M$11:$M$17,M11)&gt;1,NOT(ISBLANK(M11)))</formula>
    </cfRule>
  </conditionalFormatting>
  <conditionalFormatting sqref="L18:M22">
    <cfRule type="expression" priority="30" aboveAverage="0" equalAverage="0" bottom="0" percent="0" rank="0" text="" dxfId="130">
      <formula>AND(COUNTIF($L$18:$M$22,L18)&gt;1,NOT(ISBLANK(L18)))</formula>
    </cfRule>
    <cfRule type="expression" priority="31" aboveAverage="0" equalAverage="0" bottom="0" percent="0" rank="0" text="" dxfId="131">
      <formula>AND(COUNTIF($L$18:$M$22,L18)&gt;1,NOT(ISBLANK(L18)))</formula>
    </cfRule>
    <cfRule type="expression" priority="32" aboveAverage="0" equalAverage="0" bottom="0" percent="0" rank="0" text="" dxfId="132">
      <formula>AND(COUNTIF($L$18:$M$22,L18)&gt;1,NOT(ISBLANK(L18)))</formula>
    </cfRule>
  </conditionalFormatting>
  <conditionalFormatting sqref="B27:C29">
    <cfRule type="expression" priority="33" aboveAverage="0" equalAverage="0" bottom="0" percent="0" rank="0" text="" dxfId="133">
      <formula>AND(COUNTIF($B$27:$C$29,B27)&gt;1,NOT(ISBLANK(B27)))</formula>
    </cfRule>
    <cfRule type="expression" priority="34" aboveAverage="0" equalAverage="0" bottom="0" percent="0" rank="0" text="" dxfId="134">
      <formula>AND(COUNTIF($B$27:$C$29,B27)&gt;1,NOT(ISBLANK(B27)))</formula>
    </cfRule>
  </conditionalFormatting>
  <conditionalFormatting sqref="B27:C29">
    <cfRule type="expression" priority="35" aboveAverage="0" equalAverage="0" bottom="0" percent="0" rank="0" text="" dxfId="135">
      <formula>AND(COUNTIF($B$27:$C$29,B27)&gt;1,NOT(ISBLANK(B27)))</formula>
    </cfRule>
  </conditionalFormatting>
  <conditionalFormatting sqref="C30:C42 H23:H34">
    <cfRule type="expression" priority="36" aboveAverage="0" equalAverage="0" bottom="0" percent="0" rank="0" text="" dxfId="136">
      <formula>AND(COUNTIF($C$30:$C$42,C30)+COUNTIF($H$23:$H$34,C30)&gt;1,NOT(ISBLANK(C30)))</formula>
    </cfRule>
    <cfRule type="expression" priority="37" aboveAverage="0" equalAverage="0" bottom="0" percent="0" rank="0" text="" dxfId="137">
      <formula>AND(COUNTIF($C$30:$C$42,C30)+COUNTIF($H$23:$H$34,C30)&gt;1,NOT(ISBLANK(C30)))</formula>
    </cfRule>
  </conditionalFormatting>
  <conditionalFormatting sqref="L7:M10">
    <cfRule type="expression" priority="38" aboveAverage="0" equalAverage="0" bottom="0" percent="0" rank="0" text="" dxfId="138">
      <formula>AND(COUNTIF($L$7:$M$10,L7)&gt;1,NOT(ISBLANK(L7)))</formula>
    </cfRule>
  </conditionalFormatting>
  <conditionalFormatting sqref="H35:H42 M23:M33">
    <cfRule type="expression" priority="39" aboveAverage="0" equalAverage="0" bottom="0" percent="0" rank="0" text="" dxfId="139">
      <formula>AND(COUNTIF($H$35:$H$42,H35)+COUNTIF($M$23:$M$33,H35)&gt;1,NOT(ISBLANK(H35)))</formula>
    </cfRule>
  </conditionalFormatting>
  <conditionalFormatting sqref="B23:C26">
    <cfRule type="expression" priority="40" aboveAverage="0" equalAverage="0" bottom="0" percent="0" rank="0" text="" dxfId="140">
      <formula>AND(COUNTIF($B$23:$C$26,B23)&gt;1,NOT(ISBLANK(B23)))</formula>
    </cfRule>
    <cfRule type="expression" priority="41" aboveAverage="0" equalAverage="0" bottom="0" percent="0" rank="0" text="" dxfId="141">
      <formula>AND(COUNTIF($B$23:$C$26,B23)&gt;1,NOT(ISBLANK(B23)))</formula>
    </cfRule>
    <cfRule type="expression" priority="42" aboveAverage="0" equalAverage="0" bottom="0" percent="0" rank="0" text="" dxfId="142">
      <formula>AND(COUNTIF($B$23:$C$26,B23)&gt;1,NOT(ISBLANK(B23)))</formula>
    </cfRule>
  </conditionalFormatting>
  <conditionalFormatting sqref="L36">
    <cfRule type="expression" priority="43" aboveAverage="0" equalAverage="0" bottom="0" percent="0" rank="0" text="" dxfId="143">
      <formula>AND(COUNTIF($L$36:$L$36,L36)&gt;1,NOT(ISBLANK(L36)))</formula>
    </cfRule>
  </conditionalFormatting>
  <conditionalFormatting sqref="M36">
    <cfRule type="expression" priority="44" aboveAverage="0" equalAverage="0" bottom="0" percent="0" rank="0" text="" dxfId="144">
      <formula>AND(COUNTIF($M$36:$M$36,M36)&gt;1,NOT(ISBLANK(M36)))</formula>
    </cfRule>
  </conditionalFormatting>
  <conditionalFormatting sqref="L38">
    <cfRule type="expression" priority="45" aboveAverage="0" equalAverage="0" bottom="0" percent="0" rank="0" text="" dxfId="145">
      <formula>AND(COUNTIF($L$38:$L$38,L38)&gt;1,NOT(ISBLANK(L38)))</formula>
    </cfRule>
  </conditionalFormatting>
  <conditionalFormatting sqref="M38">
    <cfRule type="expression" priority="46" aboveAverage="0" equalAverage="0" bottom="0" percent="0" rank="0" text="" dxfId="146">
      <formula>AND(COUNTIF($M$38:$M$38,M38)&gt;1,NOT(ISBLANK(M38)))</formula>
    </cfRule>
  </conditionalFormatting>
  <conditionalFormatting sqref="L43:L46">
    <cfRule type="expression" priority="47" aboveAverage="0" equalAverage="0" bottom="0" percent="0" rank="0" text="" dxfId="147">
      <formula>AND(COUNTIF($L$43:$L$46,L43)&gt;1,NOT(ISBLANK(L43)))</formula>
    </cfRule>
    <cfRule type="expression" priority="48" aboveAverage="0" equalAverage="0" bottom="0" percent="0" rank="0" text="" dxfId="148">
      <formula>AND(COUNTIF($L$43:$L$46,L43)&gt;1,NOT(ISBLANK(L43)))</formula>
    </cfRule>
    <cfRule type="expression" priority="49" aboveAverage="0" equalAverage="0" bottom="0" percent="0" rank="0" text="" dxfId="149">
      <formula>AND(COUNTIF($L$43:$L$46,L43)&gt;1,NOT(ISBLANK(L43)))</formula>
    </cfRule>
  </conditionalFormatting>
  <conditionalFormatting sqref="C63:C74">
    <cfRule type="expression" priority="50" aboveAverage="0" equalAverage="0" bottom="0" percent="0" rank="0" text="" dxfId="150">
      <formula>AND(COUNTIF($C$63:$C$74,C63)&gt;1,NOT(ISBLANK(C63)))</formula>
    </cfRule>
  </conditionalFormatting>
  <conditionalFormatting sqref="B63:C74">
    <cfRule type="expression" priority="51" aboveAverage="0" equalAverage="0" bottom="0" percent="0" rank="0" text="" dxfId="151">
      <formula>AND(COUNTIF($B$63:$C$74,B63)&gt;1,NOT(ISBLANK(B63)))</formula>
    </cfRule>
    <cfRule type="expression" priority="52" aboveAverage="0" equalAverage="0" bottom="0" percent="0" rank="0" text="" dxfId="152">
      <formula>AND(COUNTIF($B$63:$C$74,B63)&gt;1,NOT(ISBLANK(B63)))</formula>
    </cfRule>
    <cfRule type="expression" priority="53" aboveAverage="0" equalAverage="0" bottom="0" percent="0" rank="0" text="" dxfId="153">
      <formula>AND(COUNTIF($B$63:$C$74,B63)&gt;1,NOT(ISBLANK(B63)))</formula>
    </cfRule>
  </conditionalFormatting>
  <conditionalFormatting sqref="B79:C82">
    <cfRule type="expression" priority="54" aboveAverage="0" equalAverage="0" bottom="0" percent="0" rank="0" text="" dxfId="154">
      <formula>AND(COUNTIF($B$79:$C$82,B79)&gt;1,NOT(ISBLANK(B79)))</formula>
    </cfRule>
    <cfRule type="expression" priority="55" aboveAverage="0" equalAverage="0" bottom="0" percent="0" rank="0" text="" dxfId="155">
      <formula>AND(COUNTIF($B$79:$C$82,B79)&gt;1,NOT(ISBLANK(B79)))</formula>
    </cfRule>
    <cfRule type="expression" priority="56" aboveAverage="0" equalAverage="0" bottom="0" percent="0" rank="0" text="" dxfId="156">
      <formula>AND(COUNTIF($B$79:$C$82,B79)&gt;1,NOT(ISBLANK(B79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I496" activeCellId="0" sqref="I4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4" min="4" style="0" width="12.62"/>
    <col collapsed="false" customWidth="true" hidden="false" outlineLevel="0" max="5" min="5" style="67" width="15.24"/>
    <col collapsed="false" customWidth="true" hidden="false" outlineLevel="0" max="6" min="6" style="0" width="2.12"/>
    <col collapsed="false" customWidth="true" hidden="false" outlineLevel="0" max="7" min="7" style="0" width="4.75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11.24"/>
    <col collapsed="false" customWidth="true" hidden="false" outlineLevel="0" max="11" min="11" style="67" width="13.99"/>
  </cols>
  <sheetData>
    <row r="1" customFormat="false" ht="22.5" hidden="false" customHeight="false" outlineLevel="0" collapsed="false">
      <c r="A1" s="68" t="s">
        <v>1464</v>
      </c>
      <c r="B1" s="68"/>
      <c r="C1" s="68"/>
      <c r="D1" s="68"/>
      <c r="E1" s="68"/>
      <c r="F1" s="69"/>
      <c r="G1" s="1" t="s">
        <v>1464</v>
      </c>
      <c r="H1" s="1"/>
      <c r="I1" s="1"/>
      <c r="J1" s="1"/>
      <c r="K1" s="1"/>
    </row>
    <row r="2" s="72" customFormat="true" ht="21.9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0" t="s">
        <v>1465</v>
      </c>
      <c r="F2" s="69"/>
      <c r="G2" s="70" t="s">
        <v>1</v>
      </c>
      <c r="H2" s="71" t="s">
        <v>2</v>
      </c>
      <c r="I2" s="70" t="s">
        <v>3</v>
      </c>
      <c r="J2" s="70" t="s">
        <v>4</v>
      </c>
      <c r="K2" s="70" t="s">
        <v>1465</v>
      </c>
    </row>
    <row r="3" customFormat="false" ht="21.95" hidden="false" customHeight="true" outlineLevel="0" collapsed="false">
      <c r="A3" s="21" t="n">
        <v>1</v>
      </c>
      <c r="B3" s="73" t="s">
        <v>168</v>
      </c>
      <c r="C3" s="21" t="s">
        <v>1466</v>
      </c>
      <c r="D3" s="21" t="s">
        <v>65</v>
      </c>
      <c r="E3" s="21" t="s">
        <v>1467</v>
      </c>
      <c r="F3" s="69"/>
      <c r="G3" s="21" t="n">
        <v>500</v>
      </c>
      <c r="H3" s="73" t="s">
        <v>1468</v>
      </c>
      <c r="I3" s="21" t="s">
        <v>1469</v>
      </c>
      <c r="J3" s="21" t="s">
        <v>83</v>
      </c>
      <c r="K3" s="21" t="s">
        <v>1470</v>
      </c>
    </row>
    <row r="4" customFormat="false" ht="21.95" hidden="false" customHeight="true" outlineLevel="0" collapsed="false">
      <c r="A4" s="21" t="n">
        <v>2</v>
      </c>
      <c r="B4" s="73" t="s">
        <v>1471</v>
      </c>
      <c r="C4" s="21" t="s">
        <v>1472</v>
      </c>
      <c r="D4" s="21" t="s">
        <v>7</v>
      </c>
      <c r="E4" s="21" t="s">
        <v>1470</v>
      </c>
      <c r="F4" s="69"/>
      <c r="G4" s="21" t="n">
        <v>501</v>
      </c>
      <c r="H4" s="73" t="s">
        <v>1473</v>
      </c>
      <c r="I4" s="21" t="s">
        <v>1474</v>
      </c>
      <c r="J4" s="21" t="s">
        <v>76</v>
      </c>
      <c r="K4" s="21" t="s">
        <v>1470</v>
      </c>
    </row>
    <row r="5" customFormat="false" ht="21.95" hidden="false" customHeight="true" outlineLevel="0" collapsed="false">
      <c r="A5" s="21" t="n">
        <v>3</v>
      </c>
      <c r="B5" s="73" t="s">
        <v>1475</v>
      </c>
      <c r="C5" s="21" t="s">
        <v>1476</v>
      </c>
      <c r="D5" s="21" t="s">
        <v>7</v>
      </c>
      <c r="E5" s="21" t="s">
        <v>1477</v>
      </c>
      <c r="F5" s="69"/>
      <c r="G5" s="21" t="n">
        <v>502</v>
      </c>
      <c r="H5" s="73" t="s">
        <v>1478</v>
      </c>
      <c r="I5" s="21" t="s">
        <v>1479</v>
      </c>
      <c r="J5" s="21" t="s">
        <v>576</v>
      </c>
      <c r="K5" s="21" t="s">
        <v>1477</v>
      </c>
    </row>
    <row r="6" customFormat="false" ht="21.95" hidden="false" customHeight="true" outlineLevel="0" collapsed="false">
      <c r="A6" s="21" t="n">
        <v>4</v>
      </c>
      <c r="B6" s="73" t="s">
        <v>1480</v>
      </c>
      <c r="C6" s="21" t="s">
        <v>1481</v>
      </c>
      <c r="D6" s="21" t="s">
        <v>7</v>
      </c>
      <c r="E6" s="21" t="s">
        <v>1482</v>
      </c>
      <c r="F6" s="69"/>
      <c r="G6" s="21" t="n">
        <v>503</v>
      </c>
      <c r="H6" s="73" t="s">
        <v>1483</v>
      </c>
      <c r="I6" s="21" t="s">
        <v>1484</v>
      </c>
      <c r="J6" s="21" t="s">
        <v>83</v>
      </c>
      <c r="K6" s="21" t="s">
        <v>1477</v>
      </c>
    </row>
    <row r="7" customFormat="false" ht="21.95" hidden="false" customHeight="true" outlineLevel="0" collapsed="false">
      <c r="A7" s="21" t="n">
        <v>5</v>
      </c>
      <c r="B7" s="73" t="s">
        <v>1485</v>
      </c>
      <c r="C7" s="21" t="s">
        <v>1486</v>
      </c>
      <c r="D7" s="21" t="s">
        <v>7</v>
      </c>
      <c r="E7" s="21" t="s">
        <v>1487</v>
      </c>
      <c r="F7" s="69"/>
      <c r="G7" s="21" t="n">
        <v>504</v>
      </c>
      <c r="H7" s="73" t="s">
        <v>1488</v>
      </c>
      <c r="I7" s="21" t="s">
        <v>1489</v>
      </c>
      <c r="J7" s="21" t="s">
        <v>76</v>
      </c>
      <c r="K7" s="21" t="s">
        <v>1482</v>
      </c>
    </row>
    <row r="8" customFormat="false" ht="21.95" hidden="false" customHeight="true" outlineLevel="0" collapsed="false">
      <c r="A8" s="21" t="n">
        <v>6</v>
      </c>
      <c r="B8" s="73" t="s">
        <v>1490</v>
      </c>
      <c r="C8" s="21" t="s">
        <v>1491</v>
      </c>
      <c r="D8" s="21" t="s">
        <v>7</v>
      </c>
      <c r="E8" s="21" t="s">
        <v>1477</v>
      </c>
      <c r="F8" s="69"/>
      <c r="G8" s="21" t="n">
        <v>505</v>
      </c>
      <c r="H8" s="73" t="s">
        <v>1492</v>
      </c>
      <c r="I8" s="21" t="s">
        <v>1493</v>
      </c>
      <c r="J8" s="21" t="s">
        <v>76</v>
      </c>
      <c r="K8" s="21" t="s">
        <v>1482</v>
      </c>
    </row>
    <row r="9" customFormat="false" ht="21.95" hidden="false" customHeight="true" outlineLevel="0" collapsed="false">
      <c r="A9" s="21" t="n">
        <v>7</v>
      </c>
      <c r="B9" s="73" t="s">
        <v>1494</v>
      </c>
      <c r="C9" s="21" t="s">
        <v>1495</v>
      </c>
      <c r="D9" s="21" t="s">
        <v>7</v>
      </c>
      <c r="E9" s="21" t="s">
        <v>1482</v>
      </c>
      <c r="F9" s="69"/>
      <c r="G9" s="21" t="n">
        <v>506</v>
      </c>
      <c r="H9" s="73" t="s">
        <v>1496</v>
      </c>
      <c r="I9" s="21" t="s">
        <v>1497</v>
      </c>
      <c r="J9" s="21" t="s">
        <v>576</v>
      </c>
      <c r="K9" s="21" t="s">
        <v>1482</v>
      </c>
    </row>
    <row r="10" customFormat="false" ht="21.95" hidden="false" customHeight="true" outlineLevel="0" collapsed="false">
      <c r="A10" s="21" t="n">
        <v>8</v>
      </c>
      <c r="B10" s="73" t="s">
        <v>1498</v>
      </c>
      <c r="C10" s="21" t="s">
        <v>1499</v>
      </c>
      <c r="D10" s="21" t="s">
        <v>7</v>
      </c>
      <c r="E10" s="21" t="s">
        <v>1470</v>
      </c>
      <c r="F10" s="69"/>
      <c r="G10" s="21" t="n">
        <v>507</v>
      </c>
      <c r="H10" s="73" t="s">
        <v>1500</v>
      </c>
      <c r="I10" s="21" t="s">
        <v>1501</v>
      </c>
      <c r="J10" s="21" t="s">
        <v>83</v>
      </c>
      <c r="K10" s="21" t="s">
        <v>1487</v>
      </c>
    </row>
    <row r="11" customFormat="false" ht="21.95" hidden="false" customHeight="true" outlineLevel="0" collapsed="false">
      <c r="A11" s="21" t="n">
        <v>9</v>
      </c>
      <c r="B11" s="73" t="s">
        <v>1502</v>
      </c>
      <c r="C11" s="21" t="s">
        <v>1503</v>
      </c>
      <c r="D11" s="21" t="s">
        <v>7</v>
      </c>
      <c r="E11" s="21" t="s">
        <v>1487</v>
      </c>
      <c r="F11" s="69"/>
      <c r="G11" s="21" t="n">
        <v>508</v>
      </c>
      <c r="H11" s="73" t="s">
        <v>1504</v>
      </c>
      <c r="I11" s="21" t="s">
        <v>1505</v>
      </c>
      <c r="J11" s="21" t="s">
        <v>96</v>
      </c>
      <c r="K11" s="21" t="s">
        <v>1487</v>
      </c>
    </row>
    <row r="12" customFormat="false" ht="21.95" hidden="false" customHeight="true" outlineLevel="0" collapsed="false">
      <c r="A12" s="21" t="n">
        <v>10</v>
      </c>
      <c r="B12" s="73" t="s">
        <v>1506</v>
      </c>
      <c r="C12" s="21" t="s">
        <v>1507</v>
      </c>
      <c r="D12" s="21" t="s">
        <v>7</v>
      </c>
      <c r="E12" s="21" t="s">
        <v>1477</v>
      </c>
      <c r="F12" s="69"/>
      <c r="G12" s="21" t="n">
        <v>509</v>
      </c>
      <c r="H12" s="73" t="s">
        <v>1508</v>
      </c>
      <c r="I12" s="21" t="s">
        <v>1509</v>
      </c>
      <c r="J12" s="21" t="s">
        <v>76</v>
      </c>
      <c r="K12" s="21" t="s">
        <v>1487</v>
      </c>
    </row>
    <row r="13" customFormat="false" ht="21.95" hidden="false" customHeight="true" outlineLevel="0" collapsed="false">
      <c r="A13" s="21" t="n">
        <v>11</v>
      </c>
      <c r="B13" s="73" t="s">
        <v>1510</v>
      </c>
      <c r="C13" s="21" t="s">
        <v>1511</v>
      </c>
      <c r="D13" s="21" t="s">
        <v>7</v>
      </c>
      <c r="E13" s="21" t="s">
        <v>1482</v>
      </c>
      <c r="F13" s="69"/>
      <c r="G13" s="21" t="n">
        <v>510</v>
      </c>
      <c r="H13" s="73" t="s">
        <v>1512</v>
      </c>
      <c r="I13" s="21" t="s">
        <v>1513</v>
      </c>
      <c r="J13" s="21" t="s">
        <v>576</v>
      </c>
      <c r="K13" s="21" t="s">
        <v>1487</v>
      </c>
    </row>
    <row r="14" customFormat="false" ht="21.95" hidden="false" customHeight="true" outlineLevel="0" collapsed="false">
      <c r="A14" s="21" t="n">
        <v>12</v>
      </c>
      <c r="B14" s="73" t="s">
        <v>1514</v>
      </c>
      <c r="C14" s="21" t="s">
        <v>1515</v>
      </c>
      <c r="D14" s="21" t="s">
        <v>7</v>
      </c>
      <c r="E14" s="21" t="s">
        <v>1477</v>
      </c>
      <c r="F14" s="69"/>
      <c r="G14" s="21" t="n">
        <v>511</v>
      </c>
      <c r="H14" s="73" t="s">
        <v>1516</v>
      </c>
      <c r="I14" s="21" t="s">
        <v>1517</v>
      </c>
      <c r="J14" s="21" t="s">
        <v>83</v>
      </c>
      <c r="K14" s="21" t="s">
        <v>1487</v>
      </c>
    </row>
    <row r="15" customFormat="false" ht="21.95" hidden="false" customHeight="true" outlineLevel="0" collapsed="false">
      <c r="A15" s="21" t="n">
        <v>13</v>
      </c>
      <c r="B15" s="73" t="s">
        <v>1518</v>
      </c>
      <c r="C15" s="21" t="s">
        <v>1519</v>
      </c>
      <c r="D15" s="21" t="s">
        <v>7</v>
      </c>
      <c r="E15" s="21" t="s">
        <v>1467</v>
      </c>
      <c r="F15" s="69"/>
      <c r="G15" s="21" t="n">
        <v>512</v>
      </c>
      <c r="H15" s="73" t="s">
        <v>1520</v>
      </c>
      <c r="I15" s="21" t="s">
        <v>1521</v>
      </c>
      <c r="J15" s="21" t="s">
        <v>76</v>
      </c>
      <c r="K15" s="21" t="s">
        <v>1467</v>
      </c>
    </row>
    <row r="16" customFormat="false" ht="21.95" hidden="false" customHeight="true" outlineLevel="0" collapsed="false">
      <c r="A16" s="21" t="n">
        <v>14</v>
      </c>
      <c r="B16" s="73" t="s">
        <v>1522</v>
      </c>
      <c r="C16" s="21" t="s">
        <v>1523</v>
      </c>
      <c r="D16" s="21" t="s">
        <v>129</v>
      </c>
      <c r="E16" s="21" t="s">
        <v>1487</v>
      </c>
      <c r="F16" s="69"/>
      <c r="G16" s="21" t="n">
        <v>513</v>
      </c>
      <c r="H16" s="73" t="s">
        <v>1524</v>
      </c>
      <c r="I16" s="21" t="s">
        <v>1525</v>
      </c>
      <c r="J16" s="21" t="s">
        <v>83</v>
      </c>
      <c r="K16" s="21" t="s">
        <v>1482</v>
      </c>
    </row>
    <row r="17" customFormat="false" ht="21.95" hidden="false" customHeight="true" outlineLevel="0" collapsed="false">
      <c r="A17" s="21" t="n">
        <v>15</v>
      </c>
      <c r="B17" s="73" t="s">
        <v>1526</v>
      </c>
      <c r="C17" s="21" t="s">
        <v>1527</v>
      </c>
      <c r="D17" s="21" t="s">
        <v>7</v>
      </c>
      <c r="E17" s="21" t="s">
        <v>1482</v>
      </c>
      <c r="F17" s="69"/>
      <c r="G17" s="21" t="n">
        <v>514</v>
      </c>
      <c r="H17" s="73" t="s">
        <v>1528</v>
      </c>
      <c r="I17" s="21" t="s">
        <v>1529</v>
      </c>
      <c r="J17" s="21" t="s">
        <v>83</v>
      </c>
      <c r="K17" s="21" t="s">
        <v>1482</v>
      </c>
    </row>
    <row r="18" customFormat="false" ht="21.95" hidden="false" customHeight="true" outlineLevel="0" collapsed="false">
      <c r="A18" s="21" t="n">
        <v>16</v>
      </c>
      <c r="B18" s="73" t="s">
        <v>1530</v>
      </c>
      <c r="C18" s="21" t="s">
        <v>1531</v>
      </c>
      <c r="D18" s="21" t="s">
        <v>7</v>
      </c>
      <c r="E18" s="21" t="s">
        <v>1532</v>
      </c>
      <c r="F18" s="69"/>
      <c r="G18" s="21" t="n">
        <v>515</v>
      </c>
      <c r="H18" s="73" t="s">
        <v>1533</v>
      </c>
      <c r="I18" s="21" t="s">
        <v>1534</v>
      </c>
      <c r="J18" s="21" t="s">
        <v>76</v>
      </c>
      <c r="K18" s="21" t="s">
        <v>1470</v>
      </c>
    </row>
    <row r="19" customFormat="false" ht="21.95" hidden="false" customHeight="true" outlineLevel="0" collapsed="false">
      <c r="A19" s="21" t="n">
        <v>17</v>
      </c>
      <c r="B19" s="73" t="s">
        <v>1535</v>
      </c>
      <c r="C19" s="21" t="s">
        <v>1536</v>
      </c>
      <c r="D19" s="21" t="s">
        <v>7</v>
      </c>
      <c r="E19" s="21" t="s">
        <v>1470</v>
      </c>
      <c r="F19" s="69"/>
      <c r="G19" s="21" t="n">
        <v>516</v>
      </c>
      <c r="H19" s="73" t="s">
        <v>1537</v>
      </c>
      <c r="I19" s="21" t="s">
        <v>1538</v>
      </c>
      <c r="J19" s="21" t="s">
        <v>83</v>
      </c>
      <c r="K19" s="21" t="s">
        <v>1470</v>
      </c>
    </row>
    <row r="20" customFormat="false" ht="21.95" hidden="false" customHeight="true" outlineLevel="0" collapsed="false">
      <c r="A20" s="21" t="n">
        <v>18</v>
      </c>
      <c r="B20" s="73" t="s">
        <v>1539</v>
      </c>
      <c r="C20" s="21" t="s">
        <v>1540</v>
      </c>
      <c r="D20" s="21" t="s">
        <v>7</v>
      </c>
      <c r="E20" s="21" t="s">
        <v>1467</v>
      </c>
      <c r="F20" s="69"/>
      <c r="G20" s="21" t="n">
        <v>517</v>
      </c>
      <c r="H20" s="73" t="s">
        <v>1541</v>
      </c>
      <c r="I20" s="21" t="s">
        <v>1542</v>
      </c>
      <c r="J20" s="21" t="s">
        <v>96</v>
      </c>
      <c r="K20" s="21" t="s">
        <v>1487</v>
      </c>
    </row>
    <row r="21" customFormat="false" ht="21.95" hidden="false" customHeight="true" outlineLevel="0" collapsed="false">
      <c r="A21" s="21" t="n">
        <v>19</v>
      </c>
      <c r="B21" s="73" t="s">
        <v>1543</v>
      </c>
      <c r="C21" s="21" t="s">
        <v>1544</v>
      </c>
      <c r="D21" s="21" t="s">
        <v>1545</v>
      </c>
      <c r="E21" s="21" t="s">
        <v>1487</v>
      </c>
      <c r="F21" s="69"/>
      <c r="G21" s="21" t="n">
        <v>518</v>
      </c>
      <c r="H21" s="73" t="s">
        <v>1546</v>
      </c>
      <c r="I21" s="21" t="s">
        <v>1547</v>
      </c>
      <c r="J21" s="21" t="s">
        <v>612</v>
      </c>
      <c r="K21" s="21" t="s">
        <v>1487</v>
      </c>
    </row>
    <row r="22" customFormat="false" ht="21.95" hidden="false" customHeight="true" outlineLevel="0" collapsed="false">
      <c r="A22" s="21" t="n">
        <v>20</v>
      </c>
      <c r="B22" s="73" t="s">
        <v>1548</v>
      </c>
      <c r="C22" s="21" t="s">
        <v>1549</v>
      </c>
      <c r="D22" s="21" t="s">
        <v>7</v>
      </c>
      <c r="E22" s="21" t="s">
        <v>1487</v>
      </c>
      <c r="F22" s="69"/>
      <c r="G22" s="21" t="n">
        <v>519</v>
      </c>
      <c r="H22" s="73" t="s">
        <v>1550</v>
      </c>
      <c r="I22" s="21" t="s">
        <v>1551</v>
      </c>
      <c r="J22" s="21" t="s">
        <v>540</v>
      </c>
      <c r="K22" s="21" t="s">
        <v>1552</v>
      </c>
    </row>
    <row r="23" customFormat="false" ht="21.95" hidden="false" customHeight="true" outlineLevel="0" collapsed="false">
      <c r="A23" s="21" t="n">
        <v>21</v>
      </c>
      <c r="B23" s="73" t="s">
        <v>1553</v>
      </c>
      <c r="C23" s="21" t="s">
        <v>1554</v>
      </c>
      <c r="D23" s="21" t="s">
        <v>7</v>
      </c>
      <c r="E23" s="21" t="s">
        <v>1482</v>
      </c>
      <c r="F23" s="69"/>
      <c r="G23" s="21" t="n">
        <v>520</v>
      </c>
      <c r="H23" s="73" t="s">
        <v>1555</v>
      </c>
      <c r="I23" s="21" t="s">
        <v>1556</v>
      </c>
      <c r="J23" s="21" t="s">
        <v>83</v>
      </c>
      <c r="K23" s="21" t="s">
        <v>1477</v>
      </c>
    </row>
    <row r="24" customFormat="false" ht="21.95" hidden="false" customHeight="true" outlineLevel="0" collapsed="false">
      <c r="A24" s="21" t="n">
        <v>22</v>
      </c>
      <c r="B24" s="73" t="s">
        <v>1557</v>
      </c>
      <c r="C24" s="21" t="s">
        <v>1558</v>
      </c>
      <c r="D24" s="21" t="s">
        <v>7</v>
      </c>
      <c r="E24" s="21" t="s">
        <v>1487</v>
      </c>
      <c r="F24" s="69"/>
      <c r="G24" s="21" t="n">
        <v>521</v>
      </c>
      <c r="H24" s="73" t="s">
        <v>1559</v>
      </c>
      <c r="I24" s="21" t="s">
        <v>1560</v>
      </c>
      <c r="J24" s="21" t="s">
        <v>96</v>
      </c>
      <c r="K24" s="21" t="s">
        <v>1467</v>
      </c>
    </row>
    <row r="25" customFormat="false" ht="21.95" hidden="false" customHeight="true" outlineLevel="0" collapsed="false">
      <c r="A25" s="21" t="n">
        <v>23</v>
      </c>
      <c r="B25" s="73" t="s">
        <v>1561</v>
      </c>
      <c r="C25" s="21" t="s">
        <v>1562</v>
      </c>
      <c r="D25" s="21" t="s">
        <v>7</v>
      </c>
      <c r="E25" s="21" t="s">
        <v>1482</v>
      </c>
      <c r="F25" s="69"/>
      <c r="G25" s="21" t="n">
        <v>522</v>
      </c>
      <c r="H25" s="73" t="s">
        <v>1563</v>
      </c>
      <c r="I25" s="21" t="s">
        <v>1564</v>
      </c>
      <c r="J25" s="21" t="s">
        <v>83</v>
      </c>
      <c r="K25" s="21" t="s">
        <v>1467</v>
      </c>
    </row>
    <row r="26" customFormat="false" ht="21.95" hidden="false" customHeight="true" outlineLevel="0" collapsed="false">
      <c r="A26" s="21" t="n">
        <v>24</v>
      </c>
      <c r="B26" s="73" t="s">
        <v>1565</v>
      </c>
      <c r="C26" s="21" t="s">
        <v>1566</v>
      </c>
      <c r="D26" s="21" t="s">
        <v>7</v>
      </c>
      <c r="E26" s="21" t="s">
        <v>1482</v>
      </c>
      <c r="F26" s="69"/>
      <c r="G26" s="21" t="n">
        <v>523</v>
      </c>
      <c r="H26" s="73" t="n">
        <v>17710018</v>
      </c>
      <c r="I26" s="21" t="s">
        <v>1567</v>
      </c>
      <c r="J26" s="21" t="s">
        <v>42</v>
      </c>
      <c r="K26" s="21" t="s">
        <v>1467</v>
      </c>
    </row>
    <row r="27" customFormat="false" ht="21.95" hidden="false" customHeight="true" outlineLevel="0" collapsed="false">
      <c r="A27" s="21" t="n">
        <v>25</v>
      </c>
      <c r="B27" s="73" t="s">
        <v>1568</v>
      </c>
      <c r="C27" s="21" t="s">
        <v>1569</v>
      </c>
      <c r="D27" s="21" t="s">
        <v>7</v>
      </c>
      <c r="E27" s="21" t="s">
        <v>1467</v>
      </c>
      <c r="F27" s="69"/>
      <c r="G27" s="21" t="n">
        <v>524</v>
      </c>
      <c r="H27" s="73" t="n">
        <v>17710162</v>
      </c>
      <c r="I27" s="21" t="s">
        <v>1570</v>
      </c>
      <c r="J27" s="21" t="s">
        <v>42</v>
      </c>
      <c r="K27" s="21" t="s">
        <v>1470</v>
      </c>
    </row>
    <row r="28" customFormat="false" ht="21.95" hidden="false" customHeight="true" outlineLevel="0" collapsed="false">
      <c r="A28" s="21" t="n">
        <v>26</v>
      </c>
      <c r="B28" s="73" t="s">
        <v>1571</v>
      </c>
      <c r="C28" s="21" t="s">
        <v>1572</v>
      </c>
      <c r="D28" s="21" t="s">
        <v>7</v>
      </c>
      <c r="E28" s="21" t="s">
        <v>1467</v>
      </c>
      <c r="F28" s="69"/>
      <c r="G28" s="21" t="n">
        <v>525</v>
      </c>
      <c r="H28" s="73" t="n">
        <v>17710024</v>
      </c>
      <c r="I28" s="21" t="s">
        <v>1573</v>
      </c>
      <c r="J28" s="21" t="s">
        <v>42</v>
      </c>
      <c r="K28" s="21" t="s">
        <v>1482</v>
      </c>
    </row>
    <row r="29" customFormat="false" ht="21.95" hidden="false" customHeight="true" outlineLevel="0" collapsed="false">
      <c r="A29" s="21" t="n">
        <v>27</v>
      </c>
      <c r="B29" s="73" t="s">
        <v>1574</v>
      </c>
      <c r="C29" s="21" t="s">
        <v>1575</v>
      </c>
      <c r="D29" s="21" t="s">
        <v>7</v>
      </c>
      <c r="E29" s="21" t="s">
        <v>1487</v>
      </c>
      <c r="F29" s="69"/>
      <c r="G29" s="21" t="n">
        <v>526</v>
      </c>
      <c r="H29" s="73" t="n">
        <v>17710095</v>
      </c>
      <c r="I29" s="21" t="s">
        <v>1576</v>
      </c>
      <c r="J29" s="21" t="s">
        <v>42</v>
      </c>
      <c r="K29" s="21" t="s">
        <v>1477</v>
      </c>
    </row>
    <row r="30" customFormat="false" ht="21.95" hidden="false" customHeight="true" outlineLevel="0" collapsed="false">
      <c r="A30" s="21" t="n">
        <v>28</v>
      </c>
      <c r="B30" s="73" t="s">
        <v>1577</v>
      </c>
      <c r="C30" s="21" t="s">
        <v>899</v>
      </c>
      <c r="D30" s="21" t="s">
        <v>7</v>
      </c>
      <c r="E30" s="21" t="s">
        <v>1487</v>
      </c>
      <c r="F30" s="69"/>
      <c r="G30" s="21" t="n">
        <v>527</v>
      </c>
      <c r="H30" s="73" t="n">
        <v>17710103</v>
      </c>
      <c r="I30" s="21" t="s">
        <v>1578</v>
      </c>
      <c r="J30" s="21" t="s">
        <v>42</v>
      </c>
      <c r="K30" s="21" t="s">
        <v>1487</v>
      </c>
    </row>
    <row r="31" customFormat="false" ht="21.95" hidden="false" customHeight="true" outlineLevel="0" collapsed="false">
      <c r="A31" s="21" t="n">
        <v>29</v>
      </c>
      <c r="B31" s="73" t="s">
        <v>1579</v>
      </c>
      <c r="C31" s="21" t="s">
        <v>1580</v>
      </c>
      <c r="D31" s="21" t="s">
        <v>7</v>
      </c>
      <c r="E31" s="21" t="s">
        <v>1477</v>
      </c>
      <c r="F31" s="69"/>
      <c r="G31" s="21" t="n">
        <v>528</v>
      </c>
      <c r="H31" s="73" t="n">
        <v>17710146</v>
      </c>
      <c r="I31" s="21" t="s">
        <v>1581</v>
      </c>
      <c r="J31" s="21" t="s">
        <v>42</v>
      </c>
      <c r="K31" s="21" t="s">
        <v>1467</v>
      </c>
    </row>
    <row r="32" customFormat="false" ht="21.95" hidden="false" customHeight="true" outlineLevel="0" collapsed="false">
      <c r="A32" s="21" t="n">
        <v>30</v>
      </c>
      <c r="B32" s="73" t="s">
        <v>1582</v>
      </c>
      <c r="C32" s="21" t="s">
        <v>1583</v>
      </c>
      <c r="D32" s="21" t="s">
        <v>7</v>
      </c>
      <c r="E32" s="21" t="s">
        <v>1470</v>
      </c>
      <c r="F32" s="69"/>
      <c r="G32" s="21" t="n">
        <v>529</v>
      </c>
      <c r="H32" s="73" t="n">
        <v>17710148</v>
      </c>
      <c r="I32" s="21" t="s">
        <v>1584</v>
      </c>
      <c r="J32" s="21" t="s">
        <v>42</v>
      </c>
      <c r="K32" s="21" t="s">
        <v>1470</v>
      </c>
    </row>
    <row r="33" customFormat="false" ht="21.95" hidden="false" customHeight="true" outlineLevel="0" collapsed="false">
      <c r="A33" s="21" t="n">
        <v>31</v>
      </c>
      <c r="B33" s="73" t="s">
        <v>1585</v>
      </c>
      <c r="C33" s="21" t="s">
        <v>1586</v>
      </c>
      <c r="D33" s="21" t="s">
        <v>7</v>
      </c>
      <c r="E33" s="21" t="s">
        <v>1482</v>
      </c>
      <c r="F33" s="69"/>
      <c r="G33" s="21" t="n">
        <v>530</v>
      </c>
      <c r="H33" s="73" t="n">
        <v>17710137</v>
      </c>
      <c r="I33" s="21" t="s">
        <v>1587</v>
      </c>
      <c r="J33" s="21" t="s">
        <v>42</v>
      </c>
      <c r="K33" s="21" t="s">
        <v>1482</v>
      </c>
    </row>
    <row r="34" customFormat="false" ht="21.95" hidden="false" customHeight="true" outlineLevel="0" collapsed="false">
      <c r="A34" s="21" t="n">
        <v>32</v>
      </c>
      <c r="B34" s="73" t="s">
        <v>1588</v>
      </c>
      <c r="C34" s="21" t="s">
        <v>1589</v>
      </c>
      <c r="D34" s="21" t="s">
        <v>7</v>
      </c>
      <c r="E34" s="21" t="s">
        <v>1470</v>
      </c>
      <c r="F34" s="69"/>
      <c r="G34" s="21" t="n">
        <v>531</v>
      </c>
      <c r="H34" s="73" t="n">
        <v>17710004</v>
      </c>
      <c r="I34" s="21" t="s">
        <v>1590</v>
      </c>
      <c r="J34" s="21" t="s">
        <v>42</v>
      </c>
      <c r="K34" s="21" t="s">
        <v>1477</v>
      </c>
    </row>
    <row r="35" customFormat="false" ht="21.95" hidden="false" customHeight="true" outlineLevel="0" collapsed="false">
      <c r="A35" s="21" t="n">
        <v>33</v>
      </c>
      <c r="B35" s="73" t="s">
        <v>1591</v>
      </c>
      <c r="C35" s="21" t="s">
        <v>1592</v>
      </c>
      <c r="D35" s="21" t="s">
        <v>65</v>
      </c>
      <c r="E35" s="21" t="s">
        <v>1477</v>
      </c>
      <c r="F35" s="69"/>
      <c r="G35" s="21" t="n">
        <v>532</v>
      </c>
      <c r="H35" s="73" t="n">
        <v>19912001</v>
      </c>
      <c r="I35" s="21" t="s">
        <v>1593</v>
      </c>
      <c r="J35" s="21" t="s">
        <v>42</v>
      </c>
      <c r="K35" s="21" t="s">
        <v>1487</v>
      </c>
    </row>
    <row r="36" customFormat="false" ht="21.95" hidden="false" customHeight="true" outlineLevel="0" collapsed="false">
      <c r="A36" s="21" t="n">
        <v>34</v>
      </c>
      <c r="B36" s="73" t="s">
        <v>1594</v>
      </c>
      <c r="C36" s="21" t="s">
        <v>1595</v>
      </c>
      <c r="D36" s="21" t="s">
        <v>36</v>
      </c>
      <c r="E36" s="21" t="s">
        <v>1596</v>
      </c>
      <c r="F36" s="69"/>
      <c r="G36" s="21" t="n">
        <v>533</v>
      </c>
      <c r="H36" s="73" t="n">
        <v>17710026</v>
      </c>
      <c r="I36" s="21" t="s">
        <v>1597</v>
      </c>
      <c r="J36" s="21" t="s">
        <v>42</v>
      </c>
      <c r="K36" s="21" t="s">
        <v>1467</v>
      </c>
    </row>
    <row r="37" customFormat="false" ht="21.95" hidden="false" customHeight="true" outlineLevel="0" collapsed="false">
      <c r="A37" s="21" t="n">
        <v>35</v>
      </c>
      <c r="B37" s="73" t="s">
        <v>1598</v>
      </c>
      <c r="C37" s="21" t="s">
        <v>1599</v>
      </c>
      <c r="D37" s="21" t="s">
        <v>7</v>
      </c>
      <c r="E37" s="21" t="s">
        <v>1482</v>
      </c>
      <c r="F37" s="69"/>
      <c r="G37" s="21" t="n">
        <v>534</v>
      </c>
      <c r="H37" s="73" t="n">
        <v>17710084</v>
      </c>
      <c r="I37" s="21" t="s">
        <v>1600</v>
      </c>
      <c r="J37" s="21" t="s">
        <v>42</v>
      </c>
      <c r="K37" s="21" t="s">
        <v>1470</v>
      </c>
    </row>
    <row r="38" customFormat="false" ht="21.95" hidden="false" customHeight="true" outlineLevel="0" collapsed="false">
      <c r="A38" s="21" t="n">
        <v>36</v>
      </c>
      <c r="B38" s="73" t="s">
        <v>1601</v>
      </c>
      <c r="C38" s="21" t="s">
        <v>1602</v>
      </c>
      <c r="D38" s="21" t="s">
        <v>7</v>
      </c>
      <c r="E38" s="21" t="s">
        <v>1467</v>
      </c>
      <c r="F38" s="69"/>
      <c r="G38" s="21" t="n">
        <v>535</v>
      </c>
      <c r="H38" s="73" t="n">
        <v>17710048</v>
      </c>
      <c r="I38" s="21" t="s">
        <v>1603</v>
      </c>
      <c r="J38" s="21" t="s">
        <v>42</v>
      </c>
      <c r="K38" s="21" t="s">
        <v>1482</v>
      </c>
    </row>
    <row r="39" customFormat="false" ht="21.95" hidden="false" customHeight="true" outlineLevel="0" collapsed="false">
      <c r="A39" s="21" t="n">
        <v>37</v>
      </c>
      <c r="B39" s="73" t="s">
        <v>1604</v>
      </c>
      <c r="C39" s="21" t="s">
        <v>1605</v>
      </c>
      <c r="D39" s="21" t="s">
        <v>7</v>
      </c>
      <c r="E39" s="21" t="s">
        <v>1487</v>
      </c>
      <c r="F39" s="69"/>
      <c r="G39" s="21" t="n">
        <v>536</v>
      </c>
      <c r="H39" s="73" t="n">
        <v>17710118</v>
      </c>
      <c r="I39" s="21" t="s">
        <v>1606</v>
      </c>
      <c r="J39" s="21" t="s">
        <v>42</v>
      </c>
      <c r="K39" s="21" t="s">
        <v>1477</v>
      </c>
    </row>
    <row r="40" customFormat="false" ht="21.95" hidden="false" customHeight="true" outlineLevel="0" collapsed="false">
      <c r="A40" s="21" t="n">
        <v>38</v>
      </c>
      <c r="B40" s="73" t="s">
        <v>1607</v>
      </c>
      <c r="C40" s="21" t="s">
        <v>1608</v>
      </c>
      <c r="D40" s="21" t="s">
        <v>7</v>
      </c>
      <c r="E40" s="21" t="s">
        <v>1467</v>
      </c>
      <c r="F40" s="69"/>
      <c r="G40" s="21" t="n">
        <v>537</v>
      </c>
      <c r="H40" s="73" t="n">
        <v>17710094</v>
      </c>
      <c r="I40" s="21" t="s">
        <v>1609</v>
      </c>
      <c r="J40" s="21" t="s">
        <v>42</v>
      </c>
      <c r="K40" s="21" t="s">
        <v>1487</v>
      </c>
    </row>
    <row r="41" customFormat="false" ht="21.95" hidden="false" customHeight="true" outlineLevel="0" collapsed="false">
      <c r="A41" s="21" t="n">
        <v>39</v>
      </c>
      <c r="B41" s="73" t="s">
        <v>1610</v>
      </c>
      <c r="C41" s="21" t="s">
        <v>1611</v>
      </c>
      <c r="D41" s="21" t="s">
        <v>129</v>
      </c>
      <c r="E41" s="21" t="s">
        <v>1477</v>
      </c>
      <c r="F41" s="69"/>
      <c r="G41" s="21" t="n">
        <v>538</v>
      </c>
      <c r="H41" s="73" t="n">
        <v>17710135</v>
      </c>
      <c r="I41" s="21" t="s">
        <v>1612</v>
      </c>
      <c r="J41" s="21" t="s">
        <v>42</v>
      </c>
      <c r="K41" s="21" t="s">
        <v>1467</v>
      </c>
    </row>
    <row r="42" customFormat="false" ht="21.95" hidden="false" customHeight="true" outlineLevel="0" collapsed="false">
      <c r="A42" s="21" t="n">
        <v>40</v>
      </c>
      <c r="B42" s="73" t="s">
        <v>1613</v>
      </c>
      <c r="C42" s="21" t="s">
        <v>1614</v>
      </c>
      <c r="D42" s="21" t="s">
        <v>129</v>
      </c>
      <c r="E42" s="21" t="s">
        <v>1467</v>
      </c>
      <c r="F42" s="69"/>
      <c r="G42" s="21" t="n">
        <v>539</v>
      </c>
      <c r="H42" s="73" t="n">
        <v>17710043</v>
      </c>
      <c r="I42" s="21" t="s">
        <v>1615</v>
      </c>
      <c r="J42" s="21" t="s">
        <v>42</v>
      </c>
      <c r="K42" s="21" t="s">
        <v>1470</v>
      </c>
    </row>
    <row r="43" customFormat="false" ht="21.95" hidden="false" customHeight="true" outlineLevel="0" collapsed="false">
      <c r="A43" s="21" t="n">
        <v>41</v>
      </c>
      <c r="B43" s="73" t="s">
        <v>1616</v>
      </c>
      <c r="C43" s="21" t="s">
        <v>1617</v>
      </c>
      <c r="D43" s="21" t="s">
        <v>129</v>
      </c>
      <c r="E43" s="21" t="s">
        <v>1487</v>
      </c>
      <c r="F43" s="69"/>
      <c r="G43" s="21" t="n">
        <v>540</v>
      </c>
      <c r="H43" s="73" t="n">
        <v>17710128</v>
      </c>
      <c r="I43" s="21" t="s">
        <v>1618</v>
      </c>
      <c r="J43" s="21" t="s">
        <v>42</v>
      </c>
      <c r="K43" s="21" t="s">
        <v>1482</v>
      </c>
    </row>
    <row r="44" customFormat="false" ht="21.95" hidden="false" customHeight="true" outlineLevel="0" collapsed="false">
      <c r="A44" s="21" t="n">
        <v>42</v>
      </c>
      <c r="B44" s="73" t="s">
        <v>1619</v>
      </c>
      <c r="C44" s="21" t="s">
        <v>1620</v>
      </c>
      <c r="D44" s="21" t="s">
        <v>7</v>
      </c>
      <c r="E44" s="21" t="s">
        <v>1487</v>
      </c>
      <c r="F44" s="69"/>
      <c r="G44" s="21" t="n">
        <v>541</v>
      </c>
      <c r="H44" s="73" t="n">
        <v>17710029</v>
      </c>
      <c r="I44" s="21" t="s">
        <v>1621</v>
      </c>
      <c r="J44" s="21" t="s">
        <v>42</v>
      </c>
      <c r="K44" s="21" t="s">
        <v>1477</v>
      </c>
    </row>
    <row r="45" customFormat="false" ht="21.95" hidden="false" customHeight="true" outlineLevel="0" collapsed="false">
      <c r="A45" s="21" t="n">
        <v>43</v>
      </c>
      <c r="B45" s="73" t="s">
        <v>1622</v>
      </c>
      <c r="C45" s="21" t="s">
        <v>1623</v>
      </c>
      <c r="D45" s="21" t="s">
        <v>7</v>
      </c>
      <c r="E45" s="21" t="s">
        <v>1470</v>
      </c>
      <c r="F45" s="69"/>
      <c r="G45" s="21" t="n">
        <v>542</v>
      </c>
      <c r="H45" s="73" t="n">
        <v>17710028</v>
      </c>
      <c r="I45" s="21" t="s">
        <v>1624</v>
      </c>
      <c r="J45" s="21" t="s">
        <v>42</v>
      </c>
      <c r="K45" s="21" t="s">
        <v>1487</v>
      </c>
    </row>
    <row r="46" customFormat="false" ht="21.95" hidden="false" customHeight="true" outlineLevel="0" collapsed="false">
      <c r="A46" s="21" t="n">
        <v>44</v>
      </c>
      <c r="B46" s="73" t="s">
        <v>1625</v>
      </c>
      <c r="C46" s="21" t="s">
        <v>1626</v>
      </c>
      <c r="D46" s="21" t="s">
        <v>7</v>
      </c>
      <c r="E46" s="21" t="s">
        <v>1487</v>
      </c>
      <c r="F46" s="69"/>
      <c r="G46" s="21" t="n">
        <v>543</v>
      </c>
      <c r="H46" s="73" t="n">
        <v>17710158</v>
      </c>
      <c r="I46" s="21" t="s">
        <v>1627</v>
      </c>
      <c r="J46" s="21" t="s">
        <v>42</v>
      </c>
      <c r="K46" s="21" t="s">
        <v>1467</v>
      </c>
    </row>
    <row r="47" customFormat="false" ht="21.95" hidden="false" customHeight="true" outlineLevel="0" collapsed="false">
      <c r="A47" s="21" t="n">
        <v>45</v>
      </c>
      <c r="B47" s="73" t="s">
        <v>1628</v>
      </c>
      <c r="C47" s="21" t="s">
        <v>1629</v>
      </c>
      <c r="D47" s="21" t="s">
        <v>7</v>
      </c>
      <c r="E47" s="21" t="s">
        <v>1467</v>
      </c>
      <c r="F47" s="69"/>
      <c r="G47" s="21" t="n">
        <v>544</v>
      </c>
      <c r="H47" s="73" t="n">
        <v>17710050</v>
      </c>
      <c r="I47" s="21" t="s">
        <v>1630</v>
      </c>
      <c r="J47" s="21" t="s">
        <v>42</v>
      </c>
      <c r="K47" s="21" t="s">
        <v>1470</v>
      </c>
    </row>
    <row r="48" customFormat="false" ht="21.95" hidden="false" customHeight="true" outlineLevel="0" collapsed="false">
      <c r="A48" s="21" t="n">
        <v>46</v>
      </c>
      <c r="B48" s="73" t="s">
        <v>1631</v>
      </c>
      <c r="C48" s="21" t="s">
        <v>1632</v>
      </c>
      <c r="D48" s="21" t="s">
        <v>7</v>
      </c>
      <c r="E48" s="21" t="s">
        <v>1477</v>
      </c>
      <c r="F48" s="69"/>
      <c r="G48" s="21" t="n">
        <v>545</v>
      </c>
      <c r="H48" s="73" t="n">
        <v>17710139</v>
      </c>
      <c r="I48" s="21" t="s">
        <v>1633</v>
      </c>
      <c r="J48" s="21" t="s">
        <v>42</v>
      </c>
      <c r="K48" s="21" t="s">
        <v>1482</v>
      </c>
    </row>
    <row r="49" customFormat="false" ht="21.95" hidden="false" customHeight="true" outlineLevel="0" collapsed="false">
      <c r="A49" s="21" t="n">
        <v>47</v>
      </c>
      <c r="B49" s="73" t="s">
        <v>1634</v>
      </c>
      <c r="C49" s="21" t="s">
        <v>1635</v>
      </c>
      <c r="D49" s="21" t="s">
        <v>7</v>
      </c>
      <c r="E49" s="21" t="s">
        <v>1482</v>
      </c>
      <c r="F49" s="69"/>
      <c r="G49" s="21" t="n">
        <v>546</v>
      </c>
      <c r="H49" s="73" t="n">
        <v>17710096</v>
      </c>
      <c r="I49" s="21" t="s">
        <v>1636</v>
      </c>
      <c r="J49" s="21" t="s">
        <v>42</v>
      </c>
      <c r="K49" s="21" t="s">
        <v>1477</v>
      </c>
    </row>
    <row r="50" customFormat="false" ht="21.95" hidden="false" customHeight="true" outlineLevel="0" collapsed="false">
      <c r="A50" s="21" t="n">
        <v>48</v>
      </c>
      <c r="B50" s="73" t="s">
        <v>1637</v>
      </c>
      <c r="C50" s="21" t="s">
        <v>1638</v>
      </c>
      <c r="D50" s="21" t="s">
        <v>7</v>
      </c>
      <c r="E50" s="21" t="s">
        <v>1470</v>
      </c>
      <c r="F50" s="69"/>
      <c r="G50" s="21" t="n">
        <v>547</v>
      </c>
      <c r="H50" s="73" t="n">
        <v>17710045</v>
      </c>
      <c r="I50" s="21" t="s">
        <v>1639</v>
      </c>
      <c r="J50" s="21" t="s">
        <v>42</v>
      </c>
      <c r="K50" s="21" t="s">
        <v>1487</v>
      </c>
    </row>
    <row r="51" customFormat="false" ht="21.95" hidden="false" customHeight="true" outlineLevel="0" collapsed="false">
      <c r="A51" s="21" t="n">
        <v>49</v>
      </c>
      <c r="B51" s="73" t="s">
        <v>1640</v>
      </c>
      <c r="C51" s="21" t="s">
        <v>1641</v>
      </c>
      <c r="D51" s="21" t="s">
        <v>7</v>
      </c>
      <c r="E51" s="21" t="s">
        <v>1487</v>
      </c>
      <c r="F51" s="69"/>
      <c r="G51" s="21" t="n">
        <v>548</v>
      </c>
      <c r="H51" s="73" t="n">
        <v>17510410</v>
      </c>
      <c r="I51" s="21" t="s">
        <v>1642</v>
      </c>
      <c r="J51" s="21" t="s">
        <v>12</v>
      </c>
      <c r="K51" s="21" t="s">
        <v>1467</v>
      </c>
    </row>
    <row r="52" customFormat="false" ht="21.95" hidden="false" customHeight="true" outlineLevel="0" collapsed="false">
      <c r="A52" s="21" t="n">
        <v>50</v>
      </c>
      <c r="B52" s="73" t="s">
        <v>1643</v>
      </c>
      <c r="C52" s="21" t="s">
        <v>1644</v>
      </c>
      <c r="D52" s="21" t="s">
        <v>7</v>
      </c>
      <c r="E52" s="21" t="s">
        <v>1467</v>
      </c>
      <c r="F52" s="69"/>
      <c r="G52" s="21" t="n">
        <v>549</v>
      </c>
      <c r="H52" s="73" t="n">
        <v>17510543</v>
      </c>
      <c r="I52" s="21" t="s">
        <v>1645</v>
      </c>
      <c r="J52" s="21" t="s">
        <v>12</v>
      </c>
      <c r="K52" s="21" t="s">
        <v>1470</v>
      </c>
    </row>
    <row r="53" customFormat="false" ht="21.95" hidden="false" customHeight="true" outlineLevel="0" collapsed="false">
      <c r="A53" s="21" t="n">
        <v>51</v>
      </c>
      <c r="B53" s="73" t="s">
        <v>1646</v>
      </c>
      <c r="C53" s="21" t="s">
        <v>1647</v>
      </c>
      <c r="D53" s="21" t="s">
        <v>7</v>
      </c>
      <c r="E53" s="21" t="s">
        <v>1482</v>
      </c>
      <c r="F53" s="69"/>
      <c r="G53" s="21" t="n">
        <v>550</v>
      </c>
      <c r="H53" s="73" t="n">
        <v>17510130</v>
      </c>
      <c r="I53" s="21" t="s">
        <v>1648</v>
      </c>
      <c r="J53" s="21" t="s">
        <v>12</v>
      </c>
      <c r="K53" s="21" t="s">
        <v>1482</v>
      </c>
    </row>
    <row r="54" customFormat="false" ht="21.95" hidden="false" customHeight="true" outlineLevel="0" collapsed="false">
      <c r="A54" s="21" t="n">
        <v>52</v>
      </c>
      <c r="B54" s="73" t="s">
        <v>1649</v>
      </c>
      <c r="C54" s="21" t="s">
        <v>1650</v>
      </c>
      <c r="D54" s="21" t="s">
        <v>7</v>
      </c>
      <c r="E54" s="21" t="s">
        <v>1487</v>
      </c>
      <c r="F54" s="69"/>
      <c r="G54" s="21" t="n">
        <v>551</v>
      </c>
      <c r="H54" s="73" t="n">
        <v>17510386</v>
      </c>
      <c r="I54" s="21" t="s">
        <v>1651</v>
      </c>
      <c r="J54" s="21" t="s">
        <v>12</v>
      </c>
      <c r="K54" s="21" t="s">
        <v>1477</v>
      </c>
    </row>
    <row r="55" customFormat="false" ht="21.95" hidden="false" customHeight="true" outlineLevel="0" collapsed="false">
      <c r="A55" s="21" t="n">
        <v>53</v>
      </c>
      <c r="B55" s="73" t="s">
        <v>1652</v>
      </c>
      <c r="C55" s="21" t="s">
        <v>1653</v>
      </c>
      <c r="D55" s="21" t="s">
        <v>7</v>
      </c>
      <c r="E55" s="21" t="s">
        <v>1477</v>
      </c>
      <c r="F55" s="69"/>
      <c r="G55" s="21" t="n">
        <v>552</v>
      </c>
      <c r="H55" s="73" t="n">
        <v>17510114</v>
      </c>
      <c r="I55" s="21" t="s">
        <v>1654</v>
      </c>
      <c r="J55" s="21" t="s">
        <v>12</v>
      </c>
      <c r="K55" s="21" t="s">
        <v>1487</v>
      </c>
    </row>
    <row r="56" customFormat="false" ht="21.95" hidden="false" customHeight="true" outlineLevel="0" collapsed="false">
      <c r="A56" s="21" t="n">
        <v>54</v>
      </c>
      <c r="B56" s="73" t="s">
        <v>1655</v>
      </c>
      <c r="C56" s="21" t="s">
        <v>1656</v>
      </c>
      <c r="D56" s="21" t="s">
        <v>7</v>
      </c>
      <c r="E56" s="21" t="s">
        <v>1482</v>
      </c>
      <c r="F56" s="69"/>
      <c r="G56" s="21" t="n">
        <v>553</v>
      </c>
      <c r="H56" s="73" t="n">
        <v>17510162</v>
      </c>
      <c r="I56" s="21" t="s">
        <v>1657</v>
      </c>
      <c r="J56" s="21" t="s">
        <v>12</v>
      </c>
      <c r="K56" s="21" t="s">
        <v>1467</v>
      </c>
    </row>
    <row r="57" customFormat="false" ht="21.95" hidden="false" customHeight="true" outlineLevel="0" collapsed="false">
      <c r="A57" s="21" t="n">
        <v>55</v>
      </c>
      <c r="B57" s="73" t="s">
        <v>1658</v>
      </c>
      <c r="C57" s="21" t="s">
        <v>1659</v>
      </c>
      <c r="D57" s="74" t="s">
        <v>1660</v>
      </c>
      <c r="E57" s="21" t="s">
        <v>1470</v>
      </c>
      <c r="F57" s="69"/>
      <c r="G57" s="21" t="n">
        <v>554</v>
      </c>
      <c r="H57" s="73" t="n">
        <v>17510126</v>
      </c>
      <c r="I57" s="21" t="s">
        <v>1661</v>
      </c>
      <c r="J57" s="21" t="s">
        <v>12</v>
      </c>
      <c r="K57" s="21" t="s">
        <v>1470</v>
      </c>
    </row>
    <row r="58" customFormat="false" ht="21.95" hidden="false" customHeight="true" outlineLevel="0" collapsed="false">
      <c r="A58" s="21" t="n">
        <v>56</v>
      </c>
      <c r="B58" s="73" t="s">
        <v>1662</v>
      </c>
      <c r="C58" s="21" t="s">
        <v>1663</v>
      </c>
      <c r="D58" s="21" t="s">
        <v>7</v>
      </c>
      <c r="E58" s="21" t="s">
        <v>1487</v>
      </c>
      <c r="F58" s="69"/>
      <c r="G58" s="21" t="n">
        <v>555</v>
      </c>
      <c r="H58" s="73" t="n">
        <v>17510274</v>
      </c>
      <c r="I58" s="21" t="s">
        <v>1664</v>
      </c>
      <c r="J58" s="21" t="s">
        <v>12</v>
      </c>
      <c r="K58" s="21" t="s">
        <v>1482</v>
      </c>
    </row>
    <row r="59" customFormat="false" ht="21.95" hidden="false" customHeight="true" outlineLevel="0" collapsed="false">
      <c r="A59" s="21" t="n">
        <v>57</v>
      </c>
      <c r="B59" s="73" t="s">
        <v>1665</v>
      </c>
      <c r="C59" s="21" t="s">
        <v>1666</v>
      </c>
      <c r="D59" s="21" t="s">
        <v>7</v>
      </c>
      <c r="E59" s="21" t="s">
        <v>1477</v>
      </c>
      <c r="F59" s="69"/>
      <c r="G59" s="21" t="n">
        <v>556</v>
      </c>
      <c r="H59" s="73" t="n">
        <v>17510124</v>
      </c>
      <c r="I59" s="21" t="s">
        <v>1667</v>
      </c>
      <c r="J59" s="21" t="s">
        <v>12</v>
      </c>
      <c r="K59" s="21" t="s">
        <v>1477</v>
      </c>
    </row>
    <row r="60" customFormat="false" ht="21.95" hidden="false" customHeight="true" outlineLevel="0" collapsed="false">
      <c r="A60" s="21" t="n">
        <v>58</v>
      </c>
      <c r="B60" s="73" t="s">
        <v>1668</v>
      </c>
      <c r="C60" s="21" t="s">
        <v>1669</v>
      </c>
      <c r="D60" s="21" t="s">
        <v>129</v>
      </c>
      <c r="E60" s="21" t="s">
        <v>1470</v>
      </c>
      <c r="F60" s="69"/>
      <c r="G60" s="21" t="n">
        <v>557</v>
      </c>
      <c r="H60" s="73" t="n">
        <v>17510526</v>
      </c>
      <c r="I60" s="21" t="s">
        <v>1670</v>
      </c>
      <c r="J60" s="21" t="s">
        <v>12</v>
      </c>
      <c r="K60" s="21" t="s">
        <v>1487</v>
      </c>
    </row>
    <row r="61" customFormat="false" ht="21.95" hidden="false" customHeight="true" outlineLevel="0" collapsed="false">
      <c r="A61" s="21" t="n">
        <v>59</v>
      </c>
      <c r="B61" s="73" t="s">
        <v>1671</v>
      </c>
      <c r="C61" s="21" t="s">
        <v>1672</v>
      </c>
      <c r="D61" s="21" t="s">
        <v>129</v>
      </c>
      <c r="E61" s="21" t="s">
        <v>1487</v>
      </c>
      <c r="F61" s="69"/>
      <c r="G61" s="21" t="n">
        <v>558</v>
      </c>
      <c r="H61" s="73" t="n">
        <v>17510450</v>
      </c>
      <c r="I61" s="21" t="s">
        <v>1673</v>
      </c>
      <c r="J61" s="21" t="s">
        <v>12</v>
      </c>
      <c r="K61" s="21" t="s">
        <v>1467</v>
      </c>
    </row>
    <row r="62" customFormat="false" ht="21.95" hidden="false" customHeight="true" outlineLevel="0" collapsed="false">
      <c r="A62" s="21" t="n">
        <v>60</v>
      </c>
      <c r="B62" s="73" t="s">
        <v>1674</v>
      </c>
      <c r="C62" s="21" t="s">
        <v>1675</v>
      </c>
      <c r="D62" s="21" t="s">
        <v>129</v>
      </c>
      <c r="E62" s="21" t="s">
        <v>1482</v>
      </c>
      <c r="F62" s="69"/>
      <c r="G62" s="21" t="n">
        <v>559</v>
      </c>
      <c r="H62" s="73" t="n">
        <v>17510486</v>
      </c>
      <c r="I62" s="21" t="s">
        <v>1676</v>
      </c>
      <c r="J62" s="21" t="s">
        <v>12</v>
      </c>
      <c r="K62" s="21" t="s">
        <v>1477</v>
      </c>
    </row>
    <row r="63" customFormat="false" ht="21.95" hidden="false" customHeight="true" outlineLevel="0" collapsed="false">
      <c r="A63" s="21" t="n">
        <v>61</v>
      </c>
      <c r="B63" s="73" t="n">
        <v>19070024</v>
      </c>
      <c r="C63" s="21" t="s">
        <v>1677</v>
      </c>
      <c r="D63" s="21" t="s">
        <v>7</v>
      </c>
      <c r="E63" s="21" t="s">
        <v>1477</v>
      </c>
      <c r="F63" s="69"/>
      <c r="G63" s="21" t="n">
        <v>560</v>
      </c>
      <c r="H63" s="73" t="n">
        <v>17510008</v>
      </c>
      <c r="I63" s="21" t="s">
        <v>1678</v>
      </c>
      <c r="J63" s="21" t="s">
        <v>12</v>
      </c>
      <c r="K63" s="21" t="s">
        <v>1487</v>
      </c>
    </row>
    <row r="64" customFormat="false" ht="21.95" hidden="false" customHeight="true" outlineLevel="0" collapsed="false">
      <c r="A64" s="21" t="n">
        <v>62</v>
      </c>
      <c r="B64" s="73" t="n">
        <v>19070061</v>
      </c>
      <c r="C64" s="21" t="s">
        <v>1679</v>
      </c>
      <c r="D64" s="21" t="s">
        <v>7</v>
      </c>
      <c r="E64" s="21" t="s">
        <v>1467</v>
      </c>
      <c r="F64" s="69"/>
      <c r="G64" s="21" t="n">
        <v>561</v>
      </c>
      <c r="H64" s="73" t="n">
        <v>17510414</v>
      </c>
      <c r="I64" s="21" t="s">
        <v>1680</v>
      </c>
      <c r="J64" s="21" t="s">
        <v>12</v>
      </c>
      <c r="K64" s="21" t="s">
        <v>1470</v>
      </c>
    </row>
    <row r="65" customFormat="false" ht="21.95" hidden="false" customHeight="true" outlineLevel="0" collapsed="false">
      <c r="A65" s="21" t="n">
        <v>63</v>
      </c>
      <c r="B65" s="73" t="n">
        <v>19070104</v>
      </c>
      <c r="C65" s="21" t="s">
        <v>1681</v>
      </c>
      <c r="D65" s="21" t="s">
        <v>7</v>
      </c>
      <c r="E65" s="21" t="s">
        <v>1470</v>
      </c>
      <c r="F65" s="69"/>
      <c r="G65" s="21" t="n">
        <v>562</v>
      </c>
      <c r="H65" s="73" t="n">
        <v>17510329</v>
      </c>
      <c r="I65" s="21" t="s">
        <v>1682</v>
      </c>
      <c r="J65" s="21" t="s">
        <v>12</v>
      </c>
      <c r="K65" s="21" t="s">
        <v>1482</v>
      </c>
    </row>
    <row r="66" customFormat="false" ht="21.95" hidden="false" customHeight="true" outlineLevel="0" collapsed="false">
      <c r="A66" s="21" t="n">
        <v>64</v>
      </c>
      <c r="B66" s="73" t="n">
        <v>19070135</v>
      </c>
      <c r="C66" s="21" t="s">
        <v>1683</v>
      </c>
      <c r="D66" s="21" t="s">
        <v>7</v>
      </c>
      <c r="E66" s="21" t="s">
        <v>1487</v>
      </c>
      <c r="F66" s="69"/>
      <c r="G66" s="21" t="n">
        <v>563</v>
      </c>
      <c r="H66" s="73" t="n">
        <v>17510282</v>
      </c>
      <c r="I66" s="21" t="s">
        <v>1684</v>
      </c>
      <c r="J66" s="21" t="s">
        <v>12</v>
      </c>
      <c r="K66" s="21" t="s">
        <v>1470</v>
      </c>
    </row>
    <row r="67" customFormat="false" ht="21.95" hidden="false" customHeight="true" outlineLevel="0" collapsed="false">
      <c r="A67" s="21" t="n">
        <v>65</v>
      </c>
      <c r="B67" s="73" t="n">
        <v>19070152</v>
      </c>
      <c r="C67" s="21" t="s">
        <v>1685</v>
      </c>
      <c r="D67" s="21" t="s">
        <v>7</v>
      </c>
      <c r="E67" s="21" t="s">
        <v>1482</v>
      </c>
      <c r="F67" s="69"/>
      <c r="G67" s="21" t="n">
        <v>564</v>
      </c>
      <c r="H67" s="73" t="n">
        <v>17510199</v>
      </c>
      <c r="I67" s="21" t="s">
        <v>1686</v>
      </c>
      <c r="J67" s="21" t="s">
        <v>12</v>
      </c>
      <c r="K67" s="21" t="s">
        <v>1482</v>
      </c>
    </row>
    <row r="68" customFormat="false" ht="21.95" hidden="false" customHeight="true" outlineLevel="0" collapsed="false">
      <c r="A68" s="21" t="n">
        <v>66</v>
      </c>
      <c r="B68" s="73" t="n">
        <v>19070270</v>
      </c>
      <c r="C68" s="21" t="s">
        <v>1687</v>
      </c>
      <c r="D68" s="21" t="s">
        <v>1688</v>
      </c>
      <c r="E68" s="21" t="s">
        <v>1482</v>
      </c>
      <c r="F68" s="69"/>
      <c r="G68" s="21" t="n">
        <v>565</v>
      </c>
      <c r="H68" s="73" t="n">
        <v>17510273</v>
      </c>
      <c r="I68" s="21" t="s">
        <v>1689</v>
      </c>
      <c r="J68" s="21" t="s">
        <v>12</v>
      </c>
      <c r="K68" s="21" t="s">
        <v>1487</v>
      </c>
    </row>
    <row r="69" customFormat="false" ht="21.95" hidden="false" customHeight="true" outlineLevel="0" collapsed="false">
      <c r="A69" s="21" t="n">
        <v>67</v>
      </c>
      <c r="B69" s="73" t="n">
        <v>19090043</v>
      </c>
      <c r="C69" s="21" t="s">
        <v>1690</v>
      </c>
      <c r="D69" s="21" t="s">
        <v>36</v>
      </c>
      <c r="E69" s="21" t="s">
        <v>1691</v>
      </c>
      <c r="F69" s="69"/>
      <c r="G69" s="21" t="n">
        <v>566</v>
      </c>
      <c r="H69" s="73" t="n">
        <v>17510408</v>
      </c>
      <c r="I69" s="21" t="s">
        <v>1692</v>
      </c>
      <c r="J69" s="21" t="s">
        <v>12</v>
      </c>
      <c r="K69" s="21" t="s">
        <v>1467</v>
      </c>
    </row>
    <row r="70" customFormat="false" ht="21.95" hidden="false" customHeight="true" outlineLevel="0" collapsed="false">
      <c r="A70" s="21" t="n">
        <v>68</v>
      </c>
      <c r="B70" s="73" t="n">
        <v>19090050</v>
      </c>
      <c r="C70" s="21" t="s">
        <v>1693</v>
      </c>
      <c r="D70" s="21" t="s">
        <v>36</v>
      </c>
      <c r="E70" s="21" t="s">
        <v>1482</v>
      </c>
      <c r="F70" s="69"/>
      <c r="G70" s="21" t="n">
        <v>567</v>
      </c>
      <c r="H70" s="73" t="n">
        <v>17510402</v>
      </c>
      <c r="I70" s="21" t="s">
        <v>1694</v>
      </c>
      <c r="J70" s="21" t="s">
        <v>12</v>
      </c>
      <c r="K70" s="21" t="s">
        <v>1477</v>
      </c>
    </row>
    <row r="71" customFormat="false" ht="21.95" hidden="false" customHeight="true" outlineLevel="0" collapsed="false">
      <c r="A71" s="21" t="n">
        <v>69</v>
      </c>
      <c r="B71" s="73" t="n">
        <v>19070302</v>
      </c>
      <c r="C71" s="21" t="s">
        <v>1695</v>
      </c>
      <c r="D71" s="21" t="s">
        <v>7</v>
      </c>
      <c r="E71" s="21" t="s">
        <v>1470</v>
      </c>
      <c r="F71" s="69"/>
      <c r="G71" s="21" t="n">
        <v>568</v>
      </c>
      <c r="H71" s="73" t="n">
        <v>17510246</v>
      </c>
      <c r="I71" s="21" t="s">
        <v>1696</v>
      </c>
      <c r="J71" s="21" t="s">
        <v>12</v>
      </c>
      <c r="K71" s="21" t="s">
        <v>1470</v>
      </c>
    </row>
    <row r="72" customFormat="false" ht="21.95" hidden="false" customHeight="true" outlineLevel="0" collapsed="false">
      <c r="A72" s="21" t="n">
        <v>70</v>
      </c>
      <c r="B72" s="73" t="n">
        <v>19060125</v>
      </c>
      <c r="C72" s="21" t="s">
        <v>1697</v>
      </c>
      <c r="D72" s="21" t="s">
        <v>65</v>
      </c>
      <c r="E72" s="21" t="s">
        <v>1470</v>
      </c>
      <c r="F72" s="69"/>
      <c r="G72" s="21" t="n">
        <v>569</v>
      </c>
      <c r="H72" s="73" t="n">
        <v>17510513</v>
      </c>
      <c r="I72" s="21" t="s">
        <v>1698</v>
      </c>
      <c r="J72" s="21" t="s">
        <v>12</v>
      </c>
      <c r="K72" s="21" t="s">
        <v>1487</v>
      </c>
    </row>
    <row r="73" customFormat="false" ht="21.95" hidden="false" customHeight="true" outlineLevel="0" collapsed="false">
      <c r="A73" s="21" t="n">
        <v>71</v>
      </c>
      <c r="B73" s="73" t="n">
        <v>19060126</v>
      </c>
      <c r="C73" s="21" t="s">
        <v>1699</v>
      </c>
      <c r="D73" s="21" t="s">
        <v>65</v>
      </c>
      <c r="E73" s="21" t="s">
        <v>1470</v>
      </c>
      <c r="F73" s="69"/>
      <c r="G73" s="21" t="n">
        <v>570</v>
      </c>
      <c r="H73" s="73" t="n">
        <v>17510318</v>
      </c>
      <c r="I73" s="21" t="s">
        <v>1700</v>
      </c>
      <c r="J73" s="21" t="s">
        <v>12</v>
      </c>
      <c r="K73" s="21" t="s">
        <v>1482</v>
      </c>
    </row>
    <row r="74" customFormat="false" ht="21.95" hidden="false" customHeight="true" outlineLevel="0" collapsed="false">
      <c r="A74" s="21" t="n">
        <v>72</v>
      </c>
      <c r="B74" s="73" t="n">
        <v>19060127</v>
      </c>
      <c r="C74" s="21" t="s">
        <v>1701</v>
      </c>
      <c r="D74" s="21" t="s">
        <v>36</v>
      </c>
      <c r="E74" s="21" t="s">
        <v>1470</v>
      </c>
      <c r="F74" s="69"/>
      <c r="G74" s="21" t="n">
        <v>571</v>
      </c>
      <c r="H74" s="73" t="n">
        <v>17510179</v>
      </c>
      <c r="I74" s="21" t="s">
        <v>1702</v>
      </c>
      <c r="J74" s="21" t="s">
        <v>12</v>
      </c>
      <c r="K74" s="21" t="s">
        <v>1477</v>
      </c>
    </row>
    <row r="75" customFormat="false" ht="21.95" hidden="false" customHeight="true" outlineLevel="0" collapsed="false">
      <c r="A75" s="21" t="n">
        <v>73</v>
      </c>
      <c r="B75" s="73" t="n">
        <v>19060159</v>
      </c>
      <c r="C75" s="21" t="s">
        <v>1703</v>
      </c>
      <c r="D75" s="21" t="s">
        <v>65</v>
      </c>
      <c r="E75" s="21" t="s">
        <v>1470</v>
      </c>
      <c r="F75" s="69"/>
      <c r="G75" s="21" t="n">
        <v>572</v>
      </c>
      <c r="H75" s="73" t="n">
        <v>17510454</v>
      </c>
      <c r="I75" s="21" t="s">
        <v>1704</v>
      </c>
      <c r="J75" s="21" t="s">
        <v>12</v>
      </c>
      <c r="K75" s="21" t="s">
        <v>1467</v>
      </c>
    </row>
    <row r="76" customFormat="false" ht="21.95" hidden="false" customHeight="true" outlineLevel="0" collapsed="false">
      <c r="A76" s="21" t="n">
        <v>74</v>
      </c>
      <c r="B76" s="73" t="n">
        <v>19070070</v>
      </c>
      <c r="C76" s="21" t="s">
        <v>1705</v>
      </c>
      <c r="D76" s="21" t="s">
        <v>7</v>
      </c>
      <c r="E76" s="21" t="s">
        <v>1487</v>
      </c>
      <c r="F76" s="69"/>
      <c r="G76" s="21" t="n">
        <v>573</v>
      </c>
      <c r="H76" s="73" t="n">
        <v>17510165</v>
      </c>
      <c r="I76" s="21" t="s">
        <v>1706</v>
      </c>
      <c r="J76" s="21" t="s">
        <v>12</v>
      </c>
      <c r="K76" s="21" t="s">
        <v>1467</v>
      </c>
    </row>
    <row r="77" customFormat="false" ht="21.95" hidden="false" customHeight="true" outlineLevel="0" collapsed="false">
      <c r="A77" s="21" t="n">
        <v>75</v>
      </c>
      <c r="B77" s="73" t="n">
        <v>19090042</v>
      </c>
      <c r="C77" s="21" t="s">
        <v>1707</v>
      </c>
      <c r="D77" s="21" t="s">
        <v>36</v>
      </c>
      <c r="E77" s="21" t="s">
        <v>1487</v>
      </c>
      <c r="F77" s="69"/>
      <c r="G77" s="21" t="n">
        <v>574</v>
      </c>
      <c r="H77" s="73" t="n">
        <v>17510189</v>
      </c>
      <c r="I77" s="21" t="s">
        <v>1708</v>
      </c>
      <c r="J77" s="21" t="s">
        <v>12</v>
      </c>
      <c r="K77" s="21" t="s">
        <v>1482</v>
      </c>
    </row>
    <row r="78" customFormat="false" ht="21.95" hidden="false" customHeight="true" outlineLevel="0" collapsed="false">
      <c r="A78" s="21" t="n">
        <v>76</v>
      </c>
      <c r="B78" s="73" t="n">
        <v>19090015</v>
      </c>
      <c r="C78" s="21" t="s">
        <v>1709</v>
      </c>
      <c r="D78" s="21" t="s">
        <v>36</v>
      </c>
      <c r="E78" s="21" t="s">
        <v>1487</v>
      </c>
      <c r="F78" s="69"/>
      <c r="G78" s="21" t="n">
        <v>575</v>
      </c>
      <c r="H78" s="73" t="n">
        <v>17510395</v>
      </c>
      <c r="I78" s="21" t="s">
        <v>1710</v>
      </c>
      <c r="J78" s="21" t="s">
        <v>12</v>
      </c>
      <c r="K78" s="21" t="s">
        <v>1470</v>
      </c>
    </row>
    <row r="79" customFormat="false" ht="21.95" hidden="false" customHeight="true" outlineLevel="0" collapsed="false">
      <c r="A79" s="21" t="n">
        <v>77</v>
      </c>
      <c r="B79" s="73" t="n">
        <v>19090018</v>
      </c>
      <c r="C79" s="21" t="s">
        <v>1711</v>
      </c>
      <c r="D79" s="21" t="s">
        <v>65</v>
      </c>
      <c r="E79" s="21" t="s">
        <v>1487</v>
      </c>
      <c r="F79" s="69"/>
      <c r="G79" s="21" t="n">
        <v>576</v>
      </c>
      <c r="H79" s="73" t="n">
        <v>17510263</v>
      </c>
      <c r="I79" s="21" t="s">
        <v>1712</v>
      </c>
      <c r="J79" s="21" t="s">
        <v>12</v>
      </c>
      <c r="K79" s="21" t="s">
        <v>1487</v>
      </c>
    </row>
    <row r="80" customFormat="false" ht="21.95" hidden="false" customHeight="true" outlineLevel="0" collapsed="false">
      <c r="A80" s="21" t="n">
        <v>78</v>
      </c>
      <c r="B80" s="73" t="n">
        <v>19090094</v>
      </c>
      <c r="C80" s="21" t="s">
        <v>1713</v>
      </c>
      <c r="D80" s="21" t="s">
        <v>36</v>
      </c>
      <c r="E80" s="21" t="s">
        <v>1487</v>
      </c>
      <c r="F80" s="69"/>
      <c r="G80" s="21" t="n">
        <v>577</v>
      </c>
      <c r="H80" s="73" t="n">
        <v>17510013</v>
      </c>
      <c r="I80" s="21" t="s">
        <v>1714</v>
      </c>
      <c r="J80" s="21" t="s">
        <v>12</v>
      </c>
      <c r="K80" s="21" t="s">
        <v>1477</v>
      </c>
    </row>
    <row r="81" customFormat="false" ht="21.95" hidden="false" customHeight="true" outlineLevel="0" collapsed="false">
      <c r="A81" s="21" t="n">
        <v>79</v>
      </c>
      <c r="B81" s="73" t="n">
        <v>19070009</v>
      </c>
      <c r="C81" s="21" t="s">
        <v>1715</v>
      </c>
      <c r="D81" s="21" t="s">
        <v>7</v>
      </c>
      <c r="E81" s="21" t="s">
        <v>1467</v>
      </c>
      <c r="F81" s="69"/>
      <c r="G81" s="21" t="n">
        <v>578</v>
      </c>
      <c r="H81" s="73" t="n">
        <v>17510413</v>
      </c>
      <c r="I81" s="21" t="s">
        <v>1716</v>
      </c>
      <c r="J81" s="21" t="s">
        <v>12</v>
      </c>
      <c r="K81" s="21" t="s">
        <v>1467</v>
      </c>
    </row>
    <row r="82" customFormat="false" ht="21.95" hidden="false" customHeight="true" outlineLevel="0" collapsed="false">
      <c r="A82" s="21" t="n">
        <v>80</v>
      </c>
      <c r="B82" s="73" t="n">
        <v>19090097</v>
      </c>
      <c r="C82" s="21" t="s">
        <v>1717</v>
      </c>
      <c r="D82" s="21" t="s">
        <v>36</v>
      </c>
      <c r="E82" s="21" t="s">
        <v>1467</v>
      </c>
      <c r="F82" s="69"/>
      <c r="G82" s="21" t="n">
        <v>579</v>
      </c>
      <c r="H82" s="73" t="n">
        <v>17510549</v>
      </c>
      <c r="I82" s="21" t="s">
        <v>1718</v>
      </c>
      <c r="J82" s="21" t="s">
        <v>12</v>
      </c>
      <c r="K82" s="21" t="s">
        <v>1470</v>
      </c>
    </row>
    <row r="83" customFormat="false" ht="21.95" hidden="false" customHeight="true" outlineLevel="0" collapsed="false">
      <c r="A83" s="21" t="n">
        <v>81</v>
      </c>
      <c r="B83" s="73" t="n">
        <v>19060132</v>
      </c>
      <c r="C83" s="21" t="s">
        <v>1719</v>
      </c>
      <c r="D83" s="21" t="s">
        <v>65</v>
      </c>
      <c r="E83" s="21" t="s">
        <v>1467</v>
      </c>
      <c r="F83" s="69"/>
      <c r="G83" s="21" t="n">
        <v>580</v>
      </c>
      <c r="H83" s="73" t="n">
        <v>17510516</v>
      </c>
      <c r="I83" s="21" t="s">
        <v>1720</v>
      </c>
      <c r="J83" s="21" t="s">
        <v>12</v>
      </c>
      <c r="K83" s="21" t="s">
        <v>1482</v>
      </c>
    </row>
    <row r="84" customFormat="false" ht="21.95" hidden="false" customHeight="true" outlineLevel="0" collapsed="false">
      <c r="A84" s="21" t="n">
        <v>82</v>
      </c>
      <c r="B84" s="73" t="n">
        <v>19070299</v>
      </c>
      <c r="C84" s="21" t="s">
        <v>1721</v>
      </c>
      <c r="D84" s="21" t="s">
        <v>7</v>
      </c>
      <c r="E84" s="21" t="s">
        <v>1477</v>
      </c>
      <c r="F84" s="69"/>
      <c r="G84" s="21" t="n">
        <v>581</v>
      </c>
      <c r="H84" s="73" t="n">
        <v>17510160</v>
      </c>
      <c r="I84" s="21" t="s">
        <v>1722</v>
      </c>
      <c r="J84" s="21" t="s">
        <v>12</v>
      </c>
      <c r="K84" s="21" t="s">
        <v>1477</v>
      </c>
    </row>
    <row r="85" customFormat="false" ht="21.95" hidden="false" customHeight="true" outlineLevel="0" collapsed="false">
      <c r="A85" s="21" t="n">
        <v>83</v>
      </c>
      <c r="B85" s="73" t="n">
        <v>19060051</v>
      </c>
      <c r="C85" s="21" t="s">
        <v>1723</v>
      </c>
      <c r="D85" s="21" t="s">
        <v>65</v>
      </c>
      <c r="E85" s="21" t="s">
        <v>1477</v>
      </c>
      <c r="F85" s="69"/>
      <c r="G85" s="21" t="n">
        <v>582</v>
      </c>
      <c r="H85" s="73" t="n">
        <v>17510261</v>
      </c>
      <c r="I85" s="21" t="s">
        <v>1724</v>
      </c>
      <c r="J85" s="21" t="s">
        <v>12</v>
      </c>
      <c r="K85" s="21" t="s">
        <v>1487</v>
      </c>
    </row>
    <row r="86" customFormat="false" ht="21.95" hidden="false" customHeight="true" outlineLevel="0" collapsed="false">
      <c r="A86" s="21" t="n">
        <v>84</v>
      </c>
      <c r="B86" s="73" t="n">
        <v>19090062</v>
      </c>
      <c r="C86" s="21" t="s">
        <v>1725</v>
      </c>
      <c r="D86" s="21" t="s">
        <v>36</v>
      </c>
      <c r="E86" s="21" t="s">
        <v>1477</v>
      </c>
      <c r="F86" s="69"/>
      <c r="G86" s="21" t="n">
        <v>583</v>
      </c>
      <c r="H86" s="73" t="n">
        <v>17510292</v>
      </c>
      <c r="I86" s="21" t="s">
        <v>1726</v>
      </c>
      <c r="J86" s="21" t="s">
        <v>12</v>
      </c>
      <c r="K86" s="21" t="s">
        <v>1470</v>
      </c>
    </row>
    <row r="87" customFormat="false" ht="21.95" hidden="false" customHeight="true" outlineLevel="0" collapsed="false">
      <c r="A87" s="21" t="n">
        <v>85</v>
      </c>
      <c r="B87" s="73" t="n">
        <v>19060094</v>
      </c>
      <c r="C87" s="21" t="s">
        <v>1727</v>
      </c>
      <c r="D87" s="21" t="s">
        <v>65</v>
      </c>
      <c r="E87" s="21" t="s">
        <v>1477</v>
      </c>
      <c r="F87" s="69"/>
      <c r="G87" s="21" t="n">
        <v>584</v>
      </c>
      <c r="H87" s="73" t="n">
        <v>17510341</v>
      </c>
      <c r="I87" s="21" t="s">
        <v>1728</v>
      </c>
      <c r="J87" s="21" t="s">
        <v>12</v>
      </c>
      <c r="K87" s="21" t="s">
        <v>1467</v>
      </c>
    </row>
    <row r="88" customFormat="false" ht="21.95" hidden="false" customHeight="true" outlineLevel="0" collapsed="false">
      <c r="A88" s="21" t="n">
        <v>86</v>
      </c>
      <c r="B88" s="73" t="n">
        <v>17610198</v>
      </c>
      <c r="C88" s="21" t="s">
        <v>1729</v>
      </c>
      <c r="D88" s="21" t="s">
        <v>73</v>
      </c>
      <c r="E88" s="21" t="s">
        <v>1470</v>
      </c>
      <c r="F88" s="69"/>
      <c r="G88" s="21" t="n">
        <v>585</v>
      </c>
      <c r="H88" s="73" t="s">
        <v>1730</v>
      </c>
      <c r="I88" s="21" t="s">
        <v>615</v>
      </c>
      <c r="J88" s="21" t="s">
        <v>12</v>
      </c>
      <c r="K88" s="21" t="s">
        <v>1482</v>
      </c>
    </row>
    <row r="89" customFormat="false" ht="21.95" hidden="false" customHeight="true" outlineLevel="0" collapsed="false">
      <c r="A89" s="21" t="n">
        <v>87</v>
      </c>
      <c r="B89" s="73" t="n">
        <v>17610074</v>
      </c>
      <c r="C89" s="21" t="s">
        <v>1731</v>
      </c>
      <c r="D89" s="21" t="s">
        <v>73</v>
      </c>
      <c r="E89" s="21" t="s">
        <v>1477</v>
      </c>
      <c r="F89" s="69"/>
      <c r="G89" s="21" t="n">
        <v>586</v>
      </c>
      <c r="H89" s="73" t="n">
        <v>17510429</v>
      </c>
      <c r="I89" s="21" t="s">
        <v>1732</v>
      </c>
      <c r="J89" s="21" t="s">
        <v>12</v>
      </c>
      <c r="K89" s="21" t="s">
        <v>1487</v>
      </c>
    </row>
    <row r="90" customFormat="false" ht="21.95" hidden="false" customHeight="true" outlineLevel="0" collapsed="false">
      <c r="A90" s="21" t="n">
        <v>88</v>
      </c>
      <c r="B90" s="73" t="n">
        <v>17610113</v>
      </c>
      <c r="C90" s="21" t="s">
        <v>1733</v>
      </c>
      <c r="D90" s="21" t="s">
        <v>73</v>
      </c>
      <c r="E90" s="21" t="s">
        <v>1482</v>
      </c>
      <c r="F90" s="69"/>
      <c r="G90" s="21" t="n">
        <v>587</v>
      </c>
      <c r="H90" s="73" t="n">
        <v>17510107</v>
      </c>
      <c r="I90" s="21" t="s">
        <v>1734</v>
      </c>
      <c r="J90" s="21" t="s">
        <v>12</v>
      </c>
      <c r="K90" s="21" t="s">
        <v>1477</v>
      </c>
    </row>
    <row r="91" customFormat="false" ht="21.95" hidden="false" customHeight="true" outlineLevel="0" collapsed="false">
      <c r="A91" s="21" t="n">
        <v>89</v>
      </c>
      <c r="B91" s="73" t="n">
        <v>17610155</v>
      </c>
      <c r="C91" s="21" t="s">
        <v>1735</v>
      </c>
      <c r="D91" s="21" t="s">
        <v>73</v>
      </c>
      <c r="E91" s="21" t="s">
        <v>1470</v>
      </c>
      <c r="F91" s="69"/>
      <c r="G91" s="21" t="n">
        <v>588</v>
      </c>
      <c r="H91" s="73" t="n">
        <v>17510157</v>
      </c>
      <c r="I91" s="21" t="s">
        <v>1736</v>
      </c>
      <c r="J91" s="21" t="s">
        <v>12</v>
      </c>
      <c r="K91" s="21" t="s">
        <v>1482</v>
      </c>
    </row>
    <row r="92" customFormat="false" ht="21.95" hidden="false" customHeight="true" outlineLevel="0" collapsed="false">
      <c r="A92" s="21" t="n">
        <v>90</v>
      </c>
      <c r="B92" s="73" t="n">
        <v>17610273</v>
      </c>
      <c r="C92" s="21" t="s">
        <v>1737</v>
      </c>
      <c r="D92" s="21" t="s">
        <v>73</v>
      </c>
      <c r="E92" s="21" t="s">
        <v>1482</v>
      </c>
      <c r="F92" s="69"/>
      <c r="G92" s="21" t="n">
        <v>589</v>
      </c>
      <c r="H92" s="73" t="n">
        <v>17510231</v>
      </c>
      <c r="I92" s="21" t="s">
        <v>1738</v>
      </c>
      <c r="J92" s="21" t="s">
        <v>12</v>
      </c>
      <c r="K92" s="21" t="s">
        <v>1470</v>
      </c>
    </row>
    <row r="93" customFormat="false" ht="21.95" hidden="false" customHeight="true" outlineLevel="0" collapsed="false">
      <c r="A93" s="21" t="n">
        <v>91</v>
      </c>
      <c r="B93" s="73" t="n">
        <v>17610177</v>
      </c>
      <c r="C93" s="21" t="s">
        <v>1739</v>
      </c>
      <c r="D93" s="21" t="s">
        <v>73</v>
      </c>
      <c r="E93" s="21" t="s">
        <v>1740</v>
      </c>
      <c r="F93" s="69"/>
      <c r="G93" s="21" t="n">
        <v>590</v>
      </c>
      <c r="H93" s="73" t="n">
        <v>17510267</v>
      </c>
      <c r="I93" s="21" t="s">
        <v>1741</v>
      </c>
      <c r="J93" s="21" t="s">
        <v>12</v>
      </c>
      <c r="K93" s="21" t="s">
        <v>1467</v>
      </c>
    </row>
    <row r="94" customFormat="false" ht="21.95" hidden="false" customHeight="true" outlineLevel="0" collapsed="false">
      <c r="A94" s="21" t="n">
        <v>92</v>
      </c>
      <c r="B94" s="73" t="n">
        <v>17610312</v>
      </c>
      <c r="C94" s="21" t="s">
        <v>1742</v>
      </c>
      <c r="D94" s="21" t="s">
        <v>73</v>
      </c>
      <c r="E94" s="21" t="s">
        <v>1470</v>
      </c>
      <c r="F94" s="69"/>
      <c r="G94" s="21" t="n">
        <v>591</v>
      </c>
      <c r="H94" s="73" t="n">
        <v>17510405</v>
      </c>
      <c r="I94" s="21" t="s">
        <v>1743</v>
      </c>
      <c r="J94" s="21" t="s">
        <v>12</v>
      </c>
      <c r="K94" s="21" t="s">
        <v>1477</v>
      </c>
    </row>
    <row r="95" customFormat="false" ht="21.95" hidden="false" customHeight="true" outlineLevel="0" collapsed="false">
      <c r="A95" s="21" t="n">
        <v>93</v>
      </c>
      <c r="B95" s="73" t="n">
        <v>17610171</v>
      </c>
      <c r="C95" s="21" t="s">
        <v>1744</v>
      </c>
      <c r="D95" s="21" t="s">
        <v>73</v>
      </c>
      <c r="E95" s="21" t="s">
        <v>1487</v>
      </c>
      <c r="F95" s="69"/>
      <c r="G95" s="21" t="n">
        <v>592</v>
      </c>
      <c r="H95" s="73" t="n">
        <v>17510466</v>
      </c>
      <c r="I95" s="21" t="s">
        <v>1745</v>
      </c>
      <c r="J95" s="21" t="s">
        <v>12</v>
      </c>
      <c r="K95" s="21" t="s">
        <v>1487</v>
      </c>
    </row>
    <row r="96" customFormat="false" ht="21.95" hidden="false" customHeight="true" outlineLevel="0" collapsed="false">
      <c r="A96" s="21" t="n">
        <v>94</v>
      </c>
      <c r="B96" s="73" t="n">
        <v>17610059</v>
      </c>
      <c r="C96" s="21" t="s">
        <v>1746</v>
      </c>
      <c r="D96" s="21" t="s">
        <v>73</v>
      </c>
      <c r="E96" s="21" t="s">
        <v>1467</v>
      </c>
      <c r="F96" s="69"/>
      <c r="G96" s="21" t="n">
        <v>593</v>
      </c>
      <c r="H96" s="73" t="n">
        <v>17510409</v>
      </c>
      <c r="I96" s="21" t="s">
        <v>1747</v>
      </c>
      <c r="J96" s="21" t="s">
        <v>12</v>
      </c>
      <c r="K96" s="21" t="s">
        <v>1482</v>
      </c>
    </row>
    <row r="97" customFormat="false" ht="21.95" hidden="false" customHeight="true" outlineLevel="0" collapsed="false">
      <c r="A97" s="21" t="n">
        <v>95</v>
      </c>
      <c r="B97" s="73" t="n">
        <v>17610322</v>
      </c>
      <c r="C97" s="21" t="s">
        <v>1748</v>
      </c>
      <c r="D97" s="21" t="s">
        <v>73</v>
      </c>
      <c r="E97" s="21" t="s">
        <v>1470</v>
      </c>
      <c r="F97" s="69"/>
      <c r="G97" s="21" t="n">
        <v>594</v>
      </c>
      <c r="H97" s="73" t="n">
        <v>17510182</v>
      </c>
      <c r="I97" s="21" t="s">
        <v>1749</v>
      </c>
      <c r="J97" s="21" t="s">
        <v>12</v>
      </c>
      <c r="K97" s="21" t="s">
        <v>1477</v>
      </c>
    </row>
    <row r="98" customFormat="false" ht="21.95" hidden="false" customHeight="true" outlineLevel="0" collapsed="false">
      <c r="A98" s="21" t="n">
        <v>96</v>
      </c>
      <c r="B98" s="73" t="n">
        <v>17610068</v>
      </c>
      <c r="C98" s="21" t="s">
        <v>1750</v>
      </c>
      <c r="D98" s="21" t="s">
        <v>73</v>
      </c>
      <c r="E98" s="21" t="s">
        <v>1482</v>
      </c>
      <c r="F98" s="69"/>
      <c r="G98" s="21" t="n">
        <v>595</v>
      </c>
      <c r="H98" s="73" t="n">
        <v>17510028</v>
      </c>
      <c r="I98" s="21" t="s">
        <v>1751</v>
      </c>
      <c r="J98" s="21" t="s">
        <v>12</v>
      </c>
      <c r="K98" s="21" t="s">
        <v>1467</v>
      </c>
    </row>
    <row r="99" customFormat="false" ht="21.95" hidden="false" customHeight="true" outlineLevel="0" collapsed="false">
      <c r="A99" s="21" t="n">
        <v>97</v>
      </c>
      <c r="B99" s="73" t="n">
        <v>19905027</v>
      </c>
      <c r="C99" s="21" t="s">
        <v>1752</v>
      </c>
      <c r="D99" s="21" t="s">
        <v>73</v>
      </c>
      <c r="E99" s="21" t="s">
        <v>1467</v>
      </c>
      <c r="F99" s="69"/>
      <c r="G99" s="21" t="n">
        <v>596</v>
      </c>
      <c r="H99" s="73" t="s">
        <v>1753</v>
      </c>
      <c r="I99" s="21" t="s">
        <v>1754</v>
      </c>
      <c r="J99" s="21" t="s">
        <v>12</v>
      </c>
      <c r="K99" s="21" t="s">
        <v>1487</v>
      </c>
    </row>
    <row r="100" customFormat="false" ht="21.95" hidden="false" customHeight="true" outlineLevel="0" collapsed="false">
      <c r="A100" s="21" t="n">
        <v>98</v>
      </c>
      <c r="B100" s="73" t="n">
        <v>18050116</v>
      </c>
      <c r="C100" s="21" t="s">
        <v>1755</v>
      </c>
      <c r="D100" s="21" t="s">
        <v>73</v>
      </c>
      <c r="E100" s="21" t="s">
        <v>1470</v>
      </c>
      <c r="F100" s="69"/>
      <c r="G100" s="21" t="n">
        <v>597</v>
      </c>
      <c r="H100" s="73" t="n">
        <v>17510015</v>
      </c>
      <c r="I100" s="21" t="s">
        <v>1756</v>
      </c>
      <c r="J100" s="21" t="s">
        <v>12</v>
      </c>
      <c r="K100" s="21" t="s">
        <v>1470</v>
      </c>
    </row>
    <row r="101" customFormat="false" ht="21.95" hidden="false" customHeight="true" outlineLevel="0" collapsed="false">
      <c r="A101" s="21" t="n">
        <v>99</v>
      </c>
      <c r="B101" s="73" t="n">
        <v>18050109</v>
      </c>
      <c r="C101" s="21" t="s">
        <v>1757</v>
      </c>
      <c r="D101" s="21" t="s">
        <v>73</v>
      </c>
      <c r="E101" s="21" t="s">
        <v>1482</v>
      </c>
      <c r="F101" s="69"/>
      <c r="G101" s="21" t="n">
        <v>598</v>
      </c>
      <c r="H101" s="73" t="n">
        <v>19911086</v>
      </c>
      <c r="I101" s="21" t="s">
        <v>1758</v>
      </c>
      <c r="J101" s="21" t="s">
        <v>12</v>
      </c>
      <c r="K101" s="21" t="s">
        <v>1467</v>
      </c>
    </row>
    <row r="102" customFormat="false" ht="21.95" hidden="false" customHeight="true" outlineLevel="0" collapsed="false">
      <c r="A102" s="21" t="n">
        <v>100</v>
      </c>
      <c r="B102" s="73" t="n">
        <v>18050019</v>
      </c>
      <c r="C102" s="21" t="s">
        <v>1759</v>
      </c>
      <c r="D102" s="21" t="s">
        <v>73</v>
      </c>
      <c r="E102" s="21" t="s">
        <v>1487</v>
      </c>
      <c r="F102" s="69"/>
      <c r="G102" s="21" t="n">
        <v>599</v>
      </c>
      <c r="H102" s="73" t="n">
        <v>19911098</v>
      </c>
      <c r="I102" s="21" t="s">
        <v>1760</v>
      </c>
      <c r="J102" s="21" t="s">
        <v>12</v>
      </c>
      <c r="K102" s="21" t="s">
        <v>1477</v>
      </c>
    </row>
    <row r="103" customFormat="false" ht="21.95" hidden="false" customHeight="true" outlineLevel="0" collapsed="false">
      <c r="A103" s="21" t="n">
        <v>101</v>
      </c>
      <c r="B103" s="73" t="s">
        <v>1761</v>
      </c>
      <c r="C103" s="21" t="s">
        <v>1762</v>
      </c>
      <c r="D103" s="21" t="s">
        <v>73</v>
      </c>
      <c r="E103" s="21" t="s">
        <v>1467</v>
      </c>
      <c r="F103" s="69"/>
      <c r="G103" s="21" t="n">
        <v>600</v>
      </c>
      <c r="H103" s="73" t="n">
        <v>19911130</v>
      </c>
      <c r="I103" s="21" t="s">
        <v>1763</v>
      </c>
      <c r="J103" s="21" t="s">
        <v>12</v>
      </c>
      <c r="K103" s="21" t="s">
        <v>1487</v>
      </c>
    </row>
    <row r="104" customFormat="false" ht="21.95" hidden="false" customHeight="true" outlineLevel="0" collapsed="false">
      <c r="A104" s="21" t="n">
        <v>102</v>
      </c>
      <c r="B104" s="73" t="n">
        <v>18050110</v>
      </c>
      <c r="C104" s="21" t="s">
        <v>1764</v>
      </c>
      <c r="D104" s="21" t="s">
        <v>73</v>
      </c>
      <c r="E104" s="21" t="s">
        <v>1477</v>
      </c>
      <c r="F104" s="69"/>
      <c r="G104" s="21" t="n">
        <v>601</v>
      </c>
      <c r="H104" s="73" t="n">
        <v>19911134</v>
      </c>
      <c r="I104" s="21" t="s">
        <v>1765</v>
      </c>
      <c r="J104" s="21" t="s">
        <v>12</v>
      </c>
      <c r="K104" s="21" t="s">
        <v>1482</v>
      </c>
    </row>
    <row r="105" customFormat="false" ht="21.95" hidden="false" customHeight="true" outlineLevel="0" collapsed="false">
      <c r="A105" s="21" t="n">
        <v>103</v>
      </c>
      <c r="B105" s="73" t="s">
        <v>1766</v>
      </c>
      <c r="C105" s="21" t="s">
        <v>1767</v>
      </c>
      <c r="D105" s="21" t="s">
        <v>73</v>
      </c>
      <c r="E105" s="21" t="s">
        <v>1487</v>
      </c>
      <c r="F105" s="69"/>
      <c r="G105" s="21" t="n">
        <v>602</v>
      </c>
      <c r="H105" s="73" t="n">
        <v>19911117</v>
      </c>
      <c r="I105" s="21" t="s">
        <v>1768</v>
      </c>
      <c r="J105" s="21" t="s">
        <v>12</v>
      </c>
      <c r="K105" s="21" t="s">
        <v>1470</v>
      </c>
    </row>
    <row r="106" customFormat="false" ht="21.95" hidden="false" customHeight="true" outlineLevel="0" collapsed="false">
      <c r="A106" s="21" t="n">
        <v>104</v>
      </c>
      <c r="B106" s="73" t="s">
        <v>1769</v>
      </c>
      <c r="C106" s="21" t="s">
        <v>1770</v>
      </c>
      <c r="D106" s="21" t="s">
        <v>73</v>
      </c>
      <c r="E106" s="21" t="s">
        <v>1477</v>
      </c>
      <c r="F106" s="69"/>
      <c r="G106" s="21" t="n">
        <v>603</v>
      </c>
      <c r="H106" s="73" t="n">
        <v>19911239</v>
      </c>
      <c r="I106" s="21" t="s">
        <v>1771</v>
      </c>
      <c r="J106" s="21" t="s">
        <v>12</v>
      </c>
      <c r="K106" s="21" t="s">
        <v>1470</v>
      </c>
    </row>
    <row r="107" customFormat="false" ht="21.95" hidden="false" customHeight="true" outlineLevel="0" collapsed="false">
      <c r="A107" s="21" t="n">
        <v>105</v>
      </c>
      <c r="B107" s="73" t="n">
        <v>18050333</v>
      </c>
      <c r="C107" s="21" t="s">
        <v>1772</v>
      </c>
      <c r="D107" s="21" t="s">
        <v>73</v>
      </c>
      <c r="E107" s="21" t="s">
        <v>1477</v>
      </c>
      <c r="F107" s="69"/>
      <c r="G107" s="21" t="n">
        <v>604</v>
      </c>
      <c r="H107" s="73" t="n">
        <v>19911183</v>
      </c>
      <c r="I107" s="21" t="s">
        <v>1773</v>
      </c>
      <c r="J107" s="21" t="s">
        <v>12</v>
      </c>
      <c r="K107" s="21" t="s">
        <v>1482</v>
      </c>
    </row>
    <row r="108" customFormat="false" ht="21.95" hidden="false" customHeight="true" outlineLevel="0" collapsed="false">
      <c r="A108" s="21" t="n">
        <v>106</v>
      </c>
      <c r="B108" s="73" t="s">
        <v>1774</v>
      </c>
      <c r="C108" s="21" t="s">
        <v>1775</v>
      </c>
      <c r="D108" s="21" t="s">
        <v>73</v>
      </c>
      <c r="E108" s="21" t="s">
        <v>1482</v>
      </c>
      <c r="F108" s="69"/>
      <c r="G108" s="21" t="n">
        <v>605</v>
      </c>
      <c r="H108" s="73" t="n">
        <v>19911229</v>
      </c>
      <c r="I108" s="21" t="s">
        <v>1776</v>
      </c>
      <c r="J108" s="21" t="s">
        <v>12</v>
      </c>
      <c r="K108" s="21" t="s">
        <v>1487</v>
      </c>
    </row>
    <row r="109" customFormat="false" ht="21.95" hidden="false" customHeight="true" outlineLevel="0" collapsed="false">
      <c r="A109" s="21" t="n">
        <v>107</v>
      </c>
      <c r="B109" s="73" t="s">
        <v>1777</v>
      </c>
      <c r="C109" s="21" t="s">
        <v>1778</v>
      </c>
      <c r="D109" s="21" t="s">
        <v>73</v>
      </c>
      <c r="E109" s="21" t="s">
        <v>1487</v>
      </c>
      <c r="F109" s="69"/>
      <c r="G109" s="21" t="n">
        <v>606</v>
      </c>
      <c r="H109" s="73" t="n">
        <v>19911158</v>
      </c>
      <c r="I109" s="21" t="s">
        <v>1779</v>
      </c>
      <c r="J109" s="21" t="s">
        <v>12</v>
      </c>
      <c r="K109" s="21" t="s">
        <v>1467</v>
      </c>
    </row>
    <row r="110" customFormat="false" ht="21.95" hidden="false" customHeight="true" outlineLevel="0" collapsed="false">
      <c r="A110" s="21" t="n">
        <v>108</v>
      </c>
      <c r="B110" s="73" t="n">
        <v>18050366</v>
      </c>
      <c r="C110" s="21" t="s">
        <v>1780</v>
      </c>
      <c r="D110" s="21" t="s">
        <v>73</v>
      </c>
      <c r="E110" s="21" t="s">
        <v>1470</v>
      </c>
      <c r="F110" s="69"/>
      <c r="G110" s="21" t="n">
        <v>607</v>
      </c>
      <c r="H110" s="73" t="n">
        <v>19911238</v>
      </c>
      <c r="I110" s="21" t="s">
        <v>1781</v>
      </c>
      <c r="J110" s="21" t="s">
        <v>12</v>
      </c>
      <c r="K110" s="21" t="s">
        <v>1477</v>
      </c>
    </row>
    <row r="111" customFormat="false" ht="21.95" hidden="false" customHeight="true" outlineLevel="0" collapsed="false">
      <c r="A111" s="21" t="n">
        <v>109</v>
      </c>
      <c r="B111" s="73" t="n">
        <v>18050284</v>
      </c>
      <c r="C111" s="21" t="s">
        <v>1782</v>
      </c>
      <c r="D111" s="21" t="s">
        <v>73</v>
      </c>
      <c r="E111" s="21" t="s">
        <v>1482</v>
      </c>
      <c r="F111" s="69"/>
      <c r="G111" s="21" t="n">
        <v>608</v>
      </c>
      <c r="H111" s="73" t="n">
        <v>17550007</v>
      </c>
      <c r="I111" s="21" t="s">
        <v>1783</v>
      </c>
      <c r="J111" s="21" t="s">
        <v>629</v>
      </c>
      <c r="K111" s="21" t="s">
        <v>1470</v>
      </c>
    </row>
    <row r="112" customFormat="false" ht="21.95" hidden="false" customHeight="true" outlineLevel="0" collapsed="false">
      <c r="A112" s="21" t="n">
        <v>110</v>
      </c>
      <c r="B112" s="73" t="n">
        <v>18050224</v>
      </c>
      <c r="C112" s="21" t="s">
        <v>1784</v>
      </c>
      <c r="D112" s="21" t="s">
        <v>73</v>
      </c>
      <c r="E112" s="21" t="s">
        <v>1487</v>
      </c>
      <c r="F112" s="69"/>
      <c r="G112" s="21" t="n">
        <v>609</v>
      </c>
      <c r="H112" s="73" t="n">
        <v>17550004</v>
      </c>
      <c r="I112" s="21" t="s">
        <v>1785</v>
      </c>
      <c r="J112" s="21" t="s">
        <v>629</v>
      </c>
      <c r="K112" s="21" t="s">
        <v>1482</v>
      </c>
    </row>
    <row r="113" customFormat="false" ht="21.95" hidden="false" customHeight="true" outlineLevel="0" collapsed="false">
      <c r="A113" s="21" t="n">
        <v>111</v>
      </c>
      <c r="B113" s="73" t="n">
        <v>18050192</v>
      </c>
      <c r="C113" s="21" t="s">
        <v>1786</v>
      </c>
      <c r="D113" s="21" t="s">
        <v>73</v>
      </c>
      <c r="E113" s="21" t="s">
        <v>1467</v>
      </c>
      <c r="F113" s="69"/>
      <c r="G113" s="21" t="n">
        <v>610</v>
      </c>
      <c r="H113" s="73" t="n">
        <v>17550032</v>
      </c>
      <c r="I113" s="21" t="s">
        <v>1787</v>
      </c>
      <c r="J113" s="21" t="s">
        <v>629</v>
      </c>
      <c r="K113" s="21" t="s">
        <v>1487</v>
      </c>
    </row>
    <row r="114" customFormat="false" ht="21.95" hidden="false" customHeight="true" outlineLevel="0" collapsed="false">
      <c r="A114" s="21" t="n">
        <v>112</v>
      </c>
      <c r="B114" s="73" t="n">
        <v>18050242</v>
      </c>
      <c r="C114" s="21" t="s">
        <v>1788</v>
      </c>
      <c r="D114" s="21" t="s">
        <v>73</v>
      </c>
      <c r="E114" s="21" t="s">
        <v>1477</v>
      </c>
      <c r="F114" s="69"/>
      <c r="G114" s="21" t="n">
        <v>611</v>
      </c>
      <c r="H114" s="73" t="n">
        <v>17550019</v>
      </c>
      <c r="I114" s="21" t="s">
        <v>1789</v>
      </c>
      <c r="J114" s="21" t="s">
        <v>629</v>
      </c>
      <c r="K114" s="21" t="s">
        <v>1477</v>
      </c>
    </row>
    <row r="115" customFormat="false" ht="21.95" hidden="false" customHeight="true" outlineLevel="0" collapsed="false">
      <c r="A115" s="21" t="n">
        <v>113</v>
      </c>
      <c r="B115" s="73" t="s">
        <v>1790</v>
      </c>
      <c r="C115" s="21" t="s">
        <v>1791</v>
      </c>
      <c r="D115" s="21" t="s">
        <v>73</v>
      </c>
      <c r="E115" s="21" t="s">
        <v>1470</v>
      </c>
      <c r="F115" s="69"/>
      <c r="G115" s="21" t="n">
        <v>612</v>
      </c>
      <c r="H115" s="73" t="n">
        <v>17550017</v>
      </c>
      <c r="I115" s="21" t="s">
        <v>1792</v>
      </c>
      <c r="J115" s="21" t="s">
        <v>629</v>
      </c>
      <c r="K115" s="21" t="s">
        <v>1467</v>
      </c>
    </row>
    <row r="116" customFormat="false" ht="21.95" hidden="false" customHeight="true" outlineLevel="0" collapsed="false">
      <c r="A116" s="21" t="n">
        <v>114</v>
      </c>
      <c r="B116" s="73" t="s">
        <v>1793</v>
      </c>
      <c r="C116" s="21" t="s">
        <v>1794</v>
      </c>
      <c r="D116" s="21" t="s">
        <v>73</v>
      </c>
      <c r="E116" s="21" t="s">
        <v>1477</v>
      </c>
      <c r="F116" s="69"/>
      <c r="G116" s="21" t="n">
        <v>613</v>
      </c>
      <c r="H116" s="73" t="s">
        <v>1795</v>
      </c>
      <c r="I116" s="21" t="s">
        <v>1796</v>
      </c>
      <c r="J116" s="21" t="s">
        <v>12</v>
      </c>
      <c r="K116" s="21" t="s">
        <v>1470</v>
      </c>
    </row>
    <row r="117" customFormat="false" ht="21.95" hidden="false" customHeight="true" outlineLevel="0" collapsed="false">
      <c r="A117" s="21" t="n">
        <v>115</v>
      </c>
      <c r="B117" s="73" t="n">
        <v>18050325</v>
      </c>
      <c r="C117" s="21" t="s">
        <v>1797</v>
      </c>
      <c r="D117" s="21" t="s">
        <v>73</v>
      </c>
      <c r="E117" s="21" t="s">
        <v>1470</v>
      </c>
      <c r="F117" s="69"/>
      <c r="G117" s="21" t="n">
        <v>614</v>
      </c>
      <c r="H117" s="73" t="s">
        <v>1798</v>
      </c>
      <c r="I117" s="21" t="s">
        <v>1799</v>
      </c>
      <c r="J117" s="21" t="s">
        <v>12</v>
      </c>
      <c r="K117" s="21" t="s">
        <v>1482</v>
      </c>
    </row>
    <row r="118" customFormat="false" ht="21.95" hidden="false" customHeight="true" outlineLevel="0" collapsed="false">
      <c r="A118" s="21" t="n">
        <v>116</v>
      </c>
      <c r="B118" s="73" t="n">
        <v>18050084</v>
      </c>
      <c r="C118" s="21" t="s">
        <v>1800</v>
      </c>
      <c r="D118" s="21" t="s">
        <v>73</v>
      </c>
      <c r="E118" s="21" t="s">
        <v>1482</v>
      </c>
      <c r="F118" s="69"/>
      <c r="G118" s="21" t="n">
        <v>615</v>
      </c>
      <c r="H118" s="73" t="s">
        <v>1801</v>
      </c>
      <c r="I118" s="21" t="s">
        <v>1802</v>
      </c>
      <c r="J118" s="21" t="s">
        <v>12</v>
      </c>
      <c r="K118" s="21" t="s">
        <v>1487</v>
      </c>
    </row>
    <row r="119" customFormat="false" ht="21.95" hidden="false" customHeight="true" outlineLevel="0" collapsed="false">
      <c r="A119" s="21" t="n">
        <v>117</v>
      </c>
      <c r="B119" s="73" t="n">
        <v>18050059</v>
      </c>
      <c r="C119" s="21" t="s">
        <v>1803</v>
      </c>
      <c r="D119" s="21" t="s">
        <v>73</v>
      </c>
      <c r="E119" s="21" t="s">
        <v>1487</v>
      </c>
      <c r="F119" s="69"/>
      <c r="G119" s="21" t="n">
        <v>616</v>
      </c>
      <c r="H119" s="73" t="s">
        <v>1804</v>
      </c>
      <c r="I119" s="21" t="s">
        <v>1805</v>
      </c>
      <c r="J119" s="21" t="s">
        <v>12</v>
      </c>
      <c r="K119" s="21" t="s">
        <v>1467</v>
      </c>
    </row>
    <row r="120" customFormat="false" ht="21.95" hidden="false" customHeight="true" outlineLevel="0" collapsed="false">
      <c r="A120" s="21" t="n">
        <v>118</v>
      </c>
      <c r="B120" s="73" t="n">
        <v>18050296</v>
      </c>
      <c r="C120" s="21" t="s">
        <v>1806</v>
      </c>
      <c r="D120" s="21" t="s">
        <v>73</v>
      </c>
      <c r="E120" s="21" t="s">
        <v>1477</v>
      </c>
      <c r="F120" s="69"/>
      <c r="G120" s="21" t="n">
        <v>617</v>
      </c>
      <c r="H120" s="73" t="s">
        <v>1807</v>
      </c>
      <c r="I120" s="21" t="s">
        <v>1808</v>
      </c>
      <c r="J120" s="21" t="s">
        <v>12</v>
      </c>
      <c r="K120" s="21" t="s">
        <v>1477</v>
      </c>
    </row>
    <row r="121" customFormat="false" ht="21.95" hidden="false" customHeight="true" outlineLevel="0" collapsed="false">
      <c r="A121" s="21" t="n">
        <v>119</v>
      </c>
      <c r="B121" s="73" t="n">
        <v>18050122</v>
      </c>
      <c r="C121" s="21" t="s">
        <v>1809</v>
      </c>
      <c r="D121" s="21" t="s">
        <v>73</v>
      </c>
      <c r="E121" s="21" t="s">
        <v>1482</v>
      </c>
      <c r="F121" s="69"/>
      <c r="G121" s="21" t="n">
        <v>618</v>
      </c>
      <c r="H121" s="73" t="s">
        <v>1810</v>
      </c>
      <c r="I121" s="21" t="s">
        <v>1811</v>
      </c>
      <c r="J121" s="21" t="s">
        <v>12</v>
      </c>
      <c r="K121" s="21" t="s">
        <v>1470</v>
      </c>
    </row>
    <row r="122" customFormat="false" ht="21.95" hidden="false" customHeight="true" outlineLevel="0" collapsed="false">
      <c r="A122" s="21" t="n">
        <v>120</v>
      </c>
      <c r="B122" s="73" t="n">
        <v>18050004</v>
      </c>
      <c r="C122" s="21" t="s">
        <v>1812</v>
      </c>
      <c r="D122" s="21" t="s">
        <v>73</v>
      </c>
      <c r="E122" s="21" t="s">
        <v>1467</v>
      </c>
      <c r="F122" s="69"/>
      <c r="G122" s="21" t="n">
        <v>619</v>
      </c>
      <c r="H122" s="73" t="s">
        <v>1813</v>
      </c>
      <c r="I122" s="21" t="s">
        <v>1814</v>
      </c>
      <c r="J122" s="21" t="s">
        <v>12</v>
      </c>
      <c r="K122" s="21" t="s">
        <v>1482</v>
      </c>
    </row>
    <row r="123" customFormat="false" ht="21.95" hidden="false" customHeight="true" outlineLevel="0" collapsed="false">
      <c r="A123" s="21" t="n">
        <v>121</v>
      </c>
      <c r="B123" s="73" t="s">
        <v>1815</v>
      </c>
      <c r="C123" s="21" t="s">
        <v>1816</v>
      </c>
      <c r="D123" s="21" t="s">
        <v>73</v>
      </c>
      <c r="E123" s="21" t="s">
        <v>1470</v>
      </c>
      <c r="F123" s="69"/>
      <c r="G123" s="21" t="n">
        <v>620</v>
      </c>
      <c r="H123" s="73" t="s">
        <v>1817</v>
      </c>
      <c r="I123" s="21" t="s">
        <v>1818</v>
      </c>
      <c r="J123" s="21" t="s">
        <v>12</v>
      </c>
      <c r="K123" s="21" t="s">
        <v>1487</v>
      </c>
    </row>
    <row r="124" customFormat="false" ht="21.95" hidden="false" customHeight="true" outlineLevel="0" collapsed="false">
      <c r="A124" s="21" t="n">
        <v>122</v>
      </c>
      <c r="B124" s="73" t="s">
        <v>1819</v>
      </c>
      <c r="C124" s="21" t="s">
        <v>1820</v>
      </c>
      <c r="D124" s="21" t="s">
        <v>73</v>
      </c>
      <c r="E124" s="21" t="s">
        <v>1487</v>
      </c>
      <c r="F124" s="69"/>
      <c r="G124" s="21" t="n">
        <v>621</v>
      </c>
      <c r="H124" s="73" t="s">
        <v>1821</v>
      </c>
      <c r="I124" s="21" t="s">
        <v>1822</v>
      </c>
      <c r="J124" s="21" t="s">
        <v>12</v>
      </c>
      <c r="K124" s="21" t="s">
        <v>1467</v>
      </c>
    </row>
    <row r="125" customFormat="false" ht="21.95" hidden="false" customHeight="true" outlineLevel="0" collapsed="false">
      <c r="A125" s="21" t="n">
        <v>123</v>
      </c>
      <c r="B125" s="73" t="s">
        <v>1823</v>
      </c>
      <c r="C125" s="21" t="s">
        <v>1824</v>
      </c>
      <c r="D125" s="21" t="s">
        <v>73</v>
      </c>
      <c r="E125" s="21" t="s">
        <v>1477</v>
      </c>
      <c r="F125" s="69"/>
      <c r="G125" s="21" t="n">
        <v>622</v>
      </c>
      <c r="H125" s="73" t="s">
        <v>1825</v>
      </c>
      <c r="I125" s="21" t="s">
        <v>1826</v>
      </c>
      <c r="J125" s="21" t="s">
        <v>12</v>
      </c>
      <c r="K125" s="21" t="s">
        <v>1477</v>
      </c>
    </row>
    <row r="126" customFormat="false" ht="21.95" hidden="false" customHeight="true" outlineLevel="0" collapsed="false">
      <c r="A126" s="21" t="n">
        <v>124</v>
      </c>
      <c r="B126" s="73" t="s">
        <v>1827</v>
      </c>
      <c r="C126" s="21" t="s">
        <v>1828</v>
      </c>
      <c r="D126" s="21" t="s">
        <v>73</v>
      </c>
      <c r="E126" s="21" t="s">
        <v>1482</v>
      </c>
      <c r="F126" s="69"/>
      <c r="G126" s="21" t="n">
        <v>623</v>
      </c>
      <c r="H126" s="73" t="s">
        <v>1829</v>
      </c>
      <c r="I126" s="21" t="s">
        <v>1830</v>
      </c>
      <c r="J126" s="21" t="s">
        <v>12</v>
      </c>
      <c r="K126" s="21" t="s">
        <v>1470</v>
      </c>
    </row>
    <row r="127" customFormat="false" ht="21.95" hidden="false" customHeight="true" outlineLevel="0" collapsed="false">
      <c r="A127" s="21" t="n">
        <v>125</v>
      </c>
      <c r="B127" s="73" t="s">
        <v>1831</v>
      </c>
      <c r="C127" s="21" t="s">
        <v>1832</v>
      </c>
      <c r="D127" s="21" t="s">
        <v>73</v>
      </c>
      <c r="E127" s="21" t="s">
        <v>1833</v>
      </c>
      <c r="F127" s="69"/>
      <c r="G127" s="21" t="n">
        <v>624</v>
      </c>
      <c r="H127" s="73" t="s">
        <v>1834</v>
      </c>
      <c r="I127" s="21" t="s">
        <v>1835</v>
      </c>
      <c r="J127" s="21" t="s">
        <v>12</v>
      </c>
      <c r="K127" s="21" t="s">
        <v>1482</v>
      </c>
    </row>
    <row r="128" customFormat="false" ht="21.95" hidden="false" customHeight="true" outlineLevel="0" collapsed="false">
      <c r="A128" s="21" t="n">
        <v>126</v>
      </c>
      <c r="B128" s="73" t="s">
        <v>1836</v>
      </c>
      <c r="C128" s="21" t="s">
        <v>1837</v>
      </c>
      <c r="D128" s="21" t="s">
        <v>73</v>
      </c>
      <c r="E128" s="21" t="s">
        <v>1477</v>
      </c>
      <c r="F128" s="69"/>
      <c r="G128" s="21" t="n">
        <v>625</v>
      </c>
      <c r="H128" s="73" t="s">
        <v>1838</v>
      </c>
      <c r="I128" s="21" t="s">
        <v>1839</v>
      </c>
      <c r="J128" s="21" t="s">
        <v>12</v>
      </c>
      <c r="K128" s="21" t="s">
        <v>1487</v>
      </c>
    </row>
    <row r="129" customFormat="false" ht="21.95" hidden="false" customHeight="true" outlineLevel="0" collapsed="false">
      <c r="A129" s="21" t="n">
        <v>127</v>
      </c>
      <c r="B129" s="73" t="s">
        <v>1840</v>
      </c>
      <c r="C129" s="21" t="s">
        <v>1841</v>
      </c>
      <c r="D129" s="21" t="s">
        <v>73</v>
      </c>
      <c r="E129" s="21" t="s">
        <v>1482</v>
      </c>
      <c r="F129" s="69"/>
      <c r="G129" s="21" t="n">
        <v>626</v>
      </c>
      <c r="H129" s="73" t="s">
        <v>1842</v>
      </c>
      <c r="I129" s="21" t="s">
        <v>1843</v>
      </c>
      <c r="J129" s="21" t="s">
        <v>12</v>
      </c>
      <c r="K129" s="21" t="s">
        <v>1467</v>
      </c>
    </row>
    <row r="130" customFormat="false" ht="21.95" hidden="false" customHeight="true" outlineLevel="0" collapsed="false">
      <c r="A130" s="21" t="n">
        <v>128</v>
      </c>
      <c r="B130" s="73" t="s">
        <v>1844</v>
      </c>
      <c r="C130" s="21" t="s">
        <v>1845</v>
      </c>
      <c r="D130" s="21" t="s">
        <v>73</v>
      </c>
      <c r="E130" s="21" t="s">
        <v>1487</v>
      </c>
      <c r="F130" s="69"/>
      <c r="G130" s="21" t="n">
        <v>627</v>
      </c>
      <c r="H130" s="73" t="s">
        <v>1846</v>
      </c>
      <c r="I130" s="21" t="s">
        <v>1847</v>
      </c>
      <c r="J130" s="21" t="s">
        <v>12</v>
      </c>
      <c r="K130" s="21" t="s">
        <v>1477</v>
      </c>
    </row>
    <row r="131" customFormat="false" ht="21.95" hidden="false" customHeight="true" outlineLevel="0" collapsed="false">
      <c r="A131" s="21" t="n">
        <v>129</v>
      </c>
      <c r="B131" s="73" t="s">
        <v>1848</v>
      </c>
      <c r="C131" s="21" t="s">
        <v>1849</v>
      </c>
      <c r="D131" s="21" t="s">
        <v>73</v>
      </c>
      <c r="E131" s="21" t="s">
        <v>1482</v>
      </c>
      <c r="F131" s="69"/>
      <c r="G131" s="21" t="n">
        <v>628</v>
      </c>
      <c r="H131" s="73" t="s">
        <v>1850</v>
      </c>
      <c r="I131" s="21" t="s">
        <v>1851</v>
      </c>
      <c r="J131" s="21" t="s">
        <v>12</v>
      </c>
      <c r="K131" s="21" t="s">
        <v>1470</v>
      </c>
    </row>
    <row r="132" customFormat="false" ht="21.95" hidden="false" customHeight="true" outlineLevel="0" collapsed="false">
      <c r="A132" s="21" t="n">
        <v>130</v>
      </c>
      <c r="B132" s="73" t="s">
        <v>1852</v>
      </c>
      <c r="C132" s="21" t="s">
        <v>1853</v>
      </c>
      <c r="D132" s="21" t="s">
        <v>73</v>
      </c>
      <c r="E132" s="21" t="s">
        <v>1596</v>
      </c>
      <c r="F132" s="69"/>
      <c r="G132" s="21" t="n">
        <v>629</v>
      </c>
      <c r="H132" s="73" t="s">
        <v>1854</v>
      </c>
      <c r="I132" s="21" t="s">
        <v>1855</v>
      </c>
      <c r="J132" s="21" t="s">
        <v>12</v>
      </c>
      <c r="K132" s="21" t="s">
        <v>1482</v>
      </c>
    </row>
    <row r="133" customFormat="false" ht="21.95" hidden="false" customHeight="true" outlineLevel="0" collapsed="false">
      <c r="A133" s="21" t="n">
        <v>131</v>
      </c>
      <c r="B133" s="73" t="s">
        <v>1856</v>
      </c>
      <c r="C133" s="21" t="s">
        <v>1857</v>
      </c>
      <c r="D133" s="21" t="s">
        <v>73</v>
      </c>
      <c r="E133" s="21" t="s">
        <v>1482</v>
      </c>
      <c r="F133" s="69"/>
      <c r="G133" s="21" t="n">
        <v>630</v>
      </c>
      <c r="H133" s="73" t="s">
        <v>1858</v>
      </c>
      <c r="I133" s="21" t="s">
        <v>1859</v>
      </c>
      <c r="J133" s="21" t="s">
        <v>12</v>
      </c>
      <c r="K133" s="21" t="s">
        <v>1487</v>
      </c>
    </row>
    <row r="134" customFormat="false" ht="21.95" hidden="false" customHeight="true" outlineLevel="0" collapsed="false">
      <c r="A134" s="21" t="n">
        <v>132</v>
      </c>
      <c r="B134" s="73" t="s">
        <v>1860</v>
      </c>
      <c r="C134" s="21" t="s">
        <v>1861</v>
      </c>
      <c r="D134" s="21" t="s">
        <v>73</v>
      </c>
      <c r="E134" s="21" t="s">
        <v>1487</v>
      </c>
      <c r="F134" s="69"/>
      <c r="G134" s="21" t="n">
        <v>631</v>
      </c>
      <c r="H134" s="73" t="s">
        <v>1862</v>
      </c>
      <c r="I134" s="21" t="s">
        <v>1863</v>
      </c>
      <c r="J134" s="21" t="s">
        <v>12</v>
      </c>
      <c r="K134" s="21" t="s">
        <v>1467</v>
      </c>
    </row>
    <row r="135" customFormat="false" ht="21.95" hidden="false" customHeight="true" outlineLevel="0" collapsed="false">
      <c r="A135" s="21" t="n">
        <v>133</v>
      </c>
      <c r="B135" s="73" t="s">
        <v>1864</v>
      </c>
      <c r="C135" s="21" t="s">
        <v>1865</v>
      </c>
      <c r="D135" s="21" t="s">
        <v>73</v>
      </c>
      <c r="E135" s="21" t="s">
        <v>1477</v>
      </c>
      <c r="F135" s="69"/>
      <c r="G135" s="21" t="n">
        <v>632</v>
      </c>
      <c r="H135" s="73" t="s">
        <v>1866</v>
      </c>
      <c r="I135" s="21" t="s">
        <v>1867</v>
      </c>
      <c r="J135" s="21" t="s">
        <v>12</v>
      </c>
      <c r="K135" s="21" t="s">
        <v>1477</v>
      </c>
    </row>
    <row r="136" customFormat="false" ht="21.95" hidden="false" customHeight="true" outlineLevel="0" collapsed="false">
      <c r="A136" s="21" t="n">
        <v>134</v>
      </c>
      <c r="B136" s="73" t="s">
        <v>1868</v>
      </c>
      <c r="C136" s="21" t="s">
        <v>1869</v>
      </c>
      <c r="D136" s="21" t="s">
        <v>73</v>
      </c>
      <c r="E136" s="21" t="s">
        <v>1467</v>
      </c>
      <c r="F136" s="69"/>
      <c r="G136" s="21" t="n">
        <v>633</v>
      </c>
      <c r="H136" s="73" t="s">
        <v>1870</v>
      </c>
      <c r="I136" s="21" t="s">
        <v>1871</v>
      </c>
      <c r="J136" s="21" t="s">
        <v>42</v>
      </c>
      <c r="K136" s="21" t="s">
        <v>1470</v>
      </c>
    </row>
    <row r="137" customFormat="false" ht="21.95" hidden="false" customHeight="true" outlineLevel="0" collapsed="false">
      <c r="A137" s="21" t="n">
        <v>135</v>
      </c>
      <c r="B137" s="73" t="s">
        <v>1872</v>
      </c>
      <c r="C137" s="21" t="s">
        <v>1873</v>
      </c>
      <c r="D137" s="21" t="s">
        <v>9</v>
      </c>
      <c r="E137" s="21" t="s">
        <v>1470</v>
      </c>
      <c r="F137" s="69"/>
      <c r="G137" s="21" t="n">
        <v>634</v>
      </c>
      <c r="H137" s="73" t="s">
        <v>1874</v>
      </c>
      <c r="I137" s="21" t="s">
        <v>1875</v>
      </c>
      <c r="J137" s="21" t="s">
        <v>42</v>
      </c>
      <c r="K137" s="21" t="s">
        <v>1482</v>
      </c>
    </row>
    <row r="138" customFormat="false" ht="21.95" hidden="false" customHeight="true" outlineLevel="0" collapsed="false">
      <c r="A138" s="21" t="n">
        <v>136</v>
      </c>
      <c r="B138" s="73" t="s">
        <v>1876</v>
      </c>
      <c r="C138" s="21" t="s">
        <v>1877</v>
      </c>
      <c r="D138" s="21" t="s">
        <v>9</v>
      </c>
      <c r="E138" s="21" t="s">
        <v>1477</v>
      </c>
      <c r="F138" s="69"/>
      <c r="G138" s="21" t="n">
        <v>635</v>
      </c>
      <c r="H138" s="73" t="s">
        <v>1878</v>
      </c>
      <c r="I138" s="21" t="s">
        <v>1879</v>
      </c>
      <c r="J138" s="21" t="s">
        <v>42</v>
      </c>
      <c r="K138" s="21" t="s">
        <v>1487</v>
      </c>
    </row>
    <row r="139" customFormat="false" ht="21.95" hidden="false" customHeight="true" outlineLevel="0" collapsed="false">
      <c r="A139" s="21" t="n">
        <v>137</v>
      </c>
      <c r="B139" s="73" t="s">
        <v>1880</v>
      </c>
      <c r="C139" s="21" t="s">
        <v>1881</v>
      </c>
      <c r="D139" s="21" t="s">
        <v>9</v>
      </c>
      <c r="E139" s="21" t="s">
        <v>1482</v>
      </c>
      <c r="F139" s="69"/>
      <c r="G139" s="21" t="n">
        <v>636</v>
      </c>
      <c r="H139" s="73" t="s">
        <v>1882</v>
      </c>
      <c r="I139" s="21" t="s">
        <v>1883</v>
      </c>
      <c r="J139" s="21" t="s">
        <v>42</v>
      </c>
      <c r="K139" s="21" t="s">
        <v>1467</v>
      </c>
    </row>
    <row r="140" customFormat="false" ht="21.95" hidden="false" customHeight="true" outlineLevel="0" collapsed="false">
      <c r="A140" s="21" t="n">
        <v>138</v>
      </c>
      <c r="B140" s="73" t="s">
        <v>1884</v>
      </c>
      <c r="C140" s="21" t="s">
        <v>1885</v>
      </c>
      <c r="D140" s="21" t="s">
        <v>9</v>
      </c>
      <c r="E140" s="21" t="s">
        <v>1467</v>
      </c>
      <c r="F140" s="69"/>
      <c r="G140" s="21" t="n">
        <v>637</v>
      </c>
      <c r="H140" s="73" t="s">
        <v>1886</v>
      </c>
      <c r="I140" s="21" t="s">
        <v>1887</v>
      </c>
      <c r="J140" s="21" t="s">
        <v>42</v>
      </c>
      <c r="K140" s="21" t="s">
        <v>1477</v>
      </c>
    </row>
    <row r="141" customFormat="false" ht="21.95" hidden="false" customHeight="true" outlineLevel="0" collapsed="false">
      <c r="A141" s="21" t="n">
        <v>139</v>
      </c>
      <c r="B141" s="73" t="s">
        <v>1888</v>
      </c>
      <c r="C141" s="21" t="s">
        <v>1889</v>
      </c>
      <c r="D141" s="21" t="s">
        <v>9</v>
      </c>
      <c r="E141" s="21" t="s">
        <v>1487</v>
      </c>
      <c r="F141" s="69"/>
      <c r="G141" s="21" t="n">
        <v>638</v>
      </c>
      <c r="H141" s="73" t="s">
        <v>1890</v>
      </c>
      <c r="I141" s="21" t="s">
        <v>1891</v>
      </c>
      <c r="J141" s="21" t="s">
        <v>42</v>
      </c>
      <c r="K141" s="21" t="s">
        <v>1470</v>
      </c>
    </row>
    <row r="142" customFormat="false" ht="21.95" hidden="false" customHeight="true" outlineLevel="0" collapsed="false">
      <c r="A142" s="21" t="n">
        <v>140</v>
      </c>
      <c r="B142" s="73" t="s">
        <v>1892</v>
      </c>
      <c r="C142" s="21" t="s">
        <v>1893</v>
      </c>
      <c r="D142" s="21" t="s">
        <v>112</v>
      </c>
      <c r="E142" s="21" t="s">
        <v>1470</v>
      </c>
      <c r="F142" s="69"/>
      <c r="G142" s="21" t="n">
        <v>639</v>
      </c>
      <c r="H142" s="73" t="s">
        <v>1894</v>
      </c>
      <c r="I142" s="21" t="s">
        <v>1895</v>
      </c>
      <c r="J142" s="21" t="s">
        <v>42</v>
      </c>
      <c r="K142" s="21" t="s">
        <v>1482</v>
      </c>
    </row>
    <row r="143" customFormat="false" ht="21.95" hidden="false" customHeight="true" outlineLevel="0" collapsed="false">
      <c r="A143" s="21" t="n">
        <v>141</v>
      </c>
      <c r="B143" s="73" t="s">
        <v>1896</v>
      </c>
      <c r="C143" s="21" t="s">
        <v>1897</v>
      </c>
      <c r="D143" s="21" t="s">
        <v>112</v>
      </c>
      <c r="E143" s="21" t="s">
        <v>1477</v>
      </c>
      <c r="F143" s="69"/>
      <c r="G143" s="21" t="n">
        <v>640</v>
      </c>
      <c r="H143" s="73" t="s">
        <v>1898</v>
      </c>
      <c r="I143" s="21" t="s">
        <v>1899</v>
      </c>
      <c r="J143" s="21" t="s">
        <v>42</v>
      </c>
      <c r="K143" s="21" t="s">
        <v>1487</v>
      </c>
    </row>
    <row r="144" customFormat="false" ht="21.95" hidden="false" customHeight="true" outlineLevel="0" collapsed="false">
      <c r="A144" s="21" t="n">
        <v>142</v>
      </c>
      <c r="B144" s="73" t="s">
        <v>1900</v>
      </c>
      <c r="C144" s="21" t="s">
        <v>1901</v>
      </c>
      <c r="D144" s="21" t="s">
        <v>112</v>
      </c>
      <c r="E144" s="21" t="s">
        <v>1482</v>
      </c>
      <c r="F144" s="69"/>
      <c r="G144" s="21" t="n">
        <v>641</v>
      </c>
      <c r="H144" s="73" t="s">
        <v>1902</v>
      </c>
      <c r="I144" s="21" t="s">
        <v>1903</v>
      </c>
      <c r="J144" s="21" t="s">
        <v>42</v>
      </c>
      <c r="K144" s="21" t="s">
        <v>1467</v>
      </c>
    </row>
    <row r="145" customFormat="false" ht="21.95" hidden="false" customHeight="true" outlineLevel="0" collapsed="false">
      <c r="A145" s="21" t="n">
        <v>143</v>
      </c>
      <c r="B145" s="73" t="s">
        <v>1904</v>
      </c>
      <c r="C145" s="21" t="s">
        <v>1905</v>
      </c>
      <c r="D145" s="21" t="s">
        <v>112</v>
      </c>
      <c r="E145" s="21" t="s">
        <v>1467</v>
      </c>
      <c r="F145" s="69"/>
      <c r="G145" s="21" t="n">
        <v>642</v>
      </c>
      <c r="H145" s="73" t="s">
        <v>1906</v>
      </c>
      <c r="I145" s="21" t="s">
        <v>1907</v>
      </c>
      <c r="J145" s="21" t="s">
        <v>42</v>
      </c>
      <c r="K145" s="21" t="s">
        <v>1477</v>
      </c>
    </row>
    <row r="146" customFormat="false" ht="21.95" hidden="false" customHeight="true" outlineLevel="0" collapsed="false">
      <c r="A146" s="21" t="n">
        <v>144</v>
      </c>
      <c r="B146" s="73" t="s">
        <v>1908</v>
      </c>
      <c r="C146" s="21" t="s">
        <v>320</v>
      </c>
      <c r="D146" s="21" t="s">
        <v>112</v>
      </c>
      <c r="E146" s="21" t="s">
        <v>1487</v>
      </c>
      <c r="F146" s="69"/>
      <c r="G146" s="21" t="n">
        <v>643</v>
      </c>
      <c r="H146" s="73" t="s">
        <v>1909</v>
      </c>
      <c r="I146" s="21" t="s">
        <v>1910</v>
      </c>
      <c r="J146" s="21" t="s">
        <v>42</v>
      </c>
      <c r="K146" s="21" t="s">
        <v>1470</v>
      </c>
    </row>
    <row r="147" customFormat="false" ht="21.95" hidden="false" customHeight="true" outlineLevel="0" collapsed="false">
      <c r="A147" s="21" t="n">
        <v>145</v>
      </c>
      <c r="B147" s="73" t="s">
        <v>1911</v>
      </c>
      <c r="C147" s="21" t="s">
        <v>1912</v>
      </c>
      <c r="D147" s="21" t="s">
        <v>112</v>
      </c>
      <c r="E147" s="21" t="s">
        <v>1470</v>
      </c>
      <c r="F147" s="69"/>
      <c r="G147" s="21" t="n">
        <v>644</v>
      </c>
      <c r="H147" s="73" t="s">
        <v>1913</v>
      </c>
      <c r="I147" s="21" t="s">
        <v>1914</v>
      </c>
      <c r="J147" s="21" t="s">
        <v>42</v>
      </c>
      <c r="K147" s="21" t="s">
        <v>1482</v>
      </c>
    </row>
    <row r="148" customFormat="false" ht="21.95" hidden="false" customHeight="true" outlineLevel="0" collapsed="false">
      <c r="A148" s="21" t="n">
        <v>146</v>
      </c>
      <c r="B148" s="73" t="n">
        <v>17210167</v>
      </c>
      <c r="C148" s="21" t="s">
        <v>1915</v>
      </c>
      <c r="D148" s="21" t="s">
        <v>112</v>
      </c>
      <c r="E148" s="21" t="s">
        <v>1477</v>
      </c>
      <c r="F148" s="69"/>
      <c r="G148" s="21" t="n">
        <v>645</v>
      </c>
      <c r="H148" s="73" t="s">
        <v>1916</v>
      </c>
      <c r="I148" s="21" t="s">
        <v>1917</v>
      </c>
      <c r="J148" s="21" t="s">
        <v>42</v>
      </c>
      <c r="K148" s="21" t="s">
        <v>1487</v>
      </c>
    </row>
    <row r="149" customFormat="false" ht="21.95" hidden="false" customHeight="true" outlineLevel="0" collapsed="false">
      <c r="A149" s="21" t="n">
        <v>147</v>
      </c>
      <c r="B149" s="73" t="s">
        <v>1918</v>
      </c>
      <c r="C149" s="21" t="s">
        <v>1919</v>
      </c>
      <c r="D149" s="21" t="s">
        <v>112</v>
      </c>
      <c r="E149" s="21" t="s">
        <v>1482</v>
      </c>
      <c r="F149" s="69"/>
      <c r="G149" s="21" t="n">
        <v>646</v>
      </c>
      <c r="H149" s="73" t="s">
        <v>1920</v>
      </c>
      <c r="I149" s="21" t="s">
        <v>1921</v>
      </c>
      <c r="J149" s="21" t="s">
        <v>42</v>
      </c>
      <c r="K149" s="21" t="s">
        <v>1467</v>
      </c>
    </row>
    <row r="150" customFormat="false" ht="21.95" hidden="false" customHeight="true" outlineLevel="0" collapsed="false">
      <c r="A150" s="21" t="n">
        <v>148</v>
      </c>
      <c r="B150" s="73" t="n">
        <v>17210079</v>
      </c>
      <c r="C150" s="21" t="s">
        <v>1922</v>
      </c>
      <c r="D150" s="21" t="s">
        <v>112</v>
      </c>
      <c r="E150" s="21" t="s">
        <v>1467</v>
      </c>
      <c r="F150" s="69"/>
      <c r="G150" s="21" t="n">
        <v>647</v>
      </c>
      <c r="H150" s="73" t="s">
        <v>1923</v>
      </c>
      <c r="I150" s="21" t="s">
        <v>1924</v>
      </c>
      <c r="J150" s="21" t="s">
        <v>42</v>
      </c>
      <c r="K150" s="21" t="s">
        <v>1477</v>
      </c>
    </row>
    <row r="151" customFormat="false" ht="21.95" hidden="false" customHeight="true" outlineLevel="0" collapsed="false">
      <c r="A151" s="21" t="n">
        <v>149</v>
      </c>
      <c r="B151" s="73" t="n">
        <v>17210127</v>
      </c>
      <c r="C151" s="21" t="s">
        <v>1925</v>
      </c>
      <c r="D151" s="21" t="s">
        <v>112</v>
      </c>
      <c r="E151" s="21" t="s">
        <v>1487</v>
      </c>
      <c r="F151" s="69"/>
      <c r="G151" s="21" t="n">
        <v>648</v>
      </c>
      <c r="H151" s="73" t="s">
        <v>1926</v>
      </c>
      <c r="I151" s="21" t="s">
        <v>1927</v>
      </c>
      <c r="J151" s="21" t="s">
        <v>42</v>
      </c>
      <c r="K151" s="21" t="s">
        <v>1470</v>
      </c>
    </row>
    <row r="152" customFormat="false" ht="21.95" hidden="false" customHeight="true" outlineLevel="0" collapsed="false">
      <c r="A152" s="21" t="n">
        <v>150</v>
      </c>
      <c r="B152" s="73" t="s">
        <v>1928</v>
      </c>
      <c r="C152" s="21" t="s">
        <v>1929</v>
      </c>
      <c r="D152" s="21" t="s">
        <v>112</v>
      </c>
      <c r="E152" s="21" t="s">
        <v>1470</v>
      </c>
      <c r="F152" s="69"/>
      <c r="G152" s="21" t="n">
        <v>649</v>
      </c>
      <c r="H152" s="73" t="s">
        <v>1930</v>
      </c>
      <c r="I152" s="21" t="s">
        <v>1931</v>
      </c>
      <c r="J152" s="21" t="s">
        <v>42</v>
      </c>
      <c r="K152" s="21" t="s">
        <v>1482</v>
      </c>
    </row>
    <row r="153" customFormat="false" ht="21.95" hidden="false" customHeight="true" outlineLevel="0" collapsed="false">
      <c r="A153" s="21" t="n">
        <v>151</v>
      </c>
      <c r="B153" s="73" t="s">
        <v>1932</v>
      </c>
      <c r="C153" s="21" t="s">
        <v>1933</v>
      </c>
      <c r="D153" s="21" t="s">
        <v>112</v>
      </c>
      <c r="E153" s="21" t="s">
        <v>1477</v>
      </c>
      <c r="F153" s="69"/>
      <c r="G153" s="21" t="n">
        <v>650</v>
      </c>
      <c r="H153" s="73" t="s">
        <v>1934</v>
      </c>
      <c r="I153" s="21" t="s">
        <v>1935</v>
      </c>
      <c r="J153" s="21" t="s">
        <v>42</v>
      </c>
      <c r="K153" s="21" t="s">
        <v>1487</v>
      </c>
    </row>
    <row r="154" customFormat="false" ht="21.95" hidden="false" customHeight="true" outlineLevel="0" collapsed="false">
      <c r="A154" s="21" t="n">
        <v>152</v>
      </c>
      <c r="B154" s="73" t="s">
        <v>1936</v>
      </c>
      <c r="C154" s="21" t="s">
        <v>1937</v>
      </c>
      <c r="D154" s="21" t="s">
        <v>112</v>
      </c>
      <c r="E154" s="21" t="s">
        <v>1482</v>
      </c>
      <c r="F154" s="69"/>
      <c r="G154" s="21" t="n">
        <v>651</v>
      </c>
      <c r="H154" s="73" t="s">
        <v>1938</v>
      </c>
      <c r="I154" s="21" t="s">
        <v>1094</v>
      </c>
      <c r="J154" s="21" t="s">
        <v>42</v>
      </c>
      <c r="K154" s="21" t="s">
        <v>1467</v>
      </c>
    </row>
    <row r="155" customFormat="false" ht="21.95" hidden="false" customHeight="true" outlineLevel="0" collapsed="false">
      <c r="A155" s="21" t="n">
        <v>153</v>
      </c>
      <c r="B155" s="73" t="s">
        <v>1939</v>
      </c>
      <c r="C155" s="21" t="s">
        <v>1940</v>
      </c>
      <c r="D155" s="21" t="s">
        <v>112</v>
      </c>
      <c r="E155" s="21" t="s">
        <v>1467</v>
      </c>
      <c r="F155" s="69"/>
      <c r="G155" s="21" t="n">
        <v>652</v>
      </c>
      <c r="H155" s="73" t="s">
        <v>1941</v>
      </c>
      <c r="I155" s="21" t="s">
        <v>1942</v>
      </c>
      <c r="J155" s="21" t="s">
        <v>42</v>
      </c>
      <c r="K155" s="21" t="s">
        <v>1477</v>
      </c>
    </row>
    <row r="156" customFormat="false" ht="21.95" hidden="false" customHeight="true" outlineLevel="0" collapsed="false">
      <c r="A156" s="21" t="n">
        <v>154</v>
      </c>
      <c r="B156" s="73" t="s">
        <v>1943</v>
      </c>
      <c r="C156" s="21" t="s">
        <v>1944</v>
      </c>
      <c r="D156" s="21" t="s">
        <v>112</v>
      </c>
      <c r="E156" s="21" t="s">
        <v>1487</v>
      </c>
      <c r="F156" s="69"/>
      <c r="G156" s="21" t="n">
        <v>653</v>
      </c>
      <c r="H156" s="73" t="s">
        <v>1945</v>
      </c>
      <c r="I156" s="21" t="s">
        <v>1946</v>
      </c>
      <c r="J156" s="21" t="s">
        <v>42</v>
      </c>
      <c r="K156" s="21" t="s">
        <v>1470</v>
      </c>
    </row>
    <row r="157" customFormat="false" ht="21.95" hidden="false" customHeight="true" outlineLevel="0" collapsed="false">
      <c r="A157" s="21" t="n">
        <v>155</v>
      </c>
      <c r="B157" s="73" t="s">
        <v>1947</v>
      </c>
      <c r="C157" s="21" t="s">
        <v>1948</v>
      </c>
      <c r="D157" s="21" t="s">
        <v>112</v>
      </c>
      <c r="E157" s="21" t="s">
        <v>1470</v>
      </c>
      <c r="F157" s="69"/>
      <c r="G157" s="21" t="n">
        <v>654</v>
      </c>
      <c r="H157" s="73" t="s">
        <v>1949</v>
      </c>
      <c r="I157" s="21" t="s">
        <v>1950</v>
      </c>
      <c r="J157" s="21" t="s">
        <v>42</v>
      </c>
      <c r="K157" s="21" t="s">
        <v>1482</v>
      </c>
    </row>
    <row r="158" customFormat="false" ht="21.95" hidden="false" customHeight="true" outlineLevel="0" collapsed="false">
      <c r="A158" s="21" t="n">
        <v>156</v>
      </c>
      <c r="B158" s="73" t="s">
        <v>1951</v>
      </c>
      <c r="C158" s="21" t="s">
        <v>1952</v>
      </c>
      <c r="D158" s="21" t="s">
        <v>112</v>
      </c>
      <c r="E158" s="21" t="s">
        <v>1477</v>
      </c>
      <c r="F158" s="69"/>
      <c r="G158" s="21" t="n">
        <v>655</v>
      </c>
      <c r="H158" s="73" t="s">
        <v>1953</v>
      </c>
      <c r="I158" s="21" t="s">
        <v>1954</v>
      </c>
      <c r="J158" s="21" t="s">
        <v>42</v>
      </c>
      <c r="K158" s="21" t="s">
        <v>1487</v>
      </c>
    </row>
    <row r="159" customFormat="false" ht="21.95" hidden="false" customHeight="true" outlineLevel="0" collapsed="false">
      <c r="A159" s="21" t="n">
        <v>157</v>
      </c>
      <c r="B159" s="73" t="n">
        <v>17210070</v>
      </c>
      <c r="C159" s="21" t="s">
        <v>1955</v>
      </c>
      <c r="D159" s="21" t="s">
        <v>112</v>
      </c>
      <c r="E159" s="21" t="s">
        <v>1482</v>
      </c>
      <c r="F159" s="69"/>
      <c r="G159" s="21" t="n">
        <v>656</v>
      </c>
      <c r="H159" s="73" t="s">
        <v>1956</v>
      </c>
      <c r="I159" s="21" t="s">
        <v>1957</v>
      </c>
      <c r="J159" s="21" t="s">
        <v>42</v>
      </c>
      <c r="K159" s="21" t="s">
        <v>1467</v>
      </c>
    </row>
    <row r="160" customFormat="false" ht="21.95" hidden="false" customHeight="true" outlineLevel="0" collapsed="false">
      <c r="A160" s="21" t="n">
        <v>158</v>
      </c>
      <c r="B160" s="73" t="n">
        <v>17210148</v>
      </c>
      <c r="C160" s="21" t="s">
        <v>1958</v>
      </c>
      <c r="D160" s="21" t="s">
        <v>112</v>
      </c>
      <c r="E160" s="21" t="s">
        <v>1467</v>
      </c>
      <c r="F160" s="69"/>
      <c r="G160" s="21" t="n">
        <v>657</v>
      </c>
      <c r="H160" s="73" t="s">
        <v>1959</v>
      </c>
      <c r="I160" s="21" t="s">
        <v>1960</v>
      </c>
      <c r="J160" s="21" t="s">
        <v>42</v>
      </c>
      <c r="K160" s="21" t="s">
        <v>1477</v>
      </c>
    </row>
    <row r="161" customFormat="false" ht="21.95" hidden="false" customHeight="true" outlineLevel="0" collapsed="false">
      <c r="A161" s="21" t="n">
        <v>159</v>
      </c>
      <c r="B161" s="73" t="n">
        <v>17210016</v>
      </c>
      <c r="C161" s="21" t="s">
        <v>1961</v>
      </c>
      <c r="D161" s="21" t="s">
        <v>112</v>
      </c>
      <c r="E161" s="21" t="s">
        <v>1487</v>
      </c>
      <c r="F161" s="69"/>
      <c r="G161" s="21" t="n">
        <v>658</v>
      </c>
      <c r="H161" s="73" t="s">
        <v>1962</v>
      </c>
      <c r="I161" s="21" t="s">
        <v>1963</v>
      </c>
      <c r="J161" s="21" t="s">
        <v>42</v>
      </c>
      <c r="K161" s="21" t="s">
        <v>1470</v>
      </c>
    </row>
    <row r="162" customFormat="false" ht="21.95" hidden="false" customHeight="true" outlineLevel="0" collapsed="false">
      <c r="A162" s="21" t="n">
        <v>160</v>
      </c>
      <c r="B162" s="73" t="n">
        <v>19918104</v>
      </c>
      <c r="C162" s="21" t="s">
        <v>1964</v>
      </c>
      <c r="D162" s="21" t="s">
        <v>112</v>
      </c>
      <c r="E162" s="21" t="s">
        <v>1470</v>
      </c>
      <c r="F162" s="69"/>
      <c r="G162" s="21" t="n">
        <v>659</v>
      </c>
      <c r="H162" s="73" t="s">
        <v>1965</v>
      </c>
      <c r="I162" s="21" t="s">
        <v>1966</v>
      </c>
      <c r="J162" s="21" t="s">
        <v>42</v>
      </c>
      <c r="K162" s="21" t="s">
        <v>1482</v>
      </c>
    </row>
    <row r="163" customFormat="false" ht="21.95" hidden="false" customHeight="true" outlineLevel="0" collapsed="false">
      <c r="A163" s="21" t="n">
        <v>161</v>
      </c>
      <c r="B163" s="73" t="s">
        <v>1967</v>
      </c>
      <c r="C163" s="21" t="s">
        <v>1968</v>
      </c>
      <c r="D163" s="21" t="s">
        <v>112</v>
      </c>
      <c r="E163" s="21" t="s">
        <v>1482</v>
      </c>
      <c r="F163" s="69"/>
      <c r="G163" s="21" t="n">
        <v>660</v>
      </c>
      <c r="H163" s="73" t="s">
        <v>1969</v>
      </c>
      <c r="I163" s="21" t="s">
        <v>1970</v>
      </c>
      <c r="J163" s="21" t="s">
        <v>42</v>
      </c>
      <c r="K163" s="21" t="s">
        <v>1487</v>
      </c>
    </row>
    <row r="164" customFormat="false" ht="21.95" hidden="false" customHeight="true" outlineLevel="0" collapsed="false">
      <c r="A164" s="21" t="n">
        <v>162</v>
      </c>
      <c r="B164" s="73" t="s">
        <v>1971</v>
      </c>
      <c r="C164" s="21" t="s">
        <v>1972</v>
      </c>
      <c r="D164" s="21" t="s">
        <v>112</v>
      </c>
      <c r="E164" s="21" t="s">
        <v>1487</v>
      </c>
      <c r="F164" s="69"/>
      <c r="G164" s="21" t="n">
        <v>661</v>
      </c>
      <c r="H164" s="73" t="s">
        <v>1973</v>
      </c>
      <c r="I164" s="21" t="s">
        <v>1974</v>
      </c>
      <c r="J164" s="21" t="s">
        <v>42</v>
      </c>
      <c r="K164" s="21" t="s">
        <v>1467</v>
      </c>
    </row>
    <row r="165" customFormat="false" ht="21.95" hidden="false" customHeight="true" outlineLevel="0" collapsed="false">
      <c r="A165" s="21" t="n">
        <v>163</v>
      </c>
      <c r="B165" s="73" t="s">
        <v>1975</v>
      </c>
      <c r="C165" s="21" t="s">
        <v>1976</v>
      </c>
      <c r="D165" s="21" t="s">
        <v>112</v>
      </c>
      <c r="E165" s="21" t="s">
        <v>1467</v>
      </c>
      <c r="F165" s="69"/>
      <c r="G165" s="21" t="n">
        <v>662</v>
      </c>
      <c r="H165" s="73" t="s">
        <v>1977</v>
      </c>
      <c r="I165" s="21" t="s">
        <v>1978</v>
      </c>
      <c r="J165" s="21" t="s">
        <v>42</v>
      </c>
      <c r="K165" s="21" t="s">
        <v>1477</v>
      </c>
    </row>
    <row r="166" customFormat="false" ht="21.95" hidden="false" customHeight="true" outlineLevel="0" collapsed="false">
      <c r="A166" s="21" t="n">
        <v>164</v>
      </c>
      <c r="B166" s="73" t="n">
        <v>19918026</v>
      </c>
      <c r="C166" s="21" t="s">
        <v>1979</v>
      </c>
      <c r="D166" s="21" t="s">
        <v>112</v>
      </c>
      <c r="E166" s="21" t="s">
        <v>1477</v>
      </c>
      <c r="F166" s="69"/>
      <c r="G166" s="21" t="n">
        <v>663</v>
      </c>
      <c r="H166" s="73" t="s">
        <v>1980</v>
      </c>
      <c r="I166" s="21" t="s">
        <v>1981</v>
      </c>
      <c r="J166" s="21" t="s">
        <v>42</v>
      </c>
      <c r="K166" s="21" t="s">
        <v>1470</v>
      </c>
    </row>
    <row r="167" customFormat="false" ht="21.95" hidden="false" customHeight="true" outlineLevel="0" collapsed="false">
      <c r="A167" s="21" t="n">
        <v>165</v>
      </c>
      <c r="B167" s="73" t="n">
        <v>19918052</v>
      </c>
      <c r="C167" s="21" t="s">
        <v>1982</v>
      </c>
      <c r="D167" s="21" t="s">
        <v>112</v>
      </c>
      <c r="E167" s="21" t="s">
        <v>1470</v>
      </c>
      <c r="F167" s="69"/>
      <c r="G167" s="21" t="n">
        <v>664</v>
      </c>
      <c r="H167" s="73" t="s">
        <v>1983</v>
      </c>
      <c r="I167" s="21" t="s">
        <v>1984</v>
      </c>
      <c r="J167" s="21" t="s">
        <v>42</v>
      </c>
      <c r="K167" s="21" t="s">
        <v>1482</v>
      </c>
    </row>
    <row r="168" customFormat="false" ht="21.95" hidden="false" customHeight="true" outlineLevel="0" collapsed="false">
      <c r="A168" s="21" t="n">
        <v>166</v>
      </c>
      <c r="B168" s="73" t="s">
        <v>1985</v>
      </c>
      <c r="C168" s="21" t="s">
        <v>1986</v>
      </c>
      <c r="D168" s="21" t="s">
        <v>112</v>
      </c>
      <c r="E168" s="21" t="s">
        <v>1482</v>
      </c>
      <c r="F168" s="69"/>
      <c r="G168" s="21" t="n">
        <v>665</v>
      </c>
      <c r="H168" s="73" t="s">
        <v>1987</v>
      </c>
      <c r="I168" s="21" t="s">
        <v>1988</v>
      </c>
      <c r="J168" s="21" t="s">
        <v>42</v>
      </c>
      <c r="K168" s="21" t="s">
        <v>1487</v>
      </c>
    </row>
    <row r="169" customFormat="false" ht="21.95" hidden="false" customHeight="true" outlineLevel="0" collapsed="false">
      <c r="A169" s="21" t="n">
        <v>167</v>
      </c>
      <c r="B169" s="73" t="s">
        <v>1989</v>
      </c>
      <c r="C169" s="21" t="s">
        <v>1990</v>
      </c>
      <c r="D169" s="21" t="s">
        <v>112</v>
      </c>
      <c r="E169" s="21" t="s">
        <v>1487</v>
      </c>
      <c r="F169" s="69"/>
      <c r="G169" s="21" t="n">
        <v>666</v>
      </c>
      <c r="H169" s="73" t="s">
        <v>1991</v>
      </c>
      <c r="I169" s="21" t="s">
        <v>1992</v>
      </c>
      <c r="J169" s="21" t="s">
        <v>42</v>
      </c>
      <c r="K169" s="21" t="s">
        <v>1467</v>
      </c>
    </row>
    <row r="170" customFormat="false" ht="21.95" hidden="false" customHeight="true" outlineLevel="0" collapsed="false">
      <c r="A170" s="21" t="n">
        <v>168</v>
      </c>
      <c r="B170" s="73" t="s">
        <v>1993</v>
      </c>
      <c r="C170" s="21" t="s">
        <v>1994</v>
      </c>
      <c r="D170" s="21" t="s">
        <v>112</v>
      </c>
      <c r="E170" s="21" t="s">
        <v>1467</v>
      </c>
      <c r="F170" s="69"/>
      <c r="G170" s="21" t="n">
        <v>667</v>
      </c>
      <c r="H170" s="73" t="s">
        <v>1995</v>
      </c>
      <c r="I170" s="21" t="s">
        <v>1984</v>
      </c>
      <c r="J170" s="21" t="s">
        <v>42</v>
      </c>
      <c r="K170" s="21" t="s">
        <v>1477</v>
      </c>
    </row>
    <row r="171" customFormat="false" ht="21.95" hidden="false" customHeight="true" outlineLevel="0" collapsed="false">
      <c r="A171" s="21" t="n">
        <v>169</v>
      </c>
      <c r="B171" s="73" t="n">
        <v>19918156</v>
      </c>
      <c r="C171" s="21" t="s">
        <v>1996</v>
      </c>
      <c r="D171" s="21" t="s">
        <v>112</v>
      </c>
      <c r="E171" s="21" t="s">
        <v>1477</v>
      </c>
      <c r="F171" s="69"/>
      <c r="G171" s="21" t="n">
        <v>668</v>
      </c>
      <c r="H171" s="73" t="s">
        <v>1997</v>
      </c>
      <c r="I171" s="21" t="s">
        <v>1998</v>
      </c>
      <c r="J171" s="21" t="s">
        <v>42</v>
      </c>
      <c r="K171" s="21" t="s">
        <v>1470</v>
      </c>
    </row>
    <row r="172" customFormat="false" ht="21.95" hidden="false" customHeight="true" outlineLevel="0" collapsed="false">
      <c r="A172" s="21" t="n">
        <v>170</v>
      </c>
      <c r="B172" s="73" t="n">
        <v>17220062</v>
      </c>
      <c r="C172" s="21" t="s">
        <v>1999</v>
      </c>
      <c r="D172" s="21" t="s">
        <v>9</v>
      </c>
      <c r="E172" s="21" t="s">
        <v>1470</v>
      </c>
      <c r="F172" s="69"/>
      <c r="G172" s="21" t="n">
        <v>669</v>
      </c>
      <c r="H172" s="73" t="s">
        <v>2000</v>
      </c>
      <c r="I172" s="21" t="s">
        <v>2001</v>
      </c>
      <c r="J172" s="21" t="s">
        <v>42</v>
      </c>
      <c r="K172" s="21" t="s">
        <v>1482</v>
      </c>
    </row>
    <row r="173" customFormat="false" ht="21.95" hidden="false" customHeight="true" outlineLevel="0" collapsed="false">
      <c r="A173" s="21" t="n">
        <v>171</v>
      </c>
      <c r="B173" s="73" t="n">
        <v>17220648</v>
      </c>
      <c r="C173" s="21" t="s">
        <v>2002</v>
      </c>
      <c r="D173" s="21" t="s">
        <v>9</v>
      </c>
      <c r="E173" s="21" t="s">
        <v>1482</v>
      </c>
      <c r="F173" s="69"/>
      <c r="G173" s="21" t="n">
        <v>670</v>
      </c>
      <c r="H173" s="73" t="s">
        <v>2003</v>
      </c>
      <c r="I173" s="21" t="s">
        <v>2004</v>
      </c>
      <c r="J173" s="21" t="s">
        <v>42</v>
      </c>
      <c r="K173" s="21" t="s">
        <v>1487</v>
      </c>
    </row>
    <row r="174" customFormat="false" ht="21.95" hidden="false" customHeight="true" outlineLevel="0" collapsed="false">
      <c r="A174" s="21" t="n">
        <v>172</v>
      </c>
      <c r="B174" s="73" t="n">
        <v>17220113</v>
      </c>
      <c r="C174" s="21" t="s">
        <v>2005</v>
      </c>
      <c r="D174" s="21" t="s">
        <v>9</v>
      </c>
      <c r="E174" s="21" t="s">
        <v>1487</v>
      </c>
      <c r="F174" s="69"/>
      <c r="G174" s="21" t="n">
        <v>671</v>
      </c>
      <c r="H174" s="73" t="s">
        <v>2006</v>
      </c>
      <c r="I174" s="21" t="s">
        <v>2007</v>
      </c>
      <c r="J174" s="21" t="s">
        <v>42</v>
      </c>
      <c r="K174" s="21" t="s">
        <v>1467</v>
      </c>
    </row>
    <row r="175" customFormat="false" ht="21.95" hidden="false" customHeight="true" outlineLevel="0" collapsed="false">
      <c r="A175" s="21" t="n">
        <v>173</v>
      </c>
      <c r="B175" s="73" t="n">
        <v>17220316</v>
      </c>
      <c r="C175" s="21" t="s">
        <v>2008</v>
      </c>
      <c r="D175" s="21" t="s">
        <v>9</v>
      </c>
      <c r="E175" s="21" t="s">
        <v>1467</v>
      </c>
      <c r="F175" s="69"/>
      <c r="G175" s="21" t="n">
        <v>672</v>
      </c>
      <c r="H175" s="73" t="s">
        <v>2009</v>
      </c>
      <c r="I175" s="21" t="s">
        <v>2010</v>
      </c>
      <c r="J175" s="21" t="s">
        <v>42</v>
      </c>
      <c r="K175" s="21" t="s">
        <v>1477</v>
      </c>
    </row>
    <row r="176" customFormat="false" ht="21.95" hidden="false" customHeight="true" outlineLevel="0" collapsed="false">
      <c r="A176" s="21" t="n">
        <v>174</v>
      </c>
      <c r="B176" s="73" t="n">
        <v>17220339</v>
      </c>
      <c r="C176" s="21" t="s">
        <v>2011</v>
      </c>
      <c r="D176" s="21" t="s">
        <v>9</v>
      </c>
      <c r="E176" s="21" t="s">
        <v>1477</v>
      </c>
      <c r="F176" s="69"/>
      <c r="G176" s="21" t="n">
        <v>673</v>
      </c>
      <c r="H176" s="73" t="s">
        <v>2012</v>
      </c>
      <c r="I176" s="21" t="s">
        <v>2013</v>
      </c>
      <c r="J176" s="21" t="s">
        <v>12</v>
      </c>
      <c r="K176" s="21" t="s">
        <v>1470</v>
      </c>
    </row>
    <row r="177" customFormat="false" ht="21.95" hidden="false" customHeight="true" outlineLevel="0" collapsed="false">
      <c r="A177" s="21" t="n">
        <v>175</v>
      </c>
      <c r="B177" s="73" t="n">
        <v>17220078</v>
      </c>
      <c r="C177" s="21" t="s">
        <v>2014</v>
      </c>
      <c r="D177" s="21" t="s">
        <v>9</v>
      </c>
      <c r="E177" s="21" t="s">
        <v>1470</v>
      </c>
      <c r="F177" s="69"/>
      <c r="G177" s="21" t="n">
        <v>674</v>
      </c>
      <c r="H177" s="73" t="s">
        <v>2015</v>
      </c>
      <c r="I177" s="21" t="s">
        <v>2016</v>
      </c>
      <c r="J177" s="21" t="s">
        <v>12</v>
      </c>
      <c r="K177" s="21" t="s">
        <v>1482</v>
      </c>
    </row>
    <row r="178" customFormat="false" ht="21.95" hidden="false" customHeight="true" outlineLevel="0" collapsed="false">
      <c r="A178" s="21" t="n">
        <v>176</v>
      </c>
      <c r="B178" s="73" t="n">
        <v>17220595</v>
      </c>
      <c r="C178" s="21" t="s">
        <v>2017</v>
      </c>
      <c r="D178" s="21" t="s">
        <v>9</v>
      </c>
      <c r="E178" s="21" t="s">
        <v>1482</v>
      </c>
      <c r="F178" s="69"/>
      <c r="G178" s="21" t="n">
        <v>675</v>
      </c>
      <c r="H178" s="73" t="s">
        <v>2018</v>
      </c>
      <c r="I178" s="21" t="s">
        <v>2019</v>
      </c>
      <c r="J178" s="21" t="s">
        <v>12</v>
      </c>
      <c r="K178" s="21" t="s">
        <v>1487</v>
      </c>
    </row>
    <row r="179" customFormat="false" ht="21.95" hidden="false" customHeight="true" outlineLevel="0" collapsed="false">
      <c r="A179" s="21" t="n">
        <v>177</v>
      </c>
      <c r="B179" s="73" t="n">
        <v>17220515</v>
      </c>
      <c r="C179" s="21" t="s">
        <v>2020</v>
      </c>
      <c r="D179" s="21" t="s">
        <v>9</v>
      </c>
      <c r="E179" s="21" t="s">
        <v>1487</v>
      </c>
      <c r="F179" s="69"/>
      <c r="G179" s="21" t="n">
        <v>676</v>
      </c>
      <c r="H179" s="73" t="s">
        <v>2021</v>
      </c>
      <c r="I179" s="21" t="s">
        <v>2022</v>
      </c>
      <c r="J179" s="21" t="s">
        <v>12</v>
      </c>
      <c r="K179" s="21" t="s">
        <v>1467</v>
      </c>
    </row>
    <row r="180" customFormat="false" ht="21.95" hidden="false" customHeight="true" outlineLevel="0" collapsed="false">
      <c r="A180" s="21" t="n">
        <v>178</v>
      </c>
      <c r="B180" s="73" t="s">
        <v>2023</v>
      </c>
      <c r="C180" s="21" t="s">
        <v>2024</v>
      </c>
      <c r="D180" s="21" t="s">
        <v>9</v>
      </c>
      <c r="E180" s="21" t="s">
        <v>1477</v>
      </c>
      <c r="F180" s="69"/>
      <c r="G180" s="21" t="n">
        <v>677</v>
      </c>
      <c r="H180" s="73" t="s">
        <v>2025</v>
      </c>
      <c r="I180" s="21" t="s">
        <v>2026</v>
      </c>
      <c r="J180" s="21" t="s">
        <v>12</v>
      </c>
      <c r="K180" s="21" t="s">
        <v>1477</v>
      </c>
    </row>
    <row r="181" customFormat="false" ht="21.95" hidden="false" customHeight="true" outlineLevel="0" collapsed="false">
      <c r="A181" s="21" t="n">
        <v>179</v>
      </c>
      <c r="B181" s="73" t="n">
        <v>17220391</v>
      </c>
      <c r="C181" s="21" t="s">
        <v>2027</v>
      </c>
      <c r="D181" s="21" t="s">
        <v>9</v>
      </c>
      <c r="E181" s="21" t="s">
        <v>1467</v>
      </c>
      <c r="F181" s="69"/>
      <c r="G181" s="21" t="n">
        <v>678</v>
      </c>
      <c r="H181" s="73" t="s">
        <v>2028</v>
      </c>
      <c r="I181" s="21" t="s">
        <v>2029</v>
      </c>
      <c r="J181" s="21" t="s">
        <v>12</v>
      </c>
      <c r="K181" s="21" t="s">
        <v>1470</v>
      </c>
    </row>
    <row r="182" customFormat="false" ht="21.95" hidden="false" customHeight="true" outlineLevel="0" collapsed="false">
      <c r="A182" s="21" t="n">
        <v>180</v>
      </c>
      <c r="B182" s="73" t="s">
        <v>1158</v>
      </c>
      <c r="C182" s="21" t="s">
        <v>2030</v>
      </c>
      <c r="D182" s="21" t="s">
        <v>9</v>
      </c>
      <c r="E182" s="21" t="s">
        <v>1470</v>
      </c>
      <c r="F182" s="69"/>
      <c r="G182" s="21" t="n">
        <v>679</v>
      </c>
      <c r="H182" s="73" t="s">
        <v>2031</v>
      </c>
      <c r="I182" s="21" t="s">
        <v>2032</v>
      </c>
      <c r="J182" s="21" t="s">
        <v>12</v>
      </c>
      <c r="K182" s="21" t="s">
        <v>1482</v>
      </c>
    </row>
    <row r="183" customFormat="false" ht="21.95" hidden="false" customHeight="true" outlineLevel="0" collapsed="false">
      <c r="A183" s="21" t="n">
        <v>181</v>
      </c>
      <c r="B183" s="73" t="s">
        <v>2033</v>
      </c>
      <c r="C183" s="21" t="s">
        <v>2034</v>
      </c>
      <c r="D183" s="21" t="s">
        <v>9</v>
      </c>
      <c r="E183" s="21" t="s">
        <v>1482</v>
      </c>
      <c r="F183" s="69"/>
      <c r="G183" s="21" t="n">
        <v>680</v>
      </c>
      <c r="H183" s="73" t="s">
        <v>2035</v>
      </c>
      <c r="I183" s="21" t="s">
        <v>2036</v>
      </c>
      <c r="J183" s="21" t="s">
        <v>12</v>
      </c>
      <c r="K183" s="21" t="s">
        <v>1487</v>
      </c>
    </row>
    <row r="184" customFormat="false" ht="21.95" hidden="false" customHeight="true" outlineLevel="0" collapsed="false">
      <c r="A184" s="21" t="n">
        <v>182</v>
      </c>
      <c r="B184" s="73" t="n">
        <v>19921268</v>
      </c>
      <c r="C184" s="21" t="s">
        <v>2037</v>
      </c>
      <c r="D184" s="21" t="s">
        <v>2038</v>
      </c>
      <c r="E184" s="21" t="s">
        <v>1487</v>
      </c>
      <c r="F184" s="69"/>
      <c r="G184" s="21" t="n">
        <v>681</v>
      </c>
      <c r="H184" s="73" t="n">
        <v>18110514</v>
      </c>
      <c r="I184" s="21" t="s">
        <v>2039</v>
      </c>
      <c r="J184" s="21" t="s">
        <v>12</v>
      </c>
      <c r="K184" s="21" t="s">
        <v>1467</v>
      </c>
    </row>
    <row r="185" customFormat="false" ht="21.95" hidden="false" customHeight="true" outlineLevel="0" collapsed="false">
      <c r="A185" s="21" t="n">
        <v>183</v>
      </c>
      <c r="B185" s="73" t="s">
        <v>2040</v>
      </c>
      <c r="C185" s="21" t="s">
        <v>2041</v>
      </c>
      <c r="D185" s="21" t="s">
        <v>9</v>
      </c>
      <c r="E185" s="21" t="s">
        <v>1477</v>
      </c>
      <c r="F185" s="69"/>
      <c r="G185" s="21" t="n">
        <v>682</v>
      </c>
      <c r="H185" s="73" t="s">
        <v>2042</v>
      </c>
      <c r="I185" s="21" t="s">
        <v>2043</v>
      </c>
      <c r="J185" s="21" t="s">
        <v>12</v>
      </c>
      <c r="K185" s="21" t="s">
        <v>1477</v>
      </c>
    </row>
    <row r="186" customFormat="false" ht="21.95" hidden="false" customHeight="true" outlineLevel="0" collapsed="false">
      <c r="A186" s="21" t="n">
        <v>184</v>
      </c>
      <c r="B186" s="73" t="s">
        <v>2044</v>
      </c>
      <c r="C186" s="21" t="s">
        <v>2045</v>
      </c>
      <c r="D186" s="21" t="s">
        <v>9</v>
      </c>
      <c r="E186" s="21" t="s">
        <v>1467</v>
      </c>
      <c r="F186" s="69"/>
      <c r="G186" s="21" t="n">
        <v>683</v>
      </c>
      <c r="H186" s="8" t="s">
        <v>2046</v>
      </c>
      <c r="I186" s="21" t="s">
        <v>2047</v>
      </c>
      <c r="J186" s="21" t="s">
        <v>12</v>
      </c>
      <c r="K186" s="21" t="s">
        <v>1470</v>
      </c>
    </row>
    <row r="187" customFormat="false" ht="21.95" hidden="false" customHeight="true" outlineLevel="0" collapsed="false">
      <c r="A187" s="21" t="n">
        <v>185</v>
      </c>
      <c r="B187" s="73" t="s">
        <v>2048</v>
      </c>
      <c r="C187" s="21" t="s">
        <v>2049</v>
      </c>
      <c r="D187" s="21" t="s">
        <v>9</v>
      </c>
      <c r="E187" s="21" t="s">
        <v>1470</v>
      </c>
      <c r="F187" s="69"/>
      <c r="G187" s="21" t="n">
        <v>684</v>
      </c>
      <c r="H187" s="8" t="s">
        <v>2050</v>
      </c>
      <c r="I187" s="21" t="s">
        <v>2051</v>
      </c>
      <c r="J187" s="21" t="s">
        <v>12</v>
      </c>
      <c r="K187" s="21" t="s">
        <v>1482</v>
      </c>
    </row>
    <row r="188" customFormat="false" ht="21.95" hidden="false" customHeight="true" outlineLevel="0" collapsed="false">
      <c r="A188" s="21" t="n">
        <v>186</v>
      </c>
      <c r="B188" s="73" t="s">
        <v>2052</v>
      </c>
      <c r="C188" s="21" t="s">
        <v>2053</v>
      </c>
      <c r="D188" s="21" t="s">
        <v>9</v>
      </c>
      <c r="E188" s="21" t="s">
        <v>1482</v>
      </c>
      <c r="F188" s="69"/>
      <c r="G188" s="21" t="n">
        <v>685</v>
      </c>
      <c r="H188" s="8" t="s">
        <v>2054</v>
      </c>
      <c r="I188" s="21" t="s">
        <v>2055</v>
      </c>
      <c r="J188" s="21" t="s">
        <v>12</v>
      </c>
      <c r="K188" s="21" t="s">
        <v>1487</v>
      </c>
    </row>
    <row r="189" customFormat="false" ht="21.95" hidden="false" customHeight="true" outlineLevel="0" collapsed="false">
      <c r="A189" s="21" t="n">
        <v>187</v>
      </c>
      <c r="B189" s="73" t="s">
        <v>2056</v>
      </c>
      <c r="C189" s="21" t="s">
        <v>2057</v>
      </c>
      <c r="D189" s="21" t="s">
        <v>9</v>
      </c>
      <c r="E189" s="21" t="s">
        <v>1487</v>
      </c>
      <c r="F189" s="69"/>
      <c r="G189" s="21" t="n">
        <v>686</v>
      </c>
      <c r="H189" s="8" t="s">
        <v>2058</v>
      </c>
      <c r="I189" s="21" t="s">
        <v>2059</v>
      </c>
      <c r="J189" s="21" t="s">
        <v>12</v>
      </c>
      <c r="K189" s="21" t="s">
        <v>1467</v>
      </c>
    </row>
    <row r="190" customFormat="false" ht="21.95" hidden="false" customHeight="true" outlineLevel="0" collapsed="false">
      <c r="A190" s="21" t="n">
        <v>188</v>
      </c>
      <c r="B190" s="73" t="s">
        <v>2060</v>
      </c>
      <c r="C190" s="21" t="s">
        <v>2061</v>
      </c>
      <c r="D190" s="21" t="s">
        <v>9</v>
      </c>
      <c r="E190" s="21" t="s">
        <v>1467</v>
      </c>
      <c r="F190" s="69"/>
      <c r="G190" s="21" t="n">
        <v>687</v>
      </c>
      <c r="H190" s="8" t="s">
        <v>2062</v>
      </c>
      <c r="I190" s="21" t="s">
        <v>2063</v>
      </c>
      <c r="J190" s="21" t="s">
        <v>12</v>
      </c>
      <c r="K190" s="21" t="s">
        <v>1477</v>
      </c>
    </row>
    <row r="191" customFormat="false" ht="21.95" hidden="false" customHeight="true" outlineLevel="0" collapsed="false">
      <c r="A191" s="21" t="n">
        <v>189</v>
      </c>
      <c r="B191" s="73" t="n">
        <v>19921273</v>
      </c>
      <c r="C191" s="21" t="s">
        <v>2064</v>
      </c>
      <c r="D191" s="21" t="s">
        <v>9</v>
      </c>
      <c r="E191" s="21" t="s">
        <v>1477</v>
      </c>
      <c r="F191" s="69"/>
      <c r="G191" s="21" t="n">
        <v>688</v>
      </c>
      <c r="H191" s="8" t="s">
        <v>2065</v>
      </c>
      <c r="I191" s="21" t="s">
        <v>2066</v>
      </c>
      <c r="J191" s="21" t="s">
        <v>12</v>
      </c>
      <c r="K191" s="21" t="s">
        <v>1470</v>
      </c>
    </row>
    <row r="192" customFormat="false" ht="21.95" hidden="false" customHeight="true" outlineLevel="0" collapsed="false">
      <c r="A192" s="21" t="n">
        <v>190</v>
      </c>
      <c r="B192" s="73" t="s">
        <v>2067</v>
      </c>
      <c r="C192" s="21" t="s">
        <v>2068</v>
      </c>
      <c r="D192" s="21" t="s">
        <v>9</v>
      </c>
      <c r="E192" s="21" t="s">
        <v>1470</v>
      </c>
      <c r="F192" s="69"/>
      <c r="G192" s="21" t="n">
        <v>689</v>
      </c>
      <c r="H192" s="8" t="s">
        <v>2069</v>
      </c>
      <c r="I192" s="21" t="s">
        <v>2070</v>
      </c>
      <c r="J192" s="21" t="s">
        <v>12</v>
      </c>
      <c r="K192" s="21" t="s">
        <v>1482</v>
      </c>
    </row>
    <row r="193" customFormat="false" ht="21.95" hidden="false" customHeight="true" outlineLevel="0" collapsed="false">
      <c r="A193" s="21" t="n">
        <v>191</v>
      </c>
      <c r="B193" s="73" t="s">
        <v>2071</v>
      </c>
      <c r="C193" s="21" t="s">
        <v>2072</v>
      </c>
      <c r="D193" s="21" t="s">
        <v>9</v>
      </c>
      <c r="E193" s="21" t="s">
        <v>1482</v>
      </c>
      <c r="F193" s="69"/>
      <c r="G193" s="21" t="n">
        <v>690</v>
      </c>
      <c r="H193" s="8" t="s">
        <v>2073</v>
      </c>
      <c r="I193" s="21" t="s">
        <v>2074</v>
      </c>
      <c r="J193" s="9" t="s">
        <v>12</v>
      </c>
      <c r="K193" s="21" t="s">
        <v>1487</v>
      </c>
    </row>
    <row r="194" customFormat="false" ht="21.95" hidden="false" customHeight="true" outlineLevel="0" collapsed="false">
      <c r="A194" s="9" t="n">
        <v>192</v>
      </c>
      <c r="B194" s="73" t="n">
        <v>19921328</v>
      </c>
      <c r="C194" s="21" t="s">
        <v>2075</v>
      </c>
      <c r="D194" s="21" t="s">
        <v>9</v>
      </c>
      <c r="E194" s="21" t="s">
        <v>1487</v>
      </c>
      <c r="F194" s="69"/>
      <c r="G194" s="9" t="n">
        <v>691</v>
      </c>
      <c r="H194" s="8" t="s">
        <v>2076</v>
      </c>
      <c r="I194" s="21" t="s">
        <v>2077</v>
      </c>
      <c r="J194" s="21" t="s">
        <v>12</v>
      </c>
      <c r="K194" s="21" t="s">
        <v>1467</v>
      </c>
    </row>
    <row r="195" customFormat="false" ht="21.95" hidden="false" customHeight="true" outlineLevel="0" collapsed="false">
      <c r="A195" s="9" t="n">
        <v>193</v>
      </c>
      <c r="B195" s="73" t="s">
        <v>2078</v>
      </c>
      <c r="C195" s="21" t="s">
        <v>2079</v>
      </c>
      <c r="D195" s="21" t="s">
        <v>9</v>
      </c>
      <c r="E195" s="21" t="s">
        <v>1467</v>
      </c>
      <c r="F195" s="69"/>
      <c r="G195" s="9" t="n">
        <v>692</v>
      </c>
      <c r="H195" s="8" t="s">
        <v>2080</v>
      </c>
      <c r="I195" s="21" t="s">
        <v>2081</v>
      </c>
      <c r="J195" s="21" t="s">
        <v>12</v>
      </c>
      <c r="K195" s="21" t="s">
        <v>1477</v>
      </c>
    </row>
    <row r="196" customFormat="false" ht="21.95" hidden="false" customHeight="true" outlineLevel="0" collapsed="false">
      <c r="A196" s="9" t="n">
        <v>194</v>
      </c>
      <c r="B196" s="73" t="s">
        <v>2082</v>
      </c>
      <c r="C196" s="21" t="s">
        <v>2083</v>
      </c>
      <c r="D196" s="21" t="s">
        <v>9</v>
      </c>
      <c r="E196" s="21" t="s">
        <v>1477</v>
      </c>
      <c r="F196" s="69"/>
      <c r="G196" s="9" t="n">
        <v>693</v>
      </c>
      <c r="H196" s="8" t="s">
        <v>2084</v>
      </c>
      <c r="I196" s="21" t="s">
        <v>2085</v>
      </c>
      <c r="J196" s="21" t="s">
        <v>12</v>
      </c>
      <c r="K196" s="21" t="s">
        <v>1470</v>
      </c>
    </row>
    <row r="197" customFormat="false" ht="21.95" hidden="false" customHeight="true" outlineLevel="0" collapsed="false">
      <c r="A197" s="9" t="n">
        <v>195</v>
      </c>
      <c r="B197" s="73" t="s">
        <v>2086</v>
      </c>
      <c r="C197" s="21" t="s">
        <v>2087</v>
      </c>
      <c r="D197" s="21" t="s">
        <v>9</v>
      </c>
      <c r="E197" s="21" t="s">
        <v>1482</v>
      </c>
      <c r="F197" s="69"/>
      <c r="G197" s="9" t="n">
        <v>694</v>
      </c>
      <c r="H197" s="16" t="s">
        <v>2088</v>
      </c>
      <c r="I197" s="21" t="s">
        <v>2089</v>
      </c>
      <c r="J197" s="21" t="s">
        <v>12</v>
      </c>
      <c r="K197" s="21" t="s">
        <v>1482</v>
      </c>
    </row>
    <row r="198" customFormat="false" ht="21.95" hidden="false" customHeight="true" outlineLevel="0" collapsed="false">
      <c r="A198" s="9" t="n">
        <v>196</v>
      </c>
      <c r="B198" s="73" t="n">
        <v>17220495</v>
      </c>
      <c r="C198" s="21" t="s">
        <v>2090</v>
      </c>
      <c r="D198" s="21" t="s">
        <v>9</v>
      </c>
      <c r="E198" s="21" t="s">
        <v>2091</v>
      </c>
      <c r="F198" s="69"/>
      <c r="G198" s="9" t="n">
        <v>695</v>
      </c>
      <c r="H198" s="8" t="s">
        <v>2092</v>
      </c>
      <c r="I198" s="21" t="s">
        <v>2093</v>
      </c>
      <c r="J198" s="21" t="s">
        <v>12</v>
      </c>
      <c r="K198" s="21" t="s">
        <v>1487</v>
      </c>
    </row>
    <row r="199" customFormat="false" ht="21.95" hidden="false" customHeight="true" outlineLevel="0" collapsed="false">
      <c r="A199" s="9" t="n">
        <v>197</v>
      </c>
      <c r="B199" s="73" t="s">
        <v>2094</v>
      </c>
      <c r="C199" s="21" t="s">
        <v>2095</v>
      </c>
      <c r="D199" s="21" t="s">
        <v>9</v>
      </c>
      <c r="E199" s="21" t="s">
        <v>1487</v>
      </c>
      <c r="F199" s="69"/>
      <c r="G199" s="9" t="n">
        <v>696</v>
      </c>
      <c r="H199" s="8" t="s">
        <v>2096</v>
      </c>
      <c r="I199" s="21" t="s">
        <v>2097</v>
      </c>
      <c r="J199" s="21" t="s">
        <v>12</v>
      </c>
      <c r="K199" s="21" t="s">
        <v>1467</v>
      </c>
    </row>
    <row r="200" customFormat="false" ht="21.95" hidden="false" customHeight="true" outlineLevel="0" collapsed="false">
      <c r="A200" s="9" t="n">
        <v>198</v>
      </c>
      <c r="B200" s="73" t="s">
        <v>2098</v>
      </c>
      <c r="C200" s="21" t="s">
        <v>2099</v>
      </c>
      <c r="D200" s="21" t="s">
        <v>9</v>
      </c>
      <c r="E200" s="21" t="s">
        <v>2100</v>
      </c>
      <c r="F200" s="69"/>
      <c r="G200" s="9" t="n">
        <v>697</v>
      </c>
      <c r="H200" s="73" t="s">
        <v>2101</v>
      </c>
      <c r="I200" s="21" t="s">
        <v>2102</v>
      </c>
      <c r="J200" s="21" t="s">
        <v>12</v>
      </c>
      <c r="K200" s="21" t="s">
        <v>1477</v>
      </c>
    </row>
    <row r="201" customFormat="false" ht="21.95" hidden="false" customHeight="true" outlineLevel="0" collapsed="false">
      <c r="A201" s="9" t="n">
        <v>199</v>
      </c>
      <c r="B201" s="73" t="s">
        <v>2103</v>
      </c>
      <c r="C201" s="21" t="s">
        <v>2104</v>
      </c>
      <c r="D201" s="21" t="s">
        <v>9</v>
      </c>
      <c r="E201" s="21" t="s">
        <v>1487</v>
      </c>
      <c r="F201" s="69"/>
      <c r="G201" s="9" t="n">
        <v>698</v>
      </c>
      <c r="H201" s="8" t="s">
        <v>2105</v>
      </c>
      <c r="I201" s="21" t="s">
        <v>2106</v>
      </c>
      <c r="J201" s="21" t="s">
        <v>12</v>
      </c>
      <c r="K201" s="21" t="s">
        <v>1470</v>
      </c>
    </row>
    <row r="202" customFormat="false" ht="21.95" hidden="false" customHeight="true" outlineLevel="0" collapsed="false">
      <c r="A202" s="9" t="n">
        <v>200</v>
      </c>
      <c r="B202" s="73" t="s">
        <v>2107</v>
      </c>
      <c r="C202" s="21" t="s">
        <v>2108</v>
      </c>
      <c r="D202" s="21" t="s">
        <v>9</v>
      </c>
      <c r="E202" s="21" t="s">
        <v>1477</v>
      </c>
      <c r="F202" s="69"/>
      <c r="G202" s="9" t="n">
        <v>699</v>
      </c>
      <c r="H202" s="8" t="s">
        <v>2109</v>
      </c>
      <c r="I202" s="21" t="s">
        <v>2110</v>
      </c>
      <c r="J202" s="21" t="s">
        <v>12</v>
      </c>
      <c r="K202" s="21" t="s">
        <v>1482</v>
      </c>
    </row>
    <row r="203" customFormat="false" ht="21.95" hidden="false" customHeight="true" outlineLevel="0" collapsed="false">
      <c r="A203" s="9" t="n">
        <v>201</v>
      </c>
      <c r="B203" s="73" t="s">
        <v>2111</v>
      </c>
      <c r="C203" s="21" t="s">
        <v>2112</v>
      </c>
      <c r="D203" s="21" t="s">
        <v>9</v>
      </c>
      <c r="E203" s="21" t="s">
        <v>1482</v>
      </c>
      <c r="F203" s="69"/>
      <c r="G203" s="9" t="n">
        <v>700</v>
      </c>
      <c r="H203" s="8" t="s">
        <v>2113</v>
      </c>
      <c r="I203" s="21" t="s">
        <v>2114</v>
      </c>
      <c r="J203" s="21" t="s">
        <v>12</v>
      </c>
      <c r="K203" s="21" t="s">
        <v>1487</v>
      </c>
    </row>
    <row r="204" customFormat="false" ht="21.95" hidden="false" customHeight="true" outlineLevel="0" collapsed="false">
      <c r="A204" s="9" t="n">
        <v>202</v>
      </c>
      <c r="B204" s="73" t="s">
        <v>2115</v>
      </c>
      <c r="C204" s="21" t="s">
        <v>2116</v>
      </c>
      <c r="D204" s="21" t="s">
        <v>9</v>
      </c>
      <c r="E204" s="21" t="s">
        <v>1467</v>
      </c>
      <c r="F204" s="69"/>
      <c r="G204" s="9" t="n">
        <v>701</v>
      </c>
      <c r="H204" s="8" t="s">
        <v>2117</v>
      </c>
      <c r="I204" s="21" t="s">
        <v>2118</v>
      </c>
      <c r="J204" s="21" t="s">
        <v>12</v>
      </c>
      <c r="K204" s="21" t="s">
        <v>1467</v>
      </c>
    </row>
    <row r="205" customFormat="false" ht="21.95" hidden="false" customHeight="true" outlineLevel="0" collapsed="false">
      <c r="A205" s="9" t="n">
        <v>203</v>
      </c>
      <c r="B205" s="73" t="s">
        <v>2119</v>
      </c>
      <c r="C205" s="21" t="s">
        <v>1428</v>
      </c>
      <c r="D205" s="21" t="s">
        <v>9</v>
      </c>
      <c r="E205" s="21" t="s">
        <v>1470</v>
      </c>
      <c r="F205" s="69"/>
      <c r="G205" s="9" t="n">
        <v>702</v>
      </c>
      <c r="H205" s="73" t="s">
        <v>2120</v>
      </c>
      <c r="I205" s="21" t="s">
        <v>2121</v>
      </c>
      <c r="J205" s="21" t="s">
        <v>12</v>
      </c>
      <c r="K205" s="21" t="s">
        <v>1477</v>
      </c>
    </row>
    <row r="206" customFormat="false" ht="21.95" hidden="false" customHeight="true" outlineLevel="0" collapsed="false">
      <c r="A206" s="9" t="n">
        <v>204</v>
      </c>
      <c r="B206" s="73" t="s">
        <v>2122</v>
      </c>
      <c r="C206" s="21" t="s">
        <v>2123</v>
      </c>
      <c r="D206" s="21" t="s">
        <v>9</v>
      </c>
      <c r="E206" s="21" t="s">
        <v>1487</v>
      </c>
      <c r="F206" s="69"/>
      <c r="G206" s="9" t="n">
        <v>703</v>
      </c>
      <c r="H206" s="8" t="s">
        <v>2124</v>
      </c>
      <c r="I206" s="21" t="s">
        <v>2125</v>
      </c>
      <c r="J206" s="21" t="s">
        <v>12</v>
      </c>
      <c r="K206" s="21" t="s">
        <v>1470</v>
      </c>
    </row>
    <row r="207" customFormat="false" ht="21.95" hidden="false" customHeight="true" outlineLevel="0" collapsed="false">
      <c r="A207" s="9" t="n">
        <v>205</v>
      </c>
      <c r="B207" s="73" t="s">
        <v>2126</v>
      </c>
      <c r="C207" s="21" t="s">
        <v>2127</v>
      </c>
      <c r="D207" s="21" t="s">
        <v>9</v>
      </c>
      <c r="E207" s="21" t="s">
        <v>1477</v>
      </c>
      <c r="F207" s="69"/>
      <c r="G207" s="9" t="n">
        <v>704</v>
      </c>
      <c r="H207" s="8" t="s">
        <v>2128</v>
      </c>
      <c r="I207" s="9" t="s">
        <v>2129</v>
      </c>
      <c r="J207" s="21" t="s">
        <v>12</v>
      </c>
      <c r="K207" s="21" t="s">
        <v>1482</v>
      </c>
    </row>
    <row r="208" customFormat="false" ht="21.95" hidden="false" customHeight="true" outlineLevel="0" collapsed="false">
      <c r="A208" s="9" t="n">
        <v>206</v>
      </c>
      <c r="B208" s="73" t="s">
        <v>2130</v>
      </c>
      <c r="C208" s="21" t="s">
        <v>2131</v>
      </c>
      <c r="D208" s="21" t="s">
        <v>9</v>
      </c>
      <c r="E208" s="21" t="s">
        <v>1482</v>
      </c>
      <c r="F208" s="69"/>
      <c r="G208" s="9" t="n">
        <v>705</v>
      </c>
      <c r="H208" s="16" t="s">
        <v>2132</v>
      </c>
      <c r="I208" s="21" t="s">
        <v>2133</v>
      </c>
      <c r="J208" s="21" t="s">
        <v>12</v>
      </c>
      <c r="K208" s="21" t="s">
        <v>1487</v>
      </c>
    </row>
    <row r="209" customFormat="false" ht="21.95" hidden="false" customHeight="true" outlineLevel="0" collapsed="false">
      <c r="A209" s="9" t="n">
        <v>207</v>
      </c>
      <c r="B209" s="73" t="s">
        <v>2134</v>
      </c>
      <c r="C209" s="21" t="s">
        <v>2135</v>
      </c>
      <c r="D209" s="21" t="s">
        <v>9</v>
      </c>
      <c r="E209" s="21" t="s">
        <v>1467</v>
      </c>
      <c r="F209" s="69"/>
      <c r="G209" s="9" t="n">
        <v>706</v>
      </c>
      <c r="H209" s="8" t="s">
        <v>2136</v>
      </c>
      <c r="I209" s="21" t="s">
        <v>2137</v>
      </c>
      <c r="J209" s="21" t="s">
        <v>12</v>
      </c>
      <c r="K209" s="21" t="s">
        <v>1467</v>
      </c>
    </row>
    <row r="210" customFormat="false" ht="21.95" hidden="false" customHeight="true" outlineLevel="0" collapsed="false">
      <c r="A210" s="9" t="n">
        <v>208</v>
      </c>
      <c r="B210" s="73" t="s">
        <v>2138</v>
      </c>
      <c r="C210" s="21" t="s">
        <v>2139</v>
      </c>
      <c r="D210" s="21" t="s">
        <v>9</v>
      </c>
      <c r="E210" s="21" t="s">
        <v>1470</v>
      </c>
      <c r="F210" s="69"/>
      <c r="G210" s="9" t="n">
        <v>707</v>
      </c>
      <c r="H210" s="73" t="s">
        <v>2140</v>
      </c>
      <c r="I210" s="21" t="s">
        <v>2141</v>
      </c>
      <c r="J210" s="21" t="s">
        <v>12</v>
      </c>
      <c r="K210" s="21" t="s">
        <v>1477</v>
      </c>
    </row>
    <row r="211" customFormat="false" ht="21.95" hidden="false" customHeight="true" outlineLevel="0" collapsed="false">
      <c r="A211" s="9" t="n">
        <v>209</v>
      </c>
      <c r="B211" s="73" t="s">
        <v>2142</v>
      </c>
      <c r="C211" s="21" t="s">
        <v>2143</v>
      </c>
      <c r="D211" s="21" t="s">
        <v>9</v>
      </c>
      <c r="E211" s="21" t="s">
        <v>1487</v>
      </c>
      <c r="F211" s="69"/>
      <c r="G211" s="9" t="n">
        <v>708</v>
      </c>
      <c r="H211" s="8" t="s">
        <v>2144</v>
      </c>
      <c r="I211" s="21" t="s">
        <v>2145</v>
      </c>
      <c r="J211" s="21" t="s">
        <v>12</v>
      </c>
      <c r="K211" s="21" t="s">
        <v>1470</v>
      </c>
    </row>
    <row r="212" customFormat="false" ht="21.95" hidden="false" customHeight="true" outlineLevel="0" collapsed="false">
      <c r="A212" s="9" t="n">
        <v>210</v>
      </c>
      <c r="B212" s="73" t="s">
        <v>2146</v>
      </c>
      <c r="C212" s="21" t="s">
        <v>2147</v>
      </c>
      <c r="D212" s="21" t="s">
        <v>9</v>
      </c>
      <c r="E212" s="21" t="s">
        <v>1477</v>
      </c>
      <c r="F212" s="69"/>
      <c r="G212" s="9" t="n">
        <v>709</v>
      </c>
      <c r="H212" s="16" t="s">
        <v>2148</v>
      </c>
      <c r="I212" s="21" t="s">
        <v>2149</v>
      </c>
      <c r="J212" s="21" t="s">
        <v>12</v>
      </c>
      <c r="K212" s="21" t="s">
        <v>1482</v>
      </c>
    </row>
    <row r="213" customFormat="false" ht="21.95" hidden="false" customHeight="true" outlineLevel="0" collapsed="false">
      <c r="A213" s="9" t="n">
        <v>211</v>
      </c>
      <c r="B213" s="73" t="s">
        <v>2150</v>
      </c>
      <c r="C213" s="21" t="s">
        <v>2151</v>
      </c>
      <c r="D213" s="21" t="s">
        <v>9</v>
      </c>
      <c r="E213" s="21" t="s">
        <v>1482</v>
      </c>
      <c r="F213" s="69"/>
      <c r="G213" s="9" t="n">
        <v>710</v>
      </c>
      <c r="H213" s="8" t="s">
        <v>2152</v>
      </c>
      <c r="I213" s="21" t="s">
        <v>2153</v>
      </c>
      <c r="J213" s="21" t="s">
        <v>12</v>
      </c>
      <c r="K213" s="21" t="s">
        <v>1487</v>
      </c>
    </row>
    <row r="214" customFormat="false" ht="21.95" hidden="false" customHeight="true" outlineLevel="0" collapsed="false">
      <c r="A214" s="9" t="n">
        <v>212</v>
      </c>
      <c r="B214" s="73" t="s">
        <v>2154</v>
      </c>
      <c r="C214" s="21" t="s">
        <v>2155</v>
      </c>
      <c r="D214" s="21" t="s">
        <v>9</v>
      </c>
      <c r="E214" s="21" t="s">
        <v>1467</v>
      </c>
      <c r="F214" s="69"/>
      <c r="G214" s="9" t="n">
        <v>711</v>
      </c>
      <c r="H214" s="8" t="s">
        <v>2156</v>
      </c>
      <c r="I214" s="9" t="s">
        <v>2157</v>
      </c>
      <c r="J214" s="21" t="s">
        <v>12</v>
      </c>
      <c r="K214" s="21" t="s">
        <v>1467</v>
      </c>
    </row>
    <row r="215" customFormat="false" ht="21.95" hidden="false" customHeight="true" outlineLevel="0" collapsed="false">
      <c r="A215" s="9" t="n">
        <v>213</v>
      </c>
      <c r="B215" s="73" t="s">
        <v>2158</v>
      </c>
      <c r="C215" s="21" t="s">
        <v>1578</v>
      </c>
      <c r="D215" s="21" t="s">
        <v>9</v>
      </c>
      <c r="E215" s="21" t="s">
        <v>1470</v>
      </c>
      <c r="F215" s="69"/>
      <c r="G215" s="9" t="n">
        <v>712</v>
      </c>
      <c r="H215" s="8" t="s">
        <v>2159</v>
      </c>
      <c r="I215" s="21" t="s">
        <v>2160</v>
      </c>
      <c r="J215" s="21" t="s">
        <v>12</v>
      </c>
      <c r="K215" s="21" t="s">
        <v>1477</v>
      </c>
    </row>
    <row r="216" customFormat="false" ht="21.95" hidden="false" customHeight="true" outlineLevel="0" collapsed="false">
      <c r="A216" s="9" t="n">
        <v>214</v>
      </c>
      <c r="B216" s="73" t="s">
        <v>2161</v>
      </c>
      <c r="C216" s="21" t="s">
        <v>2162</v>
      </c>
      <c r="D216" s="21" t="s">
        <v>9</v>
      </c>
      <c r="E216" s="21" t="s">
        <v>1487</v>
      </c>
      <c r="F216" s="69"/>
      <c r="G216" s="9" t="n">
        <v>713</v>
      </c>
      <c r="H216" s="8" t="s">
        <v>2163</v>
      </c>
      <c r="I216" s="21" t="s">
        <v>2164</v>
      </c>
      <c r="J216" s="21" t="s">
        <v>629</v>
      </c>
      <c r="K216" s="21" t="s">
        <v>1470</v>
      </c>
    </row>
    <row r="217" customFormat="false" ht="21.95" hidden="false" customHeight="true" outlineLevel="0" collapsed="false">
      <c r="A217" s="9" t="n">
        <v>215</v>
      </c>
      <c r="B217" s="73" t="s">
        <v>2165</v>
      </c>
      <c r="C217" s="21" t="s">
        <v>2166</v>
      </c>
      <c r="D217" s="21" t="s">
        <v>9</v>
      </c>
      <c r="E217" s="21" t="s">
        <v>1477</v>
      </c>
      <c r="F217" s="69"/>
      <c r="G217" s="9" t="n">
        <v>714</v>
      </c>
      <c r="H217" s="8" t="s">
        <v>2167</v>
      </c>
      <c r="I217" s="21" t="s">
        <v>2168</v>
      </c>
      <c r="J217" s="21" t="s">
        <v>629</v>
      </c>
      <c r="K217" s="21" t="s">
        <v>1482</v>
      </c>
    </row>
    <row r="218" customFormat="false" ht="21.95" hidden="false" customHeight="true" outlineLevel="0" collapsed="false">
      <c r="A218" s="9" t="n">
        <v>216</v>
      </c>
      <c r="B218" s="73" t="s">
        <v>2169</v>
      </c>
      <c r="C218" s="21" t="s">
        <v>2170</v>
      </c>
      <c r="D218" s="21" t="s">
        <v>9</v>
      </c>
      <c r="E218" s="21" t="s">
        <v>1482</v>
      </c>
      <c r="F218" s="69"/>
      <c r="G218" s="9" t="n">
        <v>715</v>
      </c>
      <c r="H218" s="8" t="s">
        <v>2171</v>
      </c>
      <c r="I218" s="21" t="s">
        <v>2172</v>
      </c>
      <c r="J218" s="21" t="s">
        <v>629</v>
      </c>
      <c r="K218" s="21" t="s">
        <v>1487</v>
      </c>
    </row>
    <row r="219" customFormat="false" ht="21.95" hidden="false" customHeight="true" outlineLevel="0" collapsed="false">
      <c r="A219" s="9" t="n">
        <v>217</v>
      </c>
      <c r="B219" s="73" t="s">
        <v>2173</v>
      </c>
      <c r="C219" s="21" t="s">
        <v>2174</v>
      </c>
      <c r="D219" s="21" t="s">
        <v>9</v>
      </c>
      <c r="E219" s="21" t="s">
        <v>1467</v>
      </c>
      <c r="F219" s="69"/>
      <c r="G219" s="9" t="n">
        <v>716</v>
      </c>
      <c r="H219" s="8" t="s">
        <v>2175</v>
      </c>
      <c r="I219" s="21" t="s">
        <v>2176</v>
      </c>
      <c r="J219" s="21" t="s">
        <v>629</v>
      </c>
      <c r="K219" s="21" t="s">
        <v>1467</v>
      </c>
    </row>
    <row r="220" customFormat="false" ht="21.95" hidden="false" customHeight="true" outlineLevel="0" collapsed="false">
      <c r="A220" s="9" t="n">
        <v>218</v>
      </c>
      <c r="B220" s="73" t="s">
        <v>2177</v>
      </c>
      <c r="C220" s="21" t="s">
        <v>2178</v>
      </c>
      <c r="D220" s="21" t="s">
        <v>9</v>
      </c>
      <c r="E220" s="21" t="s">
        <v>1470</v>
      </c>
      <c r="F220" s="69"/>
      <c r="G220" s="9" t="n">
        <v>717</v>
      </c>
      <c r="H220" s="8" t="s">
        <v>2179</v>
      </c>
      <c r="I220" s="21" t="s">
        <v>2180</v>
      </c>
      <c r="J220" s="21" t="s">
        <v>629</v>
      </c>
      <c r="K220" s="21" t="s">
        <v>1477</v>
      </c>
    </row>
    <row r="221" customFormat="false" ht="21.95" hidden="false" customHeight="true" outlineLevel="0" collapsed="false">
      <c r="A221" s="9" t="n">
        <v>219</v>
      </c>
      <c r="B221" s="73" t="s">
        <v>2181</v>
      </c>
      <c r="C221" s="21" t="s">
        <v>2182</v>
      </c>
      <c r="D221" s="21" t="s">
        <v>9</v>
      </c>
      <c r="E221" s="21" t="s">
        <v>1487</v>
      </c>
      <c r="F221" s="69"/>
      <c r="G221" s="9" t="n">
        <v>718</v>
      </c>
      <c r="H221" s="73" t="s">
        <v>2183</v>
      </c>
      <c r="I221" s="21" t="s">
        <v>2184</v>
      </c>
      <c r="J221" s="21" t="s">
        <v>12</v>
      </c>
      <c r="K221" s="21" t="s">
        <v>1487</v>
      </c>
    </row>
    <row r="222" customFormat="false" ht="21.95" hidden="false" customHeight="true" outlineLevel="0" collapsed="false">
      <c r="A222" s="9" t="n">
        <v>220</v>
      </c>
      <c r="B222" s="73" t="s">
        <v>2185</v>
      </c>
      <c r="C222" s="21" t="s">
        <v>2186</v>
      </c>
      <c r="D222" s="21" t="s">
        <v>9</v>
      </c>
      <c r="E222" s="21" t="s">
        <v>1477</v>
      </c>
      <c r="F222" s="69"/>
      <c r="G222" s="9" t="n">
        <v>719</v>
      </c>
      <c r="H222" s="73" t="s">
        <v>2187</v>
      </c>
      <c r="I222" s="21" t="s">
        <v>2188</v>
      </c>
      <c r="J222" s="21" t="s">
        <v>12</v>
      </c>
      <c r="K222" s="21" t="s">
        <v>2189</v>
      </c>
    </row>
    <row r="223" customFormat="false" ht="21.95" hidden="false" customHeight="true" outlineLevel="0" collapsed="false">
      <c r="A223" s="9" t="n">
        <v>221</v>
      </c>
      <c r="B223" s="73" t="s">
        <v>2190</v>
      </c>
      <c r="C223" s="21" t="s">
        <v>2191</v>
      </c>
      <c r="D223" s="21" t="s">
        <v>9</v>
      </c>
      <c r="E223" s="21" t="s">
        <v>1833</v>
      </c>
      <c r="F223" s="69"/>
      <c r="G223" s="9" t="n">
        <v>720</v>
      </c>
      <c r="H223" s="73" t="s">
        <v>2192</v>
      </c>
      <c r="I223" s="21" t="s">
        <v>2193</v>
      </c>
      <c r="J223" s="21" t="s">
        <v>12</v>
      </c>
      <c r="K223" s="21" t="s">
        <v>1482</v>
      </c>
    </row>
    <row r="224" customFormat="false" ht="21.95" hidden="false" customHeight="true" outlineLevel="0" collapsed="false">
      <c r="A224" s="9" t="n">
        <v>222</v>
      </c>
      <c r="B224" s="73" t="s">
        <v>2194</v>
      </c>
      <c r="C224" s="21" t="s">
        <v>2195</v>
      </c>
      <c r="D224" s="21" t="s">
        <v>9</v>
      </c>
      <c r="E224" s="21" t="s">
        <v>1482</v>
      </c>
      <c r="F224" s="69"/>
      <c r="G224" s="9" t="n">
        <v>721</v>
      </c>
      <c r="H224" s="73" t="s">
        <v>2196</v>
      </c>
      <c r="I224" s="21" t="s">
        <v>2197</v>
      </c>
      <c r="J224" s="21" t="s">
        <v>12</v>
      </c>
      <c r="K224" s="21" t="s">
        <v>1470</v>
      </c>
    </row>
    <row r="225" customFormat="false" ht="21.95" hidden="false" customHeight="true" outlineLevel="0" collapsed="false">
      <c r="A225" s="9" t="n">
        <v>223</v>
      </c>
      <c r="B225" s="73" t="s">
        <v>2198</v>
      </c>
      <c r="C225" s="21" t="s">
        <v>2199</v>
      </c>
      <c r="D225" s="21" t="s">
        <v>9</v>
      </c>
      <c r="E225" s="21" t="s">
        <v>1487</v>
      </c>
      <c r="F225" s="69"/>
      <c r="G225" s="9" t="n">
        <v>722</v>
      </c>
      <c r="H225" s="73" t="s">
        <v>2200</v>
      </c>
      <c r="I225" s="21" t="s">
        <v>2201</v>
      </c>
      <c r="J225" s="21" t="s">
        <v>12</v>
      </c>
      <c r="K225" s="21" t="s">
        <v>1477</v>
      </c>
    </row>
    <row r="226" customFormat="false" ht="21.95" hidden="false" customHeight="true" outlineLevel="0" collapsed="false">
      <c r="A226" s="9" t="n">
        <v>224</v>
      </c>
      <c r="B226" s="73" t="s">
        <v>2202</v>
      </c>
      <c r="C226" s="21" t="s">
        <v>2203</v>
      </c>
      <c r="D226" s="21" t="s">
        <v>9</v>
      </c>
      <c r="E226" s="21" t="s">
        <v>1477</v>
      </c>
      <c r="F226" s="69"/>
      <c r="G226" s="9" t="n">
        <v>723</v>
      </c>
      <c r="H226" s="73" t="s">
        <v>2204</v>
      </c>
      <c r="I226" s="21" t="s">
        <v>2205</v>
      </c>
      <c r="J226" s="21" t="s">
        <v>12</v>
      </c>
      <c r="K226" s="21" t="s">
        <v>2189</v>
      </c>
    </row>
    <row r="227" customFormat="false" ht="21.95" hidden="false" customHeight="true" outlineLevel="0" collapsed="false">
      <c r="A227" s="9" t="n">
        <v>225</v>
      </c>
      <c r="B227" s="73" t="n">
        <v>17220114</v>
      </c>
      <c r="C227" s="21" t="s">
        <v>2206</v>
      </c>
      <c r="D227" s="21" t="s">
        <v>9</v>
      </c>
      <c r="E227" s="21" t="s">
        <v>1470</v>
      </c>
      <c r="F227" s="69"/>
      <c r="G227" s="9" t="n">
        <v>724</v>
      </c>
      <c r="H227" s="73" t="s">
        <v>2207</v>
      </c>
      <c r="I227" s="21" t="s">
        <v>2208</v>
      </c>
      <c r="J227" s="21" t="s">
        <v>12</v>
      </c>
      <c r="K227" s="21" t="s">
        <v>1477</v>
      </c>
    </row>
    <row r="228" customFormat="false" ht="21.95" hidden="false" customHeight="true" outlineLevel="0" collapsed="false">
      <c r="A228" s="9" t="n">
        <v>226</v>
      </c>
      <c r="B228" s="73" t="n">
        <v>17220083</v>
      </c>
      <c r="C228" s="21" t="s">
        <v>2209</v>
      </c>
      <c r="D228" s="21" t="s">
        <v>9</v>
      </c>
      <c r="E228" s="21" t="s">
        <v>1482</v>
      </c>
      <c r="F228" s="69"/>
      <c r="G228" s="9" t="n">
        <v>725</v>
      </c>
      <c r="H228" s="73" t="s">
        <v>2210</v>
      </c>
      <c r="I228" s="21" t="s">
        <v>2211</v>
      </c>
      <c r="J228" s="21" t="s">
        <v>12</v>
      </c>
      <c r="K228" s="21" t="s">
        <v>1487</v>
      </c>
    </row>
    <row r="229" customFormat="false" ht="21.95" hidden="false" customHeight="true" outlineLevel="0" collapsed="false">
      <c r="A229" s="9" t="n">
        <v>227</v>
      </c>
      <c r="B229" s="73" t="n">
        <v>17220308</v>
      </c>
      <c r="C229" s="21" t="s">
        <v>2212</v>
      </c>
      <c r="D229" s="21" t="s">
        <v>9</v>
      </c>
      <c r="E229" s="21" t="s">
        <v>1487</v>
      </c>
      <c r="F229" s="69"/>
      <c r="G229" s="9" t="n">
        <v>726</v>
      </c>
      <c r="H229" s="73" t="s">
        <v>2213</v>
      </c>
      <c r="I229" s="21" t="s">
        <v>2149</v>
      </c>
      <c r="J229" s="21" t="s">
        <v>12</v>
      </c>
      <c r="K229" s="21" t="s">
        <v>1470</v>
      </c>
    </row>
    <row r="230" customFormat="false" ht="21.95" hidden="false" customHeight="true" outlineLevel="0" collapsed="false">
      <c r="A230" s="9" t="n">
        <v>228</v>
      </c>
      <c r="B230" s="73" t="n">
        <v>17220658</v>
      </c>
      <c r="C230" s="21" t="s">
        <v>2214</v>
      </c>
      <c r="D230" s="21" t="s">
        <v>9</v>
      </c>
      <c r="E230" s="21" t="s">
        <v>1467</v>
      </c>
      <c r="F230" s="69"/>
      <c r="G230" s="9" t="n">
        <v>727</v>
      </c>
      <c r="H230" s="73" t="s">
        <v>2215</v>
      </c>
      <c r="I230" s="21" t="s">
        <v>2216</v>
      </c>
      <c r="J230" s="21" t="s">
        <v>12</v>
      </c>
      <c r="K230" s="21" t="s">
        <v>1482</v>
      </c>
    </row>
    <row r="231" customFormat="false" ht="21.95" hidden="false" customHeight="true" outlineLevel="0" collapsed="false">
      <c r="A231" s="9" t="n">
        <v>229</v>
      </c>
      <c r="B231" s="73" t="n">
        <v>17220301</v>
      </c>
      <c r="C231" s="21" t="s">
        <v>2217</v>
      </c>
      <c r="D231" s="21" t="s">
        <v>9</v>
      </c>
      <c r="E231" s="21" t="s">
        <v>1477</v>
      </c>
      <c r="F231" s="69"/>
      <c r="G231" s="9" t="n">
        <v>728</v>
      </c>
      <c r="H231" s="73" t="s">
        <v>2218</v>
      </c>
      <c r="I231" s="21" t="s">
        <v>2219</v>
      </c>
      <c r="J231" s="21" t="s">
        <v>12</v>
      </c>
      <c r="K231" s="21" t="s">
        <v>1482</v>
      </c>
    </row>
    <row r="232" customFormat="false" ht="21.95" hidden="false" customHeight="true" outlineLevel="0" collapsed="false">
      <c r="A232" s="9" t="n">
        <v>230</v>
      </c>
      <c r="B232" s="73" t="s">
        <v>2220</v>
      </c>
      <c r="C232" s="21" t="s">
        <v>2221</v>
      </c>
      <c r="D232" s="21" t="s">
        <v>9</v>
      </c>
      <c r="E232" s="21" t="s">
        <v>1470</v>
      </c>
      <c r="F232" s="69"/>
      <c r="G232" s="9" t="n">
        <v>729</v>
      </c>
      <c r="H232" s="73" t="s">
        <v>2222</v>
      </c>
      <c r="I232" s="21" t="s">
        <v>2223</v>
      </c>
      <c r="J232" s="21" t="s">
        <v>12</v>
      </c>
      <c r="K232" s="21" t="s">
        <v>1487</v>
      </c>
    </row>
    <row r="233" customFormat="false" ht="21.95" hidden="false" customHeight="true" outlineLevel="0" collapsed="false">
      <c r="A233" s="9" t="n">
        <v>231</v>
      </c>
      <c r="B233" s="73" t="s">
        <v>2224</v>
      </c>
      <c r="C233" s="21" t="s">
        <v>2225</v>
      </c>
      <c r="D233" s="21" t="s">
        <v>9</v>
      </c>
      <c r="E233" s="21" t="s">
        <v>1487</v>
      </c>
      <c r="F233" s="69"/>
      <c r="G233" s="9" t="n">
        <v>730</v>
      </c>
      <c r="H233" s="73" t="s">
        <v>2226</v>
      </c>
      <c r="I233" s="21" t="s">
        <v>2227</v>
      </c>
      <c r="J233" s="21" t="s">
        <v>12</v>
      </c>
      <c r="K233" s="21" t="s">
        <v>1470</v>
      </c>
    </row>
    <row r="234" customFormat="false" ht="21.95" hidden="false" customHeight="true" outlineLevel="0" collapsed="false">
      <c r="A234" s="9" t="n">
        <v>232</v>
      </c>
      <c r="B234" s="73" t="s">
        <v>2228</v>
      </c>
      <c r="C234" s="21" t="s">
        <v>2229</v>
      </c>
      <c r="D234" s="21" t="s">
        <v>9</v>
      </c>
      <c r="E234" s="21" t="s">
        <v>1467</v>
      </c>
      <c r="F234" s="69"/>
      <c r="G234" s="9" t="n">
        <v>731</v>
      </c>
      <c r="H234" s="73" t="s">
        <v>2230</v>
      </c>
      <c r="I234" s="21" t="s">
        <v>2231</v>
      </c>
      <c r="J234" s="21" t="s">
        <v>12</v>
      </c>
      <c r="K234" s="21" t="s">
        <v>1477</v>
      </c>
    </row>
    <row r="235" customFormat="false" ht="21.95" hidden="false" customHeight="true" outlineLevel="0" collapsed="false">
      <c r="A235" s="9" t="n">
        <v>233</v>
      </c>
      <c r="B235" s="73" t="s">
        <v>2232</v>
      </c>
      <c r="C235" s="21" t="s">
        <v>2233</v>
      </c>
      <c r="D235" s="21" t="s">
        <v>9</v>
      </c>
      <c r="E235" s="21" t="s">
        <v>1477</v>
      </c>
      <c r="F235" s="69"/>
      <c r="G235" s="9" t="n">
        <v>732</v>
      </c>
      <c r="H235" s="73" t="s">
        <v>2234</v>
      </c>
      <c r="I235" s="21" t="s">
        <v>2235</v>
      </c>
      <c r="J235" s="21" t="s">
        <v>12</v>
      </c>
      <c r="K235" s="21" t="s">
        <v>1467</v>
      </c>
    </row>
    <row r="236" customFormat="false" ht="21.95" hidden="false" customHeight="true" outlineLevel="0" collapsed="false">
      <c r="A236" s="9" t="n">
        <v>234</v>
      </c>
      <c r="B236" s="73" t="n">
        <v>17220529</v>
      </c>
      <c r="C236" s="21" t="s">
        <v>2236</v>
      </c>
      <c r="D236" s="21" t="s">
        <v>9</v>
      </c>
      <c r="E236" s="21" t="s">
        <v>2237</v>
      </c>
      <c r="F236" s="69"/>
      <c r="G236" s="9" t="n">
        <v>733</v>
      </c>
      <c r="H236" s="73" t="s">
        <v>2238</v>
      </c>
      <c r="I236" s="21" t="s">
        <v>2239</v>
      </c>
      <c r="J236" s="21" t="s">
        <v>12</v>
      </c>
      <c r="K236" s="21" t="s">
        <v>1470</v>
      </c>
    </row>
    <row r="237" customFormat="false" ht="21.95" hidden="false" customHeight="true" outlineLevel="0" collapsed="false">
      <c r="A237" s="9" t="n">
        <v>235</v>
      </c>
      <c r="B237" s="73" t="n">
        <v>17220610</v>
      </c>
      <c r="C237" s="21" t="s">
        <v>2240</v>
      </c>
      <c r="D237" s="21" t="s">
        <v>9</v>
      </c>
      <c r="E237" s="21" t="s">
        <v>1487</v>
      </c>
      <c r="F237" s="69"/>
      <c r="G237" s="9" t="n">
        <v>734</v>
      </c>
      <c r="H237" s="73" t="s">
        <v>2241</v>
      </c>
      <c r="I237" s="21" t="s">
        <v>2242</v>
      </c>
      <c r="J237" s="21" t="s">
        <v>12</v>
      </c>
      <c r="K237" s="21" t="s">
        <v>1482</v>
      </c>
    </row>
    <row r="238" customFormat="false" ht="21.95" hidden="false" customHeight="true" outlineLevel="0" collapsed="false">
      <c r="A238" s="9" t="n">
        <v>236</v>
      </c>
      <c r="B238" s="73" t="s">
        <v>2243</v>
      </c>
      <c r="C238" s="21" t="s">
        <v>2244</v>
      </c>
      <c r="D238" s="21" t="s">
        <v>9</v>
      </c>
      <c r="E238" s="21" t="s">
        <v>1833</v>
      </c>
      <c r="F238" s="69"/>
      <c r="G238" s="9" t="n">
        <v>735</v>
      </c>
      <c r="H238" s="73" t="s">
        <v>2245</v>
      </c>
      <c r="I238" s="21" t="s">
        <v>2246</v>
      </c>
      <c r="J238" s="21" t="s">
        <v>12</v>
      </c>
      <c r="K238" s="21" t="s">
        <v>1487</v>
      </c>
    </row>
    <row r="239" customFormat="false" ht="21.95" hidden="false" customHeight="true" outlineLevel="0" collapsed="false">
      <c r="A239" s="9" t="n">
        <v>237</v>
      </c>
      <c r="B239" s="73" t="s">
        <v>2247</v>
      </c>
      <c r="C239" s="21" t="s">
        <v>2248</v>
      </c>
      <c r="D239" s="21" t="s">
        <v>9</v>
      </c>
      <c r="E239" s="21" t="s">
        <v>1482</v>
      </c>
      <c r="F239" s="69"/>
      <c r="G239" s="9" t="n">
        <v>736</v>
      </c>
      <c r="H239" s="73" t="s">
        <v>2249</v>
      </c>
      <c r="I239" s="21" t="s">
        <v>2250</v>
      </c>
      <c r="J239" s="21" t="s">
        <v>12</v>
      </c>
      <c r="K239" s="21" t="s">
        <v>1477</v>
      </c>
    </row>
    <row r="240" customFormat="false" ht="21.95" hidden="false" customHeight="true" outlineLevel="0" collapsed="false">
      <c r="A240" s="9" t="n">
        <v>238</v>
      </c>
      <c r="B240" s="73" t="s">
        <v>2251</v>
      </c>
      <c r="C240" s="21" t="s">
        <v>2252</v>
      </c>
      <c r="D240" s="21" t="s">
        <v>9</v>
      </c>
      <c r="E240" s="21" t="s">
        <v>1487</v>
      </c>
      <c r="F240" s="69"/>
      <c r="G240" s="9" t="n">
        <v>737</v>
      </c>
      <c r="H240" s="73" t="s">
        <v>2253</v>
      </c>
      <c r="I240" s="21" t="s">
        <v>2254</v>
      </c>
      <c r="J240" s="21" t="s">
        <v>12</v>
      </c>
      <c r="K240" s="21" t="s">
        <v>2189</v>
      </c>
    </row>
    <row r="241" customFormat="false" ht="21.95" hidden="false" customHeight="true" outlineLevel="0" collapsed="false">
      <c r="A241" s="9" t="n">
        <v>239</v>
      </c>
      <c r="B241" s="73" t="s">
        <v>2255</v>
      </c>
      <c r="C241" s="21" t="s">
        <v>2256</v>
      </c>
      <c r="D241" s="21" t="s">
        <v>9</v>
      </c>
      <c r="E241" s="21" t="s">
        <v>1477</v>
      </c>
      <c r="F241" s="69"/>
      <c r="G241" s="9" t="n">
        <v>738</v>
      </c>
      <c r="H241" s="73" t="s">
        <v>2257</v>
      </c>
      <c r="I241" s="21" t="s">
        <v>2258</v>
      </c>
      <c r="J241" s="21" t="s">
        <v>12</v>
      </c>
      <c r="K241" s="21" t="s">
        <v>2189</v>
      </c>
    </row>
    <row r="242" customFormat="false" ht="21.95" hidden="false" customHeight="true" outlineLevel="0" collapsed="false">
      <c r="A242" s="9" t="n">
        <v>240</v>
      </c>
      <c r="B242" s="73" t="s">
        <v>2259</v>
      </c>
      <c r="C242" s="21" t="s">
        <v>2260</v>
      </c>
      <c r="D242" s="21" t="s">
        <v>9</v>
      </c>
      <c r="E242" s="21" t="s">
        <v>1470</v>
      </c>
      <c r="F242" s="69"/>
      <c r="G242" s="9" t="n">
        <v>739</v>
      </c>
      <c r="H242" s="73" t="s">
        <v>2261</v>
      </c>
      <c r="I242" s="21" t="s">
        <v>2262</v>
      </c>
      <c r="J242" s="21" t="s">
        <v>12</v>
      </c>
      <c r="K242" s="21" t="s">
        <v>1470</v>
      </c>
    </row>
    <row r="243" customFormat="false" ht="21.95" hidden="false" customHeight="true" outlineLevel="0" collapsed="false">
      <c r="A243" s="9" t="n">
        <v>241</v>
      </c>
      <c r="B243" s="73" t="s">
        <v>2263</v>
      </c>
      <c r="C243" s="21" t="s">
        <v>2264</v>
      </c>
      <c r="D243" s="21" t="s">
        <v>9</v>
      </c>
      <c r="E243" s="21" t="s">
        <v>1482</v>
      </c>
      <c r="F243" s="69"/>
      <c r="G243" s="9" t="n">
        <v>740</v>
      </c>
      <c r="H243" s="73" t="s">
        <v>2265</v>
      </c>
      <c r="I243" s="21" t="s">
        <v>2266</v>
      </c>
      <c r="J243" s="21" t="s">
        <v>12</v>
      </c>
      <c r="K243" s="21" t="s">
        <v>1477</v>
      </c>
    </row>
    <row r="244" customFormat="false" ht="21.95" hidden="false" customHeight="true" outlineLevel="0" collapsed="false">
      <c r="A244" s="9" t="n">
        <v>242</v>
      </c>
      <c r="B244" s="73" t="s">
        <v>2267</v>
      </c>
      <c r="C244" s="21" t="s">
        <v>2268</v>
      </c>
      <c r="D244" s="21" t="s">
        <v>9</v>
      </c>
      <c r="E244" s="21" t="s">
        <v>1487</v>
      </c>
      <c r="F244" s="69"/>
      <c r="G244" s="9" t="n">
        <v>741</v>
      </c>
      <c r="H244" s="73" t="s">
        <v>2269</v>
      </c>
      <c r="I244" s="21" t="s">
        <v>2270</v>
      </c>
      <c r="J244" s="21" t="s">
        <v>12</v>
      </c>
      <c r="K244" s="21" t="s">
        <v>1482</v>
      </c>
    </row>
    <row r="245" customFormat="false" ht="21.95" hidden="false" customHeight="true" outlineLevel="0" collapsed="false">
      <c r="A245" s="9" t="n">
        <v>243</v>
      </c>
      <c r="B245" s="73" t="s">
        <v>2271</v>
      </c>
      <c r="C245" s="21" t="s">
        <v>2272</v>
      </c>
      <c r="D245" s="21" t="s">
        <v>9</v>
      </c>
      <c r="E245" s="21" t="s">
        <v>1467</v>
      </c>
      <c r="F245" s="69"/>
      <c r="G245" s="9" t="n">
        <v>742</v>
      </c>
      <c r="H245" s="73" t="s">
        <v>2273</v>
      </c>
      <c r="I245" s="21" t="s">
        <v>2274</v>
      </c>
      <c r="J245" s="21" t="s">
        <v>12</v>
      </c>
      <c r="K245" s="21" t="s">
        <v>1487</v>
      </c>
    </row>
    <row r="246" customFormat="false" ht="21.95" hidden="false" customHeight="true" outlineLevel="0" collapsed="false">
      <c r="A246" s="9" t="n">
        <v>244</v>
      </c>
      <c r="B246" s="73" t="s">
        <v>2275</v>
      </c>
      <c r="C246" s="21" t="s">
        <v>2276</v>
      </c>
      <c r="D246" s="21" t="s">
        <v>9</v>
      </c>
      <c r="E246" s="21" t="s">
        <v>1477</v>
      </c>
      <c r="F246" s="69"/>
      <c r="G246" s="9" t="n">
        <v>743</v>
      </c>
      <c r="H246" s="73" t="s">
        <v>2277</v>
      </c>
      <c r="I246" s="21" t="s">
        <v>2278</v>
      </c>
      <c r="J246" s="21" t="s">
        <v>34</v>
      </c>
      <c r="K246" s="21" t="s">
        <v>1470</v>
      </c>
    </row>
    <row r="247" customFormat="false" ht="21.95" hidden="false" customHeight="true" outlineLevel="0" collapsed="false">
      <c r="A247" s="9" t="n">
        <v>245</v>
      </c>
      <c r="B247" s="73" t="s">
        <v>2279</v>
      </c>
      <c r="C247" s="21" t="s">
        <v>2280</v>
      </c>
      <c r="D247" s="21" t="s">
        <v>9</v>
      </c>
      <c r="E247" s="21" t="s">
        <v>1470</v>
      </c>
      <c r="F247" s="69"/>
      <c r="G247" s="9" t="n">
        <v>744</v>
      </c>
      <c r="H247" s="73" t="s">
        <v>2281</v>
      </c>
      <c r="I247" s="21" t="s">
        <v>2282</v>
      </c>
      <c r="J247" s="21" t="s">
        <v>34</v>
      </c>
      <c r="K247" s="21" t="s">
        <v>1482</v>
      </c>
    </row>
    <row r="248" customFormat="false" ht="21.95" hidden="false" customHeight="true" outlineLevel="0" collapsed="false">
      <c r="A248" s="9" t="n">
        <v>246</v>
      </c>
      <c r="B248" s="73" t="s">
        <v>2283</v>
      </c>
      <c r="C248" s="21" t="s">
        <v>2284</v>
      </c>
      <c r="D248" s="21" t="s">
        <v>9</v>
      </c>
      <c r="E248" s="21" t="s">
        <v>2285</v>
      </c>
      <c r="F248" s="69"/>
      <c r="G248" s="9" t="n">
        <v>745</v>
      </c>
      <c r="H248" s="73" t="s">
        <v>2286</v>
      </c>
      <c r="I248" s="21" t="s">
        <v>2287</v>
      </c>
      <c r="J248" s="21" t="s">
        <v>34</v>
      </c>
      <c r="K248" s="21" t="s">
        <v>1487</v>
      </c>
    </row>
    <row r="249" customFormat="false" ht="21.95" hidden="false" customHeight="true" outlineLevel="0" collapsed="false">
      <c r="A249" s="9" t="n">
        <v>247</v>
      </c>
      <c r="B249" s="73" t="s">
        <v>2288</v>
      </c>
      <c r="C249" s="21" t="s">
        <v>2289</v>
      </c>
      <c r="D249" s="21" t="s">
        <v>9</v>
      </c>
      <c r="E249" s="21" t="s">
        <v>1596</v>
      </c>
      <c r="F249" s="69"/>
      <c r="G249" s="9" t="n">
        <v>746</v>
      </c>
      <c r="H249" s="73" t="s">
        <v>2290</v>
      </c>
      <c r="I249" s="21" t="s">
        <v>2291</v>
      </c>
      <c r="J249" s="21" t="s">
        <v>34</v>
      </c>
      <c r="K249" s="21" t="s">
        <v>1467</v>
      </c>
    </row>
    <row r="250" customFormat="false" ht="21.95" hidden="false" customHeight="true" outlineLevel="0" collapsed="false">
      <c r="A250" s="9" t="n">
        <v>248</v>
      </c>
      <c r="B250" s="73" t="s">
        <v>2292</v>
      </c>
      <c r="C250" s="21" t="s">
        <v>2293</v>
      </c>
      <c r="D250" s="21" t="s">
        <v>9</v>
      </c>
      <c r="E250" s="21" t="s">
        <v>1470</v>
      </c>
      <c r="F250" s="69"/>
      <c r="G250" s="9" t="n">
        <v>747</v>
      </c>
      <c r="H250" s="73" t="s">
        <v>2294</v>
      </c>
      <c r="I250" s="21" t="s">
        <v>2295</v>
      </c>
      <c r="J250" s="21" t="s">
        <v>34</v>
      </c>
      <c r="K250" s="21" t="s">
        <v>1477</v>
      </c>
    </row>
    <row r="251" customFormat="false" ht="21.95" hidden="false" customHeight="true" outlineLevel="0" collapsed="false">
      <c r="A251" s="9" t="n">
        <v>249</v>
      </c>
      <c r="B251" s="73" t="s">
        <v>2296</v>
      </c>
      <c r="C251" s="21" t="s">
        <v>2297</v>
      </c>
      <c r="D251" s="21" t="s">
        <v>9</v>
      </c>
      <c r="E251" s="21" t="s">
        <v>1482</v>
      </c>
      <c r="F251" s="69"/>
      <c r="G251" s="9" t="n">
        <v>748</v>
      </c>
      <c r="H251" s="73" t="s">
        <v>2298</v>
      </c>
      <c r="I251" s="21" t="s">
        <v>2299</v>
      </c>
      <c r="J251" s="21" t="s">
        <v>34</v>
      </c>
      <c r="K251" s="21" t="s">
        <v>1470</v>
      </c>
    </row>
    <row r="252" customFormat="false" ht="21.95" hidden="false" customHeight="true" outlineLevel="0" collapsed="false">
      <c r="A252" s="9" t="n">
        <v>250</v>
      </c>
      <c r="B252" s="73" t="s">
        <v>2300</v>
      </c>
      <c r="C252" s="21" t="s">
        <v>2301</v>
      </c>
      <c r="D252" s="21" t="s">
        <v>9</v>
      </c>
      <c r="E252" s="21" t="s">
        <v>1487</v>
      </c>
      <c r="F252" s="69"/>
      <c r="G252" s="9" t="n">
        <v>749</v>
      </c>
      <c r="H252" s="73" t="s">
        <v>2302</v>
      </c>
      <c r="I252" s="21" t="s">
        <v>2303</v>
      </c>
      <c r="J252" s="21" t="s">
        <v>34</v>
      </c>
      <c r="K252" s="21" t="s">
        <v>1482</v>
      </c>
    </row>
    <row r="253" customFormat="false" ht="21.95" hidden="false" customHeight="true" outlineLevel="0" collapsed="false">
      <c r="A253" s="9" t="n">
        <v>251</v>
      </c>
      <c r="B253" s="73" t="s">
        <v>2304</v>
      </c>
      <c r="C253" s="21" t="s">
        <v>2305</v>
      </c>
      <c r="D253" s="21" t="s">
        <v>9</v>
      </c>
      <c r="E253" s="21" t="s">
        <v>1477</v>
      </c>
      <c r="F253" s="69"/>
      <c r="G253" s="9" t="n">
        <v>750</v>
      </c>
      <c r="H253" s="73" t="s">
        <v>2306</v>
      </c>
      <c r="I253" s="21" t="s">
        <v>2307</v>
      </c>
      <c r="J253" s="21" t="s">
        <v>34</v>
      </c>
      <c r="K253" s="21" t="s">
        <v>1487</v>
      </c>
    </row>
    <row r="254" customFormat="false" ht="21.95" hidden="false" customHeight="true" outlineLevel="0" collapsed="false">
      <c r="A254" s="9" t="n">
        <v>252</v>
      </c>
      <c r="B254" s="73" t="s">
        <v>2308</v>
      </c>
      <c r="C254" s="21" t="s">
        <v>2309</v>
      </c>
      <c r="D254" s="21" t="s">
        <v>9</v>
      </c>
      <c r="E254" s="21" t="s">
        <v>1467</v>
      </c>
      <c r="F254" s="69"/>
      <c r="G254" s="9" t="n">
        <v>751</v>
      </c>
      <c r="H254" s="73" t="s">
        <v>2310</v>
      </c>
      <c r="I254" s="21" t="s">
        <v>2311</v>
      </c>
      <c r="J254" s="21" t="s">
        <v>34</v>
      </c>
      <c r="K254" s="21" t="s">
        <v>1467</v>
      </c>
    </row>
    <row r="255" customFormat="false" ht="21.95" hidden="false" customHeight="true" outlineLevel="0" collapsed="false">
      <c r="A255" s="9" t="n">
        <v>253</v>
      </c>
      <c r="B255" s="73" t="s">
        <v>2312</v>
      </c>
      <c r="C255" s="21" t="s">
        <v>2313</v>
      </c>
      <c r="D255" s="21" t="s">
        <v>9</v>
      </c>
      <c r="E255" s="21" t="s">
        <v>1470</v>
      </c>
      <c r="F255" s="69"/>
      <c r="G255" s="9" t="n">
        <v>752</v>
      </c>
      <c r="H255" s="73" t="s">
        <v>2314</v>
      </c>
      <c r="I255" s="21" t="s">
        <v>2315</v>
      </c>
      <c r="J255" s="21" t="s">
        <v>34</v>
      </c>
      <c r="K255" s="21" t="s">
        <v>1477</v>
      </c>
    </row>
    <row r="256" customFormat="false" ht="21.95" hidden="false" customHeight="true" outlineLevel="0" collapsed="false">
      <c r="A256" s="9" t="n">
        <v>254</v>
      </c>
      <c r="B256" s="73" t="s">
        <v>2316</v>
      </c>
      <c r="C256" s="21" t="s">
        <v>2317</v>
      </c>
      <c r="D256" s="21" t="s">
        <v>9</v>
      </c>
      <c r="E256" s="21" t="s">
        <v>1482</v>
      </c>
      <c r="F256" s="69"/>
      <c r="G256" s="9" t="n">
        <v>753</v>
      </c>
      <c r="H256" s="73" t="s">
        <v>2318</v>
      </c>
      <c r="I256" s="21" t="s">
        <v>2319</v>
      </c>
      <c r="J256" s="21" t="s">
        <v>34</v>
      </c>
      <c r="K256" s="21" t="s">
        <v>1470</v>
      </c>
    </row>
    <row r="257" customFormat="false" ht="21.95" hidden="false" customHeight="true" outlineLevel="0" collapsed="false">
      <c r="A257" s="9" t="n">
        <v>255</v>
      </c>
      <c r="B257" s="73" t="s">
        <v>2320</v>
      </c>
      <c r="C257" s="21" t="s">
        <v>2321</v>
      </c>
      <c r="D257" s="21" t="s">
        <v>9</v>
      </c>
      <c r="E257" s="21" t="s">
        <v>1487</v>
      </c>
      <c r="F257" s="69"/>
      <c r="G257" s="9" t="n">
        <v>754</v>
      </c>
      <c r="H257" s="73" t="s">
        <v>2322</v>
      </c>
      <c r="I257" s="21" t="s">
        <v>2323</v>
      </c>
      <c r="J257" s="21" t="s">
        <v>34</v>
      </c>
      <c r="K257" s="21" t="s">
        <v>1482</v>
      </c>
    </row>
    <row r="258" customFormat="false" ht="21.95" hidden="false" customHeight="true" outlineLevel="0" collapsed="false">
      <c r="A258" s="9" t="n">
        <v>256</v>
      </c>
      <c r="B258" s="73" t="s">
        <v>2324</v>
      </c>
      <c r="C258" s="21" t="s">
        <v>1907</v>
      </c>
      <c r="D258" s="21" t="s">
        <v>9</v>
      </c>
      <c r="E258" s="21" t="s">
        <v>1477</v>
      </c>
      <c r="F258" s="69"/>
      <c r="G258" s="9" t="n">
        <v>755</v>
      </c>
      <c r="H258" s="73" t="s">
        <v>2325</v>
      </c>
      <c r="I258" s="21" t="s">
        <v>2326</v>
      </c>
      <c r="J258" s="21" t="s">
        <v>34</v>
      </c>
      <c r="K258" s="21" t="s">
        <v>1487</v>
      </c>
    </row>
    <row r="259" customFormat="false" ht="21.95" hidden="false" customHeight="true" outlineLevel="0" collapsed="false">
      <c r="A259" s="9" t="n">
        <v>257</v>
      </c>
      <c r="B259" s="73" t="s">
        <v>2327</v>
      </c>
      <c r="C259" s="21" t="s">
        <v>2328</v>
      </c>
      <c r="D259" s="21" t="s">
        <v>9</v>
      </c>
      <c r="E259" s="21" t="s">
        <v>1467</v>
      </c>
      <c r="F259" s="69"/>
      <c r="G259" s="9" t="n">
        <v>756</v>
      </c>
      <c r="H259" s="73" t="s">
        <v>2329</v>
      </c>
      <c r="I259" s="21" t="s">
        <v>2330</v>
      </c>
      <c r="J259" s="21" t="s">
        <v>34</v>
      </c>
      <c r="K259" s="21" t="s">
        <v>1467</v>
      </c>
    </row>
    <row r="260" customFormat="false" ht="21.95" hidden="false" customHeight="true" outlineLevel="0" collapsed="false">
      <c r="A260" s="9" t="n">
        <v>258</v>
      </c>
      <c r="B260" s="73" t="n">
        <v>18210223</v>
      </c>
      <c r="C260" s="21" t="s">
        <v>2331</v>
      </c>
      <c r="D260" s="21" t="s">
        <v>9</v>
      </c>
      <c r="E260" s="21" t="s">
        <v>1470</v>
      </c>
      <c r="F260" s="69"/>
      <c r="G260" s="9" t="n">
        <v>757</v>
      </c>
      <c r="H260" s="73" t="s">
        <v>2332</v>
      </c>
      <c r="I260" s="21" t="s">
        <v>2333</v>
      </c>
      <c r="J260" s="21" t="s">
        <v>34</v>
      </c>
      <c r="K260" s="21" t="s">
        <v>1477</v>
      </c>
    </row>
    <row r="261" customFormat="false" ht="21.95" hidden="false" customHeight="true" outlineLevel="0" collapsed="false">
      <c r="A261" s="9" t="n">
        <v>259</v>
      </c>
      <c r="B261" s="73" t="n">
        <v>18210216</v>
      </c>
      <c r="C261" s="21" t="s">
        <v>2334</v>
      </c>
      <c r="D261" s="21" t="s">
        <v>9</v>
      </c>
      <c r="E261" s="21" t="s">
        <v>1487</v>
      </c>
      <c r="F261" s="69"/>
      <c r="G261" s="9" t="n">
        <v>758</v>
      </c>
      <c r="H261" s="73" t="s">
        <v>2335</v>
      </c>
      <c r="I261" s="21" t="s">
        <v>2336</v>
      </c>
      <c r="J261" s="21" t="s">
        <v>34</v>
      </c>
      <c r="K261" s="21" t="s">
        <v>1833</v>
      </c>
    </row>
    <row r="262" customFormat="false" ht="21.95" hidden="false" customHeight="true" outlineLevel="0" collapsed="false">
      <c r="A262" s="9" t="n">
        <v>260</v>
      </c>
      <c r="B262" s="73" t="n">
        <v>18210208</v>
      </c>
      <c r="C262" s="21" t="s">
        <v>2337</v>
      </c>
      <c r="D262" s="21" t="s">
        <v>9</v>
      </c>
      <c r="E262" s="21" t="s">
        <v>1477</v>
      </c>
      <c r="F262" s="69"/>
      <c r="G262" s="9" t="n">
        <v>759</v>
      </c>
      <c r="H262" s="73" t="s">
        <v>2338</v>
      </c>
      <c r="I262" s="21" t="s">
        <v>2339</v>
      </c>
      <c r="J262" s="21" t="s">
        <v>34</v>
      </c>
      <c r="K262" s="21" t="s">
        <v>1482</v>
      </c>
    </row>
    <row r="263" customFormat="false" ht="21.95" hidden="false" customHeight="true" outlineLevel="0" collapsed="false">
      <c r="A263" s="9" t="n">
        <v>261</v>
      </c>
      <c r="B263" s="73" t="n">
        <v>18210241</v>
      </c>
      <c r="C263" s="21" t="s">
        <v>2340</v>
      </c>
      <c r="D263" s="21" t="s">
        <v>9</v>
      </c>
      <c r="E263" s="21" t="s">
        <v>1467</v>
      </c>
      <c r="F263" s="69"/>
      <c r="G263" s="9" t="n">
        <v>760</v>
      </c>
      <c r="H263" s="73" t="s">
        <v>2341</v>
      </c>
      <c r="I263" s="21" t="s">
        <v>2342</v>
      </c>
      <c r="J263" s="21" t="s">
        <v>34</v>
      </c>
      <c r="K263" s="21" t="s">
        <v>1487</v>
      </c>
    </row>
    <row r="264" customFormat="false" ht="21.95" hidden="false" customHeight="true" outlineLevel="0" collapsed="false">
      <c r="A264" s="9" t="n">
        <v>262</v>
      </c>
      <c r="B264" s="73" t="n">
        <v>18210226</v>
      </c>
      <c r="C264" s="21" t="s">
        <v>2343</v>
      </c>
      <c r="D264" s="21" t="s">
        <v>9</v>
      </c>
      <c r="E264" s="21" t="s">
        <v>1482</v>
      </c>
      <c r="F264" s="69"/>
      <c r="G264" s="9" t="n">
        <v>761</v>
      </c>
      <c r="H264" s="73" t="s">
        <v>2344</v>
      </c>
      <c r="I264" s="21" t="s">
        <v>2345</v>
      </c>
      <c r="J264" s="21" t="s">
        <v>34</v>
      </c>
      <c r="K264" s="21" t="s">
        <v>1477</v>
      </c>
    </row>
    <row r="265" customFormat="false" ht="21.95" hidden="false" customHeight="true" outlineLevel="0" collapsed="false">
      <c r="A265" s="9" t="n">
        <v>263</v>
      </c>
      <c r="B265" s="73" t="s">
        <v>2346</v>
      </c>
      <c r="C265" s="21" t="s">
        <v>2347</v>
      </c>
      <c r="D265" s="21" t="s">
        <v>9</v>
      </c>
      <c r="E265" s="21" t="s">
        <v>1470</v>
      </c>
      <c r="F265" s="69"/>
      <c r="G265" s="9" t="n">
        <v>762</v>
      </c>
      <c r="H265" s="73" t="s">
        <v>2348</v>
      </c>
      <c r="I265" s="21" t="s">
        <v>2349</v>
      </c>
      <c r="J265" s="21" t="s">
        <v>34</v>
      </c>
      <c r="K265" s="21" t="s">
        <v>1470</v>
      </c>
    </row>
    <row r="266" customFormat="false" ht="21.95" hidden="false" customHeight="true" outlineLevel="0" collapsed="false">
      <c r="A266" s="9" t="n">
        <v>264</v>
      </c>
      <c r="B266" s="73" t="s">
        <v>2350</v>
      </c>
      <c r="C266" s="21" t="s">
        <v>2351</v>
      </c>
      <c r="D266" s="21" t="s">
        <v>9</v>
      </c>
      <c r="E266" s="21" t="s">
        <v>1482</v>
      </c>
      <c r="F266" s="69"/>
      <c r="G266" s="9" t="n">
        <v>763</v>
      </c>
      <c r="H266" s="73" t="s">
        <v>2352</v>
      </c>
      <c r="I266" s="21" t="s">
        <v>2353</v>
      </c>
      <c r="J266" s="21" t="s">
        <v>34</v>
      </c>
      <c r="K266" s="21" t="s">
        <v>1482</v>
      </c>
    </row>
    <row r="267" customFormat="false" ht="21.95" hidden="false" customHeight="true" outlineLevel="0" collapsed="false">
      <c r="A267" s="9" t="n">
        <v>265</v>
      </c>
      <c r="B267" s="73" t="s">
        <v>2354</v>
      </c>
      <c r="C267" s="21" t="s">
        <v>2355</v>
      </c>
      <c r="D267" s="21" t="s">
        <v>9</v>
      </c>
      <c r="E267" s="21" t="s">
        <v>1487</v>
      </c>
      <c r="F267" s="69"/>
      <c r="G267" s="9" t="n">
        <v>764</v>
      </c>
      <c r="H267" s="73" t="s">
        <v>2356</v>
      </c>
      <c r="I267" s="21" t="s">
        <v>2357</v>
      </c>
      <c r="J267" s="21" t="s">
        <v>34</v>
      </c>
      <c r="K267" s="21" t="s">
        <v>1487</v>
      </c>
    </row>
    <row r="268" customFormat="false" ht="21.95" hidden="false" customHeight="true" outlineLevel="0" collapsed="false">
      <c r="A268" s="9" t="n">
        <v>266</v>
      </c>
      <c r="B268" s="73" t="s">
        <v>2358</v>
      </c>
      <c r="C268" s="21" t="s">
        <v>2359</v>
      </c>
      <c r="D268" s="21" t="s">
        <v>9</v>
      </c>
      <c r="E268" s="21" t="s">
        <v>1477</v>
      </c>
      <c r="F268" s="69"/>
      <c r="G268" s="9" t="n">
        <v>765</v>
      </c>
      <c r="H268" s="73" t="s">
        <v>2360</v>
      </c>
      <c r="I268" s="21" t="s">
        <v>2361</v>
      </c>
      <c r="J268" s="21" t="s">
        <v>34</v>
      </c>
      <c r="K268" s="21" t="s">
        <v>1467</v>
      </c>
    </row>
    <row r="269" customFormat="false" ht="21.95" hidden="false" customHeight="true" outlineLevel="0" collapsed="false">
      <c r="A269" s="9" t="n">
        <v>267</v>
      </c>
      <c r="B269" s="73" t="s">
        <v>2362</v>
      </c>
      <c r="C269" s="21" t="s">
        <v>2363</v>
      </c>
      <c r="D269" s="21" t="s">
        <v>9</v>
      </c>
      <c r="E269" s="21" t="s">
        <v>1467</v>
      </c>
      <c r="F269" s="69"/>
      <c r="G269" s="9" t="n">
        <v>766</v>
      </c>
      <c r="H269" s="73" t="s">
        <v>2364</v>
      </c>
      <c r="I269" s="21" t="s">
        <v>2365</v>
      </c>
      <c r="J269" s="21" t="s">
        <v>34</v>
      </c>
      <c r="K269" s="21" t="s">
        <v>1477</v>
      </c>
    </row>
    <row r="270" customFormat="false" ht="21.95" hidden="false" customHeight="true" outlineLevel="0" collapsed="false">
      <c r="A270" s="9" t="n">
        <v>268</v>
      </c>
      <c r="B270" s="73" t="s">
        <v>2366</v>
      </c>
      <c r="C270" s="21" t="s">
        <v>2367</v>
      </c>
      <c r="D270" s="21" t="s">
        <v>9</v>
      </c>
      <c r="E270" s="21" t="s">
        <v>1470</v>
      </c>
      <c r="F270" s="69"/>
      <c r="G270" s="9" t="n">
        <v>767</v>
      </c>
      <c r="H270" s="73" t="s">
        <v>2368</v>
      </c>
      <c r="I270" s="21" t="s">
        <v>2369</v>
      </c>
      <c r="J270" s="21" t="s">
        <v>34</v>
      </c>
      <c r="K270" s="21" t="s">
        <v>1470</v>
      </c>
    </row>
    <row r="271" customFormat="false" ht="21.95" hidden="false" customHeight="true" outlineLevel="0" collapsed="false">
      <c r="A271" s="9" t="n">
        <v>269</v>
      </c>
      <c r="B271" s="73" t="s">
        <v>2370</v>
      </c>
      <c r="C271" s="21" t="s">
        <v>2371</v>
      </c>
      <c r="D271" s="21" t="s">
        <v>9</v>
      </c>
      <c r="E271" s="21" t="s">
        <v>1467</v>
      </c>
      <c r="F271" s="69"/>
      <c r="G271" s="9" t="n">
        <v>768</v>
      </c>
      <c r="H271" s="73" t="s">
        <v>2372</v>
      </c>
      <c r="I271" s="21" t="s">
        <v>2373</v>
      </c>
      <c r="J271" s="21" t="s">
        <v>34</v>
      </c>
      <c r="K271" s="21" t="s">
        <v>1482</v>
      </c>
    </row>
    <row r="272" customFormat="false" ht="21.95" hidden="false" customHeight="true" outlineLevel="0" collapsed="false">
      <c r="A272" s="9" t="n">
        <v>270</v>
      </c>
      <c r="B272" s="73" t="s">
        <v>2374</v>
      </c>
      <c r="C272" s="21" t="s">
        <v>2375</v>
      </c>
      <c r="D272" s="21" t="s">
        <v>9</v>
      </c>
      <c r="E272" s="21" t="s">
        <v>1482</v>
      </c>
      <c r="F272" s="69"/>
      <c r="G272" s="9" t="n">
        <v>769</v>
      </c>
      <c r="H272" s="73" t="s">
        <v>2376</v>
      </c>
      <c r="I272" s="21" t="s">
        <v>2377</v>
      </c>
      <c r="J272" s="21" t="s">
        <v>34</v>
      </c>
      <c r="K272" s="21" t="s">
        <v>1487</v>
      </c>
    </row>
    <row r="273" customFormat="false" ht="21.95" hidden="false" customHeight="true" outlineLevel="0" collapsed="false">
      <c r="A273" s="9" t="n">
        <v>271</v>
      </c>
      <c r="B273" s="73" t="s">
        <v>2378</v>
      </c>
      <c r="C273" s="21" t="s">
        <v>2379</v>
      </c>
      <c r="D273" s="21" t="s">
        <v>9</v>
      </c>
      <c r="E273" s="21" t="s">
        <v>1477</v>
      </c>
      <c r="F273" s="69"/>
      <c r="G273" s="9" t="n">
        <v>770</v>
      </c>
      <c r="H273" s="73" t="s">
        <v>2380</v>
      </c>
      <c r="I273" s="21" t="s">
        <v>2381</v>
      </c>
      <c r="J273" s="21" t="s">
        <v>34</v>
      </c>
      <c r="K273" s="21" t="s">
        <v>1467</v>
      </c>
    </row>
    <row r="274" customFormat="false" ht="21.95" hidden="false" customHeight="true" outlineLevel="0" collapsed="false">
      <c r="A274" s="9" t="n">
        <v>272</v>
      </c>
      <c r="B274" s="73" t="s">
        <v>2382</v>
      </c>
      <c r="C274" s="21" t="s">
        <v>2383</v>
      </c>
      <c r="D274" s="21" t="s">
        <v>9</v>
      </c>
      <c r="E274" s="21" t="s">
        <v>1487</v>
      </c>
      <c r="F274" s="69"/>
      <c r="G274" s="9" t="n">
        <v>771</v>
      </c>
      <c r="H274" s="73" t="s">
        <v>2384</v>
      </c>
      <c r="I274" s="21" t="s">
        <v>2385</v>
      </c>
      <c r="J274" s="21" t="s">
        <v>34</v>
      </c>
      <c r="K274" s="21" t="s">
        <v>1477</v>
      </c>
    </row>
    <row r="275" customFormat="false" ht="21.95" hidden="false" customHeight="true" outlineLevel="0" collapsed="false">
      <c r="A275" s="9" t="n">
        <v>273</v>
      </c>
      <c r="B275" s="73" t="n">
        <v>18070151</v>
      </c>
      <c r="C275" s="21" t="s">
        <v>2386</v>
      </c>
      <c r="D275" s="21" t="s">
        <v>9</v>
      </c>
      <c r="E275" s="21" t="s">
        <v>1470</v>
      </c>
      <c r="F275" s="69"/>
      <c r="G275" s="9" t="n">
        <v>772</v>
      </c>
      <c r="H275" s="73" t="s">
        <v>2387</v>
      </c>
      <c r="I275" s="21" t="s">
        <v>2388</v>
      </c>
      <c r="J275" s="21" t="s">
        <v>12</v>
      </c>
      <c r="K275" s="21" t="s">
        <v>1482</v>
      </c>
    </row>
    <row r="276" customFormat="false" ht="21.95" hidden="false" customHeight="true" outlineLevel="0" collapsed="false">
      <c r="A276" s="9" t="n">
        <v>274</v>
      </c>
      <c r="B276" s="73" t="n">
        <v>18210406</v>
      </c>
      <c r="C276" s="21" t="s">
        <v>2389</v>
      </c>
      <c r="D276" s="21" t="s">
        <v>9</v>
      </c>
      <c r="E276" s="21" t="s">
        <v>1477</v>
      </c>
      <c r="F276" s="69"/>
      <c r="G276" s="9" t="n">
        <v>773</v>
      </c>
      <c r="H276" s="73" t="s">
        <v>2390</v>
      </c>
      <c r="I276" s="21" t="s">
        <v>2391</v>
      </c>
      <c r="J276" s="21" t="s">
        <v>12</v>
      </c>
      <c r="K276" s="21" t="s">
        <v>1487</v>
      </c>
    </row>
    <row r="277" customFormat="false" ht="21.95" hidden="false" customHeight="true" outlineLevel="0" collapsed="false">
      <c r="A277" s="9" t="n">
        <v>275</v>
      </c>
      <c r="B277" s="73" t="n">
        <v>18210356</v>
      </c>
      <c r="C277" s="21" t="s">
        <v>2392</v>
      </c>
      <c r="D277" s="21" t="s">
        <v>9</v>
      </c>
      <c r="E277" s="21" t="s">
        <v>1482</v>
      </c>
      <c r="F277" s="69"/>
      <c r="G277" s="9" t="n">
        <v>774</v>
      </c>
      <c r="H277" s="73" t="s">
        <v>2393</v>
      </c>
      <c r="I277" s="21" t="s">
        <v>2394</v>
      </c>
      <c r="J277" s="21" t="s">
        <v>12</v>
      </c>
      <c r="K277" s="21" t="s">
        <v>1470</v>
      </c>
    </row>
    <row r="278" customFormat="false" ht="21.95" hidden="false" customHeight="true" outlineLevel="0" collapsed="false">
      <c r="A278" s="9" t="n">
        <v>276</v>
      </c>
      <c r="B278" s="73" t="n">
        <v>18210420</v>
      </c>
      <c r="C278" s="21" t="s">
        <v>2395</v>
      </c>
      <c r="D278" s="21" t="s">
        <v>9</v>
      </c>
      <c r="E278" s="21" t="s">
        <v>1487</v>
      </c>
      <c r="F278" s="69"/>
      <c r="G278" s="9" t="n">
        <v>775</v>
      </c>
      <c r="H278" s="73" t="s">
        <v>2396</v>
      </c>
      <c r="I278" s="21" t="s">
        <v>2397</v>
      </c>
      <c r="J278" s="21" t="s">
        <v>12</v>
      </c>
      <c r="K278" s="21" t="s">
        <v>1477</v>
      </c>
    </row>
    <row r="279" customFormat="false" ht="21.95" hidden="false" customHeight="true" outlineLevel="0" collapsed="false">
      <c r="A279" s="9" t="n">
        <v>277</v>
      </c>
      <c r="B279" s="73" t="n">
        <v>18210434</v>
      </c>
      <c r="C279" s="21" t="s">
        <v>2398</v>
      </c>
      <c r="D279" s="21" t="s">
        <v>9</v>
      </c>
      <c r="E279" s="21" t="s">
        <v>1467</v>
      </c>
      <c r="F279" s="69"/>
      <c r="G279" s="9" t="n">
        <v>776</v>
      </c>
      <c r="H279" s="73" t="s">
        <v>2399</v>
      </c>
      <c r="I279" s="21" t="s">
        <v>2400</v>
      </c>
      <c r="J279" s="21" t="s">
        <v>12</v>
      </c>
      <c r="K279" s="21" t="s">
        <v>1467</v>
      </c>
    </row>
    <row r="280" customFormat="false" ht="21.95" hidden="false" customHeight="true" outlineLevel="0" collapsed="false">
      <c r="A280" s="9" t="n">
        <v>278</v>
      </c>
      <c r="B280" s="73" t="s">
        <v>2401</v>
      </c>
      <c r="C280" s="21" t="s">
        <v>2402</v>
      </c>
      <c r="D280" s="21" t="s">
        <v>112</v>
      </c>
      <c r="E280" s="21" t="s">
        <v>1467</v>
      </c>
      <c r="F280" s="69"/>
      <c r="G280" s="9" t="n">
        <v>777</v>
      </c>
      <c r="H280" s="73" t="s">
        <v>2403</v>
      </c>
      <c r="I280" s="21" t="s">
        <v>2404</v>
      </c>
      <c r="J280" s="21" t="s">
        <v>12</v>
      </c>
      <c r="K280" s="21" t="s">
        <v>1467</v>
      </c>
    </row>
    <row r="281" customFormat="false" ht="21.95" hidden="false" customHeight="true" outlineLevel="0" collapsed="false">
      <c r="A281" s="9" t="n">
        <v>279</v>
      </c>
      <c r="B281" s="73" t="n">
        <v>18180006</v>
      </c>
      <c r="C281" s="21" t="s">
        <v>2405</v>
      </c>
      <c r="D281" s="21" t="s">
        <v>112</v>
      </c>
      <c r="E281" s="21" t="s">
        <v>1487</v>
      </c>
      <c r="F281" s="69"/>
      <c r="G281" s="9" t="n">
        <v>778</v>
      </c>
      <c r="H281" s="73" t="s">
        <v>2406</v>
      </c>
      <c r="I281" s="21" t="s">
        <v>2407</v>
      </c>
      <c r="J281" s="21" t="s">
        <v>12</v>
      </c>
      <c r="K281" s="21" t="s">
        <v>1477</v>
      </c>
    </row>
    <row r="282" customFormat="false" ht="21.95" hidden="false" customHeight="true" outlineLevel="0" collapsed="false">
      <c r="A282" s="9" t="n">
        <v>280</v>
      </c>
      <c r="B282" s="73" t="n">
        <v>18180038</v>
      </c>
      <c r="C282" s="21" t="s">
        <v>2408</v>
      </c>
      <c r="D282" s="21" t="s">
        <v>112</v>
      </c>
      <c r="E282" s="21" t="s">
        <v>1477</v>
      </c>
      <c r="F282" s="69"/>
      <c r="G282" s="9" t="n">
        <v>779</v>
      </c>
      <c r="H282" s="73" t="s">
        <v>2409</v>
      </c>
      <c r="I282" s="21" t="s">
        <v>2410</v>
      </c>
      <c r="J282" s="21" t="s">
        <v>12</v>
      </c>
      <c r="K282" s="21" t="s">
        <v>1470</v>
      </c>
    </row>
    <row r="283" customFormat="false" ht="21.95" hidden="false" customHeight="true" outlineLevel="0" collapsed="false">
      <c r="A283" s="9" t="n">
        <v>281</v>
      </c>
      <c r="B283" s="73" t="n">
        <v>18180056</v>
      </c>
      <c r="C283" s="21" t="s">
        <v>2411</v>
      </c>
      <c r="D283" s="21" t="s">
        <v>112</v>
      </c>
      <c r="E283" s="21" t="s">
        <v>1482</v>
      </c>
      <c r="F283" s="69"/>
      <c r="G283" s="9" t="n">
        <v>780</v>
      </c>
      <c r="H283" s="73" t="s">
        <v>2412</v>
      </c>
      <c r="I283" s="21" t="s">
        <v>2413</v>
      </c>
      <c r="J283" s="21" t="s">
        <v>12</v>
      </c>
      <c r="K283" s="21" t="s">
        <v>1482</v>
      </c>
    </row>
    <row r="284" customFormat="false" ht="21.95" hidden="false" customHeight="true" outlineLevel="0" collapsed="false">
      <c r="A284" s="9" t="n">
        <v>282</v>
      </c>
      <c r="B284" s="73" t="n">
        <v>18180065</v>
      </c>
      <c r="C284" s="21" t="s">
        <v>322</v>
      </c>
      <c r="D284" s="21" t="s">
        <v>112</v>
      </c>
      <c r="E284" s="21" t="s">
        <v>1470</v>
      </c>
      <c r="F284" s="69"/>
      <c r="G284" s="9" t="n">
        <v>781</v>
      </c>
      <c r="H284" s="73" t="s">
        <v>2414</v>
      </c>
      <c r="I284" s="21" t="s">
        <v>2415</v>
      </c>
      <c r="J284" s="21" t="s">
        <v>12</v>
      </c>
      <c r="K284" s="21" t="s">
        <v>1487</v>
      </c>
    </row>
    <row r="285" customFormat="false" ht="21.95" hidden="false" customHeight="true" outlineLevel="0" collapsed="false">
      <c r="A285" s="9" t="n">
        <v>283</v>
      </c>
      <c r="B285" s="73" t="s">
        <v>2416</v>
      </c>
      <c r="C285" s="21" t="s">
        <v>2417</v>
      </c>
      <c r="D285" s="21" t="s">
        <v>112</v>
      </c>
      <c r="E285" s="21" t="s">
        <v>1470</v>
      </c>
      <c r="F285" s="69"/>
      <c r="G285" s="9" t="n">
        <v>782</v>
      </c>
      <c r="H285" s="73" t="s">
        <v>2418</v>
      </c>
      <c r="I285" s="21" t="s">
        <v>2419</v>
      </c>
      <c r="J285" s="21" t="s">
        <v>12</v>
      </c>
      <c r="K285" s="21" t="s">
        <v>1467</v>
      </c>
    </row>
    <row r="286" customFormat="false" ht="21.95" hidden="false" customHeight="true" outlineLevel="0" collapsed="false">
      <c r="A286" s="9" t="n">
        <v>284</v>
      </c>
      <c r="B286" s="73" t="s">
        <v>2420</v>
      </c>
      <c r="C286" s="21" t="s">
        <v>2421</v>
      </c>
      <c r="D286" s="21" t="s">
        <v>112</v>
      </c>
      <c r="E286" s="21" t="s">
        <v>1467</v>
      </c>
      <c r="F286" s="69"/>
      <c r="G286" s="9" t="n">
        <v>783</v>
      </c>
      <c r="H286" s="73" t="s">
        <v>2422</v>
      </c>
      <c r="I286" s="21" t="s">
        <v>2423</v>
      </c>
      <c r="J286" s="21" t="s">
        <v>12</v>
      </c>
      <c r="K286" s="21" t="s">
        <v>1487</v>
      </c>
    </row>
    <row r="287" customFormat="false" ht="21.95" hidden="false" customHeight="true" outlineLevel="0" collapsed="false">
      <c r="A287" s="9" t="n">
        <v>285</v>
      </c>
      <c r="B287" s="73" t="s">
        <v>2424</v>
      </c>
      <c r="C287" s="21" t="s">
        <v>2425</v>
      </c>
      <c r="D287" s="21" t="s">
        <v>112</v>
      </c>
      <c r="E287" s="21" t="s">
        <v>1487</v>
      </c>
      <c r="F287" s="69"/>
      <c r="G287" s="9" t="n">
        <v>784</v>
      </c>
      <c r="H287" s="73" t="s">
        <v>2426</v>
      </c>
      <c r="I287" s="21" t="s">
        <v>2427</v>
      </c>
      <c r="J287" s="21" t="s">
        <v>12</v>
      </c>
      <c r="K287" s="21" t="s">
        <v>1470</v>
      </c>
    </row>
    <row r="288" customFormat="false" ht="21.95" hidden="false" customHeight="true" outlineLevel="0" collapsed="false">
      <c r="A288" s="9" t="n">
        <v>286</v>
      </c>
      <c r="B288" s="73" t="s">
        <v>2428</v>
      </c>
      <c r="C288" s="21" t="s">
        <v>2429</v>
      </c>
      <c r="D288" s="21" t="s">
        <v>112</v>
      </c>
      <c r="E288" s="21" t="s">
        <v>1477</v>
      </c>
      <c r="F288" s="69"/>
      <c r="G288" s="9" t="n">
        <v>785</v>
      </c>
      <c r="H288" s="73" t="s">
        <v>2430</v>
      </c>
      <c r="I288" s="21" t="s">
        <v>2431</v>
      </c>
      <c r="J288" s="21" t="s">
        <v>12</v>
      </c>
      <c r="K288" s="21" t="s">
        <v>1477</v>
      </c>
    </row>
    <row r="289" customFormat="false" ht="21.95" hidden="false" customHeight="true" outlineLevel="0" collapsed="false">
      <c r="A289" s="9" t="n">
        <v>287</v>
      </c>
      <c r="B289" s="73" t="s">
        <v>2432</v>
      </c>
      <c r="C289" s="21" t="s">
        <v>2433</v>
      </c>
      <c r="D289" s="21" t="s">
        <v>112</v>
      </c>
      <c r="E289" s="21" t="s">
        <v>1482</v>
      </c>
      <c r="F289" s="69"/>
      <c r="G289" s="9" t="n">
        <v>786</v>
      </c>
      <c r="H289" s="73" t="s">
        <v>2434</v>
      </c>
      <c r="I289" s="21" t="s">
        <v>2435</v>
      </c>
      <c r="J289" s="21" t="s">
        <v>12</v>
      </c>
      <c r="K289" s="21" t="s">
        <v>1482</v>
      </c>
    </row>
    <row r="290" customFormat="false" ht="21.95" hidden="false" customHeight="true" outlineLevel="0" collapsed="false">
      <c r="A290" s="9" t="n">
        <v>288</v>
      </c>
      <c r="B290" s="73" t="s">
        <v>2436</v>
      </c>
      <c r="C290" s="21" t="s">
        <v>2437</v>
      </c>
      <c r="D290" s="21" t="s">
        <v>9</v>
      </c>
      <c r="E290" s="21" t="s">
        <v>1482</v>
      </c>
      <c r="F290" s="69"/>
      <c r="G290" s="9" t="n">
        <v>787</v>
      </c>
      <c r="H290" s="16" t="n">
        <v>19110073</v>
      </c>
      <c r="I290" s="21" t="s">
        <v>2438</v>
      </c>
      <c r="J290" s="21" t="s">
        <v>12</v>
      </c>
      <c r="K290" s="21" t="s">
        <v>1470</v>
      </c>
    </row>
    <row r="291" customFormat="false" ht="21.95" hidden="false" customHeight="true" outlineLevel="0" collapsed="false">
      <c r="A291" s="9" t="n">
        <v>289</v>
      </c>
      <c r="B291" s="73" t="s">
        <v>2439</v>
      </c>
      <c r="C291" s="21" t="s">
        <v>2440</v>
      </c>
      <c r="D291" s="21" t="s">
        <v>9</v>
      </c>
      <c r="E291" s="21" t="s">
        <v>2441</v>
      </c>
      <c r="F291" s="69"/>
      <c r="G291" s="9" t="n">
        <v>788</v>
      </c>
      <c r="H291" s="73" t="s">
        <v>2442</v>
      </c>
      <c r="I291" s="21" t="s">
        <v>2443</v>
      </c>
      <c r="J291" s="21" t="s">
        <v>12</v>
      </c>
      <c r="K291" s="21" t="s">
        <v>1482</v>
      </c>
    </row>
    <row r="292" customFormat="false" ht="21.95" hidden="false" customHeight="true" outlineLevel="0" collapsed="false">
      <c r="A292" s="9" t="n">
        <v>290</v>
      </c>
      <c r="B292" s="73" t="s">
        <v>2444</v>
      </c>
      <c r="C292" s="21" t="s">
        <v>2445</v>
      </c>
      <c r="D292" s="21" t="s">
        <v>9</v>
      </c>
      <c r="E292" s="21" t="s">
        <v>1467</v>
      </c>
      <c r="F292" s="69"/>
      <c r="G292" s="9" t="n">
        <v>789</v>
      </c>
      <c r="H292" s="73" t="s">
        <v>2446</v>
      </c>
      <c r="I292" s="21" t="s">
        <v>2447</v>
      </c>
      <c r="J292" s="21" t="s">
        <v>12</v>
      </c>
      <c r="K292" s="21" t="s">
        <v>1487</v>
      </c>
    </row>
    <row r="293" customFormat="false" ht="21.95" hidden="false" customHeight="true" outlineLevel="0" collapsed="false">
      <c r="A293" s="9" t="n">
        <v>291</v>
      </c>
      <c r="B293" s="73" t="s">
        <v>2448</v>
      </c>
      <c r="C293" s="21" t="s">
        <v>2449</v>
      </c>
      <c r="D293" s="21" t="s">
        <v>9</v>
      </c>
      <c r="E293" s="21" t="s">
        <v>1482</v>
      </c>
      <c r="F293" s="69"/>
      <c r="G293" s="9" t="n">
        <v>790</v>
      </c>
      <c r="H293" s="73" t="s">
        <v>2450</v>
      </c>
      <c r="I293" s="21" t="s">
        <v>2451</v>
      </c>
      <c r="J293" s="21" t="s">
        <v>12</v>
      </c>
      <c r="K293" s="21" t="s">
        <v>1477</v>
      </c>
    </row>
    <row r="294" customFormat="false" ht="21.95" hidden="false" customHeight="true" outlineLevel="0" collapsed="false">
      <c r="A294" s="9" t="n">
        <v>292</v>
      </c>
      <c r="B294" s="73" t="n">
        <v>18210358</v>
      </c>
      <c r="C294" s="21" t="s">
        <v>2452</v>
      </c>
      <c r="D294" s="21" t="s">
        <v>9</v>
      </c>
      <c r="E294" s="21" t="s">
        <v>1482</v>
      </c>
      <c r="F294" s="69"/>
      <c r="G294" s="9" t="n">
        <v>791</v>
      </c>
      <c r="H294" s="16" t="n">
        <v>19110359</v>
      </c>
      <c r="I294" s="21" t="s">
        <v>2453</v>
      </c>
      <c r="J294" s="21" t="s">
        <v>12</v>
      </c>
      <c r="K294" s="21" t="s">
        <v>1467</v>
      </c>
    </row>
    <row r="295" customFormat="false" ht="21.95" hidden="false" customHeight="true" outlineLevel="0" collapsed="false">
      <c r="A295" s="9" t="n">
        <v>293</v>
      </c>
      <c r="B295" s="73" t="n">
        <v>18210193</v>
      </c>
      <c r="C295" s="21" t="s">
        <v>2454</v>
      </c>
      <c r="D295" s="21" t="s">
        <v>9</v>
      </c>
      <c r="E295" s="21" t="s">
        <v>2455</v>
      </c>
      <c r="F295" s="69"/>
      <c r="G295" s="9" t="n">
        <v>792</v>
      </c>
      <c r="H295" s="73" t="s">
        <v>2456</v>
      </c>
      <c r="I295" s="21" t="s">
        <v>2457</v>
      </c>
      <c r="J295" s="21" t="s">
        <v>12</v>
      </c>
      <c r="K295" s="21" t="s">
        <v>1477</v>
      </c>
    </row>
    <row r="296" customFormat="false" ht="21.95" hidden="false" customHeight="true" outlineLevel="0" collapsed="false">
      <c r="A296" s="9" t="n">
        <v>294</v>
      </c>
      <c r="B296" s="73" t="n">
        <v>18210139</v>
      </c>
      <c r="C296" s="21" t="s">
        <v>2458</v>
      </c>
      <c r="D296" s="21" t="s">
        <v>9</v>
      </c>
      <c r="E296" s="21" t="s">
        <v>1596</v>
      </c>
      <c r="F296" s="69"/>
      <c r="G296" s="9" t="n">
        <v>793</v>
      </c>
      <c r="H296" s="16" t="n">
        <v>19110460</v>
      </c>
      <c r="I296" s="21" t="s">
        <v>2459</v>
      </c>
      <c r="J296" s="21" t="s">
        <v>12</v>
      </c>
      <c r="K296" s="21" t="s">
        <v>1467</v>
      </c>
    </row>
    <row r="297" customFormat="false" ht="21.95" hidden="false" customHeight="true" outlineLevel="0" collapsed="false">
      <c r="A297" s="9" t="n">
        <v>295</v>
      </c>
      <c r="B297" s="73" t="s">
        <v>2460</v>
      </c>
      <c r="C297" s="21" t="s">
        <v>2461</v>
      </c>
      <c r="D297" s="21" t="s">
        <v>9</v>
      </c>
      <c r="E297" s="21" t="s">
        <v>1487</v>
      </c>
      <c r="F297" s="69"/>
      <c r="G297" s="9" t="n">
        <v>794</v>
      </c>
      <c r="H297" s="73" t="s">
        <v>2462</v>
      </c>
      <c r="I297" s="21" t="s">
        <v>2463</v>
      </c>
      <c r="J297" s="21" t="s">
        <v>12</v>
      </c>
      <c r="K297" s="21" t="s">
        <v>1487</v>
      </c>
    </row>
    <row r="298" customFormat="false" ht="21.95" hidden="false" customHeight="true" outlineLevel="0" collapsed="false">
      <c r="A298" s="9" t="n">
        <v>296</v>
      </c>
      <c r="B298" s="73" t="s">
        <v>2464</v>
      </c>
      <c r="C298" s="21" t="s">
        <v>2465</v>
      </c>
      <c r="D298" s="21" t="s">
        <v>9</v>
      </c>
      <c r="E298" s="21" t="s">
        <v>2285</v>
      </c>
      <c r="F298" s="69"/>
      <c r="G298" s="9" t="n">
        <v>795</v>
      </c>
      <c r="H298" s="73" t="s">
        <v>2466</v>
      </c>
      <c r="I298" s="21" t="s">
        <v>2467</v>
      </c>
      <c r="J298" s="21" t="s">
        <v>12</v>
      </c>
      <c r="K298" s="21" t="s">
        <v>1482</v>
      </c>
    </row>
    <row r="299" customFormat="false" ht="21.95" hidden="false" customHeight="true" outlineLevel="0" collapsed="false">
      <c r="A299" s="9" t="n">
        <v>297</v>
      </c>
      <c r="B299" s="73" t="s">
        <v>2468</v>
      </c>
      <c r="C299" s="21" t="s">
        <v>2469</v>
      </c>
      <c r="D299" s="21" t="s">
        <v>9</v>
      </c>
      <c r="E299" s="21" t="s">
        <v>2470</v>
      </c>
      <c r="F299" s="69"/>
      <c r="G299" s="9" t="n">
        <v>796</v>
      </c>
      <c r="H299" s="73" t="s">
        <v>2471</v>
      </c>
      <c r="I299" s="21" t="s">
        <v>2472</v>
      </c>
      <c r="J299" s="21" t="s">
        <v>12</v>
      </c>
      <c r="K299" s="21" t="s">
        <v>1470</v>
      </c>
    </row>
    <row r="300" customFormat="false" ht="21.95" hidden="false" customHeight="true" outlineLevel="0" collapsed="false">
      <c r="A300" s="9" t="n">
        <v>298</v>
      </c>
      <c r="B300" s="73" t="n">
        <v>18180033</v>
      </c>
      <c r="C300" s="21" t="s">
        <v>2473</v>
      </c>
      <c r="D300" s="21" t="s">
        <v>112</v>
      </c>
      <c r="E300" s="21" t="s">
        <v>1470</v>
      </c>
      <c r="F300" s="69"/>
      <c r="G300" s="9" t="n">
        <v>797</v>
      </c>
      <c r="H300" s="73" t="s">
        <v>2474</v>
      </c>
      <c r="I300" s="21" t="s">
        <v>2475</v>
      </c>
      <c r="J300" s="21" t="s">
        <v>42</v>
      </c>
      <c r="K300" s="21" t="s">
        <v>1467</v>
      </c>
    </row>
    <row r="301" customFormat="false" ht="21.95" hidden="false" customHeight="true" outlineLevel="0" collapsed="false">
      <c r="A301" s="9" t="n">
        <v>299</v>
      </c>
      <c r="B301" s="73" t="n">
        <v>18180066</v>
      </c>
      <c r="C301" s="21" t="s">
        <v>2476</v>
      </c>
      <c r="D301" s="21" t="s">
        <v>112</v>
      </c>
      <c r="E301" s="21" t="s">
        <v>1467</v>
      </c>
      <c r="F301" s="69"/>
      <c r="G301" s="9" t="n">
        <v>798</v>
      </c>
      <c r="H301" s="73" t="s">
        <v>2477</v>
      </c>
      <c r="I301" s="21" t="s">
        <v>2478</v>
      </c>
      <c r="J301" s="21" t="s">
        <v>42</v>
      </c>
      <c r="K301" s="21" t="s">
        <v>1477</v>
      </c>
    </row>
    <row r="302" customFormat="false" ht="21.95" hidden="false" customHeight="true" outlineLevel="0" collapsed="false">
      <c r="A302" s="9" t="n">
        <v>300</v>
      </c>
      <c r="B302" s="73" t="n">
        <v>18180044</v>
      </c>
      <c r="C302" s="21" t="s">
        <v>2479</v>
      </c>
      <c r="D302" s="21" t="s">
        <v>112</v>
      </c>
      <c r="E302" s="21" t="s">
        <v>1487</v>
      </c>
      <c r="F302" s="69"/>
      <c r="G302" s="9" t="n">
        <v>799</v>
      </c>
      <c r="H302" s="73" t="s">
        <v>2480</v>
      </c>
      <c r="I302" s="21" t="s">
        <v>2481</v>
      </c>
      <c r="J302" s="21" t="s">
        <v>42</v>
      </c>
      <c r="K302" s="21" t="s">
        <v>1487</v>
      </c>
    </row>
    <row r="303" customFormat="false" ht="21.95" hidden="false" customHeight="true" outlineLevel="0" collapsed="false">
      <c r="A303" s="9" t="n">
        <v>301</v>
      </c>
      <c r="B303" s="73" t="n">
        <v>18180048</v>
      </c>
      <c r="C303" s="21" t="s">
        <v>2482</v>
      </c>
      <c r="D303" s="21" t="s">
        <v>112</v>
      </c>
      <c r="E303" s="21" t="s">
        <v>1477</v>
      </c>
      <c r="F303" s="69"/>
      <c r="G303" s="9" t="n">
        <v>800</v>
      </c>
      <c r="H303" s="73" t="s">
        <v>2483</v>
      </c>
      <c r="I303" s="21" t="s">
        <v>2484</v>
      </c>
      <c r="J303" s="21" t="s">
        <v>42</v>
      </c>
      <c r="K303" s="21" t="s">
        <v>1470</v>
      </c>
    </row>
    <row r="304" customFormat="false" ht="21.95" hidden="false" customHeight="true" outlineLevel="0" collapsed="false">
      <c r="A304" s="9" t="n">
        <v>302</v>
      </c>
      <c r="B304" s="73" t="n">
        <v>18180165</v>
      </c>
      <c r="C304" s="21" t="s">
        <v>2485</v>
      </c>
      <c r="D304" s="21" t="s">
        <v>112</v>
      </c>
      <c r="E304" s="21" t="s">
        <v>2285</v>
      </c>
      <c r="F304" s="69"/>
      <c r="G304" s="9" t="n">
        <v>801</v>
      </c>
      <c r="H304" s="73" t="s">
        <v>2486</v>
      </c>
      <c r="I304" s="21" t="s">
        <v>2487</v>
      </c>
      <c r="J304" s="21" t="s">
        <v>42</v>
      </c>
      <c r="K304" s="21" t="s">
        <v>1482</v>
      </c>
    </row>
    <row r="305" customFormat="false" ht="21.95" hidden="false" customHeight="true" outlineLevel="0" collapsed="false">
      <c r="A305" s="9" t="n">
        <v>303</v>
      </c>
      <c r="B305" s="73" t="n">
        <v>18180060</v>
      </c>
      <c r="C305" s="21" t="s">
        <v>2488</v>
      </c>
      <c r="D305" s="21" t="s">
        <v>112</v>
      </c>
      <c r="E305" s="21" t="s">
        <v>1470</v>
      </c>
      <c r="F305" s="69"/>
      <c r="G305" s="9" t="n">
        <v>802</v>
      </c>
      <c r="H305" s="73" t="s">
        <v>2489</v>
      </c>
      <c r="I305" s="21" t="s">
        <v>2490</v>
      </c>
      <c r="J305" s="21" t="s">
        <v>42</v>
      </c>
      <c r="K305" s="21" t="s">
        <v>1487</v>
      </c>
    </row>
    <row r="306" customFormat="false" ht="21.95" hidden="false" customHeight="true" outlineLevel="0" collapsed="false">
      <c r="A306" s="9" t="n">
        <v>304</v>
      </c>
      <c r="B306" s="73" t="n">
        <v>18180035</v>
      </c>
      <c r="C306" s="21" t="s">
        <v>2491</v>
      </c>
      <c r="D306" s="21" t="s">
        <v>112</v>
      </c>
      <c r="E306" s="21" t="s">
        <v>1477</v>
      </c>
      <c r="F306" s="69"/>
      <c r="G306" s="9" t="n">
        <v>803</v>
      </c>
      <c r="H306" s="73" t="s">
        <v>2492</v>
      </c>
      <c r="I306" s="21" t="s">
        <v>117</v>
      </c>
      <c r="J306" s="21" t="s">
        <v>42</v>
      </c>
      <c r="K306" s="21" t="s">
        <v>1470</v>
      </c>
    </row>
    <row r="307" customFormat="false" ht="21.95" hidden="false" customHeight="true" outlineLevel="0" collapsed="false">
      <c r="A307" s="9" t="n">
        <v>305</v>
      </c>
      <c r="B307" s="73" t="n">
        <v>18180074</v>
      </c>
      <c r="C307" s="21" t="s">
        <v>2493</v>
      </c>
      <c r="D307" s="21" t="s">
        <v>112</v>
      </c>
      <c r="E307" s="21" t="s">
        <v>1487</v>
      </c>
      <c r="F307" s="69"/>
      <c r="G307" s="9" t="n">
        <v>804</v>
      </c>
      <c r="H307" s="73" t="s">
        <v>2494</v>
      </c>
      <c r="I307" s="21" t="s">
        <v>2495</v>
      </c>
      <c r="J307" s="21" t="s">
        <v>42</v>
      </c>
      <c r="K307" s="21" t="s">
        <v>1467</v>
      </c>
    </row>
    <row r="308" customFormat="false" ht="21.95" hidden="false" customHeight="true" outlineLevel="0" collapsed="false">
      <c r="A308" s="9" t="n">
        <v>306</v>
      </c>
      <c r="B308" s="73" t="s">
        <v>2496</v>
      </c>
      <c r="C308" s="21" t="s">
        <v>2497</v>
      </c>
      <c r="D308" s="21" t="s">
        <v>112</v>
      </c>
      <c r="E308" s="21" t="s">
        <v>1470</v>
      </c>
      <c r="F308" s="69"/>
      <c r="G308" s="9" t="n">
        <v>805</v>
      </c>
      <c r="H308" s="73" t="s">
        <v>2498</v>
      </c>
      <c r="I308" s="21" t="s">
        <v>2499</v>
      </c>
      <c r="J308" s="21" t="s">
        <v>42</v>
      </c>
      <c r="K308" s="21" t="s">
        <v>1482</v>
      </c>
    </row>
    <row r="309" customFormat="false" ht="21.95" hidden="false" customHeight="true" outlineLevel="0" collapsed="false">
      <c r="A309" s="9" t="n">
        <v>307</v>
      </c>
      <c r="B309" s="73" t="s">
        <v>2500</v>
      </c>
      <c r="C309" s="21" t="s">
        <v>2501</v>
      </c>
      <c r="D309" s="21" t="s">
        <v>112</v>
      </c>
      <c r="E309" s="21" t="s">
        <v>1482</v>
      </c>
      <c r="F309" s="69"/>
      <c r="G309" s="9" t="n">
        <v>806</v>
      </c>
      <c r="H309" s="73" t="s">
        <v>2502</v>
      </c>
      <c r="I309" s="21" t="s">
        <v>2503</v>
      </c>
      <c r="J309" s="21" t="s">
        <v>42</v>
      </c>
      <c r="K309" s="21" t="s">
        <v>1477</v>
      </c>
    </row>
    <row r="310" customFormat="false" ht="21.95" hidden="false" customHeight="true" outlineLevel="0" collapsed="false">
      <c r="A310" s="9" t="n">
        <v>308</v>
      </c>
      <c r="B310" s="73" t="s">
        <v>2504</v>
      </c>
      <c r="C310" s="21" t="s">
        <v>2505</v>
      </c>
      <c r="D310" s="21" t="s">
        <v>112</v>
      </c>
      <c r="E310" s="21" t="s">
        <v>1487</v>
      </c>
      <c r="F310" s="69"/>
      <c r="G310" s="9" t="n">
        <v>807</v>
      </c>
      <c r="H310" s="73" t="s">
        <v>2506</v>
      </c>
      <c r="I310" s="21" t="s">
        <v>2507</v>
      </c>
      <c r="J310" s="21" t="s">
        <v>42</v>
      </c>
      <c r="K310" s="21" t="s">
        <v>1477</v>
      </c>
    </row>
    <row r="311" customFormat="false" ht="21.95" hidden="false" customHeight="true" outlineLevel="0" collapsed="false">
      <c r="A311" s="9" t="n">
        <v>309</v>
      </c>
      <c r="B311" s="73" t="s">
        <v>2508</v>
      </c>
      <c r="C311" s="21" t="s">
        <v>2509</v>
      </c>
      <c r="D311" s="21" t="s">
        <v>112</v>
      </c>
      <c r="E311" s="21" t="s">
        <v>1477</v>
      </c>
      <c r="F311" s="69"/>
      <c r="G311" s="9" t="n">
        <v>808</v>
      </c>
      <c r="H311" s="73" t="s">
        <v>2510</v>
      </c>
      <c r="I311" s="21" t="s">
        <v>2511</v>
      </c>
      <c r="J311" s="21" t="s">
        <v>42</v>
      </c>
      <c r="K311" s="21" t="s">
        <v>1487</v>
      </c>
    </row>
    <row r="312" customFormat="false" ht="21.95" hidden="false" customHeight="true" outlineLevel="0" collapsed="false">
      <c r="A312" s="9" t="n">
        <v>310</v>
      </c>
      <c r="B312" s="73" t="s">
        <v>2512</v>
      </c>
      <c r="C312" s="21" t="s">
        <v>2513</v>
      </c>
      <c r="D312" s="21" t="s">
        <v>112</v>
      </c>
      <c r="E312" s="21" t="s">
        <v>1467</v>
      </c>
      <c r="F312" s="69"/>
      <c r="G312" s="9" t="n">
        <v>809</v>
      </c>
      <c r="H312" s="73" t="s">
        <v>2514</v>
      </c>
      <c r="I312" s="21" t="s">
        <v>2515</v>
      </c>
      <c r="J312" s="21" t="s">
        <v>42</v>
      </c>
      <c r="K312" s="21" t="s">
        <v>1470</v>
      </c>
    </row>
    <row r="313" customFormat="false" ht="21.95" hidden="false" customHeight="true" outlineLevel="0" collapsed="false">
      <c r="A313" s="9" t="n">
        <v>311</v>
      </c>
      <c r="B313" s="73" t="s">
        <v>2516</v>
      </c>
      <c r="C313" s="21" t="s">
        <v>2517</v>
      </c>
      <c r="D313" s="21" t="s">
        <v>9</v>
      </c>
      <c r="E313" s="21" t="s">
        <v>1482</v>
      </c>
      <c r="F313" s="69"/>
      <c r="G313" s="9" t="n">
        <v>810</v>
      </c>
      <c r="H313" s="73" t="s">
        <v>2518</v>
      </c>
      <c r="I313" s="21" t="s">
        <v>2519</v>
      </c>
      <c r="J313" s="21" t="s">
        <v>42</v>
      </c>
      <c r="K313" s="21" t="s">
        <v>1467</v>
      </c>
    </row>
    <row r="314" customFormat="false" ht="21.95" hidden="false" customHeight="true" outlineLevel="0" collapsed="false">
      <c r="A314" s="9" t="n">
        <v>312</v>
      </c>
      <c r="B314" s="73" t="s">
        <v>2520</v>
      </c>
      <c r="C314" s="21" t="s">
        <v>2521</v>
      </c>
      <c r="D314" s="21" t="s">
        <v>9</v>
      </c>
      <c r="E314" s="21" t="s">
        <v>1467</v>
      </c>
      <c r="F314" s="69"/>
      <c r="G314" s="9" t="n">
        <v>811</v>
      </c>
      <c r="H314" s="73" t="s">
        <v>2522</v>
      </c>
      <c r="I314" s="21" t="s">
        <v>2523</v>
      </c>
      <c r="J314" s="21" t="s">
        <v>42</v>
      </c>
      <c r="K314" s="21" t="s">
        <v>1482</v>
      </c>
    </row>
    <row r="315" customFormat="false" ht="21.95" hidden="false" customHeight="true" outlineLevel="0" collapsed="false">
      <c r="A315" s="9" t="n">
        <v>313</v>
      </c>
      <c r="B315" s="73" t="s">
        <v>2524</v>
      </c>
      <c r="C315" s="21" t="s">
        <v>2525</v>
      </c>
      <c r="D315" s="21" t="s">
        <v>9</v>
      </c>
      <c r="E315" s="21" t="s">
        <v>1470</v>
      </c>
      <c r="F315" s="69"/>
      <c r="G315" s="9" t="n">
        <v>812</v>
      </c>
      <c r="H315" s="73" t="s">
        <v>2526</v>
      </c>
      <c r="I315" s="21" t="s">
        <v>2527</v>
      </c>
      <c r="J315" s="21" t="s">
        <v>42</v>
      </c>
      <c r="K315" s="21" t="s">
        <v>1487</v>
      </c>
    </row>
    <row r="316" customFormat="false" ht="21.95" hidden="false" customHeight="true" outlineLevel="0" collapsed="false">
      <c r="A316" s="9" t="n">
        <v>314</v>
      </c>
      <c r="B316" s="73" t="s">
        <v>2528</v>
      </c>
      <c r="C316" s="21" t="s">
        <v>2529</v>
      </c>
      <c r="D316" s="21" t="s">
        <v>9</v>
      </c>
      <c r="E316" s="21" t="s">
        <v>1487</v>
      </c>
      <c r="F316" s="69"/>
      <c r="G316" s="9" t="n">
        <v>813</v>
      </c>
      <c r="H316" s="73" t="s">
        <v>2530</v>
      </c>
      <c r="I316" s="21" t="s">
        <v>2143</v>
      </c>
      <c r="J316" s="21" t="s">
        <v>42</v>
      </c>
      <c r="K316" s="21" t="s">
        <v>1467</v>
      </c>
    </row>
    <row r="317" customFormat="false" ht="21.95" hidden="false" customHeight="true" outlineLevel="0" collapsed="false">
      <c r="A317" s="9" t="n">
        <v>315</v>
      </c>
      <c r="B317" s="73" t="n">
        <v>19210177</v>
      </c>
      <c r="C317" s="21" t="s">
        <v>2531</v>
      </c>
      <c r="D317" s="21" t="s">
        <v>9</v>
      </c>
      <c r="E317" s="21" t="s">
        <v>1470</v>
      </c>
      <c r="F317" s="69"/>
      <c r="G317" s="9" t="n">
        <v>814</v>
      </c>
      <c r="H317" s="73" t="s">
        <v>2532</v>
      </c>
      <c r="I317" s="21" t="s">
        <v>2533</v>
      </c>
      <c r="J317" s="21" t="s">
        <v>42</v>
      </c>
      <c r="K317" s="21" t="s">
        <v>1470</v>
      </c>
    </row>
    <row r="318" customFormat="false" ht="21.95" hidden="false" customHeight="true" outlineLevel="0" collapsed="false">
      <c r="A318" s="9" t="n">
        <v>316</v>
      </c>
      <c r="B318" s="73" t="n">
        <v>19210250</v>
      </c>
      <c r="C318" s="21" t="s">
        <v>2534</v>
      </c>
      <c r="D318" s="21" t="s">
        <v>9</v>
      </c>
      <c r="E318" s="21" t="s">
        <v>1482</v>
      </c>
      <c r="F318" s="69"/>
      <c r="G318" s="9" t="n">
        <v>815</v>
      </c>
      <c r="H318" s="73" t="s">
        <v>2535</v>
      </c>
      <c r="I318" s="21" t="s">
        <v>2536</v>
      </c>
      <c r="J318" s="21" t="s">
        <v>42</v>
      </c>
      <c r="K318" s="21" t="s">
        <v>1482</v>
      </c>
    </row>
    <row r="319" customFormat="false" ht="21.95" hidden="false" customHeight="true" outlineLevel="0" collapsed="false">
      <c r="A319" s="9" t="n">
        <v>317</v>
      </c>
      <c r="B319" s="73" t="n">
        <v>19210208</v>
      </c>
      <c r="C319" s="21" t="s">
        <v>2537</v>
      </c>
      <c r="D319" s="21" t="s">
        <v>9</v>
      </c>
      <c r="E319" s="21" t="s">
        <v>1487</v>
      </c>
      <c r="F319" s="69"/>
      <c r="G319" s="9" t="n">
        <v>816</v>
      </c>
      <c r="H319" s="73" t="s">
        <v>2538</v>
      </c>
      <c r="I319" s="21" t="s">
        <v>2539</v>
      </c>
      <c r="J319" s="21" t="s">
        <v>42</v>
      </c>
      <c r="K319" s="21" t="s">
        <v>1477</v>
      </c>
    </row>
    <row r="320" customFormat="false" ht="21.95" hidden="false" customHeight="true" outlineLevel="0" collapsed="false">
      <c r="A320" s="9" t="n">
        <v>318</v>
      </c>
      <c r="B320" s="73" t="n">
        <v>19210050</v>
      </c>
      <c r="C320" s="21" t="s">
        <v>2540</v>
      </c>
      <c r="D320" s="21" t="s">
        <v>9</v>
      </c>
      <c r="E320" s="21" t="s">
        <v>1477</v>
      </c>
      <c r="F320" s="69"/>
      <c r="G320" s="9" t="n">
        <v>817</v>
      </c>
      <c r="H320" s="73" t="s">
        <v>2541</v>
      </c>
      <c r="I320" s="21" t="s">
        <v>2542</v>
      </c>
      <c r="J320" s="21" t="s">
        <v>42</v>
      </c>
      <c r="K320" s="21" t="s">
        <v>1470</v>
      </c>
    </row>
    <row r="321" customFormat="false" ht="21.95" hidden="false" customHeight="true" outlineLevel="0" collapsed="false">
      <c r="A321" s="9" t="n">
        <v>319</v>
      </c>
      <c r="B321" s="73" t="n">
        <v>19210078</v>
      </c>
      <c r="C321" s="21" t="s">
        <v>2543</v>
      </c>
      <c r="D321" s="21" t="s">
        <v>9</v>
      </c>
      <c r="E321" s="21" t="s">
        <v>1467</v>
      </c>
      <c r="F321" s="69"/>
      <c r="G321" s="9" t="n">
        <v>818</v>
      </c>
      <c r="H321" s="73" t="s">
        <v>2544</v>
      </c>
      <c r="I321" s="21" t="s">
        <v>2545</v>
      </c>
      <c r="J321" s="21" t="s">
        <v>42</v>
      </c>
      <c r="K321" s="21" t="s">
        <v>1482</v>
      </c>
    </row>
    <row r="322" customFormat="false" ht="21.95" hidden="false" customHeight="true" outlineLevel="0" collapsed="false">
      <c r="A322" s="9" t="n">
        <v>320</v>
      </c>
      <c r="B322" s="73" t="n">
        <v>19210197</v>
      </c>
      <c r="C322" s="21" t="s">
        <v>2546</v>
      </c>
      <c r="D322" s="21" t="s">
        <v>9</v>
      </c>
      <c r="E322" s="21" t="s">
        <v>1470</v>
      </c>
      <c r="F322" s="69"/>
      <c r="G322" s="9" t="n">
        <v>819</v>
      </c>
      <c r="H322" s="73" t="s">
        <v>2547</v>
      </c>
      <c r="I322" s="21" t="s">
        <v>2548</v>
      </c>
      <c r="J322" s="21" t="s">
        <v>42</v>
      </c>
      <c r="K322" s="21" t="s">
        <v>1487</v>
      </c>
    </row>
    <row r="323" customFormat="false" ht="21.95" hidden="false" customHeight="true" outlineLevel="0" collapsed="false">
      <c r="A323" s="9" t="n">
        <v>321</v>
      </c>
      <c r="B323" s="73" t="n">
        <v>19210139</v>
      </c>
      <c r="C323" s="21" t="s">
        <v>2549</v>
      </c>
      <c r="D323" s="21" t="s">
        <v>9</v>
      </c>
      <c r="E323" s="21" t="s">
        <v>1487</v>
      </c>
      <c r="F323" s="69"/>
      <c r="G323" s="9" t="n">
        <v>820</v>
      </c>
      <c r="H323" s="73" t="s">
        <v>2550</v>
      </c>
      <c r="I323" s="21" t="s">
        <v>2551</v>
      </c>
      <c r="J323" s="21" t="s">
        <v>42</v>
      </c>
      <c r="K323" s="21" t="s">
        <v>1467</v>
      </c>
    </row>
    <row r="324" customFormat="false" ht="21.95" hidden="false" customHeight="true" outlineLevel="0" collapsed="false">
      <c r="A324" s="9" t="n">
        <v>322</v>
      </c>
      <c r="B324" s="73" t="n">
        <v>19210282</v>
      </c>
      <c r="C324" s="21" t="s">
        <v>2552</v>
      </c>
      <c r="D324" s="21" t="s">
        <v>9</v>
      </c>
      <c r="E324" s="21" t="s">
        <v>1477</v>
      </c>
      <c r="F324" s="69"/>
      <c r="G324" s="9" t="n">
        <v>821</v>
      </c>
      <c r="H324" s="73" t="s">
        <v>2553</v>
      </c>
      <c r="I324" s="21" t="s">
        <v>2554</v>
      </c>
      <c r="J324" s="21" t="s">
        <v>42</v>
      </c>
      <c r="K324" s="21" t="s">
        <v>1477</v>
      </c>
    </row>
    <row r="325" customFormat="false" ht="21.95" hidden="false" customHeight="true" outlineLevel="0" collapsed="false">
      <c r="A325" s="9" t="n">
        <v>323</v>
      </c>
      <c r="B325" s="73" t="n">
        <v>19210205</v>
      </c>
      <c r="C325" s="21" t="s">
        <v>2555</v>
      </c>
      <c r="D325" s="21" t="s">
        <v>9</v>
      </c>
      <c r="E325" s="21" t="s">
        <v>1467</v>
      </c>
      <c r="F325" s="69"/>
      <c r="G325" s="9" t="n">
        <v>822</v>
      </c>
      <c r="H325" s="73" t="s">
        <v>2556</v>
      </c>
      <c r="I325" s="21" t="s">
        <v>2557</v>
      </c>
      <c r="J325" s="21" t="s">
        <v>42</v>
      </c>
      <c r="K325" s="21" t="s">
        <v>1482</v>
      </c>
    </row>
    <row r="326" customFormat="false" ht="21.95" hidden="false" customHeight="true" outlineLevel="0" collapsed="false">
      <c r="A326" s="9" t="n">
        <v>324</v>
      </c>
      <c r="B326" s="73" t="n">
        <v>19210286</v>
      </c>
      <c r="C326" s="21" t="s">
        <v>2558</v>
      </c>
      <c r="D326" s="21" t="s">
        <v>9</v>
      </c>
      <c r="E326" s="21" t="s">
        <v>1482</v>
      </c>
      <c r="F326" s="69"/>
      <c r="G326" s="9" t="n">
        <v>823</v>
      </c>
      <c r="H326" s="73" t="s">
        <v>2559</v>
      </c>
      <c r="I326" s="21" t="s">
        <v>2560</v>
      </c>
      <c r="J326" s="21" t="s">
        <v>42</v>
      </c>
      <c r="K326" s="21" t="s">
        <v>1470</v>
      </c>
    </row>
    <row r="327" customFormat="false" ht="21.95" hidden="false" customHeight="true" outlineLevel="0" collapsed="false">
      <c r="A327" s="9" t="n">
        <v>325</v>
      </c>
      <c r="B327" s="73" t="n">
        <v>19180002</v>
      </c>
      <c r="C327" s="21" t="s">
        <v>2561</v>
      </c>
      <c r="D327" s="21" t="s">
        <v>112</v>
      </c>
      <c r="E327" s="21" t="s">
        <v>1470</v>
      </c>
      <c r="F327" s="69"/>
      <c r="G327" s="9" t="n">
        <v>824</v>
      </c>
      <c r="H327" s="73" t="s">
        <v>2562</v>
      </c>
      <c r="I327" s="21" t="s">
        <v>2563</v>
      </c>
      <c r="J327" s="21" t="s">
        <v>42</v>
      </c>
      <c r="K327" s="21" t="s">
        <v>1467</v>
      </c>
    </row>
    <row r="328" customFormat="false" ht="21.95" hidden="false" customHeight="true" outlineLevel="0" collapsed="false">
      <c r="A328" s="9" t="n">
        <v>326</v>
      </c>
      <c r="B328" s="73" t="n">
        <v>19180034</v>
      </c>
      <c r="C328" s="21" t="s">
        <v>2564</v>
      </c>
      <c r="D328" s="21" t="s">
        <v>112</v>
      </c>
      <c r="E328" s="21" t="s">
        <v>1487</v>
      </c>
      <c r="F328" s="69"/>
      <c r="G328" s="9" t="n">
        <v>825</v>
      </c>
      <c r="H328" s="73" t="s">
        <v>2565</v>
      </c>
      <c r="I328" s="21" t="s">
        <v>2566</v>
      </c>
      <c r="J328" s="21" t="s">
        <v>42</v>
      </c>
      <c r="K328" s="21" t="s">
        <v>1477</v>
      </c>
    </row>
    <row r="329" customFormat="false" ht="21.95" hidden="false" customHeight="true" outlineLevel="0" collapsed="false">
      <c r="A329" s="9" t="n">
        <v>327</v>
      </c>
      <c r="B329" s="73" t="n">
        <v>19180080</v>
      </c>
      <c r="C329" s="21" t="s">
        <v>2567</v>
      </c>
      <c r="D329" s="21" t="s">
        <v>112</v>
      </c>
      <c r="E329" s="21" t="s">
        <v>1482</v>
      </c>
      <c r="F329" s="69"/>
      <c r="G329" s="9" t="n">
        <v>826</v>
      </c>
      <c r="H329" s="73" t="s">
        <v>2568</v>
      </c>
      <c r="I329" s="21" t="s">
        <v>2569</v>
      </c>
      <c r="J329" s="21" t="s">
        <v>42</v>
      </c>
      <c r="K329" s="21" t="s">
        <v>1487</v>
      </c>
    </row>
    <row r="330" customFormat="false" ht="21.95" hidden="false" customHeight="true" outlineLevel="0" collapsed="false">
      <c r="A330" s="9" t="n">
        <v>328</v>
      </c>
      <c r="B330" s="73" t="n">
        <v>19180063</v>
      </c>
      <c r="C330" s="21" t="s">
        <v>2570</v>
      </c>
      <c r="D330" s="21" t="s">
        <v>112</v>
      </c>
      <c r="E330" s="21" t="s">
        <v>1477</v>
      </c>
      <c r="F330" s="69"/>
      <c r="G330" s="9" t="n">
        <v>827</v>
      </c>
      <c r="H330" s="73" t="s">
        <v>2571</v>
      </c>
      <c r="I330" s="21" t="s">
        <v>2572</v>
      </c>
      <c r="J330" s="21" t="s">
        <v>34</v>
      </c>
      <c r="K330" s="21" t="s">
        <v>1470</v>
      </c>
    </row>
    <row r="331" customFormat="false" ht="21.95" hidden="false" customHeight="true" outlineLevel="0" collapsed="false">
      <c r="A331" s="9" t="n">
        <v>329</v>
      </c>
      <c r="B331" s="73" t="n">
        <v>19180008</v>
      </c>
      <c r="C331" s="21" t="s">
        <v>2573</v>
      </c>
      <c r="D331" s="21" t="s">
        <v>112</v>
      </c>
      <c r="E331" s="21" t="s">
        <v>1467</v>
      </c>
      <c r="F331" s="69"/>
      <c r="G331" s="9" t="n">
        <v>828</v>
      </c>
      <c r="H331" s="73" t="s">
        <v>2574</v>
      </c>
      <c r="I331" s="21" t="s">
        <v>2575</v>
      </c>
      <c r="J331" s="21" t="s">
        <v>34</v>
      </c>
      <c r="K331" s="21" t="s">
        <v>1487</v>
      </c>
    </row>
    <row r="332" customFormat="false" ht="21.95" hidden="false" customHeight="true" outlineLevel="0" collapsed="false">
      <c r="A332" s="9" t="n">
        <v>330</v>
      </c>
      <c r="B332" s="73" t="s">
        <v>2576</v>
      </c>
      <c r="C332" s="21" t="s">
        <v>2577</v>
      </c>
      <c r="D332" s="21" t="s">
        <v>9</v>
      </c>
      <c r="E332" s="21" t="s">
        <v>1477</v>
      </c>
      <c r="F332" s="69"/>
      <c r="G332" s="9" t="n">
        <v>829</v>
      </c>
      <c r="H332" s="73" t="s">
        <v>2578</v>
      </c>
      <c r="I332" s="21" t="s">
        <v>2579</v>
      </c>
      <c r="J332" s="21" t="s">
        <v>34</v>
      </c>
      <c r="K332" s="21" t="s">
        <v>1467</v>
      </c>
    </row>
    <row r="333" customFormat="false" ht="21.95" hidden="false" customHeight="true" outlineLevel="0" collapsed="false">
      <c r="A333" s="9" t="n">
        <v>331</v>
      </c>
      <c r="B333" s="73" t="s">
        <v>2580</v>
      </c>
      <c r="C333" s="21" t="s">
        <v>2581</v>
      </c>
      <c r="D333" s="21" t="s">
        <v>9</v>
      </c>
      <c r="E333" s="21" t="s">
        <v>1470</v>
      </c>
      <c r="F333" s="69"/>
      <c r="G333" s="9" t="n">
        <v>830</v>
      </c>
      <c r="H333" s="73" t="s">
        <v>2582</v>
      </c>
      <c r="I333" s="21" t="s">
        <v>2583</v>
      </c>
      <c r="J333" s="21" t="s">
        <v>34</v>
      </c>
      <c r="K333" s="21" t="s">
        <v>1477</v>
      </c>
    </row>
    <row r="334" customFormat="false" ht="21.95" hidden="false" customHeight="true" outlineLevel="0" collapsed="false">
      <c r="A334" s="9" t="n">
        <v>332</v>
      </c>
      <c r="B334" s="73" t="s">
        <v>2584</v>
      </c>
      <c r="C334" s="21" t="s">
        <v>2585</v>
      </c>
      <c r="D334" s="21" t="s">
        <v>9</v>
      </c>
      <c r="E334" s="21" t="s">
        <v>1487</v>
      </c>
      <c r="F334" s="69"/>
      <c r="G334" s="9" t="n">
        <v>831</v>
      </c>
      <c r="H334" s="73" t="s">
        <v>2586</v>
      </c>
      <c r="I334" s="21" t="s">
        <v>2587</v>
      </c>
      <c r="J334" s="21" t="s">
        <v>34</v>
      </c>
      <c r="K334" s="21" t="s">
        <v>1482</v>
      </c>
    </row>
    <row r="335" customFormat="false" ht="21.95" hidden="false" customHeight="true" outlineLevel="0" collapsed="false">
      <c r="A335" s="9" t="n">
        <v>333</v>
      </c>
      <c r="B335" s="73" t="s">
        <v>2588</v>
      </c>
      <c r="C335" s="21" t="s">
        <v>2589</v>
      </c>
      <c r="D335" s="21" t="s">
        <v>9</v>
      </c>
      <c r="E335" s="21" t="s">
        <v>1477</v>
      </c>
      <c r="F335" s="69"/>
      <c r="G335" s="9" t="n">
        <v>832</v>
      </c>
      <c r="H335" s="73" t="s">
        <v>2590</v>
      </c>
      <c r="I335" s="21" t="s">
        <v>2591</v>
      </c>
      <c r="J335" s="21" t="s">
        <v>34</v>
      </c>
      <c r="K335" s="21" t="s">
        <v>1470</v>
      </c>
    </row>
    <row r="336" customFormat="false" ht="21.95" hidden="false" customHeight="true" outlineLevel="0" collapsed="false">
      <c r="A336" s="9" t="n">
        <v>334</v>
      </c>
      <c r="B336" s="73" t="s">
        <v>2592</v>
      </c>
      <c r="C336" s="21" t="s">
        <v>2593</v>
      </c>
      <c r="D336" s="21" t="s">
        <v>9</v>
      </c>
      <c r="E336" s="21" t="s">
        <v>1482</v>
      </c>
      <c r="F336" s="69"/>
      <c r="G336" s="9" t="n">
        <v>833</v>
      </c>
      <c r="H336" s="73" t="s">
        <v>2594</v>
      </c>
      <c r="I336" s="21" t="s">
        <v>2595</v>
      </c>
      <c r="J336" s="21" t="s">
        <v>34</v>
      </c>
      <c r="K336" s="21" t="s">
        <v>1477</v>
      </c>
    </row>
    <row r="337" customFormat="false" ht="21.95" hidden="false" customHeight="true" outlineLevel="0" collapsed="false">
      <c r="A337" s="9" t="n">
        <v>335</v>
      </c>
      <c r="B337" s="73" t="s">
        <v>2596</v>
      </c>
      <c r="C337" s="21" t="s">
        <v>2597</v>
      </c>
      <c r="D337" s="21" t="s">
        <v>9</v>
      </c>
      <c r="E337" s="21" t="s">
        <v>1467</v>
      </c>
      <c r="F337" s="69"/>
      <c r="G337" s="9" t="n">
        <v>834</v>
      </c>
      <c r="H337" s="73" t="s">
        <v>2598</v>
      </c>
      <c r="I337" s="21" t="s">
        <v>2599</v>
      </c>
      <c r="J337" s="21" t="s">
        <v>34</v>
      </c>
      <c r="K337" s="21" t="s">
        <v>1487</v>
      </c>
    </row>
    <row r="338" customFormat="false" ht="21.95" hidden="false" customHeight="true" outlineLevel="0" collapsed="false">
      <c r="A338" s="9" t="n">
        <v>336</v>
      </c>
      <c r="B338" s="73" t="s">
        <v>2600</v>
      </c>
      <c r="C338" s="21" t="s">
        <v>2601</v>
      </c>
      <c r="D338" s="21" t="s">
        <v>9</v>
      </c>
      <c r="E338" s="21" t="s">
        <v>1487</v>
      </c>
      <c r="F338" s="69"/>
      <c r="G338" s="9" t="n">
        <v>835</v>
      </c>
      <c r="H338" s="73" t="s">
        <v>2602</v>
      </c>
      <c r="I338" s="21" t="s">
        <v>2603</v>
      </c>
      <c r="J338" s="21" t="s">
        <v>34</v>
      </c>
      <c r="K338" s="21" t="s">
        <v>1482</v>
      </c>
    </row>
    <row r="339" customFormat="false" ht="21.95" hidden="false" customHeight="true" outlineLevel="0" collapsed="false">
      <c r="A339" s="9" t="n">
        <v>337</v>
      </c>
      <c r="B339" s="73" t="s">
        <v>2604</v>
      </c>
      <c r="C339" s="21" t="s">
        <v>2605</v>
      </c>
      <c r="D339" s="21" t="s">
        <v>9</v>
      </c>
      <c r="E339" s="21" t="s">
        <v>1467</v>
      </c>
      <c r="F339" s="69"/>
      <c r="G339" s="9" t="n">
        <v>836</v>
      </c>
      <c r="H339" s="73" t="s">
        <v>2606</v>
      </c>
      <c r="I339" s="21" t="s">
        <v>2607</v>
      </c>
      <c r="J339" s="21" t="s">
        <v>34</v>
      </c>
      <c r="K339" s="21" t="s">
        <v>1467</v>
      </c>
    </row>
    <row r="340" customFormat="false" ht="21.95" hidden="false" customHeight="true" outlineLevel="0" collapsed="false">
      <c r="A340" s="9" t="n">
        <v>338</v>
      </c>
      <c r="B340" s="73" t="s">
        <v>2608</v>
      </c>
      <c r="C340" s="21" t="s">
        <v>2609</v>
      </c>
      <c r="D340" s="21" t="s">
        <v>9</v>
      </c>
      <c r="E340" s="21" t="s">
        <v>1477</v>
      </c>
      <c r="F340" s="69"/>
      <c r="G340" s="9" t="n">
        <v>837</v>
      </c>
      <c r="H340" s="16" t="n">
        <v>19300649</v>
      </c>
      <c r="I340" s="21" t="s">
        <v>2610</v>
      </c>
      <c r="J340" s="21" t="s">
        <v>34</v>
      </c>
      <c r="K340" s="21" t="s">
        <v>1487</v>
      </c>
    </row>
    <row r="341" customFormat="false" ht="21.95" hidden="false" customHeight="true" outlineLevel="0" collapsed="false">
      <c r="A341" s="9" t="n">
        <v>339</v>
      </c>
      <c r="B341" s="73" t="s">
        <v>2611</v>
      </c>
      <c r="C341" s="21" t="s">
        <v>2612</v>
      </c>
      <c r="D341" s="21" t="s">
        <v>9</v>
      </c>
      <c r="E341" s="21" t="s">
        <v>1470</v>
      </c>
      <c r="F341" s="69"/>
      <c r="G341" s="9" t="n">
        <v>838</v>
      </c>
      <c r="H341" s="16" t="n">
        <v>19300409</v>
      </c>
      <c r="I341" s="21" t="s">
        <v>2613</v>
      </c>
      <c r="J341" s="21" t="s">
        <v>34</v>
      </c>
      <c r="K341" s="21" t="s">
        <v>1467</v>
      </c>
    </row>
    <row r="342" customFormat="false" ht="21.95" hidden="false" customHeight="true" outlineLevel="0" collapsed="false">
      <c r="A342" s="9" t="n">
        <v>340</v>
      </c>
      <c r="B342" s="73" t="s">
        <v>2614</v>
      </c>
      <c r="C342" s="21" t="s">
        <v>2615</v>
      </c>
      <c r="D342" s="21" t="s">
        <v>9</v>
      </c>
      <c r="E342" s="21" t="s">
        <v>1482</v>
      </c>
      <c r="F342" s="69"/>
      <c r="G342" s="9" t="n">
        <v>839</v>
      </c>
      <c r="H342" s="16" t="n">
        <v>19300371</v>
      </c>
      <c r="I342" s="21" t="s">
        <v>2616</v>
      </c>
      <c r="J342" s="21" t="s">
        <v>34</v>
      </c>
      <c r="K342" s="21" t="s">
        <v>1470</v>
      </c>
    </row>
    <row r="343" customFormat="false" ht="21.95" hidden="false" customHeight="true" outlineLevel="0" collapsed="false">
      <c r="A343" s="9" t="n">
        <v>341</v>
      </c>
      <c r="B343" s="73" t="s">
        <v>2617</v>
      </c>
      <c r="C343" s="21" t="s">
        <v>2618</v>
      </c>
      <c r="D343" s="21" t="s">
        <v>9</v>
      </c>
      <c r="E343" s="21" t="s">
        <v>1470</v>
      </c>
      <c r="F343" s="69"/>
      <c r="G343" s="9" t="n">
        <v>840</v>
      </c>
      <c r="H343" s="16" t="n">
        <v>19300448</v>
      </c>
      <c r="I343" s="21" t="s">
        <v>2619</v>
      </c>
      <c r="J343" s="21" t="s">
        <v>34</v>
      </c>
      <c r="K343" s="21" t="s">
        <v>1477</v>
      </c>
    </row>
    <row r="344" customFormat="false" ht="21.95" hidden="false" customHeight="true" outlineLevel="0" collapsed="false">
      <c r="A344" s="9" t="n">
        <v>342</v>
      </c>
      <c r="B344" s="73" t="s">
        <v>2620</v>
      </c>
      <c r="C344" s="21" t="s">
        <v>2621</v>
      </c>
      <c r="D344" s="21" t="s">
        <v>9</v>
      </c>
      <c r="E344" s="21" t="s">
        <v>1477</v>
      </c>
      <c r="F344" s="69"/>
      <c r="G344" s="9" t="n">
        <v>841</v>
      </c>
      <c r="H344" s="16" t="n">
        <v>19300379</v>
      </c>
      <c r="I344" s="21" t="s">
        <v>2622</v>
      </c>
      <c r="J344" s="21" t="s">
        <v>34</v>
      </c>
      <c r="K344" s="21" t="s">
        <v>1482</v>
      </c>
    </row>
    <row r="345" customFormat="false" ht="21.95" hidden="false" customHeight="true" outlineLevel="0" collapsed="false">
      <c r="A345" s="9" t="n">
        <v>343</v>
      </c>
      <c r="B345" s="73" t="s">
        <v>2623</v>
      </c>
      <c r="C345" s="21" t="s">
        <v>2624</v>
      </c>
      <c r="D345" s="21" t="s">
        <v>9</v>
      </c>
      <c r="E345" s="21" t="s">
        <v>1467</v>
      </c>
      <c r="F345" s="69"/>
      <c r="G345" s="9" t="n">
        <v>842</v>
      </c>
      <c r="H345" s="16" t="n">
        <v>19300356</v>
      </c>
      <c r="I345" s="21" t="s">
        <v>2625</v>
      </c>
      <c r="J345" s="21" t="s">
        <v>34</v>
      </c>
      <c r="K345" s="21" t="s">
        <v>1467</v>
      </c>
    </row>
    <row r="346" customFormat="false" ht="21.95" hidden="false" customHeight="true" outlineLevel="0" collapsed="false">
      <c r="A346" s="9" t="n">
        <v>344</v>
      </c>
      <c r="B346" s="73" t="s">
        <v>2626</v>
      </c>
      <c r="C346" s="21" t="s">
        <v>2627</v>
      </c>
      <c r="D346" s="21" t="s">
        <v>9</v>
      </c>
      <c r="E346" s="21" t="s">
        <v>1487</v>
      </c>
      <c r="F346" s="69"/>
      <c r="G346" s="9" t="n">
        <v>843</v>
      </c>
      <c r="H346" s="16" t="n">
        <v>19300439</v>
      </c>
      <c r="I346" s="21" t="s">
        <v>2628</v>
      </c>
      <c r="J346" s="21" t="s">
        <v>34</v>
      </c>
      <c r="K346" s="21" t="s">
        <v>1487</v>
      </c>
    </row>
    <row r="347" customFormat="false" ht="21.95" hidden="false" customHeight="true" outlineLevel="0" collapsed="false">
      <c r="A347" s="9" t="n">
        <v>345</v>
      </c>
      <c r="B347" s="73" t="s">
        <v>2629</v>
      </c>
      <c r="C347" s="21" t="s">
        <v>2630</v>
      </c>
      <c r="D347" s="21" t="s">
        <v>9</v>
      </c>
      <c r="E347" s="21" t="s">
        <v>1482</v>
      </c>
      <c r="F347" s="69"/>
      <c r="G347" s="9" t="n">
        <v>844</v>
      </c>
      <c r="H347" s="16" t="n">
        <v>19300009</v>
      </c>
      <c r="I347" s="21" t="s">
        <v>2631</v>
      </c>
      <c r="J347" s="21" t="s">
        <v>34</v>
      </c>
      <c r="K347" s="21" t="s">
        <v>1482</v>
      </c>
    </row>
    <row r="348" customFormat="false" ht="21.95" hidden="false" customHeight="true" outlineLevel="0" collapsed="false">
      <c r="A348" s="9" t="n">
        <v>346</v>
      </c>
      <c r="B348" s="73" t="s">
        <v>2632</v>
      </c>
      <c r="C348" s="21" t="s">
        <v>2633</v>
      </c>
      <c r="D348" s="21" t="s">
        <v>47</v>
      </c>
      <c r="E348" s="21" t="s">
        <v>1482</v>
      </c>
      <c r="F348" s="69"/>
      <c r="G348" s="9" t="n">
        <v>845</v>
      </c>
      <c r="H348" s="16" t="n">
        <v>19300535</v>
      </c>
      <c r="I348" s="21" t="s">
        <v>2634</v>
      </c>
      <c r="J348" s="21" t="s">
        <v>34</v>
      </c>
      <c r="K348" s="21" t="s">
        <v>1477</v>
      </c>
    </row>
    <row r="349" customFormat="false" ht="21.95" hidden="false" customHeight="true" outlineLevel="0" collapsed="false">
      <c r="A349" s="9" t="n">
        <v>347</v>
      </c>
      <c r="B349" s="73" t="s">
        <v>2635</v>
      </c>
      <c r="C349" s="21" t="s">
        <v>2636</v>
      </c>
      <c r="D349" s="21" t="s">
        <v>47</v>
      </c>
      <c r="E349" s="21" t="s">
        <v>1477</v>
      </c>
      <c r="F349" s="69"/>
      <c r="G349" s="9" t="n">
        <v>846</v>
      </c>
      <c r="H349" s="16" t="n">
        <v>19300344</v>
      </c>
      <c r="I349" s="21" t="s">
        <v>2637</v>
      </c>
      <c r="J349" s="21" t="s">
        <v>34</v>
      </c>
      <c r="K349" s="21" t="s">
        <v>1470</v>
      </c>
    </row>
    <row r="350" customFormat="false" ht="21.95" hidden="false" customHeight="true" outlineLevel="0" collapsed="false">
      <c r="A350" s="9" t="n">
        <v>348</v>
      </c>
      <c r="B350" s="73" t="s">
        <v>2638</v>
      </c>
      <c r="C350" s="21" t="s">
        <v>2639</v>
      </c>
      <c r="D350" s="21" t="s">
        <v>47</v>
      </c>
      <c r="E350" s="21" t="s">
        <v>1470</v>
      </c>
      <c r="F350" s="69"/>
      <c r="G350" s="9" t="n">
        <v>847</v>
      </c>
      <c r="H350" s="16" t="n">
        <v>19300469</v>
      </c>
      <c r="I350" s="21" t="s">
        <v>2640</v>
      </c>
      <c r="J350" s="21" t="s">
        <v>34</v>
      </c>
      <c r="K350" s="21" t="s">
        <v>1482</v>
      </c>
    </row>
    <row r="351" customFormat="false" ht="21.95" hidden="false" customHeight="true" outlineLevel="0" collapsed="false">
      <c r="A351" s="9" t="n">
        <v>349</v>
      </c>
      <c r="B351" s="73" t="n">
        <v>17450059</v>
      </c>
      <c r="C351" s="21" t="s">
        <v>2641</v>
      </c>
      <c r="D351" s="21" t="s">
        <v>60</v>
      </c>
      <c r="E351" s="21" t="s">
        <v>1487</v>
      </c>
      <c r="F351" s="69"/>
      <c r="G351" s="9" t="n">
        <v>848</v>
      </c>
      <c r="H351" s="16" t="n">
        <v>19300350</v>
      </c>
      <c r="I351" s="21" t="s">
        <v>2642</v>
      </c>
      <c r="J351" s="21" t="s">
        <v>34</v>
      </c>
      <c r="K351" s="21" t="s">
        <v>1470</v>
      </c>
    </row>
    <row r="352" customFormat="false" ht="21.95" hidden="false" customHeight="true" outlineLevel="0" collapsed="false">
      <c r="A352" s="9" t="n">
        <v>350</v>
      </c>
      <c r="B352" s="73" t="s">
        <v>2643</v>
      </c>
      <c r="C352" s="21" t="s">
        <v>2644</v>
      </c>
      <c r="D352" s="21" t="s">
        <v>60</v>
      </c>
      <c r="E352" s="21" t="s">
        <v>1477</v>
      </c>
      <c r="F352" s="69"/>
      <c r="G352" s="9" t="n">
        <v>849</v>
      </c>
      <c r="H352" s="16" t="n">
        <v>19300194</v>
      </c>
      <c r="I352" s="21" t="s">
        <v>2645</v>
      </c>
      <c r="J352" s="21" t="s">
        <v>34</v>
      </c>
      <c r="K352" s="21" t="s">
        <v>2646</v>
      </c>
    </row>
    <row r="353" customFormat="false" ht="21.95" hidden="false" customHeight="true" outlineLevel="0" collapsed="false">
      <c r="A353" s="9" t="n">
        <v>351</v>
      </c>
      <c r="B353" s="73" t="s">
        <v>2647</v>
      </c>
      <c r="C353" s="21" t="s">
        <v>2648</v>
      </c>
      <c r="D353" s="21" t="s">
        <v>60</v>
      </c>
      <c r="E353" s="21" t="s">
        <v>1482</v>
      </c>
      <c r="F353" s="69"/>
      <c r="G353" s="9" t="n">
        <v>850</v>
      </c>
      <c r="H353" s="16" t="n">
        <v>19300470</v>
      </c>
      <c r="I353" s="21" t="s">
        <v>2649</v>
      </c>
      <c r="J353" s="21" t="s">
        <v>34</v>
      </c>
      <c r="K353" s="21" t="s">
        <v>1467</v>
      </c>
    </row>
    <row r="354" customFormat="false" ht="21.95" hidden="false" customHeight="true" outlineLevel="0" collapsed="false">
      <c r="A354" s="9" t="n">
        <v>352</v>
      </c>
      <c r="B354" s="73" t="s">
        <v>2650</v>
      </c>
      <c r="C354" s="21" t="s">
        <v>2651</v>
      </c>
      <c r="D354" s="21" t="s">
        <v>486</v>
      </c>
      <c r="E354" s="21" t="s">
        <v>1487</v>
      </c>
      <c r="F354" s="69"/>
      <c r="G354" s="9" t="n">
        <v>851</v>
      </c>
      <c r="H354" s="16" t="n">
        <v>19300341</v>
      </c>
      <c r="I354" s="21" t="s">
        <v>2652</v>
      </c>
      <c r="J354" s="21" t="s">
        <v>34</v>
      </c>
      <c r="K354" s="21" t="s">
        <v>1482</v>
      </c>
    </row>
    <row r="355" customFormat="false" ht="21.95" hidden="false" customHeight="true" outlineLevel="0" collapsed="false">
      <c r="A355" s="9" t="n">
        <v>353</v>
      </c>
      <c r="B355" s="73" t="s">
        <v>2653</v>
      </c>
      <c r="C355" s="21" t="s">
        <v>2654</v>
      </c>
      <c r="D355" s="21" t="s">
        <v>486</v>
      </c>
      <c r="E355" s="21" t="s">
        <v>1482</v>
      </c>
      <c r="F355" s="69"/>
      <c r="G355" s="9" t="n">
        <v>852</v>
      </c>
      <c r="H355" s="16" t="n">
        <v>19300188</v>
      </c>
      <c r="I355" s="21" t="s">
        <v>2655</v>
      </c>
      <c r="J355" s="21" t="s">
        <v>34</v>
      </c>
      <c r="K355" s="21" t="s">
        <v>1477</v>
      </c>
    </row>
    <row r="356" customFormat="false" ht="21.95" hidden="false" customHeight="true" outlineLevel="0" collapsed="false">
      <c r="A356" s="9" t="n">
        <v>354</v>
      </c>
      <c r="B356" s="73" t="s">
        <v>2656</v>
      </c>
      <c r="C356" s="21" t="s">
        <v>2657</v>
      </c>
      <c r="D356" s="21" t="s">
        <v>486</v>
      </c>
      <c r="E356" s="21" t="s">
        <v>1477</v>
      </c>
      <c r="F356" s="69"/>
      <c r="G356" s="9" t="n">
        <v>853</v>
      </c>
      <c r="H356" s="16" t="n">
        <v>19300136</v>
      </c>
      <c r="I356" s="21" t="s">
        <v>2658</v>
      </c>
      <c r="J356" s="21" t="s">
        <v>34</v>
      </c>
      <c r="K356" s="21" t="s">
        <v>1467</v>
      </c>
    </row>
    <row r="357" customFormat="false" ht="21.95" hidden="false" customHeight="true" outlineLevel="0" collapsed="false">
      <c r="A357" s="9" t="n">
        <v>355</v>
      </c>
      <c r="B357" s="73" t="s">
        <v>2659</v>
      </c>
      <c r="C357" s="21" t="s">
        <v>2660</v>
      </c>
      <c r="D357" s="21" t="s">
        <v>486</v>
      </c>
      <c r="E357" s="21" t="s">
        <v>1467</v>
      </c>
      <c r="F357" s="69"/>
      <c r="G357" s="9" t="n">
        <v>854</v>
      </c>
      <c r="H357" s="16" t="n">
        <v>19300425</v>
      </c>
      <c r="I357" s="21" t="s">
        <v>2661</v>
      </c>
      <c r="J357" s="21" t="s">
        <v>34</v>
      </c>
      <c r="K357" s="21" t="s">
        <v>1470</v>
      </c>
    </row>
    <row r="358" customFormat="false" ht="21.95" hidden="false" customHeight="true" outlineLevel="0" collapsed="false">
      <c r="A358" s="9" t="n">
        <v>356</v>
      </c>
      <c r="B358" s="73" t="s">
        <v>2662</v>
      </c>
      <c r="C358" s="21" t="s">
        <v>2663</v>
      </c>
      <c r="D358" s="21" t="s">
        <v>454</v>
      </c>
      <c r="E358" s="21" t="s">
        <v>1487</v>
      </c>
      <c r="F358" s="69"/>
      <c r="G358" s="9" t="n">
        <v>855</v>
      </c>
      <c r="H358" s="16" t="n">
        <v>19300057</v>
      </c>
      <c r="I358" s="21" t="s">
        <v>2664</v>
      </c>
      <c r="J358" s="21" t="s">
        <v>34</v>
      </c>
      <c r="K358" s="21" t="s">
        <v>1487</v>
      </c>
    </row>
    <row r="359" customFormat="false" ht="21.95" hidden="false" customHeight="true" outlineLevel="0" collapsed="false">
      <c r="A359" s="9" t="n">
        <v>357</v>
      </c>
      <c r="B359" s="73" t="s">
        <v>2665</v>
      </c>
      <c r="C359" s="21" t="s">
        <v>2666</v>
      </c>
      <c r="D359" s="21" t="s">
        <v>454</v>
      </c>
      <c r="E359" s="21" t="s">
        <v>1467</v>
      </c>
      <c r="F359" s="69"/>
      <c r="G359" s="9" t="n">
        <v>856</v>
      </c>
      <c r="H359" s="16" t="n">
        <v>19300004</v>
      </c>
      <c r="I359" s="21" t="s">
        <v>2667</v>
      </c>
      <c r="J359" s="21" t="s">
        <v>34</v>
      </c>
      <c r="K359" s="21" t="s">
        <v>1470</v>
      </c>
    </row>
    <row r="360" customFormat="false" ht="21.95" hidden="false" customHeight="true" outlineLevel="0" collapsed="false">
      <c r="A360" s="9" t="n">
        <v>358</v>
      </c>
      <c r="B360" s="73" t="n">
        <v>19920011</v>
      </c>
      <c r="C360" s="21" t="s">
        <v>2668</v>
      </c>
      <c r="D360" s="21" t="s">
        <v>47</v>
      </c>
      <c r="E360" s="21" t="s">
        <v>1470</v>
      </c>
      <c r="F360" s="69"/>
      <c r="G360" s="9" t="n">
        <v>857</v>
      </c>
      <c r="H360" s="16" t="n">
        <v>19300413</v>
      </c>
      <c r="I360" s="21" t="s">
        <v>2669</v>
      </c>
      <c r="J360" s="21" t="s">
        <v>34</v>
      </c>
      <c r="K360" s="21" t="s">
        <v>1487</v>
      </c>
    </row>
    <row r="361" customFormat="false" ht="21.95" hidden="false" customHeight="true" outlineLevel="0" collapsed="false">
      <c r="A361" s="9" t="n">
        <v>359</v>
      </c>
      <c r="B361" s="73" t="n">
        <v>19920068</v>
      </c>
      <c r="C361" s="21" t="s">
        <v>2670</v>
      </c>
      <c r="D361" s="21" t="s">
        <v>47</v>
      </c>
      <c r="E361" s="21" t="s">
        <v>1482</v>
      </c>
      <c r="F361" s="69"/>
      <c r="G361" s="9" t="n">
        <v>858</v>
      </c>
      <c r="H361" s="16" t="n">
        <v>19300709</v>
      </c>
      <c r="I361" s="21" t="s">
        <v>2671</v>
      </c>
      <c r="J361" s="21" t="s">
        <v>34</v>
      </c>
      <c r="K361" s="21" t="s">
        <v>1467</v>
      </c>
    </row>
    <row r="362" customFormat="false" ht="21.95" hidden="false" customHeight="true" outlineLevel="0" collapsed="false">
      <c r="A362" s="9" t="n">
        <v>360</v>
      </c>
      <c r="B362" s="73" t="n">
        <v>19920037</v>
      </c>
      <c r="C362" s="21" t="s">
        <v>2672</v>
      </c>
      <c r="D362" s="21" t="s">
        <v>47</v>
      </c>
      <c r="E362" s="21" t="s">
        <v>1467</v>
      </c>
      <c r="F362" s="69"/>
      <c r="G362" s="9" t="n">
        <v>859</v>
      </c>
      <c r="H362" s="16" t="n">
        <v>19300249</v>
      </c>
      <c r="I362" s="21" t="s">
        <v>2673</v>
      </c>
      <c r="J362" s="21" t="s">
        <v>34</v>
      </c>
      <c r="K362" s="21" t="s">
        <v>1482</v>
      </c>
    </row>
    <row r="363" customFormat="false" ht="21.95" hidden="false" customHeight="true" outlineLevel="0" collapsed="false">
      <c r="A363" s="9" t="n">
        <v>361</v>
      </c>
      <c r="B363" s="73" t="s">
        <v>2674</v>
      </c>
      <c r="C363" s="21" t="s">
        <v>2675</v>
      </c>
      <c r="D363" s="21" t="s">
        <v>47</v>
      </c>
      <c r="E363" s="21" t="s">
        <v>1487</v>
      </c>
      <c r="F363" s="69"/>
      <c r="G363" s="9" t="n">
        <v>860</v>
      </c>
      <c r="H363" s="16" t="n">
        <v>19300033</v>
      </c>
      <c r="I363" s="21" t="s">
        <v>2676</v>
      </c>
      <c r="J363" s="21" t="s">
        <v>34</v>
      </c>
      <c r="K363" s="21" t="s">
        <v>1477</v>
      </c>
    </row>
    <row r="364" customFormat="false" ht="21.95" hidden="false" customHeight="true" outlineLevel="0" collapsed="false">
      <c r="A364" s="9" t="n">
        <v>362</v>
      </c>
      <c r="B364" s="73" t="s">
        <v>2677</v>
      </c>
      <c r="C364" s="21" t="s">
        <v>2678</v>
      </c>
      <c r="D364" s="21" t="s">
        <v>39</v>
      </c>
      <c r="E364" s="21" t="s">
        <v>1487</v>
      </c>
      <c r="F364" s="69"/>
      <c r="G364" s="9" t="n">
        <v>861</v>
      </c>
      <c r="H364" s="16" t="n">
        <v>19300333</v>
      </c>
      <c r="I364" s="21" t="s">
        <v>2679</v>
      </c>
      <c r="J364" s="21" t="s">
        <v>34</v>
      </c>
      <c r="K364" s="21" t="s">
        <v>1487</v>
      </c>
    </row>
    <row r="365" customFormat="false" ht="21.95" hidden="false" customHeight="true" outlineLevel="0" collapsed="false">
      <c r="A365" s="9" t="n">
        <v>363</v>
      </c>
      <c r="B365" s="73" t="n">
        <v>17430059</v>
      </c>
      <c r="C365" s="21" t="s">
        <v>2680</v>
      </c>
      <c r="D365" s="21" t="s">
        <v>39</v>
      </c>
      <c r="E365" s="21" t="s">
        <v>1467</v>
      </c>
      <c r="F365" s="69"/>
      <c r="G365" s="9" t="n">
        <v>862</v>
      </c>
      <c r="H365" s="16" t="n">
        <v>19300327</v>
      </c>
      <c r="I365" s="21" t="s">
        <v>2681</v>
      </c>
      <c r="J365" s="21" t="s">
        <v>34</v>
      </c>
      <c r="K365" s="21" t="s">
        <v>1467</v>
      </c>
    </row>
    <row r="366" customFormat="false" ht="21.95" hidden="false" customHeight="true" outlineLevel="0" collapsed="false">
      <c r="A366" s="9" t="n">
        <v>364</v>
      </c>
      <c r="B366" s="73" t="n">
        <v>17430016</v>
      </c>
      <c r="C366" s="21" t="s">
        <v>2682</v>
      </c>
      <c r="D366" s="21" t="s">
        <v>39</v>
      </c>
      <c r="E366" s="21" t="s">
        <v>1477</v>
      </c>
      <c r="F366" s="69"/>
      <c r="G366" s="9" t="n">
        <v>863</v>
      </c>
      <c r="H366" s="16" t="n">
        <v>19300676</v>
      </c>
      <c r="I366" s="21" t="s">
        <v>2683</v>
      </c>
      <c r="J366" s="21" t="s">
        <v>34</v>
      </c>
      <c r="K366" s="21" t="s">
        <v>1482</v>
      </c>
    </row>
    <row r="367" customFormat="false" ht="21.95" hidden="false" customHeight="true" outlineLevel="0" collapsed="false">
      <c r="A367" s="9" t="n">
        <v>365</v>
      </c>
      <c r="B367" s="73" t="n">
        <v>17120038</v>
      </c>
      <c r="C367" s="21" t="s">
        <v>2684</v>
      </c>
      <c r="D367" s="21" t="s">
        <v>68</v>
      </c>
      <c r="E367" s="21" t="s">
        <v>1482</v>
      </c>
      <c r="F367" s="69"/>
      <c r="G367" s="9" t="n">
        <v>864</v>
      </c>
      <c r="H367" s="16" t="n">
        <v>19300157</v>
      </c>
      <c r="I367" s="21" t="s">
        <v>2685</v>
      </c>
      <c r="J367" s="21" t="s">
        <v>34</v>
      </c>
      <c r="K367" s="21" t="s">
        <v>1477</v>
      </c>
    </row>
    <row r="368" customFormat="false" ht="21.95" hidden="false" customHeight="true" outlineLevel="0" collapsed="false">
      <c r="A368" s="9" t="n">
        <v>366</v>
      </c>
      <c r="B368" s="73" t="s">
        <v>2686</v>
      </c>
      <c r="C368" s="21" t="s">
        <v>2687</v>
      </c>
      <c r="D368" s="21" t="s">
        <v>68</v>
      </c>
      <c r="E368" s="21" t="s">
        <v>1477</v>
      </c>
      <c r="F368" s="69"/>
      <c r="G368" s="9" t="n">
        <v>865</v>
      </c>
      <c r="H368" s="16" t="n">
        <v>19300481</v>
      </c>
      <c r="I368" s="21" t="s">
        <v>2688</v>
      </c>
      <c r="J368" s="21" t="s">
        <v>34</v>
      </c>
      <c r="K368" s="21" t="s">
        <v>1470</v>
      </c>
    </row>
    <row r="369" customFormat="false" ht="21.95" hidden="false" customHeight="true" outlineLevel="0" collapsed="false">
      <c r="A369" s="9" t="n">
        <v>367</v>
      </c>
      <c r="B369" s="73" t="s">
        <v>2689</v>
      </c>
      <c r="C369" s="21" t="s">
        <v>2690</v>
      </c>
      <c r="D369" s="21" t="s">
        <v>491</v>
      </c>
      <c r="E369" s="21" t="s">
        <v>1477</v>
      </c>
      <c r="F369" s="69"/>
      <c r="G369" s="9" t="n">
        <v>866</v>
      </c>
      <c r="H369" s="73" t="s">
        <v>2691</v>
      </c>
      <c r="I369" s="21" t="s">
        <v>2692</v>
      </c>
      <c r="J369" s="21" t="s">
        <v>56</v>
      </c>
      <c r="K369" s="21" t="s">
        <v>1487</v>
      </c>
    </row>
    <row r="370" customFormat="false" ht="21.95" hidden="false" customHeight="true" outlineLevel="0" collapsed="false">
      <c r="A370" s="9" t="n">
        <v>368</v>
      </c>
      <c r="B370" s="73" t="s">
        <v>2693</v>
      </c>
      <c r="C370" s="21" t="s">
        <v>2694</v>
      </c>
      <c r="D370" s="21" t="s">
        <v>491</v>
      </c>
      <c r="E370" s="21" t="s">
        <v>1487</v>
      </c>
      <c r="F370" s="69"/>
      <c r="G370" s="9" t="n">
        <v>867</v>
      </c>
      <c r="H370" s="73" t="s">
        <v>2695</v>
      </c>
      <c r="I370" s="21" t="s">
        <v>2696</v>
      </c>
      <c r="J370" s="21" t="s">
        <v>56</v>
      </c>
      <c r="K370" s="21" t="s">
        <v>1477</v>
      </c>
    </row>
    <row r="371" customFormat="false" ht="21.95" hidden="false" customHeight="true" outlineLevel="0" collapsed="false">
      <c r="A371" s="9" t="n">
        <v>369</v>
      </c>
      <c r="B371" s="73" t="s">
        <v>2697</v>
      </c>
      <c r="C371" s="21" t="s">
        <v>2698</v>
      </c>
      <c r="D371" s="21" t="s">
        <v>39</v>
      </c>
      <c r="E371" s="21" t="s">
        <v>1477</v>
      </c>
      <c r="F371" s="69"/>
      <c r="G371" s="9" t="n">
        <v>868</v>
      </c>
      <c r="H371" s="73" t="s">
        <v>2699</v>
      </c>
      <c r="I371" s="21" t="s">
        <v>2700</v>
      </c>
      <c r="J371" s="21" t="s">
        <v>56</v>
      </c>
      <c r="K371" s="21" t="s">
        <v>1470</v>
      </c>
    </row>
    <row r="372" customFormat="false" ht="21.95" hidden="false" customHeight="true" outlineLevel="0" collapsed="false">
      <c r="A372" s="9" t="n">
        <v>370</v>
      </c>
      <c r="B372" s="73" t="s">
        <v>2701</v>
      </c>
      <c r="C372" s="21" t="s">
        <v>2702</v>
      </c>
      <c r="D372" s="21" t="s">
        <v>68</v>
      </c>
      <c r="E372" s="21" t="s">
        <v>1487</v>
      </c>
      <c r="F372" s="69"/>
      <c r="G372" s="9" t="n">
        <v>869</v>
      </c>
      <c r="H372" s="73" t="s">
        <v>2703</v>
      </c>
      <c r="I372" s="21" t="s">
        <v>2704</v>
      </c>
      <c r="J372" s="21" t="s">
        <v>56</v>
      </c>
      <c r="K372" s="21" t="s">
        <v>1467</v>
      </c>
    </row>
    <row r="373" customFormat="false" ht="21.95" hidden="false" customHeight="true" outlineLevel="0" collapsed="false">
      <c r="A373" s="9" t="n">
        <v>371</v>
      </c>
      <c r="B373" s="73" t="n">
        <v>17810003</v>
      </c>
      <c r="C373" s="21" t="s">
        <v>2705</v>
      </c>
      <c r="D373" s="21" t="s">
        <v>483</v>
      </c>
      <c r="E373" s="21" t="s">
        <v>1477</v>
      </c>
      <c r="F373" s="69"/>
      <c r="G373" s="9" t="n">
        <v>870</v>
      </c>
      <c r="H373" s="73" t="s">
        <v>2706</v>
      </c>
      <c r="I373" s="21" t="s">
        <v>2707</v>
      </c>
      <c r="J373" s="21" t="s">
        <v>56</v>
      </c>
      <c r="K373" s="21" t="s">
        <v>1470</v>
      </c>
    </row>
    <row r="374" customFormat="false" ht="21.95" hidden="false" customHeight="true" outlineLevel="0" collapsed="false">
      <c r="A374" s="9" t="n">
        <v>372</v>
      </c>
      <c r="B374" s="73" t="n">
        <v>19931020</v>
      </c>
      <c r="C374" s="21" t="s">
        <v>2708</v>
      </c>
      <c r="D374" s="21" t="s">
        <v>483</v>
      </c>
      <c r="E374" s="21" t="s">
        <v>1487</v>
      </c>
      <c r="F374" s="69"/>
      <c r="G374" s="9" t="n">
        <v>871</v>
      </c>
      <c r="H374" s="73" t="s">
        <v>2709</v>
      </c>
      <c r="I374" s="21" t="s">
        <v>2710</v>
      </c>
      <c r="J374" s="21" t="s">
        <v>56</v>
      </c>
      <c r="K374" s="21" t="s">
        <v>1477</v>
      </c>
    </row>
    <row r="375" customFormat="false" ht="21.95" hidden="false" customHeight="true" outlineLevel="0" collapsed="false">
      <c r="A375" s="9" t="n">
        <v>373</v>
      </c>
      <c r="B375" s="73" t="s">
        <v>2711</v>
      </c>
      <c r="C375" s="21" t="s">
        <v>2712</v>
      </c>
      <c r="D375" s="21" t="s">
        <v>68</v>
      </c>
      <c r="E375" s="21" t="s">
        <v>1467</v>
      </c>
      <c r="F375" s="69"/>
      <c r="G375" s="9" t="n">
        <v>872</v>
      </c>
      <c r="H375" s="73" t="s">
        <v>2713</v>
      </c>
      <c r="I375" s="21" t="s">
        <v>2714</v>
      </c>
      <c r="J375" s="21" t="s">
        <v>56</v>
      </c>
      <c r="K375" s="21" t="s">
        <v>1482</v>
      </c>
    </row>
    <row r="376" customFormat="false" ht="21.95" hidden="false" customHeight="true" outlineLevel="0" collapsed="false">
      <c r="A376" s="9" t="n">
        <v>374</v>
      </c>
      <c r="B376" s="73" t="s">
        <v>2715</v>
      </c>
      <c r="C376" s="21" t="s">
        <v>2716</v>
      </c>
      <c r="D376" s="21" t="s">
        <v>68</v>
      </c>
      <c r="E376" s="21" t="s">
        <v>1477</v>
      </c>
      <c r="F376" s="69"/>
      <c r="G376" s="9" t="n">
        <v>873</v>
      </c>
      <c r="H376" s="73" t="s">
        <v>2717</v>
      </c>
      <c r="I376" s="21" t="s">
        <v>2718</v>
      </c>
      <c r="J376" s="21" t="s">
        <v>56</v>
      </c>
      <c r="K376" s="21" t="s">
        <v>1467</v>
      </c>
    </row>
    <row r="377" customFormat="false" ht="21.95" hidden="false" customHeight="true" outlineLevel="0" collapsed="false">
      <c r="A377" s="9" t="n">
        <v>375</v>
      </c>
      <c r="B377" s="73" t="s">
        <v>2719</v>
      </c>
      <c r="C377" s="21" t="s">
        <v>2720</v>
      </c>
      <c r="D377" s="21" t="s">
        <v>68</v>
      </c>
      <c r="E377" s="21" t="s">
        <v>1470</v>
      </c>
      <c r="F377" s="69"/>
      <c r="G377" s="9" t="n">
        <v>874</v>
      </c>
      <c r="H377" s="73" t="s">
        <v>2721</v>
      </c>
      <c r="I377" s="21" t="s">
        <v>2722</v>
      </c>
      <c r="J377" s="21" t="s">
        <v>56</v>
      </c>
      <c r="K377" s="21" t="s">
        <v>1487</v>
      </c>
    </row>
    <row r="378" customFormat="false" ht="21.95" hidden="false" customHeight="true" outlineLevel="0" collapsed="false">
      <c r="A378" s="9" t="n">
        <v>376</v>
      </c>
      <c r="B378" s="73" t="s">
        <v>2723</v>
      </c>
      <c r="C378" s="21" t="s">
        <v>2724</v>
      </c>
      <c r="D378" s="21" t="s">
        <v>60</v>
      </c>
      <c r="E378" s="21" t="s">
        <v>1487</v>
      </c>
      <c r="F378" s="69"/>
      <c r="G378" s="9" t="n">
        <v>875</v>
      </c>
      <c r="H378" s="73" t="s">
        <v>2725</v>
      </c>
      <c r="I378" s="21" t="s">
        <v>2726</v>
      </c>
      <c r="J378" s="21" t="s">
        <v>56</v>
      </c>
      <c r="K378" s="21" t="s">
        <v>1482</v>
      </c>
    </row>
    <row r="379" customFormat="false" ht="21.95" hidden="false" customHeight="true" outlineLevel="0" collapsed="false">
      <c r="A379" s="9" t="n">
        <v>377</v>
      </c>
      <c r="B379" s="73" t="s">
        <v>2727</v>
      </c>
      <c r="C379" s="21" t="s">
        <v>2728</v>
      </c>
      <c r="D379" s="21" t="s">
        <v>60</v>
      </c>
      <c r="E379" s="21" t="s">
        <v>1470</v>
      </c>
      <c r="F379" s="69"/>
      <c r="G379" s="9" t="n">
        <v>876</v>
      </c>
      <c r="H379" s="73" t="s">
        <v>2729</v>
      </c>
      <c r="I379" s="21" t="s">
        <v>2730</v>
      </c>
      <c r="J379" s="21" t="s">
        <v>56</v>
      </c>
      <c r="K379" s="21" t="s">
        <v>1477</v>
      </c>
    </row>
    <row r="380" customFormat="false" ht="21.95" hidden="false" customHeight="true" outlineLevel="0" collapsed="false">
      <c r="A380" s="9" t="n">
        <v>378</v>
      </c>
      <c r="B380" s="73" t="s">
        <v>2731</v>
      </c>
      <c r="C380" s="21" t="s">
        <v>2732</v>
      </c>
      <c r="D380" s="21" t="s">
        <v>60</v>
      </c>
      <c r="E380" s="21" t="s">
        <v>1487</v>
      </c>
      <c r="F380" s="69"/>
      <c r="G380" s="9" t="n">
        <v>877</v>
      </c>
      <c r="H380" s="73" t="s">
        <v>2733</v>
      </c>
      <c r="I380" s="21" t="s">
        <v>2734</v>
      </c>
      <c r="J380" s="21" t="s">
        <v>56</v>
      </c>
      <c r="K380" s="21" t="s">
        <v>1487</v>
      </c>
    </row>
    <row r="381" customFormat="false" ht="21.95" hidden="false" customHeight="true" outlineLevel="0" collapsed="false">
      <c r="A381" s="9" t="n">
        <v>379</v>
      </c>
      <c r="B381" s="73" t="s">
        <v>2735</v>
      </c>
      <c r="C381" s="21" t="s">
        <v>2736</v>
      </c>
      <c r="D381" s="21" t="s">
        <v>39</v>
      </c>
      <c r="E381" s="21" t="s">
        <v>1482</v>
      </c>
      <c r="F381" s="69"/>
      <c r="G381" s="9" t="n">
        <v>878</v>
      </c>
      <c r="H381" s="73" t="s">
        <v>2737</v>
      </c>
      <c r="I381" s="21" t="s">
        <v>2738</v>
      </c>
      <c r="J381" s="21" t="s">
        <v>56</v>
      </c>
      <c r="K381" s="21" t="s">
        <v>1470</v>
      </c>
    </row>
    <row r="382" customFormat="false" ht="21.95" hidden="false" customHeight="true" outlineLevel="0" collapsed="false">
      <c r="A382" s="9" t="n">
        <v>380</v>
      </c>
      <c r="B382" s="73" t="s">
        <v>2739</v>
      </c>
      <c r="C382" s="21" t="s">
        <v>2740</v>
      </c>
      <c r="D382" s="21" t="s">
        <v>39</v>
      </c>
      <c r="E382" s="21" t="s">
        <v>1487</v>
      </c>
      <c r="F382" s="69"/>
      <c r="G382" s="9" t="n">
        <v>879</v>
      </c>
      <c r="H382" s="73" t="s">
        <v>2741</v>
      </c>
      <c r="I382" s="21" t="s">
        <v>2742</v>
      </c>
      <c r="J382" s="21" t="s">
        <v>56</v>
      </c>
      <c r="K382" s="21" t="s">
        <v>1467</v>
      </c>
    </row>
    <row r="383" customFormat="false" ht="21.95" hidden="false" customHeight="true" outlineLevel="0" collapsed="false">
      <c r="A383" s="9" t="n">
        <v>381</v>
      </c>
      <c r="B383" s="73" t="s">
        <v>2743</v>
      </c>
      <c r="C383" s="21" t="s">
        <v>2744</v>
      </c>
      <c r="D383" s="21" t="s">
        <v>39</v>
      </c>
      <c r="E383" s="21" t="s">
        <v>1740</v>
      </c>
      <c r="F383" s="69"/>
      <c r="G383" s="9" t="n">
        <v>880</v>
      </c>
      <c r="H383" s="73" t="s">
        <v>2745</v>
      </c>
      <c r="I383" s="21" t="s">
        <v>2746</v>
      </c>
      <c r="J383" s="21" t="s">
        <v>56</v>
      </c>
      <c r="K383" s="21" t="s">
        <v>1482</v>
      </c>
    </row>
    <row r="384" customFormat="false" ht="21.95" hidden="false" customHeight="true" outlineLevel="0" collapsed="false">
      <c r="A384" s="9" t="n">
        <v>382</v>
      </c>
      <c r="B384" s="73" t="s">
        <v>2747</v>
      </c>
      <c r="C384" s="21" t="s">
        <v>2748</v>
      </c>
      <c r="D384" s="21" t="s">
        <v>39</v>
      </c>
      <c r="E384" s="21" t="s">
        <v>1487</v>
      </c>
      <c r="F384" s="69"/>
      <c r="G384" s="9" t="n">
        <v>881</v>
      </c>
      <c r="H384" s="73" t="s">
        <v>2749</v>
      </c>
      <c r="I384" s="21" t="s">
        <v>2750</v>
      </c>
      <c r="J384" s="21" t="s">
        <v>56</v>
      </c>
      <c r="K384" s="21" t="s">
        <v>1477</v>
      </c>
    </row>
    <row r="385" customFormat="false" ht="21.95" hidden="false" customHeight="true" outlineLevel="0" collapsed="false">
      <c r="A385" s="9" t="n">
        <v>383</v>
      </c>
      <c r="B385" s="73" t="s">
        <v>2751</v>
      </c>
      <c r="C385" s="21" t="s">
        <v>2752</v>
      </c>
      <c r="D385" s="21" t="s">
        <v>39</v>
      </c>
      <c r="E385" s="21" t="s">
        <v>1467</v>
      </c>
      <c r="F385" s="69"/>
      <c r="G385" s="9" t="n">
        <v>882</v>
      </c>
      <c r="H385" s="73" t="s">
        <v>2753</v>
      </c>
      <c r="I385" s="21" t="s">
        <v>2754</v>
      </c>
      <c r="J385" s="21" t="s">
        <v>56</v>
      </c>
      <c r="K385" s="21" t="s">
        <v>1467</v>
      </c>
    </row>
    <row r="386" customFormat="false" ht="21.95" hidden="false" customHeight="true" outlineLevel="0" collapsed="false">
      <c r="A386" s="9" t="n">
        <v>384</v>
      </c>
      <c r="B386" s="73" t="s">
        <v>2755</v>
      </c>
      <c r="C386" s="21" t="s">
        <v>2756</v>
      </c>
      <c r="D386" s="21" t="s">
        <v>39</v>
      </c>
      <c r="E386" s="21" t="s">
        <v>1487</v>
      </c>
      <c r="F386" s="69"/>
      <c r="G386" s="9" t="n">
        <v>883</v>
      </c>
      <c r="H386" s="73" t="s">
        <v>2757</v>
      </c>
      <c r="I386" s="21" t="s">
        <v>2758</v>
      </c>
      <c r="J386" s="21" t="s">
        <v>56</v>
      </c>
      <c r="K386" s="21" t="s">
        <v>1470</v>
      </c>
    </row>
    <row r="387" customFormat="false" ht="21.95" hidden="false" customHeight="true" outlineLevel="0" collapsed="false">
      <c r="A387" s="9" t="n">
        <v>385</v>
      </c>
      <c r="B387" s="73" t="s">
        <v>2759</v>
      </c>
      <c r="C387" s="21" t="s">
        <v>2760</v>
      </c>
      <c r="D387" s="21" t="s">
        <v>39</v>
      </c>
      <c r="E387" s="21" t="s">
        <v>1477</v>
      </c>
      <c r="F387" s="69"/>
      <c r="G387" s="9" t="n">
        <v>884</v>
      </c>
      <c r="H387" s="73" t="s">
        <v>2761</v>
      </c>
      <c r="I387" s="21" t="s">
        <v>2762</v>
      </c>
      <c r="J387" s="21" t="s">
        <v>56</v>
      </c>
      <c r="K387" s="21" t="s">
        <v>1487</v>
      </c>
    </row>
    <row r="388" customFormat="false" ht="21.95" hidden="false" customHeight="true" outlineLevel="0" collapsed="false">
      <c r="A388" s="9" t="n">
        <v>386</v>
      </c>
      <c r="B388" s="73" t="s">
        <v>2763</v>
      </c>
      <c r="C388" s="21" t="s">
        <v>2764</v>
      </c>
      <c r="D388" s="21" t="s">
        <v>39</v>
      </c>
      <c r="E388" s="21" t="s">
        <v>1470</v>
      </c>
      <c r="F388" s="69"/>
      <c r="G388" s="9" t="n">
        <v>885</v>
      </c>
      <c r="H388" s="73" t="s">
        <v>2765</v>
      </c>
      <c r="I388" s="21" t="s">
        <v>2766</v>
      </c>
      <c r="J388" s="21" t="s">
        <v>56</v>
      </c>
      <c r="K388" s="21" t="s">
        <v>1482</v>
      </c>
    </row>
    <row r="389" customFormat="false" ht="21.95" hidden="false" customHeight="true" outlineLevel="0" collapsed="false">
      <c r="A389" s="9" t="n">
        <v>387</v>
      </c>
      <c r="B389" s="73" t="s">
        <v>2767</v>
      </c>
      <c r="C389" s="21" t="s">
        <v>2768</v>
      </c>
      <c r="D389" s="21" t="s">
        <v>39</v>
      </c>
      <c r="E389" s="21" t="s">
        <v>1482</v>
      </c>
      <c r="F389" s="69"/>
      <c r="G389" s="9" t="n">
        <v>886</v>
      </c>
      <c r="H389" s="73" t="s">
        <v>2769</v>
      </c>
      <c r="I389" s="21" t="s">
        <v>2770</v>
      </c>
      <c r="J389" s="21" t="s">
        <v>56</v>
      </c>
      <c r="K389" s="21" t="s">
        <v>1477</v>
      </c>
    </row>
    <row r="390" customFormat="false" ht="21.95" hidden="false" customHeight="true" outlineLevel="0" collapsed="false">
      <c r="A390" s="9" t="n">
        <v>388</v>
      </c>
      <c r="B390" s="73" t="s">
        <v>2771</v>
      </c>
      <c r="C390" s="21" t="s">
        <v>2772</v>
      </c>
      <c r="D390" s="21" t="s">
        <v>486</v>
      </c>
      <c r="E390" s="21" t="s">
        <v>1477</v>
      </c>
      <c r="F390" s="69"/>
      <c r="G390" s="9" t="n">
        <v>887</v>
      </c>
      <c r="H390" s="73" t="s">
        <v>2773</v>
      </c>
      <c r="I390" s="21" t="s">
        <v>2774</v>
      </c>
      <c r="J390" s="21" t="s">
        <v>56</v>
      </c>
      <c r="K390" s="21" t="s">
        <v>1470</v>
      </c>
    </row>
    <row r="391" customFormat="false" ht="21.95" hidden="false" customHeight="true" outlineLevel="0" collapsed="false">
      <c r="A391" s="9" t="n">
        <v>389</v>
      </c>
      <c r="B391" s="73" t="s">
        <v>2775</v>
      </c>
      <c r="C391" s="21" t="s">
        <v>2776</v>
      </c>
      <c r="D391" s="21" t="s">
        <v>486</v>
      </c>
      <c r="E391" s="21" t="s">
        <v>2285</v>
      </c>
      <c r="F391" s="69"/>
      <c r="G391" s="9" t="n">
        <v>888</v>
      </c>
      <c r="H391" s="73" t="s">
        <v>2777</v>
      </c>
      <c r="I391" s="21" t="s">
        <v>2778</v>
      </c>
      <c r="J391" s="21" t="s">
        <v>56</v>
      </c>
      <c r="K391" s="21" t="s">
        <v>1487</v>
      </c>
    </row>
    <row r="392" customFormat="false" ht="21.95" hidden="false" customHeight="true" outlineLevel="0" collapsed="false">
      <c r="A392" s="9" t="n">
        <v>390</v>
      </c>
      <c r="B392" s="73" t="s">
        <v>2779</v>
      </c>
      <c r="C392" s="21" t="s">
        <v>2780</v>
      </c>
      <c r="D392" s="21" t="s">
        <v>47</v>
      </c>
      <c r="E392" s="21" t="s">
        <v>1470</v>
      </c>
      <c r="F392" s="69"/>
      <c r="G392" s="9" t="n">
        <v>889</v>
      </c>
      <c r="H392" s="73" t="s">
        <v>2781</v>
      </c>
      <c r="I392" s="21" t="s">
        <v>2782</v>
      </c>
      <c r="J392" s="21" t="s">
        <v>56</v>
      </c>
      <c r="K392" s="21" t="s">
        <v>1467</v>
      </c>
    </row>
    <row r="393" customFormat="false" ht="21.95" hidden="false" customHeight="true" outlineLevel="0" collapsed="false">
      <c r="A393" s="9" t="n">
        <v>391</v>
      </c>
      <c r="B393" s="73" t="s">
        <v>2783</v>
      </c>
      <c r="C393" s="21" t="s">
        <v>1656</v>
      </c>
      <c r="D393" s="21" t="s">
        <v>39</v>
      </c>
      <c r="E393" s="21" t="s">
        <v>1470</v>
      </c>
      <c r="F393" s="69"/>
      <c r="G393" s="9" t="n">
        <v>890</v>
      </c>
      <c r="H393" s="73" t="s">
        <v>2784</v>
      </c>
      <c r="I393" s="21" t="s">
        <v>2785</v>
      </c>
      <c r="J393" s="21" t="s">
        <v>809</v>
      </c>
      <c r="K393" s="21" t="s">
        <v>1552</v>
      </c>
    </row>
    <row r="394" customFormat="false" ht="21.95" hidden="false" customHeight="true" outlineLevel="0" collapsed="false">
      <c r="A394" s="9" t="n">
        <v>392</v>
      </c>
      <c r="B394" s="73" t="s">
        <v>2786</v>
      </c>
      <c r="C394" s="21" t="s">
        <v>2787</v>
      </c>
      <c r="D394" s="21" t="s">
        <v>39</v>
      </c>
      <c r="E394" s="21" t="s">
        <v>1482</v>
      </c>
      <c r="F394" s="69"/>
      <c r="G394" s="9" t="n">
        <v>891</v>
      </c>
      <c r="H394" s="73" t="s">
        <v>2788</v>
      </c>
      <c r="I394" s="21" t="s">
        <v>2789</v>
      </c>
      <c r="J394" s="21" t="s">
        <v>809</v>
      </c>
      <c r="K394" s="21" t="s">
        <v>2790</v>
      </c>
    </row>
    <row r="395" customFormat="false" ht="21.95" hidden="false" customHeight="true" outlineLevel="0" collapsed="false">
      <c r="A395" s="9" t="n">
        <v>393</v>
      </c>
      <c r="B395" s="73" t="s">
        <v>2791</v>
      </c>
      <c r="C395" s="21" t="s">
        <v>2792</v>
      </c>
      <c r="D395" s="21" t="s">
        <v>39</v>
      </c>
      <c r="E395" s="21" t="s">
        <v>1482</v>
      </c>
      <c r="F395" s="69"/>
      <c r="G395" s="9" t="n">
        <v>892</v>
      </c>
      <c r="H395" s="73" t="s">
        <v>2793</v>
      </c>
      <c r="I395" s="21" t="s">
        <v>2794</v>
      </c>
      <c r="J395" s="21" t="s">
        <v>63</v>
      </c>
      <c r="K395" s="21" t="s">
        <v>1477</v>
      </c>
    </row>
    <row r="396" customFormat="false" ht="21.95" hidden="false" customHeight="true" outlineLevel="0" collapsed="false">
      <c r="A396" s="9" t="n">
        <v>394</v>
      </c>
      <c r="B396" s="73" t="s">
        <v>2795</v>
      </c>
      <c r="C396" s="21" t="s">
        <v>2796</v>
      </c>
      <c r="D396" s="21" t="s">
        <v>47</v>
      </c>
      <c r="E396" s="21" t="s">
        <v>1482</v>
      </c>
      <c r="F396" s="69"/>
      <c r="G396" s="9" t="n">
        <v>893</v>
      </c>
      <c r="H396" s="73" t="s">
        <v>2797</v>
      </c>
      <c r="I396" s="21" t="s">
        <v>2798</v>
      </c>
      <c r="J396" s="21" t="s">
        <v>63</v>
      </c>
      <c r="K396" s="21" t="s">
        <v>2455</v>
      </c>
    </row>
    <row r="397" customFormat="false" ht="21.95" hidden="false" customHeight="true" outlineLevel="0" collapsed="false">
      <c r="A397" s="9" t="n">
        <v>395</v>
      </c>
      <c r="B397" s="73" t="s">
        <v>2799</v>
      </c>
      <c r="C397" s="21" t="s">
        <v>2800</v>
      </c>
      <c r="D397" s="21" t="s">
        <v>60</v>
      </c>
      <c r="E397" s="21" t="s">
        <v>1487</v>
      </c>
      <c r="F397" s="69"/>
      <c r="G397" s="9" t="n">
        <v>894</v>
      </c>
      <c r="H397" s="73" t="s">
        <v>2801</v>
      </c>
      <c r="I397" s="21" t="s">
        <v>2802</v>
      </c>
      <c r="J397" s="21" t="s">
        <v>63</v>
      </c>
      <c r="K397" s="21" t="s">
        <v>1482</v>
      </c>
    </row>
    <row r="398" customFormat="false" ht="21.95" hidden="false" customHeight="true" outlineLevel="0" collapsed="false">
      <c r="A398" s="9" t="n">
        <v>396</v>
      </c>
      <c r="B398" s="73" t="s">
        <v>2803</v>
      </c>
      <c r="C398" s="21" t="s">
        <v>2804</v>
      </c>
      <c r="D398" s="21" t="s">
        <v>47</v>
      </c>
      <c r="E398" s="21" t="s">
        <v>1487</v>
      </c>
      <c r="F398" s="69"/>
      <c r="G398" s="9" t="n">
        <v>895</v>
      </c>
      <c r="H398" s="73" t="s">
        <v>2805</v>
      </c>
      <c r="I398" s="21" t="s">
        <v>2806</v>
      </c>
      <c r="J398" s="21" t="s">
        <v>63</v>
      </c>
      <c r="K398" s="21" t="s">
        <v>1487</v>
      </c>
    </row>
    <row r="399" customFormat="false" ht="21.95" hidden="false" customHeight="true" outlineLevel="0" collapsed="false">
      <c r="A399" s="9" t="n">
        <v>397</v>
      </c>
      <c r="B399" s="73" t="s">
        <v>2807</v>
      </c>
      <c r="C399" s="21" t="s">
        <v>381</v>
      </c>
      <c r="D399" s="21" t="s">
        <v>60</v>
      </c>
      <c r="E399" s="21" t="s">
        <v>1487</v>
      </c>
      <c r="F399" s="69"/>
      <c r="G399" s="9" t="n">
        <v>896</v>
      </c>
      <c r="H399" s="73" t="s">
        <v>2808</v>
      </c>
      <c r="I399" s="21" t="s">
        <v>2809</v>
      </c>
      <c r="J399" s="21" t="s">
        <v>63</v>
      </c>
      <c r="K399" s="21" t="s">
        <v>1470</v>
      </c>
    </row>
    <row r="400" customFormat="false" ht="21.95" hidden="false" customHeight="true" outlineLevel="0" collapsed="false">
      <c r="A400" s="9" t="n">
        <v>398</v>
      </c>
      <c r="B400" s="73" t="s">
        <v>2810</v>
      </c>
      <c r="C400" s="21" t="s">
        <v>2811</v>
      </c>
      <c r="D400" s="21" t="s">
        <v>47</v>
      </c>
      <c r="E400" s="21" t="s">
        <v>1467</v>
      </c>
      <c r="F400" s="69"/>
      <c r="G400" s="9" t="n">
        <v>897</v>
      </c>
      <c r="H400" s="73" t="s">
        <v>2812</v>
      </c>
      <c r="I400" s="21" t="s">
        <v>2813</v>
      </c>
      <c r="J400" s="21" t="s">
        <v>63</v>
      </c>
      <c r="K400" s="21" t="s">
        <v>1477</v>
      </c>
    </row>
    <row r="401" customFormat="false" ht="21.95" hidden="false" customHeight="true" outlineLevel="0" collapsed="false">
      <c r="A401" s="9" t="n">
        <v>399</v>
      </c>
      <c r="B401" s="73" t="s">
        <v>2814</v>
      </c>
      <c r="C401" s="21" t="s">
        <v>2815</v>
      </c>
      <c r="D401" s="21" t="s">
        <v>60</v>
      </c>
      <c r="E401" s="21" t="s">
        <v>1477</v>
      </c>
      <c r="F401" s="69"/>
      <c r="G401" s="9" t="n">
        <v>898</v>
      </c>
      <c r="H401" s="73" t="s">
        <v>2816</v>
      </c>
      <c r="I401" s="21" t="s">
        <v>2817</v>
      </c>
      <c r="J401" s="21" t="s">
        <v>63</v>
      </c>
      <c r="K401" s="21" t="s">
        <v>2285</v>
      </c>
    </row>
    <row r="402" customFormat="false" ht="21.95" hidden="false" customHeight="true" outlineLevel="0" collapsed="false">
      <c r="A402" s="9" t="n">
        <v>400</v>
      </c>
      <c r="B402" s="73" t="s">
        <v>2818</v>
      </c>
      <c r="C402" s="21" t="s">
        <v>2819</v>
      </c>
      <c r="D402" s="21" t="s">
        <v>47</v>
      </c>
      <c r="E402" s="21" t="s">
        <v>1477</v>
      </c>
      <c r="F402" s="69"/>
      <c r="G402" s="9" t="n">
        <v>899</v>
      </c>
      <c r="H402" s="73" t="s">
        <v>2820</v>
      </c>
      <c r="I402" s="21" t="s">
        <v>2821</v>
      </c>
      <c r="J402" s="21" t="s">
        <v>79</v>
      </c>
      <c r="K402" s="21" t="s">
        <v>1467</v>
      </c>
    </row>
    <row r="403" customFormat="false" ht="21.95" hidden="false" customHeight="true" outlineLevel="0" collapsed="false">
      <c r="A403" s="9" t="n">
        <v>401</v>
      </c>
      <c r="B403" s="73" t="s">
        <v>2822</v>
      </c>
      <c r="C403" s="21" t="s">
        <v>2823</v>
      </c>
      <c r="D403" s="21" t="s">
        <v>92</v>
      </c>
      <c r="E403" s="21" t="s">
        <v>1740</v>
      </c>
      <c r="F403" s="69"/>
      <c r="G403" s="9" t="n">
        <v>900</v>
      </c>
      <c r="H403" s="73" t="s">
        <v>2824</v>
      </c>
      <c r="I403" s="21" t="s">
        <v>2825</v>
      </c>
      <c r="J403" s="21" t="s">
        <v>79</v>
      </c>
      <c r="K403" s="21" t="s">
        <v>1487</v>
      </c>
    </row>
    <row r="404" customFormat="false" ht="21.95" hidden="false" customHeight="true" outlineLevel="0" collapsed="false">
      <c r="A404" s="9" t="n">
        <v>402</v>
      </c>
      <c r="B404" s="73" t="s">
        <v>2826</v>
      </c>
      <c r="C404" s="21" t="s">
        <v>2827</v>
      </c>
      <c r="D404" s="21" t="s">
        <v>92</v>
      </c>
      <c r="E404" s="21" t="s">
        <v>1487</v>
      </c>
      <c r="F404" s="69"/>
      <c r="G404" s="9" t="n">
        <v>901</v>
      </c>
      <c r="H404" s="73" t="s">
        <v>2828</v>
      </c>
      <c r="I404" s="21" t="s">
        <v>2829</v>
      </c>
      <c r="J404" s="21" t="s">
        <v>71</v>
      </c>
      <c r="K404" s="21" t="s">
        <v>1470</v>
      </c>
    </row>
    <row r="405" customFormat="false" ht="21.95" hidden="false" customHeight="true" outlineLevel="0" collapsed="false">
      <c r="A405" s="9" t="n">
        <v>403</v>
      </c>
      <c r="B405" s="73" t="s">
        <v>2830</v>
      </c>
      <c r="C405" s="21" t="s">
        <v>2831</v>
      </c>
      <c r="D405" s="21" t="s">
        <v>92</v>
      </c>
      <c r="E405" s="21" t="s">
        <v>1482</v>
      </c>
      <c r="F405" s="69"/>
      <c r="G405" s="9" t="n">
        <v>902</v>
      </c>
      <c r="H405" s="73" t="s">
        <v>2832</v>
      </c>
      <c r="I405" s="21" t="s">
        <v>2833</v>
      </c>
      <c r="J405" s="21" t="s">
        <v>71</v>
      </c>
      <c r="K405" s="21" t="s">
        <v>1467</v>
      </c>
    </row>
    <row r="406" customFormat="false" ht="21.95" hidden="false" customHeight="true" outlineLevel="0" collapsed="false">
      <c r="A406" s="9" t="n">
        <v>404</v>
      </c>
      <c r="B406" s="73" t="s">
        <v>2834</v>
      </c>
      <c r="C406" s="21" t="s">
        <v>2835</v>
      </c>
      <c r="D406" s="21" t="s">
        <v>92</v>
      </c>
      <c r="E406" s="21" t="s">
        <v>1467</v>
      </c>
      <c r="F406" s="69"/>
      <c r="G406" s="9" t="n">
        <v>903</v>
      </c>
      <c r="H406" s="73" t="s">
        <v>2836</v>
      </c>
      <c r="I406" s="21" t="s">
        <v>2837</v>
      </c>
      <c r="J406" s="21" t="s">
        <v>71</v>
      </c>
      <c r="K406" s="21" t="s">
        <v>1477</v>
      </c>
    </row>
    <row r="407" customFormat="false" ht="21.95" hidden="false" customHeight="true" outlineLevel="0" collapsed="false">
      <c r="A407" s="9" t="n">
        <v>405</v>
      </c>
      <c r="B407" s="73" t="s">
        <v>2838</v>
      </c>
      <c r="C407" s="21" t="s">
        <v>2839</v>
      </c>
      <c r="D407" s="21" t="s">
        <v>92</v>
      </c>
      <c r="E407" s="21" t="s">
        <v>1470</v>
      </c>
      <c r="F407" s="69"/>
      <c r="G407" s="9" t="n">
        <v>904</v>
      </c>
      <c r="H407" s="73" t="s">
        <v>2840</v>
      </c>
      <c r="I407" s="21" t="s">
        <v>2841</v>
      </c>
      <c r="J407" s="21" t="s">
        <v>71</v>
      </c>
      <c r="K407" s="21" t="s">
        <v>1552</v>
      </c>
    </row>
    <row r="408" customFormat="false" ht="21.95" hidden="false" customHeight="true" outlineLevel="0" collapsed="false">
      <c r="A408" s="9" t="n">
        <v>406</v>
      </c>
      <c r="B408" s="73" t="s">
        <v>2842</v>
      </c>
      <c r="C408" s="21" t="s">
        <v>2843</v>
      </c>
      <c r="D408" s="21" t="s">
        <v>92</v>
      </c>
      <c r="E408" s="21" t="s">
        <v>1487</v>
      </c>
      <c r="F408" s="69"/>
      <c r="G408" s="9" t="n">
        <v>905</v>
      </c>
      <c r="H408" s="73" t="s">
        <v>2844</v>
      </c>
      <c r="I408" s="21" t="s">
        <v>2845</v>
      </c>
      <c r="J408" s="21" t="s">
        <v>71</v>
      </c>
      <c r="K408" s="21" t="s">
        <v>2790</v>
      </c>
    </row>
    <row r="409" customFormat="false" ht="21.95" hidden="false" customHeight="true" outlineLevel="0" collapsed="false">
      <c r="A409" s="9" t="n">
        <v>407</v>
      </c>
      <c r="B409" s="73" t="s">
        <v>2846</v>
      </c>
      <c r="C409" s="21" t="s">
        <v>2847</v>
      </c>
      <c r="D409" s="21" t="s">
        <v>92</v>
      </c>
      <c r="E409" s="21" t="s">
        <v>1477</v>
      </c>
      <c r="F409" s="69"/>
      <c r="G409" s="9" t="n">
        <v>906</v>
      </c>
      <c r="H409" s="73" t="s">
        <v>2848</v>
      </c>
      <c r="I409" s="21" t="s">
        <v>2849</v>
      </c>
      <c r="J409" s="21" t="s">
        <v>86</v>
      </c>
      <c r="K409" s="21" t="s">
        <v>1470</v>
      </c>
    </row>
    <row r="410" customFormat="false" ht="21.95" hidden="false" customHeight="true" outlineLevel="0" collapsed="false">
      <c r="A410" s="9" t="n">
        <v>408</v>
      </c>
      <c r="B410" s="73" t="s">
        <v>2850</v>
      </c>
      <c r="C410" s="21" t="s">
        <v>2851</v>
      </c>
      <c r="D410" s="21" t="s">
        <v>71</v>
      </c>
      <c r="E410" s="21" t="s">
        <v>1477</v>
      </c>
      <c r="F410" s="69"/>
      <c r="G410" s="9" t="n">
        <v>907</v>
      </c>
      <c r="H410" s="73" t="s">
        <v>2852</v>
      </c>
      <c r="I410" s="21" t="s">
        <v>2853</v>
      </c>
      <c r="J410" s="21" t="s">
        <v>86</v>
      </c>
      <c r="K410" s="21" t="s">
        <v>1467</v>
      </c>
    </row>
    <row r="411" customFormat="false" ht="21.95" hidden="false" customHeight="true" outlineLevel="0" collapsed="false">
      <c r="A411" s="9" t="n">
        <v>409</v>
      </c>
      <c r="B411" s="73" t="s">
        <v>2854</v>
      </c>
      <c r="C411" s="21" t="s">
        <v>2855</v>
      </c>
      <c r="D411" s="21" t="s">
        <v>71</v>
      </c>
      <c r="E411" s="21" t="s">
        <v>1470</v>
      </c>
      <c r="F411" s="69"/>
      <c r="G411" s="9" t="n">
        <v>908</v>
      </c>
      <c r="H411" s="73" t="s">
        <v>2856</v>
      </c>
      <c r="I411" s="21" t="s">
        <v>2857</v>
      </c>
      <c r="J411" s="21" t="s">
        <v>86</v>
      </c>
      <c r="K411" s="21" t="s">
        <v>1482</v>
      </c>
    </row>
    <row r="412" customFormat="false" ht="21.95" hidden="false" customHeight="true" outlineLevel="0" collapsed="false">
      <c r="A412" s="9" t="n">
        <v>410</v>
      </c>
      <c r="B412" s="73" t="s">
        <v>2858</v>
      </c>
      <c r="C412" s="21" t="s">
        <v>2859</v>
      </c>
      <c r="D412" s="21" t="s">
        <v>79</v>
      </c>
      <c r="E412" s="21" t="s">
        <v>1470</v>
      </c>
      <c r="F412" s="69"/>
      <c r="G412" s="9" t="n">
        <v>909</v>
      </c>
      <c r="H412" s="73" t="s">
        <v>2860</v>
      </c>
      <c r="I412" s="21" t="s">
        <v>2861</v>
      </c>
      <c r="J412" s="21" t="s">
        <v>86</v>
      </c>
      <c r="K412" s="21" t="s">
        <v>1477</v>
      </c>
    </row>
    <row r="413" customFormat="false" ht="21.95" hidden="false" customHeight="true" outlineLevel="0" collapsed="false">
      <c r="A413" s="9" t="n">
        <v>411</v>
      </c>
      <c r="B413" s="73" t="s">
        <v>2862</v>
      </c>
      <c r="C413" s="21" t="s">
        <v>2863</v>
      </c>
      <c r="D413" s="21" t="s">
        <v>79</v>
      </c>
      <c r="E413" s="21" t="s">
        <v>1482</v>
      </c>
      <c r="F413" s="69"/>
      <c r="G413" s="9" t="n">
        <v>910</v>
      </c>
      <c r="H413" s="73" t="s">
        <v>2864</v>
      </c>
      <c r="I413" s="21" t="s">
        <v>2865</v>
      </c>
      <c r="J413" s="21" t="s">
        <v>86</v>
      </c>
      <c r="K413" s="21" t="s">
        <v>1470</v>
      </c>
    </row>
    <row r="414" customFormat="false" ht="21.95" hidden="false" customHeight="true" outlineLevel="0" collapsed="false">
      <c r="A414" s="9" t="n">
        <v>412</v>
      </c>
      <c r="B414" s="73" t="s">
        <v>2866</v>
      </c>
      <c r="C414" s="21" t="s">
        <v>2867</v>
      </c>
      <c r="D414" s="21" t="s">
        <v>79</v>
      </c>
      <c r="E414" s="21" t="s">
        <v>1833</v>
      </c>
      <c r="F414" s="69"/>
      <c r="G414" s="9" t="n">
        <v>911</v>
      </c>
      <c r="H414" s="73" t="s">
        <v>2868</v>
      </c>
      <c r="I414" s="21" t="s">
        <v>2869</v>
      </c>
      <c r="J414" s="21" t="s">
        <v>86</v>
      </c>
      <c r="K414" s="21" t="s">
        <v>1477</v>
      </c>
    </row>
    <row r="415" customFormat="false" ht="21.95" hidden="false" customHeight="true" outlineLevel="0" collapsed="false">
      <c r="A415" s="9" t="n">
        <v>413</v>
      </c>
      <c r="B415" s="73" t="s">
        <v>2870</v>
      </c>
      <c r="C415" s="21" t="s">
        <v>2871</v>
      </c>
      <c r="D415" s="21" t="s">
        <v>79</v>
      </c>
      <c r="E415" s="21" t="s">
        <v>1487</v>
      </c>
      <c r="F415" s="69"/>
      <c r="G415" s="9" t="n">
        <v>912</v>
      </c>
      <c r="H415" s="73" t="s">
        <v>2872</v>
      </c>
      <c r="I415" s="21" t="s">
        <v>2873</v>
      </c>
      <c r="J415" s="21" t="s">
        <v>86</v>
      </c>
      <c r="K415" s="21" t="s">
        <v>1487</v>
      </c>
    </row>
    <row r="416" customFormat="false" ht="21.95" hidden="false" customHeight="true" outlineLevel="0" collapsed="false">
      <c r="A416" s="9" t="n">
        <v>414</v>
      </c>
      <c r="B416" s="73" t="s">
        <v>2874</v>
      </c>
      <c r="C416" s="21" t="s">
        <v>2875</v>
      </c>
      <c r="D416" s="21" t="s">
        <v>79</v>
      </c>
      <c r="E416" s="21" t="s">
        <v>1477</v>
      </c>
      <c r="F416" s="69"/>
      <c r="G416" s="9" t="n">
        <v>913</v>
      </c>
      <c r="H416" s="73" t="s">
        <v>2876</v>
      </c>
      <c r="I416" s="21" t="s">
        <v>2877</v>
      </c>
      <c r="J416" s="21" t="s">
        <v>86</v>
      </c>
      <c r="K416" s="21" t="s">
        <v>1467</v>
      </c>
    </row>
    <row r="417" customFormat="false" ht="21.95" hidden="false" customHeight="true" outlineLevel="0" collapsed="false">
      <c r="A417" s="9" t="n">
        <v>415</v>
      </c>
      <c r="B417" s="73" t="s">
        <v>2878</v>
      </c>
      <c r="C417" s="21" t="s">
        <v>2879</v>
      </c>
      <c r="D417" s="21" t="s">
        <v>79</v>
      </c>
      <c r="E417" s="21" t="s">
        <v>1470</v>
      </c>
      <c r="F417" s="69"/>
      <c r="G417" s="9" t="n">
        <v>914</v>
      </c>
      <c r="H417" s="73" t="s">
        <v>2880</v>
      </c>
      <c r="I417" s="21" t="s">
        <v>2881</v>
      </c>
      <c r="J417" s="21" t="s">
        <v>86</v>
      </c>
      <c r="K417" s="21" t="s">
        <v>1482</v>
      </c>
    </row>
    <row r="418" customFormat="false" ht="21.95" hidden="false" customHeight="true" outlineLevel="0" collapsed="false">
      <c r="A418" s="9" t="n">
        <v>416</v>
      </c>
      <c r="B418" s="73" t="s">
        <v>2882</v>
      </c>
      <c r="C418" s="21" t="s">
        <v>2883</v>
      </c>
      <c r="D418" s="21" t="s">
        <v>79</v>
      </c>
      <c r="E418" s="21" t="s">
        <v>1467</v>
      </c>
      <c r="F418" s="69"/>
      <c r="G418" s="9" t="n">
        <v>915</v>
      </c>
      <c r="H418" s="73" t="s">
        <v>2884</v>
      </c>
      <c r="I418" s="21" t="s">
        <v>2885</v>
      </c>
      <c r="J418" s="21" t="s">
        <v>86</v>
      </c>
      <c r="K418" s="21" t="s">
        <v>1470</v>
      </c>
    </row>
    <row r="419" customFormat="false" ht="21.95" hidden="false" customHeight="true" outlineLevel="0" collapsed="false">
      <c r="A419" s="9" t="n">
        <v>417</v>
      </c>
      <c r="B419" s="73" t="s">
        <v>2886</v>
      </c>
      <c r="C419" s="21" t="s">
        <v>2887</v>
      </c>
      <c r="D419" s="21" t="s">
        <v>809</v>
      </c>
      <c r="E419" s="21" t="s">
        <v>1467</v>
      </c>
      <c r="F419" s="69"/>
      <c r="G419" s="9" t="n">
        <v>916</v>
      </c>
      <c r="H419" s="73" t="s">
        <v>2888</v>
      </c>
      <c r="I419" s="21" t="s">
        <v>2889</v>
      </c>
      <c r="J419" s="21" t="s">
        <v>86</v>
      </c>
      <c r="K419" s="21" t="s">
        <v>1487</v>
      </c>
    </row>
    <row r="420" customFormat="false" ht="21.95" hidden="false" customHeight="true" outlineLevel="0" collapsed="false">
      <c r="A420" s="9" t="n">
        <v>418</v>
      </c>
      <c r="B420" s="73" t="s">
        <v>2890</v>
      </c>
      <c r="C420" s="21" t="s">
        <v>2891</v>
      </c>
      <c r="D420" s="21" t="s">
        <v>809</v>
      </c>
      <c r="E420" s="21" t="s">
        <v>2892</v>
      </c>
      <c r="F420" s="69"/>
      <c r="G420" s="9" t="n">
        <v>917</v>
      </c>
      <c r="H420" s="73" t="s">
        <v>2893</v>
      </c>
      <c r="I420" s="21" t="s">
        <v>2894</v>
      </c>
      <c r="J420" s="21" t="s">
        <v>86</v>
      </c>
      <c r="K420" s="21" t="s">
        <v>1487</v>
      </c>
    </row>
    <row r="421" customFormat="false" ht="21.95" hidden="false" customHeight="true" outlineLevel="0" collapsed="false">
      <c r="A421" s="9" t="n">
        <v>419</v>
      </c>
      <c r="B421" s="73" t="s">
        <v>2895</v>
      </c>
      <c r="C421" s="21" t="s">
        <v>2896</v>
      </c>
      <c r="D421" s="21" t="s">
        <v>809</v>
      </c>
      <c r="E421" s="21" t="s">
        <v>2790</v>
      </c>
      <c r="F421" s="69"/>
      <c r="G421" s="9" t="n">
        <v>918</v>
      </c>
      <c r="H421" s="73" t="s">
        <v>2897</v>
      </c>
      <c r="I421" s="21" t="s">
        <v>2898</v>
      </c>
      <c r="J421" s="21" t="s">
        <v>86</v>
      </c>
      <c r="K421" s="21" t="s">
        <v>1477</v>
      </c>
    </row>
    <row r="422" customFormat="false" ht="21.95" hidden="false" customHeight="true" outlineLevel="0" collapsed="false">
      <c r="A422" s="9" t="n">
        <v>420</v>
      </c>
      <c r="B422" s="73" t="s">
        <v>2899</v>
      </c>
      <c r="C422" s="21" t="s">
        <v>2900</v>
      </c>
      <c r="D422" s="21" t="s">
        <v>809</v>
      </c>
      <c r="E422" s="21" t="s">
        <v>2901</v>
      </c>
      <c r="F422" s="69"/>
      <c r="G422" s="9" t="n">
        <v>919</v>
      </c>
      <c r="H422" s="73" t="s">
        <v>2902</v>
      </c>
      <c r="I422" s="21" t="s">
        <v>2903</v>
      </c>
      <c r="J422" s="21" t="s">
        <v>86</v>
      </c>
      <c r="K422" s="21" t="s">
        <v>1467</v>
      </c>
    </row>
    <row r="423" customFormat="false" ht="21.95" hidden="false" customHeight="true" outlineLevel="0" collapsed="false">
      <c r="A423" s="9" t="n">
        <v>421</v>
      </c>
      <c r="B423" s="73" t="s">
        <v>2904</v>
      </c>
      <c r="C423" s="21" t="s">
        <v>2905</v>
      </c>
      <c r="D423" s="21" t="s">
        <v>809</v>
      </c>
      <c r="E423" s="21" t="s">
        <v>1740</v>
      </c>
      <c r="F423" s="69"/>
      <c r="G423" s="9" t="n">
        <v>920</v>
      </c>
      <c r="H423" s="73" t="s">
        <v>2906</v>
      </c>
      <c r="I423" s="21" t="s">
        <v>2907</v>
      </c>
      <c r="J423" s="21" t="s">
        <v>86</v>
      </c>
      <c r="K423" s="21" t="s">
        <v>1482</v>
      </c>
    </row>
    <row r="424" customFormat="false" ht="21.95" hidden="false" customHeight="true" outlineLevel="0" collapsed="false">
      <c r="A424" s="9" t="n">
        <v>422</v>
      </c>
      <c r="B424" s="73" t="s">
        <v>2908</v>
      </c>
      <c r="C424" s="21" t="s">
        <v>2909</v>
      </c>
      <c r="D424" s="21" t="s">
        <v>809</v>
      </c>
      <c r="E424" s="21" t="s">
        <v>1487</v>
      </c>
      <c r="F424" s="69"/>
      <c r="G424" s="9" t="n">
        <v>921</v>
      </c>
      <c r="H424" s="73" t="s">
        <v>2910</v>
      </c>
      <c r="I424" s="21" t="s">
        <v>2911</v>
      </c>
      <c r="J424" s="21" t="s">
        <v>92</v>
      </c>
      <c r="K424" s="21" t="s">
        <v>1470</v>
      </c>
    </row>
    <row r="425" customFormat="false" ht="21.95" hidden="false" customHeight="true" outlineLevel="0" collapsed="false">
      <c r="A425" s="9" t="n">
        <v>423</v>
      </c>
      <c r="B425" s="73" t="s">
        <v>2912</v>
      </c>
      <c r="C425" s="21" t="s">
        <v>2913</v>
      </c>
      <c r="D425" s="21" t="s">
        <v>86</v>
      </c>
      <c r="E425" s="21" t="s">
        <v>1482</v>
      </c>
      <c r="F425" s="69"/>
      <c r="G425" s="9" t="n">
        <v>922</v>
      </c>
      <c r="H425" s="73" t="s">
        <v>2914</v>
      </c>
      <c r="I425" s="21" t="s">
        <v>2915</v>
      </c>
      <c r="J425" s="21" t="s">
        <v>92</v>
      </c>
      <c r="K425" s="21" t="s">
        <v>1477</v>
      </c>
    </row>
    <row r="426" customFormat="false" ht="21.95" hidden="false" customHeight="true" outlineLevel="0" collapsed="false">
      <c r="A426" s="9" t="n">
        <v>424</v>
      </c>
      <c r="B426" s="73" t="s">
        <v>2916</v>
      </c>
      <c r="C426" s="21" t="s">
        <v>2917</v>
      </c>
      <c r="D426" s="21" t="s">
        <v>86</v>
      </c>
      <c r="E426" s="21" t="s">
        <v>1467</v>
      </c>
      <c r="F426" s="69"/>
      <c r="G426" s="9" t="n">
        <v>923</v>
      </c>
      <c r="H426" s="73" t="s">
        <v>2918</v>
      </c>
      <c r="I426" s="21" t="s">
        <v>2919</v>
      </c>
      <c r="J426" s="21" t="s">
        <v>92</v>
      </c>
      <c r="K426" s="21" t="s">
        <v>1467</v>
      </c>
    </row>
    <row r="427" customFormat="false" ht="21.95" hidden="false" customHeight="true" outlineLevel="0" collapsed="false">
      <c r="A427" s="9" t="n">
        <v>425</v>
      </c>
      <c r="B427" s="73" t="s">
        <v>2920</v>
      </c>
      <c r="C427" s="21" t="s">
        <v>2921</v>
      </c>
      <c r="D427" s="21" t="s">
        <v>86</v>
      </c>
      <c r="E427" s="21" t="s">
        <v>1487</v>
      </c>
      <c r="F427" s="69"/>
      <c r="G427" s="9" t="n">
        <v>924</v>
      </c>
      <c r="H427" s="73" t="s">
        <v>2922</v>
      </c>
      <c r="I427" s="21" t="s">
        <v>2923</v>
      </c>
      <c r="J427" s="21" t="s">
        <v>92</v>
      </c>
      <c r="K427" s="21" t="s">
        <v>1470</v>
      </c>
    </row>
    <row r="428" customFormat="false" ht="21.95" hidden="false" customHeight="true" outlineLevel="0" collapsed="false">
      <c r="A428" s="9" t="n">
        <v>426</v>
      </c>
      <c r="B428" s="73" t="s">
        <v>2924</v>
      </c>
      <c r="C428" s="21" t="s">
        <v>2925</v>
      </c>
      <c r="D428" s="21" t="s">
        <v>86</v>
      </c>
      <c r="E428" s="21" t="s">
        <v>1470</v>
      </c>
      <c r="F428" s="69"/>
      <c r="G428" s="9" t="n">
        <v>925</v>
      </c>
      <c r="H428" s="73" t="s">
        <v>2926</v>
      </c>
      <c r="I428" s="21" t="s">
        <v>2927</v>
      </c>
      <c r="J428" s="21" t="s">
        <v>92</v>
      </c>
      <c r="K428" s="21" t="s">
        <v>1482</v>
      </c>
    </row>
    <row r="429" customFormat="false" ht="21.95" hidden="false" customHeight="true" outlineLevel="0" collapsed="false">
      <c r="A429" s="9" t="n">
        <v>427</v>
      </c>
      <c r="B429" s="73" t="n">
        <v>18250051</v>
      </c>
      <c r="C429" s="21" t="s">
        <v>2928</v>
      </c>
      <c r="D429" s="21" t="s">
        <v>56</v>
      </c>
      <c r="E429" s="21" t="s">
        <v>1477</v>
      </c>
      <c r="F429" s="69"/>
      <c r="G429" s="9" t="n">
        <v>926</v>
      </c>
      <c r="H429" s="73" t="s">
        <v>2929</v>
      </c>
      <c r="I429" s="21" t="s">
        <v>2930</v>
      </c>
      <c r="J429" s="21" t="s">
        <v>92</v>
      </c>
      <c r="K429" s="21" t="s">
        <v>1487</v>
      </c>
    </row>
    <row r="430" customFormat="false" ht="21.95" hidden="false" customHeight="true" outlineLevel="0" collapsed="false">
      <c r="A430" s="9" t="n">
        <v>428</v>
      </c>
      <c r="B430" s="73" t="n">
        <v>18250020</v>
      </c>
      <c r="C430" s="21" t="s">
        <v>2931</v>
      </c>
      <c r="D430" s="21" t="s">
        <v>56</v>
      </c>
      <c r="E430" s="21" t="s">
        <v>1477</v>
      </c>
      <c r="F430" s="69"/>
      <c r="G430" s="9" t="n">
        <v>927</v>
      </c>
      <c r="H430" s="73" t="s">
        <v>2932</v>
      </c>
      <c r="I430" s="21" t="s">
        <v>2933</v>
      </c>
      <c r="J430" s="21" t="s">
        <v>92</v>
      </c>
      <c r="K430" s="21" t="s">
        <v>1477</v>
      </c>
    </row>
    <row r="431" customFormat="false" ht="21.95" hidden="false" customHeight="true" outlineLevel="0" collapsed="false">
      <c r="A431" s="9" t="n">
        <v>429</v>
      </c>
      <c r="B431" s="73" t="n">
        <v>18250111</v>
      </c>
      <c r="C431" s="21" t="s">
        <v>2934</v>
      </c>
      <c r="D431" s="21" t="s">
        <v>56</v>
      </c>
      <c r="E431" s="21" t="s">
        <v>1467</v>
      </c>
      <c r="F431" s="69"/>
      <c r="G431" s="9" t="n">
        <v>928</v>
      </c>
      <c r="H431" s="73" t="s">
        <v>2935</v>
      </c>
      <c r="I431" s="21" t="s">
        <v>2936</v>
      </c>
      <c r="J431" s="21" t="s">
        <v>92</v>
      </c>
      <c r="K431" s="21" t="s">
        <v>1467</v>
      </c>
    </row>
    <row r="432" customFormat="false" ht="21.95" hidden="false" customHeight="true" outlineLevel="0" collapsed="false">
      <c r="A432" s="9" t="n">
        <v>430</v>
      </c>
      <c r="B432" s="73" t="n">
        <v>18240098</v>
      </c>
      <c r="C432" s="21" t="s">
        <v>2937</v>
      </c>
      <c r="D432" s="21" t="s">
        <v>92</v>
      </c>
      <c r="E432" s="21" t="s">
        <v>1467</v>
      </c>
      <c r="F432" s="69"/>
      <c r="G432" s="9" t="n">
        <v>929</v>
      </c>
      <c r="H432" s="73" t="s">
        <v>2938</v>
      </c>
      <c r="I432" s="21" t="s">
        <v>2939</v>
      </c>
      <c r="J432" s="21" t="s">
        <v>92</v>
      </c>
      <c r="K432" s="21" t="s">
        <v>2901</v>
      </c>
    </row>
    <row r="433" customFormat="false" ht="21.95" hidden="false" customHeight="true" outlineLevel="0" collapsed="false">
      <c r="A433" s="9" t="n">
        <v>431</v>
      </c>
      <c r="B433" s="73" t="s">
        <v>2940</v>
      </c>
      <c r="C433" s="21" t="s">
        <v>2941</v>
      </c>
      <c r="D433" s="21" t="s">
        <v>63</v>
      </c>
      <c r="E433" s="21" t="s">
        <v>1470</v>
      </c>
      <c r="F433" s="69"/>
      <c r="G433" s="9" t="n">
        <v>930</v>
      </c>
      <c r="H433" s="73" t="n">
        <v>18240041</v>
      </c>
      <c r="I433" s="21" t="s">
        <v>2942</v>
      </c>
      <c r="J433" s="21" t="s">
        <v>92</v>
      </c>
      <c r="K433" s="21" t="s">
        <v>1482</v>
      </c>
    </row>
    <row r="434" customFormat="false" ht="21.95" hidden="false" customHeight="true" outlineLevel="0" collapsed="false">
      <c r="A434" s="9" t="n">
        <v>432</v>
      </c>
      <c r="B434" s="73" t="s">
        <v>2943</v>
      </c>
      <c r="C434" s="21" t="s">
        <v>2944</v>
      </c>
      <c r="D434" s="21" t="s">
        <v>63</v>
      </c>
      <c r="E434" s="21" t="s">
        <v>1470</v>
      </c>
      <c r="F434" s="69"/>
      <c r="G434" s="9" t="n">
        <v>931</v>
      </c>
      <c r="H434" s="73" t="s">
        <v>2945</v>
      </c>
      <c r="I434" s="21" t="s">
        <v>2946</v>
      </c>
      <c r="J434" s="21" t="s">
        <v>79</v>
      </c>
      <c r="K434" s="21" t="s">
        <v>1467</v>
      </c>
    </row>
    <row r="435" customFormat="false" ht="21.95" hidden="false" customHeight="true" outlineLevel="0" collapsed="false">
      <c r="A435" s="9" t="n">
        <v>433</v>
      </c>
      <c r="B435" s="73" t="s">
        <v>2947</v>
      </c>
      <c r="C435" s="21" t="s">
        <v>2948</v>
      </c>
      <c r="D435" s="21" t="s">
        <v>63</v>
      </c>
      <c r="E435" s="21" t="s">
        <v>1470</v>
      </c>
      <c r="F435" s="69"/>
      <c r="G435" s="9" t="n">
        <v>932</v>
      </c>
      <c r="H435" s="73" t="s">
        <v>2949</v>
      </c>
      <c r="I435" s="21" t="s">
        <v>2950</v>
      </c>
      <c r="J435" s="21" t="s">
        <v>79</v>
      </c>
      <c r="K435" s="21" t="s">
        <v>1467</v>
      </c>
    </row>
    <row r="436" customFormat="false" ht="21.95" hidden="false" customHeight="true" outlineLevel="0" collapsed="false">
      <c r="A436" s="9" t="n">
        <v>434</v>
      </c>
      <c r="B436" s="73" t="s">
        <v>2951</v>
      </c>
      <c r="C436" s="21" t="s">
        <v>2952</v>
      </c>
      <c r="D436" s="21" t="s">
        <v>63</v>
      </c>
      <c r="E436" s="21" t="s">
        <v>1477</v>
      </c>
      <c r="F436" s="69"/>
      <c r="G436" s="9" t="n">
        <v>933</v>
      </c>
      <c r="H436" s="73" t="s">
        <v>2953</v>
      </c>
      <c r="I436" s="21" t="s">
        <v>2954</v>
      </c>
      <c r="J436" s="21" t="s">
        <v>79</v>
      </c>
      <c r="K436" s="21" t="s">
        <v>1467</v>
      </c>
    </row>
    <row r="437" customFormat="false" ht="21.95" hidden="false" customHeight="true" outlineLevel="0" collapsed="false">
      <c r="A437" s="9" t="n">
        <v>435</v>
      </c>
      <c r="B437" s="73" t="s">
        <v>2955</v>
      </c>
      <c r="C437" s="21" t="s">
        <v>2956</v>
      </c>
      <c r="D437" s="21" t="s">
        <v>63</v>
      </c>
      <c r="E437" s="21" t="s">
        <v>1477</v>
      </c>
      <c r="F437" s="69"/>
      <c r="G437" s="9" t="n">
        <v>934</v>
      </c>
      <c r="H437" s="73" t="s">
        <v>2957</v>
      </c>
      <c r="I437" s="21" t="s">
        <v>2958</v>
      </c>
      <c r="J437" s="21" t="s">
        <v>79</v>
      </c>
      <c r="K437" s="21" t="s">
        <v>1467</v>
      </c>
    </row>
    <row r="438" customFormat="false" ht="21.95" hidden="false" customHeight="true" outlineLevel="0" collapsed="false">
      <c r="A438" s="9" t="n">
        <v>436</v>
      </c>
      <c r="B438" s="73" t="s">
        <v>2959</v>
      </c>
      <c r="C438" s="21" t="s">
        <v>689</v>
      </c>
      <c r="D438" s="21" t="s">
        <v>63</v>
      </c>
      <c r="E438" s="21" t="s">
        <v>1477</v>
      </c>
      <c r="F438" s="69"/>
      <c r="G438" s="9" t="n">
        <v>935</v>
      </c>
      <c r="H438" s="73" t="s">
        <v>2960</v>
      </c>
      <c r="I438" s="21" t="s">
        <v>2961</v>
      </c>
      <c r="J438" s="21" t="s">
        <v>809</v>
      </c>
      <c r="K438" s="21" t="s">
        <v>1467</v>
      </c>
    </row>
    <row r="439" customFormat="false" ht="21.95" hidden="false" customHeight="true" outlineLevel="0" collapsed="false">
      <c r="A439" s="9" t="n">
        <v>437</v>
      </c>
      <c r="B439" s="73" t="s">
        <v>2962</v>
      </c>
      <c r="C439" s="21" t="s">
        <v>2963</v>
      </c>
      <c r="D439" s="21" t="s">
        <v>63</v>
      </c>
      <c r="E439" s="21" t="s">
        <v>1467</v>
      </c>
      <c r="F439" s="69"/>
      <c r="G439" s="9" t="n">
        <v>936</v>
      </c>
      <c r="H439" s="73" t="s">
        <v>2964</v>
      </c>
      <c r="I439" s="21" t="s">
        <v>2965</v>
      </c>
      <c r="J439" s="21" t="s">
        <v>809</v>
      </c>
      <c r="K439" s="21" t="s">
        <v>1467</v>
      </c>
    </row>
    <row r="440" customFormat="false" ht="21.95" hidden="false" customHeight="true" outlineLevel="0" collapsed="false">
      <c r="A440" s="9" t="n">
        <v>438</v>
      </c>
      <c r="B440" s="73" t="s">
        <v>2966</v>
      </c>
      <c r="C440" s="21" t="s">
        <v>2967</v>
      </c>
      <c r="D440" s="21" t="s">
        <v>63</v>
      </c>
      <c r="E440" s="21" t="s">
        <v>1467</v>
      </c>
      <c r="F440" s="69"/>
      <c r="G440" s="9" t="n">
        <v>937</v>
      </c>
      <c r="H440" s="73" t="s">
        <v>2968</v>
      </c>
      <c r="I440" s="21" t="s">
        <v>2969</v>
      </c>
      <c r="J440" s="21" t="s">
        <v>79</v>
      </c>
      <c r="K440" s="21" t="s">
        <v>1477</v>
      </c>
    </row>
    <row r="441" customFormat="false" ht="21.95" hidden="false" customHeight="true" outlineLevel="0" collapsed="false">
      <c r="A441" s="9" t="n">
        <v>439</v>
      </c>
      <c r="B441" s="73" t="s">
        <v>2970</v>
      </c>
      <c r="C441" s="21" t="s">
        <v>2971</v>
      </c>
      <c r="D441" s="21" t="s">
        <v>63</v>
      </c>
      <c r="E441" s="21" t="s">
        <v>1487</v>
      </c>
      <c r="F441" s="69"/>
      <c r="G441" s="9" t="n">
        <v>938</v>
      </c>
      <c r="H441" s="73" t="s">
        <v>2972</v>
      </c>
      <c r="I441" s="21" t="s">
        <v>2973</v>
      </c>
      <c r="J441" s="21" t="s">
        <v>79</v>
      </c>
      <c r="K441" s="21" t="s">
        <v>1477</v>
      </c>
    </row>
    <row r="442" customFormat="false" ht="21.95" hidden="false" customHeight="true" outlineLevel="0" collapsed="false">
      <c r="A442" s="9" t="n">
        <v>440</v>
      </c>
      <c r="B442" s="73" t="s">
        <v>2974</v>
      </c>
      <c r="C442" s="21" t="s">
        <v>2975</v>
      </c>
      <c r="D442" s="21" t="s">
        <v>63</v>
      </c>
      <c r="E442" s="21" t="s">
        <v>1487</v>
      </c>
      <c r="F442" s="69"/>
      <c r="G442" s="9" t="n">
        <v>939</v>
      </c>
      <c r="H442" s="73" t="s">
        <v>2976</v>
      </c>
      <c r="I442" s="21" t="s">
        <v>2977</v>
      </c>
      <c r="J442" s="21" t="s">
        <v>79</v>
      </c>
      <c r="K442" s="21" t="s">
        <v>1477</v>
      </c>
    </row>
    <row r="443" customFormat="false" ht="21.95" hidden="false" customHeight="true" outlineLevel="0" collapsed="false">
      <c r="A443" s="9" t="n">
        <v>441</v>
      </c>
      <c r="B443" s="73" t="s">
        <v>2978</v>
      </c>
      <c r="C443" s="21" t="s">
        <v>2979</v>
      </c>
      <c r="D443" s="21" t="s">
        <v>63</v>
      </c>
      <c r="E443" s="21" t="s">
        <v>1487</v>
      </c>
      <c r="F443" s="69"/>
      <c r="G443" s="9" t="n">
        <v>940</v>
      </c>
      <c r="H443" s="73" t="s">
        <v>2980</v>
      </c>
      <c r="I443" s="21" t="s">
        <v>2981</v>
      </c>
      <c r="J443" s="21" t="s">
        <v>79</v>
      </c>
      <c r="K443" s="21" t="s">
        <v>1477</v>
      </c>
    </row>
    <row r="444" customFormat="false" ht="21.95" hidden="false" customHeight="true" outlineLevel="0" collapsed="false">
      <c r="A444" s="9" t="n">
        <v>442</v>
      </c>
      <c r="B444" s="73" t="s">
        <v>2982</v>
      </c>
      <c r="C444" s="21" t="s">
        <v>2983</v>
      </c>
      <c r="D444" s="21" t="s">
        <v>63</v>
      </c>
      <c r="E444" s="21" t="s">
        <v>1467</v>
      </c>
      <c r="F444" s="69"/>
      <c r="G444" s="9" t="n">
        <v>941</v>
      </c>
      <c r="H444" s="73" t="s">
        <v>2984</v>
      </c>
      <c r="I444" s="21" t="s">
        <v>2985</v>
      </c>
      <c r="J444" s="21" t="s">
        <v>79</v>
      </c>
      <c r="K444" s="21" t="s">
        <v>1477</v>
      </c>
    </row>
    <row r="445" customFormat="false" ht="21.95" hidden="false" customHeight="true" outlineLevel="0" collapsed="false">
      <c r="A445" s="9" t="n">
        <v>443</v>
      </c>
      <c r="B445" s="73" t="s">
        <v>2986</v>
      </c>
      <c r="C445" s="21" t="s">
        <v>2987</v>
      </c>
      <c r="D445" s="21" t="s">
        <v>63</v>
      </c>
      <c r="E445" s="21" t="s">
        <v>1482</v>
      </c>
      <c r="F445" s="69"/>
      <c r="G445" s="9" t="n">
        <v>942</v>
      </c>
      <c r="H445" s="73" t="s">
        <v>2988</v>
      </c>
      <c r="I445" s="21" t="s">
        <v>2989</v>
      </c>
      <c r="J445" s="21" t="s">
        <v>809</v>
      </c>
      <c r="K445" s="21" t="s">
        <v>1477</v>
      </c>
    </row>
    <row r="446" customFormat="false" ht="21.95" hidden="false" customHeight="true" outlineLevel="0" collapsed="false">
      <c r="A446" s="9" t="n">
        <v>444</v>
      </c>
      <c r="B446" s="73" t="s">
        <v>2990</v>
      </c>
      <c r="C446" s="21" t="s">
        <v>2991</v>
      </c>
      <c r="D446" s="21" t="s">
        <v>63</v>
      </c>
      <c r="E446" s="21" t="s">
        <v>1482</v>
      </c>
      <c r="F446" s="69"/>
      <c r="G446" s="9" t="n">
        <v>943</v>
      </c>
      <c r="H446" s="73" t="s">
        <v>2992</v>
      </c>
      <c r="I446" s="21" t="s">
        <v>2993</v>
      </c>
      <c r="J446" s="21" t="s">
        <v>809</v>
      </c>
      <c r="K446" s="21" t="s">
        <v>1477</v>
      </c>
    </row>
    <row r="447" customFormat="false" ht="21.95" hidden="false" customHeight="true" outlineLevel="0" collapsed="false">
      <c r="A447" s="9" t="n">
        <v>445</v>
      </c>
      <c r="B447" s="73" t="s">
        <v>2994</v>
      </c>
      <c r="C447" s="21" t="s">
        <v>2995</v>
      </c>
      <c r="D447" s="21" t="s">
        <v>63</v>
      </c>
      <c r="E447" s="21" t="s">
        <v>1482</v>
      </c>
      <c r="F447" s="69"/>
      <c r="G447" s="9" t="n">
        <v>944</v>
      </c>
      <c r="H447" s="73" t="s">
        <v>2996</v>
      </c>
      <c r="I447" s="21" t="s">
        <v>2997</v>
      </c>
      <c r="J447" s="21" t="s">
        <v>92</v>
      </c>
      <c r="K447" s="21" t="s">
        <v>1482</v>
      </c>
    </row>
    <row r="448" customFormat="false" ht="21.95" hidden="false" customHeight="true" outlineLevel="0" collapsed="false">
      <c r="A448" s="9" t="n">
        <v>446</v>
      </c>
      <c r="B448" s="73" t="s">
        <v>2998</v>
      </c>
      <c r="C448" s="21" t="s">
        <v>2999</v>
      </c>
      <c r="D448" s="21" t="s">
        <v>892</v>
      </c>
      <c r="E448" s="21" t="s">
        <v>1482</v>
      </c>
      <c r="F448" s="69"/>
      <c r="G448" s="9" t="n">
        <v>945</v>
      </c>
      <c r="H448" s="73" t="s">
        <v>3000</v>
      </c>
      <c r="I448" s="21" t="s">
        <v>3001</v>
      </c>
      <c r="J448" s="21" t="s">
        <v>92</v>
      </c>
      <c r="K448" s="21" t="s">
        <v>1482</v>
      </c>
    </row>
    <row r="449" customFormat="false" ht="21.95" hidden="false" customHeight="true" outlineLevel="0" collapsed="false">
      <c r="A449" s="9" t="n">
        <v>447</v>
      </c>
      <c r="B449" s="73" t="s">
        <v>3002</v>
      </c>
      <c r="C449" s="21" t="s">
        <v>3003</v>
      </c>
      <c r="D449" s="21" t="s">
        <v>892</v>
      </c>
      <c r="E449" s="21" t="s">
        <v>1552</v>
      </c>
      <c r="F449" s="69"/>
      <c r="G449" s="9" t="n">
        <v>946</v>
      </c>
      <c r="H449" s="73" t="s">
        <v>3004</v>
      </c>
      <c r="I449" s="21" t="s">
        <v>3005</v>
      </c>
      <c r="J449" s="21" t="s">
        <v>92</v>
      </c>
      <c r="K449" s="21" t="s">
        <v>1482</v>
      </c>
    </row>
    <row r="450" customFormat="false" ht="21.95" hidden="false" customHeight="true" outlineLevel="0" collapsed="false">
      <c r="A450" s="9" t="n">
        <v>448</v>
      </c>
      <c r="B450" s="73" t="s">
        <v>3006</v>
      </c>
      <c r="C450" s="21" t="s">
        <v>3007</v>
      </c>
      <c r="D450" s="21" t="s">
        <v>892</v>
      </c>
      <c r="E450" s="21" t="s">
        <v>1467</v>
      </c>
      <c r="F450" s="69"/>
      <c r="G450" s="9" t="n">
        <v>947</v>
      </c>
      <c r="H450" s="73" t="s">
        <v>3008</v>
      </c>
      <c r="I450" s="21" t="s">
        <v>3009</v>
      </c>
      <c r="J450" s="21" t="s">
        <v>92</v>
      </c>
      <c r="K450" s="21" t="s">
        <v>1487</v>
      </c>
    </row>
    <row r="451" customFormat="false" ht="21.95" hidden="false" customHeight="true" outlineLevel="0" collapsed="false">
      <c r="A451" s="9" t="n">
        <v>449</v>
      </c>
      <c r="B451" s="73" t="s">
        <v>3010</v>
      </c>
      <c r="C451" s="21" t="s">
        <v>3011</v>
      </c>
      <c r="D451" s="21" t="s">
        <v>892</v>
      </c>
      <c r="E451" s="21" t="s">
        <v>1470</v>
      </c>
      <c r="F451" s="69"/>
      <c r="G451" s="9" t="n">
        <v>948</v>
      </c>
      <c r="H451" s="73" t="s">
        <v>3012</v>
      </c>
      <c r="I451" s="21" t="s">
        <v>3013</v>
      </c>
      <c r="J451" s="21" t="s">
        <v>92</v>
      </c>
      <c r="K451" s="21" t="s">
        <v>1467</v>
      </c>
    </row>
    <row r="452" customFormat="false" ht="21.95" hidden="false" customHeight="true" outlineLevel="0" collapsed="false">
      <c r="A452" s="9" t="n">
        <v>450</v>
      </c>
      <c r="B452" s="73" t="s">
        <v>3014</v>
      </c>
      <c r="C452" s="21" t="s">
        <v>3015</v>
      </c>
      <c r="D452" s="21" t="s">
        <v>892</v>
      </c>
      <c r="E452" s="21" t="s">
        <v>1487</v>
      </c>
      <c r="F452" s="69"/>
      <c r="G452" s="9" t="n">
        <v>949</v>
      </c>
      <c r="H452" s="73" t="s">
        <v>3016</v>
      </c>
      <c r="I452" s="21" t="s">
        <v>3017</v>
      </c>
      <c r="J452" s="21" t="s">
        <v>92</v>
      </c>
      <c r="K452" s="21" t="s">
        <v>1477</v>
      </c>
    </row>
    <row r="453" customFormat="false" ht="21.95" hidden="false" customHeight="true" outlineLevel="0" collapsed="false">
      <c r="A453" s="9" t="n">
        <v>451</v>
      </c>
      <c r="B453" s="73" t="s">
        <v>3018</v>
      </c>
      <c r="C453" s="21" t="s">
        <v>3019</v>
      </c>
      <c r="D453" s="21" t="s">
        <v>892</v>
      </c>
      <c r="E453" s="21" t="s">
        <v>1482</v>
      </c>
      <c r="F453" s="69"/>
      <c r="G453" s="9" t="n">
        <v>950</v>
      </c>
      <c r="H453" s="73" t="s">
        <v>3020</v>
      </c>
      <c r="I453" s="21" t="s">
        <v>3021</v>
      </c>
      <c r="J453" s="21" t="s">
        <v>92</v>
      </c>
      <c r="K453" s="21" t="s">
        <v>1477</v>
      </c>
    </row>
    <row r="454" customFormat="false" ht="21.95" hidden="false" customHeight="true" outlineLevel="0" collapsed="false">
      <c r="A454" s="9" t="n">
        <v>452</v>
      </c>
      <c r="B454" s="73" t="s">
        <v>3022</v>
      </c>
      <c r="C454" s="21" t="s">
        <v>3023</v>
      </c>
      <c r="D454" s="21" t="s">
        <v>892</v>
      </c>
      <c r="E454" s="21" t="s">
        <v>1470</v>
      </c>
      <c r="F454" s="69"/>
      <c r="G454" s="9" t="n">
        <v>951</v>
      </c>
      <c r="H454" s="73" t="s">
        <v>3024</v>
      </c>
      <c r="I454" s="21" t="s">
        <v>3025</v>
      </c>
      <c r="J454" s="21" t="s">
        <v>56</v>
      </c>
      <c r="K454" s="21" t="s">
        <v>1482</v>
      </c>
    </row>
    <row r="455" customFormat="false" ht="21.95" hidden="false" customHeight="true" outlineLevel="0" collapsed="false">
      <c r="A455" s="9" t="n">
        <v>453</v>
      </c>
      <c r="B455" s="73" t="s">
        <v>3026</v>
      </c>
      <c r="C455" s="21" t="s">
        <v>3027</v>
      </c>
      <c r="D455" s="21" t="s">
        <v>892</v>
      </c>
      <c r="E455" s="21" t="s">
        <v>1477</v>
      </c>
      <c r="F455" s="69"/>
      <c r="G455" s="9" t="n">
        <v>952</v>
      </c>
      <c r="H455" s="73" t="s">
        <v>3028</v>
      </c>
      <c r="I455" s="21" t="s">
        <v>3029</v>
      </c>
      <c r="J455" s="21" t="s">
        <v>56</v>
      </c>
      <c r="K455" s="21" t="s">
        <v>1470</v>
      </c>
    </row>
    <row r="456" customFormat="false" ht="21.95" hidden="false" customHeight="true" outlineLevel="0" collapsed="false">
      <c r="A456" s="9" t="n">
        <v>454</v>
      </c>
      <c r="B456" s="73" t="s">
        <v>3030</v>
      </c>
      <c r="C456" s="21" t="s">
        <v>3031</v>
      </c>
      <c r="D456" s="21" t="s">
        <v>892</v>
      </c>
      <c r="E456" s="21" t="s">
        <v>1467</v>
      </c>
      <c r="F456" s="69"/>
      <c r="G456" s="9" t="n">
        <v>953</v>
      </c>
      <c r="H456" s="73" t="s">
        <v>3032</v>
      </c>
      <c r="I456" s="21" t="s">
        <v>3033</v>
      </c>
      <c r="J456" s="21" t="s">
        <v>56</v>
      </c>
      <c r="K456" s="21" t="s">
        <v>1487</v>
      </c>
    </row>
    <row r="457" customFormat="false" ht="21.95" hidden="false" customHeight="true" outlineLevel="0" collapsed="false">
      <c r="A457" s="9" t="n">
        <v>455</v>
      </c>
      <c r="B457" s="73" t="s">
        <v>3034</v>
      </c>
      <c r="C457" s="21" t="s">
        <v>1724</v>
      </c>
      <c r="D457" s="21" t="s">
        <v>892</v>
      </c>
      <c r="E457" s="21" t="s">
        <v>1482</v>
      </c>
      <c r="F457" s="69"/>
      <c r="G457" s="9" t="n">
        <v>954</v>
      </c>
      <c r="H457" s="73" t="s">
        <v>3035</v>
      </c>
      <c r="I457" s="21" t="s">
        <v>3036</v>
      </c>
      <c r="J457" s="21" t="s">
        <v>56</v>
      </c>
      <c r="K457" s="21" t="s">
        <v>1467</v>
      </c>
    </row>
    <row r="458" customFormat="false" ht="21.95" hidden="false" customHeight="true" outlineLevel="0" collapsed="false">
      <c r="A458" s="9" t="n">
        <v>456</v>
      </c>
      <c r="B458" s="73" t="s">
        <v>3037</v>
      </c>
      <c r="C458" s="21" t="s">
        <v>3038</v>
      </c>
      <c r="D458" s="21" t="s">
        <v>892</v>
      </c>
      <c r="E458" s="21" t="s">
        <v>3039</v>
      </c>
      <c r="F458" s="69"/>
      <c r="G458" s="9" t="n">
        <v>955</v>
      </c>
      <c r="H458" s="73" t="s">
        <v>3040</v>
      </c>
      <c r="I458" s="21" t="s">
        <v>3041</v>
      </c>
      <c r="J458" s="21" t="s">
        <v>56</v>
      </c>
      <c r="K458" s="21" t="s">
        <v>1477</v>
      </c>
    </row>
    <row r="459" customFormat="false" ht="21.95" hidden="false" customHeight="true" outlineLevel="0" collapsed="false">
      <c r="A459" s="9" t="n">
        <v>457</v>
      </c>
      <c r="B459" s="73" t="s">
        <v>3042</v>
      </c>
      <c r="C459" s="21" t="s">
        <v>3043</v>
      </c>
      <c r="D459" s="21" t="s">
        <v>892</v>
      </c>
      <c r="E459" s="21" t="s">
        <v>1477</v>
      </c>
      <c r="F459" s="69"/>
      <c r="G459" s="9" t="n">
        <v>956</v>
      </c>
      <c r="H459" s="73" t="s">
        <v>3044</v>
      </c>
      <c r="I459" s="21" t="s">
        <v>3045</v>
      </c>
      <c r="J459" s="21" t="s">
        <v>56</v>
      </c>
      <c r="K459" s="21" t="s">
        <v>1482</v>
      </c>
    </row>
    <row r="460" customFormat="false" ht="21.95" hidden="false" customHeight="true" outlineLevel="0" collapsed="false">
      <c r="A460" s="9" t="n">
        <v>458</v>
      </c>
      <c r="B460" s="73" t="s">
        <v>3046</v>
      </c>
      <c r="C460" s="21" t="s">
        <v>3047</v>
      </c>
      <c r="D460" s="21" t="s">
        <v>71</v>
      </c>
      <c r="E460" s="21" t="s">
        <v>1470</v>
      </c>
      <c r="F460" s="69"/>
      <c r="G460" s="9" t="n">
        <v>957</v>
      </c>
      <c r="H460" s="73" t="s">
        <v>3048</v>
      </c>
      <c r="I460" s="21" t="s">
        <v>3049</v>
      </c>
      <c r="J460" s="21" t="s">
        <v>56</v>
      </c>
      <c r="K460" s="21" t="s">
        <v>1487</v>
      </c>
    </row>
    <row r="461" customFormat="false" ht="21.95" hidden="false" customHeight="true" outlineLevel="0" collapsed="false">
      <c r="A461" s="9" t="n">
        <v>459</v>
      </c>
      <c r="B461" s="73" t="s">
        <v>3050</v>
      </c>
      <c r="C461" s="21" t="s">
        <v>3051</v>
      </c>
      <c r="D461" s="21" t="s">
        <v>71</v>
      </c>
      <c r="E461" s="21" t="s">
        <v>1482</v>
      </c>
      <c r="F461" s="69"/>
      <c r="G461" s="9" t="n">
        <v>958</v>
      </c>
      <c r="H461" s="73" t="s">
        <v>3052</v>
      </c>
      <c r="I461" s="21" t="s">
        <v>3053</v>
      </c>
      <c r="J461" s="21" t="s">
        <v>56</v>
      </c>
      <c r="K461" s="21" t="s">
        <v>1470</v>
      </c>
    </row>
    <row r="462" customFormat="false" ht="21.95" hidden="false" customHeight="true" outlineLevel="0" collapsed="false">
      <c r="A462" s="9" t="n">
        <v>460</v>
      </c>
      <c r="B462" s="73" t="s">
        <v>3054</v>
      </c>
      <c r="C462" s="21" t="s">
        <v>3055</v>
      </c>
      <c r="D462" s="21" t="s">
        <v>71</v>
      </c>
      <c r="E462" s="21" t="s">
        <v>1487</v>
      </c>
      <c r="F462" s="69"/>
      <c r="G462" s="9" t="n">
        <v>959</v>
      </c>
      <c r="H462" s="73" t="s">
        <v>3056</v>
      </c>
      <c r="I462" s="21" t="s">
        <v>3057</v>
      </c>
      <c r="J462" s="21" t="s">
        <v>56</v>
      </c>
      <c r="K462" s="21" t="s">
        <v>1467</v>
      </c>
    </row>
    <row r="463" customFormat="false" ht="21.95" hidden="false" customHeight="true" outlineLevel="0" collapsed="false">
      <c r="A463" s="9" t="n">
        <v>461</v>
      </c>
      <c r="B463" s="73" t="s">
        <v>3058</v>
      </c>
      <c r="C463" s="21" t="s">
        <v>3059</v>
      </c>
      <c r="D463" s="21" t="s">
        <v>71</v>
      </c>
      <c r="E463" s="21" t="s">
        <v>1467</v>
      </c>
      <c r="F463" s="69"/>
      <c r="G463" s="9" t="n">
        <v>960</v>
      </c>
      <c r="H463" s="73" t="s">
        <v>3060</v>
      </c>
      <c r="I463" s="21" t="s">
        <v>3061</v>
      </c>
      <c r="J463" s="21" t="s">
        <v>56</v>
      </c>
      <c r="K463" s="21" t="s">
        <v>1477</v>
      </c>
    </row>
    <row r="464" customFormat="false" ht="21.95" hidden="false" customHeight="true" outlineLevel="0" collapsed="false">
      <c r="A464" s="9" t="n">
        <v>462</v>
      </c>
      <c r="B464" s="73" t="s">
        <v>3062</v>
      </c>
      <c r="C464" s="21" t="s">
        <v>3063</v>
      </c>
      <c r="D464" s="21" t="s">
        <v>71</v>
      </c>
      <c r="E464" s="21" t="s">
        <v>1477</v>
      </c>
      <c r="F464" s="69"/>
      <c r="G464" s="9" t="n">
        <v>961</v>
      </c>
      <c r="H464" s="73" t="s">
        <v>3064</v>
      </c>
      <c r="I464" s="21" t="s">
        <v>3065</v>
      </c>
      <c r="J464" s="21" t="s">
        <v>56</v>
      </c>
      <c r="K464" s="21" t="s">
        <v>1477</v>
      </c>
    </row>
    <row r="465" customFormat="false" ht="21.95" hidden="false" customHeight="true" outlineLevel="0" collapsed="false">
      <c r="A465" s="9" t="n">
        <v>463</v>
      </c>
      <c r="B465" s="73" t="s">
        <v>3066</v>
      </c>
      <c r="C465" s="21" t="s">
        <v>3067</v>
      </c>
      <c r="D465" s="21" t="s">
        <v>71</v>
      </c>
      <c r="E465" s="21" t="s">
        <v>1470</v>
      </c>
      <c r="F465" s="69"/>
      <c r="G465" s="9" t="n">
        <v>962</v>
      </c>
      <c r="H465" s="73" t="s">
        <v>3068</v>
      </c>
      <c r="I465" s="21" t="s">
        <v>3069</v>
      </c>
      <c r="J465" s="21" t="s">
        <v>56</v>
      </c>
      <c r="K465" s="21" t="s">
        <v>1482</v>
      </c>
    </row>
    <row r="466" customFormat="false" ht="21.95" hidden="false" customHeight="true" outlineLevel="0" collapsed="false">
      <c r="A466" s="9" t="n">
        <v>464</v>
      </c>
      <c r="B466" s="73" t="s">
        <v>3070</v>
      </c>
      <c r="C466" s="21" t="s">
        <v>3071</v>
      </c>
      <c r="D466" s="21" t="s">
        <v>71</v>
      </c>
      <c r="E466" s="21" t="s">
        <v>1482</v>
      </c>
      <c r="F466" s="69"/>
      <c r="G466" s="9" t="n">
        <v>963</v>
      </c>
      <c r="H466" s="73" t="s">
        <v>3072</v>
      </c>
      <c r="I466" s="21" t="s">
        <v>3073</v>
      </c>
      <c r="J466" s="21" t="s">
        <v>56</v>
      </c>
      <c r="K466" s="21" t="s">
        <v>1487</v>
      </c>
    </row>
    <row r="467" customFormat="false" ht="21.95" hidden="false" customHeight="true" outlineLevel="0" collapsed="false">
      <c r="A467" s="9" t="n">
        <v>465</v>
      </c>
      <c r="B467" s="73" t="s">
        <v>3074</v>
      </c>
      <c r="C467" s="21" t="s">
        <v>3075</v>
      </c>
      <c r="D467" s="21" t="s">
        <v>71</v>
      </c>
      <c r="E467" s="21" t="s">
        <v>1487</v>
      </c>
      <c r="F467" s="69"/>
      <c r="G467" s="9" t="n">
        <v>964</v>
      </c>
      <c r="H467" s="73" t="s">
        <v>3076</v>
      </c>
      <c r="I467" s="21" t="s">
        <v>3077</v>
      </c>
      <c r="J467" s="21" t="s">
        <v>56</v>
      </c>
      <c r="K467" s="21" t="s">
        <v>1467</v>
      </c>
    </row>
    <row r="468" customFormat="false" ht="21.95" hidden="false" customHeight="true" outlineLevel="0" collapsed="false">
      <c r="A468" s="9" t="n">
        <v>466</v>
      </c>
      <c r="B468" s="73" t="s">
        <v>3078</v>
      </c>
      <c r="C468" s="21" t="s">
        <v>3079</v>
      </c>
      <c r="D468" s="21" t="s">
        <v>71</v>
      </c>
      <c r="E468" s="21" t="s">
        <v>1467</v>
      </c>
      <c r="F468" s="69"/>
      <c r="G468" s="9" t="n">
        <v>965</v>
      </c>
      <c r="H468" s="73" t="s">
        <v>3080</v>
      </c>
      <c r="I468" s="21" t="s">
        <v>3081</v>
      </c>
      <c r="J468" s="21" t="s">
        <v>56</v>
      </c>
      <c r="K468" s="21" t="s">
        <v>1470</v>
      </c>
    </row>
    <row r="469" customFormat="false" ht="21.95" hidden="false" customHeight="true" outlineLevel="0" collapsed="false">
      <c r="A469" s="9" t="n">
        <v>467</v>
      </c>
      <c r="B469" s="73" t="s">
        <v>3082</v>
      </c>
      <c r="C469" s="21" t="s">
        <v>3083</v>
      </c>
      <c r="D469" s="21" t="s">
        <v>71</v>
      </c>
      <c r="E469" s="21" t="s">
        <v>1477</v>
      </c>
      <c r="F469" s="69"/>
      <c r="G469" s="9" t="n">
        <v>966</v>
      </c>
      <c r="H469" s="73" t="s">
        <v>3084</v>
      </c>
      <c r="I469" s="21" t="s">
        <v>3085</v>
      </c>
      <c r="J469" s="21" t="s">
        <v>56</v>
      </c>
      <c r="K469" s="21" t="s">
        <v>1470</v>
      </c>
    </row>
    <row r="470" customFormat="false" ht="21.95" hidden="false" customHeight="true" outlineLevel="0" collapsed="false">
      <c r="A470" s="9" t="n">
        <v>468</v>
      </c>
      <c r="B470" s="73" t="s">
        <v>3086</v>
      </c>
      <c r="C470" s="21" t="s">
        <v>3087</v>
      </c>
      <c r="D470" s="21" t="s">
        <v>71</v>
      </c>
      <c r="E470" s="21" t="s">
        <v>1470</v>
      </c>
      <c r="F470" s="69"/>
      <c r="G470" s="9" t="n">
        <v>967</v>
      </c>
      <c r="H470" s="73" t="s">
        <v>3088</v>
      </c>
      <c r="I470" s="21" t="s">
        <v>3089</v>
      </c>
      <c r="J470" s="21" t="s">
        <v>56</v>
      </c>
      <c r="K470" s="21" t="s">
        <v>1477</v>
      </c>
    </row>
    <row r="471" customFormat="false" ht="21.95" hidden="false" customHeight="true" outlineLevel="0" collapsed="false">
      <c r="A471" s="9" t="n">
        <v>469</v>
      </c>
      <c r="B471" s="73" t="s">
        <v>3090</v>
      </c>
      <c r="C471" s="21" t="s">
        <v>3091</v>
      </c>
      <c r="D471" s="21" t="s">
        <v>71</v>
      </c>
      <c r="E471" s="21" t="s">
        <v>1482</v>
      </c>
      <c r="F471" s="69"/>
      <c r="G471" s="9" t="n">
        <v>968</v>
      </c>
      <c r="H471" s="73" t="s">
        <v>3092</v>
      </c>
      <c r="I471" s="21" t="s">
        <v>3093</v>
      </c>
      <c r="J471" s="21" t="s">
        <v>56</v>
      </c>
      <c r="K471" s="21" t="s">
        <v>1467</v>
      </c>
    </row>
    <row r="472" customFormat="false" ht="21.95" hidden="false" customHeight="true" outlineLevel="0" collapsed="false">
      <c r="A472" s="9" t="n">
        <v>470</v>
      </c>
      <c r="B472" s="73" t="s">
        <v>3094</v>
      </c>
      <c r="C472" s="21" t="s">
        <v>3095</v>
      </c>
      <c r="D472" s="21" t="s">
        <v>71</v>
      </c>
      <c r="E472" s="21" t="s">
        <v>1487</v>
      </c>
      <c r="F472" s="69"/>
      <c r="G472" s="9" t="n">
        <v>969</v>
      </c>
      <c r="H472" s="73" t="s">
        <v>3096</v>
      </c>
      <c r="I472" s="21" t="s">
        <v>3097</v>
      </c>
      <c r="J472" s="21" t="s">
        <v>56</v>
      </c>
      <c r="K472" s="21" t="s">
        <v>1482</v>
      </c>
    </row>
    <row r="473" customFormat="false" ht="21.95" hidden="false" customHeight="true" outlineLevel="0" collapsed="false">
      <c r="A473" s="9" t="n">
        <v>471</v>
      </c>
      <c r="B473" s="73" t="s">
        <v>3098</v>
      </c>
      <c r="C473" s="21" t="s">
        <v>3099</v>
      </c>
      <c r="D473" s="21" t="s">
        <v>71</v>
      </c>
      <c r="E473" s="21" t="s">
        <v>1467</v>
      </c>
      <c r="F473" s="69"/>
      <c r="G473" s="9" t="n">
        <v>970</v>
      </c>
      <c r="H473" s="73" t="s">
        <v>3100</v>
      </c>
      <c r="I473" s="21" t="s">
        <v>3101</v>
      </c>
      <c r="J473" s="21" t="s">
        <v>56</v>
      </c>
      <c r="K473" s="21" t="s">
        <v>1487</v>
      </c>
    </row>
    <row r="474" customFormat="false" ht="21.95" hidden="false" customHeight="true" outlineLevel="0" collapsed="false">
      <c r="A474" s="9" t="n">
        <v>472</v>
      </c>
      <c r="B474" s="73" t="s">
        <v>3102</v>
      </c>
      <c r="C474" s="21" t="s">
        <v>3103</v>
      </c>
      <c r="D474" s="21" t="s">
        <v>71</v>
      </c>
      <c r="E474" s="21" t="s">
        <v>1477</v>
      </c>
      <c r="F474" s="69"/>
      <c r="G474" s="9" t="n">
        <v>971</v>
      </c>
      <c r="H474" s="73" t="s">
        <v>3104</v>
      </c>
      <c r="I474" s="21" t="s">
        <v>3105</v>
      </c>
      <c r="J474" s="21" t="s">
        <v>56</v>
      </c>
      <c r="K474" s="21" t="s">
        <v>1482</v>
      </c>
    </row>
    <row r="475" customFormat="false" ht="21.95" hidden="false" customHeight="true" outlineLevel="0" collapsed="false">
      <c r="A475" s="9" t="n">
        <v>473</v>
      </c>
      <c r="B475" s="73" t="s">
        <v>3106</v>
      </c>
      <c r="C475" s="21" t="s">
        <v>3107</v>
      </c>
      <c r="D475" s="21" t="s">
        <v>71</v>
      </c>
      <c r="E475" s="21" t="s">
        <v>1470</v>
      </c>
      <c r="F475" s="69"/>
      <c r="G475" s="9" t="n">
        <v>972</v>
      </c>
      <c r="H475" s="73" t="s">
        <v>3108</v>
      </c>
      <c r="I475" s="21" t="s">
        <v>3109</v>
      </c>
      <c r="J475" s="21" t="s">
        <v>56</v>
      </c>
      <c r="K475" s="21" t="s">
        <v>1487</v>
      </c>
    </row>
    <row r="476" customFormat="false" ht="21.95" hidden="false" customHeight="true" outlineLevel="0" collapsed="false">
      <c r="A476" s="9" t="n">
        <v>474</v>
      </c>
      <c r="B476" s="73" t="s">
        <v>3110</v>
      </c>
      <c r="C476" s="21" t="s">
        <v>3111</v>
      </c>
      <c r="D476" s="21" t="s">
        <v>71</v>
      </c>
      <c r="E476" s="21" t="s">
        <v>1482</v>
      </c>
      <c r="F476" s="69"/>
      <c r="G476" s="9" t="n">
        <v>973</v>
      </c>
      <c r="H476" s="73" t="s">
        <v>3112</v>
      </c>
      <c r="I476" s="21" t="s">
        <v>3113</v>
      </c>
      <c r="J476" s="21" t="s">
        <v>56</v>
      </c>
      <c r="K476" s="21" t="s">
        <v>1470</v>
      </c>
    </row>
    <row r="477" customFormat="false" ht="21.95" hidden="false" customHeight="true" outlineLevel="0" collapsed="false">
      <c r="A477" s="9" t="n">
        <v>475</v>
      </c>
      <c r="B477" s="73" t="s">
        <v>3114</v>
      </c>
      <c r="C477" s="21" t="s">
        <v>3115</v>
      </c>
      <c r="D477" s="21" t="s">
        <v>71</v>
      </c>
      <c r="E477" s="21" t="s">
        <v>1487</v>
      </c>
      <c r="F477" s="69"/>
      <c r="G477" s="9" t="n">
        <v>974</v>
      </c>
      <c r="H477" s="73" t="s">
        <v>3116</v>
      </c>
      <c r="I477" s="21" t="s">
        <v>3117</v>
      </c>
      <c r="J477" s="21" t="s">
        <v>56</v>
      </c>
      <c r="K477" s="21" t="s">
        <v>1467</v>
      </c>
    </row>
    <row r="478" customFormat="false" ht="21.95" hidden="false" customHeight="true" outlineLevel="0" collapsed="false">
      <c r="A478" s="9" t="n">
        <v>476</v>
      </c>
      <c r="B478" s="73" t="s">
        <v>3118</v>
      </c>
      <c r="C478" s="21" t="s">
        <v>3119</v>
      </c>
      <c r="D478" s="21" t="s">
        <v>71</v>
      </c>
      <c r="E478" s="21" t="s">
        <v>1467</v>
      </c>
      <c r="F478" s="69"/>
      <c r="G478" s="9" t="n">
        <v>975</v>
      </c>
      <c r="H478" s="73" t="s">
        <v>3120</v>
      </c>
      <c r="I478" s="21" t="s">
        <v>3121</v>
      </c>
      <c r="J478" s="21" t="s">
        <v>56</v>
      </c>
      <c r="K478" s="21" t="s">
        <v>1477</v>
      </c>
    </row>
    <row r="479" customFormat="false" ht="21.95" hidden="false" customHeight="true" outlineLevel="0" collapsed="false">
      <c r="A479" s="9" t="n">
        <v>477</v>
      </c>
      <c r="B479" s="73" t="s">
        <v>3122</v>
      </c>
      <c r="C479" s="21" t="s">
        <v>3123</v>
      </c>
      <c r="D479" s="21" t="s">
        <v>71</v>
      </c>
      <c r="E479" s="21" t="s">
        <v>1477</v>
      </c>
      <c r="F479" s="69"/>
      <c r="G479" s="9" t="n">
        <v>976</v>
      </c>
      <c r="H479" s="73" t="s">
        <v>3124</v>
      </c>
      <c r="I479" s="21" t="s">
        <v>3125</v>
      </c>
      <c r="J479" s="21" t="s">
        <v>123</v>
      </c>
      <c r="K479" s="21" t="s">
        <v>1482</v>
      </c>
    </row>
    <row r="480" customFormat="false" ht="21.95" hidden="false" customHeight="true" outlineLevel="0" collapsed="false">
      <c r="A480" s="9" t="n">
        <v>478</v>
      </c>
      <c r="B480" s="73" t="s">
        <v>3126</v>
      </c>
      <c r="C480" s="21" t="s">
        <v>3127</v>
      </c>
      <c r="D480" s="21" t="s">
        <v>79</v>
      </c>
      <c r="E480" s="21" t="s">
        <v>1470</v>
      </c>
      <c r="F480" s="69"/>
      <c r="G480" s="9" t="n">
        <v>977</v>
      </c>
      <c r="H480" s="73" t="s">
        <v>3128</v>
      </c>
      <c r="I480" s="21" t="s">
        <v>3129</v>
      </c>
      <c r="J480" s="21" t="s">
        <v>123</v>
      </c>
      <c r="K480" s="21" t="s">
        <v>1470</v>
      </c>
    </row>
    <row r="481" customFormat="false" ht="21.95" hidden="false" customHeight="true" outlineLevel="0" collapsed="false">
      <c r="A481" s="9" t="n">
        <v>479</v>
      </c>
      <c r="B481" s="73" t="s">
        <v>3130</v>
      </c>
      <c r="C481" s="21" t="s">
        <v>3131</v>
      </c>
      <c r="D481" s="21" t="s">
        <v>79</v>
      </c>
      <c r="E481" s="21" t="s">
        <v>1470</v>
      </c>
      <c r="F481" s="69"/>
      <c r="G481" s="9" t="n">
        <v>978</v>
      </c>
      <c r="H481" s="73" t="s">
        <v>3132</v>
      </c>
      <c r="I481" s="21" t="s">
        <v>3133</v>
      </c>
      <c r="J481" s="21" t="s">
        <v>123</v>
      </c>
      <c r="K481" s="21" t="s">
        <v>1487</v>
      </c>
    </row>
    <row r="482" customFormat="false" ht="21.95" hidden="false" customHeight="true" outlineLevel="0" collapsed="false">
      <c r="A482" s="9" t="n">
        <v>480</v>
      </c>
      <c r="B482" s="73" t="s">
        <v>3134</v>
      </c>
      <c r="C482" s="21" t="s">
        <v>3135</v>
      </c>
      <c r="D482" s="21" t="s">
        <v>79</v>
      </c>
      <c r="E482" s="21" t="s">
        <v>1470</v>
      </c>
      <c r="F482" s="69"/>
      <c r="G482" s="9" t="n">
        <v>979</v>
      </c>
      <c r="H482" s="73" t="s">
        <v>3136</v>
      </c>
      <c r="I482" s="21" t="s">
        <v>3137</v>
      </c>
      <c r="J482" s="21" t="s">
        <v>123</v>
      </c>
      <c r="K482" s="21" t="s">
        <v>1467</v>
      </c>
    </row>
    <row r="483" customFormat="false" ht="21.95" hidden="false" customHeight="true" outlineLevel="0" collapsed="false">
      <c r="A483" s="9" t="n">
        <v>481</v>
      </c>
      <c r="B483" s="73" t="s">
        <v>3138</v>
      </c>
      <c r="C483" s="21" t="s">
        <v>3139</v>
      </c>
      <c r="D483" s="21" t="s">
        <v>79</v>
      </c>
      <c r="E483" s="21" t="s">
        <v>1470</v>
      </c>
      <c r="F483" s="69"/>
      <c r="G483" s="9" t="n">
        <v>980</v>
      </c>
      <c r="H483" s="73" t="s">
        <v>3140</v>
      </c>
      <c r="I483" s="21" t="s">
        <v>3141</v>
      </c>
      <c r="J483" s="21" t="s">
        <v>123</v>
      </c>
      <c r="K483" s="21" t="s">
        <v>1477</v>
      </c>
    </row>
    <row r="484" customFormat="false" ht="21.95" hidden="false" customHeight="true" outlineLevel="0" collapsed="false">
      <c r="A484" s="9" t="n">
        <v>482</v>
      </c>
      <c r="B484" s="73" t="s">
        <v>3142</v>
      </c>
      <c r="C484" s="21" t="s">
        <v>3143</v>
      </c>
      <c r="D484" s="21" t="s">
        <v>79</v>
      </c>
      <c r="E484" s="21" t="s">
        <v>1470</v>
      </c>
      <c r="F484" s="69"/>
      <c r="G484" s="9" t="n">
        <v>981</v>
      </c>
      <c r="H484" s="73" t="s">
        <v>3144</v>
      </c>
      <c r="I484" s="21" t="s">
        <v>3145</v>
      </c>
      <c r="J484" s="21" t="s">
        <v>123</v>
      </c>
      <c r="K484" s="21" t="s">
        <v>1482</v>
      </c>
    </row>
    <row r="485" customFormat="false" ht="21.95" hidden="false" customHeight="true" outlineLevel="0" collapsed="false">
      <c r="A485" s="9" t="n">
        <v>483</v>
      </c>
      <c r="B485" s="73" t="s">
        <v>3146</v>
      </c>
      <c r="C485" s="21" t="s">
        <v>3147</v>
      </c>
      <c r="D485" s="21" t="s">
        <v>809</v>
      </c>
      <c r="E485" s="21" t="s">
        <v>1470</v>
      </c>
      <c r="F485" s="69"/>
      <c r="G485" s="9" t="n">
        <v>982</v>
      </c>
      <c r="H485" s="73" t="s">
        <v>3148</v>
      </c>
      <c r="I485" s="21" t="s">
        <v>3149</v>
      </c>
      <c r="J485" s="21" t="s">
        <v>123</v>
      </c>
      <c r="K485" s="21" t="s">
        <v>1470</v>
      </c>
    </row>
    <row r="486" customFormat="false" ht="21.95" hidden="false" customHeight="true" outlineLevel="0" collapsed="false">
      <c r="A486" s="9" t="n">
        <v>484</v>
      </c>
      <c r="B486" s="73" t="s">
        <v>3150</v>
      </c>
      <c r="C486" s="21" t="s">
        <v>3151</v>
      </c>
      <c r="D486" s="21" t="s">
        <v>809</v>
      </c>
      <c r="E486" s="21" t="s">
        <v>1470</v>
      </c>
      <c r="F486" s="69"/>
      <c r="G486" s="9" t="n">
        <v>983</v>
      </c>
      <c r="H486" s="73" t="s">
        <v>3152</v>
      </c>
      <c r="I486" s="21" t="s">
        <v>3153</v>
      </c>
      <c r="J486" s="21" t="s">
        <v>123</v>
      </c>
      <c r="K486" s="21" t="s">
        <v>1487</v>
      </c>
    </row>
    <row r="487" customFormat="false" ht="21.95" hidden="false" customHeight="true" outlineLevel="0" collapsed="false">
      <c r="A487" s="9" t="n">
        <v>485</v>
      </c>
      <c r="B487" s="73" t="s">
        <v>3154</v>
      </c>
      <c r="C487" s="21" t="s">
        <v>3155</v>
      </c>
      <c r="D487" s="21" t="s">
        <v>79</v>
      </c>
      <c r="E487" s="21" t="s">
        <v>1482</v>
      </c>
      <c r="F487" s="69"/>
      <c r="G487" s="9" t="n">
        <v>984</v>
      </c>
      <c r="H487" s="73" t="s">
        <v>3156</v>
      </c>
      <c r="I487" s="21" t="s">
        <v>3157</v>
      </c>
      <c r="J487" s="21" t="s">
        <v>123</v>
      </c>
      <c r="K487" s="21" t="s">
        <v>1467</v>
      </c>
    </row>
    <row r="488" customFormat="false" ht="21.95" hidden="false" customHeight="true" outlineLevel="0" collapsed="false">
      <c r="A488" s="9" t="n">
        <v>486</v>
      </c>
      <c r="B488" s="73" t="s">
        <v>3158</v>
      </c>
      <c r="C488" s="21" t="s">
        <v>3159</v>
      </c>
      <c r="D488" s="21" t="s">
        <v>79</v>
      </c>
      <c r="E488" s="21" t="s">
        <v>1482</v>
      </c>
      <c r="F488" s="69"/>
      <c r="G488" s="9" t="n">
        <v>985</v>
      </c>
      <c r="H488" s="73" t="s">
        <v>3160</v>
      </c>
      <c r="I488" s="21" t="s">
        <v>3161</v>
      </c>
      <c r="J488" s="21" t="s">
        <v>123</v>
      </c>
      <c r="K488" s="21" t="s">
        <v>1477</v>
      </c>
    </row>
    <row r="489" customFormat="false" ht="21.95" hidden="false" customHeight="true" outlineLevel="0" collapsed="false">
      <c r="A489" s="9" t="n">
        <v>487</v>
      </c>
      <c r="B489" s="73" t="s">
        <v>3162</v>
      </c>
      <c r="C489" s="21" t="s">
        <v>3163</v>
      </c>
      <c r="D489" s="21" t="s">
        <v>79</v>
      </c>
      <c r="E489" s="21" t="s">
        <v>1482</v>
      </c>
      <c r="F489" s="69"/>
      <c r="G489" s="9" t="n">
        <v>986</v>
      </c>
      <c r="H489" s="73" t="s">
        <v>3164</v>
      </c>
      <c r="I489" s="21" t="s">
        <v>3165</v>
      </c>
      <c r="J489" s="21" t="s">
        <v>123</v>
      </c>
      <c r="K489" s="21" t="s">
        <v>1482</v>
      </c>
    </row>
    <row r="490" customFormat="false" ht="21.95" hidden="false" customHeight="true" outlineLevel="0" collapsed="false">
      <c r="A490" s="9" t="n">
        <v>488</v>
      </c>
      <c r="B490" s="73" t="s">
        <v>3166</v>
      </c>
      <c r="C490" s="21" t="s">
        <v>3167</v>
      </c>
      <c r="D490" s="21" t="s">
        <v>809</v>
      </c>
      <c r="E490" s="21" t="s">
        <v>1482</v>
      </c>
      <c r="F490" s="69"/>
      <c r="G490" s="9" t="n">
        <v>987</v>
      </c>
      <c r="H490" s="73" t="s">
        <v>3168</v>
      </c>
      <c r="I490" s="21" t="s">
        <v>3169</v>
      </c>
      <c r="J490" s="21" t="s">
        <v>123</v>
      </c>
      <c r="K490" s="21" t="s">
        <v>1470</v>
      </c>
    </row>
    <row r="491" customFormat="false" ht="21.95" hidden="false" customHeight="true" outlineLevel="0" collapsed="false">
      <c r="A491" s="9" t="n">
        <v>489</v>
      </c>
      <c r="B491" s="73" t="n">
        <v>19280057</v>
      </c>
      <c r="C491" s="21" t="s">
        <v>3170</v>
      </c>
      <c r="D491" s="21" t="s">
        <v>809</v>
      </c>
      <c r="E491" s="21" t="s">
        <v>1482</v>
      </c>
      <c r="F491" s="69"/>
      <c r="G491" s="9" t="n">
        <v>988</v>
      </c>
      <c r="H491" s="73" t="s">
        <v>3171</v>
      </c>
      <c r="I491" s="21" t="s">
        <v>3172</v>
      </c>
      <c r="J491" s="21" t="s">
        <v>123</v>
      </c>
      <c r="K491" s="21" t="s">
        <v>1487</v>
      </c>
    </row>
    <row r="492" customFormat="false" ht="21.95" hidden="false" customHeight="true" outlineLevel="0" collapsed="false">
      <c r="A492" s="9" t="n">
        <v>490</v>
      </c>
      <c r="B492" s="73" t="s">
        <v>3173</v>
      </c>
      <c r="C492" s="21" t="s">
        <v>3174</v>
      </c>
      <c r="D492" s="21" t="s">
        <v>79</v>
      </c>
      <c r="E492" s="21" t="s">
        <v>1487</v>
      </c>
      <c r="F492" s="69"/>
      <c r="G492" s="9" t="n">
        <v>989</v>
      </c>
      <c r="H492" s="73" t="s">
        <v>3175</v>
      </c>
      <c r="I492" s="21" t="s">
        <v>3176</v>
      </c>
      <c r="J492" s="21" t="s">
        <v>123</v>
      </c>
      <c r="K492" s="21" t="s">
        <v>1467</v>
      </c>
    </row>
    <row r="493" customFormat="false" ht="21.95" hidden="false" customHeight="true" outlineLevel="0" collapsed="false">
      <c r="A493" s="9" t="n">
        <v>491</v>
      </c>
      <c r="B493" s="73" t="s">
        <v>3177</v>
      </c>
      <c r="C493" s="21" t="s">
        <v>3178</v>
      </c>
      <c r="D493" s="21" t="s">
        <v>79</v>
      </c>
      <c r="E493" s="21" t="s">
        <v>1487</v>
      </c>
      <c r="F493" s="69"/>
      <c r="G493" s="9" t="n">
        <v>990</v>
      </c>
      <c r="H493" s="73" t="s">
        <v>3179</v>
      </c>
      <c r="I493" s="21" t="s">
        <v>3180</v>
      </c>
      <c r="J493" s="21" t="s">
        <v>123</v>
      </c>
      <c r="K493" s="21" t="s">
        <v>1477</v>
      </c>
    </row>
    <row r="494" customFormat="false" ht="21.95" hidden="false" customHeight="true" outlineLevel="0" collapsed="false">
      <c r="A494" s="9" t="n">
        <v>492</v>
      </c>
      <c r="B494" s="73" t="s">
        <v>3181</v>
      </c>
      <c r="C494" s="21" t="s">
        <v>3182</v>
      </c>
      <c r="D494" s="21" t="s">
        <v>79</v>
      </c>
      <c r="E494" s="21" t="s">
        <v>1487</v>
      </c>
      <c r="F494" s="69"/>
      <c r="G494" s="9" t="n">
        <v>991</v>
      </c>
      <c r="H494" s="73" t="s">
        <v>3183</v>
      </c>
      <c r="I494" s="21" t="s">
        <v>3184</v>
      </c>
      <c r="J494" s="21" t="s">
        <v>123</v>
      </c>
      <c r="K494" s="21" t="s">
        <v>1482</v>
      </c>
    </row>
    <row r="495" customFormat="false" ht="21.95" hidden="false" customHeight="true" outlineLevel="0" collapsed="false">
      <c r="A495" s="9" t="n">
        <v>493</v>
      </c>
      <c r="B495" s="73" t="s">
        <v>3185</v>
      </c>
      <c r="C495" s="21" t="s">
        <v>3186</v>
      </c>
      <c r="D495" s="21" t="s">
        <v>79</v>
      </c>
      <c r="E495" s="21" t="s">
        <v>1487</v>
      </c>
      <c r="F495" s="69"/>
      <c r="G495" s="9" t="n">
        <v>992</v>
      </c>
      <c r="H495" s="73" t="s">
        <v>3187</v>
      </c>
      <c r="I495" s="21" t="s">
        <v>3188</v>
      </c>
      <c r="J495" s="21" t="s">
        <v>123</v>
      </c>
      <c r="K495" s="21" t="s">
        <v>1487</v>
      </c>
    </row>
    <row r="496" customFormat="false" ht="21.95" hidden="false" customHeight="true" outlineLevel="0" collapsed="false">
      <c r="A496" s="9" t="n">
        <v>494</v>
      </c>
      <c r="B496" s="73" t="s">
        <v>3189</v>
      </c>
      <c r="C496" s="21" t="s">
        <v>3190</v>
      </c>
      <c r="D496" s="21" t="s">
        <v>79</v>
      </c>
      <c r="E496" s="21" t="s">
        <v>1487</v>
      </c>
      <c r="F496" s="69"/>
      <c r="G496" s="9" t="n">
        <v>993</v>
      </c>
      <c r="H496" s="73" t="s">
        <v>3191</v>
      </c>
      <c r="I496" s="21" t="s">
        <v>3192</v>
      </c>
      <c r="J496" s="21" t="s">
        <v>123</v>
      </c>
      <c r="K496" s="21" t="s">
        <v>1467</v>
      </c>
    </row>
    <row r="497" customFormat="false" ht="21.95" hidden="false" customHeight="true" outlineLevel="0" collapsed="false">
      <c r="A497" s="9" t="n">
        <v>495</v>
      </c>
      <c r="B497" s="73" t="s">
        <v>3193</v>
      </c>
      <c r="C497" s="21" t="s">
        <v>3194</v>
      </c>
      <c r="D497" s="21" t="s">
        <v>809</v>
      </c>
      <c r="E497" s="21" t="s">
        <v>1487</v>
      </c>
      <c r="F497" s="69"/>
      <c r="G497" s="9" t="n">
        <v>994</v>
      </c>
      <c r="H497" s="73" t="s">
        <v>3195</v>
      </c>
      <c r="I497" s="21" t="s">
        <v>3196</v>
      </c>
      <c r="J497" s="21" t="s">
        <v>123</v>
      </c>
      <c r="K497" s="21" t="s">
        <v>1470</v>
      </c>
    </row>
    <row r="498" customFormat="false" ht="21.95" hidden="false" customHeight="true" outlineLevel="0" collapsed="false">
      <c r="A498" s="9" t="n">
        <v>496</v>
      </c>
      <c r="B498" s="73" t="s">
        <v>3197</v>
      </c>
      <c r="C498" s="21" t="s">
        <v>3198</v>
      </c>
      <c r="D498" s="21" t="s">
        <v>809</v>
      </c>
      <c r="E498" s="21" t="s">
        <v>1487</v>
      </c>
      <c r="F498" s="69"/>
      <c r="G498" s="9" t="n">
        <v>995</v>
      </c>
      <c r="H498" s="73" t="s">
        <v>3199</v>
      </c>
      <c r="I498" s="21" t="s">
        <v>3200</v>
      </c>
      <c r="J498" s="21" t="s">
        <v>123</v>
      </c>
      <c r="K498" s="21" t="s">
        <v>1477</v>
      </c>
    </row>
    <row r="499" customFormat="false" ht="21.95" hidden="false" customHeight="true" outlineLevel="0" collapsed="false">
      <c r="A499" s="9" t="n">
        <v>497</v>
      </c>
      <c r="B499" s="73" t="s">
        <v>3201</v>
      </c>
      <c r="C499" s="21" t="s">
        <v>3202</v>
      </c>
      <c r="D499" s="21" t="s">
        <v>79</v>
      </c>
      <c r="E499" s="21" t="s">
        <v>1467</v>
      </c>
      <c r="F499" s="69"/>
      <c r="G499" s="9" t="n">
        <v>996</v>
      </c>
      <c r="H499" s="73" t="s">
        <v>3203</v>
      </c>
      <c r="I499" s="21" t="s">
        <v>3204</v>
      </c>
      <c r="J499" s="21" t="s">
        <v>123</v>
      </c>
      <c r="K499" s="21" t="s">
        <v>1470</v>
      </c>
    </row>
    <row r="500" customFormat="false" ht="21.95" hidden="false" customHeight="true" outlineLevel="0" collapsed="false">
      <c r="A500" s="9" t="n">
        <v>498</v>
      </c>
      <c r="B500" s="73" t="s">
        <v>3205</v>
      </c>
      <c r="C500" s="21" t="s">
        <v>3206</v>
      </c>
      <c r="D500" s="21" t="s">
        <v>123</v>
      </c>
      <c r="E500" s="21" t="s">
        <v>1477</v>
      </c>
      <c r="G500" s="9" t="n">
        <v>997</v>
      </c>
      <c r="H500" s="73" t="s">
        <v>3207</v>
      </c>
      <c r="I500" s="21" t="s">
        <v>3208</v>
      </c>
      <c r="J500" s="21" t="s">
        <v>123</v>
      </c>
      <c r="K500" s="21" t="s">
        <v>1487</v>
      </c>
    </row>
    <row r="501" customFormat="false" ht="21.95" hidden="false" customHeight="true" outlineLevel="0" collapsed="false">
      <c r="A501" s="9" t="n">
        <v>499</v>
      </c>
      <c r="B501" s="73" t="s">
        <v>3209</v>
      </c>
      <c r="C501" s="21" t="s">
        <v>3210</v>
      </c>
      <c r="D501" s="21" t="s">
        <v>123</v>
      </c>
      <c r="E501" s="21" t="s">
        <v>1482</v>
      </c>
      <c r="G501" s="9" t="n">
        <v>998</v>
      </c>
      <c r="H501" s="73" t="n">
        <v>19270089</v>
      </c>
      <c r="I501" s="21" t="s">
        <v>3211</v>
      </c>
      <c r="J501" s="21" t="s">
        <v>123</v>
      </c>
      <c r="K501" s="21" t="s">
        <v>1467</v>
      </c>
    </row>
  </sheetData>
  <autoFilter ref="A2:K501"/>
  <mergeCells count="2">
    <mergeCell ref="A1:E1"/>
    <mergeCell ref="G1:K1"/>
  </mergeCells>
  <conditionalFormatting sqref="C3:C9">
    <cfRule type="expression" priority="2" aboveAverage="0" equalAverage="0" bottom="0" percent="0" rank="0" text="" dxfId="160">
      <formula>AND(COUNTIF($C$3:$C$9,C3)&gt;1,NOT(ISBLANK(C3)))</formula>
    </cfRule>
  </conditionalFormatting>
  <conditionalFormatting sqref="B3:B9">
    <cfRule type="expression" priority="3" aboveAverage="0" equalAverage="0" bottom="0" percent="0" rank="0" text="" dxfId="161">
      <formula>AND(COUNTIF($B$3:$B$9,B3)&gt;1,NOT(ISBLANK(B3)))</formula>
    </cfRule>
  </conditionalFormatting>
  <conditionalFormatting sqref="B3:C9">
    <cfRule type="expression" priority="4" aboveAverage="0" equalAverage="0" bottom="0" percent="0" rank="0" text="" dxfId="162">
      <formula>AND(COUNTIF($B$3:$C$9,B3)&gt;1,NOT(ISBLANK(B3)))</formula>
    </cfRule>
  </conditionalFormatting>
  <conditionalFormatting sqref="C57:C58 I30:I31">
    <cfRule type="expression" priority="5" aboveAverage="0" equalAverage="0" bottom="0" percent="0" rank="0" text="" dxfId="163">
      <formula>AND(COUNTIF($C$57:$C$58,C57)+COUNTIF($I$30:$I$31,C57)&gt;1,NOT(ISBLANK(C57)))</formula>
    </cfRule>
    <cfRule type="expression" priority="6" aboveAverage="0" equalAverage="0" bottom="0" percent="0" rank="0" text="" dxfId="164">
      <formula>AND(COUNTIF($C$57:$C$58,C57)+COUNTIF($I$30:$I$31,C57)&gt;1,NOT(ISBLANK(C57)))</formula>
    </cfRule>
  </conditionalFormatting>
  <conditionalFormatting sqref="B57:C58 H30:I31">
    <cfRule type="expression" priority="7" aboveAverage="0" equalAverage="0" bottom="0" percent="0" rank="0" text="" dxfId="165">
      <formula>AND(COUNTIF($B$57:$C$58,B57)+COUNTIF($H$30:$I$31,B57)&gt;1,NOT(ISBLANK(B57)))</formula>
    </cfRule>
  </conditionalFormatting>
  <conditionalFormatting sqref="H3:I8">
    <cfRule type="expression" priority="8" aboveAverage="0" equalAverage="0" bottom="0" percent="0" rank="0" text="" dxfId="166">
      <formula>AND(COUNTIF($H$3:$I$8,H3)&gt;1,NOT(ISBLANK(H3)))</formula>
    </cfRule>
    <cfRule type="expression" priority="9" aboveAverage="0" equalAverage="0" bottom="0" percent="0" rank="0" text="" dxfId="167">
      <formula>AND(COUNTIF($H$3:$I$8,H3)&gt;1,NOT(ISBLANK(H3)))</formula>
    </cfRule>
    <cfRule type="expression" priority="10" aboveAverage="0" equalAverage="0" bottom="0" percent="0" rank="0" text="" dxfId="168">
      <formula>AND(COUNTIF($H$3:$I$8,H3)&gt;1,NOT(ISBLANK(H3)))</formula>
    </cfRule>
  </conditionalFormatting>
  <conditionalFormatting sqref="B100:C113 H27:I29 H9:I25">
    <cfRule type="expression" priority="11" aboveAverage="0" equalAverage="0" bottom="0" percent="0" rank="0" text="" dxfId="169">
      <formula>AND(COUNTIF($B$100:$C$113,B100)+COUNTIF($H$27:$I$29,B100)+COUNTIF($H$9:$I$25,B100)&gt;1,NOT(ISBLANK(B100)))</formula>
    </cfRule>
    <cfRule type="expression" priority="12" aboveAverage="0" equalAverage="0" bottom="0" percent="0" rank="0" text="" dxfId="170">
      <formula>AND(COUNTIF($B$100:$C$113,B100)+COUNTIF($H$27:$I$29,B100)+COUNTIF($H$9:$I$25,B100)&gt;1,NOT(ISBLANK(B100)))</formula>
    </cfRule>
    <cfRule type="expression" priority="13" aboveAverage="0" equalAverage="0" bottom="0" percent="0" rank="0" text="" dxfId="171">
      <formula>AND(COUNTIF($B$100:$C$113,B100)+COUNTIF($H$27:$I$29,B100)+COUNTIF($H$9:$I$25,B100)&gt;1,NOT(ISBLANK(B100)))</formula>
    </cfRule>
  </conditionalFormatting>
  <conditionalFormatting sqref="B114:C136">
    <cfRule type="expression" priority="14" aboveAverage="0" equalAverage="0" bottom="0" percent="0" rank="0" text="" dxfId="172">
      <formula>AND(COUNTIF($B$114:$C$136,B114)&gt;1,NOT(ISBLANK(B114)))</formula>
    </cfRule>
    <cfRule type="expression" priority="15" aboveAverage="0" equalAverage="0" bottom="0" percent="0" rank="0" text="" dxfId="173">
      <formula>AND(COUNTIF($B$114:$C$136,B114)&gt;1,NOT(ISBLANK(B114)))</formula>
    </cfRule>
  </conditionalFormatting>
  <conditionalFormatting sqref="B114:C136">
    <cfRule type="expression" priority="16" aboveAverage="0" equalAverage="0" bottom="0" percent="0" rank="0" text="" dxfId="174">
      <formula>AND(COUNTIF($B$114:$C$136,B114)&gt;1,NOT(ISBLANK(B114)))</formula>
    </cfRule>
  </conditionalFormatting>
  <conditionalFormatting sqref="C348:C352">
    <cfRule type="expression" priority="17" aboveAverage="0" equalAverage="0" bottom="0" percent="0" rank="0" text="" dxfId="175">
      <formula>AND(COUNTIF($C$348:$C$352,C348)&gt;1,NOT(ISBLANK(C348)))</formula>
    </cfRule>
  </conditionalFormatting>
  <conditionalFormatting sqref="B348:C352">
    <cfRule type="expression" priority="18" aboveAverage="0" equalAverage="0" bottom="0" percent="0" rank="0" text="" dxfId="176">
      <formula>AND(COUNTIF($B$348:$C$352,B348)&gt;1,NOT(ISBLANK(B348)))</formula>
    </cfRule>
    <cfRule type="expression" priority="19" aboveAverage="0" equalAverage="0" bottom="0" percent="0" rank="0" text="" dxfId="177">
      <formula>AND(COUNTIF($B$348:$C$352,B348)&gt;1,NOT(ISBLANK(B348)))</formula>
    </cfRule>
    <cfRule type="expression" priority="20" aboveAverage="0" equalAverage="0" bottom="0" percent="0" rank="0" text="" dxfId="178">
      <formula>AND(COUNTIF($B$348:$C$352,B348)&gt;1,NOT(ISBLANK(B348)))</formula>
    </cfRule>
  </conditionalFormatting>
  <conditionalFormatting sqref="C365:C400">
    <cfRule type="expression" priority="21" aboveAverage="0" equalAverage="0" bottom="0" percent="0" rank="0" text="" dxfId="179">
      <formula>AND(COUNTIF($C$365:$C$400,C365)&gt;1,NOT(ISBLANK(C365)))</formula>
    </cfRule>
  </conditionalFormatting>
  <conditionalFormatting sqref="B365:C402">
    <cfRule type="expression" priority="22" aboveAverage="0" equalAverage="0" bottom="0" percent="0" rank="0" text="" dxfId="180">
      <formula>AND(COUNTIF($B$365:$C$402,B365)&gt;1,NOT(ISBLANK(B365)))</formula>
    </cfRule>
    <cfRule type="expression" priority="23" aboveAverage="0" equalAverage="0" bottom="0" percent="0" rank="0" text="" dxfId="181">
      <formula>AND(COUNTIF($B$365:$C$402,B365)&gt;1,NOT(ISBLANK(B365)))</formula>
    </cfRule>
  </conditionalFormatting>
  <conditionalFormatting sqref="C353:C364 I383:I412">
    <cfRule type="expression" priority="24" aboveAverage="0" equalAverage="0" bottom="0" percent="0" rank="0" text="" dxfId="182">
      <formula>AND(COUNTIF($C$353:$C$364,C353)+COUNTIF($I$383:$I$412,C353)&gt;1,NOT(ISBLANK(C353)))</formula>
    </cfRule>
  </conditionalFormatting>
  <conditionalFormatting sqref="B353:C364 H383:I412">
    <cfRule type="expression" priority="25" aboveAverage="0" equalAverage="0" bottom="0" percent="0" rank="0" text="" dxfId="183">
      <formula>AND(COUNTIF($B$353:$C$364,B353)+COUNTIF($H$383:$I$412,B353)&gt;1,NOT(ISBLANK(B353)))</formula>
    </cfRule>
    <cfRule type="expression" priority="26" aboveAverage="0" equalAverage="0" bottom="0" percent="0" rank="0" text="" dxfId="184">
      <formula>AND(COUNTIF($B$353:$C$364,B353)+COUNTIF($H$383:$I$412,B353)&gt;1,NOT(ISBLANK(B353)))</formula>
    </cfRule>
    <cfRule type="expression" priority="27" aboveAverage="0" equalAverage="0" bottom="0" percent="0" rank="0" text="" dxfId="185">
      <formula>AND(COUNTIF($B$353:$C$364,B353)+COUNTIF($H$383:$I$412,B353)&gt;1,NOT(ISBLANK(B353)))</formula>
    </cfRule>
  </conditionalFormatting>
  <conditionalFormatting sqref="C10:C56">
    <cfRule type="expression" priority="28" aboveAverage="0" equalAverage="0" bottom="0" percent="0" rank="0" text="" dxfId="186">
      <formula>AND(COUNTIF($C$10:$C$56,C10)&gt;1,NOT(ISBLANK(C10)))</formula>
    </cfRule>
    <cfRule type="expression" priority="29" aboveAverage="0" equalAverage="0" bottom="0" percent="0" rank="0" text="" dxfId="187">
      <formula>AND(COUNTIF($C$10:$C$56,C10)&gt;1,NOT(ISBLANK(C10)))</formula>
    </cfRule>
  </conditionalFormatting>
  <conditionalFormatting sqref="B10:C56">
    <cfRule type="expression" priority="30" aboveAverage="0" equalAverage="0" bottom="0" percent="0" rank="0" text="" dxfId="188">
      <formula>AND(COUNTIF($B$10:$C$56,B10)&gt;1,NOT(ISBLANK(B10)))</formula>
    </cfRule>
  </conditionalFormatting>
  <conditionalFormatting sqref="B571:B65536 B348:B402 B1:B87 B100:B136">
    <cfRule type="expression" priority="31" aboveAverage="0" equalAverage="0" bottom="0" percent="0" rank="0" text="" dxfId="189">
      <formula>AND(COUNTIF($B$571:$B$65536,B571)+COUNTIF($B$348:$B$402,B571)+COUNTIF($B$1:$B$87,B571)+COUNTIF($B$100:$B$136,B571)&gt;1,NOT(ISBLANK(B571)))</formula>
    </cfRule>
  </conditionalFormatting>
  <conditionalFormatting sqref="C571:C65536 C348:C402 C1:C87 C100:C136">
    <cfRule type="expression" priority="32" aboveAverage="0" equalAverage="0" bottom="0" percent="0" rank="0" text="" dxfId="190">
      <formula>AND(COUNTIF($C$571:$C$65536,C571)+COUNTIF($C$348:$C$402,C571)+COUNTIF($C$1:$C$87,C571)+COUNTIF($C$100:$C$136,C571)&gt;1,NOT(ISBLANK(C571)))</formula>
    </cfRule>
  </conditionalFormatting>
  <conditionalFormatting sqref="C88">
    <cfRule type="expression" priority="33" aboveAverage="0" equalAverage="0" bottom="0" percent="0" rank="0" text="" dxfId="191">
      <formula>AND(COUNTIF($C$88:$C$88,C88)&gt;1,NOT(ISBLANK(C88)))</formula>
    </cfRule>
  </conditionalFormatting>
  <conditionalFormatting sqref="C89">
    <cfRule type="expression" priority="34" aboveAverage="0" equalAverage="0" bottom="0" percent="0" rank="0" text="" dxfId="192">
      <formula>AND(COUNTIF($C$89:$C$89,C89)&gt;1,NOT(ISBLANK(C89)))</formula>
    </cfRule>
  </conditionalFormatting>
  <conditionalFormatting sqref="C91">
    <cfRule type="expression" priority="35" aboveAverage="0" equalAverage="0" bottom="0" percent="0" rank="0" text="" dxfId="193">
      <formula>AND(COUNTIF($C$91:$C$91,C91)&gt;1,NOT(ISBLANK(C91)))</formula>
    </cfRule>
  </conditionalFormatting>
  <conditionalFormatting sqref="C94">
    <cfRule type="expression" priority="36" aboveAverage="0" equalAverage="0" bottom="0" percent="0" rank="0" text="" dxfId="194">
      <formula>AND(COUNTIF($C$94:$C$94,C94)&gt;1,NOT(ISBLANK(C94)))</formula>
    </cfRule>
  </conditionalFormatting>
  <conditionalFormatting sqref="C95">
    <cfRule type="expression" priority="37" aboveAverage="0" equalAverage="0" bottom="0" percent="0" rank="0" text="" dxfId="195">
      <formula>AND(COUNTIF($C$95:$C$95,C95)&gt;1,NOT(ISBLANK(C95)))</formula>
    </cfRule>
  </conditionalFormatting>
  <conditionalFormatting sqref="C96">
    <cfRule type="expression" priority="38" aboveAverage="0" equalAverage="0" bottom="0" percent="0" rank="0" text="" dxfId="196">
      <formula>AND(COUNTIF($C$96:$C$96,C96)&gt;1,NOT(ISBLANK(C96)))</formula>
    </cfRule>
  </conditionalFormatting>
  <conditionalFormatting sqref="C97">
    <cfRule type="expression" priority="39" aboveAverage="0" equalAverage="0" bottom="0" percent="0" rank="0" text="" dxfId="197">
      <formula>AND(COUNTIF($C$97:$C$97,C97)&gt;1,NOT(ISBLANK(C97)))</formula>
    </cfRule>
  </conditionalFormatting>
  <conditionalFormatting sqref="C98">
    <cfRule type="expression" priority="40" aboveAverage="0" equalAverage="0" bottom="0" percent="0" rank="0" text="" dxfId="198">
      <formula>AND(COUNTIF($C$98:$C$98,C98)&gt;1,NOT(ISBLANK(C98)))</formula>
    </cfRule>
  </conditionalFormatting>
  <conditionalFormatting sqref="C92:C93">
    <cfRule type="expression" priority="41" aboveAverage="0" equalAverage="0" bottom="0" percent="0" rank="0" text="" dxfId="199">
      <formula>AND(COUNTIF($C$92:$C$93,C92)&gt;1,NOT(ISBLANK(C92)))</formula>
    </cfRule>
  </conditionalFormatting>
  <conditionalFormatting sqref="B571:B65536 B348:B402 B1:B136">
    <cfRule type="expression" priority="42" aboveAverage="0" equalAverage="0" bottom="0" percent="0" rank="0" text="" dxfId="200">
      <formula>AND(COUNTIF($B$571:$B$65536,B571)+COUNTIF($B$348:$B$402,B571)+COUNTIF($B$1:$B$136,B571)&gt;1,NOT(ISBLANK(B571)))</formula>
    </cfRule>
    <cfRule type="expression" priority="43" aboveAverage="0" equalAverage="0" bottom="0" percent="0" rank="0" text="" dxfId="201">
      <formula>AND(COUNTIF($B$571:$B$65536,B571)+COUNTIF($B$348:$B$402,B571)+COUNTIF($B$1:$B$136,B571)&gt;1,NOT(ISBLANK(B571)))</formula>
    </cfRule>
  </conditionalFormatting>
  <conditionalFormatting sqref="C571:C65536 C348:C402 C1:C136">
    <cfRule type="expression" priority="44" aboveAverage="0" equalAverage="0" bottom="0" percent="0" rank="0" text="" dxfId="202">
      <formula>AND(COUNTIF($C$571:$C$65536,C571)+COUNTIF($C$348:$C$402,C571)+COUNTIF($C$1:$C$136,C571)&gt;1,NOT(ISBLANK(C571)))</formula>
    </cfRule>
    <cfRule type="expression" priority="45" aboveAverage="0" equalAverage="0" bottom="0" percent="0" rank="0" text="" dxfId="203">
      <formula>AND(COUNTIF($C$571:$C$65536,C571)+COUNTIF($C$348:$C$402,C571)+COUNTIF($C$1:$C$136,C571)&gt;1,NOT(ISBLANK(C571)))</formula>
    </cfRule>
  </conditionalFormatting>
  <conditionalFormatting sqref="C250:C307">
    <cfRule type="expression" priority="46" aboveAverage="0" equalAverage="0" bottom="0" percent="0" rank="0" text="" dxfId="204">
      <formula>AND(COUNTIF($C$250:$C$307,C250)&gt;1,NOT(ISBLANK(C250)))</formula>
    </cfRule>
  </conditionalFormatting>
  <conditionalFormatting sqref="B317">
    <cfRule type="expression" priority="47" aboveAverage="0" equalAverage="0" bottom="0" percent="0" rank="0" text="" dxfId="205">
      <formula>AND(COUNTIF($B$317:$B$317,B317)&gt;1,NOT(ISBLANK(B317)))</formula>
    </cfRule>
  </conditionalFormatting>
  <conditionalFormatting sqref="B318">
    <cfRule type="expression" priority="48" aboveAverage="0" equalAverage="0" bottom="0" percent="0" rank="0" text="" dxfId="206">
      <formula>AND(COUNTIF($B$318:$B$318,B318)&gt;1,NOT(ISBLANK(B318)))</formula>
    </cfRule>
  </conditionalFormatting>
  <conditionalFormatting sqref="C318">
    <cfRule type="expression" priority="49" aboveAverage="0" equalAverage="0" bottom="0" percent="0" rank="0" text="" dxfId="207">
      <formula>AND(COUNTIF($C$318:$C$318,C318)&gt;1,NOT(ISBLANK(C318)))</formula>
    </cfRule>
  </conditionalFormatting>
  <conditionalFormatting sqref="B319">
    <cfRule type="expression" priority="50" aboveAverage="0" equalAverage="0" bottom="0" percent="0" rank="0" text="" dxfId="208">
      <formula>AND(COUNTIF($B$319:$B$319,B319)&gt;1,NOT(ISBLANK(B319)))</formula>
    </cfRule>
  </conditionalFormatting>
  <conditionalFormatting sqref="B320">
    <cfRule type="expression" priority="51" aboveAverage="0" equalAverage="0" bottom="0" percent="0" rank="0" text="" dxfId="209">
      <formula>AND(COUNTIF($B$320:$B$320,B320)&gt;1,NOT(ISBLANK(B320)))</formula>
    </cfRule>
  </conditionalFormatting>
  <conditionalFormatting sqref="B321">
    <cfRule type="expression" priority="52" aboveAverage="0" equalAverage="0" bottom="0" percent="0" rank="0" text="" dxfId="210">
      <formula>AND(COUNTIF($B$321:$B$321,B321)&gt;1,NOT(ISBLANK(B321)))</formula>
    </cfRule>
  </conditionalFormatting>
  <conditionalFormatting sqref="B571:B65536 B1:B2">
    <cfRule type="expression" priority="53" aboveAverage="0" equalAverage="0" bottom="0" percent="0" rank="0" text="" dxfId="211">
      <formula>AND(COUNTIF($B$571:$B$65536,B571)+COUNTIF($B$1:$B$2,B571)&gt;1,NOT(ISBLANK(B571)))</formula>
    </cfRule>
  </conditionalFormatting>
  <conditionalFormatting sqref="C571:C65536 C1:C2">
    <cfRule type="expression" priority="54" aboveAverage="0" equalAverage="0" bottom="0" percent="0" rank="0" text="" dxfId="212">
      <formula>AND(COUNTIF($C$571:$C$65536,C571)+COUNTIF($C$1:$C$2,C571)&gt;1,NOT(ISBLANK(C571)))</formula>
    </cfRule>
  </conditionalFormatting>
  <conditionalFormatting sqref="I413:I433">
    <cfRule type="expression" priority="55" aboveAverage="0" equalAverage="0" bottom="0" percent="0" rank="0" text="" dxfId="213">
      <formula>AND(COUNTIF($I$413:$I$433,I413)&gt;1,NOT(ISBLANK(I413)))</formula>
    </cfRule>
  </conditionalFormatting>
  <conditionalFormatting sqref="H413:I433">
    <cfRule type="expression" priority="56" aboveAverage="0" equalAverage="0" bottom="0" percent="0" rank="0" text="" dxfId="214">
      <formula>AND(COUNTIF($H$413:$I$433,H413)&gt;1,NOT(ISBLANK(H413)))</formula>
    </cfRule>
    <cfRule type="expression" priority="57" aboveAverage="0" equalAverage="0" bottom="0" percent="0" rank="0" text="" dxfId="215">
      <formula>AND(COUNTIF($H$413:$I$433,H413)&gt;1,NOT(ISBLANK(H413)))</formula>
    </cfRule>
    <cfRule type="expression" priority="58" aboveAverage="0" equalAverage="0" bottom="0" percent="0" rank="0" text="" dxfId="216">
      <formula>AND(COUNTIF($H$413:$I$433,H413)&gt;1,NOT(ISBLANK(H413)))</formula>
    </cfRule>
  </conditionalFormatting>
  <conditionalFormatting sqref="B412:B432 H413:H433">
    <cfRule type="expression" priority="59" aboveAverage="0" equalAverage="0" bottom="0" percent="0" rank="0" text="" dxfId="217">
      <formula>AND(COUNTIF($B$412:$B$432,B412)+COUNTIF($H$413:$H$433,B412)&gt;1,NOT(ISBLANK(B412)))</formula>
    </cfRule>
    <cfRule type="expression" priority="60" aboveAverage="0" equalAverage="0" bottom="0" percent="0" rank="0" text="" dxfId="218">
      <formula>AND(COUNTIF($B$412:$B$432,B412)+COUNTIF($H$413:$H$433,B412)&gt;1,NOT(ISBLANK(B412)))</formula>
    </cfRule>
  </conditionalFormatting>
  <conditionalFormatting sqref="C412:C432 I413:I433">
    <cfRule type="expression" priority="61" aboveAverage="0" equalAverage="0" bottom="0" percent="0" rank="0" text="" dxfId="219">
      <formula>AND(COUNTIF($C$412:$C$432,C412)+COUNTIF($I$413:$I$433,C412)&gt;1,NOT(ISBLANK(C412)))</formula>
    </cfRule>
    <cfRule type="expression" priority="62" aboveAverage="0" equalAverage="0" bottom="0" percent="0" rank="0" text="" dxfId="220">
      <formula>AND(COUNTIF($C$412:$C$432,C412)+COUNTIF($I$413:$I$433,C412)&gt;1,NOT(ISBLANK(C412)))</formula>
    </cfRule>
  </conditionalFormatting>
  <conditionalFormatting sqref="B412:B432 H413:H433">
    <cfRule type="expression" priority="63" aboveAverage="0" equalAverage="0" bottom="0" percent="0" rank="0" text="" dxfId="221">
      <formula>AND(COUNTIF($B$412:$B$432,B412)+COUNTIF($H$413:$H$433,B412)&gt;1,NOT(ISBLANK(B412)))</formula>
    </cfRule>
  </conditionalFormatting>
  <conditionalFormatting sqref="C412:C432 I413:I433">
    <cfRule type="expression" priority="64" aboveAverage="0" equalAverage="0" bottom="0" percent="0" rank="0" text="" dxfId="222">
      <formula>AND(COUNTIF($C$412:$C$432,C412)+COUNTIF($I$413:$I$433,C412)&gt;1,NOT(ISBLANK(C412)))</formula>
    </cfRule>
  </conditionalFormatting>
  <conditionalFormatting sqref="H502:H65536 B403:B411 H370:H412 H1:H368">
    <cfRule type="expression" priority="65" aboveAverage="0" equalAverage="0" bottom="0" percent="0" rank="0" text="" dxfId="223">
      <formula>AND(COUNTIF($H$502:$H$65536,H502)+COUNTIF($B$403:$B$411,H502)+COUNTIF($H$370:$H$412,H502)+COUNTIF($H$1:$H$368,H502)&gt;1,NOT(ISBLANK(H502)))</formula>
    </cfRule>
    <cfRule type="expression" priority="66" aboveAverage="0" equalAverage="0" bottom="0" percent="0" rank="0" text="" dxfId="224">
      <formula>AND(COUNTIF($H$502:$H$65536,H502)+COUNTIF($B$403:$B$411,H502)+COUNTIF($H$370:$H$412,H502)+COUNTIF($H$1:$H$368,H502)&gt;1,NOT(ISBLANK(H502)))</formula>
    </cfRule>
  </conditionalFormatting>
  <conditionalFormatting sqref="I502:I65536 C403:C411 I370:I412 I1:I368">
    <cfRule type="expression" priority="67" aboveAverage="0" equalAverage="0" bottom="0" percent="0" rank="0" text="" dxfId="225">
      <formula>AND(COUNTIF($I$502:$I$65536,I502)+COUNTIF($C$403:$C$411,I502)+COUNTIF($I$370:$I$412,I502)+COUNTIF($I$1:$I$368,I502)&gt;1,NOT(ISBLANK(I502)))</formula>
    </cfRule>
    <cfRule type="expression" priority="68" aboveAverage="0" equalAverage="0" bottom="0" percent="0" rank="0" text="" dxfId="226">
      <formula>AND(COUNTIF($I$502:$I$65536,I502)+COUNTIF($C$403:$C$411,I502)+COUNTIF($I$370:$I$412,I502)+COUNTIF($I$1:$I$368,I502)&gt;1,NOT(ISBLANK(I502)))</formula>
    </cfRule>
  </conditionalFormatting>
  <conditionalFormatting sqref="H502:H65536 B403:B411 H1:H412">
    <cfRule type="expression" priority="69" aboveAverage="0" equalAverage="0" bottom="0" percent="0" rank="0" text="" dxfId="227">
      <formula>AND(COUNTIF($H$502:$H$65536,H502)+COUNTIF($B$403:$B$411,H502)+COUNTIF($H$1:$H$412,H502)&gt;1,NOT(ISBLANK(H502)))</formula>
    </cfRule>
  </conditionalFormatting>
  <conditionalFormatting sqref="I502:I65536 C403:C411 I1:I412">
    <cfRule type="expression" priority="70" aboveAverage="0" equalAverage="0" bottom="0" percent="0" rank="0" text="" dxfId="228">
      <formula>AND(COUNTIF($I$502:$I$65536,I502)+COUNTIF($C$403:$C$411,I502)+COUNTIF($I$1:$I$412,I502)&gt;1,NOT(ISBLANK(I502)))</formula>
    </cfRule>
  </conditionalFormatting>
  <conditionalFormatting sqref="C500:C501 I434:I501">
    <cfRule type="expression" priority="71" aboveAverage="0" equalAverage="0" bottom="0" percent="0" rank="0" text="" dxfId="229">
      <formula>AND(COUNTIF($C$500:$C$501,C500)+COUNTIF($I$434:$I$501,C500)&gt;1,NOT(ISBLANK(C500)))</formula>
    </cfRule>
  </conditionalFormatting>
  <conditionalFormatting sqref="B500:C501 H434:I501">
    <cfRule type="expression" priority="72" aboveAverage="0" equalAverage="0" bottom="0" percent="0" rank="0" text="" dxfId="230">
      <formula>AND(COUNTIF($B$500:$C$501,B500)+COUNTIF($H$434:$I$501,B500)&gt;1,NOT(ISBLANK(B500)))</formula>
    </cfRule>
    <cfRule type="expression" priority="73" aboveAverage="0" equalAverage="0" bottom="0" percent="0" rank="0" text="" dxfId="231">
      <formula>AND(COUNTIF($B$500:$C$501,B500)+COUNTIF($H$434:$I$501,B500)&gt;1,NOT(ISBLANK(B500)))</formula>
    </cfRule>
    <cfRule type="expression" priority="74" aboveAverage="0" equalAverage="0" bottom="0" percent="0" rank="0" text="" dxfId="232">
      <formula>AND(COUNTIF($B$500:$C$501,B500)+COUNTIF($H$434:$I$501,B500)&gt;1,NOT(ISBLANK(B500)))</formula>
    </cfRule>
  </conditionalFormatting>
  <conditionalFormatting sqref="B571:B65536 B1:B402">
    <cfRule type="expression" priority="75" aboveAverage="0" equalAverage="0" bottom="0" percent="0" rank="0" text="" dxfId="233">
      <formula>AND(COUNTIF($B$571:$B$65536,B571)+COUNTIF($B$1:$B$402,B571)&gt;1,NOT(ISBLANK(B571)))</formula>
    </cfRule>
    <cfRule type="expression" priority="76" aboveAverage="0" equalAverage="0" bottom="0" percent="0" rank="0" text="" dxfId="234">
      <formula>AND(COUNTIF($B$571:$B$65536,B571)+COUNTIF($B$1:$B$402,B571)&gt;1,NOT(ISBLANK(B571)))</formula>
    </cfRule>
    <cfRule type="expression" priority="77" aboveAverage="0" equalAverage="0" bottom="0" percent="0" rank="0" text="" dxfId="235">
      <formula>AND(COUNTIF($B$571:$B$65536,B571)+COUNTIF($B$1:$B$402,B571)&gt;1,NOT(ISBLANK(B571)))</formula>
    </cfRule>
  </conditionalFormatting>
  <conditionalFormatting sqref="C571:C65536 C1:C402">
    <cfRule type="expression" priority="78" aboveAverage="0" equalAverage="0" bottom="0" percent="0" rank="0" text="" dxfId="236">
      <formula>AND(COUNTIF($C$571:$C$65536,C571)+COUNTIF($C$1:$C$402,C571)&gt;1,NOT(ISBLANK(C571)))</formula>
    </cfRule>
    <cfRule type="expression" priority="79" aboveAverage="0" equalAverage="0" bottom="0" percent="0" rank="0" text="" dxfId="237">
      <formula>AND(COUNTIF($C$571:$C$65536,C571)+COUNTIF($C$1:$C$402,C571)&gt;1,NOT(ISBLANK(C571)))</formula>
    </cfRule>
    <cfRule type="expression" priority="80" aboveAverage="0" equalAverage="0" bottom="0" percent="0" rank="0" text="" dxfId="238">
      <formula>AND(COUNTIF($C$571:$C$65536,C571)+COUNTIF($C$1:$C$402,C571)&gt;1,NOT(ISBLANK(C571)))</formula>
    </cfRule>
  </conditionalFormatting>
  <conditionalFormatting sqref="C224:C249 C137:C222">
    <cfRule type="expression" priority="81" aboveAverage="0" equalAverage="0" bottom="0" percent="0" rank="0" text="" dxfId="239">
      <formula>AND(COUNTIF($C$224:$C$249,C224)+COUNTIF($C$137:$C$222,C224)&gt;1,NOT(ISBLANK(C224)))</formula>
    </cfRule>
    <cfRule type="expression" priority="82" aboveAverage="0" equalAverage="0" bottom="0" percent="0" rank="0" text="" dxfId="240">
      <formula>AND(COUNTIF($C$224:$C$249,C224)+COUNTIF($C$137:$C$222,C224)&gt;1,NOT(ISBLANK(C224)))</formula>
    </cfRule>
  </conditionalFormatting>
  <conditionalFormatting sqref="B571:B65536 B1:B432">
    <cfRule type="expression" priority="83" aboveAverage="0" equalAverage="0" bottom="0" percent="0" rank="0" text="" dxfId="241">
      <formula>AND(COUNTIF($B$571:$B$65536,B571)+COUNTIF($B$1:$B$432,B571)&gt;1,NOT(ISBLANK(B571)))</formula>
    </cfRule>
  </conditionalFormatting>
  <conditionalFormatting sqref="C571:C65536 C1:C432">
    <cfRule type="expression" priority="84" aboveAverage="0" equalAverage="0" bottom="0" percent="0" rank="0" text="" dxfId="242">
      <formula>AND(COUNTIF($C$571:$C$65536,C571)+COUNTIF($C$1:$C$432,C571)&gt;1,NOT(ISBLANK(C571)))</formula>
    </cfRule>
  </conditionalFormatting>
  <conditionalFormatting sqref="B433:B501 H434:H501">
    <cfRule type="expression" priority="85" aboveAverage="0" equalAverage="0" bottom="0" percent="0" rank="0" text="" dxfId="243">
      <formula>AND(COUNTIF($B$433:$B$501,B433)+COUNTIF($H$434:$H$501,B433)&gt;1,NOT(ISBLANK(B433)))</formula>
    </cfRule>
    <cfRule type="expression" priority="86" aboveAverage="0" equalAverage="0" bottom="0" percent="0" rank="0" text="" dxfId="244">
      <formula>AND(COUNTIF($B$433:$B$501,B433)+COUNTIF($H$434:$H$501,B433)&gt;1,NOT(ISBLANK(B433)))</formula>
    </cfRule>
  </conditionalFormatting>
  <conditionalFormatting sqref="C433:C501 I434:I501">
    <cfRule type="expression" priority="87" aboveAverage="0" equalAverage="0" bottom="0" percent="0" rank="0" text="" dxfId="245">
      <formula>AND(COUNTIF($C$433:$C$501,C433)+COUNTIF($I$434:$I$501,C433)&gt;1,NOT(ISBLANK(C433)))</formula>
    </cfRule>
    <cfRule type="expression" priority="88" aboveAverage="0" equalAverage="0" bottom="0" percent="0" rank="0" text="" dxfId="246">
      <formula>AND(COUNTIF($C$433:$C$501,C433)+COUNTIF($I$434:$I$501,C433)&gt;1,NOT(ISBLANK(C433)))</formula>
    </cfRule>
  </conditionalFormatting>
  <conditionalFormatting sqref="B433:B501 H434:H501">
    <cfRule type="expression" priority="89" aboveAverage="0" equalAverage="0" bottom="0" percent="0" rank="0" text="" dxfId="247">
      <formula>AND(COUNTIF($B$433:$B$501,B433)+COUNTIF($H$434:$H$501,B433)&gt;1,NOT(ISBLANK(B433)))</formula>
    </cfRule>
  </conditionalFormatting>
  <conditionalFormatting sqref="C433:C501 I434:I501">
    <cfRule type="expression" priority="90" aboveAverage="0" equalAverage="0" bottom="0" percent="0" rank="0" text="" dxfId="248">
      <formula>AND(COUNTIF($C$433:$C$501,C433)+COUNTIF($I$434:$I$501,C433)&gt;1,NOT(ISBLANK(C433)))</formula>
    </cfRule>
  </conditionalFormatting>
  <conditionalFormatting sqref="B433:B499">
    <cfRule type="expression" priority="91" aboveAverage="0" equalAverage="0" bottom="0" percent="0" rank="0" text="" dxfId="249">
      <formula>AND(COUNTIF($B$433:$B$499,B433)&gt;1,NOT(ISBLANK(B433)))</formula>
    </cfRule>
  </conditionalFormatting>
  <conditionalFormatting sqref="C433:C499">
    <cfRule type="expression" priority="92" aboveAverage="0" equalAverage="0" bottom="0" percent="0" rank="0" text="" dxfId="250">
      <formula>AND(COUNTIF($C$433:$C$499,C433)&gt;1,NOT(ISBLANK(C43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99"/>
  </cols>
  <sheetData>
    <row r="1" customFormat="false" ht="36" hidden="false" customHeight="true" outlineLevel="0" collapsed="false">
      <c r="A1" s="75" t="s">
        <v>3212</v>
      </c>
      <c r="B1" s="75"/>
    </row>
    <row r="2" customFormat="false" ht="18.95" hidden="false" customHeight="true" outlineLevel="0" collapsed="false">
      <c r="A2" s="76"/>
      <c r="B2" s="76"/>
    </row>
    <row r="3" s="79" customFormat="true" ht="21.95" hidden="false" customHeight="true" outlineLevel="0" collapsed="false">
      <c r="A3" s="77" t="n">
        <v>1</v>
      </c>
      <c r="B3" s="78" t="s">
        <v>3213</v>
      </c>
    </row>
    <row r="4" s="79" customFormat="true" ht="21.95" hidden="false" customHeight="true" outlineLevel="0" collapsed="false">
      <c r="A4" s="77" t="n">
        <v>2</v>
      </c>
      <c r="B4" s="78" t="s">
        <v>3214</v>
      </c>
    </row>
    <row r="5" s="79" customFormat="true" ht="21.95" hidden="false" customHeight="true" outlineLevel="0" collapsed="false">
      <c r="A5" s="77" t="n">
        <v>3</v>
      </c>
      <c r="B5" s="78" t="s">
        <v>3215</v>
      </c>
    </row>
    <row r="6" s="79" customFormat="true" ht="21.95" hidden="false" customHeight="true" outlineLevel="0" collapsed="false">
      <c r="A6" s="77" t="n">
        <v>4</v>
      </c>
      <c r="B6" s="78" t="s">
        <v>3216</v>
      </c>
    </row>
    <row r="7" s="79" customFormat="true" ht="21.95" hidden="false" customHeight="true" outlineLevel="0" collapsed="false">
      <c r="A7" s="77" t="n">
        <v>5</v>
      </c>
      <c r="B7" s="78" t="s">
        <v>3217</v>
      </c>
    </row>
    <row r="8" s="79" customFormat="true" ht="21.95" hidden="false" customHeight="true" outlineLevel="0" collapsed="false">
      <c r="A8" s="77" t="n">
        <v>6</v>
      </c>
      <c r="B8" s="78" t="s">
        <v>3218</v>
      </c>
    </row>
    <row r="9" s="79" customFormat="true" ht="21.95" hidden="false" customHeight="true" outlineLevel="0" collapsed="false">
      <c r="A9" s="77" t="n">
        <v>7</v>
      </c>
      <c r="B9" s="78" t="s">
        <v>3219</v>
      </c>
    </row>
    <row r="10" s="79" customFormat="true" ht="21.95" hidden="false" customHeight="true" outlineLevel="0" collapsed="false">
      <c r="A10" s="77" t="n">
        <v>8</v>
      </c>
      <c r="B10" s="78" t="s">
        <v>3220</v>
      </c>
    </row>
    <row r="11" s="79" customFormat="true" ht="21.95" hidden="false" customHeight="true" outlineLevel="0" collapsed="false">
      <c r="A11" s="77" t="n">
        <v>9</v>
      </c>
      <c r="B11" s="78" t="s">
        <v>3221</v>
      </c>
    </row>
    <row r="12" s="79" customFormat="true" ht="21.95" hidden="false" customHeight="true" outlineLevel="0" collapsed="false">
      <c r="A12" s="77" t="n">
        <v>10</v>
      </c>
      <c r="B12" s="78" t="s">
        <v>3222</v>
      </c>
    </row>
    <row r="13" s="79" customFormat="true" ht="21.95" hidden="false" customHeight="true" outlineLevel="0" collapsed="false">
      <c r="A13" s="77" t="n">
        <v>11</v>
      </c>
      <c r="B13" s="78" t="s">
        <v>3223</v>
      </c>
    </row>
    <row r="14" s="79" customFormat="true" ht="21.95" hidden="false" customHeight="true" outlineLevel="0" collapsed="false">
      <c r="A14" s="77" t="n">
        <v>12</v>
      </c>
      <c r="B14" s="78" t="s">
        <v>3224</v>
      </c>
    </row>
    <row r="15" s="79" customFormat="true" ht="21.95" hidden="false" customHeight="true" outlineLevel="0" collapsed="false">
      <c r="A15" s="77" t="n">
        <v>13</v>
      </c>
      <c r="B15" s="78" t="s">
        <v>3225</v>
      </c>
    </row>
    <row r="16" s="79" customFormat="true" ht="21.95" hidden="false" customHeight="true" outlineLevel="0" collapsed="false">
      <c r="A16" s="77" t="n">
        <v>14</v>
      </c>
      <c r="B16" s="78" t="s">
        <v>3226</v>
      </c>
    </row>
    <row r="17" s="79" customFormat="true" ht="21.95" hidden="false" customHeight="true" outlineLevel="0" collapsed="false">
      <c r="A17" s="77" t="n">
        <v>15</v>
      </c>
      <c r="B17" s="78" t="s">
        <v>3227</v>
      </c>
    </row>
    <row r="18" s="79" customFormat="true" ht="21.95" hidden="false" customHeight="true" outlineLevel="0" collapsed="false">
      <c r="A18" s="77" t="n">
        <v>16</v>
      </c>
      <c r="B18" s="78" t="s">
        <v>3228</v>
      </c>
    </row>
    <row r="19" s="79" customFormat="true" ht="21.95" hidden="false" customHeight="true" outlineLevel="0" collapsed="false">
      <c r="A19" s="77" t="n">
        <v>17</v>
      </c>
      <c r="B19" s="78" t="s">
        <v>3229</v>
      </c>
    </row>
    <row r="20" s="79" customFormat="true" ht="21.95" hidden="false" customHeight="true" outlineLevel="0" collapsed="false">
      <c r="A20" s="77" t="n">
        <v>18</v>
      </c>
      <c r="B20" s="78" t="s">
        <v>3230</v>
      </c>
    </row>
    <row r="21" s="79" customFormat="true" ht="21.95" hidden="false" customHeight="true" outlineLevel="0" collapsed="false">
      <c r="A21" s="77" t="n">
        <v>19</v>
      </c>
      <c r="B21" s="78" t="s">
        <v>3231</v>
      </c>
    </row>
    <row r="22" s="79" customFormat="true" ht="21.95" hidden="false" customHeight="true" outlineLevel="0" collapsed="false">
      <c r="A22" s="77" t="n">
        <v>20</v>
      </c>
      <c r="B22" s="78" t="s">
        <v>3232</v>
      </c>
    </row>
    <row r="23" s="79" customFormat="true" ht="21.95" hidden="false" customHeight="true" outlineLevel="0" collapsed="false">
      <c r="A23" s="77" t="n">
        <v>21</v>
      </c>
      <c r="B23" s="78" t="s">
        <v>3233</v>
      </c>
    </row>
    <row r="24" s="79" customFormat="true" ht="21.95" hidden="false" customHeight="true" outlineLevel="0" collapsed="false">
      <c r="A24" s="77" t="n">
        <v>22</v>
      </c>
      <c r="B24" s="78" t="s">
        <v>3234</v>
      </c>
    </row>
    <row r="25" s="79" customFormat="true" ht="21.95" hidden="false" customHeight="true" outlineLevel="0" collapsed="false">
      <c r="A25" s="77" t="n">
        <v>23</v>
      </c>
      <c r="B25" s="78" t="s">
        <v>3235</v>
      </c>
    </row>
    <row r="26" s="79" customFormat="true" ht="21.95" hidden="false" customHeight="true" outlineLevel="0" collapsed="false">
      <c r="A26" s="77" t="n">
        <v>24</v>
      </c>
      <c r="B26" s="78" t="s">
        <v>3236</v>
      </c>
    </row>
    <row r="27" s="79" customFormat="true" ht="21.95" hidden="false" customHeight="true" outlineLevel="0" collapsed="false">
      <c r="A27" s="77" t="n">
        <v>25</v>
      </c>
      <c r="B27" s="78" t="s">
        <v>3237</v>
      </c>
    </row>
    <row r="28" s="79" customFormat="true" ht="21.95" hidden="false" customHeight="true" outlineLevel="0" collapsed="false">
      <c r="A28" s="77" t="n">
        <v>26</v>
      </c>
      <c r="B28" s="78" t="s">
        <v>3238</v>
      </c>
    </row>
    <row r="29" s="79" customFormat="true" ht="21.95" hidden="false" customHeight="true" outlineLevel="0" collapsed="false">
      <c r="A29" s="77" t="n">
        <v>27</v>
      </c>
      <c r="B29" s="78" t="s">
        <v>3239</v>
      </c>
    </row>
    <row r="30" s="79" customFormat="true" ht="21.95" hidden="false" customHeight="true" outlineLevel="0" collapsed="false">
      <c r="A30" s="77" t="n">
        <v>28</v>
      </c>
      <c r="B30" s="78" t="s">
        <v>3240</v>
      </c>
    </row>
    <row r="31" s="79" customFormat="true" ht="21.95" hidden="false" customHeight="true" outlineLevel="0" collapsed="false">
      <c r="A31" s="77" t="n">
        <v>29</v>
      </c>
      <c r="B31" s="78" t="s">
        <v>3241</v>
      </c>
    </row>
    <row r="32" s="79" customFormat="true" ht="21.95" hidden="false" customHeight="true" outlineLevel="0" collapsed="false">
      <c r="A32" s="77" t="n">
        <v>30</v>
      </c>
      <c r="B32" s="78" t="s">
        <v>3242</v>
      </c>
    </row>
    <row r="33" s="79" customFormat="true" ht="21.95" hidden="false" customHeight="true" outlineLevel="0" collapsed="false">
      <c r="A33" s="77" t="n">
        <v>31</v>
      </c>
      <c r="B33" s="78" t="s">
        <v>3243</v>
      </c>
    </row>
    <row r="34" s="79" customFormat="true" ht="21.95" hidden="false" customHeight="true" outlineLevel="0" collapsed="false">
      <c r="A34" s="77" t="n">
        <v>32</v>
      </c>
      <c r="B34" s="78" t="s">
        <v>3244</v>
      </c>
    </row>
    <row r="35" customFormat="false" ht="20.25" hidden="false" customHeight="false" outlineLevel="0" collapsed="false">
      <c r="A35" s="77" t="n">
        <v>33</v>
      </c>
      <c r="B35" s="78" t="s">
        <v>3245</v>
      </c>
    </row>
    <row r="36" customFormat="false" ht="14.25" hidden="false" customHeight="false" outlineLevel="0" collapsed="false">
      <c r="B36" s="80"/>
    </row>
    <row r="37" customFormat="false" ht="14.25" hidden="false" customHeight="false" outlineLevel="0" collapsed="false">
      <c r="B37" s="80"/>
    </row>
    <row r="38" customFormat="false" ht="14.25" hidden="false" customHeight="false" outlineLevel="0" collapsed="false">
      <c r="B38" s="80"/>
    </row>
    <row r="39" customFormat="false" ht="14.25" hidden="false" customHeight="false" outlineLevel="0" collapsed="false">
      <c r="B39" s="80"/>
    </row>
    <row r="40" customFormat="false" ht="14.25" hidden="false" customHeight="false" outlineLevel="0" collapsed="false">
      <c r="B40" s="80"/>
    </row>
    <row r="41" customFormat="false" ht="14.25" hidden="false" customHeight="false" outlineLevel="0" collapsed="false">
      <c r="B41" s="80"/>
    </row>
    <row r="42" customFormat="false" ht="14.25" hidden="false" customHeight="false" outlineLevel="0" collapsed="false">
      <c r="B42" s="80"/>
    </row>
    <row r="43" customFormat="false" ht="14.25" hidden="false" customHeight="false" outlineLevel="0" collapsed="false">
      <c r="B43" s="80"/>
    </row>
    <row r="44" customFormat="false" ht="14.25" hidden="false" customHeight="false" outlineLevel="0" collapsed="false">
      <c r="B44" s="80"/>
    </row>
    <row r="45" customFormat="false" ht="14.25" hidden="false" customHeight="false" outlineLevel="0" collapsed="false">
      <c r="B45" s="80"/>
    </row>
    <row r="46" customFormat="false" ht="14.25" hidden="false" customHeight="false" outlineLevel="0" collapsed="false">
      <c r="B46" s="80"/>
    </row>
    <row r="47" customFormat="false" ht="14.25" hidden="false" customHeight="false" outlineLevel="0" collapsed="false">
      <c r="B47" s="80"/>
    </row>
    <row r="48" customFormat="false" ht="14.25" hidden="false" customHeight="false" outlineLevel="0" collapsed="false">
      <c r="B48" s="80"/>
    </row>
    <row r="49" customFormat="false" ht="14.25" hidden="false" customHeight="false" outlineLevel="0" collapsed="false">
      <c r="B49" s="80"/>
    </row>
    <row r="50" customFormat="false" ht="14.25" hidden="false" customHeight="false" outlineLevel="0" collapsed="false">
      <c r="B50" s="80"/>
    </row>
    <row r="51" customFormat="false" ht="14.25" hidden="false" customHeight="false" outlineLevel="0" collapsed="false">
      <c r="B51" s="80"/>
    </row>
    <row r="52" customFormat="false" ht="14.25" hidden="false" customHeight="false" outlineLevel="0" collapsed="false">
      <c r="B52" s="80"/>
    </row>
    <row r="53" customFormat="false" ht="14.25" hidden="false" customHeight="false" outlineLevel="0" collapsed="false">
      <c r="B53" s="80"/>
    </row>
    <row r="54" customFormat="false" ht="14.25" hidden="false" customHeight="false" outlineLevel="0" collapsed="false">
      <c r="B54" s="80"/>
    </row>
    <row r="55" customFormat="false" ht="14.25" hidden="false" customHeight="false" outlineLevel="0" collapsed="false">
      <c r="B55" s="80"/>
    </row>
    <row r="56" customFormat="false" ht="14.25" hidden="false" customHeight="false" outlineLevel="0" collapsed="false">
      <c r="B56" s="80"/>
    </row>
    <row r="57" customFormat="false" ht="14.25" hidden="false" customHeight="false" outlineLevel="0" collapsed="false">
      <c r="B57" s="80"/>
    </row>
    <row r="58" customFormat="false" ht="14.25" hidden="false" customHeight="false" outlineLevel="0" collapsed="false">
      <c r="B58" s="80"/>
    </row>
    <row r="59" customFormat="false" ht="14.25" hidden="false" customHeight="false" outlineLevel="0" collapsed="false">
      <c r="B59" s="80"/>
    </row>
    <row r="60" customFormat="false" ht="14.25" hidden="false" customHeight="false" outlineLevel="0" collapsed="false">
      <c r="B60" s="80"/>
    </row>
    <row r="61" customFormat="false" ht="14.25" hidden="false" customHeight="false" outlineLevel="0" collapsed="false">
      <c r="B61" s="80"/>
    </row>
    <row r="62" customFormat="false" ht="14.25" hidden="false" customHeight="false" outlineLevel="0" collapsed="false">
      <c r="B62" s="80"/>
    </row>
    <row r="63" customFormat="false" ht="14.25" hidden="false" customHeight="false" outlineLevel="0" collapsed="false">
      <c r="B63" s="80"/>
    </row>
    <row r="64" customFormat="false" ht="14.25" hidden="false" customHeight="false" outlineLevel="0" collapsed="false">
      <c r="B64" s="80"/>
    </row>
    <row r="65" customFormat="false" ht="14.25" hidden="false" customHeight="false" outlineLevel="0" collapsed="false">
      <c r="B65" s="80"/>
    </row>
    <row r="66" customFormat="false" ht="14.25" hidden="false" customHeight="false" outlineLevel="0" collapsed="false">
      <c r="B66" s="80"/>
    </row>
    <row r="67" customFormat="false" ht="14.25" hidden="false" customHeight="false" outlineLevel="0" collapsed="false">
      <c r="B67" s="80"/>
    </row>
    <row r="68" customFormat="false" ht="14.25" hidden="false" customHeight="false" outlineLevel="0" collapsed="false">
      <c r="B68" s="80"/>
    </row>
    <row r="69" customFormat="false" ht="14.25" hidden="false" customHeight="false" outlineLevel="0" collapsed="false">
      <c r="B69" s="81"/>
    </row>
  </sheetData>
  <mergeCells count="1">
    <mergeCell ref="A1:B1"/>
  </mergeCells>
  <conditionalFormatting sqref="B1:B65536">
    <cfRule type="expression" priority="2" aboveAverage="0" equalAverage="0" bottom="0" percent="0" rank="0" text="" dxfId="25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52:32Z</dcterms:created>
  <dc:creator>Administrator</dc:creator>
  <dc:description/>
  <cp:keywords/>
  <dc:language>en-US</dc:language>
  <cp:lastModifiedBy>Administrator</cp:lastModifiedBy>
  <cp:lastPrinted>2020-12-11T01:21:14Z</cp:lastPrinted>
  <dcterms:modified xsi:type="dcterms:W3CDTF">2020-12-11T04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