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四红旗团总支" sheetId="1" state="visible" r:id="rId2"/>
    <sheet name="五四红旗团支部" sheetId="2" state="visible" r:id="rId3"/>
    <sheet name="优秀共青团干部" sheetId="3" state="visible" r:id="rId4"/>
    <sheet name="优秀共青团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221"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五四红旗团总支公示名单</t>
    </r>
  </si>
  <si>
    <t xml:space="preserve">序 号</t>
  </si>
  <si>
    <t xml:space="preserve">院系</t>
  </si>
  <si>
    <t xml:space="preserve">团总支名称</t>
  </si>
  <si>
    <t xml:space="preserve">教育学院</t>
  </si>
  <si>
    <t xml:space="preserve">教育学院团总支</t>
  </si>
  <si>
    <t xml:space="preserve">经济与管理学院</t>
  </si>
  <si>
    <t xml:space="preserve">经济与管理学院团总支</t>
  </si>
  <si>
    <t xml:space="preserve">会计学院</t>
  </si>
  <si>
    <t xml:space="preserve">会计学院团总支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五四红旗团支部公示名单</t>
    </r>
  </si>
  <si>
    <t xml:space="preserve">年 级</t>
  </si>
  <si>
    <t xml:space="preserve">团支部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专升本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专升本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专升本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专升本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法学院</t>
  </si>
  <si>
    <t xml:space="preserve">序 号</t>
  </si>
  <si>
    <t xml:space="preserve">年 级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语言文学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艺术学院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广播电视编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数据与工程学院</t>
  </si>
  <si>
    <t xml:space="preserve">序号</t>
  </si>
  <si>
    <t xml:space="preserve">年级</t>
  </si>
  <si>
    <t xml:space="preserve">所在团支部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专升本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优秀共青团干部公示名单</t>
    </r>
  </si>
  <si>
    <t xml:space="preserve">姓 名</t>
  </si>
  <si>
    <t xml:space="preserve">学 号</t>
  </si>
  <si>
    <t xml:space="preserve">马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柴正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商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徐睿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白枝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撒义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张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段梦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陶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王成兴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陈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逸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田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金子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孙显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田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孟智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周正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陶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经济与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周璐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赵新月</t>
  </si>
  <si>
    <t xml:space="preserve">马念</t>
  </si>
  <si>
    <t xml:space="preserve">李宗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俞妍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郭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胡书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海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米洋洋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团支部</t>
    </r>
  </si>
  <si>
    <t xml:space="preserve">丁能姣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黄琪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石箐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王发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此里永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务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杨梅</t>
  </si>
  <si>
    <t xml:space="preserve">邹凌波</t>
  </si>
  <si>
    <t xml:space="preserve">毕忠月</t>
  </si>
  <si>
    <t xml:space="preserve">张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龚月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肖淑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黄雪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肖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张伟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文千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彭露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团支部</t>
    </r>
  </si>
  <si>
    <t xml:space="preserve">闫扎英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张川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熊爱楠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张立玲</t>
  </si>
  <si>
    <t xml:space="preserve">郜林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馨壬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何宇琼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杨皓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贾蕤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陈茜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刘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张思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刘骁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沈建蝶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杨晓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王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杨志美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财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钏茂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院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王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黄莉雯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支部</t>
    </r>
  </si>
  <si>
    <t xml:space="preserve">和文静</t>
  </si>
  <si>
    <t xml:space="preserve">张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黎思蔚</t>
  </si>
  <si>
    <t xml:space="preserve">王树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陈凯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黄璐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罗文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张润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孙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赵雨珏</t>
  </si>
  <si>
    <t xml:space="preserve">都业彤</t>
  </si>
  <si>
    <t xml:space="preserve">赵子懿</t>
  </si>
  <si>
    <t xml:space="preserve">杨桂芳</t>
  </si>
  <si>
    <t xml:space="preserve">吴培</t>
  </si>
  <si>
    <t xml:space="preserve">张朝珍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姓 名</t>
  </si>
  <si>
    <t xml:space="preserve">学 号</t>
  </si>
  <si>
    <t xml:space="preserve">杨银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周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田锦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龙杨杰</t>
  </si>
  <si>
    <t xml:space="preserve">杨银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张柔</t>
  </si>
  <si>
    <t xml:space="preserve">李江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曾蝶</t>
  </si>
  <si>
    <t xml:space="preserve">文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周璟珊</t>
  </si>
  <si>
    <t xml:space="preserve">1905003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张辰彬</t>
  </si>
  <si>
    <t xml:space="preserve">19050012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黄英</t>
  </si>
  <si>
    <t xml:space="preserve">19050193</t>
  </si>
  <si>
    <t xml:space="preserve">宣懿洋</t>
  </si>
  <si>
    <t xml:space="preserve">张荣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张沛肴</t>
  </si>
  <si>
    <t xml:space="preserve">陈秋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安屿璠</t>
  </si>
  <si>
    <t xml:space="preserve">鲁南景</t>
  </si>
  <si>
    <t xml:space="preserve">何洋笑</t>
  </si>
  <si>
    <t xml:space="preserve">冯敬雅</t>
  </si>
  <si>
    <t xml:space="preserve">赵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专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任静怡</t>
  </si>
  <si>
    <t xml:space="preserve">19050211</t>
  </si>
  <si>
    <t xml:space="preserve">陈正禹</t>
  </si>
  <si>
    <t xml:space="preserve">曹会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谢婉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蒋祥祥</t>
  </si>
  <si>
    <t xml:space="preserve">李正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刘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杨子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陈媛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字宏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雷凯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傅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马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周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高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李含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窦晓翠</t>
  </si>
  <si>
    <t xml:space="preserve">郗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陈金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岳石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专升本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白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专升本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苏峻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向彩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朝宣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王冬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炼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陈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张晓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张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刘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董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团支部</t>
    </r>
  </si>
  <si>
    <t xml:space="preserve">邱必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团支部</t>
    </r>
  </si>
  <si>
    <t xml:space="preserve">曾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杨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秦丽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毛钰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廖华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成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力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陈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骆常昱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马优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毛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王紫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罗金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吴清涛</t>
  </si>
  <si>
    <t xml:space="preserve">潘泽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吴明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詹光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许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杨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杨睿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赵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团支部</t>
    </r>
  </si>
  <si>
    <t xml:space="preserve">彭雨菲</t>
  </si>
  <si>
    <t xml:space="preserve">段金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团支部</t>
    </r>
  </si>
  <si>
    <t xml:space="preserve">邱宇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白珂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韩轩辕</t>
  </si>
  <si>
    <t xml:space="preserve">李记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梅佳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胡大燕</t>
  </si>
  <si>
    <t xml:space="preserve">张思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熊苗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王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瞿晓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雷雅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陆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陆良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肖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太佳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王欣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赖欣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杜雨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杨迁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王世淑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唐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汪咏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梅寿卿</t>
  </si>
  <si>
    <t xml:space="preserve">沈召</t>
  </si>
  <si>
    <t xml:space="preserve">黎青青</t>
  </si>
  <si>
    <t xml:space="preserve">邱如茜</t>
  </si>
  <si>
    <t xml:space="preserve">金银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潘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何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林惠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付朝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周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赵霞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左秀萍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徐精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佘俊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胡浩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  <r>
      <rPr>
        <sz val="11"/>
        <rFont val="Noto Sans"/>
        <family val="2"/>
      </rPr>
      <t xml:space="preserve">学前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冶晶</t>
  </si>
  <si>
    <t xml:space="preserve">邓茜格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陆春花</t>
  </si>
  <si>
    <t xml:space="preserve">周思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春婵</t>
  </si>
  <si>
    <t xml:space="preserve">刘越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可心</t>
  </si>
  <si>
    <t xml:space="preserve">翟馨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吴灵洁</t>
  </si>
  <si>
    <t xml:space="preserve">乔思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李杨</t>
  </si>
  <si>
    <t xml:space="preserve">李留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李思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赵升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钟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李乂</t>
  </si>
  <si>
    <t xml:space="preserve">康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彭晓东</t>
  </si>
  <si>
    <t xml:space="preserve">李登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邹体燕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极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丁熠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运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淑华</t>
  </si>
  <si>
    <t xml:space="preserve">李吉</t>
  </si>
  <si>
    <t xml:space="preserve">徐婉怡</t>
  </si>
  <si>
    <t xml:space="preserve">何明珠</t>
  </si>
  <si>
    <t xml:space="preserve">教育学院学生会</t>
  </si>
  <si>
    <t xml:space="preserve">黄鑫</t>
  </si>
  <si>
    <t xml:space="preserve">段安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金昱含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荷李小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姚晓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余霖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承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唐雯雅</t>
  </si>
  <si>
    <t xml:space="preserve">王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尚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耿仕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岳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运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运动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赵丹舒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梁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罗洋</t>
  </si>
  <si>
    <t xml:space="preserve">李金建</t>
  </si>
  <si>
    <t xml:space="preserve">董雪蓉</t>
  </si>
  <si>
    <t xml:space="preserve">樊晓</t>
  </si>
  <si>
    <t xml:space="preserve">卓晓双</t>
  </si>
  <si>
    <t xml:space="preserve">彭稳芝</t>
  </si>
  <si>
    <t xml:space="preserve">教育学院新媒体中心</t>
  </si>
  <si>
    <t xml:space="preserve">周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崔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支部</t>
    </r>
  </si>
  <si>
    <t xml:space="preserve">田润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由镇瑜</t>
  </si>
  <si>
    <t xml:space="preserve">马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杨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张玲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魏雪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李瑞琪</t>
  </si>
  <si>
    <t xml:space="preserve">苗鑫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杜洋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干晓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段建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邓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陆桥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温映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刘永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李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播音主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凌玮泽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裴佳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广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李艳茹</t>
  </si>
  <si>
    <t xml:space="preserve">齐美鸽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敬宇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卢嘉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杨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林海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刘贤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梅思敏</t>
  </si>
  <si>
    <t xml:space="preserve">李冰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何湘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田庆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李聆睿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黄佳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广播电视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葛思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广播电视编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白智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广播电视编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刘思童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姜培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颜亨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马潇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刘志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牟芳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狄志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广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巫绮燕</t>
  </si>
  <si>
    <t xml:space="preserve">冯韫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许卫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与主持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刘亚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海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张梦真</t>
  </si>
  <si>
    <t xml:space="preserve">刘伟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龙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专升本计算计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信佳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杨云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专升本城乡规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李兴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专升本级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王迎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专升本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郭芮彤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潘俊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张邹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数据科学与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韦伟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物联网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谢晨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关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杨星健</t>
  </si>
  <si>
    <t xml:space="preserve">钱洪梅</t>
  </si>
  <si>
    <t xml:space="preserve">李佰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物联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胡露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城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阮金乐</t>
  </si>
  <si>
    <t xml:space="preserve">常枝洪</t>
  </si>
  <si>
    <t xml:space="preserve">刘思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雨珂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马玲</t>
  </si>
  <si>
    <t xml:space="preserve">陈加桐</t>
  </si>
  <si>
    <t xml:space="preserve">余雪梅</t>
  </si>
  <si>
    <t xml:space="preserve">李亚琼</t>
  </si>
  <si>
    <t xml:space="preserve">数据科学与工程学院第一党支部</t>
  </si>
  <si>
    <t xml:space="preserve">吴杨洁</t>
  </si>
  <si>
    <t xml:space="preserve">校学生会</t>
  </si>
  <si>
    <t xml:space="preserve">李鑫淼</t>
  </si>
  <si>
    <t xml:space="preserve">语言文学学院团总支</t>
  </si>
  <si>
    <t xml:space="preserve">苏欣</t>
  </si>
  <si>
    <t xml:space="preserve">鲁合龙</t>
  </si>
  <si>
    <t xml:space="preserve">杨舒露</t>
  </si>
  <si>
    <t xml:space="preserve">黎芯睿</t>
  </si>
  <si>
    <t xml:space="preserve">高思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田梦香</t>
  </si>
  <si>
    <t xml:space="preserve">郑博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会体育指导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校团委社团部</t>
  </si>
  <si>
    <t xml:space="preserve">所在团⽀部</t>
  </si>
  <si>
    <t xml:space="preserve">杨凯</t>
  </si>
  <si>
    <t xml:space="preserve">尹建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张帆</t>
  </si>
  <si>
    <t xml:space="preserve">张格格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团支部</t>
    </r>
  </si>
  <si>
    <t xml:space="preserve">杨坤玲</t>
  </si>
  <si>
    <t xml:space="preserve">曾雳</t>
  </si>
  <si>
    <t xml:space="preserve">桑林松</t>
  </si>
  <si>
    <t xml:space="preserve">洪钰婷</t>
  </si>
  <si>
    <t xml:space="preserve">袁晓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杨来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与主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刘涵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摄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于文昊</t>
  </si>
  <si>
    <t xml:space="preserve">杨怡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与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校团委志愿者工作部</t>
  </si>
  <si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Noto Sans"/>
        <family val="2"/>
      </rPr>
      <t xml:space="preserve"> 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</t>
    </r>
    <r>
      <rPr>
        <sz val="11"/>
        <color rgb="FF000000"/>
        <rFont val="Noto Sans"/>
        <family val="2"/>
      </rPr>
      <t xml:space="preserve"> 号</t>
    </r>
  </si>
  <si>
    <t xml:space="preserve">丁佳佳</t>
  </si>
  <si>
    <t xml:space="preserve">王承奇</t>
  </si>
  <si>
    <t xml:space="preserve">王建林</t>
  </si>
  <si>
    <t xml:space="preserve">依涛罕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李煜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华雨霄</t>
  </si>
  <si>
    <t xml:space="preserve">曾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游静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李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张扬</t>
  </si>
  <si>
    <t xml:space="preserve">李玟</t>
  </si>
  <si>
    <t xml:space="preserve">李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张子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孟鹏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校团委办公室</t>
  </si>
  <si>
    <t xml:space="preserve">陈爱高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 </t>
    </r>
  </si>
  <si>
    <t xml:space="preserve">张丽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李一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校团委组织部</t>
  </si>
  <si>
    <t xml:space="preserve">周司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校团委宣传部</t>
  </si>
  <si>
    <t xml:space="preserve">李嘉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陈诗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校团委社团</t>
  </si>
  <si>
    <t xml:space="preserve">方圆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经济与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赵毅恒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鲁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徐铭辉</t>
  </si>
  <si>
    <t xml:space="preserve">邓紫璠</t>
  </si>
  <si>
    <t xml:space="preserve">杨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吴金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王美惠</t>
  </si>
  <si>
    <t xml:space="preserve">陈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俞静</t>
  </si>
  <si>
    <t xml:space="preserve">夏妃</t>
  </si>
  <si>
    <t xml:space="preserve">王顺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艳笛</t>
  </si>
  <si>
    <t xml:space="preserve">夏红艳</t>
  </si>
  <si>
    <t xml:space="preserve">李依燃</t>
  </si>
  <si>
    <t xml:space="preserve">张云海</t>
  </si>
  <si>
    <t xml:space="preserve">王晨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数据科学与大数据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吴雨芯</t>
  </si>
  <si>
    <t xml:space="preserve">田洪波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徐怡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潘雅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团支部</t>
    </r>
  </si>
  <si>
    <t xml:space="preserve">杨吉璐</t>
  </si>
  <si>
    <t xml:space="preserve">叶思俊</t>
  </si>
  <si>
    <t xml:space="preserve">杨翊潇</t>
  </si>
  <si>
    <t xml:space="preserve">张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团支部</t>
    </r>
  </si>
  <si>
    <t xml:space="preserve">龚大富</t>
  </si>
  <si>
    <t xml:space="preserve">李菁</t>
  </si>
  <si>
    <t xml:space="preserve">胡凌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杨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高珺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摄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李宏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徐艳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高铭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主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新闻中心</t>
  </si>
  <si>
    <t xml:space="preserve">王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团支部</t>
    </r>
  </si>
  <si>
    <t xml:space="preserve">李艺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许柔珂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杨照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曹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董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李红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王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何颖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级</t>
    </r>
  </si>
  <si>
    <t xml:space="preserve">周梓颖</t>
  </si>
  <si>
    <t xml:space="preserve">毛汪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徐振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陈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广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云海汇</t>
  </si>
  <si>
    <t xml:space="preserve">杨鑫龙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应用心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薛东旭</t>
  </si>
  <si>
    <t xml:space="preserve">赵代润</t>
  </si>
  <si>
    <t xml:space="preserve">马佳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图书馆书韵社</t>
  </si>
  <si>
    <t xml:space="preserve">李绕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学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杨菊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朱韵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张卫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杨艺琪</t>
  </si>
  <si>
    <t xml:space="preserve">王熙雅</t>
  </si>
  <si>
    <t xml:space="preserve">吴霞</t>
  </si>
  <si>
    <t xml:space="preserve">阳光心理禁毒防艾协会</t>
  </si>
  <si>
    <t xml:space="preserve">吴昕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王欣雨</t>
  </si>
  <si>
    <t xml:space="preserve">冯频</t>
  </si>
  <si>
    <t xml:space="preserve">张王毅</t>
  </si>
  <si>
    <t xml:space="preserve">李建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公寓管理委员会</t>
  </si>
  <si>
    <t xml:space="preserve">郭瑞山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钱石丽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张焱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张若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熊丽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何琦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云青双创会</t>
  </si>
  <si>
    <t xml:space="preserve">董超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播音与主持艺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刘钰泓</t>
  </si>
  <si>
    <t xml:space="preserve">祝婧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刘方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文化创意发展协会</t>
  </si>
  <si>
    <t xml:space="preserve">朱颖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教育学院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徐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教育学院学前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王意桦</t>
  </si>
  <si>
    <t xml:space="preserve">国防后备连</t>
  </si>
  <si>
    <t xml:space="preserve">蒋中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赵悦</t>
  </si>
  <si>
    <t xml:space="preserve">17940014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王淑镜</t>
  </si>
  <si>
    <t xml:space="preserve">19300208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杨苑婕</t>
  </si>
  <si>
    <t xml:space="preserve">19210158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吴应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 </t>
    </r>
  </si>
  <si>
    <t xml:space="preserve">安全管理委员会</t>
  </si>
  <si>
    <t xml:space="preserve">陈文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校卫队</t>
  </si>
  <si>
    <t xml:space="preserve">邓钰旋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赵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施建蕊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团支部</t>
    </r>
  </si>
  <si>
    <t xml:space="preserve">穆建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运动康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优秀共青团员公示名单</t>
    </r>
  </si>
  <si>
    <t xml:space="preserve">唐冬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与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郑光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与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肖发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陆杨茜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冯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杨胭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旭辉</t>
  </si>
  <si>
    <t xml:space="preserve">童玉叶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赵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麻淑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普雯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路思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碧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张玲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黄艳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旭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彩团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升本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美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升本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谭几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陈倩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中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与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段雅琪</t>
  </si>
  <si>
    <t xml:space="preserve">杨泽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李冰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潘科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韦学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胡友琼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闵文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专升本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熙颖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秉桓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厉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逍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梁文杰</t>
  </si>
  <si>
    <t xml:space="preserve">傅洁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谢冰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付金玉</t>
  </si>
  <si>
    <t xml:space="preserve">金心怡</t>
  </si>
  <si>
    <t xml:space="preserve">刘团荣</t>
  </si>
  <si>
    <t xml:space="preserve">罗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范亚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跨境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肖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卢旺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金月</t>
  </si>
  <si>
    <t xml:space="preserve">潘乔磊</t>
  </si>
  <si>
    <t xml:space="preserve">冉钟华</t>
  </si>
  <si>
    <t xml:space="preserve">张婕</t>
  </si>
  <si>
    <t xml:space="preserve">秦阿婵</t>
  </si>
  <si>
    <t xml:space="preserve">晏琳</t>
  </si>
  <si>
    <t xml:space="preserve">李良荣</t>
  </si>
  <si>
    <t xml:space="preserve">沈良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贺浚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王国香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团支部</t>
    </r>
  </si>
  <si>
    <t xml:space="preserve">朱  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团支部</t>
    </r>
  </si>
  <si>
    <t xml:space="preserve">段志宏</t>
  </si>
  <si>
    <t xml:space="preserve">张艺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张健扬</t>
  </si>
  <si>
    <t xml:space="preserve">苗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会计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张瑶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汤骐佟</t>
  </si>
  <si>
    <t xml:space="preserve">詹忠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龙彦旭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邵宗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虎宇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施晓丹</t>
  </si>
  <si>
    <t xml:space="preserve">胡垒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胡鑫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杨蕊蔓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冯倩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余秋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会计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刀潘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婷</t>
  </si>
  <si>
    <t xml:space="preserve">山庄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健鹏</t>
  </si>
  <si>
    <t xml:space="preserve">朱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余仕杰</t>
  </si>
  <si>
    <t xml:space="preserve">杨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冯欣怡</t>
  </si>
  <si>
    <t xml:space="preserve">牛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代兴蓉</t>
  </si>
  <si>
    <t xml:space="preserve">祝洪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谭和钧</t>
  </si>
  <si>
    <t xml:space="preserve">何金花</t>
  </si>
  <si>
    <t xml:space="preserve">蒋佳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郭绍淇</t>
  </si>
  <si>
    <t xml:space="preserve">黄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周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李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李晓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张楚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何宗艳</t>
  </si>
  <si>
    <t xml:space="preserve">喻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郭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罗国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祝金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鲁星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董盛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余维</t>
  </si>
  <si>
    <t xml:space="preserve">李明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顾正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田鑫</t>
  </si>
  <si>
    <t xml:space="preserve">朱尚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汤静</t>
  </si>
  <si>
    <t xml:space="preserve">段维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罗维琦</t>
  </si>
  <si>
    <t xml:space="preserve">文浩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李芳</t>
  </si>
  <si>
    <t xml:space="preserve">潘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务管理专升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马丽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刘志兵</t>
  </si>
  <si>
    <t xml:space="preserve">李林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杨佳林</t>
  </si>
  <si>
    <t xml:space="preserve">杨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专升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龙文雪</t>
  </si>
  <si>
    <t xml:space="preserve">朱继恒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高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魏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刘文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田春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侯舒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马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周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万晶</t>
  </si>
  <si>
    <t xml:space="preserve">程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六班团支部</t>
    </r>
  </si>
  <si>
    <t xml:space="preserve">马海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张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徐浩颖</t>
  </si>
  <si>
    <t xml:space="preserve">彭国旭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吴嘉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李政</t>
  </si>
  <si>
    <t xml:space="preserve">李同柔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t xml:space="preserve">郑清鸿</t>
  </si>
  <si>
    <t xml:space="preserve">鲍泓铮</t>
  </si>
  <si>
    <t xml:space="preserve">王影</t>
  </si>
  <si>
    <t xml:space="preserve">段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袁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吴鹏</t>
  </si>
  <si>
    <t xml:space="preserve">李廷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宋雨婷</t>
  </si>
  <si>
    <t xml:space="preserve">曹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彭珺垚</t>
  </si>
  <si>
    <t xml:space="preserve">徐镜坤</t>
  </si>
  <si>
    <t xml:space="preserve">杨霞</t>
  </si>
  <si>
    <t xml:space="preserve">尹丹</t>
  </si>
  <si>
    <t xml:space="preserve">贾梦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肖文斌</t>
  </si>
  <si>
    <t xml:space="preserve">肖瑞</t>
  </si>
  <si>
    <t xml:space="preserve">周子云</t>
  </si>
  <si>
    <t xml:space="preserve">李泽蕊</t>
  </si>
  <si>
    <t xml:space="preserve">和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毛海冰</t>
  </si>
  <si>
    <t xml:space="preserve">常海洋</t>
  </si>
  <si>
    <t xml:space="preserve">李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文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张广耀</t>
  </si>
  <si>
    <t xml:space="preserve">施绍江</t>
  </si>
  <si>
    <t xml:space="preserve">饶径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马鑫</t>
  </si>
  <si>
    <t xml:space="preserve">赵梦琴</t>
  </si>
  <si>
    <t xml:space="preserve">洪梦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胡译丹</t>
  </si>
  <si>
    <t xml:space="preserve">冯秋夏</t>
  </si>
  <si>
    <t xml:space="preserve">石绍贵</t>
  </si>
  <si>
    <t xml:space="preserve">18050095</t>
  </si>
  <si>
    <t xml:space="preserve">刘文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马群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雷淑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李双</t>
  </si>
  <si>
    <t xml:space="preserve">杨圆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余敏</t>
  </si>
  <si>
    <t xml:space="preserve">高秀雅</t>
  </si>
  <si>
    <t xml:space="preserve">张溪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梁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升本团支部</t>
    </r>
  </si>
  <si>
    <t xml:space="preserve">周文涛</t>
  </si>
  <si>
    <t xml:space="preserve">周绍晨</t>
  </si>
  <si>
    <t xml:space="preserve">刘瑞</t>
  </si>
  <si>
    <t xml:space="preserve">杨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刘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刘肖</t>
  </si>
  <si>
    <t xml:space="preserve">黄达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岩坎恩</t>
  </si>
  <si>
    <t xml:space="preserve">李妮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张溪</t>
  </si>
  <si>
    <t xml:space="preserve">李玉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李瑞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师家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徐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秦瑶</t>
  </si>
  <si>
    <t xml:space="preserve">张月颍</t>
  </si>
  <si>
    <t xml:space="preserve">王培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郑家俊</t>
  </si>
  <si>
    <t xml:space="preserve">王佳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刘雨鑫</t>
  </si>
  <si>
    <t xml:space="preserve">李博</t>
  </si>
  <si>
    <t xml:space="preserve">江湘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范文瑾</t>
  </si>
  <si>
    <t xml:space="preserve">熊金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申应珊</t>
  </si>
  <si>
    <t xml:space="preserve">杨明东</t>
  </si>
  <si>
    <t xml:space="preserve">季圣凯</t>
  </si>
  <si>
    <t xml:space="preserve">尹鑫</t>
  </si>
  <si>
    <t xml:space="preserve">季俊彤</t>
  </si>
  <si>
    <t xml:space="preserve">尹成</t>
  </si>
  <si>
    <t xml:space="preserve">赵忠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赵琳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秋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杜相臣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董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陈柔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王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武孔鞭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蔡帏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李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英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叶姝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程明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永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李必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兴丽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徐雨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白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龚书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张吕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陈凤淑</t>
  </si>
  <si>
    <t xml:space="preserve">柏天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盛彩梅</t>
  </si>
  <si>
    <t xml:space="preserve">董金叶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琳旋</t>
  </si>
  <si>
    <t xml:space="preserve">周芊吟</t>
  </si>
  <si>
    <t xml:space="preserve">钟敏</t>
  </si>
  <si>
    <t xml:space="preserve">陈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马竹</t>
  </si>
  <si>
    <t xml:space="preserve">向自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刘东睿</t>
  </si>
  <si>
    <t xml:space="preserve">康泽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赵青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高珩</t>
  </si>
  <si>
    <t xml:space="preserve">江威铭</t>
  </si>
  <si>
    <t xml:space="preserve">李杨媛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团支部</t>
    </r>
  </si>
  <si>
    <t xml:space="preserve">杨文瑜</t>
  </si>
  <si>
    <t xml:space="preserve">张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t xml:space="preserve">邱文静</t>
  </si>
  <si>
    <t xml:space="preserve">欧启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代彩艳</t>
  </si>
  <si>
    <t xml:space="preserve">张树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团支部</t>
    </r>
  </si>
  <si>
    <t xml:space="preserve">何雨珊</t>
  </si>
  <si>
    <t xml:space="preserve">李映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尹明璐</t>
  </si>
  <si>
    <t xml:space="preserve">滕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广告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蓓</t>
  </si>
  <si>
    <t xml:space="preserve">赵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邱仕欢</t>
  </si>
  <si>
    <t xml:space="preserve">吴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陈瑞芸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何丹</t>
  </si>
  <si>
    <t xml:space="preserve">李云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刘诗琪</t>
  </si>
  <si>
    <t xml:space="preserve">杨珊珊</t>
  </si>
  <si>
    <t xml:space="preserve">李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和丽菊</t>
  </si>
  <si>
    <t xml:space="preserve">赵津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梁秀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文学专升本班团支部</t>
    </r>
  </si>
  <si>
    <t xml:space="preserve">丁士钦</t>
  </si>
  <si>
    <t xml:space="preserve">罗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王敏</t>
  </si>
  <si>
    <t xml:space="preserve">李梦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孙娇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严丽颖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张哲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吴新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张正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思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涂凤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郑艳芳</t>
  </si>
  <si>
    <t xml:space="preserve">李志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团支部</t>
    </r>
  </si>
  <si>
    <t xml:space="preserve">周玉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团支部</t>
    </r>
  </si>
  <si>
    <t xml:space="preserve">王菊丽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李智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宋月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王顺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周立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唐嘉欣</t>
  </si>
  <si>
    <t xml:space="preserve">陈远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团支部</t>
    </r>
  </si>
  <si>
    <t xml:space="preserve">付开迪</t>
  </si>
  <si>
    <t xml:space="preserve">郑琦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尹文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何映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于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李润丽</t>
  </si>
  <si>
    <t xml:space="preserve">王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马娅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秦硚粉</t>
  </si>
  <si>
    <t xml:space="preserve">李梓彤</t>
  </si>
  <si>
    <t xml:space="preserve">张景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陈可欣</t>
  </si>
  <si>
    <t xml:space="preserve">黄思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杨滢冉</t>
  </si>
  <si>
    <t xml:space="preserve">杨凯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杨国倩</t>
  </si>
  <si>
    <t xml:space="preserve">高梦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陆昱杞</t>
  </si>
  <si>
    <t xml:space="preserve">李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孙红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任雨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杨思莹</t>
  </si>
  <si>
    <t xml:space="preserve">孙世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团支部</t>
    </r>
  </si>
  <si>
    <t xml:space="preserve">罗忠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高艳泽</t>
  </si>
  <si>
    <t xml:space="preserve">邓晗旸</t>
  </si>
  <si>
    <t xml:space="preserve">韩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高冬雪</t>
  </si>
  <si>
    <t xml:space="preserve">邱祖阳</t>
  </si>
  <si>
    <t xml:space="preserve">冯洋洋</t>
  </si>
  <si>
    <t xml:space="preserve">段家灿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周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孙燕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彭秀秀</t>
  </si>
  <si>
    <t xml:space="preserve">蔡有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朱建蓉</t>
  </si>
  <si>
    <t xml:space="preserve">李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王邱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汪琼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刀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石云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毛芬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张又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杨茂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团支部</t>
    </r>
  </si>
  <si>
    <t xml:space="preserve">李艺婷</t>
  </si>
  <si>
    <t xml:space="preserve">周玲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团支部</t>
    </r>
  </si>
  <si>
    <t xml:space="preserve">李春梅</t>
  </si>
  <si>
    <t xml:space="preserve">陈雨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团支部</t>
    </r>
  </si>
  <si>
    <t xml:space="preserve">方嘉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吴学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蒋静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高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杨付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敖嫣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李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团支部</t>
    </r>
  </si>
  <si>
    <t xml:space="preserve">李璐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团支部</t>
    </r>
  </si>
  <si>
    <t xml:space="preserve">司青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团支部</t>
    </r>
  </si>
  <si>
    <t xml:space="preserve">李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陈卫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李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吕昕</t>
  </si>
  <si>
    <t xml:space="preserve">偰梦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柳沿园</t>
  </si>
  <si>
    <t xml:space="preserve">章俊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团支部</t>
    </r>
  </si>
  <si>
    <t xml:space="preserve">汪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团支部</t>
    </r>
  </si>
  <si>
    <t xml:space="preserve">严心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团支部</t>
    </r>
  </si>
  <si>
    <t xml:space="preserve">庄智皓</t>
  </si>
  <si>
    <t xml:space="preserve">李梓烨</t>
  </si>
  <si>
    <t xml:space="preserve">伍虹睿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胡安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裴怡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郭婉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唐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常欣雨</t>
  </si>
  <si>
    <t xml:space="preserve">柏红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余娜</t>
  </si>
  <si>
    <t xml:space="preserve">杨镕瑞</t>
  </si>
  <si>
    <t xml:space="preserve">刘明扬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刘静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张祖瑞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申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段玉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刘芳芳</t>
  </si>
  <si>
    <r>
      <rPr>
        <sz val="11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陈开姣</t>
  </si>
  <si>
    <t xml:space="preserve">夏会玲</t>
  </si>
  <si>
    <r>
      <rPr>
        <sz val="11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社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高露</t>
  </si>
  <si>
    <t xml:space="preserve">罗艳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常宇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魏志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阿永慧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黄佑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马云</t>
  </si>
  <si>
    <t xml:space="preserve">贺艳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毕江浩</t>
  </si>
  <si>
    <t xml:space="preserve">王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刘娟</t>
  </si>
  <si>
    <t xml:space="preserve">杨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泓羲</t>
  </si>
  <si>
    <t xml:space="preserve">邓芷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资卓青</t>
  </si>
  <si>
    <t xml:space="preserve">方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杨丽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傅涵仟</t>
  </si>
  <si>
    <t xml:space="preserve">刘晓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段甜甜</t>
  </si>
  <si>
    <t xml:space="preserve">褚明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史若伶</t>
  </si>
  <si>
    <t xml:space="preserve">倪天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方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运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施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郭芳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茜</t>
  </si>
  <si>
    <t xml:space="preserve">龙贵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崔培鑫</t>
  </si>
  <si>
    <t xml:space="preserve">罗威</t>
  </si>
  <si>
    <t xml:space="preserve">代兴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施瑞喆</t>
  </si>
  <si>
    <t xml:space="preserve">丁亮</t>
  </si>
  <si>
    <t xml:space="preserve">郭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芳敏</t>
  </si>
  <si>
    <t xml:space="preserve">黄熠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王子暄</t>
  </si>
  <si>
    <t xml:space="preserve">朱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秋凤</t>
  </si>
  <si>
    <t xml:space="preserve">刘佳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应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社体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刘啟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运康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肖应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赵艳梅</t>
  </si>
  <si>
    <t xml:space="preserve">黄梓娴</t>
  </si>
  <si>
    <t xml:space="preserve">伍洪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董雪</t>
  </si>
  <si>
    <t xml:space="preserve">金凤</t>
  </si>
  <si>
    <t xml:space="preserve">赵玉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王根秋</t>
  </si>
  <si>
    <t xml:space="preserve">和贵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专升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杜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应心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教育学院学生会</t>
    </r>
  </si>
  <si>
    <t xml:space="preserve">李露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叶玉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尹薇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马瑜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马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王凌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戴舒雯</t>
  </si>
  <si>
    <t xml:space="preserve">田子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梁力鑫</t>
  </si>
  <si>
    <t xml:space="preserve">曾兴婕</t>
  </si>
  <si>
    <t xml:space="preserve">王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程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榉彬</t>
  </si>
  <si>
    <t xml:space="preserve">孙慧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孙文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刘嘉廷</t>
  </si>
  <si>
    <t xml:space="preserve">党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运动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陈鑫文</t>
  </si>
  <si>
    <t xml:space="preserve">木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运动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邵小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陈香</t>
  </si>
  <si>
    <t xml:space="preserve">徐雨晴</t>
  </si>
  <si>
    <t xml:space="preserve">王莉芸</t>
  </si>
  <si>
    <t xml:space="preserve">蒋振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运动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健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运动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徐子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侯骏</t>
  </si>
  <si>
    <t xml:space="preserve">刘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武静</t>
  </si>
  <si>
    <t xml:space="preserve">吴杭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王子心妮</t>
  </si>
  <si>
    <t xml:space="preserve">胡伟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周德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饶远高</t>
  </si>
  <si>
    <t xml:space="preserve">朱杰</t>
  </si>
  <si>
    <t xml:space="preserve">代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社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陈彩艳</t>
  </si>
  <si>
    <t xml:space="preserve">廖教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体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方昌翔</t>
  </si>
  <si>
    <t xml:space="preserve">李加文</t>
  </si>
  <si>
    <t xml:space="preserve">杜金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程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谷霄</t>
  </si>
  <si>
    <t xml:space="preserve">邹雨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张丽娇</t>
  </si>
  <si>
    <t xml:space="preserve">张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应用心理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马振凯</t>
  </si>
  <si>
    <t xml:space="preserve">陈睿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郭杉</t>
  </si>
  <si>
    <t xml:space="preserve">杨睿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余钉源</t>
  </si>
  <si>
    <t xml:space="preserve">黄梦欣</t>
  </si>
  <si>
    <t xml:space="preserve">杨艾蓉</t>
  </si>
  <si>
    <t xml:space="preserve">绍伟秀</t>
  </si>
  <si>
    <t xml:space="preserve">余仙</t>
  </si>
  <si>
    <t xml:space="preserve">李品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魏星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黄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冯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赵诗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黄镇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陈嘉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何嘉欣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辰</t>
  </si>
  <si>
    <t xml:space="preserve">李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陈鸿利</t>
  </si>
  <si>
    <t xml:space="preserve">路有山</t>
  </si>
  <si>
    <t xml:space="preserve">宋千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汪语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播电视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团支部</t>
    </r>
  </si>
  <si>
    <t xml:space="preserve">田林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音乐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莫昌怡</t>
  </si>
  <si>
    <t xml:space="preserve">刘显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梁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刘昕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熠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曾文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苏友燕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崔嘉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鲁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播音主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谈建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播音主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胡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刘红叶</t>
  </si>
  <si>
    <t xml:space="preserve">于佳豪</t>
  </si>
  <si>
    <t xml:space="preserve">任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江孔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冉俊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万艳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周皓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陈嘉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音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沙颖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张婉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子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龙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秦垭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秦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周懋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廖柯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邓福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许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胡钰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杨迎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张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舞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曹珂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郑佳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李玉龙</t>
  </si>
  <si>
    <t xml:space="preserve">秦月润</t>
  </si>
  <si>
    <t xml:space="preserve">杨燕</t>
  </si>
  <si>
    <t xml:space="preserve">张馨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舞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任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高檬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王凤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陈柏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播电视编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杜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荀兴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朱子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雅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郑文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美术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丁佩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张童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陈泽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音乐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刘江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张旭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罗冉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文单</t>
  </si>
  <si>
    <t xml:space="preserve">修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璐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廖小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茂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陈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裴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朱立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卢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张嫄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瞿颖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许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岳舒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杜丽娜</t>
  </si>
  <si>
    <t xml:space="preserve">陈万娟</t>
  </si>
  <si>
    <t xml:space="preserve">韩佳慧</t>
  </si>
  <si>
    <t xml:space="preserve">李子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吴晰</t>
  </si>
  <si>
    <t xml:space="preserve">董重宇</t>
  </si>
  <si>
    <t xml:space="preserve">江芷若</t>
  </si>
  <si>
    <t xml:space="preserve">刘闪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张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孙嘉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想</t>
  </si>
  <si>
    <t xml:space="preserve">章心宇</t>
  </si>
  <si>
    <t xml:space="preserve">吴溪</t>
  </si>
  <si>
    <t xml:space="preserve">孙佳文</t>
  </si>
  <si>
    <r>
      <rPr>
        <sz val="11"/>
        <rFont val="Noto Sans"/>
        <family val="2"/>
      </rPr>
      <t xml:space="preserve">数据与工程学院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）</t>
    </r>
  </si>
  <si>
    <t xml:space="preserve">刘佳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曹植榕</t>
  </si>
  <si>
    <t xml:space="preserve">王锦韬</t>
  </si>
  <si>
    <t xml:space="preserve">陈锦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姜鑫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胡乾</t>
  </si>
  <si>
    <t xml:space="preserve">刘彦</t>
  </si>
  <si>
    <t xml:space="preserve">袁志晗</t>
  </si>
  <si>
    <t xml:space="preserve">张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城乡规划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熊华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程造价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黄少康</t>
  </si>
  <si>
    <t xml:space="preserve">刘诗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城乡规划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姚玉东</t>
  </si>
  <si>
    <t xml:space="preserve">汪文辉</t>
  </si>
  <si>
    <t xml:space="preserve">高文军</t>
  </si>
  <si>
    <t xml:space="preserve">袁玉雯</t>
  </si>
  <si>
    <t xml:space="preserve">李晓珍</t>
  </si>
  <si>
    <t xml:space="preserve">朱绍婷</t>
  </si>
  <si>
    <t xml:space="preserve">孙瑞鸿</t>
  </si>
  <si>
    <t xml:space="preserve">吴丹盈</t>
  </si>
  <si>
    <t xml:space="preserve">王晓娴</t>
  </si>
  <si>
    <t xml:space="preserve">徐剑</t>
  </si>
  <si>
    <t xml:space="preserve">徐兴峰</t>
  </si>
  <si>
    <t xml:space="preserve">吕仁玉</t>
  </si>
  <si>
    <t xml:space="preserve">郑石军</t>
  </si>
  <si>
    <t xml:space="preserve">包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专升本城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谢枝</t>
  </si>
  <si>
    <t xml:space="preserve">陈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杨建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造价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冯娜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王兴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罗家杰</t>
  </si>
  <si>
    <t xml:space="preserve">彭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工程造价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赵竹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计算机科学与技术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蒋忠玉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计算机科学与技术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t xml:space="preserve">蒋春燕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计算机科学与技术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刘芳</t>
  </si>
  <si>
    <t xml:space="preserve">王卜冉</t>
  </si>
  <si>
    <t xml:space="preserve">吴仕兵</t>
  </si>
  <si>
    <t xml:space="preserve">何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大数据科学与技术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胡耀祺</t>
  </si>
  <si>
    <t xml:space="preserve">王思微</t>
  </si>
  <si>
    <t xml:space="preserve">张伟毫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t xml:space="preserve">许潇旸</t>
  </si>
  <si>
    <t xml:space="preserve">张宇慧</t>
  </si>
  <si>
    <t xml:space="preserve">郑平</t>
  </si>
  <si>
    <t xml:space="preserve">李昊</t>
  </si>
  <si>
    <t xml:space="preserve">杨静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大数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马赛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庄艳琼</t>
  </si>
  <si>
    <t xml:space="preserve">吴筱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城乡规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庞继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张金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据科学与大数据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聂平亮</t>
  </si>
  <si>
    <t xml:space="preserve">徐紫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陈奕如</t>
  </si>
  <si>
    <t xml:space="preserve">刘桂泉</t>
  </si>
  <si>
    <t xml:space="preserve">黄天禧</t>
  </si>
  <si>
    <t xml:space="preserve">彭国香</t>
  </si>
  <si>
    <t xml:space="preserve">李颖</t>
  </si>
  <si>
    <t xml:space="preserve">钟绍颖</t>
  </si>
  <si>
    <t xml:space="preserve">李石琼</t>
  </si>
  <si>
    <t xml:space="preserve">刘萍</t>
  </si>
  <si>
    <t xml:space="preserve">葛良骥</t>
  </si>
  <si>
    <t xml:space="preserve">数据工程与科学学院团总支</t>
  </si>
  <si>
    <t xml:space="preserve">杨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管理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朱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主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李世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王嘉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互联网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李冉</t>
  </si>
  <si>
    <t xml:space="preserve">姚焕琴</t>
  </si>
  <si>
    <t xml:space="preserve">陈璐</t>
  </si>
  <si>
    <t xml:space="preserve">刘雅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联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孙卿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杨立慧</t>
  </si>
  <si>
    <t xml:space="preserve">孟婷</t>
  </si>
  <si>
    <t xml:space="preserve">邹重阳</t>
  </si>
  <si>
    <t xml:space="preserve">金晶</t>
  </si>
  <si>
    <t xml:space="preserve">龚含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王清怡</t>
  </si>
  <si>
    <t xml:space="preserve">夏思洁</t>
  </si>
  <si>
    <t xml:space="preserve">龚思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胡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团支部</t>
    </r>
  </si>
  <si>
    <t xml:space="preserve">张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英语专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金子睿</t>
  </si>
  <si>
    <t xml:space="preserve">尹海洋</t>
  </si>
  <si>
    <t xml:space="preserve">蒋文慧</t>
  </si>
  <si>
    <t xml:space="preserve">张师师</t>
  </si>
  <si>
    <t xml:space="preserve">彭保燕</t>
  </si>
  <si>
    <t xml:space="preserve">李萌</t>
  </si>
  <si>
    <t xml:space="preserve">李文君</t>
  </si>
  <si>
    <t xml:space="preserve">王思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韩莹格</t>
  </si>
  <si>
    <t xml:space="preserve">郑程之</t>
  </si>
  <si>
    <t xml:space="preserve">蒋彤</t>
  </si>
  <si>
    <t xml:space="preserve">赵琴</t>
  </si>
  <si>
    <t xml:space="preserve">王佳月</t>
  </si>
  <si>
    <t xml:space="preserve">郑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编电视编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世月</t>
  </si>
  <si>
    <t xml:space="preserve">沙延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学教育专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张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陈庆红</t>
  </si>
  <si>
    <t xml:space="preserve">袁誉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团支部</t>
    </r>
  </si>
  <si>
    <t xml:space="preserve">余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张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宋丝</t>
  </si>
  <si>
    <t xml:space="preserve">郭依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陈武英</t>
  </si>
  <si>
    <t xml:space="preserve">刘娜</t>
  </si>
  <si>
    <t xml:space="preserve">李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团支部</t>
    </r>
  </si>
  <si>
    <t xml:space="preserve">华敏馨</t>
  </si>
  <si>
    <t xml:space="preserve">夏梦瑶</t>
  </si>
  <si>
    <t xml:space="preserve">邵冲敏</t>
  </si>
  <si>
    <t xml:space="preserve">葛婧雯</t>
  </si>
  <si>
    <t xml:space="preserve">陈垚</t>
  </si>
  <si>
    <t xml:space="preserve">朱芳妍</t>
  </si>
  <si>
    <t xml:space="preserve">尚俊丽</t>
  </si>
  <si>
    <r>
      <rPr>
        <sz val="11"/>
        <rFont val="Noto Sans"/>
        <family val="2"/>
      </rPr>
      <t xml:space="preserve">陆晓</t>
    </r>
    <r>
      <rPr>
        <sz val="11"/>
        <color rgb="FF000000"/>
        <rFont val="Noto Sans"/>
        <family val="2"/>
      </rPr>
      <t xml:space="preserve">庆</t>
    </r>
  </si>
  <si>
    <t xml:space="preserve">朱莹</t>
  </si>
  <si>
    <t xml:space="preserve">罗传艳</t>
  </si>
  <si>
    <t xml:space="preserve">李剑平</t>
  </si>
  <si>
    <t xml:space="preserve">马月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学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郭千源</t>
  </si>
  <si>
    <t xml:space="preserve">王雨凡</t>
  </si>
  <si>
    <t xml:space="preserve">毕静琳</t>
  </si>
  <si>
    <t xml:space="preserve">杨自林</t>
  </si>
  <si>
    <t xml:space="preserve">杨佳惠</t>
  </si>
  <si>
    <t xml:space="preserve">石浩志</t>
  </si>
  <si>
    <t xml:space="preserve">温晓敏</t>
  </si>
  <si>
    <t xml:space="preserve">李思敏</t>
  </si>
  <si>
    <t xml:space="preserve">张巧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杨瑞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学教育专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团支部</t>
    </r>
  </si>
  <si>
    <t xml:space="preserve">孔蓉</t>
  </si>
  <si>
    <t xml:space="preserve">杨金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钟佑睿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梦元</t>
  </si>
  <si>
    <t xml:space="preserve">张晓妍</t>
  </si>
  <si>
    <t xml:space="preserve">黄湫词</t>
  </si>
  <si>
    <t xml:space="preserve">文碧汐</t>
  </si>
  <si>
    <t xml:space="preserve">陈靖纯</t>
  </si>
  <si>
    <t xml:space="preserve">姜甜</t>
  </si>
  <si>
    <t xml:space="preserve">王思懿</t>
  </si>
  <si>
    <t xml:space="preserve">王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朱鸿芳</t>
  </si>
  <si>
    <t xml:space="preserve">朱艳丽</t>
  </si>
  <si>
    <t xml:space="preserve">卢胜美</t>
  </si>
  <si>
    <t xml:space="preserve">相里明睿</t>
  </si>
  <si>
    <t xml:space="preserve">林婧晗</t>
  </si>
  <si>
    <t xml:space="preserve">邱云妹</t>
  </si>
  <si>
    <t xml:space="preserve">何林娇</t>
  </si>
  <si>
    <t xml:space="preserve">朱怡</t>
  </si>
  <si>
    <t xml:space="preserve">吕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经济与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潘熠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巩笑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城乡规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赵晓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龙思羽</t>
  </si>
  <si>
    <t xml:space="preserve">白文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彭媛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余朵</t>
  </si>
  <si>
    <t xml:space="preserve">王光辉</t>
  </si>
  <si>
    <t xml:space="preserve">李丹妮</t>
  </si>
  <si>
    <t xml:space="preserve">徐子月</t>
  </si>
  <si>
    <t xml:space="preserve">杨欣怡</t>
  </si>
  <si>
    <t xml:space="preserve">曹伊常</t>
  </si>
  <si>
    <t xml:space="preserve">于海欣</t>
  </si>
  <si>
    <t xml:space="preserve">李啊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朱玉蝶</t>
  </si>
  <si>
    <t xml:space="preserve">赵星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马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团支部</t>
    </r>
  </si>
  <si>
    <t xml:space="preserve">王琳</t>
  </si>
  <si>
    <t xml:space="preserve">马赛美</t>
  </si>
  <si>
    <t xml:space="preserve">陈建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团支部</t>
    </r>
  </si>
  <si>
    <t xml:space="preserve">廖茸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向宁</t>
  </si>
  <si>
    <t xml:space="preserve">李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团支部</t>
    </r>
  </si>
  <si>
    <t xml:space="preserve">武俊怡</t>
  </si>
  <si>
    <t xml:space="preserve">谢佳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陈紫琪</t>
  </si>
  <si>
    <t xml:space="preserve">陈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宋继淑</t>
  </si>
  <si>
    <t xml:space="preserve">李玉红</t>
  </si>
  <si>
    <t xml:space="preserve">李天翼</t>
  </si>
  <si>
    <t xml:space="preserve">吴松镅</t>
  </si>
  <si>
    <t xml:space="preserve">叶娴</t>
  </si>
  <si>
    <t xml:space="preserve">李明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t xml:space="preserve">唐秀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曲模布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t xml:space="preserve">吴超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史凯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计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叶秀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王鑫</t>
  </si>
  <si>
    <t xml:space="preserve">李妍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朱怡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焦士源</t>
  </si>
  <si>
    <t xml:space="preserve">任佳瑶</t>
  </si>
  <si>
    <t xml:space="preserve">倪蕊</t>
  </si>
  <si>
    <t xml:space="preserve">杜佳妮</t>
  </si>
  <si>
    <t xml:space="preserve">葛宇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沈妤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广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蒋沁怜</t>
  </si>
  <si>
    <t xml:space="preserve">马日阿米</t>
  </si>
  <si>
    <t xml:space="preserve">康凯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传达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朱玲萧</t>
  </si>
  <si>
    <r>
      <rPr>
        <sz val="11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吕明爽</t>
  </si>
  <si>
    <t xml:space="preserve">郄梓妤</t>
  </si>
  <si>
    <t xml:space="preserve">李佳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董友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沈子妍</t>
  </si>
  <si>
    <t xml:space="preserve">王琳芳</t>
  </si>
  <si>
    <r>
      <rPr>
        <sz val="11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李殷婷</t>
  </si>
  <si>
    <t xml:space="preserve">黎姝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段燕薇</t>
  </si>
  <si>
    <t xml:space="preserve">温锴</t>
  </si>
  <si>
    <t xml:space="preserve">张崇誌</t>
  </si>
  <si>
    <t xml:space="preserve">苗轩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邓晓宁</t>
  </si>
  <si>
    <t xml:space="preserve">唐玉玲</t>
  </si>
  <si>
    <t xml:space="preserve">杨霖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赵春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密福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团支部</t>
    </r>
  </si>
  <si>
    <t xml:space="preserve">廖雯丽</t>
  </si>
  <si>
    <t xml:space="preserve">黄晓丽</t>
  </si>
  <si>
    <t xml:space="preserve">徐润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杨旭梅</t>
  </si>
  <si>
    <t xml:space="preserve">罗淑怡</t>
  </si>
  <si>
    <t xml:space="preserve">臧永乐</t>
  </si>
  <si>
    <t xml:space="preserve">杨潇雪</t>
  </si>
  <si>
    <t xml:space="preserve">方仪婷</t>
  </si>
  <si>
    <t xml:space="preserve">马沁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法学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余妍蝶</t>
  </si>
  <si>
    <t xml:space="preserve">姜雨欣</t>
  </si>
  <si>
    <t xml:space="preserve">申璐璐</t>
  </si>
  <si>
    <t xml:space="preserve">徐银</t>
  </si>
  <si>
    <t xml:space="preserve">尤欣莹</t>
  </si>
  <si>
    <t xml:space="preserve">金  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殷国翔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汉语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团支部</t>
    </r>
  </si>
  <si>
    <t xml:space="preserve">岳可一</t>
  </si>
  <si>
    <t xml:space="preserve">蒋文婕</t>
  </si>
  <si>
    <t xml:space="preserve">李思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舞蹈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团支部</t>
    </r>
  </si>
  <si>
    <t xml:space="preserve">柯汶辛</t>
  </si>
  <si>
    <t xml:space="preserve">杨琳</t>
  </si>
  <si>
    <t xml:space="preserve">陶继良</t>
  </si>
  <si>
    <t xml:space="preserve">谢岚</t>
  </si>
  <si>
    <t xml:space="preserve">刘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播音与主持艺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杨凯婷</t>
  </si>
  <si>
    <t xml:space="preserve">李杭妍</t>
  </si>
  <si>
    <t xml:space="preserve">曾学珍</t>
  </si>
  <si>
    <t xml:space="preserve">郑绍昕</t>
  </si>
  <si>
    <t xml:space="preserve">代蓉嫔</t>
  </si>
  <si>
    <t xml:space="preserve">张其</t>
  </si>
  <si>
    <t xml:space="preserve">冯琬婷</t>
  </si>
  <si>
    <t xml:space="preserve">张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谢绍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摄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 号 </t>
  </si>
  <si>
    <t xml:space="preserve">赵燚</t>
  </si>
  <si>
    <t xml:space="preserve">20300553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小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潘晓艳</t>
  </si>
  <si>
    <t xml:space="preserve">20210123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团支部</t>
    </r>
  </si>
  <si>
    <t xml:space="preserve">20180031</t>
  </si>
  <si>
    <t xml:space="preserve">彭昊西</t>
  </si>
  <si>
    <t xml:space="preserve">20180016</t>
  </si>
  <si>
    <t xml:space="preserve">吴岳韩</t>
  </si>
  <si>
    <t xml:space="preserve">20050232</t>
  </si>
  <si>
    <t xml:space="preserve">张诚皓</t>
  </si>
  <si>
    <t xml:space="preserve">王晋鑫</t>
  </si>
  <si>
    <t xml:space="preserve">杨连雄</t>
  </si>
  <si>
    <t xml:space="preserve">杨鲁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应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秦臻</t>
  </si>
  <si>
    <t xml:space="preserve">刘雨柔</t>
  </si>
  <si>
    <t xml:space="preserve">龚珈羽</t>
  </si>
  <si>
    <t xml:space="preserve">李馨怡</t>
  </si>
  <si>
    <t xml:space="preserve">李思洁</t>
  </si>
  <si>
    <t xml:space="preserve">陈自燕</t>
  </si>
  <si>
    <t xml:space="preserve">刘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法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李国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数据科学与大数据技术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熊初</t>
  </si>
  <si>
    <t xml:space="preserve">朱怡静</t>
  </si>
  <si>
    <t xml:space="preserve">钟飞</t>
  </si>
  <si>
    <t xml:space="preserve">李杨婷</t>
  </si>
  <si>
    <t xml:space="preserve">刘志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团支部</t>
    </r>
  </si>
  <si>
    <t xml:space="preserve">杨思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运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  <si>
    <t xml:space="preserve">余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团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26.2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7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3.24"/>
    <col collapsed="false" customWidth="true" hidden="false" outlineLevel="0" max="4" min="4" style="0" width="39.37"/>
  </cols>
  <sheetData>
    <row r="1" customFormat="false" ht="14.25" hidden="false" customHeight="false" outlineLevel="0" collapsed="false">
      <c r="A1" s="2" t="s">
        <v>10</v>
      </c>
      <c r="B1" s="2"/>
      <c r="C1" s="2"/>
      <c r="D1" s="2"/>
    </row>
    <row r="2" customFormat="false" ht="14.25" hidden="false" customHeight="true" outlineLevel="0" collapsed="false">
      <c r="A2" s="3" t="s">
        <v>6</v>
      </c>
      <c r="B2" s="3"/>
      <c r="C2" s="3"/>
      <c r="D2" s="3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11</v>
      </c>
      <c r="D3" s="3" t="s">
        <v>12</v>
      </c>
    </row>
    <row r="4" customFormat="false" ht="14.25" hidden="false" customHeight="false" outlineLevel="0" collapsed="false">
      <c r="A4" s="3" t="n">
        <v>1</v>
      </c>
      <c r="B4" s="3" t="s">
        <v>6</v>
      </c>
      <c r="C4" s="6" t="s">
        <v>13</v>
      </c>
      <c r="D4" s="3" t="s">
        <v>14</v>
      </c>
    </row>
    <row r="5" customFormat="false" ht="14.25" hidden="false" customHeight="false" outlineLevel="0" collapsed="false">
      <c r="A5" s="3" t="n">
        <v>2</v>
      </c>
      <c r="B5" s="3" t="s">
        <v>6</v>
      </c>
      <c r="C5" s="6" t="s">
        <v>15</v>
      </c>
      <c r="D5" s="3" t="s">
        <v>16</v>
      </c>
    </row>
    <row r="6" customFormat="false" ht="14.25" hidden="false" customHeight="false" outlineLevel="0" collapsed="false">
      <c r="A6" s="3" t="n">
        <v>3</v>
      </c>
      <c r="B6" s="3" t="s">
        <v>6</v>
      </c>
      <c r="C6" s="6" t="s">
        <v>15</v>
      </c>
      <c r="D6" s="3" t="s">
        <v>17</v>
      </c>
    </row>
    <row r="7" customFormat="false" ht="14.25" hidden="false" customHeight="false" outlineLevel="0" collapsed="false">
      <c r="A7" s="3" t="n">
        <v>4</v>
      </c>
      <c r="B7" s="3" t="s">
        <v>6</v>
      </c>
      <c r="C7" s="6" t="s">
        <v>18</v>
      </c>
      <c r="D7" s="3" t="s">
        <v>14</v>
      </c>
    </row>
    <row r="8" customFormat="false" ht="14.25" hidden="false" customHeight="true" outlineLevel="0" collapsed="false">
      <c r="A8" s="3" t="s">
        <v>8</v>
      </c>
      <c r="B8" s="3"/>
      <c r="C8" s="3"/>
      <c r="D8" s="3"/>
    </row>
    <row r="9" customFormat="false" ht="14.25" hidden="false" customHeight="false" outlineLevel="0" collapsed="false">
      <c r="A9" s="3" t="s">
        <v>1</v>
      </c>
      <c r="B9" s="3" t="s">
        <v>2</v>
      </c>
      <c r="C9" s="3" t="s">
        <v>11</v>
      </c>
      <c r="D9" s="3" t="s">
        <v>12</v>
      </c>
    </row>
    <row r="10" customFormat="false" ht="14.25" hidden="false" customHeight="false" outlineLevel="0" collapsed="false">
      <c r="A10" s="3" t="n">
        <v>1</v>
      </c>
      <c r="B10" s="3" t="s">
        <v>8</v>
      </c>
      <c r="C10" s="6" t="s">
        <v>13</v>
      </c>
      <c r="D10" s="3" t="s">
        <v>19</v>
      </c>
    </row>
    <row r="11" customFormat="false" ht="14.25" hidden="false" customHeight="false" outlineLevel="0" collapsed="false">
      <c r="A11" s="3" t="n">
        <v>2</v>
      </c>
      <c r="B11" s="3" t="s">
        <v>8</v>
      </c>
      <c r="C11" s="6" t="s">
        <v>13</v>
      </c>
      <c r="D11" s="3" t="s">
        <v>20</v>
      </c>
    </row>
    <row r="12" customFormat="false" ht="14.25" hidden="false" customHeight="false" outlineLevel="0" collapsed="false">
      <c r="A12" s="3" t="n">
        <v>3</v>
      </c>
      <c r="B12" s="3" t="s">
        <v>8</v>
      </c>
      <c r="C12" s="6" t="s">
        <v>13</v>
      </c>
      <c r="D12" s="3" t="s">
        <v>21</v>
      </c>
    </row>
    <row r="13" customFormat="false" ht="14.25" hidden="false" customHeight="false" outlineLevel="0" collapsed="false">
      <c r="A13" s="3" t="n">
        <v>4</v>
      </c>
      <c r="B13" s="3" t="s">
        <v>8</v>
      </c>
      <c r="C13" s="6" t="s">
        <v>13</v>
      </c>
      <c r="D13" s="3" t="s">
        <v>22</v>
      </c>
    </row>
    <row r="14" customFormat="false" ht="14.25" hidden="false" customHeight="false" outlineLevel="0" collapsed="false">
      <c r="A14" s="3" t="n">
        <v>5</v>
      </c>
      <c r="B14" s="3" t="s">
        <v>8</v>
      </c>
      <c r="C14" s="6" t="s">
        <v>13</v>
      </c>
      <c r="D14" s="3" t="s">
        <v>23</v>
      </c>
    </row>
    <row r="15" customFormat="false" ht="14.25" hidden="false" customHeight="false" outlineLevel="0" collapsed="false">
      <c r="A15" s="3" t="n">
        <v>6</v>
      </c>
      <c r="B15" s="3" t="s">
        <v>8</v>
      </c>
      <c r="C15" s="6" t="s">
        <v>15</v>
      </c>
      <c r="D15" s="3" t="s">
        <v>24</v>
      </c>
    </row>
    <row r="16" customFormat="false" ht="14.25" hidden="false" customHeight="false" outlineLevel="0" collapsed="false">
      <c r="A16" s="3" t="n">
        <v>7</v>
      </c>
      <c r="B16" s="3" t="s">
        <v>8</v>
      </c>
      <c r="C16" s="6" t="s">
        <v>15</v>
      </c>
      <c r="D16" s="3" t="s">
        <v>25</v>
      </c>
    </row>
    <row r="17" customFormat="false" ht="14.25" hidden="false" customHeight="false" outlineLevel="0" collapsed="false">
      <c r="A17" s="3" t="n">
        <v>8</v>
      </c>
      <c r="B17" s="3" t="s">
        <v>8</v>
      </c>
      <c r="C17" s="6" t="s">
        <v>18</v>
      </c>
      <c r="D17" s="3" t="s">
        <v>26</v>
      </c>
    </row>
    <row r="18" customFormat="false" ht="14.25" hidden="false" customHeight="false" outlineLevel="0" collapsed="false">
      <c r="A18" s="3" t="n">
        <v>9</v>
      </c>
      <c r="B18" s="3" t="s">
        <v>8</v>
      </c>
      <c r="C18" s="6" t="s">
        <v>18</v>
      </c>
      <c r="D18" s="3" t="s">
        <v>27</v>
      </c>
    </row>
    <row r="19" customFormat="false" ht="14.25" hidden="false" customHeight="false" outlineLevel="0" collapsed="false">
      <c r="A19" s="5" t="s">
        <v>28</v>
      </c>
      <c r="B19" s="5"/>
      <c r="C19" s="5"/>
      <c r="D19" s="5"/>
    </row>
    <row r="20" customFormat="false" ht="14.25" hidden="false" customHeight="false" outlineLevel="0" collapsed="false">
      <c r="A20" s="7" t="s">
        <v>29</v>
      </c>
      <c r="B20" s="7" t="s">
        <v>2</v>
      </c>
      <c r="C20" s="7" t="s">
        <v>30</v>
      </c>
      <c r="D20" s="7" t="s">
        <v>12</v>
      </c>
    </row>
    <row r="21" customFormat="false" ht="14.25" hidden="false" customHeight="false" outlineLevel="0" collapsed="false">
      <c r="A21" s="3" t="n">
        <v>1</v>
      </c>
      <c r="B21" s="3" t="s">
        <v>28</v>
      </c>
      <c r="C21" s="6" t="s">
        <v>13</v>
      </c>
      <c r="D21" s="3" t="s">
        <v>31</v>
      </c>
    </row>
    <row r="22" customFormat="false" ht="14.25" hidden="false" customHeight="false" outlineLevel="0" collapsed="false">
      <c r="A22" s="3" t="n">
        <v>2</v>
      </c>
      <c r="B22" s="3" t="s">
        <v>28</v>
      </c>
      <c r="C22" s="6" t="s">
        <v>13</v>
      </c>
      <c r="D22" s="3" t="s">
        <v>32</v>
      </c>
    </row>
    <row r="23" customFormat="false" ht="14.25" hidden="false" customHeight="false" outlineLevel="0" collapsed="false">
      <c r="A23" s="3" t="n">
        <v>3</v>
      </c>
      <c r="B23" s="3" t="s">
        <v>28</v>
      </c>
      <c r="C23" s="6" t="s">
        <v>15</v>
      </c>
      <c r="D23" s="3" t="s">
        <v>31</v>
      </c>
    </row>
    <row r="24" customFormat="false" ht="14.25" hidden="false" customHeight="true" outlineLevel="0" collapsed="false">
      <c r="A24" s="3" t="s">
        <v>33</v>
      </c>
      <c r="B24" s="3"/>
      <c r="C24" s="3"/>
      <c r="D24" s="3"/>
    </row>
    <row r="25" customFormat="false" ht="14.25" hidden="false" customHeight="false" outlineLevel="0" collapsed="false">
      <c r="A25" s="3" t="s">
        <v>1</v>
      </c>
      <c r="B25" s="3" t="s">
        <v>2</v>
      </c>
      <c r="C25" s="3" t="s">
        <v>11</v>
      </c>
      <c r="D25" s="3" t="s">
        <v>12</v>
      </c>
    </row>
    <row r="26" customFormat="false" ht="14.25" hidden="false" customHeight="false" outlineLevel="0" collapsed="false">
      <c r="A26" s="3" t="n">
        <v>1</v>
      </c>
      <c r="B26" s="3" t="s">
        <v>33</v>
      </c>
      <c r="C26" s="6" t="s">
        <v>13</v>
      </c>
      <c r="D26" s="3" t="s">
        <v>34</v>
      </c>
    </row>
    <row r="27" customFormat="false" ht="14.25" hidden="false" customHeight="false" outlineLevel="0" collapsed="false">
      <c r="A27" s="3" t="n">
        <v>2</v>
      </c>
      <c r="B27" s="3" t="s">
        <v>33</v>
      </c>
      <c r="C27" s="6" t="s">
        <v>13</v>
      </c>
      <c r="D27" s="3" t="s">
        <v>35</v>
      </c>
    </row>
    <row r="28" customFormat="false" ht="14.25" hidden="false" customHeight="false" outlineLevel="0" collapsed="false">
      <c r="A28" s="3" t="n">
        <v>3</v>
      </c>
      <c r="B28" s="3" t="s">
        <v>33</v>
      </c>
      <c r="C28" s="6" t="s">
        <v>13</v>
      </c>
      <c r="D28" s="3" t="s">
        <v>36</v>
      </c>
    </row>
    <row r="29" customFormat="false" ht="14.25" hidden="false" customHeight="false" outlineLevel="0" collapsed="false">
      <c r="A29" s="3" t="n">
        <v>4</v>
      </c>
      <c r="B29" s="3" t="s">
        <v>33</v>
      </c>
      <c r="C29" s="6" t="s">
        <v>13</v>
      </c>
      <c r="D29" s="3" t="s">
        <v>37</v>
      </c>
    </row>
    <row r="30" customFormat="false" ht="14.25" hidden="false" customHeight="false" outlineLevel="0" collapsed="false">
      <c r="A30" s="3" t="n">
        <v>5</v>
      </c>
      <c r="B30" s="3" t="s">
        <v>33</v>
      </c>
      <c r="C30" s="6" t="s">
        <v>13</v>
      </c>
      <c r="D30" s="3" t="s">
        <v>38</v>
      </c>
    </row>
    <row r="31" customFormat="false" ht="14.25" hidden="false" customHeight="false" outlineLevel="0" collapsed="false">
      <c r="A31" s="3" t="n">
        <v>6</v>
      </c>
      <c r="B31" s="3" t="s">
        <v>33</v>
      </c>
      <c r="C31" s="6" t="s">
        <v>13</v>
      </c>
      <c r="D31" s="3" t="s">
        <v>39</v>
      </c>
    </row>
    <row r="32" customFormat="false" ht="14.25" hidden="false" customHeight="false" outlineLevel="0" collapsed="false">
      <c r="A32" s="3" t="n">
        <v>7</v>
      </c>
      <c r="B32" s="3" t="s">
        <v>33</v>
      </c>
      <c r="C32" s="6" t="s">
        <v>15</v>
      </c>
      <c r="D32" s="3" t="s">
        <v>40</v>
      </c>
    </row>
    <row r="33" customFormat="false" ht="14.25" hidden="false" customHeight="false" outlineLevel="0" collapsed="false">
      <c r="A33" s="3" t="n">
        <v>8</v>
      </c>
      <c r="B33" s="3" t="s">
        <v>33</v>
      </c>
      <c r="C33" s="6" t="s">
        <v>15</v>
      </c>
      <c r="D33" s="3" t="s">
        <v>34</v>
      </c>
    </row>
    <row r="34" customFormat="false" ht="14.25" hidden="false" customHeight="false" outlineLevel="0" collapsed="false">
      <c r="A34" s="3" t="n">
        <v>9</v>
      </c>
      <c r="B34" s="3" t="s">
        <v>33</v>
      </c>
      <c r="C34" s="6" t="s">
        <v>15</v>
      </c>
      <c r="D34" s="3" t="s">
        <v>41</v>
      </c>
    </row>
    <row r="35" customFormat="false" ht="14.25" hidden="false" customHeight="false" outlineLevel="0" collapsed="false">
      <c r="A35" s="3" t="n">
        <v>10</v>
      </c>
      <c r="B35" s="3" t="s">
        <v>33</v>
      </c>
      <c r="C35" s="6" t="s">
        <v>15</v>
      </c>
      <c r="D35" s="3" t="s">
        <v>42</v>
      </c>
    </row>
    <row r="36" customFormat="false" ht="14.25" hidden="false" customHeight="false" outlineLevel="0" collapsed="false">
      <c r="A36" s="3" t="n">
        <v>11</v>
      </c>
      <c r="B36" s="3" t="s">
        <v>33</v>
      </c>
      <c r="C36" s="6" t="s">
        <v>15</v>
      </c>
      <c r="D36" s="3" t="s">
        <v>43</v>
      </c>
    </row>
    <row r="37" customFormat="false" ht="14.25" hidden="false" customHeight="false" outlineLevel="0" collapsed="false">
      <c r="A37" s="3" t="n">
        <v>12</v>
      </c>
      <c r="B37" s="3" t="s">
        <v>33</v>
      </c>
      <c r="C37" s="6" t="s">
        <v>15</v>
      </c>
      <c r="D37" s="3" t="s">
        <v>44</v>
      </c>
    </row>
    <row r="38" customFormat="false" ht="14.25" hidden="false" customHeight="true" outlineLevel="0" collapsed="false">
      <c r="A38" s="3" t="s">
        <v>4</v>
      </c>
      <c r="B38" s="3"/>
      <c r="C38" s="3"/>
      <c r="D38" s="3"/>
    </row>
    <row r="39" customFormat="false" ht="14.25" hidden="false" customHeight="false" outlineLevel="0" collapsed="false">
      <c r="A39" s="3" t="s">
        <v>1</v>
      </c>
      <c r="B39" s="3" t="s">
        <v>2</v>
      </c>
      <c r="C39" s="3" t="s">
        <v>11</v>
      </c>
      <c r="D39" s="3" t="s">
        <v>12</v>
      </c>
    </row>
    <row r="40" customFormat="false" ht="14.25" hidden="false" customHeight="false" outlineLevel="0" collapsed="false">
      <c r="A40" s="3" t="n">
        <v>1</v>
      </c>
      <c r="B40" s="3" t="s">
        <v>4</v>
      </c>
      <c r="C40" s="6" t="s">
        <v>45</v>
      </c>
      <c r="D40" s="8" t="s">
        <v>46</v>
      </c>
    </row>
    <row r="41" customFormat="false" ht="14.25" hidden="false" customHeight="false" outlineLevel="0" collapsed="false">
      <c r="A41" s="3" t="n">
        <v>2</v>
      </c>
      <c r="B41" s="3" t="s">
        <v>4</v>
      </c>
      <c r="C41" s="6" t="s">
        <v>45</v>
      </c>
      <c r="D41" s="8" t="s">
        <v>47</v>
      </c>
    </row>
    <row r="42" customFormat="false" ht="14.25" hidden="false" customHeight="false" outlineLevel="0" collapsed="false">
      <c r="A42" s="3" t="n">
        <v>3</v>
      </c>
      <c r="B42" s="3" t="s">
        <v>4</v>
      </c>
      <c r="C42" s="6" t="s">
        <v>48</v>
      </c>
      <c r="D42" s="8" t="s">
        <v>47</v>
      </c>
    </row>
    <row r="43" customFormat="false" ht="14.25" hidden="false" customHeight="false" outlineLevel="0" collapsed="false">
      <c r="A43" s="3" t="n">
        <v>4</v>
      </c>
      <c r="B43" s="3" t="s">
        <v>4</v>
      </c>
      <c r="C43" s="6" t="s">
        <v>48</v>
      </c>
      <c r="D43" s="8" t="s">
        <v>49</v>
      </c>
    </row>
    <row r="44" customFormat="false" ht="14.25" hidden="false" customHeight="false" outlineLevel="0" collapsed="false">
      <c r="A44" s="3" t="n">
        <v>5</v>
      </c>
      <c r="B44" s="3" t="s">
        <v>4</v>
      </c>
      <c r="C44" s="6" t="s">
        <v>48</v>
      </c>
      <c r="D44" s="8" t="s">
        <v>50</v>
      </c>
    </row>
    <row r="45" customFormat="false" ht="14.25" hidden="false" customHeight="false" outlineLevel="0" collapsed="false">
      <c r="A45" s="3" t="n">
        <v>6</v>
      </c>
      <c r="B45" s="3" t="s">
        <v>4</v>
      </c>
      <c r="C45" s="6" t="s">
        <v>51</v>
      </c>
      <c r="D45" s="8" t="s">
        <v>52</v>
      </c>
    </row>
    <row r="46" customFormat="false" ht="14.25" hidden="false" customHeight="false" outlineLevel="0" collapsed="false">
      <c r="A46" s="3" t="n">
        <v>7</v>
      </c>
      <c r="B46" s="3" t="s">
        <v>4</v>
      </c>
      <c r="C46" s="6" t="s">
        <v>51</v>
      </c>
      <c r="D46" s="8" t="s">
        <v>53</v>
      </c>
    </row>
    <row r="47" customFormat="false" ht="14.25" hidden="false" customHeight="false" outlineLevel="0" collapsed="false">
      <c r="A47" s="3" t="n">
        <v>8</v>
      </c>
      <c r="B47" s="3" t="s">
        <v>4</v>
      </c>
      <c r="C47" s="6" t="s">
        <v>51</v>
      </c>
      <c r="D47" s="8" t="s">
        <v>54</v>
      </c>
    </row>
    <row r="48" customFormat="false" ht="14.25" hidden="false" customHeight="true" outlineLevel="0" collapsed="false">
      <c r="A48" s="3" t="s">
        <v>55</v>
      </c>
      <c r="B48" s="3"/>
      <c r="C48" s="3"/>
      <c r="D48" s="3"/>
    </row>
    <row r="49" customFormat="false" ht="14.25" hidden="false" customHeight="false" outlineLevel="0" collapsed="false">
      <c r="A49" s="3" t="s">
        <v>1</v>
      </c>
      <c r="B49" s="3" t="s">
        <v>2</v>
      </c>
      <c r="C49" s="3" t="s">
        <v>11</v>
      </c>
      <c r="D49" s="3" t="s">
        <v>12</v>
      </c>
    </row>
    <row r="50" customFormat="false" ht="14.25" hidden="false" customHeight="false" outlineLevel="0" collapsed="false">
      <c r="A50" s="3" t="n">
        <v>1</v>
      </c>
      <c r="B50" s="3" t="s">
        <v>55</v>
      </c>
      <c r="C50" s="6" t="s">
        <v>45</v>
      </c>
      <c r="D50" s="8" t="s">
        <v>56</v>
      </c>
    </row>
    <row r="51" customFormat="false" ht="14.25" hidden="false" customHeight="false" outlineLevel="0" collapsed="false">
      <c r="A51" s="3" t="n">
        <v>2</v>
      </c>
      <c r="B51" s="3" t="s">
        <v>55</v>
      </c>
      <c r="C51" s="6" t="s">
        <v>45</v>
      </c>
      <c r="D51" s="8" t="s">
        <v>57</v>
      </c>
    </row>
    <row r="52" customFormat="false" ht="14.25" hidden="false" customHeight="false" outlineLevel="0" collapsed="false">
      <c r="A52" s="3" t="n">
        <v>3</v>
      </c>
      <c r="B52" s="3" t="s">
        <v>55</v>
      </c>
      <c r="C52" s="6" t="s">
        <v>48</v>
      </c>
      <c r="D52" s="8" t="s">
        <v>58</v>
      </c>
    </row>
    <row r="53" customFormat="false" ht="14.25" hidden="false" customHeight="false" outlineLevel="0" collapsed="false">
      <c r="A53" s="3" t="n">
        <v>4</v>
      </c>
      <c r="B53" s="3" t="s">
        <v>55</v>
      </c>
      <c r="C53" s="6" t="s">
        <v>48</v>
      </c>
      <c r="D53" s="8" t="s">
        <v>59</v>
      </c>
    </row>
    <row r="54" customFormat="false" ht="14.25" hidden="false" customHeight="false" outlineLevel="0" collapsed="false">
      <c r="A54" s="3" t="n">
        <v>5</v>
      </c>
      <c r="B54" s="3" t="s">
        <v>55</v>
      </c>
      <c r="C54" s="6" t="s">
        <v>48</v>
      </c>
      <c r="D54" s="8" t="s">
        <v>60</v>
      </c>
    </row>
    <row r="55" customFormat="false" ht="14.25" hidden="false" customHeight="false" outlineLevel="0" collapsed="false">
      <c r="A55" s="3" t="n">
        <v>6</v>
      </c>
      <c r="B55" s="3" t="s">
        <v>55</v>
      </c>
      <c r="C55" s="6" t="s">
        <v>48</v>
      </c>
      <c r="D55" s="8" t="s">
        <v>61</v>
      </c>
    </row>
    <row r="56" customFormat="false" ht="14.25" hidden="false" customHeight="false" outlineLevel="0" collapsed="false">
      <c r="A56" s="3" t="n">
        <v>7</v>
      </c>
      <c r="B56" s="3" t="s">
        <v>55</v>
      </c>
      <c r="C56" s="6" t="s">
        <v>48</v>
      </c>
      <c r="D56" s="8" t="s">
        <v>62</v>
      </c>
    </row>
    <row r="57" customFormat="false" ht="14.25" hidden="false" customHeight="false" outlineLevel="0" collapsed="false">
      <c r="A57" s="3" t="n">
        <v>8</v>
      </c>
      <c r="B57" s="3" t="s">
        <v>55</v>
      </c>
      <c r="C57" s="6" t="s">
        <v>48</v>
      </c>
      <c r="D57" s="8" t="s">
        <v>57</v>
      </c>
    </row>
    <row r="58" customFormat="false" ht="14.25" hidden="false" customHeight="false" outlineLevel="0" collapsed="false">
      <c r="A58" s="3" t="n">
        <v>9</v>
      </c>
      <c r="B58" s="3" t="s">
        <v>55</v>
      </c>
      <c r="C58" s="6" t="s">
        <v>48</v>
      </c>
      <c r="D58" s="8" t="s">
        <v>63</v>
      </c>
    </row>
    <row r="59" customFormat="false" ht="14.25" hidden="false" customHeight="false" outlineLevel="0" collapsed="false">
      <c r="A59" s="3" t="n">
        <v>10</v>
      </c>
      <c r="B59" s="3" t="s">
        <v>55</v>
      </c>
      <c r="C59" s="6" t="s">
        <v>48</v>
      </c>
      <c r="D59" s="8" t="s">
        <v>64</v>
      </c>
    </row>
    <row r="60" customFormat="false" ht="14.25" hidden="false" customHeight="false" outlineLevel="0" collapsed="false">
      <c r="A60" s="3" t="n">
        <v>11</v>
      </c>
      <c r="B60" s="3" t="s">
        <v>55</v>
      </c>
      <c r="C60" s="6" t="s">
        <v>48</v>
      </c>
      <c r="D60" s="8" t="s">
        <v>65</v>
      </c>
    </row>
    <row r="61" customFormat="false" ht="14.25" hidden="false" customHeight="false" outlineLevel="0" collapsed="false">
      <c r="A61" s="5" t="s">
        <v>66</v>
      </c>
      <c r="B61" s="5"/>
      <c r="C61" s="5"/>
      <c r="D61" s="5"/>
    </row>
    <row r="62" customFormat="false" ht="14.25" hidden="false" customHeight="false" outlineLevel="0" collapsed="false">
      <c r="A62" s="9" t="s">
        <v>67</v>
      </c>
      <c r="B62" s="9" t="s">
        <v>2</v>
      </c>
      <c r="C62" s="9" t="s">
        <v>68</v>
      </c>
      <c r="D62" s="9" t="s">
        <v>69</v>
      </c>
    </row>
    <row r="63" customFormat="false" ht="14.25" hidden="false" customHeight="false" outlineLevel="0" collapsed="false">
      <c r="A63" s="10" t="n">
        <v>1</v>
      </c>
      <c r="B63" s="11" t="s">
        <v>66</v>
      </c>
      <c r="C63" s="10" t="s">
        <v>13</v>
      </c>
      <c r="D63" s="11" t="s">
        <v>70</v>
      </c>
    </row>
    <row r="64" customFormat="false" ht="14.25" hidden="false" customHeight="false" outlineLevel="0" collapsed="false">
      <c r="A64" s="11" t="n">
        <v>2</v>
      </c>
      <c r="B64" s="11" t="s">
        <v>66</v>
      </c>
      <c r="C64" s="10" t="s">
        <v>13</v>
      </c>
      <c r="D64" s="11" t="s">
        <v>71</v>
      </c>
    </row>
    <row r="65" customFormat="false" ht="14.25" hidden="false" customHeight="false" outlineLevel="0" collapsed="false">
      <c r="A65" s="11" t="n">
        <v>3</v>
      </c>
      <c r="B65" s="11" t="s">
        <v>66</v>
      </c>
      <c r="C65" s="10" t="s">
        <v>13</v>
      </c>
      <c r="D65" s="11" t="s">
        <v>72</v>
      </c>
    </row>
    <row r="66" customFormat="false" ht="14.25" hidden="false" customHeight="false" outlineLevel="0" collapsed="false">
      <c r="A66" s="11" t="n">
        <v>4</v>
      </c>
      <c r="B66" s="11" t="s">
        <v>66</v>
      </c>
      <c r="C66" s="10" t="s">
        <v>18</v>
      </c>
      <c r="D66" s="11" t="s">
        <v>73</v>
      </c>
    </row>
    <row r="67" customFormat="false" ht="14.25" hidden="false" customHeight="false" outlineLevel="0" collapsed="false">
      <c r="A67" s="11" t="n">
        <v>5</v>
      </c>
      <c r="B67" s="11" t="s">
        <v>66</v>
      </c>
      <c r="C67" s="10" t="s">
        <v>18</v>
      </c>
      <c r="D67" s="11" t="s">
        <v>74</v>
      </c>
    </row>
  </sheetData>
  <mergeCells count="8">
    <mergeCell ref="A1:D1"/>
    <mergeCell ref="A2:D2"/>
    <mergeCell ref="A8:D8"/>
    <mergeCell ref="A19:D19"/>
    <mergeCell ref="A24:D24"/>
    <mergeCell ref="A38:D38"/>
    <mergeCell ref="A48:D48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9" activeCellId="0" sqref="F37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36.62"/>
  </cols>
  <sheetData>
    <row r="1" customFormat="false" ht="14.25" hidden="false" customHeight="false" outlineLevel="0" collapsed="false">
      <c r="A1" s="2" t="s">
        <v>75</v>
      </c>
      <c r="B1" s="2"/>
      <c r="C1" s="2"/>
      <c r="D1" s="2"/>
      <c r="E1" s="2"/>
    </row>
    <row r="2" customFormat="false" ht="14.25" hidden="false" customHeight="true" outlineLevel="0" collapsed="false">
      <c r="A2" s="11" t="s">
        <v>6</v>
      </c>
      <c r="B2" s="11"/>
      <c r="C2" s="11"/>
      <c r="D2" s="11"/>
      <c r="E2" s="11"/>
    </row>
    <row r="3" customFormat="false" ht="14.25" hidden="false" customHeight="false" outlineLevel="0" collapsed="false">
      <c r="A3" s="11" t="s">
        <v>1</v>
      </c>
      <c r="B3" s="11" t="s">
        <v>76</v>
      </c>
      <c r="C3" s="3" t="s">
        <v>11</v>
      </c>
      <c r="D3" s="12" t="s">
        <v>77</v>
      </c>
      <c r="E3" s="3" t="s">
        <v>69</v>
      </c>
    </row>
    <row r="4" customFormat="false" ht="14.25" hidden="false" customHeight="false" outlineLevel="0" collapsed="false">
      <c r="A4" s="11" t="n">
        <v>1</v>
      </c>
      <c r="B4" s="11" t="s">
        <v>78</v>
      </c>
      <c r="C4" s="6" t="s">
        <v>79</v>
      </c>
      <c r="D4" s="13" t="n">
        <v>17310043</v>
      </c>
      <c r="E4" s="6" t="s">
        <v>80</v>
      </c>
    </row>
    <row r="5" customFormat="false" ht="14.25" hidden="false" customHeight="false" outlineLevel="0" collapsed="false">
      <c r="A5" s="11" t="n">
        <v>2</v>
      </c>
      <c r="B5" s="11" t="s">
        <v>81</v>
      </c>
      <c r="C5" s="6" t="s">
        <v>79</v>
      </c>
      <c r="D5" s="13" t="n">
        <v>19920016</v>
      </c>
      <c r="E5" s="6" t="s">
        <v>82</v>
      </c>
    </row>
    <row r="6" customFormat="false" ht="14.25" hidden="false" customHeight="false" outlineLevel="0" collapsed="false">
      <c r="A6" s="11" t="n">
        <v>3</v>
      </c>
      <c r="B6" s="11" t="s">
        <v>83</v>
      </c>
      <c r="C6" s="6" t="s">
        <v>79</v>
      </c>
      <c r="D6" s="13" t="n">
        <v>17410020</v>
      </c>
      <c r="E6" s="6" t="s">
        <v>84</v>
      </c>
    </row>
    <row r="7" customFormat="false" ht="14.25" hidden="false" customHeight="false" outlineLevel="0" collapsed="false">
      <c r="A7" s="11" t="n">
        <v>4</v>
      </c>
      <c r="B7" s="11" t="s">
        <v>85</v>
      </c>
      <c r="C7" s="6" t="s">
        <v>79</v>
      </c>
      <c r="D7" s="13" t="n">
        <v>17310034</v>
      </c>
      <c r="E7" s="6" t="s">
        <v>86</v>
      </c>
    </row>
    <row r="8" customFormat="false" ht="14.25" hidden="false" customHeight="false" outlineLevel="0" collapsed="false">
      <c r="A8" s="11" t="n">
        <v>5</v>
      </c>
      <c r="B8" s="11" t="s">
        <v>87</v>
      </c>
      <c r="C8" s="6" t="s">
        <v>79</v>
      </c>
      <c r="D8" s="13" t="n">
        <v>17450046</v>
      </c>
      <c r="E8" s="6" t="s">
        <v>88</v>
      </c>
    </row>
    <row r="9" customFormat="false" ht="14.25" hidden="false" customHeight="false" outlineLevel="0" collapsed="false">
      <c r="A9" s="11" t="n">
        <v>6</v>
      </c>
      <c r="B9" s="11" t="s">
        <v>89</v>
      </c>
      <c r="C9" s="6" t="s">
        <v>79</v>
      </c>
      <c r="D9" s="13" t="n">
        <v>17430159</v>
      </c>
      <c r="E9" s="6" t="s">
        <v>90</v>
      </c>
    </row>
    <row r="10" customFormat="false" ht="14.25" hidden="false" customHeight="false" outlineLevel="0" collapsed="false">
      <c r="A10" s="11" t="n">
        <v>7</v>
      </c>
      <c r="B10" s="11" t="s">
        <v>91</v>
      </c>
      <c r="C10" s="6" t="s">
        <v>79</v>
      </c>
      <c r="D10" s="13" t="n">
        <v>17430096</v>
      </c>
      <c r="E10" s="6" t="s">
        <v>92</v>
      </c>
    </row>
    <row r="11" customFormat="false" ht="14.25" hidden="false" customHeight="false" outlineLevel="0" collapsed="false">
      <c r="A11" s="11" t="n">
        <v>8</v>
      </c>
      <c r="B11" s="11" t="s">
        <v>93</v>
      </c>
      <c r="C11" s="6" t="s">
        <v>79</v>
      </c>
      <c r="D11" s="13" t="n">
        <v>17430115</v>
      </c>
      <c r="E11" s="6" t="s">
        <v>94</v>
      </c>
    </row>
    <row r="12" customFormat="false" ht="14.25" hidden="false" customHeight="false" outlineLevel="0" collapsed="false">
      <c r="A12" s="11" t="n">
        <v>9</v>
      </c>
      <c r="B12" s="11" t="s">
        <v>95</v>
      </c>
      <c r="C12" s="6" t="s">
        <v>79</v>
      </c>
      <c r="D12" s="13" t="n">
        <v>17430144</v>
      </c>
      <c r="E12" s="6" t="s">
        <v>96</v>
      </c>
    </row>
    <row r="13" customFormat="false" ht="14.25" hidden="false" customHeight="false" outlineLevel="0" collapsed="false">
      <c r="A13" s="11" t="n">
        <v>10</v>
      </c>
      <c r="B13" s="11" t="s">
        <v>97</v>
      </c>
      <c r="C13" s="6" t="s">
        <v>79</v>
      </c>
      <c r="D13" s="13" t="n">
        <v>17810018</v>
      </c>
      <c r="E13" s="6" t="s">
        <v>98</v>
      </c>
    </row>
    <row r="14" customFormat="false" ht="14.25" hidden="false" customHeight="false" outlineLevel="0" collapsed="false">
      <c r="A14" s="11" t="n">
        <v>11</v>
      </c>
      <c r="B14" s="11" t="s">
        <v>99</v>
      </c>
      <c r="C14" s="6" t="s">
        <v>13</v>
      </c>
      <c r="D14" s="13" t="n">
        <v>18010034</v>
      </c>
      <c r="E14" s="6" t="s">
        <v>100</v>
      </c>
    </row>
    <row r="15" customFormat="false" ht="14.25" hidden="false" customHeight="false" outlineLevel="0" collapsed="false">
      <c r="A15" s="11" t="n">
        <v>12</v>
      </c>
      <c r="B15" s="11" t="s">
        <v>101</v>
      </c>
      <c r="C15" s="6" t="s">
        <v>13</v>
      </c>
      <c r="D15" s="13" t="n">
        <v>18200023</v>
      </c>
      <c r="E15" s="6" t="s">
        <v>102</v>
      </c>
    </row>
    <row r="16" customFormat="false" ht="14.25" hidden="false" customHeight="false" outlineLevel="0" collapsed="false">
      <c r="A16" s="11" t="n">
        <v>13</v>
      </c>
      <c r="B16" s="11" t="s">
        <v>103</v>
      </c>
      <c r="C16" s="6" t="s">
        <v>13</v>
      </c>
      <c r="D16" s="13" t="n">
        <v>18020066</v>
      </c>
      <c r="E16" s="6" t="s">
        <v>104</v>
      </c>
    </row>
    <row r="17" customFormat="false" ht="14.25" hidden="false" customHeight="false" outlineLevel="0" collapsed="false">
      <c r="A17" s="11" t="n">
        <v>14</v>
      </c>
      <c r="B17" s="11" t="s">
        <v>105</v>
      </c>
      <c r="C17" s="6" t="s">
        <v>13</v>
      </c>
      <c r="D17" s="13" t="n">
        <v>18030114</v>
      </c>
      <c r="E17" s="6" t="s">
        <v>106</v>
      </c>
    </row>
    <row r="18" customFormat="false" ht="14.25" hidden="false" customHeight="false" outlineLevel="0" collapsed="false">
      <c r="A18" s="11" t="n">
        <v>15</v>
      </c>
      <c r="B18" s="11" t="s">
        <v>107</v>
      </c>
      <c r="C18" s="6" t="s">
        <v>13</v>
      </c>
      <c r="D18" s="13" t="n">
        <v>18020028</v>
      </c>
      <c r="E18" s="6" t="s">
        <v>108</v>
      </c>
    </row>
    <row r="19" customFormat="false" ht="14.25" hidden="false" customHeight="false" outlineLevel="0" collapsed="false">
      <c r="A19" s="11" t="n">
        <v>16</v>
      </c>
      <c r="B19" s="11" t="s">
        <v>109</v>
      </c>
      <c r="C19" s="6" t="s">
        <v>13</v>
      </c>
      <c r="D19" s="13" t="n">
        <v>18030022</v>
      </c>
      <c r="E19" s="6" t="s">
        <v>110</v>
      </c>
    </row>
    <row r="20" customFormat="false" ht="14.25" hidden="false" customHeight="false" outlineLevel="0" collapsed="false">
      <c r="A20" s="11" t="n">
        <v>17</v>
      </c>
      <c r="B20" s="11" t="s">
        <v>111</v>
      </c>
      <c r="C20" s="6" t="s">
        <v>13</v>
      </c>
      <c r="D20" s="13" t="n">
        <v>18030091</v>
      </c>
      <c r="E20" s="6" t="s">
        <v>112</v>
      </c>
    </row>
    <row r="21" customFormat="false" ht="14.25" hidden="false" customHeight="false" outlineLevel="0" collapsed="false">
      <c r="A21" s="11" t="n">
        <v>18</v>
      </c>
      <c r="B21" s="11" t="s">
        <v>113</v>
      </c>
      <c r="C21" s="6" t="s">
        <v>13</v>
      </c>
      <c r="D21" s="13" t="n">
        <v>18040038</v>
      </c>
      <c r="E21" s="6" t="s">
        <v>114</v>
      </c>
    </row>
    <row r="22" customFormat="false" ht="14.25" hidden="false" customHeight="false" outlineLevel="0" collapsed="false">
      <c r="A22" s="11" t="n">
        <v>19</v>
      </c>
      <c r="B22" s="11" t="s">
        <v>115</v>
      </c>
      <c r="C22" s="6" t="s">
        <v>13</v>
      </c>
      <c r="D22" s="13" t="n">
        <v>18190033</v>
      </c>
      <c r="E22" s="6" t="s">
        <v>116</v>
      </c>
    </row>
    <row r="23" customFormat="false" ht="14.25" hidden="false" customHeight="false" outlineLevel="0" collapsed="false">
      <c r="A23" s="11" t="n">
        <v>20</v>
      </c>
      <c r="B23" s="11" t="s">
        <v>117</v>
      </c>
      <c r="C23" s="6" t="s">
        <v>13</v>
      </c>
      <c r="D23" s="13" t="n">
        <v>18030055</v>
      </c>
      <c r="E23" s="6" t="s">
        <v>112</v>
      </c>
    </row>
    <row r="24" customFormat="false" ht="14.25" hidden="false" customHeight="false" outlineLevel="0" collapsed="false">
      <c r="A24" s="11" t="n">
        <v>21</v>
      </c>
      <c r="B24" s="11" t="s">
        <v>118</v>
      </c>
      <c r="C24" s="6" t="s">
        <v>13</v>
      </c>
      <c r="D24" s="13" t="n">
        <v>18190021</v>
      </c>
      <c r="E24" s="6" t="s">
        <v>116</v>
      </c>
    </row>
    <row r="25" customFormat="false" ht="14.25" hidden="false" customHeight="false" outlineLevel="0" collapsed="false">
      <c r="A25" s="11" t="n">
        <v>22</v>
      </c>
      <c r="B25" s="11" t="s">
        <v>119</v>
      </c>
      <c r="C25" s="6" t="s">
        <v>15</v>
      </c>
      <c r="D25" s="13" t="n">
        <v>19020080</v>
      </c>
      <c r="E25" s="6" t="s">
        <v>120</v>
      </c>
    </row>
    <row r="26" customFormat="false" ht="14.25" hidden="false" customHeight="false" outlineLevel="0" collapsed="false">
      <c r="A26" s="11" t="n">
        <v>23</v>
      </c>
      <c r="B26" s="11" t="s">
        <v>121</v>
      </c>
      <c r="C26" s="6" t="s">
        <v>15</v>
      </c>
      <c r="D26" s="13" t="n">
        <v>19190017</v>
      </c>
      <c r="E26" s="6" t="s">
        <v>122</v>
      </c>
    </row>
    <row r="27" customFormat="false" ht="14.25" hidden="false" customHeight="false" outlineLevel="0" collapsed="false">
      <c r="A27" s="11" t="n">
        <v>24</v>
      </c>
      <c r="B27" s="11" t="s">
        <v>123</v>
      </c>
      <c r="C27" s="6" t="s">
        <v>15</v>
      </c>
      <c r="D27" s="13" t="n">
        <v>19200034</v>
      </c>
      <c r="E27" s="6" t="s">
        <v>124</v>
      </c>
    </row>
    <row r="28" customFormat="false" ht="14.25" hidden="false" customHeight="false" outlineLevel="0" collapsed="false">
      <c r="A28" s="11" t="n">
        <v>25</v>
      </c>
      <c r="B28" s="11" t="s">
        <v>125</v>
      </c>
      <c r="C28" s="6" t="s">
        <v>15</v>
      </c>
      <c r="D28" s="13" t="n">
        <v>19030063</v>
      </c>
      <c r="E28" s="6" t="s">
        <v>126</v>
      </c>
    </row>
    <row r="29" customFormat="false" ht="14.25" hidden="false" customHeight="false" outlineLevel="0" collapsed="false">
      <c r="A29" s="11" t="s">
        <v>8</v>
      </c>
      <c r="B29" s="11"/>
      <c r="C29" s="11"/>
      <c r="D29" s="11"/>
      <c r="E29" s="11"/>
    </row>
    <row r="30" customFormat="false" ht="14.25" hidden="false" customHeight="false" outlineLevel="0" collapsed="false">
      <c r="A30" s="11" t="s">
        <v>1</v>
      </c>
      <c r="B30" s="11" t="s">
        <v>76</v>
      </c>
      <c r="C30" s="3" t="s">
        <v>11</v>
      </c>
      <c r="D30" s="12" t="s">
        <v>77</v>
      </c>
      <c r="E30" s="3" t="s">
        <v>69</v>
      </c>
    </row>
    <row r="31" customFormat="false" ht="14.25" hidden="false" customHeight="false" outlineLevel="0" collapsed="false">
      <c r="A31" s="11" t="n">
        <v>1</v>
      </c>
      <c r="B31" s="11" t="s">
        <v>127</v>
      </c>
      <c r="C31" s="6" t="s">
        <v>79</v>
      </c>
      <c r="D31" s="13" t="n">
        <v>17220490</v>
      </c>
      <c r="E31" s="6" t="s">
        <v>128</v>
      </c>
    </row>
    <row r="32" customFormat="false" ht="14.25" hidden="false" customHeight="false" outlineLevel="0" collapsed="false">
      <c r="A32" s="11" t="n">
        <v>2</v>
      </c>
      <c r="B32" s="11" t="s">
        <v>129</v>
      </c>
      <c r="C32" s="6" t="s">
        <v>79</v>
      </c>
      <c r="D32" s="13" t="n">
        <v>17220262</v>
      </c>
      <c r="E32" s="6" t="s">
        <v>130</v>
      </c>
    </row>
    <row r="33" customFormat="false" ht="14.25" hidden="false" customHeight="false" outlineLevel="0" collapsed="false">
      <c r="A33" s="11" t="n">
        <v>3</v>
      </c>
      <c r="B33" s="11" t="s">
        <v>131</v>
      </c>
      <c r="C33" s="6" t="s">
        <v>79</v>
      </c>
      <c r="D33" s="13" t="n">
        <v>19921082</v>
      </c>
      <c r="E33" s="6" t="s">
        <v>132</v>
      </c>
    </row>
    <row r="34" customFormat="false" ht="14.25" hidden="false" customHeight="false" outlineLevel="0" collapsed="false">
      <c r="A34" s="11" t="n">
        <v>4</v>
      </c>
      <c r="B34" s="11" t="s">
        <v>133</v>
      </c>
      <c r="C34" s="6" t="s">
        <v>79</v>
      </c>
      <c r="D34" s="13" t="n">
        <v>19921010</v>
      </c>
      <c r="E34" s="6" t="s">
        <v>134</v>
      </c>
    </row>
    <row r="35" customFormat="false" ht="14.25" hidden="false" customHeight="false" outlineLevel="0" collapsed="false">
      <c r="A35" s="11" t="n">
        <v>5</v>
      </c>
      <c r="B35" s="11" t="s">
        <v>135</v>
      </c>
      <c r="C35" s="6" t="s">
        <v>79</v>
      </c>
      <c r="D35" s="13" t="n">
        <v>19921284</v>
      </c>
      <c r="E35" s="6" t="s">
        <v>136</v>
      </c>
    </row>
    <row r="36" customFormat="false" ht="14.25" hidden="false" customHeight="false" outlineLevel="0" collapsed="false">
      <c r="A36" s="11" t="n">
        <v>6</v>
      </c>
      <c r="B36" s="11" t="s">
        <v>137</v>
      </c>
      <c r="C36" s="6" t="s">
        <v>79</v>
      </c>
      <c r="D36" s="13" t="n">
        <v>17220453</v>
      </c>
      <c r="E36" s="6" t="s">
        <v>138</v>
      </c>
    </row>
    <row r="37" customFormat="false" ht="14.25" hidden="false" customHeight="false" outlineLevel="0" collapsed="false">
      <c r="A37" s="11" t="n">
        <v>7</v>
      </c>
      <c r="B37" s="11" t="s">
        <v>139</v>
      </c>
      <c r="C37" s="6" t="s">
        <v>79</v>
      </c>
      <c r="D37" s="13" t="n">
        <v>19918024</v>
      </c>
      <c r="E37" s="6" t="s">
        <v>140</v>
      </c>
    </row>
    <row r="38" customFormat="false" ht="14.25" hidden="false" customHeight="false" outlineLevel="0" collapsed="false">
      <c r="A38" s="11" t="n">
        <v>8</v>
      </c>
      <c r="B38" s="11" t="s">
        <v>141</v>
      </c>
      <c r="C38" s="6" t="s">
        <v>79</v>
      </c>
      <c r="D38" s="13" t="n">
        <v>19918038</v>
      </c>
      <c r="E38" s="6" t="s">
        <v>140</v>
      </c>
    </row>
    <row r="39" customFormat="false" ht="14.25" hidden="false" customHeight="false" outlineLevel="0" collapsed="false">
      <c r="A39" s="11" t="n">
        <v>9</v>
      </c>
      <c r="B39" s="11" t="s">
        <v>142</v>
      </c>
      <c r="C39" s="6" t="s">
        <v>79</v>
      </c>
      <c r="D39" s="13" t="n">
        <v>19918100</v>
      </c>
      <c r="E39" s="6" t="s">
        <v>140</v>
      </c>
    </row>
    <row r="40" customFormat="false" ht="14.25" hidden="false" customHeight="false" outlineLevel="0" collapsed="false">
      <c r="A40" s="11" t="n">
        <v>10</v>
      </c>
      <c r="B40" s="11" t="s">
        <v>143</v>
      </c>
      <c r="C40" s="6" t="s">
        <v>79</v>
      </c>
      <c r="D40" s="13" t="n">
        <v>19918010</v>
      </c>
      <c r="E40" s="6" t="s">
        <v>140</v>
      </c>
    </row>
    <row r="41" customFormat="false" ht="14.25" hidden="false" customHeight="false" outlineLevel="0" collapsed="false">
      <c r="A41" s="11" t="n">
        <v>11</v>
      </c>
      <c r="B41" s="11" t="s">
        <v>144</v>
      </c>
      <c r="C41" s="6" t="s">
        <v>79</v>
      </c>
      <c r="D41" s="13" t="n">
        <v>19921311</v>
      </c>
      <c r="E41" s="6" t="s">
        <v>145</v>
      </c>
    </row>
    <row r="42" customFormat="false" ht="14.25" hidden="false" customHeight="false" outlineLevel="0" collapsed="false">
      <c r="A42" s="11" t="n">
        <v>12</v>
      </c>
      <c r="B42" s="11" t="s">
        <v>146</v>
      </c>
      <c r="C42" s="6" t="s">
        <v>79</v>
      </c>
      <c r="D42" s="13" t="n">
        <v>17220384</v>
      </c>
      <c r="E42" s="6" t="s">
        <v>147</v>
      </c>
    </row>
    <row r="43" customFormat="false" ht="14.25" hidden="false" customHeight="false" outlineLevel="0" collapsed="false">
      <c r="A43" s="11" t="n">
        <v>13</v>
      </c>
      <c r="B43" s="11" t="s">
        <v>148</v>
      </c>
      <c r="C43" s="6" t="s">
        <v>79</v>
      </c>
      <c r="D43" s="13" t="n">
        <v>17210186</v>
      </c>
      <c r="E43" s="6" t="s">
        <v>149</v>
      </c>
    </row>
    <row r="44" customFormat="false" ht="14.25" hidden="false" customHeight="false" outlineLevel="0" collapsed="false">
      <c r="A44" s="11" t="n">
        <v>14</v>
      </c>
      <c r="B44" s="11" t="s">
        <v>150</v>
      </c>
      <c r="C44" s="6" t="s">
        <v>79</v>
      </c>
      <c r="D44" s="13" t="n">
        <v>17210117</v>
      </c>
      <c r="E44" s="6" t="s">
        <v>151</v>
      </c>
    </row>
    <row r="45" customFormat="false" ht="14.25" hidden="false" customHeight="false" outlineLevel="0" collapsed="false">
      <c r="A45" s="11" t="n">
        <v>15</v>
      </c>
      <c r="B45" s="11" t="s">
        <v>152</v>
      </c>
      <c r="C45" s="6" t="s">
        <v>79</v>
      </c>
      <c r="D45" s="13" t="n">
        <v>17210077</v>
      </c>
      <c r="E45" s="6" t="s">
        <v>153</v>
      </c>
    </row>
    <row r="46" customFormat="false" ht="14.25" hidden="false" customHeight="false" outlineLevel="0" collapsed="false">
      <c r="A46" s="11" t="n">
        <v>16</v>
      </c>
      <c r="B46" s="11" t="s">
        <v>154</v>
      </c>
      <c r="C46" s="6" t="s">
        <v>79</v>
      </c>
      <c r="D46" s="13" t="n">
        <v>17220501</v>
      </c>
      <c r="E46" s="6" t="s">
        <v>155</v>
      </c>
    </row>
    <row r="47" customFormat="false" ht="14.25" hidden="false" customHeight="false" outlineLevel="0" collapsed="false">
      <c r="A47" s="11" t="n">
        <v>17</v>
      </c>
      <c r="B47" s="11" t="s">
        <v>156</v>
      </c>
      <c r="C47" s="6" t="s">
        <v>79</v>
      </c>
      <c r="D47" s="13" t="n">
        <v>17210035</v>
      </c>
      <c r="E47" s="6" t="s">
        <v>157</v>
      </c>
    </row>
    <row r="48" customFormat="false" ht="14.25" hidden="false" customHeight="false" outlineLevel="0" collapsed="false">
      <c r="A48" s="11" t="n">
        <v>18</v>
      </c>
      <c r="B48" s="11" t="s">
        <v>158</v>
      </c>
      <c r="C48" s="6" t="s">
        <v>79</v>
      </c>
      <c r="D48" s="13" t="n">
        <v>17220037</v>
      </c>
      <c r="E48" s="6" t="s">
        <v>159</v>
      </c>
    </row>
    <row r="49" customFormat="false" ht="14.25" hidden="false" customHeight="false" outlineLevel="0" collapsed="false">
      <c r="A49" s="11" t="n">
        <v>19</v>
      </c>
      <c r="B49" s="11" t="s">
        <v>160</v>
      </c>
      <c r="C49" s="6" t="s">
        <v>79</v>
      </c>
      <c r="D49" s="13" t="n">
        <v>17220212</v>
      </c>
      <c r="E49" s="6" t="s">
        <v>161</v>
      </c>
    </row>
    <row r="50" customFormat="false" ht="14.25" hidden="false" customHeight="false" outlineLevel="0" collapsed="false">
      <c r="A50" s="11" t="n">
        <v>20</v>
      </c>
      <c r="B50" s="11" t="s">
        <v>162</v>
      </c>
      <c r="C50" s="6" t="s">
        <v>79</v>
      </c>
      <c r="D50" s="13" t="n">
        <v>17220224</v>
      </c>
      <c r="E50" s="6" t="s">
        <v>163</v>
      </c>
    </row>
    <row r="51" customFormat="false" ht="14.25" hidden="false" customHeight="false" outlineLevel="0" collapsed="false">
      <c r="A51" s="11" t="n">
        <v>21</v>
      </c>
      <c r="B51" s="11" t="s">
        <v>164</v>
      </c>
      <c r="C51" s="6" t="s">
        <v>79</v>
      </c>
      <c r="D51" s="13" t="n">
        <v>17220156</v>
      </c>
      <c r="E51" s="6" t="s">
        <v>165</v>
      </c>
    </row>
    <row r="52" customFormat="false" ht="14.25" hidden="false" customHeight="false" outlineLevel="0" collapsed="false">
      <c r="A52" s="11" t="n">
        <v>22</v>
      </c>
      <c r="B52" s="11" t="s">
        <v>166</v>
      </c>
      <c r="C52" s="6" t="s">
        <v>79</v>
      </c>
      <c r="D52" s="13" t="n">
        <v>17220078</v>
      </c>
      <c r="E52" s="6" t="s">
        <v>161</v>
      </c>
    </row>
    <row r="53" customFormat="false" ht="14.25" hidden="false" customHeight="false" outlineLevel="0" collapsed="false">
      <c r="A53" s="11" t="n">
        <v>23</v>
      </c>
      <c r="B53" s="11" t="s">
        <v>167</v>
      </c>
      <c r="C53" s="6" t="s">
        <v>13</v>
      </c>
      <c r="D53" s="13" t="n">
        <v>18210369</v>
      </c>
      <c r="E53" s="6" t="s">
        <v>168</v>
      </c>
    </row>
    <row r="54" customFormat="false" ht="14.25" hidden="false" customHeight="false" outlineLevel="0" collapsed="false">
      <c r="A54" s="11" t="n">
        <v>24</v>
      </c>
      <c r="B54" s="11" t="s">
        <v>169</v>
      </c>
      <c r="C54" s="6" t="s">
        <v>13</v>
      </c>
      <c r="D54" s="13" t="n">
        <v>18210009</v>
      </c>
      <c r="E54" s="6" t="s">
        <v>170</v>
      </c>
    </row>
    <row r="55" customFormat="false" ht="14.25" hidden="false" customHeight="false" outlineLevel="0" collapsed="false">
      <c r="A55" s="11" t="n">
        <v>25</v>
      </c>
      <c r="B55" s="11" t="s">
        <v>171</v>
      </c>
      <c r="C55" s="6" t="s">
        <v>13</v>
      </c>
      <c r="D55" s="13" t="n">
        <v>18210222</v>
      </c>
      <c r="E55" s="6" t="s">
        <v>172</v>
      </c>
    </row>
    <row r="56" customFormat="false" ht="14.25" hidden="false" customHeight="false" outlineLevel="0" collapsed="false">
      <c r="A56" s="11" t="n">
        <v>26</v>
      </c>
      <c r="B56" s="11" t="s">
        <v>173</v>
      </c>
      <c r="C56" s="6" t="s">
        <v>13</v>
      </c>
      <c r="D56" s="13" t="n">
        <v>18210022</v>
      </c>
      <c r="E56" s="6" t="s">
        <v>174</v>
      </c>
    </row>
    <row r="57" customFormat="false" ht="14.25" hidden="false" customHeight="false" outlineLevel="0" collapsed="false">
      <c r="A57" s="11" t="n">
        <v>27</v>
      </c>
      <c r="B57" s="11" t="s">
        <v>175</v>
      </c>
      <c r="C57" s="6" t="s">
        <v>13</v>
      </c>
      <c r="D57" s="13" t="n">
        <v>18180139</v>
      </c>
      <c r="E57" s="6" t="s">
        <v>176</v>
      </c>
    </row>
    <row r="58" customFormat="false" ht="14.25" hidden="false" customHeight="false" outlineLevel="0" collapsed="false">
      <c r="A58" s="11" t="n">
        <v>28</v>
      </c>
      <c r="B58" s="11" t="s">
        <v>177</v>
      </c>
      <c r="C58" s="6" t="s">
        <v>13</v>
      </c>
      <c r="D58" s="13" t="n">
        <v>18180165</v>
      </c>
      <c r="E58" s="6" t="s">
        <v>178</v>
      </c>
    </row>
    <row r="59" customFormat="false" ht="14.25" hidden="false" customHeight="false" outlineLevel="0" collapsed="false">
      <c r="A59" s="11" t="n">
        <v>29</v>
      </c>
      <c r="B59" s="11" t="s">
        <v>179</v>
      </c>
      <c r="C59" s="6" t="s">
        <v>13</v>
      </c>
      <c r="D59" s="13" t="n">
        <v>18210434</v>
      </c>
      <c r="E59" s="6" t="s">
        <v>180</v>
      </c>
    </row>
    <row r="60" customFormat="false" ht="14.25" hidden="false" customHeight="false" outlineLevel="0" collapsed="false">
      <c r="A60" s="11" t="n">
        <v>30</v>
      </c>
      <c r="B60" s="11" t="s">
        <v>181</v>
      </c>
      <c r="C60" s="6" t="s">
        <v>13</v>
      </c>
      <c r="D60" s="13" t="n">
        <v>18210123</v>
      </c>
      <c r="E60" s="6" t="s">
        <v>182</v>
      </c>
    </row>
    <row r="61" customFormat="false" ht="14.25" hidden="false" customHeight="false" outlineLevel="0" collapsed="false">
      <c r="A61" s="11" t="n">
        <v>31</v>
      </c>
      <c r="B61" s="11" t="s">
        <v>183</v>
      </c>
      <c r="C61" s="6" t="s">
        <v>13</v>
      </c>
      <c r="D61" s="13" t="n">
        <v>18210261</v>
      </c>
      <c r="E61" s="6" t="s">
        <v>184</v>
      </c>
    </row>
    <row r="62" customFormat="false" ht="14.25" hidden="false" customHeight="false" outlineLevel="0" collapsed="false">
      <c r="A62" s="11" t="n">
        <v>32</v>
      </c>
      <c r="B62" s="11" t="s">
        <v>185</v>
      </c>
      <c r="C62" s="6" t="s">
        <v>13</v>
      </c>
      <c r="D62" s="13" t="n">
        <v>18210230</v>
      </c>
      <c r="E62" s="6" t="s">
        <v>186</v>
      </c>
    </row>
    <row r="63" customFormat="false" ht="14.25" hidden="false" customHeight="false" outlineLevel="0" collapsed="false">
      <c r="A63" s="11" t="n">
        <v>33</v>
      </c>
      <c r="B63" s="11" t="s">
        <v>187</v>
      </c>
      <c r="C63" s="6" t="s">
        <v>13</v>
      </c>
      <c r="D63" s="13" t="n">
        <v>18210300</v>
      </c>
      <c r="E63" s="6" t="s">
        <v>188</v>
      </c>
    </row>
    <row r="64" customFormat="false" ht="14.25" hidden="false" customHeight="false" outlineLevel="0" collapsed="false">
      <c r="A64" s="11" t="n">
        <v>34</v>
      </c>
      <c r="B64" s="11" t="s">
        <v>189</v>
      </c>
      <c r="C64" s="6" t="s">
        <v>13</v>
      </c>
      <c r="D64" s="13" t="n">
        <v>18210117</v>
      </c>
      <c r="E64" s="6" t="s">
        <v>190</v>
      </c>
    </row>
    <row r="65" customFormat="false" ht="14.25" hidden="false" customHeight="false" outlineLevel="0" collapsed="false">
      <c r="A65" s="11" t="n">
        <v>35</v>
      </c>
      <c r="B65" s="11" t="s">
        <v>191</v>
      </c>
      <c r="C65" s="6" t="s">
        <v>13</v>
      </c>
      <c r="D65" s="13" t="n">
        <v>18180006</v>
      </c>
      <c r="E65" s="6" t="s">
        <v>192</v>
      </c>
    </row>
    <row r="66" customFormat="false" ht="14.25" hidden="false" customHeight="false" outlineLevel="0" collapsed="false">
      <c r="A66" s="11" t="n">
        <v>36</v>
      </c>
      <c r="B66" s="11" t="s">
        <v>193</v>
      </c>
      <c r="C66" s="6" t="s">
        <v>13</v>
      </c>
      <c r="D66" s="13" t="n">
        <v>18180166</v>
      </c>
      <c r="E66" s="6" t="s">
        <v>194</v>
      </c>
    </row>
    <row r="67" customFormat="false" ht="14.25" hidden="false" customHeight="false" outlineLevel="0" collapsed="false">
      <c r="A67" s="11" t="n">
        <v>37</v>
      </c>
      <c r="B67" s="11" t="s">
        <v>195</v>
      </c>
      <c r="C67" s="6" t="s">
        <v>13</v>
      </c>
      <c r="D67" s="13" t="n">
        <v>18210104</v>
      </c>
      <c r="E67" s="6" t="s">
        <v>196</v>
      </c>
    </row>
    <row r="68" customFormat="false" ht="14.25" hidden="false" customHeight="false" outlineLevel="0" collapsed="false">
      <c r="A68" s="11" t="n">
        <v>38</v>
      </c>
      <c r="B68" s="11" t="s">
        <v>197</v>
      </c>
      <c r="C68" s="6" t="s">
        <v>45</v>
      </c>
      <c r="D68" s="13" t="n">
        <v>18210240</v>
      </c>
      <c r="E68" s="6" t="s">
        <v>198</v>
      </c>
    </row>
    <row r="69" customFormat="false" ht="14.25" hidden="false" customHeight="false" outlineLevel="0" collapsed="false">
      <c r="A69" s="11" t="n">
        <v>39</v>
      </c>
      <c r="B69" s="11" t="s">
        <v>199</v>
      </c>
      <c r="C69" s="6" t="s">
        <v>13</v>
      </c>
      <c r="D69" s="13" t="n">
        <v>18210170</v>
      </c>
      <c r="E69" s="6" t="s">
        <v>198</v>
      </c>
    </row>
    <row r="70" customFormat="false" ht="14.25" hidden="false" customHeight="false" outlineLevel="0" collapsed="false">
      <c r="A70" s="11" t="n">
        <v>40</v>
      </c>
      <c r="B70" s="11" t="s">
        <v>200</v>
      </c>
      <c r="C70" s="6" t="s">
        <v>15</v>
      </c>
      <c r="D70" s="13" t="n">
        <v>19210114</v>
      </c>
      <c r="E70" s="6" t="s">
        <v>201</v>
      </c>
    </row>
    <row r="71" customFormat="false" ht="14.25" hidden="false" customHeight="false" outlineLevel="0" collapsed="false">
      <c r="A71" s="11" t="n">
        <v>41</v>
      </c>
      <c r="B71" s="11" t="s">
        <v>202</v>
      </c>
      <c r="C71" s="6" t="s">
        <v>15</v>
      </c>
      <c r="D71" s="13" t="n">
        <v>19210266</v>
      </c>
      <c r="E71" s="6" t="s">
        <v>201</v>
      </c>
    </row>
    <row r="72" customFormat="false" ht="14.25" hidden="false" customHeight="false" outlineLevel="0" collapsed="false">
      <c r="A72" s="11" t="n">
        <v>42</v>
      </c>
      <c r="B72" s="11" t="s">
        <v>203</v>
      </c>
      <c r="C72" s="6" t="s">
        <v>15</v>
      </c>
      <c r="D72" s="13" t="n">
        <v>19210190</v>
      </c>
      <c r="E72" s="6" t="s">
        <v>204</v>
      </c>
    </row>
    <row r="73" customFormat="false" ht="14.25" hidden="false" customHeight="false" outlineLevel="0" collapsed="false">
      <c r="A73" s="11" t="n">
        <v>43</v>
      </c>
      <c r="B73" s="11" t="s">
        <v>205</v>
      </c>
      <c r="C73" s="6" t="s">
        <v>15</v>
      </c>
      <c r="D73" s="13" t="n">
        <v>19210285</v>
      </c>
      <c r="E73" s="6" t="s">
        <v>206</v>
      </c>
    </row>
    <row r="74" customFormat="false" ht="14.25" hidden="false" customHeight="false" outlineLevel="0" collapsed="false">
      <c r="A74" s="11" t="n">
        <v>44</v>
      </c>
      <c r="B74" s="11" t="s">
        <v>207</v>
      </c>
      <c r="C74" s="6" t="s">
        <v>15</v>
      </c>
      <c r="D74" s="13" t="n">
        <v>19210003</v>
      </c>
      <c r="E74" s="6" t="s">
        <v>208</v>
      </c>
    </row>
    <row r="75" customFormat="false" ht="14.25" hidden="false" customHeight="false" outlineLevel="0" collapsed="false">
      <c r="A75" s="11" t="n">
        <v>45</v>
      </c>
      <c r="B75" s="11" t="s">
        <v>209</v>
      </c>
      <c r="C75" s="6" t="s">
        <v>15</v>
      </c>
      <c r="D75" s="13" t="n">
        <v>19210270</v>
      </c>
      <c r="E75" s="6" t="s">
        <v>210</v>
      </c>
    </row>
    <row r="76" customFormat="false" ht="14.25" hidden="false" customHeight="false" outlineLevel="0" collapsed="false">
      <c r="A76" s="11" t="n">
        <v>46</v>
      </c>
      <c r="B76" s="11" t="s">
        <v>211</v>
      </c>
      <c r="C76" s="6" t="s">
        <v>15</v>
      </c>
      <c r="D76" s="13" t="n">
        <v>19180050</v>
      </c>
      <c r="E76" s="6" t="s">
        <v>212</v>
      </c>
    </row>
    <row r="77" customFormat="false" ht="14.25" hidden="false" customHeight="false" outlineLevel="0" collapsed="false">
      <c r="A77" s="11" t="n">
        <v>47</v>
      </c>
      <c r="B77" s="11" t="s">
        <v>213</v>
      </c>
      <c r="C77" s="6" t="s">
        <v>15</v>
      </c>
      <c r="D77" s="13" t="n">
        <v>19180005</v>
      </c>
      <c r="E77" s="6" t="s">
        <v>214</v>
      </c>
    </row>
    <row r="78" customFormat="false" ht="14.25" hidden="false" customHeight="false" outlineLevel="0" collapsed="false">
      <c r="A78" s="11" t="n">
        <v>48</v>
      </c>
      <c r="B78" s="11" t="s">
        <v>215</v>
      </c>
      <c r="C78" s="6" t="s">
        <v>15</v>
      </c>
      <c r="D78" s="13" t="n">
        <v>19210177</v>
      </c>
      <c r="E78" s="6" t="s">
        <v>210</v>
      </c>
    </row>
    <row r="79" customFormat="false" ht="14.25" hidden="false" customHeight="false" outlineLevel="0" collapsed="false">
      <c r="A79" s="11" t="n">
        <v>49</v>
      </c>
      <c r="B79" s="11" t="s">
        <v>216</v>
      </c>
      <c r="C79" s="6" t="s">
        <v>15</v>
      </c>
      <c r="D79" s="13" t="n">
        <v>19210019</v>
      </c>
      <c r="E79" s="6" t="s">
        <v>201</v>
      </c>
    </row>
    <row r="80" customFormat="false" ht="14.25" hidden="false" customHeight="false" outlineLevel="0" collapsed="false">
      <c r="A80" s="11" t="n">
        <v>50</v>
      </c>
      <c r="B80" s="11" t="s">
        <v>217</v>
      </c>
      <c r="C80" s="6" t="s">
        <v>15</v>
      </c>
      <c r="D80" s="13" t="n">
        <v>19180060</v>
      </c>
      <c r="E80" s="6" t="s">
        <v>212</v>
      </c>
    </row>
    <row r="81" customFormat="false" ht="14.25" hidden="false" customHeight="false" outlineLevel="0" collapsed="false">
      <c r="A81" s="11" t="n">
        <v>51</v>
      </c>
      <c r="B81" s="11" t="s">
        <v>218</v>
      </c>
      <c r="C81" s="6" t="s">
        <v>15</v>
      </c>
      <c r="D81" s="13" t="n">
        <v>19210192</v>
      </c>
      <c r="E81" s="6" t="s">
        <v>210</v>
      </c>
    </row>
    <row r="82" customFormat="false" ht="14.25" hidden="false" customHeight="false" outlineLevel="0" collapsed="false">
      <c r="A82" s="11" t="n">
        <v>52</v>
      </c>
      <c r="B82" s="11" t="s">
        <v>219</v>
      </c>
      <c r="C82" s="6" t="s">
        <v>15</v>
      </c>
      <c r="D82" s="13" t="n">
        <v>19180077</v>
      </c>
      <c r="E82" s="6" t="s">
        <v>212</v>
      </c>
    </row>
    <row r="83" customFormat="false" ht="14.25" hidden="false" customHeight="false" outlineLevel="0" collapsed="false">
      <c r="A83" s="11" t="n">
        <v>53</v>
      </c>
      <c r="B83" s="11" t="s">
        <v>220</v>
      </c>
      <c r="C83" s="6" t="s">
        <v>15</v>
      </c>
      <c r="D83" s="13" t="n">
        <v>19210136</v>
      </c>
      <c r="E83" s="6" t="s">
        <v>221</v>
      </c>
    </row>
    <row r="84" customFormat="false" ht="14.25" hidden="false" customHeight="false" outlineLevel="0" collapsed="false">
      <c r="A84" s="5" t="s">
        <v>28</v>
      </c>
      <c r="B84" s="5"/>
      <c r="C84" s="5"/>
      <c r="D84" s="5"/>
      <c r="E84" s="5"/>
    </row>
    <row r="85" customFormat="false" ht="14.25" hidden="false" customHeight="false" outlineLevel="0" collapsed="false">
      <c r="A85" s="9" t="s">
        <v>29</v>
      </c>
      <c r="B85" s="9" t="s">
        <v>222</v>
      </c>
      <c r="C85" s="14" t="s">
        <v>30</v>
      </c>
      <c r="D85" s="12" t="s">
        <v>223</v>
      </c>
      <c r="E85" s="14" t="s">
        <v>69</v>
      </c>
    </row>
    <row r="86" customFormat="false" ht="14.25" hidden="false" customHeight="false" outlineLevel="0" collapsed="false">
      <c r="A86" s="11" t="n">
        <v>1</v>
      </c>
      <c r="B86" s="11" t="s">
        <v>224</v>
      </c>
      <c r="C86" s="6" t="s">
        <v>13</v>
      </c>
      <c r="D86" s="10" t="n">
        <v>18050019</v>
      </c>
      <c r="E86" s="6" t="s">
        <v>225</v>
      </c>
    </row>
    <row r="87" customFormat="false" ht="14.25" hidden="false" customHeight="false" outlineLevel="0" collapsed="false">
      <c r="A87" s="11" t="n">
        <v>2</v>
      </c>
      <c r="B87" s="11" t="s">
        <v>226</v>
      </c>
      <c r="C87" s="6" t="s">
        <v>13</v>
      </c>
      <c r="D87" s="6" t="n">
        <v>18050129</v>
      </c>
      <c r="E87" s="6" t="s">
        <v>227</v>
      </c>
    </row>
    <row r="88" customFormat="false" ht="14.25" hidden="false" customHeight="false" outlineLevel="0" collapsed="false">
      <c r="A88" s="11" t="n">
        <v>3</v>
      </c>
      <c r="B88" s="3" t="s">
        <v>228</v>
      </c>
      <c r="C88" s="6" t="s">
        <v>13</v>
      </c>
      <c r="D88" s="6" t="n">
        <v>18050204</v>
      </c>
      <c r="E88" s="6" t="s">
        <v>229</v>
      </c>
    </row>
    <row r="89" customFormat="false" ht="14.25" hidden="false" customHeight="false" outlineLevel="0" collapsed="false">
      <c r="A89" s="11" t="n">
        <v>4</v>
      </c>
      <c r="B89" s="11" t="s">
        <v>230</v>
      </c>
      <c r="C89" s="6" t="s">
        <v>13</v>
      </c>
      <c r="D89" s="6" t="n">
        <v>18050168</v>
      </c>
      <c r="E89" s="6" t="s">
        <v>229</v>
      </c>
    </row>
    <row r="90" customFormat="false" ht="14.25" hidden="false" customHeight="false" outlineLevel="0" collapsed="false">
      <c r="A90" s="11" t="n">
        <v>5</v>
      </c>
      <c r="B90" s="3" t="s">
        <v>231</v>
      </c>
      <c r="C90" s="6" t="s">
        <v>13</v>
      </c>
      <c r="D90" s="6" t="n">
        <v>18050027</v>
      </c>
      <c r="E90" s="6" t="s">
        <v>232</v>
      </c>
    </row>
    <row r="91" customFormat="false" ht="14.25" hidden="false" customHeight="false" outlineLevel="0" collapsed="false">
      <c r="A91" s="11" t="n">
        <v>6</v>
      </c>
      <c r="B91" s="3" t="s">
        <v>233</v>
      </c>
      <c r="C91" s="6" t="s">
        <v>13</v>
      </c>
      <c r="D91" s="6" t="n">
        <v>18050235</v>
      </c>
      <c r="E91" s="6" t="s">
        <v>232</v>
      </c>
    </row>
    <row r="92" customFormat="false" ht="14.25" hidden="false" customHeight="false" outlineLevel="0" collapsed="false">
      <c r="A92" s="11" t="n">
        <v>7</v>
      </c>
      <c r="B92" s="11" t="s">
        <v>234</v>
      </c>
      <c r="C92" s="15" t="s">
        <v>13</v>
      </c>
      <c r="D92" s="6" t="n">
        <v>18050289</v>
      </c>
      <c r="E92" s="6" t="s">
        <v>235</v>
      </c>
    </row>
    <row r="93" customFormat="false" ht="14.25" hidden="false" customHeight="false" outlineLevel="0" collapsed="false">
      <c r="A93" s="11" t="n">
        <v>8</v>
      </c>
      <c r="B93" s="11" t="s">
        <v>236</v>
      </c>
      <c r="C93" s="6" t="s">
        <v>13</v>
      </c>
      <c r="D93" s="6" t="n">
        <v>18050041</v>
      </c>
      <c r="E93" s="6" t="s">
        <v>232</v>
      </c>
    </row>
    <row r="94" customFormat="false" ht="14.25" hidden="false" customHeight="false" outlineLevel="0" collapsed="false">
      <c r="A94" s="11" t="n">
        <v>9</v>
      </c>
      <c r="B94" s="3" t="s">
        <v>237</v>
      </c>
      <c r="C94" s="10" t="s">
        <v>15</v>
      </c>
      <c r="D94" s="6" t="n">
        <v>19050003</v>
      </c>
      <c r="E94" s="6" t="s">
        <v>238</v>
      </c>
    </row>
    <row r="95" customFormat="false" ht="14.25" hidden="false" customHeight="false" outlineLevel="0" collapsed="false">
      <c r="A95" s="11" t="n">
        <v>10</v>
      </c>
      <c r="B95" s="3" t="s">
        <v>239</v>
      </c>
      <c r="C95" s="6" t="s">
        <v>15</v>
      </c>
      <c r="D95" s="16" t="s">
        <v>240</v>
      </c>
      <c r="E95" s="6" t="s">
        <v>241</v>
      </c>
    </row>
    <row r="96" customFormat="false" ht="14.25" hidden="false" customHeight="false" outlineLevel="0" collapsed="false">
      <c r="A96" s="11" t="n">
        <v>11</v>
      </c>
      <c r="B96" s="3" t="s">
        <v>242</v>
      </c>
      <c r="C96" s="6" t="s">
        <v>15</v>
      </c>
      <c r="D96" s="16" t="s">
        <v>243</v>
      </c>
      <c r="E96" s="6" t="s">
        <v>244</v>
      </c>
    </row>
    <row r="97" customFormat="false" ht="14.25" hidden="false" customHeight="false" outlineLevel="0" collapsed="false">
      <c r="A97" s="11" t="n">
        <v>12</v>
      </c>
      <c r="B97" s="3" t="s">
        <v>245</v>
      </c>
      <c r="C97" s="6" t="s">
        <v>15</v>
      </c>
      <c r="D97" s="16" t="s">
        <v>246</v>
      </c>
      <c r="E97" s="6" t="s">
        <v>244</v>
      </c>
    </row>
    <row r="98" customFormat="false" ht="14.25" hidden="false" customHeight="false" outlineLevel="0" collapsed="false">
      <c r="A98" s="11" t="n">
        <v>13</v>
      </c>
      <c r="B98" s="11" t="s">
        <v>247</v>
      </c>
      <c r="C98" s="6" t="s">
        <v>15</v>
      </c>
      <c r="D98" s="6" t="n">
        <v>19050265</v>
      </c>
      <c r="E98" s="6" t="s">
        <v>238</v>
      </c>
    </row>
    <row r="99" customFormat="false" ht="14.25" hidden="false" customHeight="false" outlineLevel="0" collapsed="false">
      <c r="A99" s="11" t="n">
        <v>14</v>
      </c>
      <c r="B99" s="11" t="s">
        <v>248</v>
      </c>
      <c r="C99" s="6" t="s">
        <v>15</v>
      </c>
      <c r="D99" s="6" t="n">
        <v>19050214</v>
      </c>
      <c r="E99" s="6" t="s">
        <v>249</v>
      </c>
    </row>
    <row r="100" customFormat="false" ht="14.25" hidden="false" customHeight="false" outlineLevel="0" collapsed="false">
      <c r="A100" s="11" t="n">
        <v>15</v>
      </c>
      <c r="B100" s="11" t="s">
        <v>250</v>
      </c>
      <c r="C100" s="6" t="s">
        <v>15</v>
      </c>
      <c r="D100" s="6" t="n">
        <v>19050189</v>
      </c>
      <c r="E100" s="6" t="s">
        <v>244</v>
      </c>
    </row>
    <row r="101" customFormat="false" ht="14.25" hidden="false" customHeight="false" outlineLevel="0" collapsed="false">
      <c r="A101" s="11" t="n">
        <v>16</v>
      </c>
      <c r="B101" s="11" t="s">
        <v>251</v>
      </c>
      <c r="C101" s="6" t="s">
        <v>15</v>
      </c>
      <c r="D101" s="6" t="n">
        <v>19050155</v>
      </c>
      <c r="E101" s="6" t="s">
        <v>252</v>
      </c>
    </row>
    <row r="102" customFormat="false" ht="14.25" hidden="false" customHeight="false" outlineLevel="0" collapsed="false">
      <c r="A102" s="11" t="n">
        <v>17</v>
      </c>
      <c r="B102" s="11" t="s">
        <v>253</v>
      </c>
      <c r="C102" s="6" t="s">
        <v>15</v>
      </c>
      <c r="D102" s="6" t="n">
        <v>19050023</v>
      </c>
      <c r="E102" s="6" t="s">
        <v>244</v>
      </c>
    </row>
    <row r="103" customFormat="false" ht="14.25" hidden="false" customHeight="false" outlineLevel="0" collapsed="false">
      <c r="A103" s="11" t="n">
        <v>18</v>
      </c>
      <c r="B103" s="3" t="s">
        <v>254</v>
      </c>
      <c r="C103" s="6" t="s">
        <v>15</v>
      </c>
      <c r="D103" s="6" t="n">
        <v>19050199</v>
      </c>
      <c r="E103" s="6" t="s">
        <v>238</v>
      </c>
    </row>
    <row r="104" customFormat="false" ht="14.25" hidden="false" customHeight="false" outlineLevel="0" collapsed="false">
      <c r="A104" s="11" t="n">
        <v>19</v>
      </c>
      <c r="B104" s="11" t="s">
        <v>255</v>
      </c>
      <c r="C104" s="6" t="s">
        <v>15</v>
      </c>
      <c r="D104" s="6" t="n">
        <v>19050234</v>
      </c>
      <c r="E104" s="6" t="s">
        <v>244</v>
      </c>
    </row>
    <row r="105" customFormat="false" ht="14.25" hidden="false" customHeight="false" outlineLevel="0" collapsed="false">
      <c r="A105" s="11" t="n">
        <v>20</v>
      </c>
      <c r="B105" s="11" t="s">
        <v>256</v>
      </c>
      <c r="C105" s="6" t="s">
        <v>15</v>
      </c>
      <c r="D105" s="6" t="n">
        <v>19050022</v>
      </c>
      <c r="E105" s="6" t="s">
        <v>238</v>
      </c>
    </row>
    <row r="106" customFormat="false" ht="14.25" hidden="false" customHeight="false" outlineLevel="0" collapsed="false">
      <c r="A106" s="11" t="n">
        <v>21</v>
      </c>
      <c r="B106" s="11" t="s">
        <v>257</v>
      </c>
      <c r="C106" s="6" t="s">
        <v>15</v>
      </c>
      <c r="D106" s="13" t="n">
        <v>19050222</v>
      </c>
      <c r="E106" s="6" t="s">
        <v>258</v>
      </c>
    </row>
    <row r="107" customFormat="false" ht="14.25" hidden="false" customHeight="false" outlineLevel="0" collapsed="false">
      <c r="A107" s="11" t="n">
        <v>22</v>
      </c>
      <c r="B107" s="11" t="s">
        <v>259</v>
      </c>
      <c r="C107" s="6" t="s">
        <v>15</v>
      </c>
      <c r="D107" s="16" t="s">
        <v>260</v>
      </c>
      <c r="E107" s="6" t="s">
        <v>258</v>
      </c>
    </row>
    <row r="108" customFormat="false" ht="14.25" hidden="false" customHeight="false" outlineLevel="0" collapsed="false">
      <c r="A108" s="11" t="n">
        <v>23</v>
      </c>
      <c r="B108" s="11" t="s">
        <v>261</v>
      </c>
      <c r="C108" s="6" t="s">
        <v>15</v>
      </c>
      <c r="D108" s="13" t="n">
        <v>19050209</v>
      </c>
      <c r="E108" s="6" t="s">
        <v>258</v>
      </c>
    </row>
    <row r="109" customFormat="false" ht="14.25" hidden="false" customHeight="false" outlineLevel="0" collapsed="false">
      <c r="A109" s="11" t="s">
        <v>33</v>
      </c>
      <c r="B109" s="11"/>
      <c r="C109" s="11"/>
      <c r="D109" s="11"/>
      <c r="E109" s="11"/>
    </row>
    <row r="110" customFormat="false" ht="14.25" hidden="false" customHeight="false" outlineLevel="0" collapsed="false">
      <c r="A110" s="9" t="s">
        <v>1</v>
      </c>
      <c r="B110" s="9" t="s">
        <v>76</v>
      </c>
      <c r="C110" s="14" t="s">
        <v>11</v>
      </c>
      <c r="D110" s="12" t="s">
        <v>77</v>
      </c>
      <c r="E110" s="14" t="s">
        <v>69</v>
      </c>
    </row>
    <row r="111" customFormat="false" ht="14.25" hidden="false" customHeight="false" outlineLevel="0" collapsed="false">
      <c r="A111" s="11" t="n">
        <v>1</v>
      </c>
      <c r="B111" s="11" t="s">
        <v>262</v>
      </c>
      <c r="C111" s="6" t="s">
        <v>79</v>
      </c>
      <c r="D111" s="13" t="n">
        <v>17510125</v>
      </c>
      <c r="E111" s="6" t="s">
        <v>263</v>
      </c>
    </row>
    <row r="112" customFormat="false" ht="14.25" hidden="false" customHeight="false" outlineLevel="0" collapsed="false">
      <c r="A112" s="11" t="n">
        <v>2</v>
      </c>
      <c r="B112" s="11" t="s">
        <v>264</v>
      </c>
      <c r="C112" s="6" t="s">
        <v>79</v>
      </c>
      <c r="D112" s="13" t="n">
        <v>17510119</v>
      </c>
      <c r="E112" s="6" t="s">
        <v>265</v>
      </c>
    </row>
    <row r="113" customFormat="false" ht="14.25" hidden="false" customHeight="false" outlineLevel="0" collapsed="false">
      <c r="A113" s="11" t="n">
        <v>3</v>
      </c>
      <c r="B113" s="11" t="s">
        <v>266</v>
      </c>
      <c r="C113" s="6" t="s">
        <v>79</v>
      </c>
      <c r="D113" s="13" t="n">
        <v>17510342</v>
      </c>
      <c r="E113" s="6" t="s">
        <v>265</v>
      </c>
    </row>
    <row r="114" customFormat="false" ht="14.25" hidden="false" customHeight="false" outlineLevel="0" collapsed="false">
      <c r="A114" s="11" t="n">
        <v>4</v>
      </c>
      <c r="B114" s="11" t="s">
        <v>267</v>
      </c>
      <c r="C114" s="6" t="s">
        <v>79</v>
      </c>
      <c r="D114" s="13" t="n">
        <v>17510129</v>
      </c>
      <c r="E114" s="6" t="s">
        <v>268</v>
      </c>
    </row>
    <row r="115" customFormat="false" ht="14.25" hidden="false" customHeight="false" outlineLevel="0" collapsed="false">
      <c r="A115" s="11" t="n">
        <v>5</v>
      </c>
      <c r="B115" s="11" t="s">
        <v>269</v>
      </c>
      <c r="C115" s="6" t="s">
        <v>79</v>
      </c>
      <c r="D115" s="13" t="n">
        <v>17510282</v>
      </c>
      <c r="E115" s="6" t="s">
        <v>270</v>
      </c>
    </row>
    <row r="116" customFormat="false" ht="14.25" hidden="false" customHeight="false" outlineLevel="0" collapsed="false">
      <c r="A116" s="11" t="n">
        <v>6</v>
      </c>
      <c r="B116" s="11" t="s">
        <v>271</v>
      </c>
      <c r="C116" s="6" t="s">
        <v>79</v>
      </c>
      <c r="D116" s="13" t="n">
        <v>17510318</v>
      </c>
      <c r="E116" s="6" t="s">
        <v>272</v>
      </c>
    </row>
    <row r="117" customFormat="false" ht="14.25" hidden="false" customHeight="false" outlineLevel="0" collapsed="false">
      <c r="A117" s="11" t="n">
        <v>7</v>
      </c>
      <c r="B117" s="11" t="s">
        <v>273</v>
      </c>
      <c r="C117" s="6" t="s">
        <v>79</v>
      </c>
      <c r="D117" s="13" t="n">
        <v>17510289</v>
      </c>
      <c r="E117" s="6" t="s">
        <v>274</v>
      </c>
    </row>
    <row r="118" customFormat="false" ht="14.25" hidden="false" customHeight="false" outlineLevel="0" collapsed="false">
      <c r="A118" s="11" t="n">
        <v>8</v>
      </c>
      <c r="B118" s="11" t="s">
        <v>275</v>
      </c>
      <c r="C118" s="6" t="s">
        <v>79</v>
      </c>
      <c r="D118" s="13" t="n">
        <v>17510428</v>
      </c>
      <c r="E118" s="6" t="s">
        <v>276</v>
      </c>
    </row>
    <row r="119" customFormat="false" ht="14.25" hidden="false" customHeight="false" outlineLevel="0" collapsed="false">
      <c r="A119" s="11" t="n">
        <v>9</v>
      </c>
      <c r="B119" s="11" t="s">
        <v>277</v>
      </c>
      <c r="C119" s="6" t="s">
        <v>79</v>
      </c>
      <c r="D119" s="13" t="n">
        <v>17510049</v>
      </c>
      <c r="E119" s="6" t="s">
        <v>278</v>
      </c>
    </row>
    <row r="120" customFormat="false" ht="14.25" hidden="false" customHeight="false" outlineLevel="0" collapsed="false">
      <c r="A120" s="11" t="n">
        <v>10</v>
      </c>
      <c r="B120" s="11" t="s">
        <v>279</v>
      </c>
      <c r="C120" s="6" t="s">
        <v>79</v>
      </c>
      <c r="D120" s="13" t="n">
        <v>17510231</v>
      </c>
      <c r="E120" s="6" t="s">
        <v>280</v>
      </c>
    </row>
    <row r="121" customFormat="false" ht="14.25" hidden="false" customHeight="false" outlineLevel="0" collapsed="false">
      <c r="A121" s="11" t="n">
        <v>11</v>
      </c>
      <c r="B121" s="11" t="s">
        <v>281</v>
      </c>
      <c r="C121" s="6" t="s">
        <v>79</v>
      </c>
      <c r="D121" s="13" t="n">
        <v>17510031</v>
      </c>
      <c r="E121" s="6" t="s">
        <v>282</v>
      </c>
    </row>
    <row r="122" customFormat="false" ht="14.25" hidden="false" customHeight="false" outlineLevel="0" collapsed="false">
      <c r="A122" s="11" t="n">
        <v>12</v>
      </c>
      <c r="B122" s="11" t="s">
        <v>283</v>
      </c>
      <c r="C122" s="6" t="s">
        <v>79</v>
      </c>
      <c r="D122" s="13" t="n">
        <v>17710024</v>
      </c>
      <c r="E122" s="6" t="s">
        <v>284</v>
      </c>
    </row>
    <row r="123" customFormat="false" ht="14.25" hidden="false" customHeight="false" outlineLevel="0" collapsed="false">
      <c r="A123" s="11" t="n">
        <v>13</v>
      </c>
      <c r="B123" s="11" t="s">
        <v>285</v>
      </c>
      <c r="C123" s="6" t="s">
        <v>79</v>
      </c>
      <c r="D123" s="13" t="n">
        <v>17710079</v>
      </c>
      <c r="E123" s="6" t="s">
        <v>286</v>
      </c>
    </row>
    <row r="124" customFormat="false" ht="14.25" hidden="false" customHeight="false" outlineLevel="0" collapsed="false">
      <c r="A124" s="11" t="n">
        <v>14</v>
      </c>
      <c r="B124" s="11" t="s">
        <v>287</v>
      </c>
      <c r="C124" s="6" t="s">
        <v>79</v>
      </c>
      <c r="D124" s="13" t="n">
        <v>17710070</v>
      </c>
      <c r="E124" s="6" t="s">
        <v>288</v>
      </c>
    </row>
    <row r="125" customFormat="false" ht="14.25" hidden="false" customHeight="false" outlineLevel="0" collapsed="false">
      <c r="A125" s="11" t="n">
        <v>15</v>
      </c>
      <c r="B125" s="11" t="s">
        <v>289</v>
      </c>
      <c r="C125" s="6" t="s">
        <v>79</v>
      </c>
      <c r="D125" s="13" t="n">
        <v>17710026</v>
      </c>
      <c r="E125" s="6" t="s">
        <v>288</v>
      </c>
    </row>
    <row r="126" customFormat="false" ht="14.25" hidden="false" customHeight="false" outlineLevel="0" collapsed="false">
      <c r="A126" s="11" t="n">
        <v>16</v>
      </c>
      <c r="B126" s="11" t="s">
        <v>290</v>
      </c>
      <c r="C126" s="6" t="s">
        <v>79</v>
      </c>
      <c r="D126" s="13" t="n">
        <v>17710128</v>
      </c>
      <c r="E126" s="6" t="s">
        <v>291</v>
      </c>
    </row>
    <row r="127" customFormat="false" ht="14.25" hidden="false" customHeight="false" outlineLevel="0" collapsed="false">
      <c r="A127" s="11" t="n">
        <v>17</v>
      </c>
      <c r="B127" s="11" t="s">
        <v>292</v>
      </c>
      <c r="C127" s="6" t="s">
        <v>79</v>
      </c>
      <c r="D127" s="13" t="n">
        <v>17710110</v>
      </c>
      <c r="E127" s="6" t="s">
        <v>293</v>
      </c>
    </row>
    <row r="128" customFormat="false" ht="14.25" hidden="false" customHeight="false" outlineLevel="0" collapsed="false">
      <c r="A128" s="11" t="n">
        <v>18</v>
      </c>
      <c r="B128" s="11" t="s">
        <v>294</v>
      </c>
      <c r="C128" s="6" t="s">
        <v>79</v>
      </c>
      <c r="D128" s="13" t="n">
        <v>19911150</v>
      </c>
      <c r="E128" s="6" t="s">
        <v>295</v>
      </c>
    </row>
    <row r="129" customFormat="false" ht="14.25" hidden="false" customHeight="false" outlineLevel="0" collapsed="false">
      <c r="A129" s="11" t="n">
        <v>19</v>
      </c>
      <c r="B129" s="11" t="s">
        <v>296</v>
      </c>
      <c r="C129" s="6" t="s">
        <v>79</v>
      </c>
      <c r="D129" s="13" t="n">
        <v>19911183</v>
      </c>
      <c r="E129" s="6" t="s">
        <v>297</v>
      </c>
    </row>
    <row r="130" customFormat="false" ht="14.25" hidden="false" customHeight="false" outlineLevel="0" collapsed="false">
      <c r="A130" s="11" t="n">
        <v>20</v>
      </c>
      <c r="B130" s="11" t="s">
        <v>298</v>
      </c>
      <c r="C130" s="6" t="s">
        <v>79</v>
      </c>
      <c r="D130" s="13" t="n">
        <v>17550024</v>
      </c>
      <c r="E130" s="6" t="s">
        <v>299</v>
      </c>
    </row>
    <row r="131" customFormat="false" ht="14.25" hidden="false" customHeight="false" outlineLevel="0" collapsed="false">
      <c r="A131" s="11" t="n">
        <v>21</v>
      </c>
      <c r="B131" s="11" t="s">
        <v>300</v>
      </c>
      <c r="C131" s="6" t="s">
        <v>13</v>
      </c>
      <c r="D131" s="13" t="n">
        <v>18120200</v>
      </c>
      <c r="E131" s="6" t="s">
        <v>301</v>
      </c>
    </row>
    <row r="132" customFormat="false" ht="14.25" hidden="false" customHeight="false" outlineLevel="0" collapsed="false">
      <c r="A132" s="11" t="n">
        <v>22</v>
      </c>
      <c r="B132" s="11" t="s">
        <v>302</v>
      </c>
      <c r="C132" s="6" t="s">
        <v>13</v>
      </c>
      <c r="D132" s="13" t="n">
        <v>18120033</v>
      </c>
      <c r="E132" s="6" t="s">
        <v>303</v>
      </c>
    </row>
    <row r="133" customFormat="false" ht="14.25" hidden="false" customHeight="false" outlineLevel="0" collapsed="false">
      <c r="A133" s="11" t="n">
        <v>23</v>
      </c>
      <c r="B133" s="11" t="s">
        <v>304</v>
      </c>
      <c r="C133" s="6" t="s">
        <v>13</v>
      </c>
      <c r="D133" s="13" t="n">
        <v>18120098</v>
      </c>
      <c r="E133" s="6" t="s">
        <v>305</v>
      </c>
    </row>
    <row r="134" customFormat="false" ht="14.25" hidden="false" customHeight="false" outlineLevel="0" collapsed="false">
      <c r="A134" s="11" t="n">
        <v>24</v>
      </c>
      <c r="B134" s="11" t="s">
        <v>306</v>
      </c>
      <c r="C134" s="6" t="s">
        <v>13</v>
      </c>
      <c r="D134" s="13" t="n">
        <v>18120168</v>
      </c>
      <c r="E134" s="6" t="s">
        <v>307</v>
      </c>
    </row>
    <row r="135" customFormat="false" ht="14.25" hidden="false" customHeight="false" outlineLevel="0" collapsed="false">
      <c r="A135" s="11" t="n">
        <v>25</v>
      </c>
      <c r="B135" s="11" t="s">
        <v>308</v>
      </c>
      <c r="C135" s="6" t="s">
        <v>13</v>
      </c>
      <c r="D135" s="13" t="n">
        <v>18120065</v>
      </c>
      <c r="E135" s="6" t="s">
        <v>309</v>
      </c>
    </row>
    <row r="136" customFormat="false" ht="14.25" hidden="false" customHeight="false" outlineLevel="0" collapsed="false">
      <c r="A136" s="11" t="n">
        <v>26</v>
      </c>
      <c r="B136" s="11" t="s">
        <v>310</v>
      </c>
      <c r="C136" s="6" t="s">
        <v>13</v>
      </c>
      <c r="D136" s="13" t="n">
        <v>18120078</v>
      </c>
      <c r="E136" s="6" t="s">
        <v>311</v>
      </c>
    </row>
    <row r="137" customFormat="false" ht="14.25" hidden="false" customHeight="false" outlineLevel="0" collapsed="false">
      <c r="A137" s="11" t="n">
        <v>27</v>
      </c>
      <c r="B137" s="11" t="s">
        <v>312</v>
      </c>
      <c r="C137" s="6" t="s">
        <v>13</v>
      </c>
      <c r="D137" s="13" t="n">
        <v>18120125</v>
      </c>
      <c r="E137" s="6" t="s">
        <v>313</v>
      </c>
    </row>
    <row r="138" customFormat="false" ht="14.25" hidden="false" customHeight="false" outlineLevel="0" collapsed="false">
      <c r="A138" s="11" t="n">
        <v>28</v>
      </c>
      <c r="B138" s="11" t="s">
        <v>314</v>
      </c>
      <c r="C138" s="6" t="s">
        <v>13</v>
      </c>
      <c r="D138" s="13" t="n">
        <v>18120032</v>
      </c>
      <c r="E138" s="6" t="s">
        <v>315</v>
      </c>
    </row>
    <row r="139" customFormat="false" ht="14.25" hidden="false" customHeight="false" outlineLevel="0" collapsed="false">
      <c r="A139" s="11" t="n">
        <v>29</v>
      </c>
      <c r="B139" s="11" t="s">
        <v>316</v>
      </c>
      <c r="C139" s="6" t="s">
        <v>13</v>
      </c>
      <c r="D139" s="13" t="n">
        <v>18110407</v>
      </c>
      <c r="E139" s="6" t="s">
        <v>317</v>
      </c>
    </row>
    <row r="140" customFormat="false" ht="14.25" hidden="false" customHeight="false" outlineLevel="0" collapsed="false">
      <c r="A140" s="11" t="n">
        <v>30</v>
      </c>
      <c r="B140" s="11" t="s">
        <v>318</v>
      </c>
      <c r="C140" s="6" t="s">
        <v>45</v>
      </c>
      <c r="D140" s="13" t="n">
        <v>18110464</v>
      </c>
      <c r="E140" s="6" t="s">
        <v>319</v>
      </c>
    </row>
    <row r="141" customFormat="false" ht="14.25" hidden="false" customHeight="false" outlineLevel="0" collapsed="false">
      <c r="A141" s="11" t="n">
        <v>31</v>
      </c>
      <c r="B141" s="11" t="s">
        <v>320</v>
      </c>
      <c r="C141" s="6" t="s">
        <v>45</v>
      </c>
      <c r="D141" s="13" t="n">
        <v>18110124</v>
      </c>
      <c r="E141" s="6" t="s">
        <v>321</v>
      </c>
    </row>
    <row r="142" customFormat="false" ht="14.25" hidden="false" customHeight="false" outlineLevel="0" collapsed="false">
      <c r="A142" s="11" t="n">
        <v>32</v>
      </c>
      <c r="B142" s="11" t="s">
        <v>322</v>
      </c>
      <c r="C142" s="6" t="s">
        <v>45</v>
      </c>
      <c r="D142" s="13" t="n">
        <v>18120083</v>
      </c>
      <c r="E142" s="6" t="s">
        <v>323</v>
      </c>
    </row>
    <row r="143" customFormat="false" ht="14.25" hidden="false" customHeight="false" outlineLevel="0" collapsed="false">
      <c r="A143" s="11" t="n">
        <v>33</v>
      </c>
      <c r="B143" s="11" t="s">
        <v>324</v>
      </c>
      <c r="C143" s="6" t="s">
        <v>45</v>
      </c>
      <c r="D143" s="13" t="n">
        <v>18110301</v>
      </c>
      <c r="E143" s="6" t="s">
        <v>325</v>
      </c>
    </row>
    <row r="144" customFormat="false" ht="14.25" hidden="false" customHeight="false" outlineLevel="0" collapsed="false">
      <c r="A144" s="11" t="n">
        <v>34</v>
      </c>
      <c r="B144" s="11" t="s">
        <v>326</v>
      </c>
      <c r="C144" s="6" t="s">
        <v>45</v>
      </c>
      <c r="D144" s="13" t="n">
        <v>18110337</v>
      </c>
      <c r="E144" s="6" t="s">
        <v>327</v>
      </c>
    </row>
    <row r="145" customFormat="false" ht="14.25" hidden="false" customHeight="false" outlineLevel="0" collapsed="false">
      <c r="A145" s="11" t="n">
        <v>35</v>
      </c>
      <c r="B145" s="11" t="s">
        <v>328</v>
      </c>
      <c r="C145" s="6" t="s">
        <v>45</v>
      </c>
      <c r="D145" s="13" t="n">
        <v>18100018</v>
      </c>
      <c r="E145" s="6" t="s">
        <v>329</v>
      </c>
    </row>
    <row r="146" customFormat="false" ht="14.25" hidden="false" customHeight="false" outlineLevel="0" collapsed="false">
      <c r="A146" s="11" t="n">
        <v>36</v>
      </c>
      <c r="B146" s="11" t="s">
        <v>330</v>
      </c>
      <c r="C146" s="6" t="s">
        <v>45</v>
      </c>
      <c r="D146" s="13" t="n">
        <v>18110094</v>
      </c>
      <c r="E146" s="6" t="s">
        <v>331</v>
      </c>
    </row>
    <row r="147" customFormat="false" ht="14.25" hidden="false" customHeight="false" outlineLevel="0" collapsed="false">
      <c r="A147" s="11" t="n">
        <v>37</v>
      </c>
      <c r="B147" s="11" t="s">
        <v>332</v>
      </c>
      <c r="C147" s="6" t="s">
        <v>45</v>
      </c>
      <c r="D147" s="13" t="n">
        <v>18110223</v>
      </c>
      <c r="E147" s="6" t="s">
        <v>333</v>
      </c>
    </row>
    <row r="148" customFormat="false" ht="14.25" hidden="false" customHeight="false" outlineLevel="0" collapsed="false">
      <c r="A148" s="11" t="n">
        <v>38</v>
      </c>
      <c r="B148" s="11" t="s">
        <v>334</v>
      </c>
      <c r="C148" s="6" t="s">
        <v>45</v>
      </c>
      <c r="D148" s="13" t="n">
        <v>18110382</v>
      </c>
      <c r="E148" s="6" t="s">
        <v>335</v>
      </c>
    </row>
    <row r="149" customFormat="false" ht="14.25" hidden="false" customHeight="false" outlineLevel="0" collapsed="false">
      <c r="A149" s="11" t="n">
        <v>39</v>
      </c>
      <c r="B149" s="11" t="s">
        <v>336</v>
      </c>
      <c r="C149" s="6" t="s">
        <v>45</v>
      </c>
      <c r="D149" s="13" t="n">
        <v>18110309</v>
      </c>
      <c r="E149" s="6" t="s">
        <v>337</v>
      </c>
    </row>
    <row r="150" customFormat="false" ht="14.25" hidden="false" customHeight="false" outlineLevel="0" collapsed="false">
      <c r="A150" s="11" t="n">
        <v>40</v>
      </c>
      <c r="B150" s="11" t="s">
        <v>338</v>
      </c>
      <c r="C150" s="6" t="s">
        <v>45</v>
      </c>
      <c r="D150" s="13" t="n">
        <v>18110038</v>
      </c>
      <c r="E150" s="6" t="s">
        <v>339</v>
      </c>
    </row>
    <row r="151" customFormat="false" ht="14.25" hidden="false" customHeight="false" outlineLevel="0" collapsed="false">
      <c r="A151" s="11" t="n">
        <v>41</v>
      </c>
      <c r="B151" s="11" t="s">
        <v>340</v>
      </c>
      <c r="C151" s="6" t="s">
        <v>45</v>
      </c>
      <c r="D151" s="13" t="n">
        <v>18110109</v>
      </c>
      <c r="E151" s="6" t="s">
        <v>341</v>
      </c>
    </row>
    <row r="152" customFormat="false" ht="14.25" hidden="false" customHeight="false" outlineLevel="0" collapsed="false">
      <c r="A152" s="11" t="n">
        <v>42</v>
      </c>
      <c r="B152" s="11" t="s">
        <v>342</v>
      </c>
      <c r="C152" s="6" t="s">
        <v>13</v>
      </c>
      <c r="D152" s="13" t="n">
        <v>18110302</v>
      </c>
      <c r="E152" s="6" t="s">
        <v>343</v>
      </c>
    </row>
    <row r="153" customFormat="false" ht="14.25" hidden="false" customHeight="false" outlineLevel="0" collapsed="false">
      <c r="A153" s="11" t="n">
        <v>43</v>
      </c>
      <c r="B153" s="11" t="s">
        <v>344</v>
      </c>
      <c r="C153" s="6" t="s">
        <v>13</v>
      </c>
      <c r="D153" s="13" t="n">
        <v>18110551</v>
      </c>
      <c r="E153" s="6" t="s">
        <v>345</v>
      </c>
    </row>
    <row r="154" customFormat="false" ht="14.25" hidden="false" customHeight="false" outlineLevel="0" collapsed="false">
      <c r="A154" s="11" t="n">
        <v>44</v>
      </c>
      <c r="B154" s="11" t="s">
        <v>346</v>
      </c>
      <c r="C154" s="6" t="s">
        <v>13</v>
      </c>
      <c r="D154" s="13" t="n">
        <v>18110356</v>
      </c>
      <c r="E154" s="6" t="s">
        <v>345</v>
      </c>
    </row>
    <row r="155" customFormat="false" ht="14.25" hidden="false" customHeight="false" outlineLevel="0" collapsed="false">
      <c r="A155" s="11" t="n">
        <v>45</v>
      </c>
      <c r="B155" s="11" t="s">
        <v>347</v>
      </c>
      <c r="C155" s="6" t="s">
        <v>13</v>
      </c>
      <c r="D155" s="13" t="n">
        <v>18110182</v>
      </c>
      <c r="E155" s="6" t="s">
        <v>348</v>
      </c>
    </row>
    <row r="156" customFormat="false" ht="14.25" hidden="false" customHeight="false" outlineLevel="0" collapsed="false">
      <c r="A156" s="11" t="n">
        <v>46</v>
      </c>
      <c r="B156" s="11" t="s">
        <v>349</v>
      </c>
      <c r="C156" s="6" t="s">
        <v>15</v>
      </c>
      <c r="D156" s="13" t="n">
        <v>19120137</v>
      </c>
      <c r="E156" s="6" t="s">
        <v>350</v>
      </c>
    </row>
    <row r="157" customFormat="false" ht="14.25" hidden="false" customHeight="false" outlineLevel="0" collapsed="false">
      <c r="A157" s="11" t="n">
        <v>47</v>
      </c>
      <c r="B157" s="11" t="s">
        <v>351</v>
      </c>
      <c r="C157" s="6" t="s">
        <v>15</v>
      </c>
      <c r="D157" s="13" t="n">
        <v>19120156</v>
      </c>
      <c r="E157" s="6" t="s">
        <v>352</v>
      </c>
    </row>
    <row r="158" customFormat="false" ht="14.25" hidden="false" customHeight="false" outlineLevel="0" collapsed="false">
      <c r="A158" s="11" t="n">
        <v>48</v>
      </c>
      <c r="B158" s="11" t="s">
        <v>353</v>
      </c>
      <c r="C158" s="6" t="s">
        <v>15</v>
      </c>
      <c r="D158" s="13" t="n">
        <v>19120154</v>
      </c>
      <c r="E158" s="6" t="s">
        <v>354</v>
      </c>
    </row>
    <row r="159" customFormat="false" ht="14.25" hidden="false" customHeight="false" outlineLevel="0" collapsed="false">
      <c r="A159" s="11" t="n">
        <v>49</v>
      </c>
      <c r="B159" s="11" t="s">
        <v>355</v>
      </c>
      <c r="C159" s="6" t="s">
        <v>15</v>
      </c>
      <c r="D159" s="13" t="n">
        <v>19120067</v>
      </c>
      <c r="E159" s="6" t="s">
        <v>356</v>
      </c>
    </row>
    <row r="160" customFormat="false" ht="14.25" hidden="false" customHeight="false" outlineLevel="0" collapsed="false">
      <c r="A160" s="11" t="n">
        <v>50</v>
      </c>
      <c r="B160" s="11" t="s">
        <v>357</v>
      </c>
      <c r="C160" s="6" t="s">
        <v>15</v>
      </c>
      <c r="D160" s="13" t="n">
        <v>19120121</v>
      </c>
      <c r="E160" s="6" t="s">
        <v>358</v>
      </c>
    </row>
    <row r="161" customFormat="false" ht="14.25" hidden="false" customHeight="false" outlineLevel="0" collapsed="false">
      <c r="A161" s="11" t="n">
        <v>51</v>
      </c>
      <c r="B161" s="11" t="s">
        <v>359</v>
      </c>
      <c r="C161" s="6" t="s">
        <v>15</v>
      </c>
      <c r="D161" s="13" t="n">
        <v>19300111</v>
      </c>
      <c r="E161" s="6" t="s">
        <v>360</v>
      </c>
    </row>
    <row r="162" customFormat="false" ht="14.25" hidden="false" customHeight="false" outlineLevel="0" collapsed="false">
      <c r="A162" s="11" t="n">
        <v>52</v>
      </c>
      <c r="B162" s="11" t="s">
        <v>361</v>
      </c>
      <c r="C162" s="6" t="s">
        <v>15</v>
      </c>
      <c r="D162" s="13" t="n">
        <v>19300683</v>
      </c>
      <c r="E162" s="6" t="s">
        <v>360</v>
      </c>
    </row>
    <row r="163" customFormat="false" ht="14.25" hidden="false" customHeight="false" outlineLevel="0" collapsed="false">
      <c r="A163" s="11" t="n">
        <v>53</v>
      </c>
      <c r="B163" s="11" t="s">
        <v>362</v>
      </c>
      <c r="C163" s="6" t="s">
        <v>15</v>
      </c>
      <c r="D163" s="13" t="n">
        <v>19300423</v>
      </c>
      <c r="E163" s="6" t="s">
        <v>363</v>
      </c>
    </row>
    <row r="164" customFormat="false" ht="14.25" hidden="false" customHeight="false" outlineLevel="0" collapsed="false">
      <c r="A164" s="11" t="n">
        <v>54</v>
      </c>
      <c r="B164" s="11" t="s">
        <v>364</v>
      </c>
      <c r="C164" s="6" t="s">
        <v>15</v>
      </c>
      <c r="D164" s="13" t="n">
        <v>19300618</v>
      </c>
      <c r="E164" s="6" t="s">
        <v>365</v>
      </c>
    </row>
    <row r="165" customFormat="false" ht="14.25" hidden="false" customHeight="false" outlineLevel="0" collapsed="false">
      <c r="A165" s="11" t="n">
        <v>55</v>
      </c>
      <c r="B165" s="11" t="s">
        <v>366</v>
      </c>
      <c r="C165" s="6" t="s">
        <v>15</v>
      </c>
      <c r="D165" s="13" t="n">
        <v>19300352</v>
      </c>
      <c r="E165" s="6" t="s">
        <v>367</v>
      </c>
    </row>
    <row r="166" customFormat="false" ht="14.25" hidden="false" customHeight="false" outlineLevel="0" collapsed="false">
      <c r="A166" s="11" t="n">
        <v>56</v>
      </c>
      <c r="B166" s="11" t="s">
        <v>368</v>
      </c>
      <c r="C166" s="6" t="s">
        <v>15</v>
      </c>
      <c r="D166" s="13" t="n">
        <v>19300665</v>
      </c>
      <c r="E166" s="6" t="s">
        <v>367</v>
      </c>
    </row>
    <row r="167" customFormat="false" ht="14.25" hidden="false" customHeight="false" outlineLevel="0" collapsed="false">
      <c r="A167" s="11" t="n">
        <v>57</v>
      </c>
      <c r="B167" s="11" t="s">
        <v>369</v>
      </c>
      <c r="C167" s="6" t="s">
        <v>15</v>
      </c>
      <c r="D167" s="13" t="n">
        <v>19300313</v>
      </c>
      <c r="E167" s="6" t="s">
        <v>370</v>
      </c>
    </row>
    <row r="168" customFormat="false" ht="14.25" hidden="false" customHeight="false" outlineLevel="0" collapsed="false">
      <c r="A168" s="11" t="n">
        <v>58</v>
      </c>
      <c r="B168" s="11" t="s">
        <v>371</v>
      </c>
      <c r="C168" s="6" t="s">
        <v>15</v>
      </c>
      <c r="D168" s="13" t="n">
        <v>19300471</v>
      </c>
      <c r="E168" s="6" t="s">
        <v>372</v>
      </c>
    </row>
    <row r="169" customFormat="false" ht="14.25" hidden="false" customHeight="false" outlineLevel="0" collapsed="false">
      <c r="A169" s="11" t="n">
        <v>59</v>
      </c>
      <c r="B169" s="11" t="s">
        <v>373</v>
      </c>
      <c r="C169" s="6" t="s">
        <v>15</v>
      </c>
      <c r="D169" s="13" t="n">
        <v>19300266</v>
      </c>
      <c r="E169" s="6" t="s">
        <v>372</v>
      </c>
    </row>
    <row r="170" customFormat="false" ht="14.25" hidden="false" customHeight="false" outlineLevel="0" collapsed="false">
      <c r="A170" s="11" t="n">
        <v>60</v>
      </c>
      <c r="B170" s="11" t="s">
        <v>374</v>
      </c>
      <c r="C170" s="6" t="s">
        <v>15</v>
      </c>
      <c r="D170" s="13" t="n">
        <v>19300343</v>
      </c>
      <c r="E170" s="6" t="s">
        <v>375</v>
      </c>
    </row>
    <row r="171" customFormat="false" ht="14.25" hidden="false" customHeight="false" outlineLevel="0" collapsed="false">
      <c r="A171" s="11" t="n">
        <v>61</v>
      </c>
      <c r="B171" s="11" t="s">
        <v>376</v>
      </c>
      <c r="C171" s="6" t="s">
        <v>15</v>
      </c>
      <c r="D171" s="13" t="n">
        <v>19300356</v>
      </c>
      <c r="E171" s="6" t="s">
        <v>377</v>
      </c>
    </row>
    <row r="172" customFormat="false" ht="14.25" hidden="false" customHeight="false" outlineLevel="0" collapsed="false">
      <c r="A172" s="11" t="n">
        <v>62</v>
      </c>
      <c r="B172" s="11" t="s">
        <v>378</v>
      </c>
      <c r="C172" s="6" t="s">
        <v>15</v>
      </c>
      <c r="D172" s="13" t="n">
        <v>19300519</v>
      </c>
      <c r="E172" s="6" t="s">
        <v>379</v>
      </c>
    </row>
    <row r="173" customFormat="false" ht="14.25" hidden="false" customHeight="false" outlineLevel="0" collapsed="false">
      <c r="A173" s="11" t="n">
        <v>63</v>
      </c>
      <c r="B173" s="11" t="s">
        <v>380</v>
      </c>
      <c r="C173" s="6" t="s">
        <v>15</v>
      </c>
      <c r="D173" s="13" t="n">
        <v>19300503</v>
      </c>
      <c r="E173" s="6" t="s">
        <v>381</v>
      </c>
    </row>
    <row r="174" customFormat="false" ht="14.25" hidden="false" customHeight="false" outlineLevel="0" collapsed="false">
      <c r="A174" s="11" t="n">
        <v>64</v>
      </c>
      <c r="B174" s="11" t="s">
        <v>382</v>
      </c>
      <c r="C174" s="6" t="s">
        <v>15</v>
      </c>
      <c r="D174" s="13" t="n">
        <v>19300109</v>
      </c>
      <c r="E174" s="6" t="s">
        <v>383</v>
      </c>
    </row>
    <row r="175" customFormat="false" ht="14.25" hidden="false" customHeight="false" outlineLevel="0" collapsed="false">
      <c r="A175" s="11" t="n">
        <v>65</v>
      </c>
      <c r="B175" s="11" t="s">
        <v>384</v>
      </c>
      <c r="C175" s="6" t="s">
        <v>15</v>
      </c>
      <c r="D175" s="13" t="n">
        <v>19300509</v>
      </c>
      <c r="E175" s="6" t="s">
        <v>385</v>
      </c>
    </row>
    <row r="176" customFormat="false" ht="14.25" hidden="false" customHeight="false" outlineLevel="0" collapsed="false">
      <c r="A176" s="11" t="n">
        <v>66</v>
      </c>
      <c r="B176" s="11" t="s">
        <v>386</v>
      </c>
      <c r="C176" s="6" t="s">
        <v>15</v>
      </c>
      <c r="D176" s="13" t="n">
        <v>19110158</v>
      </c>
      <c r="E176" s="6" t="s">
        <v>387</v>
      </c>
    </row>
    <row r="177" customFormat="false" ht="14.25" hidden="false" customHeight="false" outlineLevel="0" collapsed="false">
      <c r="A177" s="11" t="n">
        <v>67</v>
      </c>
      <c r="B177" s="11" t="s">
        <v>388</v>
      </c>
      <c r="C177" s="6" t="s">
        <v>15</v>
      </c>
      <c r="D177" s="13" t="n">
        <v>19110190</v>
      </c>
      <c r="E177" s="6" t="s">
        <v>389</v>
      </c>
    </row>
    <row r="178" customFormat="false" ht="14.25" hidden="false" customHeight="false" outlineLevel="0" collapsed="false">
      <c r="A178" s="11" t="n">
        <v>68</v>
      </c>
      <c r="B178" s="11" t="s">
        <v>390</v>
      </c>
      <c r="C178" s="6" t="s">
        <v>15</v>
      </c>
      <c r="D178" s="13" t="n">
        <v>19110283</v>
      </c>
      <c r="E178" s="6" t="s">
        <v>391</v>
      </c>
    </row>
    <row r="179" customFormat="false" ht="14.25" hidden="false" customHeight="false" outlineLevel="0" collapsed="false">
      <c r="A179" s="11" t="n">
        <v>69</v>
      </c>
      <c r="B179" s="11" t="s">
        <v>392</v>
      </c>
      <c r="C179" s="6" t="s">
        <v>15</v>
      </c>
      <c r="D179" s="13" t="n">
        <v>19110088</v>
      </c>
      <c r="E179" s="6" t="s">
        <v>393</v>
      </c>
    </row>
    <row r="180" customFormat="false" ht="14.25" hidden="false" customHeight="false" outlineLevel="0" collapsed="false">
      <c r="A180" s="11" t="n">
        <v>70</v>
      </c>
      <c r="B180" s="11" t="s">
        <v>394</v>
      </c>
      <c r="C180" s="6" t="s">
        <v>15</v>
      </c>
      <c r="D180" s="13" t="n">
        <v>19110257</v>
      </c>
      <c r="E180" s="6" t="s">
        <v>395</v>
      </c>
    </row>
    <row r="181" customFormat="false" ht="14.25" hidden="false" customHeight="false" outlineLevel="0" collapsed="false">
      <c r="A181" s="11" t="n">
        <v>71</v>
      </c>
      <c r="B181" s="11" t="s">
        <v>396</v>
      </c>
      <c r="C181" s="6" t="s">
        <v>15</v>
      </c>
      <c r="D181" s="13" t="n">
        <v>19110180</v>
      </c>
      <c r="E181" s="6" t="s">
        <v>397</v>
      </c>
    </row>
    <row r="182" customFormat="false" ht="14.25" hidden="false" customHeight="false" outlineLevel="0" collapsed="false">
      <c r="A182" s="11" t="n">
        <v>72</v>
      </c>
      <c r="B182" s="11" t="s">
        <v>398</v>
      </c>
      <c r="C182" s="6" t="s">
        <v>15</v>
      </c>
      <c r="D182" s="13" t="n">
        <v>19110223</v>
      </c>
      <c r="E182" s="6" t="s">
        <v>399</v>
      </c>
    </row>
    <row r="183" customFormat="false" ht="14.25" hidden="false" customHeight="false" outlineLevel="0" collapsed="false">
      <c r="A183" s="11" t="n">
        <v>73</v>
      </c>
      <c r="B183" s="11" t="s">
        <v>400</v>
      </c>
      <c r="C183" s="6" t="s">
        <v>15</v>
      </c>
      <c r="D183" s="13" t="n">
        <v>19110331</v>
      </c>
      <c r="E183" s="6" t="s">
        <v>401</v>
      </c>
    </row>
    <row r="184" customFormat="false" ht="14.25" hidden="false" customHeight="false" outlineLevel="0" collapsed="false">
      <c r="A184" s="11" t="n">
        <v>74</v>
      </c>
      <c r="B184" s="11" t="s">
        <v>402</v>
      </c>
      <c r="C184" s="6" t="s">
        <v>15</v>
      </c>
      <c r="D184" s="13" t="n">
        <v>19110397</v>
      </c>
      <c r="E184" s="6" t="s">
        <v>403</v>
      </c>
    </row>
    <row r="185" customFormat="false" ht="14.25" hidden="false" customHeight="false" outlineLevel="0" collapsed="false">
      <c r="A185" s="11" t="n">
        <v>75</v>
      </c>
      <c r="B185" s="11" t="s">
        <v>404</v>
      </c>
      <c r="C185" s="6" t="s">
        <v>15</v>
      </c>
      <c r="D185" s="13" t="n">
        <v>19110059</v>
      </c>
      <c r="E185" s="6" t="s">
        <v>405</v>
      </c>
    </row>
    <row r="186" customFormat="false" ht="14.25" hidden="false" customHeight="false" outlineLevel="0" collapsed="false">
      <c r="A186" s="11" t="n">
        <v>76</v>
      </c>
      <c r="B186" s="11" t="s">
        <v>406</v>
      </c>
      <c r="C186" s="6" t="s">
        <v>15</v>
      </c>
      <c r="D186" s="13" t="n">
        <v>19120145</v>
      </c>
      <c r="E186" s="6" t="s">
        <v>354</v>
      </c>
    </row>
    <row r="187" customFormat="false" ht="14.25" hidden="false" customHeight="false" outlineLevel="0" collapsed="false">
      <c r="A187" s="11" t="n">
        <v>77</v>
      </c>
      <c r="B187" s="11" t="s">
        <v>407</v>
      </c>
      <c r="C187" s="6" t="s">
        <v>15</v>
      </c>
      <c r="D187" s="13" t="n">
        <v>19120093</v>
      </c>
      <c r="E187" s="6" t="s">
        <v>350</v>
      </c>
    </row>
    <row r="188" customFormat="false" ht="14.25" hidden="false" customHeight="false" outlineLevel="0" collapsed="false">
      <c r="A188" s="11" t="n">
        <v>78</v>
      </c>
      <c r="B188" s="11" t="s">
        <v>408</v>
      </c>
      <c r="C188" s="6" t="s">
        <v>15</v>
      </c>
      <c r="D188" s="13" t="n">
        <v>19300020</v>
      </c>
      <c r="E188" s="6" t="s">
        <v>370</v>
      </c>
    </row>
    <row r="189" customFormat="false" ht="14.25" hidden="false" customHeight="false" outlineLevel="0" collapsed="false">
      <c r="A189" s="11" t="n">
        <v>79</v>
      </c>
      <c r="B189" s="11" t="s">
        <v>409</v>
      </c>
      <c r="C189" s="6" t="s">
        <v>15</v>
      </c>
      <c r="D189" s="13" t="n">
        <v>19300095</v>
      </c>
      <c r="E189" s="6" t="s">
        <v>375</v>
      </c>
    </row>
    <row r="190" customFormat="false" ht="14.25" hidden="false" customHeight="false" outlineLevel="0" collapsed="false">
      <c r="A190" s="11" t="n">
        <v>80</v>
      </c>
      <c r="B190" s="11" t="s">
        <v>410</v>
      </c>
      <c r="C190" s="6" t="s">
        <v>15</v>
      </c>
      <c r="D190" s="13" t="n">
        <v>19110272</v>
      </c>
      <c r="E190" s="6" t="s">
        <v>411</v>
      </c>
    </row>
    <row r="191" customFormat="false" ht="14.25" hidden="false" customHeight="false" outlineLevel="0" collapsed="false">
      <c r="A191" s="11" t="s">
        <v>4</v>
      </c>
      <c r="B191" s="11"/>
      <c r="C191" s="11"/>
      <c r="D191" s="11"/>
      <c r="E191" s="11"/>
    </row>
    <row r="192" customFormat="false" ht="14.25" hidden="false" customHeight="false" outlineLevel="0" collapsed="false">
      <c r="A192" s="9" t="s">
        <v>1</v>
      </c>
      <c r="B192" s="9" t="s">
        <v>76</v>
      </c>
      <c r="C192" s="14" t="s">
        <v>11</v>
      </c>
      <c r="D192" s="12" t="s">
        <v>77</v>
      </c>
      <c r="E192" s="14" t="s">
        <v>69</v>
      </c>
    </row>
    <row r="193" customFormat="false" ht="14.25" hidden="false" customHeight="false" outlineLevel="0" collapsed="false">
      <c r="A193" s="11" t="n">
        <v>1</v>
      </c>
      <c r="B193" s="11" t="s">
        <v>412</v>
      </c>
      <c r="C193" s="6" t="s">
        <v>413</v>
      </c>
      <c r="D193" s="13" t="n">
        <v>17910104</v>
      </c>
      <c r="E193" s="6" t="s">
        <v>414</v>
      </c>
    </row>
    <row r="194" customFormat="false" ht="14.25" hidden="false" customHeight="false" outlineLevel="0" collapsed="false">
      <c r="A194" s="11" t="n">
        <v>2</v>
      </c>
      <c r="B194" s="11" t="s">
        <v>415</v>
      </c>
      <c r="C194" s="6" t="s">
        <v>413</v>
      </c>
      <c r="D194" s="13" t="n">
        <v>17910255</v>
      </c>
      <c r="E194" s="6" t="s">
        <v>416</v>
      </c>
    </row>
    <row r="195" customFormat="false" ht="14.25" hidden="false" customHeight="false" outlineLevel="0" collapsed="false">
      <c r="A195" s="11" t="n">
        <v>3</v>
      </c>
      <c r="B195" s="11" t="s">
        <v>417</v>
      </c>
      <c r="C195" s="6" t="s">
        <v>413</v>
      </c>
      <c r="D195" s="13" t="n">
        <v>17910353</v>
      </c>
      <c r="E195" s="6" t="s">
        <v>418</v>
      </c>
    </row>
    <row r="196" customFormat="false" ht="14.25" hidden="false" customHeight="false" outlineLevel="0" collapsed="false">
      <c r="A196" s="11" t="n">
        <v>4</v>
      </c>
      <c r="B196" s="11" t="s">
        <v>419</v>
      </c>
      <c r="C196" s="6" t="s">
        <v>413</v>
      </c>
      <c r="D196" s="13" t="n">
        <v>17910201</v>
      </c>
      <c r="E196" s="6" t="s">
        <v>420</v>
      </c>
    </row>
    <row r="197" customFormat="false" ht="14.25" hidden="false" customHeight="false" outlineLevel="0" collapsed="false">
      <c r="A197" s="11" t="n">
        <v>5</v>
      </c>
      <c r="B197" s="11" t="s">
        <v>421</v>
      </c>
      <c r="C197" s="6" t="s">
        <v>413</v>
      </c>
      <c r="D197" s="13" t="n">
        <v>17910128</v>
      </c>
      <c r="E197" s="6" t="s">
        <v>422</v>
      </c>
    </row>
    <row r="198" customFormat="false" ht="14.25" hidden="false" customHeight="false" outlineLevel="0" collapsed="false">
      <c r="A198" s="11" t="n">
        <v>6</v>
      </c>
      <c r="B198" s="11" t="s">
        <v>423</v>
      </c>
      <c r="C198" s="6" t="s">
        <v>413</v>
      </c>
      <c r="D198" s="13" t="n">
        <v>17910331</v>
      </c>
      <c r="E198" s="6" t="s">
        <v>424</v>
      </c>
    </row>
    <row r="199" customFormat="false" ht="14.25" hidden="false" customHeight="false" outlineLevel="0" collapsed="false">
      <c r="A199" s="11" t="n">
        <v>7</v>
      </c>
      <c r="B199" s="11" t="s">
        <v>425</v>
      </c>
      <c r="C199" s="6" t="s">
        <v>413</v>
      </c>
      <c r="D199" s="13" t="n">
        <v>17970080</v>
      </c>
      <c r="E199" s="6" t="s">
        <v>426</v>
      </c>
    </row>
    <row r="200" customFormat="false" ht="14.25" hidden="false" customHeight="false" outlineLevel="0" collapsed="false">
      <c r="A200" s="11" t="n">
        <v>8</v>
      </c>
      <c r="B200" s="11" t="s">
        <v>427</v>
      </c>
      <c r="C200" s="6" t="s">
        <v>413</v>
      </c>
      <c r="D200" s="13" t="n">
        <v>19907284</v>
      </c>
      <c r="E200" s="6" t="s">
        <v>428</v>
      </c>
    </row>
    <row r="201" customFormat="false" ht="14.25" hidden="false" customHeight="false" outlineLevel="0" collapsed="false">
      <c r="A201" s="11" t="n">
        <v>9</v>
      </c>
      <c r="B201" s="11" t="s">
        <v>429</v>
      </c>
      <c r="C201" s="6" t="s">
        <v>413</v>
      </c>
      <c r="D201" s="13" t="n">
        <v>19907159</v>
      </c>
      <c r="E201" s="6" t="s">
        <v>430</v>
      </c>
    </row>
    <row r="202" customFormat="false" ht="14.25" hidden="false" customHeight="false" outlineLevel="0" collapsed="false">
      <c r="A202" s="11" t="n">
        <v>10</v>
      </c>
      <c r="B202" s="11" t="s">
        <v>431</v>
      </c>
      <c r="C202" s="6" t="s">
        <v>413</v>
      </c>
      <c r="D202" s="13" t="n">
        <v>19907245</v>
      </c>
      <c r="E202" s="6" t="s">
        <v>432</v>
      </c>
    </row>
    <row r="203" customFormat="false" ht="14.25" hidden="false" customHeight="false" outlineLevel="0" collapsed="false">
      <c r="A203" s="11" t="n">
        <v>11</v>
      </c>
      <c r="B203" s="11" t="s">
        <v>433</v>
      </c>
      <c r="C203" s="6" t="s">
        <v>413</v>
      </c>
      <c r="D203" s="13" t="n">
        <v>19907196</v>
      </c>
      <c r="E203" s="6" t="s">
        <v>432</v>
      </c>
    </row>
    <row r="204" customFormat="false" ht="14.25" hidden="false" customHeight="false" outlineLevel="0" collapsed="false">
      <c r="A204" s="11" t="n">
        <v>12</v>
      </c>
      <c r="B204" s="11" t="s">
        <v>434</v>
      </c>
      <c r="C204" s="6" t="s">
        <v>45</v>
      </c>
      <c r="D204" s="13" t="n">
        <v>18070376</v>
      </c>
      <c r="E204" s="6" t="s">
        <v>435</v>
      </c>
    </row>
    <row r="205" customFormat="false" ht="14.25" hidden="false" customHeight="false" outlineLevel="0" collapsed="false">
      <c r="A205" s="11" t="n">
        <v>13</v>
      </c>
      <c r="B205" s="11" t="s">
        <v>436</v>
      </c>
      <c r="C205" s="6" t="s">
        <v>45</v>
      </c>
      <c r="D205" s="13" t="n">
        <v>18070301</v>
      </c>
      <c r="E205" s="6" t="s">
        <v>435</v>
      </c>
    </row>
    <row r="206" customFormat="false" ht="14.25" hidden="false" customHeight="false" outlineLevel="0" collapsed="false">
      <c r="A206" s="11" t="n">
        <v>14</v>
      </c>
      <c r="B206" s="11" t="s">
        <v>437</v>
      </c>
      <c r="C206" s="6" t="s">
        <v>45</v>
      </c>
      <c r="D206" s="13" t="n">
        <v>18070310</v>
      </c>
      <c r="E206" s="6" t="s">
        <v>438</v>
      </c>
    </row>
    <row r="207" customFormat="false" ht="14.25" hidden="false" customHeight="false" outlineLevel="0" collapsed="false">
      <c r="A207" s="11" t="n">
        <v>15</v>
      </c>
      <c r="B207" s="11" t="s">
        <v>439</v>
      </c>
      <c r="C207" s="6" t="s">
        <v>45</v>
      </c>
      <c r="D207" s="13" t="n">
        <v>18070470</v>
      </c>
      <c r="E207" s="6" t="s">
        <v>438</v>
      </c>
    </row>
    <row r="208" customFormat="false" ht="14.25" hidden="false" customHeight="false" outlineLevel="0" collapsed="false">
      <c r="A208" s="11" t="n">
        <v>16</v>
      </c>
      <c r="B208" s="11" t="s">
        <v>440</v>
      </c>
      <c r="C208" s="6" t="s">
        <v>45</v>
      </c>
      <c r="D208" s="13" t="n">
        <v>18080004</v>
      </c>
      <c r="E208" s="6" t="s">
        <v>441</v>
      </c>
    </row>
    <row r="209" customFormat="false" ht="14.25" hidden="false" customHeight="false" outlineLevel="0" collapsed="false">
      <c r="A209" s="11" t="n">
        <v>17</v>
      </c>
      <c r="B209" s="11" t="s">
        <v>442</v>
      </c>
      <c r="C209" s="6" t="s">
        <v>45</v>
      </c>
      <c r="D209" s="13" t="n">
        <v>18080001</v>
      </c>
      <c r="E209" s="6" t="s">
        <v>441</v>
      </c>
    </row>
    <row r="210" customFormat="false" ht="14.25" hidden="false" customHeight="false" outlineLevel="0" collapsed="false">
      <c r="A210" s="11" t="n">
        <v>18</v>
      </c>
      <c r="B210" s="11" t="s">
        <v>443</v>
      </c>
      <c r="C210" s="6" t="s">
        <v>45</v>
      </c>
      <c r="D210" s="13" t="n">
        <v>18080071</v>
      </c>
      <c r="E210" s="6" t="s">
        <v>444</v>
      </c>
    </row>
    <row r="211" customFormat="false" ht="14.25" hidden="false" customHeight="false" outlineLevel="0" collapsed="false">
      <c r="A211" s="11" t="n">
        <v>19</v>
      </c>
      <c r="B211" s="11" t="s">
        <v>445</v>
      </c>
      <c r="C211" s="6" t="s">
        <v>45</v>
      </c>
      <c r="D211" s="13" t="n">
        <v>18080084</v>
      </c>
      <c r="E211" s="6" t="s">
        <v>444</v>
      </c>
    </row>
    <row r="212" customFormat="false" ht="14.25" hidden="false" customHeight="false" outlineLevel="0" collapsed="false">
      <c r="A212" s="11" t="n">
        <v>20</v>
      </c>
      <c r="B212" s="11" t="s">
        <v>446</v>
      </c>
      <c r="C212" s="6" t="s">
        <v>45</v>
      </c>
      <c r="D212" s="13" t="n">
        <v>18070447</v>
      </c>
      <c r="E212" s="6" t="s">
        <v>447</v>
      </c>
    </row>
    <row r="213" customFormat="false" ht="14.25" hidden="false" customHeight="false" outlineLevel="0" collapsed="false">
      <c r="A213" s="11" t="n">
        <v>21</v>
      </c>
      <c r="B213" s="11" t="s">
        <v>448</v>
      </c>
      <c r="C213" s="6" t="s">
        <v>45</v>
      </c>
      <c r="D213" s="13" t="n">
        <v>18070030</v>
      </c>
      <c r="E213" s="6" t="s">
        <v>447</v>
      </c>
    </row>
    <row r="214" customFormat="false" ht="14.25" hidden="false" customHeight="false" outlineLevel="0" collapsed="false">
      <c r="A214" s="11" t="n">
        <v>22</v>
      </c>
      <c r="B214" s="11" t="s">
        <v>449</v>
      </c>
      <c r="C214" s="6" t="s">
        <v>45</v>
      </c>
      <c r="D214" s="13" t="n">
        <v>18070015</v>
      </c>
      <c r="E214" s="6" t="s">
        <v>450</v>
      </c>
    </row>
    <row r="215" customFormat="false" ht="14.25" hidden="false" customHeight="false" outlineLevel="0" collapsed="false">
      <c r="A215" s="11" t="n">
        <v>23</v>
      </c>
      <c r="B215" s="11" t="s">
        <v>451</v>
      </c>
      <c r="C215" s="6" t="s">
        <v>45</v>
      </c>
      <c r="D215" s="13" t="n">
        <v>18070079</v>
      </c>
      <c r="E215" s="6" t="s">
        <v>452</v>
      </c>
    </row>
    <row r="216" customFormat="false" ht="14.25" hidden="false" customHeight="false" outlineLevel="0" collapsed="false">
      <c r="A216" s="11" t="n">
        <v>24</v>
      </c>
      <c r="B216" s="11" t="s">
        <v>453</v>
      </c>
      <c r="C216" s="6" t="s">
        <v>45</v>
      </c>
      <c r="D216" s="13" t="n">
        <v>18070394</v>
      </c>
      <c r="E216" s="6" t="s">
        <v>454</v>
      </c>
    </row>
    <row r="217" customFormat="false" ht="14.25" hidden="false" customHeight="false" outlineLevel="0" collapsed="false">
      <c r="A217" s="11" t="n">
        <v>25</v>
      </c>
      <c r="B217" s="11" t="s">
        <v>455</v>
      </c>
      <c r="C217" s="6" t="s">
        <v>45</v>
      </c>
      <c r="D217" s="13" t="n">
        <v>18070058</v>
      </c>
      <c r="E217" s="6" t="s">
        <v>456</v>
      </c>
    </row>
    <row r="218" customFormat="false" ht="14.25" hidden="false" customHeight="false" outlineLevel="0" collapsed="false">
      <c r="A218" s="11" t="n">
        <v>26</v>
      </c>
      <c r="B218" s="11" t="s">
        <v>457</v>
      </c>
      <c r="C218" s="6" t="s">
        <v>45</v>
      </c>
      <c r="D218" s="13" t="n">
        <v>18070131</v>
      </c>
      <c r="E218" s="6" t="s">
        <v>456</v>
      </c>
    </row>
    <row r="219" customFormat="false" ht="14.25" hidden="false" customHeight="false" outlineLevel="0" collapsed="false">
      <c r="A219" s="11" t="n">
        <v>27</v>
      </c>
      <c r="B219" s="11" t="s">
        <v>458</v>
      </c>
      <c r="C219" s="6" t="s">
        <v>45</v>
      </c>
      <c r="D219" s="13" t="n">
        <v>18060039</v>
      </c>
      <c r="E219" s="6" t="s">
        <v>459</v>
      </c>
    </row>
    <row r="220" customFormat="false" ht="14.25" hidden="false" customHeight="false" outlineLevel="0" collapsed="false">
      <c r="A220" s="11" t="n">
        <v>28</v>
      </c>
      <c r="B220" s="11" t="s">
        <v>460</v>
      </c>
      <c r="C220" s="6" t="s">
        <v>45</v>
      </c>
      <c r="D220" s="13" t="n">
        <v>18060123</v>
      </c>
      <c r="E220" s="6" t="s">
        <v>459</v>
      </c>
    </row>
    <row r="221" customFormat="false" ht="14.25" hidden="false" customHeight="false" outlineLevel="0" collapsed="false">
      <c r="A221" s="11" t="n">
        <v>29</v>
      </c>
      <c r="B221" s="11" t="s">
        <v>461</v>
      </c>
      <c r="C221" s="6" t="s">
        <v>45</v>
      </c>
      <c r="D221" s="13" t="n">
        <v>18070272</v>
      </c>
      <c r="E221" s="6" t="s">
        <v>462</v>
      </c>
    </row>
    <row r="222" customFormat="false" ht="14.25" hidden="false" customHeight="false" outlineLevel="0" collapsed="false">
      <c r="A222" s="11" t="n">
        <v>30</v>
      </c>
      <c r="B222" s="11" t="s">
        <v>463</v>
      </c>
      <c r="C222" s="6" t="s">
        <v>45</v>
      </c>
      <c r="D222" s="13" t="n">
        <v>18070104</v>
      </c>
      <c r="E222" s="6" t="s">
        <v>464</v>
      </c>
    </row>
    <row r="223" customFormat="false" ht="14.25" hidden="false" customHeight="false" outlineLevel="0" collapsed="false">
      <c r="A223" s="11" t="n">
        <v>31</v>
      </c>
      <c r="B223" s="11" t="s">
        <v>465</v>
      </c>
      <c r="C223" s="6" t="s">
        <v>45</v>
      </c>
      <c r="D223" s="13" t="n">
        <v>18060104</v>
      </c>
      <c r="E223" s="6" t="s">
        <v>466</v>
      </c>
    </row>
    <row r="224" customFormat="false" ht="14.25" hidden="false" customHeight="false" outlineLevel="0" collapsed="false">
      <c r="A224" s="11" t="n">
        <v>32</v>
      </c>
      <c r="B224" s="11" t="s">
        <v>467</v>
      </c>
      <c r="C224" s="6" t="s">
        <v>45</v>
      </c>
      <c r="D224" s="13" t="n">
        <v>18090063</v>
      </c>
      <c r="E224" s="6" t="s">
        <v>468</v>
      </c>
    </row>
    <row r="225" customFormat="false" ht="14.25" hidden="false" customHeight="false" outlineLevel="0" collapsed="false">
      <c r="A225" s="11" t="n">
        <v>33</v>
      </c>
      <c r="B225" s="11" t="s">
        <v>469</v>
      </c>
      <c r="C225" s="6" t="s">
        <v>45</v>
      </c>
      <c r="D225" s="13" t="n">
        <v>18070061</v>
      </c>
      <c r="E225" s="3" t="s">
        <v>5</v>
      </c>
    </row>
    <row r="226" customFormat="false" ht="14.25" hidden="false" customHeight="false" outlineLevel="0" collapsed="false">
      <c r="A226" s="11" t="n">
        <v>34</v>
      </c>
      <c r="B226" s="11" t="s">
        <v>470</v>
      </c>
      <c r="C226" s="6" t="s">
        <v>45</v>
      </c>
      <c r="D226" s="13" t="n">
        <v>18070219</v>
      </c>
      <c r="E226" s="3" t="s">
        <v>5</v>
      </c>
    </row>
    <row r="227" customFormat="false" ht="14.25" hidden="false" customHeight="false" outlineLevel="0" collapsed="false">
      <c r="A227" s="11" t="n">
        <v>35</v>
      </c>
      <c r="B227" s="11" t="s">
        <v>471</v>
      </c>
      <c r="C227" s="6" t="s">
        <v>45</v>
      </c>
      <c r="D227" s="13" t="n">
        <v>18070001</v>
      </c>
      <c r="E227" s="3" t="s">
        <v>5</v>
      </c>
    </row>
    <row r="228" customFormat="false" ht="14.25" hidden="false" customHeight="false" outlineLevel="0" collapsed="false">
      <c r="A228" s="11" t="n">
        <v>36</v>
      </c>
      <c r="B228" s="11" t="s">
        <v>472</v>
      </c>
      <c r="C228" s="6" t="s">
        <v>45</v>
      </c>
      <c r="D228" s="13" t="n">
        <v>18080030</v>
      </c>
      <c r="E228" s="3" t="s">
        <v>473</v>
      </c>
    </row>
    <row r="229" customFormat="false" ht="14.25" hidden="false" customHeight="false" outlineLevel="0" collapsed="false">
      <c r="A229" s="11" t="n">
        <v>37</v>
      </c>
      <c r="B229" s="11" t="s">
        <v>474</v>
      </c>
      <c r="C229" s="6" t="s">
        <v>45</v>
      </c>
      <c r="D229" s="13" t="n">
        <v>18080018</v>
      </c>
      <c r="E229" s="3" t="s">
        <v>473</v>
      </c>
    </row>
    <row r="230" customFormat="false" ht="14.25" hidden="false" customHeight="false" outlineLevel="0" collapsed="false">
      <c r="A230" s="11" t="n">
        <v>38</v>
      </c>
      <c r="B230" s="11" t="s">
        <v>475</v>
      </c>
      <c r="C230" s="6" t="s">
        <v>48</v>
      </c>
      <c r="D230" s="13" t="n">
        <v>19070304</v>
      </c>
      <c r="E230" s="6" t="s">
        <v>476</v>
      </c>
    </row>
    <row r="231" customFormat="false" ht="14.25" hidden="false" customHeight="false" outlineLevel="0" collapsed="false">
      <c r="A231" s="11" t="n">
        <v>39</v>
      </c>
      <c r="B231" s="11" t="s">
        <v>477</v>
      </c>
      <c r="C231" s="6" t="s">
        <v>48</v>
      </c>
      <c r="D231" s="13" t="n">
        <v>19070105</v>
      </c>
      <c r="E231" s="6" t="s">
        <v>478</v>
      </c>
    </row>
    <row r="232" customFormat="false" ht="14.25" hidden="false" customHeight="false" outlineLevel="0" collapsed="false">
      <c r="A232" s="11" t="n">
        <v>40</v>
      </c>
      <c r="B232" s="11" t="s">
        <v>479</v>
      </c>
      <c r="C232" s="6" t="s">
        <v>48</v>
      </c>
      <c r="D232" s="13" t="n">
        <v>19070314</v>
      </c>
      <c r="E232" s="6" t="s">
        <v>480</v>
      </c>
    </row>
    <row r="233" customFormat="false" ht="14.25" hidden="false" customHeight="false" outlineLevel="0" collapsed="false">
      <c r="A233" s="11" t="n">
        <v>41</v>
      </c>
      <c r="B233" s="11" t="s">
        <v>481</v>
      </c>
      <c r="C233" s="6" t="s">
        <v>48</v>
      </c>
      <c r="D233" s="13" t="n">
        <v>19070168</v>
      </c>
      <c r="E233" s="6" t="s">
        <v>482</v>
      </c>
    </row>
    <row r="234" customFormat="false" ht="14.25" hidden="false" customHeight="false" outlineLevel="0" collapsed="false">
      <c r="A234" s="11" t="n">
        <v>42</v>
      </c>
      <c r="B234" s="11" t="s">
        <v>483</v>
      </c>
      <c r="C234" s="6" t="s">
        <v>48</v>
      </c>
      <c r="D234" s="13" t="n">
        <v>19070169</v>
      </c>
      <c r="E234" s="6" t="s">
        <v>484</v>
      </c>
    </row>
    <row r="235" customFormat="false" ht="14.25" hidden="false" customHeight="false" outlineLevel="0" collapsed="false">
      <c r="A235" s="11" t="n">
        <v>43</v>
      </c>
      <c r="B235" s="11" t="s">
        <v>485</v>
      </c>
      <c r="C235" s="6" t="s">
        <v>48</v>
      </c>
      <c r="D235" s="13" t="n">
        <v>19080015</v>
      </c>
      <c r="E235" s="6" t="s">
        <v>486</v>
      </c>
    </row>
    <row r="236" customFormat="false" ht="14.25" hidden="false" customHeight="false" outlineLevel="0" collapsed="false">
      <c r="A236" s="11" t="n">
        <v>44</v>
      </c>
      <c r="B236" s="11" t="s">
        <v>487</v>
      </c>
      <c r="C236" s="6" t="s">
        <v>48</v>
      </c>
      <c r="D236" s="13" t="n">
        <v>19070008</v>
      </c>
      <c r="E236" s="6" t="s">
        <v>488</v>
      </c>
    </row>
    <row r="237" customFormat="false" ht="14.25" hidden="false" customHeight="false" outlineLevel="0" collapsed="false">
      <c r="A237" s="11" t="n">
        <v>45</v>
      </c>
      <c r="B237" s="11" t="s">
        <v>489</v>
      </c>
      <c r="C237" s="6" t="s">
        <v>48</v>
      </c>
      <c r="D237" s="13" t="n">
        <v>19070316</v>
      </c>
      <c r="E237" s="6" t="s">
        <v>476</v>
      </c>
    </row>
    <row r="238" customFormat="false" ht="14.25" hidden="false" customHeight="false" outlineLevel="0" collapsed="false">
      <c r="A238" s="11" t="n">
        <v>46</v>
      </c>
      <c r="B238" s="11" t="s">
        <v>490</v>
      </c>
      <c r="C238" s="6" t="s">
        <v>48</v>
      </c>
      <c r="D238" s="13" t="n">
        <v>19060157</v>
      </c>
      <c r="E238" s="6" t="s">
        <v>491</v>
      </c>
    </row>
    <row r="239" customFormat="false" ht="14.25" hidden="false" customHeight="false" outlineLevel="0" collapsed="false">
      <c r="A239" s="11" t="n">
        <v>47</v>
      </c>
      <c r="B239" s="11" t="s">
        <v>492</v>
      </c>
      <c r="C239" s="6" t="s">
        <v>48</v>
      </c>
      <c r="D239" s="13" t="n">
        <v>19060051</v>
      </c>
      <c r="E239" s="6" t="s">
        <v>493</v>
      </c>
    </row>
    <row r="240" customFormat="false" ht="14.25" hidden="false" customHeight="false" outlineLevel="0" collapsed="false">
      <c r="A240" s="11" t="n">
        <v>48</v>
      </c>
      <c r="B240" s="11" t="s">
        <v>494</v>
      </c>
      <c r="C240" s="6" t="s">
        <v>48</v>
      </c>
      <c r="D240" s="13" t="n">
        <v>19060143</v>
      </c>
      <c r="E240" s="6" t="s">
        <v>495</v>
      </c>
    </row>
    <row r="241" customFormat="false" ht="14.25" hidden="false" customHeight="false" outlineLevel="0" collapsed="false">
      <c r="A241" s="11" t="n">
        <v>49</v>
      </c>
      <c r="B241" s="11" t="s">
        <v>496</v>
      </c>
      <c r="C241" s="6" t="s">
        <v>48</v>
      </c>
      <c r="D241" s="13" t="n">
        <v>19060093</v>
      </c>
      <c r="E241" s="6" t="s">
        <v>497</v>
      </c>
    </row>
    <row r="242" customFormat="false" ht="14.25" hidden="false" customHeight="false" outlineLevel="0" collapsed="false">
      <c r="A242" s="11" t="n">
        <v>50</v>
      </c>
      <c r="B242" s="11" t="s">
        <v>498</v>
      </c>
      <c r="C242" s="6" t="s">
        <v>48</v>
      </c>
      <c r="D242" s="13" t="n">
        <v>19090058</v>
      </c>
      <c r="E242" s="6" t="s">
        <v>499</v>
      </c>
    </row>
    <row r="243" customFormat="false" ht="14.25" hidden="false" customHeight="false" outlineLevel="0" collapsed="false">
      <c r="A243" s="11" t="n">
        <v>51</v>
      </c>
      <c r="B243" s="11" t="s">
        <v>500</v>
      </c>
      <c r="C243" s="6" t="s">
        <v>48</v>
      </c>
      <c r="D243" s="13" t="n">
        <v>19090050</v>
      </c>
      <c r="E243" s="6" t="s">
        <v>501</v>
      </c>
    </row>
    <row r="244" customFormat="false" ht="14.25" hidden="false" customHeight="false" outlineLevel="0" collapsed="false">
      <c r="A244" s="11" t="n">
        <v>52</v>
      </c>
      <c r="B244" s="11" t="s">
        <v>502</v>
      </c>
      <c r="C244" s="6" t="s">
        <v>48</v>
      </c>
      <c r="D244" s="13" t="n">
        <v>19070009</v>
      </c>
      <c r="E244" s="6" t="s">
        <v>503</v>
      </c>
    </row>
    <row r="245" customFormat="false" ht="14.25" hidden="false" customHeight="false" outlineLevel="0" collapsed="false">
      <c r="A245" s="11" t="n">
        <v>53</v>
      </c>
      <c r="B245" s="11" t="s">
        <v>504</v>
      </c>
      <c r="C245" s="6" t="s">
        <v>48</v>
      </c>
      <c r="D245" s="13" t="n">
        <v>19070021</v>
      </c>
      <c r="E245" s="6" t="s">
        <v>505</v>
      </c>
    </row>
    <row r="246" customFormat="false" ht="14.25" hidden="false" customHeight="false" outlineLevel="0" collapsed="false">
      <c r="A246" s="11" t="n">
        <v>54</v>
      </c>
      <c r="B246" s="11" t="s">
        <v>506</v>
      </c>
      <c r="C246" s="6" t="s">
        <v>48</v>
      </c>
      <c r="D246" s="13" t="n">
        <v>19070061</v>
      </c>
      <c r="E246" s="3" t="s">
        <v>5</v>
      </c>
    </row>
    <row r="247" customFormat="false" ht="14.25" hidden="false" customHeight="false" outlineLevel="0" collapsed="false">
      <c r="A247" s="11" t="n">
        <v>55</v>
      </c>
      <c r="B247" s="11" t="s">
        <v>507</v>
      </c>
      <c r="C247" s="6" t="s">
        <v>48</v>
      </c>
      <c r="D247" s="13" t="n">
        <v>19070077</v>
      </c>
      <c r="E247" s="3" t="s">
        <v>5</v>
      </c>
    </row>
    <row r="248" customFormat="false" ht="14.25" hidden="false" customHeight="false" outlineLevel="0" collapsed="false">
      <c r="A248" s="11" t="n">
        <v>56</v>
      </c>
      <c r="B248" s="11" t="s">
        <v>508</v>
      </c>
      <c r="C248" s="6" t="s">
        <v>48</v>
      </c>
      <c r="D248" s="13" t="n">
        <v>19070287</v>
      </c>
      <c r="E248" s="3" t="s">
        <v>473</v>
      </c>
    </row>
    <row r="249" customFormat="false" ht="14.25" hidden="false" customHeight="false" outlineLevel="0" collapsed="false">
      <c r="A249" s="11" t="n">
        <v>57</v>
      </c>
      <c r="B249" s="11" t="s">
        <v>509</v>
      </c>
      <c r="C249" s="6" t="s">
        <v>48</v>
      </c>
      <c r="D249" s="13" t="n">
        <v>19070220</v>
      </c>
      <c r="E249" s="3" t="s">
        <v>473</v>
      </c>
    </row>
    <row r="250" customFormat="false" ht="14.25" hidden="false" customHeight="false" outlineLevel="0" collapsed="false">
      <c r="A250" s="11" t="n">
        <v>58</v>
      </c>
      <c r="B250" s="11" t="s">
        <v>510</v>
      </c>
      <c r="C250" s="6" t="s">
        <v>48</v>
      </c>
      <c r="D250" s="13" t="n">
        <v>19070323</v>
      </c>
      <c r="E250" s="3" t="s">
        <v>473</v>
      </c>
    </row>
    <row r="251" customFormat="false" ht="14.25" hidden="false" customHeight="false" outlineLevel="0" collapsed="false">
      <c r="A251" s="11" t="n">
        <v>59</v>
      </c>
      <c r="B251" s="11" t="s">
        <v>511</v>
      </c>
      <c r="C251" s="6" t="s">
        <v>48</v>
      </c>
      <c r="D251" s="13" t="n">
        <v>19070135</v>
      </c>
      <c r="E251" s="3" t="s">
        <v>512</v>
      </c>
    </row>
    <row r="252" customFormat="false" ht="14.25" hidden="false" customHeight="false" outlineLevel="0" collapsed="false">
      <c r="A252" s="11" t="s">
        <v>55</v>
      </c>
      <c r="B252" s="11"/>
      <c r="C252" s="11"/>
      <c r="D252" s="11"/>
      <c r="E252" s="11"/>
    </row>
    <row r="253" customFormat="false" ht="14.25" hidden="false" customHeight="false" outlineLevel="0" collapsed="false">
      <c r="A253" s="11" t="s">
        <v>1</v>
      </c>
      <c r="B253" s="11" t="s">
        <v>76</v>
      </c>
      <c r="C253" s="3" t="s">
        <v>11</v>
      </c>
      <c r="D253" s="12" t="s">
        <v>77</v>
      </c>
      <c r="E253" s="3" t="s">
        <v>69</v>
      </c>
    </row>
    <row r="254" customFormat="false" ht="14.25" hidden="false" customHeight="false" outlineLevel="0" collapsed="false">
      <c r="A254" s="11" t="n">
        <v>1</v>
      </c>
      <c r="B254" s="11" t="s">
        <v>513</v>
      </c>
      <c r="C254" s="6" t="s">
        <v>79</v>
      </c>
      <c r="D254" s="13" t="n">
        <v>17920154</v>
      </c>
      <c r="E254" s="6" t="s">
        <v>514</v>
      </c>
    </row>
    <row r="255" customFormat="false" ht="14.25" hidden="false" customHeight="false" outlineLevel="0" collapsed="false">
      <c r="A255" s="11" t="n">
        <v>2</v>
      </c>
      <c r="B255" s="11" t="s">
        <v>515</v>
      </c>
      <c r="C255" s="6" t="s">
        <v>79</v>
      </c>
      <c r="D255" s="13" t="n">
        <v>17920128</v>
      </c>
      <c r="E255" s="6" t="s">
        <v>516</v>
      </c>
    </row>
    <row r="256" customFormat="false" ht="14.25" hidden="false" customHeight="false" outlineLevel="0" collapsed="false">
      <c r="A256" s="11" t="n">
        <v>3</v>
      </c>
      <c r="B256" s="11" t="s">
        <v>517</v>
      </c>
      <c r="C256" s="6" t="s">
        <v>79</v>
      </c>
      <c r="D256" s="13" t="n">
        <v>17920182</v>
      </c>
      <c r="E256" s="6" t="s">
        <v>518</v>
      </c>
    </row>
    <row r="257" customFormat="false" ht="14.25" hidden="false" customHeight="false" outlineLevel="0" collapsed="false">
      <c r="A257" s="11" t="n">
        <v>4</v>
      </c>
      <c r="B257" s="11" t="s">
        <v>519</v>
      </c>
      <c r="C257" s="6" t="s">
        <v>79</v>
      </c>
      <c r="D257" s="13" t="n">
        <v>17460028</v>
      </c>
      <c r="E257" s="6" t="s">
        <v>520</v>
      </c>
    </row>
    <row r="258" customFormat="false" ht="14.25" hidden="false" customHeight="false" outlineLevel="0" collapsed="false">
      <c r="A258" s="11" t="n">
        <v>5</v>
      </c>
      <c r="B258" s="11" t="s">
        <v>521</v>
      </c>
      <c r="C258" s="6" t="s">
        <v>79</v>
      </c>
      <c r="D258" s="13" t="n">
        <v>17460084</v>
      </c>
      <c r="E258" s="6" t="s">
        <v>520</v>
      </c>
    </row>
    <row r="259" customFormat="false" ht="14.25" hidden="false" customHeight="false" outlineLevel="0" collapsed="false">
      <c r="A259" s="11" t="n">
        <v>6</v>
      </c>
      <c r="B259" s="11" t="s">
        <v>522</v>
      </c>
      <c r="C259" s="6" t="s">
        <v>79</v>
      </c>
      <c r="D259" s="13" t="n">
        <v>17460032</v>
      </c>
      <c r="E259" s="6" t="s">
        <v>523</v>
      </c>
    </row>
    <row r="260" customFormat="false" ht="14.25" hidden="false" customHeight="false" outlineLevel="0" collapsed="false">
      <c r="A260" s="11" t="n">
        <v>7</v>
      </c>
      <c r="B260" s="11" t="s">
        <v>524</v>
      </c>
      <c r="C260" s="6" t="s">
        <v>79</v>
      </c>
      <c r="D260" s="13" t="n">
        <v>17830007</v>
      </c>
      <c r="E260" s="6" t="s">
        <v>525</v>
      </c>
    </row>
    <row r="261" customFormat="false" ht="14.25" hidden="false" customHeight="false" outlineLevel="0" collapsed="false">
      <c r="A261" s="11" t="n">
        <v>8</v>
      </c>
      <c r="B261" s="11" t="s">
        <v>526</v>
      </c>
      <c r="C261" s="6" t="s">
        <v>79</v>
      </c>
      <c r="D261" s="13" t="n">
        <v>17720020</v>
      </c>
      <c r="E261" s="6" t="s">
        <v>527</v>
      </c>
    </row>
    <row r="262" customFormat="false" ht="14.25" hidden="false" customHeight="false" outlineLevel="0" collapsed="false">
      <c r="A262" s="11" t="n">
        <v>9</v>
      </c>
      <c r="B262" s="11" t="s">
        <v>528</v>
      </c>
      <c r="C262" s="6" t="s">
        <v>79</v>
      </c>
      <c r="D262" s="13" t="n">
        <v>17720032</v>
      </c>
      <c r="E262" s="6" t="s">
        <v>529</v>
      </c>
    </row>
    <row r="263" customFormat="false" ht="14.25" hidden="false" customHeight="false" outlineLevel="0" collapsed="false">
      <c r="A263" s="11" t="n">
        <v>10</v>
      </c>
      <c r="B263" s="11" t="s">
        <v>530</v>
      </c>
      <c r="C263" s="6" t="s">
        <v>79</v>
      </c>
      <c r="D263" s="13" t="n">
        <v>17720130</v>
      </c>
      <c r="E263" s="6" t="s">
        <v>525</v>
      </c>
    </row>
    <row r="264" customFormat="false" ht="14.25" hidden="false" customHeight="false" outlineLevel="0" collapsed="false">
      <c r="A264" s="11" t="n">
        <v>11</v>
      </c>
      <c r="B264" s="11" t="s">
        <v>531</v>
      </c>
      <c r="C264" s="6" t="s">
        <v>79</v>
      </c>
      <c r="D264" s="13" t="n">
        <v>17720035</v>
      </c>
      <c r="E264" s="6" t="s">
        <v>532</v>
      </c>
    </row>
    <row r="265" customFormat="false" ht="14.25" hidden="false" customHeight="false" outlineLevel="0" collapsed="false">
      <c r="A265" s="11" t="n">
        <v>12</v>
      </c>
      <c r="B265" s="11" t="s">
        <v>533</v>
      </c>
      <c r="C265" s="6" t="s">
        <v>79</v>
      </c>
      <c r="D265" s="13" t="n">
        <v>17470142</v>
      </c>
      <c r="E265" s="6" t="s">
        <v>534</v>
      </c>
    </row>
    <row r="266" customFormat="false" ht="14.25" hidden="false" customHeight="false" outlineLevel="0" collapsed="false">
      <c r="A266" s="11" t="n">
        <v>13</v>
      </c>
      <c r="B266" s="11" t="s">
        <v>535</v>
      </c>
      <c r="C266" s="6" t="s">
        <v>79</v>
      </c>
      <c r="D266" s="13" t="n">
        <v>17470073</v>
      </c>
      <c r="E266" s="6" t="s">
        <v>536</v>
      </c>
    </row>
    <row r="267" customFormat="false" ht="14.25" hidden="false" customHeight="false" outlineLevel="0" collapsed="false">
      <c r="A267" s="11" t="n">
        <v>14</v>
      </c>
      <c r="B267" s="11" t="s">
        <v>537</v>
      </c>
      <c r="C267" s="6" t="s">
        <v>79</v>
      </c>
      <c r="D267" s="13" t="n">
        <v>17470067</v>
      </c>
      <c r="E267" s="6" t="s">
        <v>538</v>
      </c>
    </row>
    <row r="268" customFormat="false" ht="14.25" hidden="false" customHeight="false" outlineLevel="0" collapsed="false">
      <c r="A268" s="11" t="n">
        <v>15</v>
      </c>
      <c r="B268" s="11" t="s">
        <v>539</v>
      </c>
      <c r="C268" s="6" t="s">
        <v>79</v>
      </c>
      <c r="D268" s="13" t="n">
        <v>17920049</v>
      </c>
      <c r="E268" s="6" t="s">
        <v>540</v>
      </c>
    </row>
    <row r="269" customFormat="false" ht="14.25" hidden="false" customHeight="false" outlineLevel="0" collapsed="false">
      <c r="A269" s="11" t="n">
        <v>16</v>
      </c>
      <c r="B269" s="11" t="s">
        <v>541</v>
      </c>
      <c r="C269" s="6" t="s">
        <v>13</v>
      </c>
      <c r="D269" s="13" t="n">
        <v>18250109</v>
      </c>
      <c r="E269" s="6" t="s">
        <v>542</v>
      </c>
    </row>
    <row r="270" customFormat="false" ht="14.25" hidden="false" customHeight="false" outlineLevel="0" collapsed="false">
      <c r="A270" s="11" t="n">
        <v>17</v>
      </c>
      <c r="B270" s="11" t="s">
        <v>543</v>
      </c>
      <c r="C270" s="6" t="s">
        <v>13</v>
      </c>
      <c r="D270" s="13" t="n">
        <v>18250051</v>
      </c>
      <c r="E270" s="6" t="s">
        <v>544</v>
      </c>
    </row>
    <row r="271" customFormat="false" ht="14.25" hidden="false" customHeight="false" outlineLevel="0" collapsed="false">
      <c r="A271" s="11" t="n">
        <v>18</v>
      </c>
      <c r="B271" s="11" t="s">
        <v>545</v>
      </c>
      <c r="C271" s="6" t="s">
        <v>13</v>
      </c>
      <c r="D271" s="13" t="n">
        <v>18270024</v>
      </c>
      <c r="E271" s="6" t="s">
        <v>546</v>
      </c>
    </row>
    <row r="272" customFormat="false" ht="14.25" hidden="false" customHeight="false" outlineLevel="0" collapsed="false">
      <c r="A272" s="11" t="n">
        <v>19</v>
      </c>
      <c r="B272" s="11" t="s">
        <v>547</v>
      </c>
      <c r="C272" s="6" t="s">
        <v>13</v>
      </c>
      <c r="D272" s="13" t="n">
        <v>18220015</v>
      </c>
      <c r="E272" s="6" t="s">
        <v>548</v>
      </c>
    </row>
    <row r="273" customFormat="false" ht="14.25" hidden="false" customHeight="false" outlineLevel="0" collapsed="false">
      <c r="A273" s="11" t="n">
        <v>20</v>
      </c>
      <c r="B273" s="11" t="s">
        <v>549</v>
      </c>
      <c r="C273" s="6" t="s">
        <v>13</v>
      </c>
      <c r="D273" s="13" t="n">
        <v>18290065</v>
      </c>
      <c r="E273" s="6" t="s">
        <v>550</v>
      </c>
    </row>
    <row r="274" customFormat="false" ht="14.25" hidden="false" customHeight="false" outlineLevel="0" collapsed="false">
      <c r="A274" s="11" t="n">
        <v>21</v>
      </c>
      <c r="B274" s="11" t="s">
        <v>551</v>
      </c>
      <c r="C274" s="6" t="s">
        <v>13</v>
      </c>
      <c r="D274" s="13" t="n">
        <v>18230083</v>
      </c>
      <c r="E274" s="6" t="s">
        <v>552</v>
      </c>
    </row>
    <row r="275" customFormat="false" ht="14.25" hidden="false" customHeight="false" outlineLevel="0" collapsed="false">
      <c r="A275" s="11" t="n">
        <v>22</v>
      </c>
      <c r="B275" s="11" t="s">
        <v>553</v>
      </c>
      <c r="C275" s="6" t="s">
        <v>13</v>
      </c>
      <c r="D275" s="13" t="n">
        <v>18230057</v>
      </c>
      <c r="E275" s="6" t="s">
        <v>552</v>
      </c>
    </row>
    <row r="276" customFormat="false" ht="14.25" hidden="false" customHeight="false" outlineLevel="0" collapsed="false">
      <c r="A276" s="11" t="n">
        <v>23</v>
      </c>
      <c r="B276" s="11" t="s">
        <v>554</v>
      </c>
      <c r="C276" s="6" t="s">
        <v>13</v>
      </c>
      <c r="D276" s="13" t="n">
        <v>18260013</v>
      </c>
      <c r="E276" s="6" t="s">
        <v>555</v>
      </c>
    </row>
    <row r="277" customFormat="false" ht="14.25" hidden="false" customHeight="false" outlineLevel="0" collapsed="false">
      <c r="A277" s="11" t="n">
        <v>24</v>
      </c>
      <c r="B277" s="11" t="s">
        <v>556</v>
      </c>
      <c r="C277" s="6" t="s">
        <v>13</v>
      </c>
      <c r="D277" s="13" t="n">
        <v>18280071</v>
      </c>
      <c r="E277" s="6" t="s">
        <v>557</v>
      </c>
    </row>
    <row r="278" customFormat="false" ht="14.25" hidden="false" customHeight="false" outlineLevel="0" collapsed="false">
      <c r="A278" s="11" t="n">
        <v>25</v>
      </c>
      <c r="B278" s="11" t="s">
        <v>558</v>
      </c>
      <c r="C278" s="6" t="s">
        <v>15</v>
      </c>
      <c r="D278" s="13" t="n">
        <v>19290199</v>
      </c>
      <c r="E278" s="6" t="s">
        <v>559</v>
      </c>
    </row>
    <row r="279" customFormat="false" ht="14.25" hidden="false" customHeight="false" outlineLevel="0" collapsed="false">
      <c r="A279" s="11" t="n">
        <v>26</v>
      </c>
      <c r="B279" s="11" t="s">
        <v>560</v>
      </c>
      <c r="C279" s="6" t="s">
        <v>15</v>
      </c>
      <c r="D279" s="13" t="n">
        <v>19290158</v>
      </c>
      <c r="E279" s="6" t="s">
        <v>561</v>
      </c>
    </row>
    <row r="280" customFormat="false" ht="14.25" hidden="false" customHeight="false" outlineLevel="0" collapsed="false">
      <c r="A280" s="11" t="n">
        <v>27</v>
      </c>
      <c r="B280" s="11" t="s">
        <v>562</v>
      </c>
      <c r="C280" s="6" t="s">
        <v>15</v>
      </c>
      <c r="D280" s="13" t="n">
        <v>19270068</v>
      </c>
      <c r="E280" s="6" t="s">
        <v>563</v>
      </c>
    </row>
    <row r="281" customFormat="false" ht="14.25" hidden="false" customHeight="false" outlineLevel="0" collapsed="false">
      <c r="A281" s="11" t="n">
        <v>28</v>
      </c>
      <c r="B281" s="11" t="s">
        <v>564</v>
      </c>
      <c r="C281" s="6" t="s">
        <v>15</v>
      </c>
      <c r="D281" s="13" t="n">
        <v>19270043</v>
      </c>
      <c r="E281" s="6" t="s">
        <v>565</v>
      </c>
    </row>
    <row r="282" customFormat="false" ht="14.25" hidden="false" customHeight="false" outlineLevel="0" collapsed="false">
      <c r="A282" s="11" t="n">
        <v>29</v>
      </c>
      <c r="B282" s="11" t="s">
        <v>566</v>
      </c>
      <c r="C282" s="6" t="s">
        <v>15</v>
      </c>
      <c r="D282" s="13" t="n">
        <v>19270056</v>
      </c>
      <c r="E282" s="6" t="s">
        <v>565</v>
      </c>
    </row>
    <row r="283" customFormat="false" ht="14.25" hidden="false" customHeight="false" outlineLevel="0" collapsed="false">
      <c r="A283" s="11" t="n">
        <v>30</v>
      </c>
      <c r="B283" s="11" t="s">
        <v>567</v>
      </c>
      <c r="C283" s="6" t="s">
        <v>15</v>
      </c>
      <c r="D283" s="13" t="n">
        <v>19270052</v>
      </c>
      <c r="E283" s="6" t="s">
        <v>568</v>
      </c>
    </row>
    <row r="284" customFormat="false" ht="14.25" hidden="false" customHeight="false" outlineLevel="0" collapsed="false">
      <c r="A284" s="11" t="n">
        <v>31</v>
      </c>
      <c r="B284" s="11" t="s">
        <v>569</v>
      </c>
      <c r="C284" s="6" t="s">
        <v>15</v>
      </c>
      <c r="D284" s="13" t="n">
        <v>19250154</v>
      </c>
      <c r="E284" s="6" t="s">
        <v>570</v>
      </c>
    </row>
    <row r="285" customFormat="false" ht="14.25" hidden="false" customHeight="false" outlineLevel="0" collapsed="false">
      <c r="A285" s="11" t="n">
        <v>32</v>
      </c>
      <c r="B285" s="11" t="s">
        <v>571</v>
      </c>
      <c r="C285" s="6" t="s">
        <v>15</v>
      </c>
      <c r="D285" s="13" t="n">
        <v>19250059</v>
      </c>
      <c r="E285" s="6" t="s">
        <v>572</v>
      </c>
    </row>
    <row r="286" customFormat="false" ht="14.25" hidden="false" customHeight="false" outlineLevel="0" collapsed="false">
      <c r="A286" s="11" t="n">
        <v>33</v>
      </c>
      <c r="B286" s="11" t="s">
        <v>573</v>
      </c>
      <c r="C286" s="6" t="s">
        <v>15</v>
      </c>
      <c r="D286" s="13" t="n">
        <v>19250063</v>
      </c>
      <c r="E286" s="6" t="s">
        <v>574</v>
      </c>
    </row>
    <row r="287" customFormat="false" ht="14.25" hidden="false" customHeight="false" outlineLevel="0" collapsed="false">
      <c r="A287" s="11" t="n">
        <v>34</v>
      </c>
      <c r="B287" s="11" t="s">
        <v>575</v>
      </c>
      <c r="C287" s="6" t="s">
        <v>15</v>
      </c>
      <c r="D287" s="13" t="n">
        <v>19230055</v>
      </c>
      <c r="E287" s="6" t="s">
        <v>576</v>
      </c>
    </row>
    <row r="288" customFormat="false" ht="14.25" hidden="false" customHeight="false" outlineLevel="0" collapsed="false">
      <c r="A288" s="11" t="n">
        <v>35</v>
      </c>
      <c r="B288" s="11" t="s">
        <v>577</v>
      </c>
      <c r="C288" s="6" t="s">
        <v>15</v>
      </c>
      <c r="D288" s="13" t="n">
        <v>19230066</v>
      </c>
      <c r="E288" s="6" t="s">
        <v>578</v>
      </c>
    </row>
    <row r="289" customFormat="false" ht="14.25" hidden="false" customHeight="false" outlineLevel="0" collapsed="false">
      <c r="A289" s="11" t="n">
        <v>36</v>
      </c>
      <c r="B289" s="11" t="s">
        <v>579</v>
      </c>
      <c r="C289" s="6" t="s">
        <v>15</v>
      </c>
      <c r="D289" s="13" t="n">
        <v>19230018</v>
      </c>
      <c r="E289" s="6" t="s">
        <v>580</v>
      </c>
    </row>
    <row r="290" customFormat="false" ht="14.25" hidden="false" customHeight="false" outlineLevel="0" collapsed="false">
      <c r="A290" s="11" t="n">
        <v>37</v>
      </c>
      <c r="B290" s="11" t="s">
        <v>581</v>
      </c>
      <c r="C290" s="6" t="s">
        <v>15</v>
      </c>
      <c r="D290" s="13" t="n">
        <v>19220141</v>
      </c>
      <c r="E290" s="6" t="s">
        <v>582</v>
      </c>
    </row>
    <row r="291" customFormat="false" ht="14.25" hidden="false" customHeight="false" outlineLevel="0" collapsed="false">
      <c r="A291" s="11" t="n">
        <v>38</v>
      </c>
      <c r="B291" s="11" t="s">
        <v>583</v>
      </c>
      <c r="C291" s="6" t="s">
        <v>15</v>
      </c>
      <c r="D291" s="13" t="n">
        <v>19220054</v>
      </c>
      <c r="E291" s="6" t="s">
        <v>584</v>
      </c>
    </row>
    <row r="292" customFormat="false" ht="14.25" hidden="false" customHeight="false" outlineLevel="0" collapsed="false">
      <c r="A292" s="11" t="n">
        <v>39</v>
      </c>
      <c r="B292" s="11" t="s">
        <v>585</v>
      </c>
      <c r="C292" s="6" t="s">
        <v>15</v>
      </c>
      <c r="D292" s="13" t="n">
        <v>19220071</v>
      </c>
      <c r="E292" s="6" t="s">
        <v>586</v>
      </c>
    </row>
    <row r="293" customFormat="false" ht="14.25" hidden="false" customHeight="false" outlineLevel="0" collapsed="false">
      <c r="A293" s="11" t="n">
        <v>40</v>
      </c>
      <c r="B293" s="11" t="s">
        <v>587</v>
      </c>
      <c r="C293" s="6" t="s">
        <v>15</v>
      </c>
      <c r="D293" s="13" t="n">
        <v>19220126</v>
      </c>
      <c r="E293" s="6" t="s">
        <v>588</v>
      </c>
    </row>
    <row r="294" customFormat="false" ht="14.25" hidden="false" customHeight="false" outlineLevel="0" collapsed="false">
      <c r="A294" s="11" t="n">
        <v>41</v>
      </c>
      <c r="B294" s="11" t="s">
        <v>589</v>
      </c>
      <c r="C294" s="6" t="s">
        <v>15</v>
      </c>
      <c r="D294" s="13" t="n">
        <v>19240063</v>
      </c>
      <c r="E294" s="6" t="s">
        <v>590</v>
      </c>
    </row>
    <row r="295" customFormat="false" ht="14.25" hidden="false" customHeight="false" outlineLevel="0" collapsed="false">
      <c r="A295" s="11" t="n">
        <v>42</v>
      </c>
      <c r="B295" s="11" t="s">
        <v>591</v>
      </c>
      <c r="C295" s="6" t="s">
        <v>15</v>
      </c>
      <c r="D295" s="13" t="n">
        <v>19240043</v>
      </c>
      <c r="E295" s="6" t="s">
        <v>592</v>
      </c>
    </row>
    <row r="296" customFormat="false" ht="14.25" hidden="false" customHeight="false" outlineLevel="0" collapsed="false">
      <c r="A296" s="11" t="n">
        <v>43</v>
      </c>
      <c r="B296" s="11" t="s">
        <v>593</v>
      </c>
      <c r="C296" s="6" t="s">
        <v>15</v>
      </c>
      <c r="D296" s="13" t="n">
        <v>19230026</v>
      </c>
      <c r="E296" s="6" t="s">
        <v>594</v>
      </c>
    </row>
    <row r="297" customFormat="false" ht="14.25" hidden="false" customHeight="false" outlineLevel="0" collapsed="false">
      <c r="A297" s="11" t="n">
        <v>44</v>
      </c>
      <c r="B297" s="11" t="s">
        <v>595</v>
      </c>
      <c r="C297" s="6" t="s">
        <v>15</v>
      </c>
      <c r="D297" s="13" t="n">
        <v>19290129</v>
      </c>
      <c r="E297" s="6" t="s">
        <v>561</v>
      </c>
    </row>
    <row r="298" customFormat="false" ht="14.25" hidden="false" customHeight="false" outlineLevel="0" collapsed="false">
      <c r="A298" s="11" t="n">
        <v>45</v>
      </c>
      <c r="B298" s="11" t="s">
        <v>596</v>
      </c>
      <c r="C298" s="6" t="s">
        <v>15</v>
      </c>
      <c r="D298" s="13" t="n">
        <v>19280068</v>
      </c>
      <c r="E298" s="6" t="s">
        <v>597</v>
      </c>
    </row>
    <row r="299" customFormat="false" ht="14.25" hidden="false" customHeight="false" outlineLevel="0" collapsed="false">
      <c r="A299" s="11" t="n">
        <v>46</v>
      </c>
      <c r="B299" s="11" t="s">
        <v>598</v>
      </c>
      <c r="C299" s="6" t="s">
        <v>15</v>
      </c>
      <c r="D299" s="13" t="n">
        <v>19220229</v>
      </c>
      <c r="E299" s="6" t="s">
        <v>599</v>
      </c>
    </row>
    <row r="300" customFormat="false" ht="14.25" hidden="false" customHeight="false" outlineLevel="0" collapsed="false">
      <c r="A300" s="11" t="n">
        <v>47</v>
      </c>
      <c r="B300" s="11" t="s">
        <v>600</v>
      </c>
      <c r="C300" s="6" t="s">
        <v>15</v>
      </c>
      <c r="D300" s="13" t="n">
        <v>19280053</v>
      </c>
      <c r="E300" s="6" t="s">
        <v>601</v>
      </c>
    </row>
    <row r="301" customFormat="false" ht="14.25" hidden="false" customHeight="false" outlineLevel="0" collapsed="false">
      <c r="A301" s="5" t="s">
        <v>66</v>
      </c>
      <c r="B301" s="5"/>
      <c r="C301" s="5"/>
      <c r="D301" s="5"/>
      <c r="E301" s="5"/>
    </row>
    <row r="302" customFormat="false" ht="14.25" hidden="false" customHeight="false" outlineLevel="0" collapsed="false">
      <c r="A302" s="3" t="s">
        <v>1</v>
      </c>
      <c r="B302" s="3" t="s">
        <v>76</v>
      </c>
      <c r="C302" s="3" t="s">
        <v>11</v>
      </c>
      <c r="D302" s="12" t="s">
        <v>77</v>
      </c>
      <c r="E302" s="3" t="s">
        <v>69</v>
      </c>
    </row>
    <row r="303" customFormat="false" ht="14.25" hidden="false" customHeight="false" outlineLevel="0" collapsed="false">
      <c r="A303" s="11" t="n">
        <v>1</v>
      </c>
      <c r="B303" s="3" t="s">
        <v>602</v>
      </c>
      <c r="C303" s="6" t="s">
        <v>79</v>
      </c>
      <c r="D303" s="6" t="n">
        <v>17260089</v>
      </c>
      <c r="E303" s="6" t="s">
        <v>603</v>
      </c>
    </row>
    <row r="304" customFormat="false" ht="14.25" hidden="false" customHeight="false" outlineLevel="0" collapsed="false">
      <c r="A304" s="11" t="n">
        <v>2</v>
      </c>
      <c r="B304" s="3" t="s">
        <v>604</v>
      </c>
      <c r="C304" s="6" t="s">
        <v>79</v>
      </c>
      <c r="D304" s="6" t="n">
        <v>17260117</v>
      </c>
      <c r="E304" s="6" t="s">
        <v>603</v>
      </c>
    </row>
    <row r="305" customFormat="false" ht="14.25" hidden="false" customHeight="false" outlineLevel="0" collapsed="false">
      <c r="A305" s="11" t="n">
        <v>3</v>
      </c>
      <c r="B305" s="3" t="s">
        <v>605</v>
      </c>
      <c r="C305" s="6" t="s">
        <v>79</v>
      </c>
      <c r="D305" s="6" t="n">
        <v>17260025</v>
      </c>
      <c r="E305" s="6" t="s">
        <v>606</v>
      </c>
    </row>
    <row r="306" customFormat="false" ht="14.25" hidden="false" customHeight="false" outlineLevel="0" collapsed="false">
      <c r="A306" s="11" t="n">
        <v>4</v>
      </c>
      <c r="B306" s="3" t="s">
        <v>607</v>
      </c>
      <c r="C306" s="6" t="s">
        <v>79</v>
      </c>
      <c r="D306" s="6" t="n">
        <v>19915021</v>
      </c>
      <c r="E306" s="6" t="s">
        <v>608</v>
      </c>
    </row>
    <row r="307" customFormat="false" ht="14.25" hidden="false" customHeight="false" outlineLevel="0" collapsed="false">
      <c r="A307" s="11" t="n">
        <v>5</v>
      </c>
      <c r="B307" s="3" t="s">
        <v>609</v>
      </c>
      <c r="C307" s="6" t="s">
        <v>79</v>
      </c>
      <c r="D307" s="6" t="n">
        <v>19913186</v>
      </c>
      <c r="E307" s="6" t="s">
        <v>610</v>
      </c>
    </row>
    <row r="308" customFormat="false" ht="14.25" hidden="false" customHeight="false" outlineLevel="0" collapsed="false">
      <c r="A308" s="11" t="n">
        <v>6</v>
      </c>
      <c r="B308" s="3" t="s">
        <v>611</v>
      </c>
      <c r="C308" s="6" t="s">
        <v>79</v>
      </c>
      <c r="D308" s="6" t="n">
        <v>19913091</v>
      </c>
      <c r="E308" s="6" t="s">
        <v>612</v>
      </c>
    </row>
    <row r="309" customFormat="false" ht="14.25" hidden="false" customHeight="false" outlineLevel="0" collapsed="false">
      <c r="A309" s="11" t="n">
        <v>7</v>
      </c>
      <c r="B309" s="3" t="s">
        <v>613</v>
      </c>
      <c r="C309" s="6" t="s">
        <v>79</v>
      </c>
      <c r="D309" s="6" t="n">
        <v>19913048</v>
      </c>
      <c r="E309" s="6" t="s">
        <v>614</v>
      </c>
    </row>
    <row r="310" customFormat="false" ht="14.25" hidden="false" customHeight="false" outlineLevel="0" collapsed="false">
      <c r="A310" s="11" t="n">
        <v>8</v>
      </c>
      <c r="B310" s="8" t="s">
        <v>615</v>
      </c>
      <c r="C310" s="6" t="s">
        <v>79</v>
      </c>
      <c r="D310" s="6" t="n">
        <v>19915055</v>
      </c>
      <c r="E310" s="6" t="s">
        <v>616</v>
      </c>
    </row>
    <row r="311" customFormat="false" ht="14.25" hidden="false" customHeight="false" outlineLevel="0" collapsed="false">
      <c r="A311" s="11" t="n">
        <v>9</v>
      </c>
      <c r="B311" s="3" t="s">
        <v>617</v>
      </c>
      <c r="C311" s="6" t="s">
        <v>13</v>
      </c>
      <c r="D311" s="6" t="n">
        <v>18140001</v>
      </c>
      <c r="E311" s="6" t="s">
        <v>618</v>
      </c>
    </row>
    <row r="312" customFormat="false" ht="14.25" hidden="false" customHeight="false" outlineLevel="0" collapsed="false">
      <c r="A312" s="11" t="n">
        <v>10</v>
      </c>
      <c r="B312" s="3" t="s">
        <v>619</v>
      </c>
      <c r="C312" s="6" t="s">
        <v>13</v>
      </c>
      <c r="D312" s="6" t="n">
        <v>18140106</v>
      </c>
      <c r="E312" s="6" t="s">
        <v>620</v>
      </c>
    </row>
    <row r="313" customFormat="false" ht="14.25" hidden="false" customHeight="false" outlineLevel="0" collapsed="false">
      <c r="A313" s="11" t="n">
        <v>11</v>
      </c>
      <c r="B313" s="3" t="s">
        <v>621</v>
      </c>
      <c r="C313" s="6" t="s">
        <v>13</v>
      </c>
      <c r="D313" s="6" t="n">
        <v>18160042</v>
      </c>
      <c r="E313" s="6" t="s">
        <v>622</v>
      </c>
    </row>
    <row r="314" customFormat="false" ht="14.25" hidden="false" customHeight="false" outlineLevel="0" collapsed="false">
      <c r="A314" s="11" t="n">
        <v>12</v>
      </c>
      <c r="B314" s="3" t="s">
        <v>623</v>
      </c>
      <c r="C314" s="6" t="s">
        <v>13</v>
      </c>
      <c r="D314" s="6" t="n">
        <v>18170010</v>
      </c>
      <c r="E314" s="6" t="s">
        <v>624</v>
      </c>
    </row>
    <row r="315" customFormat="false" ht="14.25" hidden="false" customHeight="false" outlineLevel="0" collapsed="false">
      <c r="A315" s="11" t="n">
        <v>13</v>
      </c>
      <c r="B315" s="3" t="s">
        <v>625</v>
      </c>
      <c r="C315" s="6" t="s">
        <v>13</v>
      </c>
      <c r="D315" s="6" t="n">
        <v>18150092</v>
      </c>
      <c r="E315" s="6" t="s">
        <v>626</v>
      </c>
    </row>
    <row r="316" customFormat="false" ht="14.25" hidden="false" customHeight="false" outlineLevel="0" collapsed="false">
      <c r="A316" s="11" t="n">
        <v>14</v>
      </c>
      <c r="B316" s="3" t="s">
        <v>627</v>
      </c>
      <c r="C316" s="6" t="s">
        <v>13</v>
      </c>
      <c r="D316" s="6" t="n">
        <v>18150001</v>
      </c>
      <c r="E316" s="6" t="s">
        <v>628</v>
      </c>
    </row>
    <row r="317" customFormat="false" ht="14.25" hidden="false" customHeight="false" outlineLevel="0" collapsed="false">
      <c r="A317" s="11" t="n">
        <v>15</v>
      </c>
      <c r="B317" s="3" t="s">
        <v>629</v>
      </c>
      <c r="C317" s="6" t="s">
        <v>13</v>
      </c>
      <c r="D317" s="6" t="n">
        <v>18170018</v>
      </c>
      <c r="E317" s="6" t="s">
        <v>624</v>
      </c>
    </row>
    <row r="318" customFormat="false" ht="14.25" hidden="false" customHeight="false" outlineLevel="0" collapsed="false">
      <c r="A318" s="11" t="n">
        <v>16</v>
      </c>
      <c r="B318" s="3" t="s">
        <v>630</v>
      </c>
      <c r="C318" s="6" t="s">
        <v>13</v>
      </c>
      <c r="D318" s="6" t="n">
        <v>18460048</v>
      </c>
      <c r="E318" s="6" t="s">
        <v>622</v>
      </c>
    </row>
    <row r="319" customFormat="false" ht="14.25" hidden="false" customHeight="false" outlineLevel="0" collapsed="false">
      <c r="A319" s="11" t="n">
        <v>17</v>
      </c>
      <c r="B319" s="3" t="s">
        <v>631</v>
      </c>
      <c r="C319" s="6" t="s">
        <v>15</v>
      </c>
      <c r="D319" s="6" t="n">
        <v>19170027</v>
      </c>
      <c r="E319" s="6" t="s">
        <v>632</v>
      </c>
    </row>
    <row r="320" customFormat="false" ht="14.25" hidden="false" customHeight="false" outlineLevel="0" collapsed="false">
      <c r="A320" s="11" t="n">
        <v>18</v>
      </c>
      <c r="B320" s="3" t="s">
        <v>633</v>
      </c>
      <c r="C320" s="6" t="s">
        <v>15</v>
      </c>
      <c r="D320" s="6" t="n">
        <v>19130028</v>
      </c>
      <c r="E320" s="6" t="s">
        <v>634</v>
      </c>
    </row>
    <row r="321" customFormat="false" ht="14.25" hidden="false" customHeight="false" outlineLevel="0" collapsed="false">
      <c r="A321" s="11" t="n">
        <v>19</v>
      </c>
      <c r="B321" s="3" t="s">
        <v>635</v>
      </c>
      <c r="C321" s="6" t="s">
        <v>15</v>
      </c>
      <c r="D321" s="6" t="n">
        <v>19150057</v>
      </c>
      <c r="E321" s="6" t="s">
        <v>636</v>
      </c>
    </row>
    <row r="322" customFormat="false" ht="14.25" hidden="false" customHeight="false" outlineLevel="0" collapsed="false">
      <c r="A322" s="11" t="n">
        <v>20</v>
      </c>
      <c r="B322" s="3" t="s">
        <v>637</v>
      </c>
      <c r="C322" s="6" t="s">
        <v>15</v>
      </c>
      <c r="D322" s="6" t="n">
        <v>19150069</v>
      </c>
      <c r="E322" s="6" t="s">
        <v>636</v>
      </c>
    </row>
    <row r="323" customFormat="false" ht="14.25" hidden="false" customHeight="false" outlineLevel="0" collapsed="false">
      <c r="A323" s="11" t="n">
        <v>21</v>
      </c>
      <c r="B323" s="3" t="s">
        <v>638</v>
      </c>
      <c r="C323" s="6" t="s">
        <v>15</v>
      </c>
      <c r="D323" s="6" t="n">
        <v>19150092</v>
      </c>
      <c r="E323" s="6" t="s">
        <v>636</v>
      </c>
    </row>
    <row r="324" customFormat="false" ht="14.25" hidden="false" customHeight="false" outlineLevel="0" collapsed="false">
      <c r="A324" s="11" t="n">
        <v>22</v>
      </c>
      <c r="B324" s="3" t="s">
        <v>639</v>
      </c>
      <c r="C324" s="6" t="s">
        <v>15</v>
      </c>
      <c r="D324" s="6" t="n">
        <v>19150022</v>
      </c>
      <c r="E324" s="6" t="s">
        <v>640</v>
      </c>
    </row>
    <row r="325" customFormat="false" ht="14.25" hidden="false" customHeight="false" outlineLevel="0" collapsed="false">
      <c r="A325" s="11" t="n">
        <v>23</v>
      </c>
      <c r="B325" s="11" t="s">
        <v>641</v>
      </c>
      <c r="C325" s="6" t="s">
        <v>15</v>
      </c>
      <c r="D325" s="10" t="n">
        <v>19140021</v>
      </c>
      <c r="E325" s="6" t="s">
        <v>642</v>
      </c>
    </row>
    <row r="326" customFormat="false" ht="14.25" hidden="false" customHeight="false" outlineLevel="0" collapsed="false">
      <c r="A326" s="11" t="n">
        <v>24</v>
      </c>
      <c r="B326" s="11" t="s">
        <v>643</v>
      </c>
      <c r="C326" s="6" t="s">
        <v>15</v>
      </c>
      <c r="D326" s="10" t="n">
        <v>19140035</v>
      </c>
      <c r="E326" s="6" t="s">
        <v>642</v>
      </c>
    </row>
    <row r="327" customFormat="false" ht="14.25" hidden="false" customHeight="false" outlineLevel="0" collapsed="false">
      <c r="A327" s="11" t="n">
        <v>25</v>
      </c>
      <c r="B327" s="11" t="s">
        <v>644</v>
      </c>
      <c r="C327" s="6" t="s">
        <v>15</v>
      </c>
      <c r="D327" s="10" t="n">
        <v>19140012</v>
      </c>
      <c r="E327" s="6" t="s">
        <v>642</v>
      </c>
    </row>
    <row r="328" customFormat="false" ht="14.25" hidden="false" customHeight="false" outlineLevel="0" collapsed="false">
      <c r="A328" s="11" t="n">
        <v>26</v>
      </c>
      <c r="B328" s="11" t="s">
        <v>645</v>
      </c>
      <c r="C328" s="6" t="s">
        <v>15</v>
      </c>
      <c r="D328" s="10" t="n">
        <v>19170014</v>
      </c>
      <c r="E328" s="6" t="s">
        <v>632</v>
      </c>
    </row>
    <row r="329" customFormat="false" ht="14.25" hidden="false" customHeight="false" outlineLevel="0" collapsed="false">
      <c r="A329" s="11" t="n">
        <v>27</v>
      </c>
      <c r="B329" s="11" t="s">
        <v>646</v>
      </c>
      <c r="C329" s="11"/>
      <c r="D329" s="10" t="n">
        <v>3287</v>
      </c>
      <c r="E329" s="3" t="s">
        <v>647</v>
      </c>
    </row>
    <row r="330" customFormat="false" ht="14.25" hidden="false" customHeight="false" outlineLevel="0" collapsed="false">
      <c r="A330" s="11" t="n">
        <v>28</v>
      </c>
      <c r="B330" s="11" t="s">
        <v>648</v>
      </c>
      <c r="C330" s="11"/>
      <c r="D330" s="10" t="n">
        <v>4764</v>
      </c>
      <c r="E330" s="3" t="s">
        <v>647</v>
      </c>
    </row>
    <row r="331" customFormat="false" ht="14.25" hidden="false" customHeight="false" outlineLevel="0" collapsed="false">
      <c r="A331" s="11" t="s">
        <v>649</v>
      </c>
      <c r="B331" s="11"/>
      <c r="C331" s="11"/>
      <c r="D331" s="11"/>
      <c r="E331" s="11"/>
    </row>
    <row r="332" customFormat="false" ht="14.25" hidden="false" customHeight="false" outlineLevel="0" collapsed="false">
      <c r="A332" s="11" t="s">
        <v>1</v>
      </c>
      <c r="B332" s="11" t="s">
        <v>76</v>
      </c>
      <c r="C332" s="3" t="s">
        <v>11</v>
      </c>
      <c r="D332" s="12" t="s">
        <v>77</v>
      </c>
      <c r="E332" s="3" t="s">
        <v>69</v>
      </c>
    </row>
    <row r="333" customFormat="false" ht="14.25" hidden="false" customHeight="false" outlineLevel="0" collapsed="false">
      <c r="A333" s="11" t="n">
        <v>1</v>
      </c>
      <c r="B333" s="11" t="s">
        <v>650</v>
      </c>
      <c r="C333" s="6" t="s">
        <v>13</v>
      </c>
      <c r="D333" s="13" t="n">
        <v>18120094</v>
      </c>
      <c r="E333" s="3" t="s">
        <v>651</v>
      </c>
    </row>
    <row r="334" customFormat="false" ht="14.25" hidden="false" customHeight="false" outlineLevel="0" collapsed="false">
      <c r="A334" s="11" t="n">
        <v>2</v>
      </c>
      <c r="B334" s="11" t="s">
        <v>652</v>
      </c>
      <c r="C334" s="6" t="s">
        <v>15</v>
      </c>
      <c r="D334" s="13" t="n">
        <v>19300595</v>
      </c>
      <c r="E334" s="3" t="s">
        <v>651</v>
      </c>
    </row>
    <row r="335" customFormat="false" ht="14.25" hidden="false" customHeight="false" outlineLevel="0" collapsed="false">
      <c r="A335" s="11" t="n">
        <v>3</v>
      </c>
      <c r="B335" s="11" t="s">
        <v>653</v>
      </c>
      <c r="C335" s="6" t="s">
        <v>15</v>
      </c>
      <c r="D335" s="13" t="n">
        <v>19300446</v>
      </c>
      <c r="E335" s="3" t="s">
        <v>651</v>
      </c>
    </row>
    <row r="336" customFormat="false" ht="14.25" hidden="false" customHeight="false" outlineLevel="0" collapsed="false">
      <c r="A336" s="11" t="n">
        <v>4</v>
      </c>
      <c r="B336" s="11" t="s">
        <v>654</v>
      </c>
      <c r="C336" s="6" t="s">
        <v>15</v>
      </c>
      <c r="D336" s="13" t="n">
        <v>19110260</v>
      </c>
      <c r="E336" s="3" t="s">
        <v>651</v>
      </c>
    </row>
    <row r="337" customFormat="false" ht="14.25" hidden="false" customHeight="false" outlineLevel="0" collapsed="false">
      <c r="A337" s="11" t="n">
        <v>5</v>
      </c>
      <c r="B337" s="11" t="s">
        <v>655</v>
      </c>
      <c r="C337" s="6" t="s">
        <v>15</v>
      </c>
      <c r="D337" s="13" t="n">
        <v>19300597</v>
      </c>
      <c r="E337" s="3" t="s">
        <v>651</v>
      </c>
    </row>
    <row r="338" customFormat="false" ht="14.25" hidden="false" customHeight="false" outlineLevel="0" collapsed="false">
      <c r="A338" s="11" t="n">
        <v>6</v>
      </c>
      <c r="B338" s="11" t="s">
        <v>656</v>
      </c>
      <c r="C338" s="6" t="s">
        <v>48</v>
      </c>
      <c r="D338" s="13" t="n">
        <v>19220148</v>
      </c>
      <c r="E338" s="6" t="s">
        <v>657</v>
      </c>
    </row>
    <row r="339" customFormat="false" ht="14.25" hidden="false" customHeight="false" outlineLevel="0" collapsed="false">
      <c r="A339" s="11" t="n">
        <v>7</v>
      </c>
      <c r="B339" s="11" t="s">
        <v>658</v>
      </c>
      <c r="C339" s="6" t="s">
        <v>48</v>
      </c>
      <c r="D339" s="13" t="n">
        <v>19230021</v>
      </c>
      <c r="E339" s="6" t="s">
        <v>580</v>
      </c>
    </row>
    <row r="340" customFormat="false" ht="14.25" hidden="false" customHeight="false" outlineLevel="0" collapsed="false">
      <c r="A340" s="11" t="n">
        <v>8</v>
      </c>
      <c r="B340" s="11" t="s">
        <v>659</v>
      </c>
      <c r="C340" s="6" t="s">
        <v>48</v>
      </c>
      <c r="D340" s="13" t="n">
        <v>19060085</v>
      </c>
      <c r="E340" s="6" t="s">
        <v>660</v>
      </c>
    </row>
    <row r="341" customFormat="false" ht="14.25" hidden="false" customHeight="false" outlineLevel="0" collapsed="false">
      <c r="A341" s="11" t="s">
        <v>661</v>
      </c>
      <c r="B341" s="11"/>
      <c r="C341" s="11"/>
      <c r="D341" s="11"/>
      <c r="E341" s="11"/>
    </row>
    <row r="342" customFormat="false" ht="14.25" hidden="false" customHeight="false" outlineLevel="0" collapsed="false">
      <c r="A342" s="11" t="s">
        <v>1</v>
      </c>
      <c r="B342" s="11" t="s">
        <v>76</v>
      </c>
      <c r="C342" s="3" t="s">
        <v>11</v>
      </c>
      <c r="D342" s="12" t="s">
        <v>77</v>
      </c>
      <c r="E342" s="3" t="s">
        <v>662</v>
      </c>
    </row>
    <row r="343" customFormat="false" ht="14.25" hidden="false" customHeight="false" outlineLevel="0" collapsed="false">
      <c r="A343" s="11" t="n">
        <v>1</v>
      </c>
      <c r="B343" s="11" t="s">
        <v>663</v>
      </c>
      <c r="C343" s="6" t="s">
        <v>45</v>
      </c>
      <c r="D343" s="13" t="n">
        <v>18110039</v>
      </c>
      <c r="E343" s="6" t="s">
        <v>339</v>
      </c>
    </row>
    <row r="344" customFormat="false" ht="14.25" hidden="false" customHeight="false" outlineLevel="0" collapsed="false">
      <c r="A344" s="11" t="n">
        <v>2</v>
      </c>
      <c r="B344" s="11" t="s">
        <v>664</v>
      </c>
      <c r="C344" s="6" t="s">
        <v>45</v>
      </c>
      <c r="D344" s="13" t="n">
        <v>18120089</v>
      </c>
      <c r="E344" s="6" t="s">
        <v>665</v>
      </c>
    </row>
    <row r="345" customFormat="false" ht="14.25" hidden="false" customHeight="false" outlineLevel="0" collapsed="false">
      <c r="A345" s="11" t="n">
        <v>3</v>
      </c>
      <c r="B345" s="11" t="s">
        <v>666</v>
      </c>
      <c r="C345" s="6" t="s">
        <v>48</v>
      </c>
      <c r="D345" s="13" t="n">
        <v>19300463</v>
      </c>
      <c r="E345" s="6" t="s">
        <v>375</v>
      </c>
    </row>
    <row r="346" customFormat="false" ht="14.25" hidden="false" customHeight="false" outlineLevel="0" collapsed="false">
      <c r="A346" s="11" t="n">
        <v>4</v>
      </c>
      <c r="B346" s="11" t="s">
        <v>667</v>
      </c>
      <c r="C346" s="6" t="s">
        <v>48</v>
      </c>
      <c r="D346" s="13" t="n">
        <v>19300085</v>
      </c>
      <c r="E346" s="6" t="s">
        <v>668</v>
      </c>
    </row>
    <row r="347" customFormat="false" ht="14.25" hidden="false" customHeight="false" outlineLevel="0" collapsed="false">
      <c r="A347" s="11" t="n">
        <v>5</v>
      </c>
      <c r="B347" s="11" t="s">
        <v>669</v>
      </c>
      <c r="C347" s="6" t="s">
        <v>48</v>
      </c>
      <c r="D347" s="13" t="n">
        <v>19110014</v>
      </c>
      <c r="E347" s="6" t="s">
        <v>401</v>
      </c>
    </row>
    <row r="348" customFormat="false" ht="14.25" hidden="false" customHeight="false" outlineLevel="0" collapsed="false">
      <c r="A348" s="11" t="n">
        <v>6</v>
      </c>
      <c r="B348" s="11" t="s">
        <v>670</v>
      </c>
      <c r="C348" s="6" t="s">
        <v>48</v>
      </c>
      <c r="D348" s="13" t="n">
        <v>19300559</v>
      </c>
      <c r="E348" s="6" t="s">
        <v>668</v>
      </c>
    </row>
    <row r="349" customFormat="false" ht="14.25" hidden="false" customHeight="false" outlineLevel="0" collapsed="false">
      <c r="A349" s="11" t="n">
        <v>7</v>
      </c>
      <c r="B349" s="11" t="s">
        <v>671</v>
      </c>
      <c r="C349" s="6" t="s">
        <v>48</v>
      </c>
      <c r="D349" s="13" t="n">
        <v>19110011</v>
      </c>
      <c r="E349" s="6" t="s">
        <v>405</v>
      </c>
    </row>
    <row r="350" customFormat="false" ht="14.25" hidden="false" customHeight="false" outlineLevel="0" collapsed="false">
      <c r="A350" s="11" t="n">
        <v>8</v>
      </c>
      <c r="B350" s="11" t="s">
        <v>672</v>
      </c>
      <c r="C350" s="6" t="s">
        <v>48</v>
      </c>
      <c r="D350" s="13" t="n">
        <v>19300096</v>
      </c>
      <c r="E350" s="6" t="s">
        <v>375</v>
      </c>
    </row>
    <row r="351" customFormat="false" ht="14.25" hidden="false" customHeight="false" outlineLevel="0" collapsed="false">
      <c r="A351" s="11" t="n">
        <v>9</v>
      </c>
      <c r="B351" s="11" t="s">
        <v>673</v>
      </c>
      <c r="C351" s="6" t="s">
        <v>15</v>
      </c>
      <c r="D351" s="13" t="n">
        <v>19070302</v>
      </c>
      <c r="E351" s="6" t="s">
        <v>674</v>
      </c>
    </row>
    <row r="352" customFormat="false" ht="14.25" hidden="false" customHeight="false" outlineLevel="0" collapsed="false">
      <c r="A352" s="11" t="n">
        <v>10</v>
      </c>
      <c r="B352" s="11" t="s">
        <v>675</v>
      </c>
      <c r="C352" s="6" t="s">
        <v>15</v>
      </c>
      <c r="D352" s="13" t="n">
        <v>19220060</v>
      </c>
      <c r="E352" s="6" t="s">
        <v>676</v>
      </c>
    </row>
    <row r="353" customFormat="false" ht="14.25" hidden="false" customHeight="false" outlineLevel="0" collapsed="false">
      <c r="A353" s="11" t="n">
        <v>11</v>
      </c>
      <c r="B353" s="11" t="s">
        <v>677</v>
      </c>
      <c r="C353" s="6" t="s">
        <v>15</v>
      </c>
      <c r="D353" s="13" t="n">
        <v>19260023</v>
      </c>
      <c r="E353" s="6" t="s">
        <v>678</v>
      </c>
    </row>
    <row r="354" customFormat="false" ht="14.25" hidden="false" customHeight="false" outlineLevel="0" collapsed="false">
      <c r="A354" s="11" t="n">
        <v>12</v>
      </c>
      <c r="B354" s="11" t="s">
        <v>679</v>
      </c>
      <c r="C354" s="6" t="s">
        <v>15</v>
      </c>
      <c r="D354" s="13" t="n">
        <v>19260031</v>
      </c>
      <c r="E354" s="6" t="s">
        <v>678</v>
      </c>
    </row>
    <row r="355" customFormat="false" ht="14.25" hidden="false" customHeight="false" outlineLevel="0" collapsed="false">
      <c r="A355" s="11" t="n">
        <v>13</v>
      </c>
      <c r="B355" s="11" t="s">
        <v>680</v>
      </c>
      <c r="C355" s="6" t="s">
        <v>15</v>
      </c>
      <c r="D355" s="13" t="n">
        <v>19270073</v>
      </c>
      <c r="E355" s="6" t="s">
        <v>681</v>
      </c>
    </row>
    <row r="356" customFormat="false" ht="14.25" hidden="false" customHeight="false" outlineLevel="0" collapsed="false">
      <c r="A356" s="11" t="s">
        <v>682</v>
      </c>
      <c r="B356" s="11"/>
      <c r="C356" s="11"/>
      <c r="D356" s="11"/>
      <c r="E356" s="11"/>
    </row>
    <row r="357" customFormat="false" ht="14.25" hidden="false" customHeight="false" outlineLevel="0" collapsed="false">
      <c r="A357" s="11" t="s">
        <v>29</v>
      </c>
      <c r="B357" s="11" t="s">
        <v>222</v>
      </c>
      <c r="C357" s="3" t="s">
        <v>683</v>
      </c>
      <c r="D357" s="17" t="s">
        <v>684</v>
      </c>
      <c r="E357" s="3" t="s">
        <v>69</v>
      </c>
    </row>
    <row r="358" customFormat="false" ht="14.25" hidden="false" customHeight="false" outlineLevel="0" collapsed="false">
      <c r="A358" s="11" t="n">
        <v>1</v>
      </c>
      <c r="B358" s="11" t="s">
        <v>685</v>
      </c>
      <c r="C358" s="6" t="s">
        <v>13</v>
      </c>
      <c r="D358" s="17" t="n">
        <v>18030116</v>
      </c>
      <c r="E358" s="6" t="s">
        <v>112</v>
      </c>
    </row>
    <row r="359" customFormat="false" ht="14.25" hidden="false" customHeight="false" outlineLevel="0" collapsed="false">
      <c r="A359" s="11" t="n">
        <v>2</v>
      </c>
      <c r="B359" s="11" t="s">
        <v>686</v>
      </c>
      <c r="C359" s="6" t="s">
        <v>13</v>
      </c>
      <c r="D359" s="17" t="n">
        <v>18030123</v>
      </c>
      <c r="E359" s="6" t="s">
        <v>106</v>
      </c>
    </row>
    <row r="360" customFormat="false" ht="14.25" hidden="false" customHeight="false" outlineLevel="0" collapsed="false">
      <c r="A360" s="11" t="n">
        <v>3</v>
      </c>
      <c r="B360" s="11" t="s">
        <v>687</v>
      </c>
      <c r="C360" s="6" t="s">
        <v>13</v>
      </c>
      <c r="D360" s="17" t="n">
        <v>18110122</v>
      </c>
      <c r="E360" s="6" t="s">
        <v>348</v>
      </c>
    </row>
    <row r="361" customFormat="false" ht="14.25" hidden="false" customHeight="false" outlineLevel="0" collapsed="false">
      <c r="A361" s="11" t="n">
        <v>4</v>
      </c>
      <c r="B361" s="11" t="s">
        <v>688</v>
      </c>
      <c r="C361" s="6" t="s">
        <v>13</v>
      </c>
      <c r="D361" s="17" t="n">
        <v>18110364</v>
      </c>
      <c r="E361" s="6" t="s">
        <v>689</v>
      </c>
    </row>
    <row r="362" customFormat="false" ht="14.25" hidden="false" customHeight="false" outlineLevel="0" collapsed="false">
      <c r="A362" s="11" t="n">
        <v>5</v>
      </c>
      <c r="B362" s="11" t="s">
        <v>690</v>
      </c>
      <c r="C362" s="6" t="s">
        <v>13</v>
      </c>
      <c r="D362" s="17" t="n">
        <v>18050338</v>
      </c>
      <c r="E362" s="6" t="s">
        <v>691</v>
      </c>
    </row>
    <row r="363" customFormat="false" ht="14.25" hidden="false" customHeight="false" outlineLevel="0" collapsed="false">
      <c r="A363" s="11" t="n">
        <v>6</v>
      </c>
      <c r="B363" s="11" t="s">
        <v>692</v>
      </c>
      <c r="C363" s="6" t="s">
        <v>15</v>
      </c>
      <c r="D363" s="17" t="n">
        <v>19300498</v>
      </c>
      <c r="E363" s="6" t="s">
        <v>668</v>
      </c>
    </row>
    <row r="364" customFormat="false" ht="14.25" hidden="false" customHeight="false" outlineLevel="0" collapsed="false">
      <c r="A364" s="11" t="n">
        <v>7</v>
      </c>
      <c r="B364" s="11" t="s">
        <v>693</v>
      </c>
      <c r="C364" s="6" t="s">
        <v>15</v>
      </c>
      <c r="D364" s="17" t="n">
        <v>19300093</v>
      </c>
      <c r="E364" s="6" t="s">
        <v>694</v>
      </c>
    </row>
    <row r="365" customFormat="false" ht="14.25" hidden="false" customHeight="false" outlineLevel="0" collapsed="false">
      <c r="A365" s="11" t="n">
        <v>8</v>
      </c>
      <c r="B365" s="11" t="s">
        <v>695</v>
      </c>
      <c r="C365" s="6" t="s">
        <v>15</v>
      </c>
      <c r="D365" s="17" t="n">
        <v>19110065</v>
      </c>
      <c r="E365" s="6" t="s">
        <v>696</v>
      </c>
    </row>
    <row r="366" customFormat="false" ht="14.25" hidden="false" customHeight="false" outlineLevel="0" collapsed="false">
      <c r="A366" s="11" t="n">
        <v>9</v>
      </c>
      <c r="B366" s="11" t="s">
        <v>697</v>
      </c>
      <c r="C366" s="6" t="s">
        <v>15</v>
      </c>
      <c r="D366" s="17" t="n">
        <v>19110352</v>
      </c>
      <c r="E366" s="6" t="s">
        <v>698</v>
      </c>
    </row>
    <row r="367" customFormat="false" ht="14.25" hidden="false" customHeight="false" outlineLevel="0" collapsed="false">
      <c r="A367" s="11" t="n">
        <v>10</v>
      </c>
      <c r="B367" s="11" t="s">
        <v>699</v>
      </c>
      <c r="C367" s="6" t="s">
        <v>15</v>
      </c>
      <c r="D367" s="17" t="n">
        <v>19200013</v>
      </c>
      <c r="E367" s="6" t="s">
        <v>124</v>
      </c>
    </row>
    <row r="368" customFormat="false" ht="14.25" hidden="false" customHeight="false" outlineLevel="0" collapsed="false">
      <c r="A368" s="11" t="n">
        <v>11</v>
      </c>
      <c r="B368" s="11" t="s">
        <v>700</v>
      </c>
      <c r="C368" s="6" t="s">
        <v>15</v>
      </c>
      <c r="D368" s="17" t="n">
        <v>19300157</v>
      </c>
      <c r="E368" s="6" t="s">
        <v>385</v>
      </c>
    </row>
    <row r="369" customFormat="false" ht="14.25" hidden="false" customHeight="false" outlineLevel="0" collapsed="false">
      <c r="A369" s="11" t="n">
        <v>12</v>
      </c>
      <c r="B369" s="11" t="s">
        <v>701</v>
      </c>
      <c r="C369" s="6" t="s">
        <v>15</v>
      </c>
      <c r="D369" s="17" t="n">
        <v>19150077</v>
      </c>
      <c r="E369" s="6" t="s">
        <v>702</v>
      </c>
    </row>
    <row r="370" customFormat="false" ht="14.25" hidden="false" customHeight="false" outlineLevel="0" collapsed="false">
      <c r="A370" s="11" t="n">
        <v>13</v>
      </c>
      <c r="B370" s="11" t="s">
        <v>703</v>
      </c>
      <c r="C370" s="6" t="s">
        <v>48</v>
      </c>
      <c r="D370" s="17" t="n">
        <v>19260018</v>
      </c>
      <c r="E370" s="6" t="s">
        <v>704</v>
      </c>
    </row>
    <row r="371" customFormat="false" ht="14.25" hidden="false" customHeight="false" outlineLevel="0" collapsed="false">
      <c r="A371" s="11" t="n">
        <v>14</v>
      </c>
      <c r="B371" s="11" t="s">
        <v>705</v>
      </c>
      <c r="C371" s="6" t="s">
        <v>48</v>
      </c>
      <c r="D371" s="17" t="n">
        <v>19240104</v>
      </c>
      <c r="E371" s="6" t="s">
        <v>706</v>
      </c>
    </row>
    <row r="372" customFormat="false" ht="14.25" hidden="false" customHeight="false" outlineLevel="0" collapsed="false">
      <c r="A372" s="11" t="s">
        <v>707</v>
      </c>
      <c r="B372" s="11"/>
      <c r="C372" s="11"/>
      <c r="D372" s="11"/>
      <c r="E372" s="11"/>
    </row>
    <row r="373" customFormat="false" ht="14.25" hidden="false" customHeight="false" outlineLevel="0" collapsed="false">
      <c r="A373" s="11" t="s">
        <v>1</v>
      </c>
      <c r="B373" s="12" t="s">
        <v>76</v>
      </c>
      <c r="C373" s="3" t="s">
        <v>11</v>
      </c>
      <c r="D373" s="12" t="s">
        <v>77</v>
      </c>
      <c r="E373" s="3" t="s">
        <v>69</v>
      </c>
    </row>
    <row r="374" customFormat="false" ht="14.25" hidden="false" customHeight="false" outlineLevel="0" collapsed="false">
      <c r="A374" s="11" t="n">
        <v>1</v>
      </c>
      <c r="B374" s="11" t="s">
        <v>708</v>
      </c>
      <c r="C374" s="6" t="s">
        <v>15</v>
      </c>
      <c r="D374" s="13" t="n">
        <v>19180031</v>
      </c>
      <c r="E374" s="6" t="s">
        <v>709</v>
      </c>
    </row>
    <row r="375" customFormat="false" ht="14.25" hidden="false" customHeight="false" outlineLevel="0" collapsed="false">
      <c r="A375" s="11" t="n">
        <v>2</v>
      </c>
      <c r="B375" s="11" t="s">
        <v>710</v>
      </c>
      <c r="C375" s="6" t="s">
        <v>15</v>
      </c>
      <c r="D375" s="13" t="n">
        <v>19110053</v>
      </c>
      <c r="E375" s="6" t="s">
        <v>711</v>
      </c>
    </row>
    <row r="376" customFormat="false" ht="14.25" hidden="false" customHeight="false" outlineLevel="0" collapsed="false">
      <c r="A376" s="11" t="n">
        <v>3</v>
      </c>
      <c r="B376" s="11" t="s">
        <v>712</v>
      </c>
      <c r="C376" s="6" t="s">
        <v>48</v>
      </c>
      <c r="D376" s="13" t="n">
        <v>19230142</v>
      </c>
      <c r="E376" s="6" t="s">
        <v>713</v>
      </c>
    </row>
    <row r="377" customFormat="false" ht="14.25" hidden="false" customHeight="false" outlineLevel="0" collapsed="false">
      <c r="A377" s="11" t="s">
        <v>714</v>
      </c>
      <c r="B377" s="11"/>
      <c r="C377" s="11"/>
      <c r="D377" s="11"/>
      <c r="E377" s="11"/>
    </row>
    <row r="378" customFormat="false" ht="14.25" hidden="false" customHeight="false" outlineLevel="0" collapsed="false">
      <c r="A378" s="11" t="s">
        <v>1</v>
      </c>
      <c r="B378" s="12" t="s">
        <v>76</v>
      </c>
      <c r="C378" s="3" t="s">
        <v>11</v>
      </c>
      <c r="D378" s="12" t="s">
        <v>77</v>
      </c>
      <c r="E378" s="3" t="s">
        <v>69</v>
      </c>
    </row>
    <row r="379" customFormat="false" ht="14.25" hidden="false" customHeight="false" outlineLevel="0" collapsed="false">
      <c r="A379" s="11" t="n">
        <v>1</v>
      </c>
      <c r="B379" s="11" t="s">
        <v>715</v>
      </c>
      <c r="C379" s="6" t="s">
        <v>48</v>
      </c>
      <c r="D379" s="13" t="n">
        <v>19220058</v>
      </c>
      <c r="E379" s="6" t="s">
        <v>716</v>
      </c>
    </row>
    <row r="380" customFormat="false" ht="14.25" hidden="false" customHeight="false" outlineLevel="0" collapsed="false">
      <c r="A380" s="11" t="s">
        <v>717</v>
      </c>
      <c r="B380" s="11"/>
      <c r="C380" s="11"/>
      <c r="D380" s="11"/>
      <c r="E380" s="11"/>
    </row>
    <row r="381" customFormat="false" ht="14.25" hidden="false" customHeight="false" outlineLevel="0" collapsed="false">
      <c r="A381" s="11" t="s">
        <v>1</v>
      </c>
      <c r="B381" s="11" t="s">
        <v>76</v>
      </c>
      <c r="C381" s="3" t="s">
        <v>11</v>
      </c>
      <c r="D381" s="12" t="s">
        <v>77</v>
      </c>
      <c r="E381" s="3" t="s">
        <v>69</v>
      </c>
    </row>
    <row r="382" customFormat="false" ht="14.25" hidden="false" customHeight="false" outlineLevel="0" collapsed="false">
      <c r="A382" s="11" t="n">
        <v>1</v>
      </c>
      <c r="B382" s="11" t="s">
        <v>718</v>
      </c>
      <c r="C382" s="6" t="s">
        <v>15</v>
      </c>
      <c r="D382" s="13" t="n">
        <v>19110028</v>
      </c>
      <c r="E382" s="6" t="s">
        <v>719</v>
      </c>
    </row>
    <row r="383" customFormat="false" ht="14.25" hidden="false" customHeight="false" outlineLevel="0" collapsed="false">
      <c r="A383" s="11" t="n">
        <v>2</v>
      </c>
      <c r="B383" s="11" t="s">
        <v>720</v>
      </c>
      <c r="C383" s="6" t="s">
        <v>48</v>
      </c>
      <c r="D383" s="13" t="n">
        <v>19280062</v>
      </c>
      <c r="E383" s="6" t="s">
        <v>721</v>
      </c>
    </row>
    <row r="384" customFormat="false" ht="14.25" hidden="false" customHeight="false" outlineLevel="0" collapsed="false">
      <c r="A384" s="11" t="s">
        <v>722</v>
      </c>
      <c r="B384" s="11"/>
      <c r="C384" s="11"/>
      <c r="D384" s="11"/>
      <c r="E384" s="11"/>
    </row>
    <row r="385" customFormat="false" ht="14.25" hidden="false" customHeight="false" outlineLevel="0" collapsed="false">
      <c r="A385" s="11" t="s">
        <v>1</v>
      </c>
      <c r="B385" s="11" t="s">
        <v>76</v>
      </c>
      <c r="C385" s="3" t="s">
        <v>11</v>
      </c>
      <c r="D385" s="12" t="s">
        <v>77</v>
      </c>
      <c r="E385" s="3" t="s">
        <v>662</v>
      </c>
    </row>
    <row r="386" customFormat="false" ht="14.25" hidden="false" customHeight="false" outlineLevel="0" collapsed="false">
      <c r="A386" s="11" t="n">
        <v>1</v>
      </c>
      <c r="B386" s="11" t="s">
        <v>723</v>
      </c>
      <c r="C386" s="6" t="s">
        <v>45</v>
      </c>
      <c r="D386" s="13" t="n">
        <v>18040040</v>
      </c>
      <c r="E386" s="6" t="s">
        <v>724</v>
      </c>
    </row>
    <row r="387" customFormat="false" ht="14.25" hidden="false" customHeight="false" outlineLevel="0" collapsed="false">
      <c r="A387" s="11" t="n">
        <v>2</v>
      </c>
      <c r="B387" s="11" t="s">
        <v>725</v>
      </c>
      <c r="C387" s="6" t="s">
        <v>45</v>
      </c>
      <c r="D387" s="13" t="n">
        <v>18200042</v>
      </c>
      <c r="E387" s="6" t="s">
        <v>726</v>
      </c>
    </row>
    <row r="388" customFormat="false" ht="14.25" hidden="false" customHeight="false" outlineLevel="0" collapsed="false">
      <c r="A388" s="11" t="n">
        <v>3</v>
      </c>
      <c r="B388" s="11" t="s">
        <v>727</v>
      </c>
      <c r="C388" s="6" t="s">
        <v>13</v>
      </c>
      <c r="D388" s="13" t="n">
        <v>18250160</v>
      </c>
      <c r="E388" s="6" t="s">
        <v>728</v>
      </c>
    </row>
    <row r="389" customFormat="false" ht="14.25" hidden="false" customHeight="false" outlineLevel="0" collapsed="false">
      <c r="A389" s="11" t="n">
        <v>4</v>
      </c>
      <c r="B389" s="11" t="s">
        <v>729</v>
      </c>
      <c r="C389" s="6" t="s">
        <v>48</v>
      </c>
      <c r="D389" s="13" t="n">
        <v>19170029</v>
      </c>
      <c r="E389" s="6" t="s">
        <v>636</v>
      </c>
    </row>
    <row r="390" customFormat="false" ht="14.25" hidden="false" customHeight="false" outlineLevel="0" collapsed="false">
      <c r="A390" s="11" t="n">
        <v>5</v>
      </c>
      <c r="B390" s="11" t="s">
        <v>730</v>
      </c>
      <c r="C390" s="6" t="s">
        <v>48</v>
      </c>
      <c r="D390" s="13" t="n">
        <v>19110303</v>
      </c>
      <c r="E390" s="6" t="s">
        <v>411</v>
      </c>
    </row>
    <row r="391" customFormat="false" ht="14.25" hidden="false" customHeight="false" outlineLevel="0" collapsed="false">
      <c r="A391" s="11" t="n">
        <v>6</v>
      </c>
      <c r="B391" s="11" t="s">
        <v>731</v>
      </c>
      <c r="C391" s="6" t="s">
        <v>48</v>
      </c>
      <c r="D391" s="13" t="n">
        <v>19210113</v>
      </c>
      <c r="E391" s="6" t="s">
        <v>732</v>
      </c>
    </row>
    <row r="392" customFormat="false" ht="14.25" hidden="false" customHeight="false" outlineLevel="0" collapsed="false">
      <c r="A392" s="11" t="n">
        <v>7</v>
      </c>
      <c r="B392" s="11" t="s">
        <v>733</v>
      </c>
      <c r="C392" s="6" t="s">
        <v>48</v>
      </c>
      <c r="D392" s="13" t="n">
        <v>19110127</v>
      </c>
      <c r="E392" s="6" t="s">
        <v>734</v>
      </c>
    </row>
    <row r="393" customFormat="false" ht="14.25" hidden="false" customHeight="false" outlineLevel="0" collapsed="false">
      <c r="A393" s="11" t="n">
        <v>8</v>
      </c>
      <c r="B393" s="11" t="s">
        <v>735</v>
      </c>
      <c r="C393" s="6" t="s">
        <v>48</v>
      </c>
      <c r="D393" s="13" t="n">
        <v>19300285</v>
      </c>
      <c r="E393" s="6" t="s">
        <v>379</v>
      </c>
    </row>
    <row r="394" customFormat="false" ht="14.25" hidden="false" customHeight="false" outlineLevel="0" collapsed="false">
      <c r="A394" s="11" t="n">
        <v>9</v>
      </c>
      <c r="B394" s="11" t="s">
        <v>736</v>
      </c>
      <c r="C394" s="6" t="s">
        <v>48</v>
      </c>
      <c r="D394" s="13" t="n">
        <v>19050187</v>
      </c>
      <c r="E394" s="6" t="s">
        <v>737</v>
      </c>
    </row>
    <row r="395" customFormat="false" ht="14.25" hidden="false" customHeight="false" outlineLevel="0" collapsed="false">
      <c r="A395" s="11" t="n">
        <v>10</v>
      </c>
      <c r="B395" s="11" t="s">
        <v>738</v>
      </c>
      <c r="C395" s="6" t="s">
        <v>48</v>
      </c>
      <c r="D395" s="13" t="n">
        <v>19300681</v>
      </c>
      <c r="E395" s="6" t="s">
        <v>668</v>
      </c>
    </row>
    <row r="396" customFormat="false" ht="14.25" hidden="false" customHeight="false" outlineLevel="0" collapsed="false">
      <c r="A396" s="11" t="n">
        <v>11</v>
      </c>
      <c r="B396" s="11" t="s">
        <v>739</v>
      </c>
      <c r="C396" s="6" t="s">
        <v>48</v>
      </c>
      <c r="D396" s="13" t="n">
        <v>19110293</v>
      </c>
      <c r="E396" s="6" t="s">
        <v>401</v>
      </c>
    </row>
    <row r="397" customFormat="false" ht="14.25" hidden="false" customHeight="false" outlineLevel="0" collapsed="false">
      <c r="A397" s="11" t="n">
        <v>12</v>
      </c>
      <c r="B397" s="11" t="s">
        <v>740</v>
      </c>
      <c r="C397" s="6" t="s">
        <v>48</v>
      </c>
      <c r="D397" s="13" t="n">
        <v>19210207</v>
      </c>
      <c r="E397" s="6" t="s">
        <v>741</v>
      </c>
    </row>
    <row r="398" customFormat="false" ht="14.25" hidden="false" customHeight="false" outlineLevel="0" collapsed="false">
      <c r="A398" s="11" t="n">
        <v>13</v>
      </c>
      <c r="B398" s="11" t="s">
        <v>742</v>
      </c>
      <c r="C398" s="6" t="s">
        <v>48</v>
      </c>
      <c r="D398" s="13" t="n">
        <v>19300301</v>
      </c>
      <c r="E398" s="6" t="s">
        <v>363</v>
      </c>
    </row>
    <row r="399" customFormat="false" ht="14.25" hidden="false" customHeight="false" outlineLevel="0" collapsed="false">
      <c r="A399" s="11" t="n">
        <v>14</v>
      </c>
      <c r="B399" s="11" t="s">
        <v>743</v>
      </c>
      <c r="C399" s="6" t="s">
        <v>48</v>
      </c>
      <c r="D399" s="13" t="n">
        <v>19150078</v>
      </c>
      <c r="E399" s="6" t="s">
        <v>640</v>
      </c>
    </row>
    <row r="400" customFormat="false" ht="14.25" hidden="false" customHeight="false" outlineLevel="0" collapsed="false">
      <c r="A400" s="11" t="n">
        <v>15</v>
      </c>
      <c r="B400" s="11" t="s">
        <v>744</v>
      </c>
      <c r="C400" s="6" t="s">
        <v>48</v>
      </c>
      <c r="D400" s="13" t="n">
        <v>19300302</v>
      </c>
      <c r="E400" s="6" t="s">
        <v>370</v>
      </c>
    </row>
    <row r="401" customFormat="false" ht="14.25" hidden="false" customHeight="false" outlineLevel="0" collapsed="false">
      <c r="A401" s="11" t="n">
        <v>16</v>
      </c>
      <c r="B401" s="11" t="s">
        <v>745</v>
      </c>
      <c r="C401" s="6" t="s">
        <v>48</v>
      </c>
      <c r="D401" s="13" t="n">
        <v>19300445</v>
      </c>
      <c r="E401" s="6" t="s">
        <v>372</v>
      </c>
    </row>
    <row r="402" customFormat="false" ht="14.25" hidden="false" customHeight="false" outlineLevel="0" collapsed="false">
      <c r="A402" s="11" t="n">
        <v>17</v>
      </c>
      <c r="B402" s="11" t="s">
        <v>746</v>
      </c>
      <c r="C402" s="6" t="s">
        <v>48</v>
      </c>
      <c r="D402" s="13" t="n">
        <v>19160013</v>
      </c>
      <c r="E402" s="6" t="s">
        <v>747</v>
      </c>
    </row>
    <row r="403" customFormat="false" ht="14.25" hidden="false" customHeight="false" outlineLevel="0" collapsed="false">
      <c r="A403" s="11" t="n">
        <v>18</v>
      </c>
      <c r="B403" s="11" t="s">
        <v>748</v>
      </c>
      <c r="C403" s="6" t="s">
        <v>48</v>
      </c>
      <c r="D403" s="13" t="n">
        <v>19110062</v>
      </c>
      <c r="E403" s="6" t="s">
        <v>694</v>
      </c>
    </row>
    <row r="404" customFormat="false" ht="14.25" hidden="false" customHeight="false" outlineLevel="0" collapsed="false">
      <c r="A404" s="11" t="n">
        <v>19</v>
      </c>
      <c r="B404" s="11" t="s">
        <v>749</v>
      </c>
      <c r="C404" s="6" t="s">
        <v>48</v>
      </c>
      <c r="D404" s="13" t="n">
        <v>19030045</v>
      </c>
      <c r="E404" s="6" t="s">
        <v>750</v>
      </c>
    </row>
    <row r="405" customFormat="false" ht="14.25" hidden="false" customHeight="false" outlineLevel="0" collapsed="false">
      <c r="A405" s="11" t="n">
        <v>20</v>
      </c>
      <c r="B405" s="11" t="s">
        <v>751</v>
      </c>
      <c r="C405" s="6" t="s">
        <v>48</v>
      </c>
      <c r="D405" s="13" t="n">
        <v>19300676</v>
      </c>
      <c r="E405" s="6" t="s">
        <v>752</v>
      </c>
    </row>
    <row r="406" customFormat="false" ht="14.25" hidden="false" customHeight="false" outlineLevel="0" collapsed="false">
      <c r="A406" s="11" t="n">
        <v>21</v>
      </c>
      <c r="B406" s="11" t="s">
        <v>753</v>
      </c>
      <c r="C406" s="6" t="s">
        <v>48</v>
      </c>
      <c r="D406" s="13" t="n">
        <v>1930069</v>
      </c>
      <c r="E406" s="6" t="s">
        <v>754</v>
      </c>
    </row>
    <row r="407" customFormat="false" ht="14.25" hidden="false" customHeight="false" outlineLevel="0" collapsed="false">
      <c r="A407" s="11" t="n">
        <v>22</v>
      </c>
      <c r="B407" s="11" t="s">
        <v>755</v>
      </c>
      <c r="C407" s="6" t="s">
        <v>48</v>
      </c>
      <c r="D407" s="13" t="n">
        <v>19300374</v>
      </c>
      <c r="E407" s="6" t="s">
        <v>360</v>
      </c>
    </row>
    <row r="408" customFormat="false" ht="14.25" hidden="false" customHeight="false" outlineLevel="0" collapsed="false">
      <c r="A408" s="11" t="n">
        <v>23</v>
      </c>
      <c r="B408" s="11" t="s">
        <v>756</v>
      </c>
      <c r="C408" s="6" t="s">
        <v>48</v>
      </c>
      <c r="D408" s="13" t="n">
        <v>19210205</v>
      </c>
      <c r="E408" s="6" t="s">
        <v>741</v>
      </c>
    </row>
    <row r="409" customFormat="false" ht="14.25" hidden="false" customHeight="false" outlineLevel="0" collapsed="false">
      <c r="A409" s="11" t="n">
        <v>24</v>
      </c>
      <c r="B409" s="11" t="s">
        <v>757</v>
      </c>
      <c r="C409" s="6" t="s">
        <v>48</v>
      </c>
      <c r="D409" s="13" t="n">
        <v>19110019</v>
      </c>
      <c r="E409" s="6" t="s">
        <v>734</v>
      </c>
    </row>
    <row r="410" customFormat="false" ht="14.25" hidden="false" customHeight="false" outlineLevel="0" collapsed="false">
      <c r="A410" s="11" t="n">
        <v>25</v>
      </c>
      <c r="B410" s="11" t="s">
        <v>758</v>
      </c>
      <c r="C410" s="6" t="s">
        <v>48</v>
      </c>
      <c r="D410" s="13" t="n">
        <v>19110451</v>
      </c>
      <c r="E410" s="6" t="s">
        <v>759</v>
      </c>
    </row>
    <row r="411" customFormat="false" ht="14.25" hidden="false" customHeight="false" outlineLevel="0" collapsed="false">
      <c r="A411" s="11" t="n">
        <v>26</v>
      </c>
      <c r="B411" s="11" t="s">
        <v>760</v>
      </c>
      <c r="C411" s="6" t="s">
        <v>48</v>
      </c>
      <c r="D411" s="13" t="n">
        <v>19300439</v>
      </c>
      <c r="E411" s="6" t="s">
        <v>377</v>
      </c>
    </row>
    <row r="412" customFormat="false" ht="14.25" hidden="false" customHeight="false" outlineLevel="0" collapsed="false">
      <c r="A412" s="11" t="n">
        <v>27</v>
      </c>
      <c r="B412" s="11" t="s">
        <v>761</v>
      </c>
      <c r="C412" s="6" t="s">
        <v>48</v>
      </c>
      <c r="D412" s="13" t="n">
        <v>19120109</v>
      </c>
      <c r="E412" s="6" t="s">
        <v>354</v>
      </c>
    </row>
    <row r="413" customFormat="false" ht="14.25" hidden="false" customHeight="false" outlineLevel="0" collapsed="false">
      <c r="A413" s="11" t="n">
        <v>28</v>
      </c>
      <c r="B413" s="11" t="s">
        <v>762</v>
      </c>
      <c r="C413" s="6" t="s">
        <v>48</v>
      </c>
      <c r="D413" s="13" t="n">
        <v>19180013</v>
      </c>
      <c r="E413" s="6" t="s">
        <v>763</v>
      </c>
    </row>
    <row r="414" customFormat="false" ht="14.25" hidden="false" customHeight="false" outlineLevel="0" collapsed="false">
      <c r="A414" s="11" t="n">
        <v>29</v>
      </c>
      <c r="B414" s="11" t="s">
        <v>764</v>
      </c>
      <c r="C414" s="6" t="s">
        <v>15</v>
      </c>
      <c r="D414" s="13" t="n">
        <v>19060120</v>
      </c>
      <c r="E414" s="6" t="s">
        <v>765</v>
      </c>
    </row>
    <row r="415" customFormat="false" ht="14.25" hidden="false" customHeight="false" outlineLevel="0" collapsed="false">
      <c r="A415" s="11" t="n">
        <v>30</v>
      </c>
      <c r="B415" s="11" t="s">
        <v>766</v>
      </c>
      <c r="C415" s="6" t="s">
        <v>15</v>
      </c>
      <c r="D415" s="13" t="n">
        <v>19260041</v>
      </c>
      <c r="E415" s="6" t="s">
        <v>767</v>
      </c>
    </row>
    <row r="416" customFormat="false" ht="14.25" hidden="false" customHeight="false" outlineLevel="0" collapsed="false">
      <c r="A416" s="11" t="n">
        <v>31</v>
      </c>
      <c r="B416" s="11" t="s">
        <v>768</v>
      </c>
      <c r="C416" s="6" t="s">
        <v>15</v>
      </c>
      <c r="D416" s="13" t="n">
        <v>19240059</v>
      </c>
      <c r="E416" s="6" t="s">
        <v>769</v>
      </c>
    </row>
    <row r="417" customFormat="false" ht="14.25" hidden="false" customHeight="false" outlineLevel="0" collapsed="false">
      <c r="A417" s="11" t="n">
        <v>32</v>
      </c>
      <c r="B417" s="11" t="s">
        <v>770</v>
      </c>
      <c r="C417" s="6" t="s">
        <v>15</v>
      </c>
      <c r="D417" s="13" t="n">
        <v>19070072</v>
      </c>
      <c r="E417" s="6" t="s">
        <v>771</v>
      </c>
    </row>
    <row r="418" customFormat="false" ht="14.25" hidden="false" customHeight="false" outlineLevel="0" collapsed="false">
      <c r="A418" s="11" t="n">
        <v>33</v>
      </c>
      <c r="B418" s="11" t="s">
        <v>772</v>
      </c>
      <c r="C418" s="6" t="s">
        <v>15</v>
      </c>
      <c r="D418" s="13" t="n">
        <v>19220174</v>
      </c>
      <c r="E418" s="6" t="s">
        <v>773</v>
      </c>
    </row>
    <row r="419" customFormat="false" ht="14.25" hidden="false" customHeight="false" outlineLevel="0" collapsed="false">
      <c r="A419" s="11" t="s">
        <v>774</v>
      </c>
      <c r="B419" s="11"/>
      <c r="C419" s="11"/>
      <c r="D419" s="11"/>
      <c r="E419" s="11"/>
    </row>
    <row r="420" customFormat="false" ht="14.25" hidden="false" customHeight="false" outlineLevel="0" collapsed="false">
      <c r="A420" s="11" t="s">
        <v>1</v>
      </c>
      <c r="B420" s="12" t="s">
        <v>76</v>
      </c>
      <c r="C420" s="3" t="s">
        <v>11</v>
      </c>
      <c r="D420" s="12" t="s">
        <v>77</v>
      </c>
      <c r="E420" s="3" t="s">
        <v>69</v>
      </c>
    </row>
    <row r="421" customFormat="false" ht="14.25" hidden="false" customHeight="false" outlineLevel="0" collapsed="false">
      <c r="A421" s="11" t="n">
        <v>1</v>
      </c>
      <c r="B421" s="11" t="s">
        <v>775</v>
      </c>
      <c r="C421" s="6" t="s">
        <v>45</v>
      </c>
      <c r="D421" s="13" t="n">
        <v>18110453</v>
      </c>
      <c r="E421" s="6" t="s">
        <v>776</v>
      </c>
    </row>
    <row r="422" customFormat="false" ht="14.25" hidden="false" customHeight="false" outlineLevel="0" collapsed="false">
      <c r="A422" s="11" t="n">
        <v>2</v>
      </c>
      <c r="B422" s="11" t="s">
        <v>777</v>
      </c>
      <c r="C422" s="6" t="s">
        <v>45</v>
      </c>
      <c r="D422" s="13" t="n">
        <v>18110438</v>
      </c>
      <c r="E422" s="6" t="s">
        <v>778</v>
      </c>
    </row>
    <row r="423" customFormat="false" ht="14.25" hidden="false" customHeight="false" outlineLevel="0" collapsed="false">
      <c r="A423" s="11" t="n">
        <v>3</v>
      </c>
      <c r="B423" s="11" t="s">
        <v>779</v>
      </c>
      <c r="C423" s="6" t="s">
        <v>45</v>
      </c>
      <c r="D423" s="13" t="n">
        <v>18220112</v>
      </c>
      <c r="E423" s="6" t="s">
        <v>780</v>
      </c>
    </row>
    <row r="424" customFormat="false" ht="14.25" hidden="false" customHeight="false" outlineLevel="0" collapsed="false">
      <c r="A424" s="11" t="n">
        <v>4</v>
      </c>
      <c r="B424" s="11" t="s">
        <v>781</v>
      </c>
      <c r="C424" s="6" t="s">
        <v>48</v>
      </c>
      <c r="D424" s="13" t="n">
        <v>19210244</v>
      </c>
      <c r="E424" s="6" t="s">
        <v>782</v>
      </c>
    </row>
    <row r="425" customFormat="false" ht="14.25" hidden="false" customHeight="false" outlineLevel="0" collapsed="false">
      <c r="A425" s="11" t="n">
        <v>5</v>
      </c>
      <c r="B425" s="11" t="s">
        <v>783</v>
      </c>
      <c r="C425" s="6" t="s">
        <v>48</v>
      </c>
      <c r="D425" s="13" t="n">
        <v>19300657</v>
      </c>
      <c r="E425" s="6" t="s">
        <v>784</v>
      </c>
    </row>
    <row r="426" customFormat="false" ht="14.25" hidden="false" customHeight="false" outlineLevel="0" collapsed="false">
      <c r="A426" s="11" t="n">
        <v>6</v>
      </c>
      <c r="B426" s="11" t="s">
        <v>785</v>
      </c>
      <c r="C426" s="6" t="s">
        <v>48</v>
      </c>
      <c r="D426" s="13" t="n">
        <v>19300429</v>
      </c>
      <c r="E426" s="6" t="s">
        <v>786</v>
      </c>
    </row>
    <row r="427" customFormat="false" ht="14.25" hidden="false" customHeight="false" outlineLevel="0" collapsed="false">
      <c r="A427" s="11" t="n">
        <v>7</v>
      </c>
      <c r="B427" s="11" t="s">
        <v>787</v>
      </c>
      <c r="C427" s="6" t="s">
        <v>48</v>
      </c>
      <c r="D427" s="13" t="n">
        <v>19110343</v>
      </c>
      <c r="E427" s="6" t="s">
        <v>788</v>
      </c>
    </row>
    <row r="428" customFormat="false" ht="14.25" hidden="false" customHeight="false" outlineLevel="0" collapsed="false">
      <c r="A428" s="11" t="n">
        <v>8</v>
      </c>
      <c r="B428" s="11" t="s">
        <v>789</v>
      </c>
      <c r="C428" s="6" t="s">
        <v>48</v>
      </c>
      <c r="D428" s="13" t="n">
        <v>19300515</v>
      </c>
      <c r="E428" s="6" t="s">
        <v>790</v>
      </c>
    </row>
    <row r="429" customFormat="false" ht="14.25" hidden="false" customHeight="false" outlineLevel="0" collapsed="false">
      <c r="A429" s="11" t="n">
        <v>9</v>
      </c>
      <c r="B429" s="11" t="s">
        <v>791</v>
      </c>
      <c r="C429" s="6" t="s">
        <v>792</v>
      </c>
      <c r="D429" s="13" t="n">
        <v>19220212</v>
      </c>
      <c r="E429" s="6" t="s">
        <v>716</v>
      </c>
    </row>
    <row r="430" customFormat="false" ht="14.25" hidden="false" customHeight="false" outlineLevel="0" collapsed="false">
      <c r="A430" s="11" t="n">
        <v>10</v>
      </c>
      <c r="B430" s="11" t="s">
        <v>793</v>
      </c>
      <c r="C430" s="6" t="s">
        <v>792</v>
      </c>
      <c r="D430" s="13" t="n">
        <v>19070179</v>
      </c>
      <c r="E430" s="6" t="s">
        <v>482</v>
      </c>
    </row>
    <row r="431" customFormat="false" ht="14.25" hidden="false" customHeight="false" outlineLevel="0" collapsed="false">
      <c r="A431" s="11" t="n">
        <v>11</v>
      </c>
      <c r="B431" s="11" t="s">
        <v>794</v>
      </c>
      <c r="C431" s="6" t="s">
        <v>792</v>
      </c>
      <c r="D431" s="13" t="n">
        <v>19260036</v>
      </c>
      <c r="E431" s="6" t="s">
        <v>795</v>
      </c>
    </row>
    <row r="432" customFormat="false" ht="14.25" hidden="false" customHeight="false" outlineLevel="0" collapsed="false">
      <c r="A432" s="11" t="n">
        <v>12</v>
      </c>
      <c r="B432" s="11" t="s">
        <v>796</v>
      </c>
      <c r="C432" s="6" t="s">
        <v>792</v>
      </c>
      <c r="D432" s="13" t="n">
        <v>19260062</v>
      </c>
      <c r="E432" s="6" t="s">
        <v>797</v>
      </c>
    </row>
    <row r="433" customFormat="false" ht="14.25" hidden="false" customHeight="false" outlineLevel="0" collapsed="false">
      <c r="A433" s="11" t="n">
        <v>13</v>
      </c>
      <c r="B433" s="11" t="s">
        <v>798</v>
      </c>
      <c r="C433" s="6" t="s">
        <v>792</v>
      </c>
      <c r="D433" s="13" t="n">
        <v>19230033</v>
      </c>
      <c r="E433" s="6" t="s">
        <v>799</v>
      </c>
    </row>
    <row r="434" customFormat="false" ht="14.25" hidden="false" customHeight="false" outlineLevel="0" collapsed="false">
      <c r="A434" s="11" t="s">
        <v>800</v>
      </c>
      <c r="B434" s="11"/>
      <c r="C434" s="11"/>
      <c r="D434" s="11"/>
      <c r="E434" s="11"/>
    </row>
    <row r="435" customFormat="false" ht="14.25" hidden="false" customHeight="false" outlineLevel="0" collapsed="false">
      <c r="A435" s="11" t="s">
        <v>1</v>
      </c>
      <c r="B435" s="12" t="s">
        <v>76</v>
      </c>
      <c r="C435" s="3" t="s">
        <v>11</v>
      </c>
      <c r="D435" s="12" t="s">
        <v>77</v>
      </c>
      <c r="E435" s="3" t="s">
        <v>69</v>
      </c>
    </row>
    <row r="436" customFormat="false" ht="14.25" hidden="false" customHeight="false" outlineLevel="0" collapsed="false">
      <c r="A436" s="11" t="n">
        <v>1</v>
      </c>
      <c r="B436" s="11" t="s">
        <v>801</v>
      </c>
      <c r="C436" s="6" t="s">
        <v>13</v>
      </c>
      <c r="D436" s="13" t="n">
        <v>18080070</v>
      </c>
      <c r="E436" s="6" t="s">
        <v>802</v>
      </c>
    </row>
    <row r="437" customFormat="false" ht="14.25" hidden="false" customHeight="false" outlineLevel="0" collapsed="false">
      <c r="A437" s="11" t="n">
        <v>2</v>
      </c>
      <c r="B437" s="11" t="s">
        <v>803</v>
      </c>
      <c r="C437" s="6" t="s">
        <v>15</v>
      </c>
      <c r="D437" s="13" t="n">
        <v>19300089</v>
      </c>
      <c r="E437" s="6" t="s">
        <v>363</v>
      </c>
    </row>
    <row r="438" customFormat="false" ht="14.25" hidden="false" customHeight="false" outlineLevel="0" collapsed="false">
      <c r="A438" s="11" t="n">
        <v>3</v>
      </c>
      <c r="B438" s="11" t="s">
        <v>804</v>
      </c>
      <c r="C438" s="6" t="s">
        <v>15</v>
      </c>
      <c r="D438" s="13" t="n">
        <v>19110204</v>
      </c>
      <c r="E438" s="6" t="s">
        <v>397</v>
      </c>
    </row>
    <row r="439" customFormat="false" ht="14.25" hidden="false" customHeight="false" outlineLevel="0" collapsed="false">
      <c r="A439" s="11" t="n">
        <v>4</v>
      </c>
      <c r="B439" s="11" t="s">
        <v>805</v>
      </c>
      <c r="C439" s="6" t="s">
        <v>15</v>
      </c>
      <c r="D439" s="13" t="n">
        <v>19070036</v>
      </c>
      <c r="E439" s="6" t="s">
        <v>806</v>
      </c>
    </row>
    <row r="440" customFormat="false" ht="14.25" hidden="false" customHeight="false" outlineLevel="0" collapsed="false">
      <c r="A440" s="11" t="s">
        <v>807</v>
      </c>
      <c r="B440" s="11"/>
      <c r="C440" s="11"/>
      <c r="D440" s="11"/>
      <c r="E440" s="11"/>
    </row>
    <row r="441" customFormat="false" ht="14.25" hidden="false" customHeight="false" outlineLevel="0" collapsed="false">
      <c r="A441" s="11" t="s">
        <v>1</v>
      </c>
      <c r="B441" s="12" t="s">
        <v>76</v>
      </c>
      <c r="C441" s="3" t="s">
        <v>11</v>
      </c>
      <c r="D441" s="12" t="s">
        <v>77</v>
      </c>
      <c r="E441" s="3" t="s">
        <v>69</v>
      </c>
    </row>
    <row r="442" customFormat="false" ht="14.25" hidden="false" customHeight="false" outlineLevel="0" collapsed="false">
      <c r="A442" s="11" t="n">
        <v>1</v>
      </c>
      <c r="B442" s="11" t="s">
        <v>808</v>
      </c>
      <c r="C442" s="6" t="s">
        <v>809</v>
      </c>
      <c r="D442" s="13" t="n">
        <v>18070453</v>
      </c>
      <c r="E442" s="6" t="s">
        <v>810</v>
      </c>
    </row>
    <row r="443" customFormat="false" ht="14.25" hidden="false" customHeight="false" outlineLevel="0" collapsed="false">
      <c r="A443" s="11" t="n">
        <v>2</v>
      </c>
      <c r="B443" s="11" t="s">
        <v>811</v>
      </c>
      <c r="C443" s="6" t="s">
        <v>809</v>
      </c>
      <c r="D443" s="13" t="n">
        <v>18070057</v>
      </c>
      <c r="E443" s="6" t="s">
        <v>812</v>
      </c>
    </row>
    <row r="444" customFormat="false" ht="14.25" hidden="false" customHeight="false" outlineLevel="0" collapsed="false">
      <c r="A444" s="11" t="n">
        <v>3</v>
      </c>
      <c r="B444" s="11" t="s">
        <v>813</v>
      </c>
      <c r="C444" s="6" t="s">
        <v>792</v>
      </c>
      <c r="D444" s="13" t="n">
        <v>19070115</v>
      </c>
      <c r="E444" s="6" t="s">
        <v>814</v>
      </c>
    </row>
    <row r="445" customFormat="false" ht="14.25" hidden="false" customHeight="false" outlineLevel="0" collapsed="false">
      <c r="A445" s="11" t="n">
        <v>4</v>
      </c>
      <c r="B445" s="11" t="s">
        <v>815</v>
      </c>
      <c r="C445" s="6" t="s">
        <v>792</v>
      </c>
      <c r="D445" s="13" t="n">
        <v>19110300</v>
      </c>
      <c r="E445" s="6" t="s">
        <v>816</v>
      </c>
    </row>
    <row r="446" customFormat="false" ht="14.25" hidden="false" customHeight="false" outlineLevel="0" collapsed="false">
      <c r="A446" s="11" t="n">
        <v>5</v>
      </c>
      <c r="B446" s="11" t="s">
        <v>817</v>
      </c>
      <c r="C446" s="6" t="s">
        <v>792</v>
      </c>
      <c r="D446" s="13" t="n">
        <v>19200024</v>
      </c>
      <c r="E446" s="6" t="s">
        <v>124</v>
      </c>
    </row>
    <row r="447" customFormat="false" ht="14.25" hidden="false" customHeight="false" outlineLevel="0" collapsed="false">
      <c r="A447" s="11" t="n">
        <v>6</v>
      </c>
      <c r="B447" s="11" t="s">
        <v>818</v>
      </c>
      <c r="C447" s="6" t="s">
        <v>792</v>
      </c>
      <c r="D447" s="13" t="n">
        <v>19210061</v>
      </c>
      <c r="E447" s="6" t="s">
        <v>741</v>
      </c>
    </row>
    <row r="448" customFormat="false" ht="14.25" hidden="false" customHeight="false" outlineLevel="0" collapsed="false">
      <c r="A448" s="11" t="n">
        <v>7</v>
      </c>
      <c r="B448" s="11" t="s">
        <v>819</v>
      </c>
      <c r="C448" s="6" t="s">
        <v>15</v>
      </c>
      <c r="D448" s="13" t="n">
        <v>19110230</v>
      </c>
      <c r="E448" s="6" t="s">
        <v>696</v>
      </c>
    </row>
    <row r="449" customFormat="false" ht="14.25" hidden="false" customHeight="false" outlineLevel="0" collapsed="false">
      <c r="A449" s="11" t="s">
        <v>820</v>
      </c>
      <c r="B449" s="11"/>
      <c r="C449" s="11"/>
      <c r="D449" s="11"/>
      <c r="E449" s="11"/>
    </row>
    <row r="450" customFormat="false" ht="14.25" hidden="false" customHeight="false" outlineLevel="0" collapsed="false">
      <c r="A450" s="11" t="s">
        <v>1</v>
      </c>
      <c r="B450" s="12" t="s">
        <v>76</v>
      </c>
      <c r="C450" s="3" t="s">
        <v>11</v>
      </c>
      <c r="D450" s="12" t="s">
        <v>77</v>
      </c>
      <c r="E450" s="3" t="s">
        <v>69</v>
      </c>
    </row>
    <row r="451" customFormat="false" ht="14.25" hidden="false" customHeight="false" outlineLevel="0" collapsed="false">
      <c r="A451" s="11" t="n">
        <v>1</v>
      </c>
      <c r="B451" s="11" t="s">
        <v>821</v>
      </c>
      <c r="C451" s="6" t="s">
        <v>13</v>
      </c>
      <c r="D451" s="13" t="n">
        <v>18210260</v>
      </c>
      <c r="E451" s="6" t="s">
        <v>822</v>
      </c>
    </row>
    <row r="452" customFormat="false" ht="14.25" hidden="false" customHeight="false" outlineLevel="0" collapsed="false">
      <c r="A452" s="11" t="n">
        <v>2</v>
      </c>
      <c r="B452" s="11" t="s">
        <v>823</v>
      </c>
      <c r="C452" s="6" t="s">
        <v>15</v>
      </c>
      <c r="D452" s="13" t="n">
        <v>19080001</v>
      </c>
      <c r="E452" s="6" t="s">
        <v>403</v>
      </c>
    </row>
    <row r="453" customFormat="false" ht="14.25" hidden="false" customHeight="false" outlineLevel="0" collapsed="false">
      <c r="A453" s="11" t="n">
        <v>3</v>
      </c>
      <c r="B453" s="11" t="s">
        <v>824</v>
      </c>
      <c r="C453" s="6" t="s">
        <v>15</v>
      </c>
      <c r="D453" s="13" t="n">
        <v>19300261</v>
      </c>
      <c r="E453" s="6" t="s">
        <v>367</v>
      </c>
    </row>
    <row r="454" customFormat="false" ht="14.25" hidden="false" customHeight="false" outlineLevel="0" collapsed="false">
      <c r="A454" s="11" t="n">
        <v>4</v>
      </c>
      <c r="B454" s="11" t="s">
        <v>825</v>
      </c>
      <c r="C454" s="6" t="s">
        <v>48</v>
      </c>
      <c r="D454" s="13" t="n">
        <v>19230046</v>
      </c>
      <c r="E454" s="6" t="s">
        <v>578</v>
      </c>
    </row>
    <row r="455" customFormat="false" ht="14.25" hidden="false" customHeight="false" outlineLevel="0" collapsed="false">
      <c r="A455" s="11" t="n">
        <v>5</v>
      </c>
      <c r="B455" s="11" t="s">
        <v>826</v>
      </c>
      <c r="C455" s="6" t="s">
        <v>48</v>
      </c>
      <c r="D455" s="13" t="n">
        <v>19080024</v>
      </c>
      <c r="E455" s="6" t="s">
        <v>827</v>
      </c>
    </row>
    <row r="456" customFormat="false" ht="14.25" hidden="false" customHeight="false" outlineLevel="0" collapsed="false">
      <c r="A456" s="11" t="s">
        <v>828</v>
      </c>
      <c r="B456" s="11"/>
      <c r="C456" s="11"/>
      <c r="D456" s="11"/>
      <c r="E456" s="11"/>
    </row>
    <row r="457" customFormat="false" ht="14.25" hidden="false" customHeight="false" outlineLevel="0" collapsed="false">
      <c r="A457" s="11" t="s">
        <v>1</v>
      </c>
      <c r="B457" s="12" t="s">
        <v>76</v>
      </c>
      <c r="C457" s="3" t="s">
        <v>11</v>
      </c>
      <c r="D457" s="12" t="s">
        <v>77</v>
      </c>
      <c r="E457" s="3" t="s">
        <v>69</v>
      </c>
    </row>
    <row r="458" customFormat="false" ht="14.25" hidden="false" customHeight="false" outlineLevel="0" collapsed="false">
      <c r="A458" s="11" t="n">
        <v>1</v>
      </c>
      <c r="B458" s="11" t="s">
        <v>829</v>
      </c>
      <c r="C458" s="6" t="s">
        <v>13</v>
      </c>
      <c r="D458" s="13" t="n">
        <v>18110135</v>
      </c>
      <c r="E458" s="6" t="s">
        <v>830</v>
      </c>
    </row>
    <row r="459" customFormat="false" ht="14.25" hidden="false" customHeight="false" outlineLevel="0" collapsed="false">
      <c r="A459" s="11" t="n">
        <v>2</v>
      </c>
      <c r="B459" s="11" t="s">
        <v>831</v>
      </c>
      <c r="C459" s="6" t="s">
        <v>13</v>
      </c>
      <c r="D459" s="13" t="n">
        <v>18110527</v>
      </c>
      <c r="E459" s="6" t="s">
        <v>832</v>
      </c>
    </row>
    <row r="460" customFormat="false" ht="14.25" hidden="false" customHeight="false" outlineLevel="0" collapsed="false">
      <c r="A460" s="11" t="n">
        <v>3</v>
      </c>
      <c r="B460" s="11" t="s">
        <v>833</v>
      </c>
      <c r="C460" s="6" t="s">
        <v>13</v>
      </c>
      <c r="D460" s="13" t="n">
        <v>18110555</v>
      </c>
      <c r="E460" s="6" t="s">
        <v>834</v>
      </c>
    </row>
    <row r="461" customFormat="false" ht="14.25" hidden="false" customHeight="false" outlineLevel="0" collapsed="false">
      <c r="A461" s="11" t="n">
        <v>4</v>
      </c>
      <c r="B461" s="11" t="s">
        <v>835</v>
      </c>
      <c r="C461" s="6" t="s">
        <v>13</v>
      </c>
      <c r="D461" s="13" t="n">
        <v>18270055</v>
      </c>
      <c r="E461" s="6" t="s">
        <v>836</v>
      </c>
    </row>
    <row r="462" customFormat="false" ht="14.25" hidden="false" customHeight="false" outlineLevel="0" collapsed="false">
      <c r="A462" s="11" t="n">
        <v>5</v>
      </c>
      <c r="B462" s="11" t="s">
        <v>837</v>
      </c>
      <c r="C462" s="6" t="s">
        <v>15</v>
      </c>
      <c r="D462" s="13" t="n">
        <v>19070283</v>
      </c>
      <c r="E462" s="6" t="s">
        <v>838</v>
      </c>
    </row>
    <row r="463" customFormat="false" ht="14.25" hidden="false" customHeight="false" outlineLevel="0" collapsed="false">
      <c r="A463" s="11" t="n">
        <v>6</v>
      </c>
      <c r="B463" s="11" t="s">
        <v>839</v>
      </c>
      <c r="C463" s="6" t="s">
        <v>15</v>
      </c>
      <c r="D463" s="13" t="n">
        <v>19070292</v>
      </c>
      <c r="E463" s="6" t="s">
        <v>840</v>
      </c>
    </row>
    <row r="464" customFormat="false" ht="14.25" hidden="false" customHeight="false" outlineLevel="0" collapsed="false">
      <c r="A464" s="18" t="s">
        <v>841</v>
      </c>
      <c r="B464" s="18"/>
      <c r="C464" s="18"/>
      <c r="D464" s="18"/>
      <c r="E464" s="18"/>
    </row>
    <row r="465" customFormat="false" ht="14.25" hidden="false" customHeight="false" outlineLevel="0" collapsed="false">
      <c r="A465" s="11" t="s">
        <v>1</v>
      </c>
      <c r="B465" s="12" t="s">
        <v>76</v>
      </c>
      <c r="C465" s="3" t="s">
        <v>11</v>
      </c>
      <c r="D465" s="12" t="s">
        <v>77</v>
      </c>
      <c r="E465" s="3" t="s">
        <v>69</v>
      </c>
    </row>
    <row r="466" customFormat="false" ht="14.25" hidden="false" customHeight="false" outlineLevel="0" collapsed="false">
      <c r="A466" s="11" t="n">
        <v>1</v>
      </c>
      <c r="B466" s="11" t="s">
        <v>842</v>
      </c>
      <c r="C466" s="6" t="s">
        <v>13</v>
      </c>
      <c r="D466" s="13" t="n">
        <v>18220078</v>
      </c>
      <c r="E466" s="6" t="s">
        <v>843</v>
      </c>
    </row>
    <row r="467" customFormat="false" ht="14.25" hidden="false" customHeight="false" outlineLevel="0" collapsed="false">
      <c r="A467" s="11" t="n">
        <v>2</v>
      </c>
      <c r="B467" s="11" t="s">
        <v>844</v>
      </c>
      <c r="C467" s="6" t="s">
        <v>13</v>
      </c>
      <c r="D467" s="13" t="n">
        <v>18030025</v>
      </c>
      <c r="E467" s="6" t="s">
        <v>112</v>
      </c>
    </row>
    <row r="468" customFormat="false" ht="14.25" hidden="false" customHeight="false" outlineLevel="0" collapsed="false">
      <c r="A468" s="11" t="n">
        <v>3</v>
      </c>
      <c r="B468" s="11" t="s">
        <v>845</v>
      </c>
      <c r="C468" s="6" t="s">
        <v>13</v>
      </c>
      <c r="D468" s="13" t="n">
        <v>18210396</v>
      </c>
      <c r="E468" s="6" t="s">
        <v>846</v>
      </c>
    </row>
    <row r="469" customFormat="false" ht="14.25" hidden="false" customHeight="false" outlineLevel="0" collapsed="false">
      <c r="A469" s="11" t="n">
        <v>4</v>
      </c>
      <c r="B469" s="11" t="s">
        <v>847</v>
      </c>
      <c r="C469" s="6" t="s">
        <v>15</v>
      </c>
      <c r="D469" s="13" t="n">
        <v>19260103</v>
      </c>
      <c r="E469" s="6" t="s">
        <v>848</v>
      </c>
    </row>
    <row r="470" customFormat="false" ht="14.25" hidden="false" customHeight="false" outlineLevel="0" collapsed="false">
      <c r="A470" s="18" t="s">
        <v>849</v>
      </c>
      <c r="B470" s="18"/>
      <c r="C470" s="18"/>
      <c r="D470" s="18"/>
      <c r="E470" s="18"/>
    </row>
    <row r="471" customFormat="false" ht="14.25" hidden="false" customHeight="false" outlineLevel="0" collapsed="false">
      <c r="A471" s="11" t="s">
        <v>1</v>
      </c>
      <c r="B471" s="11" t="s">
        <v>76</v>
      </c>
      <c r="C471" s="3" t="s">
        <v>11</v>
      </c>
      <c r="D471" s="12" t="s">
        <v>77</v>
      </c>
      <c r="E471" s="3" t="s">
        <v>69</v>
      </c>
    </row>
    <row r="472" customFormat="false" ht="14.25" hidden="false" customHeight="false" outlineLevel="0" collapsed="false">
      <c r="A472" s="11" t="n">
        <v>1</v>
      </c>
      <c r="B472" s="11" t="s">
        <v>850</v>
      </c>
      <c r="C472" s="6" t="s">
        <v>45</v>
      </c>
      <c r="D472" s="13" t="n">
        <v>18070200</v>
      </c>
      <c r="E472" s="6" t="s">
        <v>851</v>
      </c>
    </row>
    <row r="473" customFormat="false" ht="14.25" hidden="false" customHeight="false" outlineLevel="0" collapsed="false">
      <c r="A473" s="11" t="n">
        <v>2</v>
      </c>
      <c r="B473" s="11" t="s">
        <v>852</v>
      </c>
      <c r="C473" s="6" t="s">
        <v>45</v>
      </c>
      <c r="D473" s="13" t="n">
        <v>18070144</v>
      </c>
      <c r="E473" s="6" t="s">
        <v>853</v>
      </c>
    </row>
    <row r="474" customFormat="false" ht="14.25" hidden="false" customHeight="false" outlineLevel="0" collapsed="false">
      <c r="A474" s="11" t="n">
        <v>3</v>
      </c>
      <c r="B474" s="11" t="s">
        <v>854</v>
      </c>
      <c r="C474" s="6" t="s">
        <v>48</v>
      </c>
      <c r="D474" s="13" t="n">
        <v>19260061</v>
      </c>
      <c r="E474" s="6" t="s">
        <v>767</v>
      </c>
    </row>
    <row r="475" customFormat="false" ht="14.25" hidden="false" customHeight="false" outlineLevel="0" collapsed="false">
      <c r="A475" s="18" t="s">
        <v>855</v>
      </c>
      <c r="B475" s="18"/>
      <c r="C475" s="18"/>
      <c r="D475" s="18"/>
      <c r="E475" s="18"/>
    </row>
    <row r="476" customFormat="false" ht="14.25" hidden="false" customHeight="false" outlineLevel="0" collapsed="false">
      <c r="A476" s="11" t="s">
        <v>1</v>
      </c>
      <c r="B476" s="12" t="s">
        <v>76</v>
      </c>
      <c r="C476" s="3" t="s">
        <v>11</v>
      </c>
      <c r="D476" s="12" t="s">
        <v>77</v>
      </c>
      <c r="E476" s="3" t="s">
        <v>69</v>
      </c>
    </row>
    <row r="477" customFormat="false" ht="14.25" hidden="false" customHeight="false" outlineLevel="0" collapsed="false">
      <c r="A477" s="11" t="n">
        <v>1</v>
      </c>
      <c r="B477" s="11" t="s">
        <v>856</v>
      </c>
      <c r="C477" s="6" t="s">
        <v>79</v>
      </c>
      <c r="D477" s="13" t="n">
        <v>15470011</v>
      </c>
      <c r="E477" s="6" t="s">
        <v>857</v>
      </c>
    </row>
    <row r="478" customFormat="false" ht="14.25" hidden="false" customHeight="false" outlineLevel="0" collapsed="false">
      <c r="A478" s="11" t="n">
        <v>2</v>
      </c>
      <c r="B478" s="11" t="s">
        <v>858</v>
      </c>
      <c r="C478" s="6" t="s">
        <v>15</v>
      </c>
      <c r="D478" s="13" t="s">
        <v>859</v>
      </c>
      <c r="E478" s="6" t="s">
        <v>860</v>
      </c>
    </row>
    <row r="479" customFormat="false" ht="14.25" hidden="false" customHeight="false" outlineLevel="0" collapsed="false">
      <c r="A479" s="11" t="n">
        <v>3</v>
      </c>
      <c r="B479" s="11" t="s">
        <v>861</v>
      </c>
      <c r="C479" s="6" t="s">
        <v>15</v>
      </c>
      <c r="D479" s="13" t="s">
        <v>862</v>
      </c>
      <c r="E479" s="6" t="s">
        <v>863</v>
      </c>
    </row>
    <row r="480" customFormat="false" ht="14.25" hidden="false" customHeight="false" outlineLevel="0" collapsed="false">
      <c r="A480" s="11" t="n">
        <v>4</v>
      </c>
      <c r="B480" s="11" t="s">
        <v>864</v>
      </c>
      <c r="C480" s="6" t="s">
        <v>15</v>
      </c>
      <c r="D480" s="13" t="s">
        <v>865</v>
      </c>
      <c r="E480" s="6" t="s">
        <v>866</v>
      </c>
    </row>
    <row r="481" customFormat="false" ht="14.25" hidden="false" customHeight="false" outlineLevel="0" collapsed="false">
      <c r="A481" s="11" t="n">
        <v>5</v>
      </c>
      <c r="B481" s="11" t="s">
        <v>867</v>
      </c>
      <c r="C481" s="6" t="s">
        <v>15</v>
      </c>
      <c r="D481" s="13" t="n">
        <v>17970040</v>
      </c>
      <c r="E481" s="6" t="s">
        <v>868</v>
      </c>
    </row>
    <row r="482" customFormat="false" ht="14.25" hidden="false" customHeight="false" outlineLevel="0" collapsed="false">
      <c r="A482" s="18" t="s">
        <v>869</v>
      </c>
      <c r="B482" s="18"/>
      <c r="C482" s="18"/>
      <c r="D482" s="18"/>
      <c r="E482" s="18"/>
    </row>
    <row r="483" customFormat="false" ht="14.25" hidden="false" customHeight="false" outlineLevel="0" collapsed="false">
      <c r="A483" s="11" t="s">
        <v>1</v>
      </c>
      <c r="B483" s="12" t="s">
        <v>76</v>
      </c>
      <c r="C483" s="3" t="s">
        <v>11</v>
      </c>
      <c r="D483" s="12" t="s">
        <v>77</v>
      </c>
      <c r="E483" s="3" t="s">
        <v>69</v>
      </c>
    </row>
    <row r="484" customFormat="false" ht="14.25" hidden="false" customHeight="false" outlineLevel="0" collapsed="false">
      <c r="A484" s="11" t="n">
        <v>1</v>
      </c>
      <c r="B484" s="11" t="s">
        <v>870</v>
      </c>
      <c r="C484" s="6" t="s">
        <v>13</v>
      </c>
      <c r="D484" s="13" t="n">
        <v>18200067</v>
      </c>
      <c r="E484" s="6" t="s">
        <v>871</v>
      </c>
    </row>
    <row r="485" customFormat="false" ht="14.25" hidden="false" customHeight="false" outlineLevel="0" collapsed="false">
      <c r="A485" s="11" t="n">
        <v>2</v>
      </c>
      <c r="B485" s="11" t="s">
        <v>872</v>
      </c>
      <c r="C485" s="6" t="s">
        <v>15</v>
      </c>
      <c r="D485" s="13" t="n">
        <v>19110082</v>
      </c>
      <c r="E485" s="6" t="s">
        <v>873</v>
      </c>
    </row>
    <row r="486" customFormat="false" ht="14.25" hidden="false" customHeight="false" outlineLevel="0" collapsed="false">
      <c r="A486" s="18" t="s">
        <v>874</v>
      </c>
      <c r="B486" s="18"/>
      <c r="C486" s="18"/>
      <c r="D486" s="18"/>
      <c r="E486" s="18"/>
    </row>
    <row r="487" customFormat="false" ht="14.25" hidden="false" customHeight="false" outlineLevel="0" collapsed="false">
      <c r="A487" s="11" t="s">
        <v>1</v>
      </c>
      <c r="B487" s="12" t="s">
        <v>76</v>
      </c>
      <c r="C487" s="3" t="s">
        <v>11</v>
      </c>
      <c r="D487" s="17" t="s">
        <v>77</v>
      </c>
      <c r="E487" s="3" t="s">
        <v>69</v>
      </c>
    </row>
    <row r="488" customFormat="false" ht="14.25" hidden="false" customHeight="false" outlineLevel="0" collapsed="false">
      <c r="A488" s="11" t="n">
        <v>1</v>
      </c>
      <c r="B488" s="11" t="s">
        <v>875</v>
      </c>
      <c r="C488" s="6" t="s">
        <v>15</v>
      </c>
      <c r="D488" s="13" t="n">
        <v>19210141</v>
      </c>
      <c r="E488" s="6" t="s">
        <v>876</v>
      </c>
    </row>
    <row r="489" customFormat="false" ht="14.25" hidden="false" customHeight="false" outlineLevel="0" collapsed="false">
      <c r="A489" s="11" t="n">
        <v>2</v>
      </c>
      <c r="B489" s="11" t="s">
        <v>877</v>
      </c>
      <c r="C489" s="6" t="s">
        <v>15</v>
      </c>
      <c r="D489" s="13" t="n">
        <v>19300170</v>
      </c>
      <c r="E489" s="6" t="s">
        <v>878</v>
      </c>
    </row>
    <row r="490" customFormat="false" ht="14.25" hidden="false" customHeight="false" outlineLevel="0" collapsed="false">
      <c r="A490" s="11" t="n">
        <v>3</v>
      </c>
      <c r="B490" s="11" t="s">
        <v>879</v>
      </c>
      <c r="C490" s="6" t="s">
        <v>15</v>
      </c>
      <c r="D490" s="13" t="n">
        <v>19300524</v>
      </c>
      <c r="E490" s="6" t="s">
        <v>880</v>
      </c>
    </row>
    <row r="491" customFormat="false" ht="14.25" hidden="false" customHeight="false" outlineLevel="0" collapsed="false">
      <c r="A491" s="11" t="n">
        <v>4</v>
      </c>
      <c r="B491" s="11" t="s">
        <v>881</v>
      </c>
      <c r="C491" s="6" t="s">
        <v>15</v>
      </c>
      <c r="D491" s="13" t="n">
        <v>19090090</v>
      </c>
      <c r="E491" s="6" t="s">
        <v>882</v>
      </c>
    </row>
  </sheetData>
  <mergeCells count="25">
    <mergeCell ref="A1:E1"/>
    <mergeCell ref="A2:E2"/>
    <mergeCell ref="A29:E29"/>
    <mergeCell ref="A84:E84"/>
    <mergeCell ref="A109:E109"/>
    <mergeCell ref="A191:E191"/>
    <mergeCell ref="A252:E252"/>
    <mergeCell ref="A301:E301"/>
    <mergeCell ref="A331:E331"/>
    <mergeCell ref="A341:E341"/>
    <mergeCell ref="A356:E356"/>
    <mergeCell ref="A372:E372"/>
    <mergeCell ref="A377:E377"/>
    <mergeCell ref="A380:E380"/>
    <mergeCell ref="A384:E384"/>
    <mergeCell ref="A419:E419"/>
    <mergeCell ref="A434:E434"/>
    <mergeCell ref="A440:E440"/>
    <mergeCell ref="A449:E449"/>
    <mergeCell ref="A456:E456"/>
    <mergeCell ref="A464:E464"/>
    <mergeCell ref="A470:E470"/>
    <mergeCell ref="A475:E475"/>
    <mergeCell ref="A482:E482"/>
    <mergeCell ref="A486:E486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</conditionalFormatting>
  <conditionalFormatting sqref="B85">
    <cfRule type="expression" priority="5" aboveAverage="0" equalAverage="0" bottom="0" percent="0" rank="0" text="" dxfId="3">
      <formula>AND(COUNTIF($B$85,B85)&gt;1,NOT(ISBLANK(B85)))</formula>
    </cfRule>
  </conditionalFormatting>
  <conditionalFormatting sqref="B110">
    <cfRule type="expression" priority="6" aboveAverage="0" equalAverage="0" bottom="0" percent="0" rank="0" text="" dxfId="4">
      <formula>AND(COUNTIF($B$110,B110)&gt;1,NOT(ISBLANK(B110)))</formula>
    </cfRule>
  </conditionalFormatting>
  <conditionalFormatting sqref="B192">
    <cfRule type="expression" priority="7" aboveAverage="0" equalAverage="0" bottom="0" percent="0" rank="0" text="" dxfId="5">
      <formula>AND(COUNTIF($B$192,B192)&gt;1,NOT(ISBLANK(B192)))</formula>
    </cfRule>
  </conditionalFormatting>
  <conditionalFormatting sqref="B2:B28">
    <cfRule type="expression" priority="8" aboveAverage="0" equalAverage="0" bottom="0" percent="0" rank="0" text="" dxfId="6">
      <formula>AND(COUNTIF($B$2:$B$28,B2)&gt;1,NOT(ISBLANK(B2)))</formula>
    </cfRule>
  </conditionalFormatting>
  <conditionalFormatting sqref="B252:B300">
    <cfRule type="expression" priority="9" aboveAverage="0" equalAverage="0" bottom="0" percent="0" rank="0" text="" dxfId="7">
      <formula>AND(COUNTIF($B$252:$B$300,B252)&gt;1,NOT(ISBLANK(B252)))</formula>
    </cfRule>
  </conditionalFormatting>
  <conditionalFormatting sqref="B301:B330">
    <cfRule type="expression" priority="10" aboveAverage="0" equalAverage="0" bottom="0" percent="0" rank="0" text="" dxfId="8">
      <formula>AND(COUNTIF($B$301:$B$330,B301)&gt;1,NOT(ISBLANK(B301)))</formula>
    </cfRule>
  </conditionalFormatting>
  <conditionalFormatting sqref="B331:B340">
    <cfRule type="expression" priority="11" aboveAverage="0" equalAverage="0" bottom="0" percent="0" rank="0" text="" dxfId="9">
      <formula>AND(COUNTIF($B$331:$B$340,B331)&gt;1,NOT(ISBLANK(B331)))</formula>
    </cfRule>
  </conditionalFormatting>
  <conditionalFormatting sqref="B341:B355">
    <cfRule type="expression" priority="12" aboveAverage="0" equalAverage="0" bottom="0" percent="0" rank="0" text="" dxfId="10">
      <formula>AND(COUNTIF($B$341:$B$355,B341)&gt;1,NOT(ISBLANK(B341)))</formula>
    </cfRule>
  </conditionalFormatting>
  <conditionalFormatting sqref="B356:B371">
    <cfRule type="expression" priority="13" aboveAverage="0" equalAverage="0" bottom="0" percent="0" rank="0" text="" dxfId="11">
      <formula>AND(COUNTIF($B$356:$B$371,B356)&gt;1,NOT(ISBLANK(B356)))</formula>
    </cfRule>
  </conditionalFormatting>
  <conditionalFormatting sqref="B384:B418">
    <cfRule type="expression" priority="14" aboveAverage="0" equalAverage="0" bottom="0" percent="0" rank="0" text="" dxfId="12">
      <formula>AND(COUNTIF($B$384:$B$418,B384)&gt;1,NOT(ISBLANK(B384)))</formula>
    </cfRule>
  </conditionalFormatting>
  <conditionalFormatting sqref="D356:D371">
    <cfRule type="expression" priority="15" aboveAverage="0" equalAverage="0" bottom="0" percent="0" rank="0" text="" dxfId="13">
      <formula>AND(COUNTIF($D$356:$D$371,D356)&gt;1,NOT(ISBLANK(D356)))</formula>
    </cfRule>
  </conditionalFormatting>
  <conditionalFormatting sqref="D1:D2 D4:D29 D31:D84 D86:D109 D111:D191 D193:D252 D254:D301 D303:D331 D333:D341 D343:D372 D374:D377 D379:D380 D382:D384 D386:D419 D421:D434 D436:D440 D442:D449 D451:D456 D458:D464 D466:D470 D472:D475 D477:D482 D484:D65536">
    <cfRule type="expression" priority="16" aboveAverage="0" equalAverage="0" bottom="0" percent="0" rank="0" text="" dxfId="14">
      <formula>AND(COUNTIF($D$1:$D$2,D1)+COUNTIF($D$4:$D$29,D1)+COUNTIF($D$31:$D$84,D1)+COUNTIF($D$86:$D$109,D1)+COUNTIF($D$111:$D$191,D1)+COUNTIF($D$193:$D$252,D1)+COUNTIF($D$254:$D$301,D1)+COUNTIF($D$303:$D$331,D1)+COUNTIF($D$333:$D$341,D1)+COUNTIF($D$343:$D$372,D1)+COUNTIF($D$374:$D$377,D1)+COUNTIF($D$379:$D$380,D1)+COUNTIF($D$382:$D$384,D1)+COUNTIF($D$386:$D$419,D1)+COUNTIF($D$421:$D$434,D1)+COUNTIF($D$436:$D$440,D1)+COUNTIF($D$442:$D$449,D1)+COUNTIF($D$451:$D$456,D1)+COUNTIF($D$458:$D$464,D1)+COUNTIF($D$466:$D$470,D1)+COUNTIF($D$472:$D$475,D1)+COUNTIF($D$477:$D$482,D1)+COUNTIF($D$484:$D$65536,D1)&gt;1,NOT(ISBLANK(D1)))</formula>
    </cfRule>
  </conditionalFormatting>
  <conditionalFormatting sqref="D1:D2 D4:D29 D31:D84 D86:D109 D111:D191 D193:D252 D254:D301 D303:D331 D333:D341 D343:D372 D374:D377 D379:D380 D382:D384 D386:D419 D421:D434 D436:D440 D442:D449 D451:D456 D458:D464 D466:D470 D472:D475 D477:D482 D484:D65536">
    <cfRule type="expression" priority="17" aboveAverage="0" equalAverage="0" bottom="0" percent="0" rank="0" text="" dxfId="15">
      <formula>AND(COUNTIF($D$1:$D$2,D1)+COUNTIF($D$4:$D$29,D1)+COUNTIF($D$31:$D$84,D1)+COUNTIF($D$86:$D$109,D1)+COUNTIF($D$111:$D$191,D1)+COUNTIF($D$193:$D$252,D1)+COUNTIF($D$254:$D$301,D1)+COUNTIF($D$303:$D$331,D1)+COUNTIF($D$333:$D$341,D1)+COUNTIF($D$343:$D$372,D1)+COUNTIF($D$374:$D$377,D1)+COUNTIF($D$379:$D$380,D1)+COUNTIF($D$382:$D$384,D1)+COUNTIF($D$386:$D$419,D1)+COUNTIF($D$421:$D$434,D1)+COUNTIF($D$436:$D$440,D1)+COUNTIF($D$442:$D$449,D1)+COUNTIF($D$451:$D$456,D1)+COUNTIF($D$458:$D$464,D1)+COUNTIF($D$466:$D$470,D1)+COUNTIF($D$472:$D$475,D1)+COUNTIF($D$477:$D$482,D1)+COUNTIF($D$484:$D$65536,D1)&gt;1,NOT(ISBLANK(D1)))</formula>
    </cfRule>
    <cfRule type="expression" priority="18" aboveAverage="0" equalAverage="0" bottom="0" percent="0" rank="0" text="" dxfId="16">
      <formula>AND(COUNTIF($D$1:$D$2,D1)+COUNTIF($D$4:$D$29,D1)+COUNTIF($D$31:$D$84,D1)+COUNTIF($D$86:$D$109,D1)+COUNTIF($D$111:$D$191,D1)+COUNTIF($D$193:$D$252,D1)+COUNTIF($D$254:$D$301,D1)+COUNTIF($D$303:$D$331,D1)+COUNTIF($D$333:$D$341,D1)+COUNTIF($D$343:$D$372,D1)+COUNTIF($D$374:$D$377,D1)+COUNTIF($D$379:$D$380,D1)+COUNTIF($D$382:$D$384,D1)+COUNTIF($D$386:$D$419,D1)+COUNTIF($D$421:$D$434,D1)+COUNTIF($D$436:$D$440,D1)+COUNTIF($D$442:$D$449,D1)+COUNTIF($D$451:$D$456,D1)+COUNTIF($D$458:$D$464,D1)+COUNTIF($D$466:$D$470,D1)+COUNTIF($D$472:$D$475,D1)+COUNTIF($D$477:$D$482,D1)+COUNTIF($D$484:$D$65536,D1)&gt;1,NOT(ISBLANK(D1)))</formula>
    </cfRule>
  </conditionalFormatting>
  <conditionalFormatting sqref="D2 D4:D28">
    <cfRule type="expression" priority="19" aboveAverage="0" equalAverage="0" bottom="0" percent="0" rank="0" text="" dxfId="17">
      <formula>AND(COUNTIF($D$2,D2)+COUNTIF($D$4:$D$28,D2)&gt;1,NOT(ISBLANK(D2)))</formula>
    </cfRule>
  </conditionalFormatting>
  <conditionalFormatting sqref="B29 B31:B83">
    <cfRule type="expression" priority="20" aboveAverage="0" equalAverage="0" bottom="0" percent="0" rank="0" text="" dxfId="18">
      <formula>AND(COUNTIF($B$29,B29)+COUNTIF($B$31:$B$83,B29)&gt;1,NOT(ISBLANK(B29)))</formula>
    </cfRule>
  </conditionalFormatting>
  <conditionalFormatting sqref="D29 D31:D83">
    <cfRule type="expression" priority="21" aboveAverage="0" equalAverage="0" bottom="0" percent="0" rank="0" text="" dxfId="19">
      <formula>AND(COUNTIF($D$29,D29)+COUNTIF($D$31:$D$83,D29)&gt;1,NOT(ISBLANK(D29)))</formula>
    </cfRule>
  </conditionalFormatting>
  <conditionalFormatting sqref="B84 B86:B108">
    <cfRule type="expression" priority="22" aboveAverage="0" equalAverage="0" bottom="0" percent="0" rank="0" text="" dxfId="20">
      <formula>AND(COUNTIF($B$84,B84)+COUNTIF($B$86:$B$108,B84)&gt;1,NOT(ISBLANK(B84)))</formula>
    </cfRule>
  </conditionalFormatting>
  <conditionalFormatting sqref="D84 D86:D108">
    <cfRule type="expression" priority="23" aboveAverage="0" equalAverage="0" bottom="0" percent="0" rank="0" text="" dxfId="21">
      <formula>AND(COUNTIF($D$84,D84)+COUNTIF($D$86:$D$108,D84)&gt;1,NOT(ISBLANK(D84)))</formula>
    </cfRule>
  </conditionalFormatting>
  <conditionalFormatting sqref="B109 B111:B190">
    <cfRule type="expression" priority="24" aboveAverage="0" equalAverage="0" bottom="0" percent="0" rank="0" text="" dxfId="22">
      <formula>AND(COUNTIF($B$109,B109)+COUNTIF($B$111:$B$190,B109)&gt;1,NOT(ISBLANK(B109)))</formula>
    </cfRule>
  </conditionalFormatting>
  <conditionalFormatting sqref="D109 D111:D190">
    <cfRule type="expression" priority="25" aboveAverage="0" equalAverage="0" bottom="0" percent="0" rank="0" text="" dxfId="23">
      <formula>AND(COUNTIF($D$109,D109)+COUNTIF($D$111:$D$190,D109)&gt;1,NOT(ISBLANK(D109)))</formula>
    </cfRule>
  </conditionalFormatting>
  <conditionalFormatting sqref="B191 B193:B251">
    <cfRule type="expression" priority="26" aboveAverage="0" equalAverage="0" bottom="0" percent="0" rank="0" text="" dxfId="24">
      <formula>AND(COUNTIF($B$191,B191)+COUNTIF($B$193:$B$251,B191)&gt;1,NOT(ISBLANK(B191)))</formula>
    </cfRule>
  </conditionalFormatting>
  <conditionalFormatting sqref="D191 D193:D251">
    <cfRule type="expression" priority="27" aboveAverage="0" equalAverage="0" bottom="0" percent="0" rank="0" text="" dxfId="25">
      <formula>AND(COUNTIF($D$191,D191)+COUNTIF($D$193:$D$251,D191)&gt;1,NOT(ISBLANK(D191)))</formula>
    </cfRule>
  </conditionalFormatting>
  <conditionalFormatting sqref="D252 D254:D300">
    <cfRule type="expression" priority="28" aboveAverage="0" equalAverage="0" bottom="0" percent="0" rank="0" text="" dxfId="26">
      <formula>AND(COUNTIF($D$252,D252)+COUNTIF($D$254:$D$300,D252)&gt;1,NOT(ISBLANK(D252)))</formula>
    </cfRule>
  </conditionalFormatting>
  <conditionalFormatting sqref="D301 D303:D330">
    <cfRule type="expression" priority="29" aboveAverage="0" equalAverage="0" bottom="0" percent="0" rank="0" text="" dxfId="27">
      <formula>AND(COUNTIF($D$301,D301)+COUNTIF($D$303:$D$330,D301)&gt;1,NOT(ISBLANK(D301)))</formula>
    </cfRule>
  </conditionalFormatting>
  <conditionalFormatting sqref="D331 D333:D340">
    <cfRule type="expression" priority="30" aboveAverage="0" equalAverage="0" bottom="0" percent="0" rank="0" text="" dxfId="28">
      <formula>AND(COUNTIF($D$331,D331)+COUNTIF($D$333:$D$340,D331)&gt;1,NOT(ISBLANK(D331)))</formula>
    </cfRule>
  </conditionalFormatting>
  <conditionalFormatting sqref="D341 D343:D355">
    <cfRule type="expression" priority="31" aboveAverage="0" equalAverage="0" bottom="0" percent="0" rank="0" text="" dxfId="29">
      <formula>AND(COUNTIF($D$341,D341)+COUNTIF($D$343:$D$355,D341)&gt;1,NOT(ISBLANK(D341)))</formula>
    </cfRule>
  </conditionalFormatting>
  <conditionalFormatting sqref="B372 B374:B377 B379:B383">
    <cfRule type="expression" priority="32" aboveAverage="0" equalAverage="0" bottom="0" percent="0" rank="0" text="" dxfId="30">
      <formula>AND(COUNTIF($B$372,B372)+COUNTIF($B$374:$B$377,B372)+COUNTIF($B$379:$B$383,B372)&gt;1,NOT(ISBLANK(B372)))</formula>
    </cfRule>
  </conditionalFormatting>
  <conditionalFormatting sqref="D372 D374:D377 D379:D380 D382:D383">
    <cfRule type="expression" priority="33" aboveAverage="0" equalAverage="0" bottom="0" percent="0" rank="0" text="" dxfId="31">
      <formula>AND(COUNTIF($D$372,D372)+COUNTIF($D$374:$D$377,D372)+COUNTIF($D$379:$D$380,D372)+COUNTIF($D$382:$D$383,D372)&gt;1,NOT(ISBLANK(D372)))</formula>
    </cfRule>
  </conditionalFormatting>
  <conditionalFormatting sqref="D384 D386:D418">
    <cfRule type="expression" priority="34" aboveAverage="0" equalAverage="0" bottom="0" percent="0" rank="0" text="" dxfId="32">
      <formula>AND(COUNTIF($D$384,D384)+COUNTIF($D$386:$D$418,D384)&gt;1,NOT(ISBLANK(D384)))</formula>
    </cfRule>
  </conditionalFormatting>
  <conditionalFormatting sqref="B419 B421:B434 B436:B440 B442:B449 B451:B456 B458:B464 B466:B475 B477:B482 B484:B486 B488:B491">
    <cfRule type="expression" priority="35" aboveAverage="0" equalAverage="0" bottom="0" percent="0" rank="0" text="" dxfId="33">
      <formula>AND(COUNTIF($B$419,B419)+COUNTIF($B$421:$B$434,B419)+COUNTIF($B$436:$B$440,B419)+COUNTIF($B$442:$B$449,B419)+COUNTIF($B$451:$B$456,B419)+COUNTIF($B$458:$B$464,B419)+COUNTIF($B$466:$B$475,B419)+COUNTIF($B$477:$B$482,B419)+COUNTIF($B$484:$B$486,B419)+COUNTIF($B$488:$B$491,B419)&gt;1,NOT(ISBLANK(B419)))</formula>
    </cfRule>
  </conditionalFormatting>
  <conditionalFormatting sqref="D419 D421:D434 D436:D440 D442:D449 D451:D456 D458:D464 D466:D470 D472:D475 D477:D482 D484:D491">
    <cfRule type="expression" priority="36" aboveAverage="0" equalAverage="0" bottom="0" percent="0" rank="0" text="" dxfId="34">
      <formula>AND(COUNTIF($D$419,D419)+COUNTIF($D$421:$D$434,D419)+COUNTIF($D$436:$D$440,D419)+COUNTIF($D$442:$D$449,D419)+COUNTIF($D$451:$D$456,D419)+COUNTIF($D$458:$D$464,D419)+COUNTIF($D$466:$D$470,D419)+COUNTIF($D$472:$D$475,D419)+COUNTIF($D$477:$D$482,D419)+COUNTIF($D$484:$D$491,D419)&gt;1,NOT(ISBLANK(D4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1" activeCellId="0" sqref="G4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2.87"/>
    <col collapsed="false" customWidth="true" hidden="false" outlineLevel="0" max="4" min="4" style="0" width="11.99"/>
    <col collapsed="false" customWidth="true" hidden="false" outlineLevel="0" max="5" min="5" style="0" width="37.5"/>
  </cols>
  <sheetData>
    <row r="1" customFormat="false" ht="14.25" hidden="false" customHeight="false" outlineLevel="0" collapsed="false">
      <c r="A1" s="2" t="s">
        <v>883</v>
      </c>
      <c r="B1" s="2"/>
      <c r="C1" s="2"/>
      <c r="D1" s="2"/>
      <c r="E1" s="2"/>
    </row>
    <row r="2" customFormat="false" ht="14.25" hidden="false" customHeight="true" outlineLevel="0" collapsed="false">
      <c r="A2" s="19" t="s">
        <v>6</v>
      </c>
      <c r="B2" s="19"/>
      <c r="C2" s="19"/>
      <c r="D2" s="19"/>
      <c r="E2" s="19"/>
    </row>
    <row r="3" customFormat="false" ht="14.25" hidden="false" customHeight="false" outlineLevel="0" collapsed="false">
      <c r="A3" s="19" t="s">
        <v>1</v>
      </c>
      <c r="B3" s="8" t="s">
        <v>76</v>
      </c>
      <c r="C3" s="8" t="s">
        <v>11</v>
      </c>
      <c r="D3" s="12" t="s">
        <v>77</v>
      </c>
      <c r="E3" s="8" t="s">
        <v>69</v>
      </c>
    </row>
    <row r="4" customFormat="false" ht="14.25" hidden="false" customHeight="false" outlineLevel="0" collapsed="false">
      <c r="A4" s="19" t="n">
        <v>1</v>
      </c>
      <c r="B4" s="8" t="s">
        <v>884</v>
      </c>
      <c r="C4" s="20" t="s">
        <v>885</v>
      </c>
      <c r="D4" s="20" t="n">
        <v>17440062</v>
      </c>
      <c r="E4" s="20" t="s">
        <v>886</v>
      </c>
    </row>
    <row r="5" customFormat="false" ht="14.25" hidden="false" customHeight="false" outlineLevel="0" collapsed="false">
      <c r="A5" s="19" t="n">
        <v>2</v>
      </c>
      <c r="B5" s="8" t="s">
        <v>887</v>
      </c>
      <c r="C5" s="20" t="s">
        <v>885</v>
      </c>
      <c r="D5" s="20" t="n">
        <v>17440013</v>
      </c>
      <c r="E5" s="20" t="s">
        <v>888</v>
      </c>
    </row>
    <row r="6" customFormat="false" ht="14.25" hidden="false" customHeight="false" outlineLevel="0" collapsed="false">
      <c r="A6" s="19" t="n">
        <v>3</v>
      </c>
      <c r="B6" s="8" t="s">
        <v>889</v>
      </c>
      <c r="C6" s="20" t="s">
        <v>885</v>
      </c>
      <c r="D6" s="20" t="n">
        <v>19920037</v>
      </c>
      <c r="E6" s="20" t="s">
        <v>890</v>
      </c>
    </row>
    <row r="7" customFormat="false" ht="14.25" hidden="false" customHeight="false" outlineLevel="0" collapsed="false">
      <c r="A7" s="19" t="n">
        <v>4</v>
      </c>
      <c r="B7" s="8" t="s">
        <v>891</v>
      </c>
      <c r="C7" s="20" t="s">
        <v>885</v>
      </c>
      <c r="D7" s="20" t="n">
        <v>17310068</v>
      </c>
      <c r="E7" s="20" t="s">
        <v>892</v>
      </c>
    </row>
    <row r="8" customFormat="false" ht="14.25" hidden="false" customHeight="false" outlineLevel="0" collapsed="false">
      <c r="A8" s="19" t="n">
        <v>5</v>
      </c>
      <c r="B8" s="8" t="s">
        <v>893</v>
      </c>
      <c r="C8" s="20" t="s">
        <v>885</v>
      </c>
      <c r="D8" s="20" t="n">
        <v>17450001</v>
      </c>
      <c r="E8" s="20" t="s">
        <v>894</v>
      </c>
    </row>
    <row r="9" customFormat="false" ht="14.25" hidden="false" customHeight="false" outlineLevel="0" collapsed="false">
      <c r="A9" s="19" t="n">
        <v>6</v>
      </c>
      <c r="B9" s="8" t="s">
        <v>895</v>
      </c>
      <c r="C9" s="20" t="s">
        <v>885</v>
      </c>
      <c r="D9" s="20" t="n">
        <v>17410014</v>
      </c>
      <c r="E9" s="20" t="s">
        <v>896</v>
      </c>
    </row>
    <row r="10" customFormat="false" ht="14.25" hidden="false" customHeight="false" outlineLevel="0" collapsed="false">
      <c r="A10" s="19" t="n">
        <v>7</v>
      </c>
      <c r="B10" s="8" t="s">
        <v>897</v>
      </c>
      <c r="C10" s="20" t="s">
        <v>885</v>
      </c>
      <c r="D10" s="20" t="n">
        <v>15410262</v>
      </c>
      <c r="E10" s="20" t="s">
        <v>896</v>
      </c>
    </row>
    <row r="11" customFormat="false" ht="14.25" hidden="false" customHeight="false" outlineLevel="0" collapsed="false">
      <c r="A11" s="19" t="n">
        <v>8</v>
      </c>
      <c r="B11" s="8" t="s">
        <v>898</v>
      </c>
      <c r="C11" s="20" t="s">
        <v>885</v>
      </c>
      <c r="D11" s="20" t="n">
        <v>17450055</v>
      </c>
      <c r="E11" s="20" t="s">
        <v>899</v>
      </c>
    </row>
    <row r="12" customFormat="false" ht="14.25" hidden="false" customHeight="false" outlineLevel="0" collapsed="false">
      <c r="A12" s="19" t="n">
        <v>9</v>
      </c>
      <c r="B12" s="8" t="s">
        <v>900</v>
      </c>
      <c r="C12" s="20" t="s">
        <v>885</v>
      </c>
      <c r="D12" s="20" t="n">
        <v>17310029</v>
      </c>
      <c r="E12" s="20" t="s">
        <v>901</v>
      </c>
    </row>
    <row r="13" customFormat="false" ht="14.25" hidden="false" customHeight="false" outlineLevel="0" collapsed="false">
      <c r="A13" s="19" t="n">
        <v>10</v>
      </c>
      <c r="B13" s="8" t="s">
        <v>902</v>
      </c>
      <c r="C13" s="20" t="s">
        <v>885</v>
      </c>
      <c r="D13" s="20" t="n">
        <v>17430193</v>
      </c>
      <c r="E13" s="20" t="s">
        <v>903</v>
      </c>
    </row>
    <row r="14" customFormat="false" ht="14.25" hidden="false" customHeight="false" outlineLevel="0" collapsed="false">
      <c r="A14" s="19" t="n">
        <v>11</v>
      </c>
      <c r="B14" s="8" t="s">
        <v>904</v>
      </c>
      <c r="C14" s="20" t="s">
        <v>885</v>
      </c>
      <c r="D14" s="20" t="n">
        <v>17430070</v>
      </c>
      <c r="E14" s="20" t="s">
        <v>905</v>
      </c>
    </row>
    <row r="15" customFormat="false" ht="14.25" hidden="false" customHeight="false" outlineLevel="0" collapsed="false">
      <c r="A15" s="19" t="n">
        <v>12</v>
      </c>
      <c r="B15" s="8" t="s">
        <v>906</v>
      </c>
      <c r="C15" s="20" t="s">
        <v>885</v>
      </c>
      <c r="D15" s="20" t="n">
        <v>17430183</v>
      </c>
      <c r="E15" s="20" t="s">
        <v>907</v>
      </c>
    </row>
    <row r="16" customFormat="false" ht="14.25" hidden="false" customHeight="false" outlineLevel="0" collapsed="false">
      <c r="A16" s="19" t="n">
        <v>13</v>
      </c>
      <c r="B16" s="8" t="s">
        <v>908</v>
      </c>
      <c r="C16" s="20" t="s">
        <v>885</v>
      </c>
      <c r="D16" s="20" t="n">
        <v>17810004</v>
      </c>
      <c r="E16" s="20" t="s">
        <v>909</v>
      </c>
    </row>
    <row r="17" customFormat="false" ht="14.25" hidden="false" customHeight="false" outlineLevel="0" collapsed="false">
      <c r="A17" s="19" t="n">
        <v>14</v>
      </c>
      <c r="B17" s="8" t="s">
        <v>910</v>
      </c>
      <c r="C17" s="20" t="s">
        <v>885</v>
      </c>
      <c r="D17" s="20" t="n">
        <v>17320006</v>
      </c>
      <c r="E17" s="20" t="s">
        <v>911</v>
      </c>
    </row>
    <row r="18" customFormat="false" ht="14.25" hidden="false" customHeight="false" outlineLevel="0" collapsed="false">
      <c r="A18" s="19" t="n">
        <v>15</v>
      </c>
      <c r="B18" s="8" t="s">
        <v>912</v>
      </c>
      <c r="C18" s="20" t="s">
        <v>913</v>
      </c>
      <c r="D18" s="20" t="n">
        <v>18010020</v>
      </c>
      <c r="E18" s="20" t="s">
        <v>914</v>
      </c>
    </row>
    <row r="19" customFormat="false" ht="14.25" hidden="false" customHeight="false" outlineLevel="0" collapsed="false">
      <c r="A19" s="19" t="n">
        <v>16</v>
      </c>
      <c r="B19" s="8" t="s">
        <v>915</v>
      </c>
      <c r="C19" s="20" t="s">
        <v>913</v>
      </c>
      <c r="D19" s="20" t="n">
        <v>18200059</v>
      </c>
      <c r="E19" s="20" t="s">
        <v>916</v>
      </c>
    </row>
    <row r="20" customFormat="false" ht="14.25" hidden="false" customHeight="false" outlineLevel="0" collapsed="false">
      <c r="A20" s="19" t="n">
        <v>17</v>
      </c>
      <c r="B20" s="8" t="s">
        <v>917</v>
      </c>
      <c r="C20" s="20" t="s">
        <v>913</v>
      </c>
      <c r="D20" s="20" t="n">
        <v>2090448043</v>
      </c>
      <c r="E20" s="20" t="s">
        <v>918</v>
      </c>
    </row>
    <row r="21" customFormat="false" ht="14.25" hidden="false" customHeight="false" outlineLevel="0" collapsed="false">
      <c r="A21" s="19" t="n">
        <v>18</v>
      </c>
      <c r="B21" s="8" t="s">
        <v>919</v>
      </c>
      <c r="C21" s="20" t="s">
        <v>913</v>
      </c>
      <c r="D21" s="20" t="n">
        <v>2090445021</v>
      </c>
      <c r="E21" s="20" t="s">
        <v>920</v>
      </c>
    </row>
    <row r="22" customFormat="false" ht="14.25" hidden="false" customHeight="false" outlineLevel="0" collapsed="false">
      <c r="A22" s="19" t="n">
        <v>19</v>
      </c>
      <c r="B22" s="8" t="s">
        <v>921</v>
      </c>
      <c r="C22" s="20" t="s">
        <v>913</v>
      </c>
      <c r="D22" s="20" t="n">
        <v>18200050</v>
      </c>
      <c r="E22" s="20" t="s">
        <v>922</v>
      </c>
    </row>
    <row r="23" customFormat="false" ht="14.25" hidden="false" customHeight="false" outlineLevel="0" collapsed="false">
      <c r="A23" s="19" t="n">
        <v>20</v>
      </c>
      <c r="B23" s="8" t="s">
        <v>923</v>
      </c>
      <c r="C23" s="20" t="s">
        <v>913</v>
      </c>
      <c r="D23" s="20" t="n">
        <v>18190035</v>
      </c>
      <c r="E23" s="20" t="s">
        <v>924</v>
      </c>
    </row>
    <row r="24" customFormat="false" ht="14.25" hidden="false" customHeight="false" outlineLevel="0" collapsed="false">
      <c r="A24" s="19" t="n">
        <v>21</v>
      </c>
      <c r="B24" s="8" t="s">
        <v>925</v>
      </c>
      <c r="C24" s="20" t="s">
        <v>913</v>
      </c>
      <c r="D24" s="20" t="n">
        <v>18040049</v>
      </c>
      <c r="E24" s="20" t="s">
        <v>926</v>
      </c>
    </row>
    <row r="25" customFormat="false" ht="14.25" hidden="false" customHeight="false" outlineLevel="0" collapsed="false">
      <c r="A25" s="19" t="n">
        <v>22</v>
      </c>
      <c r="B25" s="8" t="s">
        <v>927</v>
      </c>
      <c r="C25" s="20" t="s">
        <v>913</v>
      </c>
      <c r="D25" s="20" t="n">
        <v>18040014</v>
      </c>
      <c r="E25" s="20" t="s">
        <v>926</v>
      </c>
    </row>
    <row r="26" customFormat="false" ht="14.25" hidden="false" customHeight="false" outlineLevel="0" collapsed="false">
      <c r="A26" s="19" t="n">
        <v>23</v>
      </c>
      <c r="B26" s="8" t="s">
        <v>928</v>
      </c>
      <c r="C26" s="20" t="s">
        <v>913</v>
      </c>
      <c r="D26" s="20" t="n">
        <v>18020014</v>
      </c>
      <c r="E26" s="20" t="s">
        <v>929</v>
      </c>
    </row>
    <row r="27" customFormat="false" ht="14.25" hidden="false" customHeight="false" outlineLevel="0" collapsed="false">
      <c r="A27" s="19" t="n">
        <v>24</v>
      </c>
      <c r="B27" s="8" t="s">
        <v>930</v>
      </c>
      <c r="C27" s="20" t="s">
        <v>913</v>
      </c>
      <c r="D27" s="20" t="n">
        <v>18030099</v>
      </c>
      <c r="E27" s="20" t="s">
        <v>931</v>
      </c>
    </row>
    <row r="28" customFormat="false" ht="14.25" hidden="false" customHeight="false" outlineLevel="0" collapsed="false">
      <c r="A28" s="19" t="n">
        <v>25</v>
      </c>
      <c r="B28" s="8" t="s">
        <v>932</v>
      </c>
      <c r="C28" s="20" t="s">
        <v>913</v>
      </c>
      <c r="D28" s="20" t="n">
        <v>18020011</v>
      </c>
      <c r="E28" s="20" t="s">
        <v>933</v>
      </c>
    </row>
    <row r="29" customFormat="false" ht="14.25" hidden="false" customHeight="false" outlineLevel="0" collapsed="false">
      <c r="A29" s="19" t="n">
        <v>26</v>
      </c>
      <c r="B29" s="8" t="s">
        <v>934</v>
      </c>
      <c r="C29" s="20" t="s">
        <v>913</v>
      </c>
      <c r="D29" s="20" t="n">
        <v>18030069</v>
      </c>
      <c r="E29" s="20" t="s">
        <v>935</v>
      </c>
    </row>
    <row r="30" customFormat="false" ht="14.25" hidden="false" customHeight="false" outlineLevel="0" collapsed="false">
      <c r="A30" s="19" t="n">
        <v>27</v>
      </c>
      <c r="B30" s="8" t="s">
        <v>936</v>
      </c>
      <c r="C30" s="20" t="s">
        <v>913</v>
      </c>
      <c r="D30" s="20" t="n">
        <v>18030018</v>
      </c>
      <c r="E30" s="20" t="s">
        <v>937</v>
      </c>
    </row>
    <row r="31" customFormat="false" ht="14.25" hidden="false" customHeight="false" outlineLevel="0" collapsed="false">
      <c r="A31" s="19" t="n">
        <v>28</v>
      </c>
      <c r="B31" s="8" t="s">
        <v>938</v>
      </c>
      <c r="C31" s="20" t="s">
        <v>913</v>
      </c>
      <c r="D31" s="20" t="n">
        <v>2090442013</v>
      </c>
      <c r="E31" s="20" t="s">
        <v>939</v>
      </c>
    </row>
    <row r="32" customFormat="false" ht="14.25" hidden="false" customHeight="false" outlineLevel="0" collapsed="false">
      <c r="A32" s="19" t="n">
        <v>29</v>
      </c>
      <c r="B32" s="8" t="s">
        <v>940</v>
      </c>
      <c r="C32" s="20" t="s">
        <v>941</v>
      </c>
      <c r="D32" s="20" t="n">
        <v>19030035</v>
      </c>
      <c r="E32" s="20" t="s">
        <v>942</v>
      </c>
    </row>
    <row r="33" customFormat="false" ht="14.25" hidden="false" customHeight="false" outlineLevel="0" collapsed="false">
      <c r="A33" s="19" t="n">
        <v>30</v>
      </c>
      <c r="B33" s="8" t="s">
        <v>943</v>
      </c>
      <c r="C33" s="20" t="s">
        <v>941</v>
      </c>
      <c r="D33" s="20" t="n">
        <v>19190001</v>
      </c>
      <c r="E33" s="20" t="s">
        <v>944</v>
      </c>
    </row>
    <row r="34" customFormat="false" ht="14.25" hidden="false" customHeight="false" outlineLevel="0" collapsed="false">
      <c r="A34" s="19" t="n">
        <v>31</v>
      </c>
      <c r="B34" s="8" t="s">
        <v>945</v>
      </c>
      <c r="C34" s="20" t="s">
        <v>941</v>
      </c>
      <c r="D34" s="20" t="n">
        <v>19200030</v>
      </c>
      <c r="E34" s="20" t="s">
        <v>946</v>
      </c>
    </row>
    <row r="35" customFormat="false" ht="14.25" hidden="false" customHeight="false" outlineLevel="0" collapsed="false">
      <c r="A35" s="19" t="n">
        <v>32</v>
      </c>
      <c r="B35" s="8" t="s">
        <v>947</v>
      </c>
      <c r="C35" s="20" t="s">
        <v>941</v>
      </c>
      <c r="D35" s="20" t="n">
        <v>19020055</v>
      </c>
      <c r="E35" s="20" t="s">
        <v>948</v>
      </c>
    </row>
    <row r="36" customFormat="false" ht="14.25" hidden="false" customHeight="false" outlineLevel="0" collapsed="false">
      <c r="A36" s="19" t="n">
        <v>33</v>
      </c>
      <c r="B36" s="8" t="s">
        <v>949</v>
      </c>
      <c r="C36" s="20" t="s">
        <v>941</v>
      </c>
      <c r="D36" s="20" t="n">
        <v>19020005</v>
      </c>
      <c r="E36" s="20" t="s">
        <v>948</v>
      </c>
    </row>
    <row r="37" customFormat="false" ht="14.25" hidden="false" customHeight="false" outlineLevel="0" collapsed="false">
      <c r="A37" s="19" t="n">
        <v>34</v>
      </c>
      <c r="B37" s="8" t="s">
        <v>950</v>
      </c>
      <c r="C37" s="20" t="s">
        <v>941</v>
      </c>
      <c r="D37" s="20" t="n">
        <v>19030067</v>
      </c>
      <c r="E37" s="20" t="s">
        <v>951</v>
      </c>
    </row>
    <row r="38" customFormat="false" ht="14.25" hidden="false" customHeight="false" outlineLevel="0" collapsed="false">
      <c r="A38" s="19" t="n">
        <v>35</v>
      </c>
      <c r="B38" s="8" t="s">
        <v>952</v>
      </c>
      <c r="C38" s="20" t="s">
        <v>941</v>
      </c>
      <c r="D38" s="20" t="n">
        <v>19020011</v>
      </c>
      <c r="E38" s="20" t="s">
        <v>953</v>
      </c>
    </row>
    <row r="39" customFormat="false" ht="14.25" hidden="false" customHeight="false" outlineLevel="0" collapsed="false">
      <c r="A39" s="19" t="n">
        <v>36</v>
      </c>
      <c r="B39" s="8" t="s">
        <v>954</v>
      </c>
      <c r="C39" s="20" t="s">
        <v>941</v>
      </c>
      <c r="D39" s="20" t="n">
        <v>19030024</v>
      </c>
      <c r="E39" s="20" t="s">
        <v>942</v>
      </c>
    </row>
    <row r="40" customFormat="false" ht="14.25" hidden="false" customHeight="false" outlineLevel="0" collapsed="false">
      <c r="A40" s="19" t="n">
        <v>37</v>
      </c>
      <c r="B40" s="8" t="s">
        <v>955</v>
      </c>
      <c r="C40" s="20" t="s">
        <v>941</v>
      </c>
      <c r="D40" s="20" t="n">
        <v>19200035</v>
      </c>
      <c r="E40" s="20" t="s">
        <v>946</v>
      </c>
    </row>
    <row r="41" customFormat="false" ht="14.25" hidden="false" customHeight="false" outlineLevel="0" collapsed="false">
      <c r="A41" s="19" t="n">
        <v>38</v>
      </c>
      <c r="B41" s="8" t="s">
        <v>956</v>
      </c>
      <c r="C41" s="20" t="s">
        <v>941</v>
      </c>
      <c r="D41" s="20" t="n">
        <v>19020081</v>
      </c>
      <c r="E41" s="20" t="s">
        <v>953</v>
      </c>
    </row>
    <row r="42" customFormat="false" ht="14.25" hidden="false" customHeight="false" outlineLevel="0" collapsed="false">
      <c r="A42" s="19" t="n">
        <v>39</v>
      </c>
      <c r="B42" s="8" t="s">
        <v>957</v>
      </c>
      <c r="C42" s="20" t="s">
        <v>958</v>
      </c>
      <c r="D42" s="20" t="n">
        <v>20030021</v>
      </c>
      <c r="E42" s="20" t="s">
        <v>959</v>
      </c>
    </row>
    <row r="43" customFormat="false" ht="14.25" hidden="false" customHeight="false" outlineLevel="0" collapsed="false">
      <c r="A43" s="19" t="n">
        <v>40</v>
      </c>
      <c r="B43" s="8" t="s">
        <v>960</v>
      </c>
      <c r="C43" s="20" t="s">
        <v>958</v>
      </c>
      <c r="D43" s="20" t="n">
        <v>20330012</v>
      </c>
      <c r="E43" s="20" t="s">
        <v>961</v>
      </c>
    </row>
    <row r="44" customFormat="false" ht="14.25" hidden="false" customHeight="false" outlineLevel="0" collapsed="false">
      <c r="A44" s="19" t="n">
        <v>41</v>
      </c>
      <c r="B44" s="8" t="s">
        <v>962</v>
      </c>
      <c r="C44" s="20" t="s">
        <v>958</v>
      </c>
      <c r="D44" s="20" t="n">
        <v>20200028</v>
      </c>
      <c r="E44" s="20" t="s">
        <v>963</v>
      </c>
    </row>
    <row r="45" customFormat="false" ht="14.25" hidden="false" customHeight="false" outlineLevel="0" collapsed="false">
      <c r="A45" s="19" t="n">
        <v>42</v>
      </c>
      <c r="B45" s="8" t="s">
        <v>964</v>
      </c>
      <c r="C45" s="20" t="s">
        <v>958</v>
      </c>
      <c r="D45" s="20" t="n">
        <v>20020002</v>
      </c>
      <c r="E45" s="20" t="s">
        <v>965</v>
      </c>
    </row>
    <row r="46" customFormat="false" ht="14.25" hidden="false" customHeight="false" outlineLevel="0" collapsed="false">
      <c r="A46" s="19" t="n">
        <v>43</v>
      </c>
      <c r="B46" s="8" t="s">
        <v>966</v>
      </c>
      <c r="C46" s="20" t="s">
        <v>958</v>
      </c>
      <c r="D46" s="20" t="n">
        <v>20020005</v>
      </c>
      <c r="E46" s="20" t="s">
        <v>965</v>
      </c>
    </row>
    <row r="47" customFormat="false" ht="14.25" hidden="false" customHeight="false" outlineLevel="0" collapsed="false">
      <c r="A47" s="19" t="n">
        <v>44</v>
      </c>
      <c r="B47" s="8" t="s">
        <v>967</v>
      </c>
      <c r="C47" s="20" t="s">
        <v>958</v>
      </c>
      <c r="D47" s="20" t="n">
        <v>20020034</v>
      </c>
      <c r="E47" s="20" t="s">
        <v>959</v>
      </c>
    </row>
    <row r="48" customFormat="false" ht="14.25" hidden="false" customHeight="false" outlineLevel="0" collapsed="false">
      <c r="A48" s="19" t="n">
        <v>45</v>
      </c>
      <c r="B48" s="8" t="s">
        <v>968</v>
      </c>
      <c r="C48" s="20" t="s">
        <v>958</v>
      </c>
      <c r="D48" s="20" t="n">
        <v>20200018</v>
      </c>
      <c r="E48" s="20" t="s">
        <v>963</v>
      </c>
    </row>
    <row r="49" customFormat="false" ht="14.25" hidden="false" customHeight="false" outlineLevel="0" collapsed="false">
      <c r="A49" s="19" t="n">
        <v>46</v>
      </c>
      <c r="B49" s="8" t="s">
        <v>969</v>
      </c>
      <c r="C49" s="20" t="s">
        <v>958</v>
      </c>
      <c r="D49" s="20" t="n">
        <v>20020057</v>
      </c>
      <c r="E49" s="20" t="s">
        <v>965</v>
      </c>
    </row>
    <row r="50" customFormat="false" ht="14.25" hidden="false" customHeight="false" outlineLevel="0" collapsed="false">
      <c r="A50" s="19" t="n">
        <v>47</v>
      </c>
      <c r="B50" s="8" t="s">
        <v>970</v>
      </c>
      <c r="C50" s="20" t="s">
        <v>958</v>
      </c>
      <c r="D50" s="20" t="n">
        <v>20200022</v>
      </c>
      <c r="E50" s="20" t="s">
        <v>963</v>
      </c>
    </row>
    <row r="51" customFormat="false" ht="14.25" hidden="false" customHeight="false" outlineLevel="0" collapsed="false">
      <c r="A51" s="19" t="n">
        <v>48</v>
      </c>
      <c r="B51" s="8" t="s">
        <v>971</v>
      </c>
      <c r="C51" s="20" t="s">
        <v>958</v>
      </c>
      <c r="D51" s="20" t="n">
        <v>20030010</v>
      </c>
      <c r="E51" s="20" t="s">
        <v>959</v>
      </c>
    </row>
    <row r="52" customFormat="false" ht="14.25" hidden="false" customHeight="false" outlineLevel="0" collapsed="false">
      <c r="A52" s="19" t="n">
        <v>49</v>
      </c>
      <c r="B52" s="8" t="s">
        <v>972</v>
      </c>
      <c r="C52" s="20" t="s">
        <v>958</v>
      </c>
      <c r="D52" s="20" t="n">
        <v>20020050</v>
      </c>
      <c r="E52" s="20" t="s">
        <v>965</v>
      </c>
    </row>
    <row r="53" customFormat="false" ht="14.25" hidden="false" customHeight="false" outlineLevel="0" collapsed="false">
      <c r="A53" s="21" t="s">
        <v>8</v>
      </c>
      <c r="B53" s="21"/>
      <c r="C53" s="21"/>
      <c r="D53" s="21"/>
      <c r="E53" s="21"/>
    </row>
    <row r="54" customFormat="false" ht="14.25" hidden="false" customHeight="false" outlineLevel="0" collapsed="false">
      <c r="A54" s="19" t="s">
        <v>1</v>
      </c>
      <c r="B54" s="8" t="s">
        <v>76</v>
      </c>
      <c r="C54" s="8" t="s">
        <v>11</v>
      </c>
      <c r="D54" s="12" t="s">
        <v>77</v>
      </c>
      <c r="E54" s="8" t="s">
        <v>69</v>
      </c>
    </row>
    <row r="55" customFormat="false" ht="14.25" hidden="false" customHeight="false" outlineLevel="0" collapsed="false">
      <c r="A55" s="19" t="n">
        <v>1</v>
      </c>
      <c r="B55" s="8" t="s">
        <v>973</v>
      </c>
      <c r="C55" s="20" t="s">
        <v>885</v>
      </c>
      <c r="D55" s="20" t="n">
        <v>17220638</v>
      </c>
      <c r="E55" s="20" t="s">
        <v>974</v>
      </c>
    </row>
    <row r="56" customFormat="false" ht="14.25" hidden="false" customHeight="false" outlineLevel="0" collapsed="false">
      <c r="A56" s="19" t="n">
        <v>2</v>
      </c>
      <c r="B56" s="8" t="s">
        <v>975</v>
      </c>
      <c r="C56" s="20" t="s">
        <v>885</v>
      </c>
      <c r="D56" s="20" t="n">
        <v>19921253</v>
      </c>
      <c r="E56" s="20" t="s">
        <v>976</v>
      </c>
    </row>
    <row r="57" customFormat="false" ht="14.25" hidden="false" customHeight="false" outlineLevel="0" collapsed="false">
      <c r="A57" s="19" t="n">
        <v>3</v>
      </c>
      <c r="B57" s="8" t="s">
        <v>977</v>
      </c>
      <c r="C57" s="20" t="s">
        <v>885</v>
      </c>
      <c r="D57" s="20" t="n">
        <v>17220627</v>
      </c>
      <c r="E57" s="20" t="s">
        <v>978</v>
      </c>
    </row>
    <row r="58" customFormat="false" ht="14.25" hidden="false" customHeight="false" outlineLevel="0" collapsed="false">
      <c r="A58" s="19" t="n">
        <v>4</v>
      </c>
      <c r="B58" s="8" t="s">
        <v>979</v>
      </c>
      <c r="C58" s="20" t="s">
        <v>885</v>
      </c>
      <c r="D58" s="20" t="n">
        <v>17220424</v>
      </c>
      <c r="E58" s="20" t="s">
        <v>980</v>
      </c>
    </row>
    <row r="59" customFormat="false" ht="14.25" hidden="false" customHeight="false" outlineLevel="0" collapsed="false">
      <c r="A59" s="19" t="n">
        <v>5</v>
      </c>
      <c r="B59" s="8" t="s">
        <v>981</v>
      </c>
      <c r="C59" s="20" t="s">
        <v>885</v>
      </c>
      <c r="D59" s="20" t="n">
        <v>17220543</v>
      </c>
      <c r="E59" s="20" t="s">
        <v>974</v>
      </c>
    </row>
    <row r="60" customFormat="false" ht="14.25" hidden="false" customHeight="false" outlineLevel="0" collapsed="false">
      <c r="A60" s="19" t="n">
        <v>6</v>
      </c>
      <c r="B60" s="8" t="s">
        <v>982</v>
      </c>
      <c r="C60" s="20" t="s">
        <v>885</v>
      </c>
      <c r="D60" s="20" t="n">
        <v>19918166</v>
      </c>
      <c r="E60" s="20" t="s">
        <v>983</v>
      </c>
    </row>
    <row r="61" customFormat="false" ht="14.25" hidden="false" customHeight="false" outlineLevel="0" collapsed="false">
      <c r="A61" s="19" t="n">
        <v>7</v>
      </c>
      <c r="B61" s="8" t="s">
        <v>984</v>
      </c>
      <c r="C61" s="20" t="s">
        <v>885</v>
      </c>
      <c r="D61" s="20" t="n">
        <v>19918144</v>
      </c>
      <c r="E61" s="20" t="s">
        <v>983</v>
      </c>
    </row>
    <row r="62" customFormat="false" ht="14.25" hidden="false" customHeight="false" outlineLevel="0" collapsed="false">
      <c r="A62" s="19" t="n">
        <v>8</v>
      </c>
      <c r="B62" s="8" t="s">
        <v>985</v>
      </c>
      <c r="C62" s="20" t="s">
        <v>885</v>
      </c>
      <c r="D62" s="20" t="n">
        <v>19921361</v>
      </c>
      <c r="E62" s="20" t="s">
        <v>986</v>
      </c>
    </row>
    <row r="63" customFormat="false" ht="14.25" hidden="false" customHeight="false" outlineLevel="0" collapsed="false">
      <c r="A63" s="19" t="n">
        <v>9</v>
      </c>
      <c r="B63" s="8" t="s">
        <v>987</v>
      </c>
      <c r="C63" s="20" t="s">
        <v>885</v>
      </c>
      <c r="D63" s="20" t="n">
        <v>17220692</v>
      </c>
      <c r="E63" s="20" t="s">
        <v>988</v>
      </c>
    </row>
    <row r="64" customFormat="false" ht="14.25" hidden="false" customHeight="false" outlineLevel="0" collapsed="false">
      <c r="A64" s="19" t="n">
        <v>10</v>
      </c>
      <c r="B64" s="8" t="s">
        <v>989</v>
      </c>
      <c r="C64" s="20" t="s">
        <v>885</v>
      </c>
      <c r="D64" s="20" t="n">
        <v>17220099</v>
      </c>
      <c r="E64" s="20" t="s">
        <v>988</v>
      </c>
    </row>
    <row r="65" customFormat="false" ht="14.25" hidden="false" customHeight="false" outlineLevel="0" collapsed="false">
      <c r="A65" s="19" t="n">
        <v>11</v>
      </c>
      <c r="B65" s="8" t="s">
        <v>990</v>
      </c>
      <c r="C65" s="20" t="s">
        <v>885</v>
      </c>
      <c r="D65" s="20" t="n">
        <v>17210109</v>
      </c>
      <c r="E65" s="20" t="s">
        <v>991</v>
      </c>
    </row>
    <row r="66" customFormat="false" ht="14.25" hidden="false" customHeight="false" outlineLevel="0" collapsed="false">
      <c r="A66" s="19" t="n">
        <v>12</v>
      </c>
      <c r="B66" s="8" t="s">
        <v>992</v>
      </c>
      <c r="C66" s="20" t="s">
        <v>885</v>
      </c>
      <c r="D66" s="20" t="n">
        <v>17220408</v>
      </c>
      <c r="E66" s="20" t="s">
        <v>993</v>
      </c>
    </row>
    <row r="67" customFormat="false" ht="14.25" hidden="false" customHeight="false" outlineLevel="0" collapsed="false">
      <c r="A67" s="19" t="n">
        <v>13</v>
      </c>
      <c r="B67" s="8" t="s">
        <v>994</v>
      </c>
      <c r="C67" s="20" t="s">
        <v>885</v>
      </c>
      <c r="D67" s="20" t="n">
        <v>17210130</v>
      </c>
      <c r="E67" s="20" t="s">
        <v>995</v>
      </c>
    </row>
    <row r="68" customFormat="false" ht="14.25" hidden="false" customHeight="false" outlineLevel="0" collapsed="false">
      <c r="A68" s="19" t="n">
        <v>14</v>
      </c>
      <c r="B68" s="8" t="s">
        <v>996</v>
      </c>
      <c r="C68" s="20" t="s">
        <v>885</v>
      </c>
      <c r="D68" s="20" t="n">
        <v>17210110</v>
      </c>
      <c r="E68" s="20" t="s">
        <v>997</v>
      </c>
    </row>
    <row r="69" customFormat="false" ht="14.25" hidden="false" customHeight="false" outlineLevel="0" collapsed="false">
      <c r="A69" s="19" t="n">
        <v>15</v>
      </c>
      <c r="B69" s="8" t="s">
        <v>998</v>
      </c>
      <c r="C69" s="20" t="s">
        <v>885</v>
      </c>
      <c r="D69" s="20" t="n">
        <v>17220575</v>
      </c>
      <c r="E69" s="20" t="s">
        <v>993</v>
      </c>
    </row>
    <row r="70" customFormat="false" ht="14.25" hidden="false" customHeight="false" outlineLevel="0" collapsed="false">
      <c r="A70" s="19" t="n">
        <v>16</v>
      </c>
      <c r="B70" s="8" t="s">
        <v>999</v>
      </c>
      <c r="C70" s="20" t="s">
        <v>885</v>
      </c>
      <c r="D70" s="20" t="n">
        <v>17220685</v>
      </c>
      <c r="E70" s="20" t="s">
        <v>1000</v>
      </c>
    </row>
    <row r="71" customFormat="false" ht="14.25" hidden="false" customHeight="false" outlineLevel="0" collapsed="false">
      <c r="A71" s="19" t="n">
        <v>17</v>
      </c>
      <c r="B71" s="8" t="s">
        <v>1001</v>
      </c>
      <c r="C71" s="20" t="s">
        <v>885</v>
      </c>
      <c r="D71" s="20" t="n">
        <v>17220248</v>
      </c>
      <c r="E71" s="20" t="s">
        <v>1002</v>
      </c>
    </row>
    <row r="72" customFormat="false" ht="14.25" hidden="false" customHeight="false" outlineLevel="0" collapsed="false">
      <c r="A72" s="19" t="n">
        <v>18</v>
      </c>
      <c r="B72" s="8" t="s">
        <v>1003</v>
      </c>
      <c r="C72" s="20" t="s">
        <v>885</v>
      </c>
      <c r="D72" s="20" t="n">
        <v>17220504</v>
      </c>
      <c r="E72" s="20" t="s">
        <v>1004</v>
      </c>
    </row>
    <row r="73" customFormat="false" ht="14.25" hidden="false" customHeight="false" outlineLevel="0" collapsed="false">
      <c r="A73" s="19" t="n">
        <v>19</v>
      </c>
      <c r="B73" s="8" t="s">
        <v>1005</v>
      </c>
      <c r="C73" s="20" t="s">
        <v>885</v>
      </c>
      <c r="D73" s="20" t="n">
        <v>17220594</v>
      </c>
      <c r="E73" s="20" t="s">
        <v>1006</v>
      </c>
    </row>
    <row r="74" customFormat="false" ht="14.25" hidden="false" customHeight="false" outlineLevel="0" collapsed="false">
      <c r="A74" s="19" t="n">
        <v>20</v>
      </c>
      <c r="B74" s="8" t="s">
        <v>1007</v>
      </c>
      <c r="C74" s="20" t="s">
        <v>885</v>
      </c>
      <c r="D74" s="20" t="n">
        <v>19921273</v>
      </c>
      <c r="E74" s="20" t="s">
        <v>1008</v>
      </c>
    </row>
    <row r="75" customFormat="false" ht="14.25" hidden="false" customHeight="false" outlineLevel="0" collapsed="false">
      <c r="A75" s="19" t="n">
        <v>21</v>
      </c>
      <c r="B75" s="8" t="s">
        <v>1009</v>
      </c>
      <c r="C75" s="20" t="s">
        <v>913</v>
      </c>
      <c r="D75" s="20" t="n">
        <v>18180078</v>
      </c>
      <c r="E75" s="20" t="s">
        <v>1010</v>
      </c>
    </row>
    <row r="76" customFormat="false" ht="14.25" hidden="false" customHeight="false" outlineLevel="0" collapsed="false">
      <c r="A76" s="19" t="n">
        <v>22</v>
      </c>
      <c r="B76" s="8" t="s">
        <v>1011</v>
      </c>
      <c r="C76" s="20" t="s">
        <v>913</v>
      </c>
      <c r="D76" s="20" t="n">
        <v>18180065</v>
      </c>
      <c r="E76" s="20" t="s">
        <v>1010</v>
      </c>
    </row>
    <row r="77" customFormat="false" ht="14.25" hidden="false" customHeight="false" outlineLevel="0" collapsed="false">
      <c r="A77" s="19" t="n">
        <v>23</v>
      </c>
      <c r="B77" s="8" t="s">
        <v>1012</v>
      </c>
      <c r="C77" s="20" t="s">
        <v>913</v>
      </c>
      <c r="D77" s="20" t="n">
        <v>18180107</v>
      </c>
      <c r="E77" s="20" t="s">
        <v>1013</v>
      </c>
    </row>
    <row r="78" customFormat="false" ht="14.25" hidden="false" customHeight="false" outlineLevel="0" collapsed="false">
      <c r="A78" s="19" t="n">
        <v>24</v>
      </c>
      <c r="B78" s="8" t="s">
        <v>1014</v>
      </c>
      <c r="C78" s="20" t="s">
        <v>913</v>
      </c>
      <c r="D78" s="20" t="n">
        <v>18180130</v>
      </c>
      <c r="E78" s="20" t="s">
        <v>1013</v>
      </c>
    </row>
    <row r="79" customFormat="false" ht="14.25" hidden="false" customHeight="false" outlineLevel="0" collapsed="false">
      <c r="A79" s="19" t="n">
        <v>25</v>
      </c>
      <c r="B79" s="8" t="s">
        <v>1015</v>
      </c>
      <c r="C79" s="20" t="s">
        <v>913</v>
      </c>
      <c r="D79" s="20" t="n">
        <v>20921018</v>
      </c>
      <c r="E79" s="20" t="s">
        <v>1016</v>
      </c>
    </row>
    <row r="80" customFormat="false" ht="14.25" hidden="false" customHeight="false" outlineLevel="0" collapsed="false">
      <c r="A80" s="19" t="n">
        <v>26</v>
      </c>
      <c r="B80" s="8" t="s">
        <v>1017</v>
      </c>
      <c r="C80" s="20" t="s">
        <v>913</v>
      </c>
      <c r="D80" s="20" t="n">
        <v>20921042</v>
      </c>
      <c r="E80" s="20" t="s">
        <v>1016</v>
      </c>
    </row>
    <row r="81" customFormat="false" ht="14.25" hidden="false" customHeight="false" outlineLevel="0" collapsed="false">
      <c r="A81" s="19" t="n">
        <v>27</v>
      </c>
      <c r="B81" s="8" t="s">
        <v>1018</v>
      </c>
      <c r="C81" s="20" t="s">
        <v>913</v>
      </c>
      <c r="D81" s="20" t="n">
        <v>20921078</v>
      </c>
      <c r="E81" s="20" t="s">
        <v>1019</v>
      </c>
    </row>
    <row r="82" customFormat="false" ht="14.25" hidden="false" customHeight="false" outlineLevel="0" collapsed="false">
      <c r="A82" s="19" t="n">
        <v>28</v>
      </c>
      <c r="B82" s="8" t="s">
        <v>1020</v>
      </c>
      <c r="C82" s="20" t="s">
        <v>913</v>
      </c>
      <c r="D82" s="20" t="n">
        <v>20921076</v>
      </c>
      <c r="E82" s="20" t="s">
        <v>1019</v>
      </c>
    </row>
    <row r="83" customFormat="false" ht="14.25" hidden="false" customHeight="false" outlineLevel="0" collapsed="false">
      <c r="A83" s="19" t="n">
        <v>29</v>
      </c>
      <c r="B83" s="8" t="s">
        <v>1021</v>
      </c>
      <c r="C83" s="20" t="s">
        <v>913</v>
      </c>
      <c r="D83" s="20" t="n">
        <v>2090446012</v>
      </c>
      <c r="E83" s="20" t="s">
        <v>1022</v>
      </c>
    </row>
    <row r="84" customFormat="false" ht="14.25" hidden="false" customHeight="false" outlineLevel="0" collapsed="false">
      <c r="A84" s="19" t="n">
        <v>30</v>
      </c>
      <c r="B84" s="8" t="s">
        <v>1023</v>
      </c>
      <c r="C84" s="20" t="s">
        <v>913</v>
      </c>
      <c r="D84" s="20" t="n">
        <v>20921152</v>
      </c>
      <c r="E84" s="20" t="s">
        <v>1022</v>
      </c>
    </row>
    <row r="85" customFormat="false" ht="14.25" hidden="false" customHeight="false" outlineLevel="0" collapsed="false">
      <c r="A85" s="19" t="n">
        <v>31</v>
      </c>
      <c r="B85" s="8" t="s">
        <v>1024</v>
      </c>
      <c r="C85" s="20" t="s">
        <v>913</v>
      </c>
      <c r="D85" s="20" t="n">
        <v>2090446092</v>
      </c>
      <c r="E85" s="20" t="s">
        <v>1025</v>
      </c>
    </row>
    <row r="86" customFormat="false" ht="14.25" hidden="false" customHeight="false" outlineLevel="0" collapsed="false">
      <c r="A86" s="19" t="n">
        <v>32</v>
      </c>
      <c r="B86" s="8" t="s">
        <v>1026</v>
      </c>
      <c r="C86" s="20" t="s">
        <v>913</v>
      </c>
      <c r="D86" s="20" t="n">
        <v>2090446075</v>
      </c>
      <c r="E86" s="20" t="s">
        <v>1025</v>
      </c>
    </row>
    <row r="87" customFormat="false" ht="14.25" hidden="false" customHeight="false" outlineLevel="0" collapsed="false">
      <c r="A87" s="19" t="n">
        <v>33</v>
      </c>
      <c r="B87" s="8" t="s">
        <v>1027</v>
      </c>
      <c r="C87" s="20" t="s">
        <v>913</v>
      </c>
      <c r="D87" s="20" t="n">
        <v>2090446040</v>
      </c>
      <c r="E87" s="20" t="s">
        <v>1025</v>
      </c>
    </row>
    <row r="88" customFormat="false" ht="14.25" hidden="false" customHeight="false" outlineLevel="0" collapsed="false">
      <c r="A88" s="19" t="n">
        <v>34</v>
      </c>
      <c r="B88" s="8" t="s">
        <v>1028</v>
      </c>
      <c r="C88" s="20" t="s">
        <v>913</v>
      </c>
      <c r="D88" s="20" t="n">
        <v>2090446123</v>
      </c>
      <c r="E88" s="20" t="s">
        <v>1029</v>
      </c>
    </row>
    <row r="89" customFormat="false" ht="14.25" hidden="false" customHeight="false" outlineLevel="0" collapsed="false">
      <c r="A89" s="19" t="n">
        <v>35</v>
      </c>
      <c r="B89" s="8" t="s">
        <v>1030</v>
      </c>
      <c r="C89" s="20" t="s">
        <v>913</v>
      </c>
      <c r="D89" s="20" t="n">
        <v>2090446120</v>
      </c>
      <c r="E89" s="20" t="s">
        <v>1029</v>
      </c>
    </row>
    <row r="90" customFormat="false" ht="14.25" hidden="false" customHeight="false" outlineLevel="0" collapsed="false">
      <c r="A90" s="19" t="n">
        <v>36</v>
      </c>
      <c r="B90" s="8" t="s">
        <v>1031</v>
      </c>
      <c r="C90" s="20" t="s">
        <v>913</v>
      </c>
      <c r="D90" s="20" t="n">
        <v>18210084</v>
      </c>
      <c r="E90" s="20" t="s">
        <v>1032</v>
      </c>
    </row>
    <row r="91" customFormat="false" ht="14.25" hidden="false" customHeight="false" outlineLevel="0" collapsed="false">
      <c r="A91" s="19" t="n">
        <v>37</v>
      </c>
      <c r="B91" s="8" t="s">
        <v>1033</v>
      </c>
      <c r="C91" s="20" t="s">
        <v>913</v>
      </c>
      <c r="D91" s="20" t="n">
        <v>18210128</v>
      </c>
      <c r="E91" s="20" t="s">
        <v>1034</v>
      </c>
    </row>
    <row r="92" customFormat="false" ht="14.25" hidden="false" customHeight="false" outlineLevel="0" collapsed="false">
      <c r="A92" s="19" t="n">
        <v>38</v>
      </c>
      <c r="B92" s="8" t="s">
        <v>1035</v>
      </c>
      <c r="C92" s="20" t="s">
        <v>913</v>
      </c>
      <c r="D92" s="20" t="n">
        <v>18210216</v>
      </c>
      <c r="E92" s="20" t="s">
        <v>1036</v>
      </c>
    </row>
    <row r="93" customFormat="false" ht="14.25" hidden="false" customHeight="false" outlineLevel="0" collapsed="false">
      <c r="A93" s="19" t="n">
        <v>39</v>
      </c>
      <c r="B93" s="8" t="s">
        <v>1037</v>
      </c>
      <c r="C93" s="20" t="s">
        <v>913</v>
      </c>
      <c r="D93" s="20" t="n">
        <v>18210283</v>
      </c>
      <c r="E93" s="20" t="s">
        <v>1038</v>
      </c>
    </row>
    <row r="94" customFormat="false" ht="14.25" hidden="false" customHeight="false" outlineLevel="0" collapsed="false">
      <c r="A94" s="19" t="n">
        <v>40</v>
      </c>
      <c r="B94" s="8" t="s">
        <v>1039</v>
      </c>
      <c r="C94" s="20" t="s">
        <v>913</v>
      </c>
      <c r="D94" s="20" t="n">
        <v>18210406</v>
      </c>
      <c r="E94" s="20" t="s">
        <v>1040</v>
      </c>
    </row>
    <row r="95" customFormat="false" ht="14.25" hidden="false" customHeight="false" outlineLevel="0" collapsed="false">
      <c r="A95" s="19" t="n">
        <v>41</v>
      </c>
      <c r="B95" s="8" t="s">
        <v>1041</v>
      </c>
      <c r="C95" s="20" t="s">
        <v>913</v>
      </c>
      <c r="D95" s="20" t="n">
        <v>18210387</v>
      </c>
      <c r="E95" s="20" t="s">
        <v>1040</v>
      </c>
    </row>
    <row r="96" customFormat="false" ht="14.25" hidden="false" customHeight="false" outlineLevel="0" collapsed="false">
      <c r="A96" s="19" t="n">
        <v>42</v>
      </c>
      <c r="B96" s="8" t="s">
        <v>1042</v>
      </c>
      <c r="C96" s="20" t="s">
        <v>913</v>
      </c>
      <c r="D96" s="20" t="n">
        <v>18210401</v>
      </c>
      <c r="E96" s="20" t="s">
        <v>1043</v>
      </c>
    </row>
    <row r="97" customFormat="false" ht="14.25" hidden="false" customHeight="false" outlineLevel="0" collapsed="false">
      <c r="A97" s="19" t="n">
        <v>43</v>
      </c>
      <c r="B97" s="8" t="s">
        <v>1044</v>
      </c>
      <c r="C97" s="20" t="s">
        <v>913</v>
      </c>
      <c r="D97" s="20" t="n">
        <v>18210119</v>
      </c>
      <c r="E97" s="20" t="s">
        <v>1045</v>
      </c>
    </row>
    <row r="98" customFormat="false" ht="14.25" hidden="false" customHeight="false" outlineLevel="0" collapsed="false">
      <c r="A98" s="19" t="n">
        <v>44</v>
      </c>
      <c r="B98" s="8" t="s">
        <v>1046</v>
      </c>
      <c r="C98" s="20" t="s">
        <v>913</v>
      </c>
      <c r="D98" s="20" t="n">
        <v>18210358</v>
      </c>
      <c r="E98" s="20" t="s">
        <v>1047</v>
      </c>
    </row>
    <row r="99" customFormat="false" ht="14.25" hidden="false" customHeight="false" outlineLevel="0" collapsed="false">
      <c r="A99" s="19" t="n">
        <v>45</v>
      </c>
      <c r="B99" s="8" t="s">
        <v>1048</v>
      </c>
      <c r="C99" s="20" t="s">
        <v>913</v>
      </c>
      <c r="D99" s="20" t="n">
        <v>18210027</v>
      </c>
      <c r="E99" s="20" t="s">
        <v>1049</v>
      </c>
    </row>
    <row r="100" customFormat="false" ht="14.25" hidden="false" customHeight="false" outlineLevel="0" collapsed="false">
      <c r="A100" s="19" t="n">
        <v>46</v>
      </c>
      <c r="B100" s="8" t="s">
        <v>1050</v>
      </c>
      <c r="C100" s="20" t="s">
        <v>913</v>
      </c>
      <c r="D100" s="20" t="n">
        <v>18180128</v>
      </c>
      <c r="E100" s="20" t="s">
        <v>1051</v>
      </c>
    </row>
    <row r="101" customFormat="false" ht="14.25" hidden="false" customHeight="false" outlineLevel="0" collapsed="false">
      <c r="A101" s="19" t="n">
        <v>47</v>
      </c>
      <c r="B101" s="8" t="s">
        <v>1052</v>
      </c>
      <c r="C101" s="20" t="s">
        <v>913</v>
      </c>
      <c r="D101" s="20" t="n">
        <v>18180159</v>
      </c>
      <c r="E101" s="20" t="s">
        <v>1053</v>
      </c>
    </row>
    <row r="102" customFormat="false" ht="14.25" hidden="false" customHeight="false" outlineLevel="0" collapsed="false">
      <c r="A102" s="19" t="n">
        <v>48</v>
      </c>
      <c r="B102" s="8" t="s">
        <v>1054</v>
      </c>
      <c r="C102" s="20" t="s">
        <v>913</v>
      </c>
      <c r="D102" s="20" t="n">
        <v>20921021</v>
      </c>
      <c r="E102" s="20" t="s">
        <v>1016</v>
      </c>
    </row>
    <row r="103" customFormat="false" ht="14.25" hidden="false" customHeight="false" outlineLevel="0" collapsed="false">
      <c r="A103" s="19" t="n">
        <v>49</v>
      </c>
      <c r="B103" s="8" t="s">
        <v>1055</v>
      </c>
      <c r="C103" s="20" t="s">
        <v>913</v>
      </c>
      <c r="D103" s="20" t="n">
        <v>20918043</v>
      </c>
      <c r="E103" s="20" t="s">
        <v>1056</v>
      </c>
    </row>
    <row r="104" customFormat="false" ht="14.25" hidden="false" customHeight="false" outlineLevel="0" collapsed="false">
      <c r="A104" s="19" t="n">
        <v>50</v>
      </c>
      <c r="B104" s="8" t="s">
        <v>1057</v>
      </c>
      <c r="C104" s="20" t="s">
        <v>913</v>
      </c>
      <c r="D104" s="20" t="n">
        <v>20918094</v>
      </c>
      <c r="E104" s="20" t="s">
        <v>1058</v>
      </c>
    </row>
    <row r="105" customFormat="false" ht="14.25" hidden="false" customHeight="false" outlineLevel="0" collapsed="false">
      <c r="A105" s="19" t="n">
        <v>51</v>
      </c>
      <c r="B105" s="8" t="s">
        <v>1059</v>
      </c>
      <c r="C105" s="20" t="s">
        <v>913</v>
      </c>
      <c r="D105" s="20" t="n">
        <v>20918058</v>
      </c>
      <c r="E105" s="20" t="s">
        <v>1058</v>
      </c>
    </row>
    <row r="106" customFormat="false" ht="14.25" hidden="false" customHeight="false" outlineLevel="0" collapsed="false">
      <c r="A106" s="19" t="n">
        <v>52</v>
      </c>
      <c r="B106" s="8" t="s">
        <v>1060</v>
      </c>
      <c r="C106" s="20" t="s">
        <v>913</v>
      </c>
      <c r="D106" s="20" t="n">
        <v>20918121</v>
      </c>
      <c r="E106" s="20" t="s">
        <v>1061</v>
      </c>
    </row>
    <row r="107" customFormat="false" ht="14.25" hidden="false" customHeight="false" outlineLevel="0" collapsed="false">
      <c r="A107" s="19" t="n">
        <v>53</v>
      </c>
      <c r="B107" s="8" t="s">
        <v>1062</v>
      </c>
      <c r="C107" s="20" t="s">
        <v>913</v>
      </c>
      <c r="D107" s="20" t="n">
        <v>2090447026</v>
      </c>
      <c r="E107" s="20" t="s">
        <v>1061</v>
      </c>
    </row>
    <row r="108" customFormat="false" ht="14.25" hidden="false" customHeight="false" outlineLevel="0" collapsed="false">
      <c r="A108" s="19" t="n">
        <v>54</v>
      </c>
      <c r="B108" s="8" t="s">
        <v>1063</v>
      </c>
      <c r="C108" s="20" t="s">
        <v>913</v>
      </c>
      <c r="D108" s="20" t="n">
        <v>2090447153</v>
      </c>
      <c r="E108" s="20" t="s">
        <v>1064</v>
      </c>
    </row>
    <row r="109" customFormat="false" ht="14.25" hidden="false" customHeight="false" outlineLevel="0" collapsed="false">
      <c r="A109" s="19" t="n">
        <v>55</v>
      </c>
      <c r="B109" s="8" t="s">
        <v>1065</v>
      </c>
      <c r="C109" s="20" t="s">
        <v>913</v>
      </c>
      <c r="D109" s="20" t="n">
        <v>2090447084</v>
      </c>
      <c r="E109" s="20" t="s">
        <v>1064</v>
      </c>
    </row>
    <row r="110" customFormat="false" ht="14.25" hidden="false" customHeight="false" outlineLevel="0" collapsed="false">
      <c r="A110" s="19" t="n">
        <v>56</v>
      </c>
      <c r="B110" s="8" t="s">
        <v>1066</v>
      </c>
      <c r="C110" s="20" t="s">
        <v>913</v>
      </c>
      <c r="D110" s="20" t="n">
        <v>2090447156</v>
      </c>
      <c r="E110" s="20" t="s">
        <v>1067</v>
      </c>
    </row>
    <row r="111" customFormat="false" ht="14.25" hidden="false" customHeight="false" outlineLevel="0" collapsed="false">
      <c r="A111" s="19" t="n">
        <v>57</v>
      </c>
      <c r="B111" s="8" t="s">
        <v>1068</v>
      </c>
      <c r="C111" s="20" t="s">
        <v>913</v>
      </c>
      <c r="D111" s="20" t="n">
        <v>2090447177</v>
      </c>
      <c r="E111" s="20" t="s">
        <v>1067</v>
      </c>
    </row>
    <row r="112" customFormat="false" ht="14.25" hidden="false" customHeight="false" outlineLevel="0" collapsed="false">
      <c r="A112" s="19" t="n">
        <v>58</v>
      </c>
      <c r="B112" s="8" t="s">
        <v>1069</v>
      </c>
      <c r="C112" s="20" t="s">
        <v>913</v>
      </c>
      <c r="D112" s="20" t="n">
        <v>2090447232</v>
      </c>
      <c r="E112" s="20" t="s">
        <v>1070</v>
      </c>
    </row>
    <row r="113" customFormat="false" ht="14.25" hidden="false" customHeight="false" outlineLevel="0" collapsed="false">
      <c r="A113" s="19" t="n">
        <v>59</v>
      </c>
      <c r="B113" s="8" t="s">
        <v>1071</v>
      </c>
      <c r="C113" s="20" t="s">
        <v>913</v>
      </c>
      <c r="D113" s="20" t="n">
        <v>2090446234</v>
      </c>
      <c r="E113" s="20" t="s">
        <v>1072</v>
      </c>
    </row>
    <row r="114" customFormat="false" ht="14.25" hidden="false" customHeight="false" outlineLevel="0" collapsed="false">
      <c r="A114" s="19" t="n">
        <v>60</v>
      </c>
      <c r="B114" s="8" t="s">
        <v>1073</v>
      </c>
      <c r="C114" s="20" t="s">
        <v>913</v>
      </c>
      <c r="D114" s="20" t="n">
        <v>2090446169</v>
      </c>
      <c r="E114" s="20" t="s">
        <v>1072</v>
      </c>
    </row>
    <row r="115" customFormat="false" ht="14.25" hidden="false" customHeight="false" outlineLevel="0" collapsed="false">
      <c r="A115" s="19" t="n">
        <v>61</v>
      </c>
      <c r="B115" s="8" t="s">
        <v>1074</v>
      </c>
      <c r="C115" s="20" t="s">
        <v>913</v>
      </c>
      <c r="D115" s="20" t="n">
        <v>2090446245</v>
      </c>
      <c r="E115" s="20" t="s">
        <v>1075</v>
      </c>
    </row>
    <row r="116" customFormat="false" ht="14.25" hidden="false" customHeight="false" outlineLevel="0" collapsed="false">
      <c r="A116" s="19" t="n">
        <v>62</v>
      </c>
      <c r="B116" s="8" t="s">
        <v>1076</v>
      </c>
      <c r="C116" s="20" t="s">
        <v>913</v>
      </c>
      <c r="D116" s="20" t="n">
        <v>2090446280</v>
      </c>
      <c r="E116" s="20" t="s">
        <v>1075</v>
      </c>
    </row>
    <row r="117" customFormat="false" ht="14.25" hidden="false" customHeight="false" outlineLevel="0" collapsed="false">
      <c r="A117" s="19" t="n">
        <v>63</v>
      </c>
      <c r="B117" s="8" t="s">
        <v>1077</v>
      </c>
      <c r="C117" s="20" t="s">
        <v>913</v>
      </c>
      <c r="D117" s="20" t="n">
        <v>2090446347</v>
      </c>
      <c r="E117" s="20" t="s">
        <v>1078</v>
      </c>
    </row>
    <row r="118" customFormat="false" ht="14.25" hidden="false" customHeight="false" outlineLevel="0" collapsed="false">
      <c r="A118" s="19" t="n">
        <v>64</v>
      </c>
      <c r="B118" s="8" t="s">
        <v>1079</v>
      </c>
      <c r="C118" s="20" t="s">
        <v>913</v>
      </c>
      <c r="D118" s="20" t="n">
        <v>2090446357</v>
      </c>
      <c r="E118" s="20" t="s">
        <v>1078</v>
      </c>
    </row>
    <row r="119" customFormat="false" ht="14.25" hidden="false" customHeight="false" outlineLevel="0" collapsed="false">
      <c r="A119" s="19" t="n">
        <v>65</v>
      </c>
      <c r="B119" s="8" t="s">
        <v>1080</v>
      </c>
      <c r="C119" s="20" t="s">
        <v>941</v>
      </c>
      <c r="D119" s="20" t="n">
        <v>19210154</v>
      </c>
      <c r="E119" s="20" t="s">
        <v>1081</v>
      </c>
    </row>
    <row r="120" customFormat="false" ht="14.25" hidden="false" customHeight="false" outlineLevel="0" collapsed="false">
      <c r="A120" s="19" t="n">
        <v>66</v>
      </c>
      <c r="B120" s="8" t="s">
        <v>1082</v>
      </c>
      <c r="C120" s="20" t="s">
        <v>941</v>
      </c>
      <c r="D120" s="20" t="n">
        <v>19210020</v>
      </c>
      <c r="E120" s="20" t="s">
        <v>1083</v>
      </c>
    </row>
    <row r="121" customFormat="false" ht="14.25" hidden="false" customHeight="false" outlineLevel="0" collapsed="false">
      <c r="A121" s="19" t="n">
        <v>67</v>
      </c>
      <c r="B121" s="8" t="s">
        <v>1084</v>
      </c>
      <c r="C121" s="20" t="s">
        <v>941</v>
      </c>
      <c r="D121" s="20" t="n">
        <v>19210100</v>
      </c>
      <c r="E121" s="20" t="s">
        <v>1085</v>
      </c>
    </row>
    <row r="122" customFormat="false" ht="14.25" hidden="false" customHeight="false" outlineLevel="0" collapsed="false">
      <c r="A122" s="19" t="n">
        <v>68</v>
      </c>
      <c r="B122" s="8" t="s">
        <v>1086</v>
      </c>
      <c r="C122" s="20" t="s">
        <v>941</v>
      </c>
      <c r="D122" s="20" t="n">
        <v>19210258</v>
      </c>
      <c r="E122" s="20" t="s">
        <v>1087</v>
      </c>
    </row>
    <row r="123" customFormat="false" ht="14.25" hidden="false" customHeight="false" outlineLevel="0" collapsed="false">
      <c r="A123" s="19" t="n">
        <v>69</v>
      </c>
      <c r="B123" s="8" t="s">
        <v>1088</v>
      </c>
      <c r="C123" s="20" t="s">
        <v>941</v>
      </c>
      <c r="D123" s="20" t="n">
        <v>19210306</v>
      </c>
      <c r="E123" s="20" t="s">
        <v>1089</v>
      </c>
    </row>
    <row r="124" customFormat="false" ht="14.25" hidden="false" customHeight="false" outlineLevel="0" collapsed="false">
      <c r="A124" s="19" t="n">
        <v>70</v>
      </c>
      <c r="B124" s="8" t="s">
        <v>1090</v>
      </c>
      <c r="C124" s="20" t="s">
        <v>941</v>
      </c>
      <c r="D124" s="20" t="n">
        <v>19210101</v>
      </c>
      <c r="E124" s="20" t="s">
        <v>1091</v>
      </c>
    </row>
    <row r="125" customFormat="false" ht="14.25" hidden="false" customHeight="false" outlineLevel="0" collapsed="false">
      <c r="A125" s="19" t="n">
        <v>71</v>
      </c>
      <c r="B125" s="8" t="s">
        <v>1092</v>
      </c>
      <c r="C125" s="20" t="s">
        <v>941</v>
      </c>
      <c r="D125" s="20" t="n">
        <v>19180030</v>
      </c>
      <c r="E125" s="20" t="s">
        <v>1093</v>
      </c>
    </row>
    <row r="126" customFormat="false" ht="14.25" hidden="false" customHeight="false" outlineLevel="0" collapsed="false">
      <c r="A126" s="19" t="n">
        <v>72</v>
      </c>
      <c r="B126" s="8" t="s">
        <v>1094</v>
      </c>
      <c r="C126" s="20" t="s">
        <v>941</v>
      </c>
      <c r="D126" s="20" t="n">
        <v>19180011</v>
      </c>
      <c r="E126" s="20" t="s">
        <v>1095</v>
      </c>
    </row>
    <row r="127" customFormat="false" ht="14.25" hidden="false" customHeight="false" outlineLevel="0" collapsed="false">
      <c r="A127" s="19" t="n">
        <v>73</v>
      </c>
      <c r="B127" s="8" t="s">
        <v>1096</v>
      </c>
      <c r="C127" s="20" t="s">
        <v>941</v>
      </c>
      <c r="D127" s="20" t="n">
        <v>19210005</v>
      </c>
      <c r="E127" s="20" t="s">
        <v>1091</v>
      </c>
    </row>
    <row r="128" customFormat="false" ht="14.25" hidden="false" customHeight="false" outlineLevel="0" collapsed="false">
      <c r="A128" s="19" t="n">
        <v>74</v>
      </c>
      <c r="B128" s="8" t="s">
        <v>1097</v>
      </c>
      <c r="C128" s="20" t="s">
        <v>941</v>
      </c>
      <c r="D128" s="20" t="n">
        <v>19210076</v>
      </c>
      <c r="E128" s="20" t="s">
        <v>1098</v>
      </c>
    </row>
    <row r="129" customFormat="false" ht="14.25" hidden="false" customHeight="false" outlineLevel="0" collapsed="false">
      <c r="A129" s="19" t="n">
        <v>75</v>
      </c>
      <c r="B129" s="8" t="s">
        <v>1099</v>
      </c>
      <c r="C129" s="20" t="s">
        <v>941</v>
      </c>
      <c r="D129" s="20" t="n">
        <v>19210212</v>
      </c>
      <c r="E129" s="20" t="s">
        <v>1100</v>
      </c>
    </row>
    <row r="130" customFormat="false" ht="14.25" hidden="false" customHeight="false" outlineLevel="0" collapsed="false">
      <c r="A130" s="19" t="n">
        <v>76</v>
      </c>
      <c r="B130" s="8" t="s">
        <v>1101</v>
      </c>
      <c r="C130" s="20" t="s">
        <v>941</v>
      </c>
      <c r="D130" s="20" t="n">
        <v>19210120</v>
      </c>
      <c r="E130" s="20" t="s">
        <v>1102</v>
      </c>
    </row>
    <row r="131" customFormat="false" ht="14.25" hidden="false" customHeight="false" outlineLevel="0" collapsed="false">
      <c r="A131" s="19" t="n">
        <v>77</v>
      </c>
      <c r="B131" s="8" t="s">
        <v>1103</v>
      </c>
      <c r="C131" s="20" t="s">
        <v>941</v>
      </c>
      <c r="D131" s="20" t="n">
        <v>19210283</v>
      </c>
      <c r="E131" s="20" t="s">
        <v>1102</v>
      </c>
    </row>
    <row r="132" customFormat="false" ht="14.25" hidden="false" customHeight="false" outlineLevel="0" collapsed="false">
      <c r="A132" s="19" t="n">
        <v>78</v>
      </c>
      <c r="B132" s="8" t="s">
        <v>1104</v>
      </c>
      <c r="C132" s="20" t="s">
        <v>941</v>
      </c>
      <c r="D132" s="20" t="n">
        <v>19210315</v>
      </c>
      <c r="E132" s="20" t="s">
        <v>1105</v>
      </c>
    </row>
    <row r="133" customFormat="false" ht="14.25" hidden="false" customHeight="false" outlineLevel="0" collapsed="false">
      <c r="A133" s="19" t="n">
        <v>79</v>
      </c>
      <c r="B133" s="8" t="s">
        <v>1106</v>
      </c>
      <c r="C133" s="20" t="s">
        <v>941</v>
      </c>
      <c r="D133" s="20" t="n">
        <v>19180015</v>
      </c>
      <c r="E133" s="20" t="s">
        <v>1107</v>
      </c>
    </row>
    <row r="134" customFormat="false" ht="14.25" hidden="false" customHeight="false" outlineLevel="0" collapsed="false">
      <c r="A134" s="19" t="n">
        <v>80</v>
      </c>
      <c r="B134" s="8" t="s">
        <v>1108</v>
      </c>
      <c r="C134" s="20" t="s">
        <v>941</v>
      </c>
      <c r="D134" s="20" t="n">
        <v>19210017</v>
      </c>
      <c r="E134" s="20" t="s">
        <v>1105</v>
      </c>
    </row>
    <row r="135" customFormat="false" ht="14.25" hidden="false" customHeight="false" outlineLevel="0" collapsed="false">
      <c r="A135" s="19" t="n">
        <v>81</v>
      </c>
      <c r="B135" s="8" t="s">
        <v>1109</v>
      </c>
      <c r="C135" s="20" t="s">
        <v>941</v>
      </c>
      <c r="D135" s="20" t="n">
        <v>19210146</v>
      </c>
      <c r="E135" s="20" t="s">
        <v>1110</v>
      </c>
    </row>
    <row r="136" customFormat="false" ht="14.25" hidden="false" customHeight="false" outlineLevel="0" collapsed="false">
      <c r="A136" s="19" t="n">
        <v>82</v>
      </c>
      <c r="B136" s="8" t="s">
        <v>1111</v>
      </c>
      <c r="C136" s="20" t="s">
        <v>941</v>
      </c>
      <c r="D136" s="20" t="n">
        <v>19210286</v>
      </c>
      <c r="E136" s="20" t="s">
        <v>1105</v>
      </c>
    </row>
    <row r="137" customFormat="false" ht="14.25" hidden="false" customHeight="false" outlineLevel="0" collapsed="false">
      <c r="A137" s="19" t="n">
        <v>83</v>
      </c>
      <c r="B137" s="8" t="s">
        <v>1112</v>
      </c>
      <c r="C137" s="20" t="s">
        <v>941</v>
      </c>
      <c r="D137" s="20" t="n">
        <v>19210290</v>
      </c>
      <c r="E137" s="20" t="s">
        <v>1087</v>
      </c>
    </row>
    <row r="138" customFormat="false" ht="14.25" hidden="false" customHeight="false" outlineLevel="0" collapsed="false">
      <c r="A138" s="19" t="n">
        <v>84</v>
      </c>
      <c r="B138" s="8" t="s">
        <v>1113</v>
      </c>
      <c r="C138" s="20" t="s">
        <v>941</v>
      </c>
      <c r="D138" s="20" t="n">
        <v>19210253</v>
      </c>
      <c r="E138" s="20" t="s">
        <v>1102</v>
      </c>
    </row>
    <row r="139" customFormat="false" ht="14.25" hidden="false" customHeight="false" outlineLevel="0" collapsed="false">
      <c r="A139" s="19" t="n">
        <v>85</v>
      </c>
      <c r="B139" s="8" t="s">
        <v>1114</v>
      </c>
      <c r="C139" s="20" t="s">
        <v>958</v>
      </c>
      <c r="D139" s="20" t="n">
        <v>20210127</v>
      </c>
      <c r="E139" s="20" t="s">
        <v>1115</v>
      </c>
    </row>
    <row r="140" s="25" customFormat="true" ht="14.25" hidden="false" customHeight="false" outlineLevel="0" collapsed="false">
      <c r="A140" s="22" t="n">
        <v>86</v>
      </c>
      <c r="B140" s="23" t="s">
        <v>1116</v>
      </c>
      <c r="C140" s="24" t="s">
        <v>958</v>
      </c>
      <c r="D140" s="24" t="n">
        <v>20210073</v>
      </c>
      <c r="E140" s="24" t="s">
        <v>1117</v>
      </c>
    </row>
    <row r="141" customFormat="false" ht="14.25" hidden="false" customHeight="false" outlineLevel="0" collapsed="false">
      <c r="A141" s="19" t="n">
        <v>87</v>
      </c>
      <c r="B141" s="26" t="s">
        <v>1118</v>
      </c>
      <c r="C141" s="27" t="s">
        <v>958</v>
      </c>
      <c r="D141" s="27" t="n">
        <v>20210110</v>
      </c>
      <c r="E141" s="27" t="s">
        <v>1117</v>
      </c>
    </row>
    <row r="142" customFormat="false" ht="14.25" hidden="false" customHeight="false" outlineLevel="0" collapsed="false">
      <c r="A142" s="19" t="n">
        <v>88</v>
      </c>
      <c r="B142" s="8" t="s">
        <v>1119</v>
      </c>
      <c r="C142" s="20" t="s">
        <v>958</v>
      </c>
      <c r="D142" s="20" t="n">
        <v>20210157</v>
      </c>
      <c r="E142" s="20" t="s">
        <v>1120</v>
      </c>
    </row>
    <row r="143" customFormat="false" ht="14.25" hidden="false" customHeight="false" outlineLevel="0" collapsed="false">
      <c r="A143" s="19" t="n">
        <v>89</v>
      </c>
      <c r="B143" s="8" t="s">
        <v>1121</v>
      </c>
      <c r="C143" s="20" t="s">
        <v>958</v>
      </c>
      <c r="D143" s="20" t="n">
        <v>20210010</v>
      </c>
      <c r="E143" s="20" t="s">
        <v>1120</v>
      </c>
    </row>
    <row r="144" customFormat="false" ht="14.25" hidden="false" customHeight="false" outlineLevel="0" collapsed="false">
      <c r="A144" s="19" t="n">
        <v>90</v>
      </c>
      <c r="B144" s="8" t="s">
        <v>1122</v>
      </c>
      <c r="C144" s="20" t="s">
        <v>958</v>
      </c>
      <c r="D144" s="20" t="n">
        <v>20210097</v>
      </c>
      <c r="E144" s="20" t="s">
        <v>1123</v>
      </c>
    </row>
    <row r="145" customFormat="false" ht="14.25" hidden="false" customHeight="false" outlineLevel="0" collapsed="false">
      <c r="A145" s="19" t="n">
        <v>91</v>
      </c>
      <c r="B145" s="8" t="s">
        <v>1124</v>
      </c>
      <c r="C145" s="20" t="s">
        <v>958</v>
      </c>
      <c r="D145" s="20" t="n">
        <v>20210149</v>
      </c>
      <c r="E145" s="20" t="s">
        <v>1115</v>
      </c>
    </row>
    <row r="146" customFormat="false" ht="14.25" hidden="false" customHeight="false" outlineLevel="0" collapsed="false">
      <c r="A146" s="19" t="n">
        <v>92</v>
      </c>
      <c r="B146" s="8" t="s">
        <v>1125</v>
      </c>
      <c r="C146" s="20" t="s">
        <v>958</v>
      </c>
      <c r="D146" s="20" t="n">
        <v>20210178</v>
      </c>
      <c r="E146" s="20" t="s">
        <v>1115</v>
      </c>
    </row>
    <row r="147" customFormat="false" ht="14.25" hidden="false" customHeight="false" outlineLevel="0" collapsed="false">
      <c r="A147" s="19" t="n">
        <v>93</v>
      </c>
      <c r="B147" s="8" t="s">
        <v>1126</v>
      </c>
      <c r="C147" s="20" t="s">
        <v>958</v>
      </c>
      <c r="D147" s="20" t="n">
        <v>20210195</v>
      </c>
      <c r="E147" s="20" t="s">
        <v>1123</v>
      </c>
    </row>
    <row r="148" customFormat="false" ht="14.25" hidden="false" customHeight="false" outlineLevel="0" collapsed="false">
      <c r="A148" s="19" t="n">
        <v>94</v>
      </c>
      <c r="B148" s="8" t="s">
        <v>1127</v>
      </c>
      <c r="C148" s="20" t="s">
        <v>958</v>
      </c>
      <c r="D148" s="20" t="n">
        <v>20210075</v>
      </c>
      <c r="E148" s="20" t="s">
        <v>1123</v>
      </c>
    </row>
    <row r="149" customFormat="false" ht="14.25" hidden="false" customHeight="false" outlineLevel="0" collapsed="false">
      <c r="A149" s="19" t="n">
        <v>95</v>
      </c>
      <c r="B149" s="8" t="s">
        <v>1128</v>
      </c>
      <c r="C149" s="20" t="s">
        <v>958</v>
      </c>
      <c r="D149" s="20" t="n">
        <v>20210143</v>
      </c>
      <c r="E149" s="20" t="s">
        <v>1129</v>
      </c>
    </row>
    <row r="150" customFormat="false" ht="14.25" hidden="false" customHeight="false" outlineLevel="0" collapsed="false">
      <c r="A150" s="19" t="n">
        <v>96</v>
      </c>
      <c r="B150" s="8" t="s">
        <v>1130</v>
      </c>
      <c r="C150" s="20" t="s">
        <v>958</v>
      </c>
      <c r="D150" s="20" t="n">
        <v>20210074</v>
      </c>
      <c r="E150" s="20" t="s">
        <v>1129</v>
      </c>
    </row>
    <row r="151" customFormat="false" ht="14.25" hidden="false" customHeight="false" outlineLevel="0" collapsed="false">
      <c r="A151" s="19" t="n">
        <v>97</v>
      </c>
      <c r="B151" s="8" t="s">
        <v>1131</v>
      </c>
      <c r="C151" s="20" t="s">
        <v>958</v>
      </c>
      <c r="D151" s="20" t="n">
        <v>20210164</v>
      </c>
      <c r="E151" s="20" t="s">
        <v>1120</v>
      </c>
    </row>
    <row r="152" customFormat="false" ht="14.25" hidden="false" customHeight="false" outlineLevel="0" collapsed="false">
      <c r="A152" s="19" t="n">
        <v>98</v>
      </c>
      <c r="B152" s="8" t="s">
        <v>1132</v>
      </c>
      <c r="C152" s="20" t="s">
        <v>958</v>
      </c>
      <c r="D152" s="20" t="n">
        <v>20210069</v>
      </c>
      <c r="E152" s="20" t="s">
        <v>1120</v>
      </c>
    </row>
    <row r="153" customFormat="false" ht="14.25" hidden="false" customHeight="false" outlineLevel="0" collapsed="false">
      <c r="A153" s="19" t="n">
        <v>99</v>
      </c>
      <c r="B153" s="8" t="s">
        <v>1133</v>
      </c>
      <c r="C153" s="20" t="s">
        <v>958</v>
      </c>
      <c r="D153" s="20" t="n">
        <v>20210196</v>
      </c>
      <c r="E153" s="20" t="s">
        <v>1120</v>
      </c>
    </row>
    <row r="154" customFormat="false" ht="14.25" hidden="false" customHeight="false" outlineLevel="0" collapsed="false">
      <c r="A154" s="19" t="n">
        <v>100</v>
      </c>
      <c r="B154" s="8" t="s">
        <v>1134</v>
      </c>
      <c r="C154" s="20" t="s">
        <v>958</v>
      </c>
      <c r="D154" s="20" t="n">
        <v>20210146</v>
      </c>
      <c r="E154" s="20" t="s">
        <v>1135</v>
      </c>
    </row>
    <row r="155" customFormat="false" ht="14.25" hidden="false" customHeight="false" outlineLevel="0" collapsed="false">
      <c r="A155" s="19" t="n">
        <v>101</v>
      </c>
      <c r="B155" s="8" t="s">
        <v>1136</v>
      </c>
      <c r="C155" s="20" t="s">
        <v>958</v>
      </c>
      <c r="D155" s="20" t="n">
        <v>20210107</v>
      </c>
      <c r="E155" s="20" t="s">
        <v>1135</v>
      </c>
    </row>
    <row r="156" customFormat="false" ht="14.25" hidden="false" customHeight="false" outlineLevel="0" collapsed="false">
      <c r="A156" s="19" t="n">
        <v>102</v>
      </c>
      <c r="B156" s="8" t="s">
        <v>1137</v>
      </c>
      <c r="C156" s="20" t="s">
        <v>958</v>
      </c>
      <c r="D156" s="20" t="n">
        <v>20210008</v>
      </c>
      <c r="E156" s="20" t="s">
        <v>1135</v>
      </c>
    </row>
    <row r="157" customFormat="false" ht="14.25" hidden="false" customHeight="false" outlineLevel="0" collapsed="false">
      <c r="A157" s="19" t="n">
        <v>103</v>
      </c>
      <c r="B157" s="8" t="s">
        <v>1138</v>
      </c>
      <c r="C157" s="20" t="s">
        <v>958</v>
      </c>
      <c r="D157" s="20" t="n">
        <v>20180022</v>
      </c>
      <c r="E157" s="20" t="s">
        <v>1139</v>
      </c>
    </row>
    <row r="158" customFormat="false" ht="14.25" hidden="false" customHeight="false" outlineLevel="0" collapsed="false">
      <c r="A158" s="19" t="n">
        <v>104</v>
      </c>
      <c r="B158" s="8" t="s">
        <v>1140</v>
      </c>
      <c r="C158" s="20" t="s">
        <v>958</v>
      </c>
      <c r="D158" s="20" t="n">
        <v>20180024</v>
      </c>
      <c r="E158" s="20" t="s">
        <v>1141</v>
      </c>
    </row>
    <row r="159" customFormat="false" ht="14.25" hidden="false" customHeight="false" outlineLevel="0" collapsed="false">
      <c r="A159" s="19" t="n">
        <v>105</v>
      </c>
      <c r="B159" s="8" t="s">
        <v>1142</v>
      </c>
      <c r="C159" s="20" t="s">
        <v>958</v>
      </c>
      <c r="D159" s="20" t="n">
        <v>20180005</v>
      </c>
      <c r="E159" s="20" t="s">
        <v>1141</v>
      </c>
    </row>
    <row r="160" customFormat="false" ht="14.25" hidden="false" customHeight="false" outlineLevel="0" collapsed="false">
      <c r="A160" s="19" t="n">
        <v>106</v>
      </c>
      <c r="B160" s="8" t="s">
        <v>1143</v>
      </c>
      <c r="C160" s="20" t="s">
        <v>958</v>
      </c>
      <c r="D160" s="20" t="n">
        <v>20180043</v>
      </c>
      <c r="E160" s="20" t="s">
        <v>1141</v>
      </c>
    </row>
    <row r="161" customFormat="false" ht="14.25" hidden="false" customHeight="false" outlineLevel="0" collapsed="false">
      <c r="A161" s="21" t="s">
        <v>28</v>
      </c>
      <c r="B161" s="21"/>
      <c r="C161" s="21"/>
      <c r="D161" s="21"/>
      <c r="E161" s="21"/>
    </row>
    <row r="162" customFormat="false" ht="14.25" hidden="false" customHeight="false" outlineLevel="0" collapsed="false">
      <c r="A162" s="19" t="s">
        <v>29</v>
      </c>
      <c r="B162" s="8" t="s">
        <v>222</v>
      </c>
      <c r="C162" s="8" t="s">
        <v>30</v>
      </c>
      <c r="D162" s="8" t="s">
        <v>223</v>
      </c>
      <c r="E162" s="8" t="s">
        <v>69</v>
      </c>
    </row>
    <row r="163" customFormat="false" ht="14.25" hidden="false" customHeight="false" outlineLevel="0" collapsed="false">
      <c r="A163" s="19" t="n">
        <v>1</v>
      </c>
      <c r="B163" s="8" t="s">
        <v>1144</v>
      </c>
      <c r="C163" s="20" t="s">
        <v>913</v>
      </c>
      <c r="D163" s="8" t="n">
        <v>18050166</v>
      </c>
      <c r="E163" s="20" t="s">
        <v>1145</v>
      </c>
    </row>
    <row r="164" customFormat="false" ht="14.25" hidden="false" customHeight="false" outlineLevel="0" collapsed="false">
      <c r="A164" s="19" t="n">
        <v>2</v>
      </c>
      <c r="B164" s="8" t="s">
        <v>1146</v>
      </c>
      <c r="C164" s="20" t="s">
        <v>913</v>
      </c>
      <c r="D164" s="8" t="n">
        <v>18050196</v>
      </c>
      <c r="E164" s="20" t="s">
        <v>1145</v>
      </c>
    </row>
    <row r="165" customFormat="false" ht="14.25" hidden="false" customHeight="false" outlineLevel="0" collapsed="false">
      <c r="A165" s="19" t="n">
        <v>3</v>
      </c>
      <c r="B165" s="8" t="s">
        <v>1147</v>
      </c>
      <c r="C165" s="20" t="s">
        <v>913</v>
      </c>
      <c r="D165" s="8" t="n">
        <v>18050110</v>
      </c>
      <c r="E165" s="20" t="s">
        <v>1145</v>
      </c>
    </row>
    <row r="166" customFormat="false" ht="14.25" hidden="false" customHeight="false" outlineLevel="0" collapsed="false">
      <c r="A166" s="19" t="n">
        <v>4</v>
      </c>
      <c r="B166" s="8" t="s">
        <v>1148</v>
      </c>
      <c r="C166" s="20" t="s">
        <v>913</v>
      </c>
      <c r="D166" s="8" t="n">
        <v>18050151</v>
      </c>
      <c r="E166" s="20" t="s">
        <v>1149</v>
      </c>
    </row>
    <row r="167" customFormat="false" ht="14.25" hidden="false" customHeight="false" outlineLevel="0" collapsed="false">
      <c r="A167" s="19" t="n">
        <v>5</v>
      </c>
      <c r="B167" s="8" t="s">
        <v>1150</v>
      </c>
      <c r="C167" s="20" t="s">
        <v>913</v>
      </c>
      <c r="D167" s="8" t="n">
        <v>18050157</v>
      </c>
      <c r="E167" s="20" t="s">
        <v>1149</v>
      </c>
    </row>
    <row r="168" customFormat="false" ht="14.25" hidden="false" customHeight="false" outlineLevel="0" collapsed="false">
      <c r="A168" s="19" t="n">
        <v>6</v>
      </c>
      <c r="B168" s="8" t="s">
        <v>1151</v>
      </c>
      <c r="C168" s="20" t="s">
        <v>913</v>
      </c>
      <c r="D168" s="8" t="n">
        <v>18050043</v>
      </c>
      <c r="E168" s="20" t="s">
        <v>1149</v>
      </c>
    </row>
    <row r="169" customFormat="false" ht="14.25" hidden="false" customHeight="false" outlineLevel="0" collapsed="false">
      <c r="A169" s="19" t="n">
        <v>7</v>
      </c>
      <c r="B169" s="8" t="s">
        <v>1152</v>
      </c>
      <c r="C169" s="20" t="s">
        <v>913</v>
      </c>
      <c r="D169" s="20" t="s">
        <v>1153</v>
      </c>
      <c r="E169" s="20" t="s">
        <v>1149</v>
      </c>
    </row>
    <row r="170" customFormat="false" ht="14.25" hidden="false" customHeight="false" outlineLevel="0" collapsed="false">
      <c r="A170" s="19" t="n">
        <v>8</v>
      </c>
      <c r="B170" s="8" t="s">
        <v>1154</v>
      </c>
      <c r="C170" s="20" t="s">
        <v>913</v>
      </c>
      <c r="D170" s="20" t="n">
        <v>18050216</v>
      </c>
      <c r="E170" s="20" t="s">
        <v>1155</v>
      </c>
    </row>
    <row r="171" customFormat="false" ht="14.25" hidden="false" customHeight="false" outlineLevel="0" collapsed="false">
      <c r="A171" s="19" t="n">
        <v>9</v>
      </c>
      <c r="B171" s="8" t="s">
        <v>1156</v>
      </c>
      <c r="C171" s="20" t="s">
        <v>913</v>
      </c>
      <c r="D171" s="20" t="n">
        <v>18120102</v>
      </c>
      <c r="E171" s="20" t="s">
        <v>1157</v>
      </c>
    </row>
    <row r="172" customFormat="false" ht="14.25" hidden="false" customHeight="false" outlineLevel="0" collapsed="false">
      <c r="A172" s="19" t="n">
        <v>10</v>
      </c>
      <c r="B172" s="8" t="s">
        <v>1158</v>
      </c>
      <c r="C172" s="20" t="s">
        <v>913</v>
      </c>
      <c r="D172" s="20" t="n">
        <v>18050361</v>
      </c>
      <c r="E172" s="20" t="s">
        <v>1159</v>
      </c>
    </row>
    <row r="173" customFormat="false" ht="14.25" hidden="false" customHeight="false" outlineLevel="0" collapsed="false">
      <c r="A173" s="19" t="n">
        <v>11</v>
      </c>
      <c r="B173" s="8" t="s">
        <v>1160</v>
      </c>
      <c r="C173" s="20" t="s">
        <v>913</v>
      </c>
      <c r="D173" s="20" t="n">
        <v>18050360</v>
      </c>
      <c r="E173" s="20" t="s">
        <v>1159</v>
      </c>
    </row>
    <row r="174" customFormat="false" ht="14.25" hidden="false" customHeight="false" outlineLevel="0" collapsed="false">
      <c r="A174" s="19" t="n">
        <v>12</v>
      </c>
      <c r="B174" s="8" t="s">
        <v>1161</v>
      </c>
      <c r="C174" s="20" t="s">
        <v>913</v>
      </c>
      <c r="D174" s="20" t="n">
        <v>18050082</v>
      </c>
      <c r="E174" s="20" t="s">
        <v>1162</v>
      </c>
    </row>
    <row r="175" customFormat="false" ht="14.25" hidden="false" customHeight="false" outlineLevel="0" collapsed="false">
      <c r="A175" s="19" t="n">
        <v>13</v>
      </c>
      <c r="B175" s="8" t="s">
        <v>1163</v>
      </c>
      <c r="C175" s="20" t="s">
        <v>913</v>
      </c>
      <c r="D175" s="20" t="n">
        <v>18050084</v>
      </c>
      <c r="E175" s="20" t="s">
        <v>1162</v>
      </c>
    </row>
    <row r="176" customFormat="false" ht="14.25" hidden="false" customHeight="false" outlineLevel="0" collapsed="false">
      <c r="A176" s="19" t="n">
        <v>14</v>
      </c>
      <c r="B176" s="8" t="s">
        <v>1164</v>
      </c>
      <c r="C176" s="20" t="s">
        <v>913</v>
      </c>
      <c r="D176" s="20" t="n">
        <v>18050001</v>
      </c>
      <c r="E176" s="20" t="s">
        <v>1162</v>
      </c>
    </row>
    <row r="177" customFormat="false" ht="14.25" hidden="false" customHeight="false" outlineLevel="0" collapsed="false">
      <c r="A177" s="19" t="n">
        <v>15</v>
      </c>
      <c r="B177" s="8" t="s">
        <v>1165</v>
      </c>
      <c r="C177" s="20" t="s">
        <v>913</v>
      </c>
      <c r="D177" s="20" t="n">
        <v>18050002</v>
      </c>
      <c r="E177" s="20" t="s">
        <v>1166</v>
      </c>
    </row>
    <row r="178" customFormat="false" ht="14.25" hidden="false" customHeight="false" outlineLevel="0" collapsed="false">
      <c r="A178" s="19" t="n">
        <v>16</v>
      </c>
      <c r="B178" s="8" t="s">
        <v>1167</v>
      </c>
      <c r="C178" s="20" t="s">
        <v>913</v>
      </c>
      <c r="D178" s="20" t="n">
        <v>2090504020</v>
      </c>
      <c r="E178" s="20" t="s">
        <v>1168</v>
      </c>
    </row>
    <row r="179" customFormat="false" ht="14.25" hidden="false" customHeight="false" outlineLevel="0" collapsed="false">
      <c r="A179" s="19" t="n">
        <v>17</v>
      </c>
      <c r="B179" s="8" t="s">
        <v>1169</v>
      </c>
      <c r="C179" s="20" t="s">
        <v>913</v>
      </c>
      <c r="D179" s="20" t="n">
        <v>20905001</v>
      </c>
      <c r="E179" s="20" t="s">
        <v>1168</v>
      </c>
    </row>
    <row r="180" customFormat="false" ht="14.25" hidden="false" customHeight="false" outlineLevel="0" collapsed="false">
      <c r="A180" s="19" t="n">
        <v>18</v>
      </c>
      <c r="B180" s="8" t="s">
        <v>1170</v>
      </c>
      <c r="C180" s="20" t="s">
        <v>913</v>
      </c>
      <c r="D180" s="20" t="n">
        <v>20905058</v>
      </c>
      <c r="E180" s="20" t="s">
        <v>1168</v>
      </c>
    </row>
    <row r="181" customFormat="false" ht="14.25" hidden="false" customHeight="false" outlineLevel="0" collapsed="false">
      <c r="A181" s="19" t="n">
        <v>19</v>
      </c>
      <c r="B181" s="8" t="s">
        <v>1171</v>
      </c>
      <c r="C181" s="20" t="s">
        <v>913</v>
      </c>
      <c r="D181" s="20" t="n">
        <v>2090504001</v>
      </c>
      <c r="E181" s="20" t="s">
        <v>1168</v>
      </c>
    </row>
    <row r="182" customFormat="false" ht="14.25" hidden="false" customHeight="false" outlineLevel="0" collapsed="false">
      <c r="A182" s="19" t="n">
        <v>20</v>
      </c>
      <c r="B182" s="8" t="s">
        <v>1172</v>
      </c>
      <c r="C182" s="20" t="s">
        <v>941</v>
      </c>
      <c r="D182" s="20" t="n">
        <v>19050051</v>
      </c>
      <c r="E182" s="20" t="s">
        <v>1173</v>
      </c>
    </row>
    <row r="183" customFormat="false" ht="14.25" hidden="false" customHeight="false" outlineLevel="0" collapsed="false">
      <c r="A183" s="19" t="n">
        <v>21</v>
      </c>
      <c r="B183" s="8" t="s">
        <v>1174</v>
      </c>
      <c r="C183" s="20" t="s">
        <v>941</v>
      </c>
      <c r="D183" s="20" t="n">
        <v>19050049</v>
      </c>
      <c r="E183" s="20" t="s">
        <v>1175</v>
      </c>
    </row>
    <row r="184" customFormat="false" ht="14.25" hidden="false" customHeight="false" outlineLevel="0" collapsed="false">
      <c r="A184" s="19" t="n">
        <v>22</v>
      </c>
      <c r="B184" s="8" t="s">
        <v>1176</v>
      </c>
      <c r="C184" s="20" t="s">
        <v>941</v>
      </c>
      <c r="D184" s="20" t="n">
        <v>19050217</v>
      </c>
      <c r="E184" s="20" t="s">
        <v>1175</v>
      </c>
    </row>
    <row r="185" customFormat="false" ht="14.25" hidden="false" customHeight="false" outlineLevel="0" collapsed="false">
      <c r="A185" s="19" t="n">
        <v>23</v>
      </c>
      <c r="B185" s="8" t="s">
        <v>1177</v>
      </c>
      <c r="C185" s="20" t="s">
        <v>941</v>
      </c>
      <c r="D185" s="20" t="n">
        <v>19050185</v>
      </c>
      <c r="E185" s="20" t="s">
        <v>1178</v>
      </c>
    </row>
    <row r="186" customFormat="false" ht="14.25" hidden="false" customHeight="false" outlineLevel="0" collapsed="false">
      <c r="A186" s="19" t="n">
        <v>24</v>
      </c>
      <c r="B186" s="8" t="s">
        <v>1179</v>
      </c>
      <c r="C186" s="20" t="s">
        <v>941</v>
      </c>
      <c r="D186" s="20" t="n">
        <v>19050192</v>
      </c>
      <c r="E186" s="20" t="s">
        <v>1178</v>
      </c>
    </row>
    <row r="187" customFormat="false" ht="14.25" hidden="false" customHeight="false" outlineLevel="0" collapsed="false">
      <c r="A187" s="19" t="n">
        <v>25</v>
      </c>
      <c r="B187" s="8" t="s">
        <v>1180</v>
      </c>
      <c r="C187" s="20" t="s">
        <v>941</v>
      </c>
      <c r="D187" s="20" t="n">
        <v>19050046</v>
      </c>
      <c r="E187" s="20" t="s">
        <v>1181</v>
      </c>
    </row>
    <row r="188" customFormat="false" ht="14.25" hidden="false" customHeight="false" outlineLevel="0" collapsed="false">
      <c r="A188" s="19" t="n">
        <v>26</v>
      </c>
      <c r="B188" s="8" t="s">
        <v>1182</v>
      </c>
      <c r="C188" s="20" t="s">
        <v>941</v>
      </c>
      <c r="D188" s="20" t="n">
        <v>19050061</v>
      </c>
      <c r="E188" s="20" t="s">
        <v>1181</v>
      </c>
    </row>
    <row r="189" customFormat="false" ht="14.25" hidden="false" customHeight="false" outlineLevel="0" collapsed="false">
      <c r="A189" s="19" t="n">
        <v>27</v>
      </c>
      <c r="B189" s="8" t="s">
        <v>1183</v>
      </c>
      <c r="C189" s="20" t="s">
        <v>941</v>
      </c>
      <c r="D189" s="20" t="n">
        <v>19050075</v>
      </c>
      <c r="E189" s="20" t="s">
        <v>1184</v>
      </c>
    </row>
    <row r="190" customFormat="false" ht="14.25" hidden="false" customHeight="false" outlineLevel="0" collapsed="false">
      <c r="A190" s="19" t="n">
        <v>28</v>
      </c>
      <c r="B190" s="8" t="s">
        <v>1185</v>
      </c>
      <c r="C190" s="20" t="s">
        <v>941</v>
      </c>
      <c r="D190" s="20" t="n">
        <v>19050140</v>
      </c>
      <c r="E190" s="20" t="s">
        <v>1186</v>
      </c>
    </row>
    <row r="191" customFormat="false" ht="14.25" hidden="false" customHeight="false" outlineLevel="0" collapsed="false">
      <c r="A191" s="19" t="n">
        <v>29</v>
      </c>
      <c r="B191" s="8" t="s">
        <v>1187</v>
      </c>
      <c r="C191" s="20" t="s">
        <v>958</v>
      </c>
      <c r="D191" s="20" t="n">
        <v>20050305</v>
      </c>
      <c r="E191" s="20" t="s">
        <v>1188</v>
      </c>
    </row>
    <row r="192" customFormat="false" ht="14.25" hidden="false" customHeight="false" outlineLevel="0" collapsed="false">
      <c r="A192" s="19" t="n">
        <v>30</v>
      </c>
      <c r="B192" s="8" t="s">
        <v>1189</v>
      </c>
      <c r="C192" s="20" t="s">
        <v>958</v>
      </c>
      <c r="D192" s="20" t="n">
        <v>20050112</v>
      </c>
      <c r="E192" s="20" t="s">
        <v>1190</v>
      </c>
    </row>
    <row r="193" customFormat="false" ht="14.25" hidden="false" customHeight="false" outlineLevel="0" collapsed="false">
      <c r="A193" s="19" t="n">
        <v>31</v>
      </c>
      <c r="B193" s="8" t="s">
        <v>1191</v>
      </c>
      <c r="C193" s="20" t="s">
        <v>958</v>
      </c>
      <c r="D193" s="20" t="n">
        <v>20050104</v>
      </c>
      <c r="E193" s="20" t="s">
        <v>1190</v>
      </c>
    </row>
    <row r="194" customFormat="false" ht="14.25" hidden="false" customHeight="false" outlineLevel="0" collapsed="false">
      <c r="A194" s="19" t="n">
        <v>32</v>
      </c>
      <c r="B194" s="8" t="s">
        <v>1192</v>
      </c>
      <c r="C194" s="20" t="s">
        <v>958</v>
      </c>
      <c r="D194" s="20" t="n">
        <v>20050032</v>
      </c>
      <c r="E194" s="20" t="s">
        <v>1190</v>
      </c>
    </row>
    <row r="195" customFormat="false" ht="14.25" hidden="false" customHeight="false" outlineLevel="0" collapsed="false">
      <c r="A195" s="19" t="n">
        <v>33</v>
      </c>
      <c r="B195" s="8" t="s">
        <v>1193</v>
      </c>
      <c r="C195" s="20" t="s">
        <v>958</v>
      </c>
      <c r="D195" s="20" t="n">
        <v>20050068</v>
      </c>
      <c r="E195" s="20" t="s">
        <v>1194</v>
      </c>
    </row>
    <row r="196" customFormat="false" ht="14.25" hidden="false" customHeight="false" outlineLevel="0" collapsed="false">
      <c r="A196" s="19" t="n">
        <v>34</v>
      </c>
      <c r="B196" s="8" t="s">
        <v>1195</v>
      </c>
      <c r="C196" s="20" t="s">
        <v>958</v>
      </c>
      <c r="D196" s="20" t="n">
        <v>20050001</v>
      </c>
      <c r="E196" s="20" t="s">
        <v>1194</v>
      </c>
    </row>
    <row r="197" customFormat="false" ht="14.25" hidden="false" customHeight="false" outlineLevel="0" collapsed="false">
      <c r="A197" s="19" t="n">
        <v>35</v>
      </c>
      <c r="B197" s="8" t="s">
        <v>1196</v>
      </c>
      <c r="C197" s="20" t="s">
        <v>958</v>
      </c>
      <c r="D197" s="20" t="n">
        <v>18210427</v>
      </c>
      <c r="E197" s="20" t="s">
        <v>1197</v>
      </c>
    </row>
    <row r="198" customFormat="false" ht="14.25" hidden="false" customHeight="false" outlineLevel="0" collapsed="false">
      <c r="A198" s="19" t="n">
        <v>36</v>
      </c>
      <c r="B198" s="8" t="s">
        <v>1198</v>
      </c>
      <c r="C198" s="20" t="s">
        <v>958</v>
      </c>
      <c r="D198" s="20" t="n">
        <v>20050090</v>
      </c>
      <c r="E198" s="20" t="s">
        <v>1197</v>
      </c>
    </row>
    <row r="199" customFormat="false" ht="14.25" hidden="false" customHeight="false" outlineLevel="0" collapsed="false">
      <c r="A199" s="19" t="n">
        <v>37</v>
      </c>
      <c r="B199" s="8" t="s">
        <v>1199</v>
      </c>
      <c r="C199" s="20" t="s">
        <v>958</v>
      </c>
      <c r="D199" s="20" t="n">
        <v>20050101</v>
      </c>
      <c r="E199" s="20" t="s">
        <v>1197</v>
      </c>
    </row>
    <row r="200" customFormat="false" ht="14.25" hidden="false" customHeight="false" outlineLevel="0" collapsed="false">
      <c r="A200" s="19" t="n">
        <v>38</v>
      </c>
      <c r="B200" s="8" t="s">
        <v>1200</v>
      </c>
      <c r="C200" s="20" t="s">
        <v>958</v>
      </c>
      <c r="D200" s="20" t="n">
        <v>20050230</v>
      </c>
      <c r="E200" s="20" t="s">
        <v>1201</v>
      </c>
    </row>
    <row r="201" customFormat="false" ht="14.25" hidden="false" customHeight="false" outlineLevel="0" collapsed="false">
      <c r="A201" s="19" t="n">
        <v>39</v>
      </c>
      <c r="B201" s="8" t="s">
        <v>1202</v>
      </c>
      <c r="C201" s="20" t="s">
        <v>958</v>
      </c>
      <c r="D201" s="20" t="n">
        <v>20050164</v>
      </c>
      <c r="E201" s="20" t="s">
        <v>1201</v>
      </c>
    </row>
    <row r="202" customFormat="false" ht="14.25" hidden="false" customHeight="false" outlineLevel="0" collapsed="false">
      <c r="A202" s="19" t="n">
        <v>40</v>
      </c>
      <c r="B202" s="8" t="s">
        <v>1203</v>
      </c>
      <c r="C202" s="20" t="s">
        <v>958</v>
      </c>
      <c r="D202" s="20" t="n">
        <v>20050288</v>
      </c>
      <c r="E202" s="20" t="s">
        <v>1204</v>
      </c>
    </row>
    <row r="203" customFormat="false" ht="14.25" hidden="false" customHeight="false" outlineLevel="0" collapsed="false">
      <c r="A203" s="19" t="n">
        <v>41</v>
      </c>
      <c r="B203" s="8" t="s">
        <v>1205</v>
      </c>
      <c r="C203" s="20" t="s">
        <v>958</v>
      </c>
      <c r="D203" s="20" t="n">
        <v>20050136</v>
      </c>
      <c r="E203" s="20" t="s">
        <v>1188</v>
      </c>
    </row>
    <row r="204" customFormat="false" ht="14.25" hidden="false" customHeight="false" outlineLevel="0" collapsed="false">
      <c r="A204" s="19" t="n">
        <v>42</v>
      </c>
      <c r="B204" s="8" t="s">
        <v>1206</v>
      </c>
      <c r="C204" s="20" t="s">
        <v>958</v>
      </c>
      <c r="D204" s="20" t="n">
        <v>20050178</v>
      </c>
      <c r="E204" s="20" t="s">
        <v>1201</v>
      </c>
    </row>
    <row r="205" customFormat="false" ht="14.25" hidden="false" customHeight="false" outlineLevel="0" collapsed="false">
      <c r="A205" s="19" t="n">
        <v>43</v>
      </c>
      <c r="B205" s="8" t="s">
        <v>1207</v>
      </c>
      <c r="C205" s="20" t="s">
        <v>958</v>
      </c>
      <c r="D205" s="20" t="n">
        <v>20050113</v>
      </c>
      <c r="E205" s="20" t="s">
        <v>1204</v>
      </c>
    </row>
    <row r="206" customFormat="false" ht="14.25" hidden="false" customHeight="false" outlineLevel="0" collapsed="false">
      <c r="A206" s="19" t="n">
        <v>44</v>
      </c>
      <c r="B206" s="8" t="s">
        <v>1208</v>
      </c>
      <c r="C206" s="20" t="s">
        <v>958</v>
      </c>
      <c r="D206" s="20" t="n">
        <v>20050135</v>
      </c>
      <c r="E206" s="20" t="s">
        <v>1197</v>
      </c>
    </row>
    <row r="207" customFormat="false" ht="14.25" hidden="false" customHeight="false" outlineLevel="0" collapsed="false">
      <c r="A207" s="19" t="n">
        <v>45</v>
      </c>
      <c r="B207" s="8" t="s">
        <v>1209</v>
      </c>
      <c r="C207" s="20" t="s">
        <v>958</v>
      </c>
      <c r="D207" s="20" t="n">
        <v>20050029</v>
      </c>
      <c r="E207" s="20" t="s">
        <v>1194</v>
      </c>
    </row>
    <row r="208" customFormat="false" ht="14.25" hidden="false" customHeight="false" outlineLevel="0" collapsed="false">
      <c r="A208" s="19" t="n">
        <v>46</v>
      </c>
      <c r="B208" s="8" t="s">
        <v>1210</v>
      </c>
      <c r="C208" s="20" t="s">
        <v>958</v>
      </c>
      <c r="D208" s="20" t="n">
        <v>20050211</v>
      </c>
      <c r="E208" s="20" t="s">
        <v>1201</v>
      </c>
    </row>
    <row r="209" customFormat="false" ht="14.25" hidden="false" customHeight="false" outlineLevel="0" collapsed="false">
      <c r="A209" s="21" t="s">
        <v>33</v>
      </c>
      <c r="B209" s="21"/>
      <c r="C209" s="21"/>
      <c r="D209" s="21"/>
      <c r="E209" s="21"/>
    </row>
    <row r="210" customFormat="false" ht="14.25" hidden="false" customHeight="false" outlineLevel="0" collapsed="false">
      <c r="A210" s="19" t="s">
        <v>1</v>
      </c>
      <c r="B210" s="8" t="s">
        <v>76</v>
      </c>
      <c r="C210" s="8" t="s">
        <v>11</v>
      </c>
      <c r="D210" s="12" t="s">
        <v>77</v>
      </c>
      <c r="E210" s="8" t="s">
        <v>69</v>
      </c>
    </row>
    <row r="211" customFormat="false" ht="14.25" hidden="false" customHeight="false" outlineLevel="0" collapsed="false">
      <c r="A211" s="19" t="n">
        <v>1</v>
      </c>
      <c r="B211" s="8" t="s">
        <v>1211</v>
      </c>
      <c r="C211" s="20" t="s">
        <v>885</v>
      </c>
      <c r="D211" s="20" t="n">
        <v>17510496</v>
      </c>
      <c r="E211" s="20" t="s">
        <v>1212</v>
      </c>
    </row>
    <row r="212" customFormat="false" ht="14.25" hidden="false" customHeight="false" outlineLevel="0" collapsed="false">
      <c r="A212" s="19" t="n">
        <v>2</v>
      </c>
      <c r="B212" s="8" t="s">
        <v>1213</v>
      </c>
      <c r="C212" s="20" t="s">
        <v>885</v>
      </c>
      <c r="D212" s="20" t="n">
        <v>17510523</v>
      </c>
      <c r="E212" s="20" t="s">
        <v>1214</v>
      </c>
    </row>
    <row r="213" customFormat="false" ht="14.25" hidden="false" customHeight="false" outlineLevel="0" collapsed="false">
      <c r="A213" s="19" t="n">
        <v>3</v>
      </c>
      <c r="B213" s="8" t="s">
        <v>1215</v>
      </c>
      <c r="C213" s="20" t="s">
        <v>885</v>
      </c>
      <c r="D213" s="20" t="n">
        <v>17510439</v>
      </c>
      <c r="E213" s="20" t="s">
        <v>1216</v>
      </c>
    </row>
    <row r="214" customFormat="false" ht="14.25" hidden="false" customHeight="false" outlineLevel="0" collapsed="false">
      <c r="A214" s="19" t="n">
        <v>4</v>
      </c>
      <c r="B214" s="8" t="s">
        <v>1217</v>
      </c>
      <c r="C214" s="20" t="s">
        <v>885</v>
      </c>
      <c r="D214" s="20" t="n">
        <v>17510206</v>
      </c>
      <c r="E214" s="20" t="s">
        <v>1218</v>
      </c>
    </row>
    <row r="215" customFormat="false" ht="14.25" hidden="false" customHeight="false" outlineLevel="0" collapsed="false">
      <c r="A215" s="19" t="n">
        <v>5</v>
      </c>
      <c r="B215" s="8" t="s">
        <v>1219</v>
      </c>
      <c r="C215" s="20" t="s">
        <v>885</v>
      </c>
      <c r="D215" s="20" t="n">
        <v>17510491</v>
      </c>
      <c r="E215" s="20" t="s">
        <v>1220</v>
      </c>
    </row>
    <row r="216" customFormat="false" ht="14.25" hidden="false" customHeight="false" outlineLevel="0" collapsed="false">
      <c r="A216" s="19" t="n">
        <v>6</v>
      </c>
      <c r="B216" s="8" t="s">
        <v>1221</v>
      </c>
      <c r="C216" s="20" t="s">
        <v>885</v>
      </c>
      <c r="D216" s="20" t="n">
        <v>17510474</v>
      </c>
      <c r="E216" s="20" t="s">
        <v>1222</v>
      </c>
    </row>
    <row r="217" customFormat="false" ht="14.25" hidden="false" customHeight="false" outlineLevel="0" collapsed="false">
      <c r="A217" s="19" t="n">
        <v>7</v>
      </c>
      <c r="B217" s="8" t="s">
        <v>1223</v>
      </c>
      <c r="C217" s="20" t="s">
        <v>885</v>
      </c>
      <c r="D217" s="20" t="n">
        <v>17510452</v>
      </c>
      <c r="E217" s="20" t="s">
        <v>1224</v>
      </c>
    </row>
    <row r="218" customFormat="false" ht="14.25" hidden="false" customHeight="false" outlineLevel="0" collapsed="false">
      <c r="A218" s="19" t="n">
        <v>8</v>
      </c>
      <c r="B218" s="8" t="s">
        <v>1225</v>
      </c>
      <c r="C218" s="20" t="s">
        <v>885</v>
      </c>
      <c r="D218" s="20" t="n">
        <v>17510461</v>
      </c>
      <c r="E218" s="20" t="s">
        <v>1226</v>
      </c>
    </row>
    <row r="219" customFormat="false" ht="14.25" hidden="false" customHeight="false" outlineLevel="0" collapsed="false">
      <c r="A219" s="19" t="n">
        <v>9</v>
      </c>
      <c r="B219" s="8" t="s">
        <v>1227</v>
      </c>
      <c r="C219" s="20" t="s">
        <v>885</v>
      </c>
      <c r="D219" s="20" t="n">
        <v>17510181</v>
      </c>
      <c r="E219" s="20" t="s">
        <v>1228</v>
      </c>
    </row>
    <row r="220" customFormat="false" ht="14.25" hidden="false" customHeight="false" outlineLevel="0" collapsed="false">
      <c r="A220" s="19" t="n">
        <v>10</v>
      </c>
      <c r="B220" s="8" t="s">
        <v>1229</v>
      </c>
      <c r="C220" s="20" t="s">
        <v>885</v>
      </c>
      <c r="D220" s="20" t="n">
        <v>17510035</v>
      </c>
      <c r="E220" s="20" t="s">
        <v>1230</v>
      </c>
    </row>
    <row r="221" customFormat="false" ht="14.25" hidden="false" customHeight="false" outlineLevel="0" collapsed="false">
      <c r="A221" s="19" t="n">
        <v>11</v>
      </c>
      <c r="B221" s="8" t="s">
        <v>1231</v>
      </c>
      <c r="C221" s="20" t="s">
        <v>885</v>
      </c>
      <c r="D221" s="20" t="n">
        <v>17710001</v>
      </c>
      <c r="E221" s="20" t="s">
        <v>1232</v>
      </c>
    </row>
    <row r="222" customFormat="false" ht="14.25" hidden="false" customHeight="false" outlineLevel="0" collapsed="false">
      <c r="A222" s="19" t="n">
        <v>12</v>
      </c>
      <c r="B222" s="8" t="s">
        <v>1233</v>
      </c>
      <c r="C222" s="20" t="s">
        <v>885</v>
      </c>
      <c r="D222" s="20" t="n">
        <v>17710114</v>
      </c>
      <c r="E222" s="20" t="s">
        <v>1234</v>
      </c>
    </row>
    <row r="223" customFormat="false" ht="14.25" hidden="false" customHeight="false" outlineLevel="0" collapsed="false">
      <c r="A223" s="19" t="n">
        <v>13</v>
      </c>
      <c r="B223" s="8" t="s">
        <v>1235</v>
      </c>
      <c r="C223" s="20" t="s">
        <v>885</v>
      </c>
      <c r="D223" s="20" t="n">
        <v>17710039</v>
      </c>
      <c r="E223" s="20" t="s">
        <v>1236</v>
      </c>
    </row>
    <row r="224" customFormat="false" ht="14.25" hidden="false" customHeight="false" outlineLevel="0" collapsed="false">
      <c r="A224" s="19" t="n">
        <v>14</v>
      </c>
      <c r="B224" s="8" t="s">
        <v>1237</v>
      </c>
      <c r="C224" s="20" t="s">
        <v>885</v>
      </c>
      <c r="D224" s="20" t="n">
        <v>17710135</v>
      </c>
      <c r="E224" s="20" t="s">
        <v>1238</v>
      </c>
    </row>
    <row r="225" customFormat="false" ht="14.25" hidden="false" customHeight="false" outlineLevel="0" collapsed="false">
      <c r="A225" s="19" t="n">
        <v>15</v>
      </c>
      <c r="B225" s="8" t="s">
        <v>1239</v>
      </c>
      <c r="C225" s="20" t="s">
        <v>885</v>
      </c>
      <c r="D225" s="20" t="n">
        <v>17710021</v>
      </c>
      <c r="E225" s="20" t="s">
        <v>1240</v>
      </c>
    </row>
    <row r="226" customFormat="false" ht="14.25" hidden="false" customHeight="false" outlineLevel="0" collapsed="false">
      <c r="A226" s="19" t="n">
        <v>16</v>
      </c>
      <c r="B226" s="8" t="s">
        <v>1241</v>
      </c>
      <c r="C226" s="20" t="s">
        <v>885</v>
      </c>
      <c r="D226" s="20" t="n">
        <v>19911075</v>
      </c>
      <c r="E226" s="20" t="s">
        <v>1242</v>
      </c>
    </row>
    <row r="227" customFormat="false" ht="14.25" hidden="false" customHeight="false" outlineLevel="0" collapsed="false">
      <c r="A227" s="19" t="n">
        <v>17</v>
      </c>
      <c r="B227" s="8" t="s">
        <v>1243</v>
      </c>
      <c r="C227" s="20" t="s">
        <v>885</v>
      </c>
      <c r="D227" s="20" t="n">
        <v>19911158</v>
      </c>
      <c r="E227" s="20" t="s">
        <v>1244</v>
      </c>
    </row>
    <row r="228" customFormat="false" ht="14.25" hidden="false" customHeight="false" outlineLevel="0" collapsed="false">
      <c r="A228" s="19" t="n">
        <v>18</v>
      </c>
      <c r="B228" s="8" t="s">
        <v>1245</v>
      </c>
      <c r="C228" s="20" t="s">
        <v>885</v>
      </c>
      <c r="D228" s="20" t="n">
        <v>17550003</v>
      </c>
      <c r="E228" s="20" t="s">
        <v>1246</v>
      </c>
    </row>
    <row r="229" customFormat="false" ht="14.25" hidden="false" customHeight="false" outlineLevel="0" collapsed="false">
      <c r="A229" s="19" t="n">
        <v>19</v>
      </c>
      <c r="B229" s="8" t="s">
        <v>1247</v>
      </c>
      <c r="C229" s="20" t="s">
        <v>913</v>
      </c>
      <c r="D229" s="20" t="n">
        <v>18120212</v>
      </c>
      <c r="E229" s="20" t="s">
        <v>1248</v>
      </c>
    </row>
    <row r="230" customFormat="false" ht="14.25" hidden="false" customHeight="false" outlineLevel="0" collapsed="false">
      <c r="A230" s="19" t="n">
        <v>20</v>
      </c>
      <c r="B230" s="8" t="s">
        <v>1249</v>
      </c>
      <c r="C230" s="20" t="s">
        <v>913</v>
      </c>
      <c r="D230" s="20" t="n">
        <v>18120132</v>
      </c>
      <c r="E230" s="20" t="s">
        <v>1250</v>
      </c>
    </row>
    <row r="231" customFormat="false" ht="14.25" hidden="false" customHeight="false" outlineLevel="0" collapsed="false">
      <c r="A231" s="19" t="n">
        <v>21</v>
      </c>
      <c r="B231" s="8" t="s">
        <v>1251</v>
      </c>
      <c r="C231" s="20" t="s">
        <v>913</v>
      </c>
      <c r="D231" s="20" t="n">
        <v>18120162</v>
      </c>
      <c r="E231" s="20" t="s">
        <v>1252</v>
      </c>
    </row>
    <row r="232" customFormat="false" ht="14.25" hidden="false" customHeight="false" outlineLevel="0" collapsed="false">
      <c r="A232" s="19" t="n">
        <v>22</v>
      </c>
      <c r="B232" s="8" t="s">
        <v>1253</v>
      </c>
      <c r="C232" s="20" t="s">
        <v>913</v>
      </c>
      <c r="D232" s="20" t="n">
        <v>18120184</v>
      </c>
      <c r="E232" s="20" t="s">
        <v>1252</v>
      </c>
    </row>
    <row r="233" customFormat="false" ht="14.25" hidden="false" customHeight="false" outlineLevel="0" collapsed="false">
      <c r="A233" s="19" t="n">
        <v>23</v>
      </c>
      <c r="B233" s="8" t="s">
        <v>1254</v>
      </c>
      <c r="C233" s="20" t="s">
        <v>913</v>
      </c>
      <c r="D233" s="20" t="n">
        <v>18120028</v>
      </c>
      <c r="E233" s="20" t="s">
        <v>1255</v>
      </c>
    </row>
    <row r="234" customFormat="false" ht="14.25" hidden="false" customHeight="false" outlineLevel="0" collapsed="false">
      <c r="A234" s="19" t="n">
        <v>24</v>
      </c>
      <c r="B234" s="8" t="s">
        <v>1256</v>
      </c>
      <c r="C234" s="20" t="s">
        <v>913</v>
      </c>
      <c r="D234" s="20" t="n">
        <v>18120228</v>
      </c>
      <c r="E234" s="20" t="s">
        <v>1250</v>
      </c>
    </row>
    <row r="235" customFormat="false" ht="14.25" hidden="false" customHeight="false" outlineLevel="0" collapsed="false">
      <c r="A235" s="19" t="n">
        <v>25</v>
      </c>
      <c r="B235" s="8" t="s">
        <v>1257</v>
      </c>
      <c r="C235" s="20" t="s">
        <v>913</v>
      </c>
      <c r="D235" s="20" t="n">
        <v>18120103</v>
      </c>
      <c r="E235" s="20" t="s">
        <v>1258</v>
      </c>
    </row>
    <row r="236" customFormat="false" ht="14.25" hidden="false" customHeight="false" outlineLevel="0" collapsed="false">
      <c r="A236" s="19" t="n">
        <v>26</v>
      </c>
      <c r="B236" s="8" t="s">
        <v>1259</v>
      </c>
      <c r="C236" s="20" t="s">
        <v>913</v>
      </c>
      <c r="D236" s="20" t="n">
        <v>18120026</v>
      </c>
      <c r="E236" s="20" t="s">
        <v>1258</v>
      </c>
    </row>
    <row r="237" customFormat="false" ht="14.25" hidden="false" customHeight="false" outlineLevel="0" collapsed="false">
      <c r="A237" s="19" t="n">
        <v>27</v>
      </c>
      <c r="B237" s="8" t="s">
        <v>1260</v>
      </c>
      <c r="C237" s="20" t="s">
        <v>913</v>
      </c>
      <c r="D237" s="20" t="n">
        <v>18120037</v>
      </c>
      <c r="E237" s="20" t="s">
        <v>1250</v>
      </c>
    </row>
    <row r="238" customFormat="false" ht="14.25" hidden="false" customHeight="false" outlineLevel="0" collapsed="false">
      <c r="A238" s="19" t="n">
        <v>28</v>
      </c>
      <c r="B238" s="8" t="s">
        <v>1261</v>
      </c>
      <c r="C238" s="20" t="s">
        <v>913</v>
      </c>
      <c r="D238" s="20" t="n">
        <v>18120116</v>
      </c>
      <c r="E238" s="20" t="s">
        <v>1250</v>
      </c>
    </row>
    <row r="239" customFormat="false" ht="14.25" hidden="false" customHeight="false" outlineLevel="0" collapsed="false">
      <c r="A239" s="19" t="n">
        <v>29</v>
      </c>
      <c r="B239" s="8" t="s">
        <v>1262</v>
      </c>
      <c r="C239" s="20" t="s">
        <v>913</v>
      </c>
      <c r="D239" s="20" t="n">
        <v>18120192</v>
      </c>
      <c r="E239" s="20" t="s">
        <v>1263</v>
      </c>
    </row>
    <row r="240" customFormat="false" ht="14.25" hidden="false" customHeight="false" outlineLevel="0" collapsed="false">
      <c r="A240" s="19" t="n">
        <v>30</v>
      </c>
      <c r="B240" s="8" t="s">
        <v>1264</v>
      </c>
      <c r="C240" s="20" t="s">
        <v>913</v>
      </c>
      <c r="D240" s="20" t="n">
        <v>18120154</v>
      </c>
      <c r="E240" s="20" t="s">
        <v>1263</v>
      </c>
    </row>
    <row r="241" customFormat="false" ht="14.25" hidden="false" customHeight="false" outlineLevel="0" collapsed="false">
      <c r="A241" s="19" t="n">
        <v>31</v>
      </c>
      <c r="B241" s="8" t="s">
        <v>1265</v>
      </c>
      <c r="C241" s="20" t="s">
        <v>913</v>
      </c>
      <c r="D241" s="20" t="n">
        <v>18120196</v>
      </c>
      <c r="E241" s="20" t="s">
        <v>1266</v>
      </c>
    </row>
    <row r="242" customFormat="false" ht="14.25" hidden="false" customHeight="false" outlineLevel="0" collapsed="false">
      <c r="A242" s="19" t="n">
        <v>32</v>
      </c>
      <c r="B242" s="8" t="s">
        <v>1267</v>
      </c>
      <c r="C242" s="20" t="s">
        <v>913</v>
      </c>
      <c r="D242" s="20" t="n">
        <v>18120133</v>
      </c>
      <c r="E242" s="20" t="s">
        <v>1266</v>
      </c>
    </row>
    <row r="243" customFormat="false" ht="14.25" hidden="false" customHeight="false" outlineLevel="0" collapsed="false">
      <c r="A243" s="19" t="n">
        <v>33</v>
      </c>
      <c r="B243" s="8" t="s">
        <v>1268</v>
      </c>
      <c r="C243" s="20" t="s">
        <v>913</v>
      </c>
      <c r="D243" s="20" t="n">
        <v>18120068</v>
      </c>
      <c r="E243" s="20" t="s">
        <v>1269</v>
      </c>
    </row>
    <row r="244" customFormat="false" ht="14.25" hidden="false" customHeight="false" outlineLevel="0" collapsed="false">
      <c r="A244" s="19" t="n">
        <v>34</v>
      </c>
      <c r="B244" s="8" t="s">
        <v>1270</v>
      </c>
      <c r="C244" s="20" t="s">
        <v>913</v>
      </c>
      <c r="D244" s="20" t="n">
        <v>18110463</v>
      </c>
      <c r="E244" s="20" t="s">
        <v>1271</v>
      </c>
    </row>
    <row r="245" customFormat="false" ht="14.25" hidden="false" customHeight="false" outlineLevel="0" collapsed="false">
      <c r="A245" s="19" t="n">
        <v>35</v>
      </c>
      <c r="B245" s="8" t="s">
        <v>1272</v>
      </c>
      <c r="C245" s="20" t="s">
        <v>913</v>
      </c>
      <c r="D245" s="20" t="n">
        <v>18080077</v>
      </c>
      <c r="E245" s="20" t="s">
        <v>1271</v>
      </c>
    </row>
    <row r="246" customFormat="false" ht="14.25" hidden="false" customHeight="false" outlineLevel="0" collapsed="false">
      <c r="A246" s="19" t="n">
        <v>36</v>
      </c>
      <c r="B246" s="8" t="s">
        <v>1273</v>
      </c>
      <c r="C246" s="20" t="s">
        <v>913</v>
      </c>
      <c r="D246" s="20" t="n">
        <v>18110445</v>
      </c>
      <c r="E246" s="20" t="s">
        <v>1271</v>
      </c>
    </row>
    <row r="247" customFormat="false" ht="14.25" hidden="false" customHeight="false" outlineLevel="0" collapsed="false">
      <c r="A247" s="19" t="n">
        <v>37</v>
      </c>
      <c r="B247" s="8" t="s">
        <v>1274</v>
      </c>
      <c r="C247" s="20" t="s">
        <v>913</v>
      </c>
      <c r="D247" s="20" t="n">
        <v>18110536</v>
      </c>
      <c r="E247" s="20" t="s">
        <v>1275</v>
      </c>
    </row>
    <row r="248" customFormat="false" ht="14.25" hidden="false" customHeight="false" outlineLevel="0" collapsed="false">
      <c r="A248" s="19" t="n">
        <v>38</v>
      </c>
      <c r="B248" s="8" t="s">
        <v>1276</v>
      </c>
      <c r="C248" s="20" t="s">
        <v>913</v>
      </c>
      <c r="D248" s="20" t="n">
        <v>18110457</v>
      </c>
      <c r="E248" s="20" t="s">
        <v>1275</v>
      </c>
    </row>
    <row r="249" customFormat="false" ht="14.25" hidden="false" customHeight="false" outlineLevel="0" collapsed="false">
      <c r="A249" s="19" t="n">
        <v>39</v>
      </c>
      <c r="B249" s="8" t="s">
        <v>1277</v>
      </c>
      <c r="C249" s="20" t="s">
        <v>913</v>
      </c>
      <c r="D249" s="20" t="n">
        <v>18110164</v>
      </c>
      <c r="E249" s="20" t="s">
        <v>1278</v>
      </c>
    </row>
    <row r="250" customFormat="false" ht="14.25" hidden="false" customHeight="false" outlineLevel="0" collapsed="false">
      <c r="A250" s="19" t="n">
        <v>40</v>
      </c>
      <c r="B250" s="8" t="s">
        <v>1279</v>
      </c>
      <c r="C250" s="20" t="s">
        <v>913</v>
      </c>
      <c r="D250" s="20" t="n">
        <v>18110150</v>
      </c>
      <c r="E250" s="20" t="s">
        <v>1278</v>
      </c>
    </row>
    <row r="251" customFormat="false" ht="14.25" hidden="false" customHeight="false" outlineLevel="0" collapsed="false">
      <c r="A251" s="19" t="n">
        <v>41</v>
      </c>
      <c r="B251" s="8" t="s">
        <v>1280</v>
      </c>
      <c r="C251" s="20" t="s">
        <v>913</v>
      </c>
      <c r="D251" s="20" t="n">
        <v>18110238</v>
      </c>
      <c r="E251" s="20" t="s">
        <v>1281</v>
      </c>
    </row>
    <row r="252" customFormat="false" ht="14.25" hidden="false" customHeight="false" outlineLevel="0" collapsed="false">
      <c r="A252" s="19" t="n">
        <v>42</v>
      </c>
      <c r="B252" s="8" t="s">
        <v>1282</v>
      </c>
      <c r="C252" s="20" t="s">
        <v>913</v>
      </c>
      <c r="D252" s="20" t="n">
        <v>18110190</v>
      </c>
      <c r="E252" s="20" t="s">
        <v>1281</v>
      </c>
    </row>
    <row r="253" customFormat="false" ht="14.25" hidden="false" customHeight="false" outlineLevel="0" collapsed="false">
      <c r="A253" s="19" t="n">
        <v>43</v>
      </c>
      <c r="B253" s="8" t="s">
        <v>1283</v>
      </c>
      <c r="C253" s="20" t="s">
        <v>913</v>
      </c>
      <c r="D253" s="20" t="n">
        <v>18110319</v>
      </c>
      <c r="E253" s="20" t="s">
        <v>1284</v>
      </c>
    </row>
    <row r="254" customFormat="false" ht="14.25" hidden="false" customHeight="false" outlineLevel="0" collapsed="false">
      <c r="A254" s="19" t="n">
        <v>44</v>
      </c>
      <c r="B254" s="8" t="s">
        <v>1285</v>
      </c>
      <c r="C254" s="20" t="s">
        <v>913</v>
      </c>
      <c r="D254" s="20" t="n">
        <v>18110318</v>
      </c>
      <c r="E254" s="20" t="s">
        <v>1284</v>
      </c>
    </row>
    <row r="255" customFormat="false" ht="14.25" hidden="false" customHeight="false" outlineLevel="0" collapsed="false">
      <c r="A255" s="19" t="n">
        <v>45</v>
      </c>
      <c r="B255" s="8" t="s">
        <v>1286</v>
      </c>
      <c r="C255" s="20" t="s">
        <v>913</v>
      </c>
      <c r="D255" s="20" t="n">
        <v>18110333</v>
      </c>
      <c r="E255" s="20" t="s">
        <v>1287</v>
      </c>
    </row>
    <row r="256" customFormat="false" ht="14.25" hidden="false" customHeight="false" outlineLevel="0" collapsed="false">
      <c r="A256" s="19" t="n">
        <v>46</v>
      </c>
      <c r="B256" s="8" t="s">
        <v>1288</v>
      </c>
      <c r="C256" s="20" t="s">
        <v>913</v>
      </c>
      <c r="D256" s="20" t="n">
        <v>18110366</v>
      </c>
      <c r="E256" s="20" t="s">
        <v>1287</v>
      </c>
    </row>
    <row r="257" customFormat="false" ht="14.25" hidden="false" customHeight="false" outlineLevel="0" collapsed="false">
      <c r="A257" s="19" t="n">
        <v>47</v>
      </c>
      <c r="B257" s="8" t="s">
        <v>1289</v>
      </c>
      <c r="C257" s="20" t="s">
        <v>913</v>
      </c>
      <c r="D257" s="20" t="n">
        <v>18100015</v>
      </c>
      <c r="E257" s="20" t="s">
        <v>1290</v>
      </c>
    </row>
    <row r="258" customFormat="false" ht="14.25" hidden="false" customHeight="false" outlineLevel="0" collapsed="false">
      <c r="A258" s="19" t="n">
        <v>48</v>
      </c>
      <c r="B258" s="8" t="s">
        <v>1291</v>
      </c>
      <c r="C258" s="20" t="s">
        <v>913</v>
      </c>
      <c r="D258" s="20" t="n">
        <v>18100001</v>
      </c>
      <c r="E258" s="20" t="s">
        <v>1290</v>
      </c>
    </row>
    <row r="259" customFormat="false" ht="14.25" hidden="false" customHeight="false" outlineLevel="0" collapsed="false">
      <c r="A259" s="19" t="n">
        <v>49</v>
      </c>
      <c r="B259" s="8" t="s">
        <v>1292</v>
      </c>
      <c r="C259" s="20" t="s">
        <v>913</v>
      </c>
      <c r="D259" s="20" t="n">
        <v>18110169</v>
      </c>
      <c r="E259" s="20" t="s">
        <v>1293</v>
      </c>
    </row>
    <row r="260" customFormat="false" ht="14.25" hidden="false" customHeight="false" outlineLevel="0" collapsed="false">
      <c r="A260" s="19" t="n">
        <v>50</v>
      </c>
      <c r="B260" s="8" t="s">
        <v>1294</v>
      </c>
      <c r="C260" s="20" t="s">
        <v>913</v>
      </c>
      <c r="D260" s="20" t="n">
        <v>18110095</v>
      </c>
      <c r="E260" s="20" t="s">
        <v>1293</v>
      </c>
    </row>
    <row r="261" customFormat="false" ht="14.25" hidden="false" customHeight="false" outlineLevel="0" collapsed="false">
      <c r="A261" s="19" t="n">
        <v>51</v>
      </c>
      <c r="B261" s="8" t="s">
        <v>1295</v>
      </c>
      <c r="C261" s="20" t="s">
        <v>913</v>
      </c>
      <c r="D261" s="20" t="n">
        <v>18070397</v>
      </c>
      <c r="E261" s="20" t="s">
        <v>1296</v>
      </c>
    </row>
    <row r="262" customFormat="false" ht="14.25" hidden="false" customHeight="false" outlineLevel="0" collapsed="false">
      <c r="A262" s="19" t="n">
        <v>52</v>
      </c>
      <c r="B262" s="8" t="s">
        <v>1297</v>
      </c>
      <c r="C262" s="20" t="s">
        <v>913</v>
      </c>
      <c r="D262" s="20" t="n">
        <v>18110384</v>
      </c>
      <c r="E262" s="20" t="s">
        <v>1298</v>
      </c>
    </row>
    <row r="263" customFormat="false" ht="14.25" hidden="false" customHeight="false" outlineLevel="0" collapsed="false">
      <c r="A263" s="19" t="n">
        <v>53</v>
      </c>
      <c r="B263" s="8" t="s">
        <v>1299</v>
      </c>
      <c r="C263" s="20" t="s">
        <v>913</v>
      </c>
      <c r="D263" s="20" t="n">
        <v>18110365</v>
      </c>
      <c r="E263" s="20" t="s">
        <v>1298</v>
      </c>
    </row>
    <row r="264" customFormat="false" ht="14.25" hidden="false" customHeight="false" outlineLevel="0" collapsed="false">
      <c r="A264" s="19" t="n">
        <v>54</v>
      </c>
      <c r="B264" s="8" t="s">
        <v>1300</v>
      </c>
      <c r="C264" s="20" t="s">
        <v>913</v>
      </c>
      <c r="D264" s="20" t="n">
        <v>18110542</v>
      </c>
      <c r="E264" s="20" t="s">
        <v>1301</v>
      </c>
    </row>
    <row r="265" customFormat="false" ht="14.25" hidden="false" customHeight="false" outlineLevel="0" collapsed="false">
      <c r="A265" s="19" t="n">
        <v>55</v>
      </c>
      <c r="B265" s="8" t="s">
        <v>1302</v>
      </c>
      <c r="C265" s="20" t="s">
        <v>913</v>
      </c>
      <c r="D265" s="20" t="n">
        <v>18110006</v>
      </c>
      <c r="E265" s="20" t="s">
        <v>1301</v>
      </c>
    </row>
    <row r="266" customFormat="false" ht="14.25" hidden="false" customHeight="false" outlineLevel="0" collapsed="false">
      <c r="A266" s="19" t="n">
        <v>56</v>
      </c>
      <c r="B266" s="8" t="s">
        <v>1303</v>
      </c>
      <c r="C266" s="20" t="s">
        <v>913</v>
      </c>
      <c r="D266" s="20" t="n">
        <v>18110481</v>
      </c>
      <c r="E266" s="20" t="s">
        <v>1301</v>
      </c>
    </row>
    <row r="267" customFormat="false" ht="14.25" hidden="false" customHeight="false" outlineLevel="0" collapsed="false">
      <c r="A267" s="19" t="n">
        <v>57</v>
      </c>
      <c r="B267" s="8" t="s">
        <v>1304</v>
      </c>
      <c r="C267" s="20" t="s">
        <v>913</v>
      </c>
      <c r="D267" s="20" t="n">
        <v>18110003</v>
      </c>
      <c r="E267" s="20" t="s">
        <v>1305</v>
      </c>
    </row>
    <row r="268" customFormat="false" ht="14.25" hidden="false" customHeight="false" outlineLevel="0" collapsed="false">
      <c r="A268" s="19" t="n">
        <v>58</v>
      </c>
      <c r="B268" s="8" t="s">
        <v>1306</v>
      </c>
      <c r="C268" s="20" t="s">
        <v>913</v>
      </c>
      <c r="D268" s="20" t="n">
        <v>18110034</v>
      </c>
      <c r="E268" s="20" t="s">
        <v>1305</v>
      </c>
    </row>
    <row r="269" customFormat="false" ht="14.25" hidden="false" customHeight="false" outlineLevel="0" collapsed="false">
      <c r="A269" s="19" t="n">
        <v>59</v>
      </c>
      <c r="B269" s="8" t="s">
        <v>1307</v>
      </c>
      <c r="C269" s="20" t="s">
        <v>913</v>
      </c>
      <c r="D269" s="20" t="n">
        <v>18110079</v>
      </c>
      <c r="E269" s="20" t="s">
        <v>1308</v>
      </c>
    </row>
    <row r="270" customFormat="false" ht="14.25" hidden="false" customHeight="false" outlineLevel="0" collapsed="false">
      <c r="A270" s="19" t="n">
        <v>60</v>
      </c>
      <c r="B270" s="8" t="s">
        <v>718</v>
      </c>
      <c r="C270" s="20" t="s">
        <v>913</v>
      </c>
      <c r="D270" s="20" t="n">
        <v>18110056</v>
      </c>
      <c r="E270" s="20" t="s">
        <v>1308</v>
      </c>
    </row>
    <row r="271" customFormat="false" ht="14.25" hidden="false" customHeight="false" outlineLevel="0" collapsed="false">
      <c r="A271" s="19" t="n">
        <v>61</v>
      </c>
      <c r="B271" s="8" t="s">
        <v>1309</v>
      </c>
      <c r="C271" s="20" t="s">
        <v>913</v>
      </c>
      <c r="D271" s="20" t="n">
        <v>20911078</v>
      </c>
      <c r="E271" s="20" t="s">
        <v>1310</v>
      </c>
    </row>
    <row r="272" customFormat="false" ht="14.25" hidden="false" customHeight="false" outlineLevel="0" collapsed="false">
      <c r="A272" s="19" t="n">
        <v>62</v>
      </c>
      <c r="B272" s="8" t="s">
        <v>1311</v>
      </c>
      <c r="C272" s="20" t="s">
        <v>913</v>
      </c>
      <c r="D272" s="20" t="n">
        <v>20911002</v>
      </c>
      <c r="E272" s="20" t="s">
        <v>1310</v>
      </c>
    </row>
    <row r="273" customFormat="false" ht="14.25" hidden="false" customHeight="false" outlineLevel="0" collapsed="false">
      <c r="A273" s="19" t="n">
        <v>63</v>
      </c>
      <c r="B273" s="8" t="s">
        <v>1312</v>
      </c>
      <c r="C273" s="20" t="s">
        <v>913</v>
      </c>
      <c r="D273" s="20" t="n">
        <v>18110476</v>
      </c>
      <c r="E273" s="20" t="s">
        <v>1313</v>
      </c>
    </row>
    <row r="274" customFormat="false" ht="14.25" hidden="false" customHeight="false" outlineLevel="0" collapsed="false">
      <c r="A274" s="19" t="n">
        <v>64</v>
      </c>
      <c r="B274" s="8" t="s">
        <v>1314</v>
      </c>
      <c r="C274" s="20" t="s">
        <v>913</v>
      </c>
      <c r="D274" s="20" t="n">
        <v>18120142</v>
      </c>
      <c r="E274" s="20" t="s">
        <v>1266</v>
      </c>
    </row>
    <row r="275" customFormat="false" ht="14.25" hidden="false" customHeight="false" outlineLevel="0" collapsed="false">
      <c r="A275" s="19" t="n">
        <v>65</v>
      </c>
      <c r="B275" s="8" t="s">
        <v>1315</v>
      </c>
      <c r="C275" s="20" t="s">
        <v>913</v>
      </c>
      <c r="D275" s="20" t="n">
        <v>18110272</v>
      </c>
      <c r="E275" s="20" t="s">
        <v>1316</v>
      </c>
    </row>
    <row r="276" customFormat="false" ht="14.25" hidden="false" customHeight="false" outlineLevel="0" collapsed="false">
      <c r="A276" s="19" t="n">
        <v>66</v>
      </c>
      <c r="B276" s="8" t="s">
        <v>1317</v>
      </c>
      <c r="C276" s="20" t="s">
        <v>913</v>
      </c>
      <c r="D276" s="20" t="n">
        <v>18110367</v>
      </c>
      <c r="E276" s="20" t="s">
        <v>1318</v>
      </c>
    </row>
    <row r="277" customFormat="false" ht="14.25" hidden="false" customHeight="false" outlineLevel="0" collapsed="false">
      <c r="A277" s="19" t="n">
        <v>67</v>
      </c>
      <c r="B277" s="8" t="s">
        <v>1319</v>
      </c>
      <c r="C277" s="20" t="s">
        <v>941</v>
      </c>
      <c r="D277" s="20" t="n">
        <v>19120135</v>
      </c>
      <c r="E277" s="20" t="s">
        <v>1320</v>
      </c>
    </row>
    <row r="278" customFormat="false" ht="14.25" hidden="false" customHeight="false" outlineLevel="0" collapsed="false">
      <c r="A278" s="19" t="n">
        <v>68</v>
      </c>
      <c r="B278" s="8" t="s">
        <v>1321</v>
      </c>
      <c r="C278" s="20" t="s">
        <v>941</v>
      </c>
      <c r="D278" s="20" t="n">
        <v>19120126</v>
      </c>
      <c r="E278" s="20" t="s">
        <v>1322</v>
      </c>
    </row>
    <row r="279" customFormat="false" ht="14.25" hidden="false" customHeight="false" outlineLevel="0" collapsed="false">
      <c r="A279" s="19" t="n">
        <v>69</v>
      </c>
      <c r="B279" s="8" t="s">
        <v>1323</v>
      </c>
      <c r="C279" s="20" t="s">
        <v>941</v>
      </c>
      <c r="D279" s="20" t="n">
        <v>19120174</v>
      </c>
      <c r="E279" s="20" t="s">
        <v>1324</v>
      </c>
    </row>
    <row r="280" customFormat="false" ht="14.25" hidden="false" customHeight="false" outlineLevel="0" collapsed="false">
      <c r="A280" s="19" t="n">
        <v>70</v>
      </c>
      <c r="B280" s="8" t="s">
        <v>1325</v>
      </c>
      <c r="C280" s="20" t="s">
        <v>941</v>
      </c>
      <c r="D280" s="20" t="n">
        <v>19120151</v>
      </c>
      <c r="E280" s="20" t="s">
        <v>1326</v>
      </c>
    </row>
    <row r="281" customFormat="false" ht="14.25" hidden="false" customHeight="false" outlineLevel="0" collapsed="false">
      <c r="A281" s="19" t="n">
        <v>71</v>
      </c>
      <c r="B281" s="26" t="s">
        <v>1327</v>
      </c>
      <c r="C281" s="27" t="s">
        <v>941</v>
      </c>
      <c r="D281" s="27" t="n">
        <v>19120153</v>
      </c>
      <c r="E281" s="27" t="s">
        <v>1328</v>
      </c>
    </row>
    <row r="282" customFormat="false" ht="14.25" hidden="false" customHeight="false" outlineLevel="0" collapsed="false">
      <c r="A282" s="19" t="n">
        <v>72</v>
      </c>
      <c r="B282" s="26" t="s">
        <v>1329</v>
      </c>
      <c r="C282" s="27" t="s">
        <v>941</v>
      </c>
      <c r="D282" s="27" t="n">
        <v>19120006</v>
      </c>
      <c r="E282" s="27" t="s">
        <v>1330</v>
      </c>
    </row>
    <row r="283" customFormat="false" ht="14.25" hidden="false" customHeight="false" outlineLevel="0" collapsed="false">
      <c r="A283" s="19" t="n">
        <v>73</v>
      </c>
      <c r="B283" s="26" t="s">
        <v>1331</v>
      </c>
      <c r="C283" s="27" t="s">
        <v>941</v>
      </c>
      <c r="D283" s="27" t="n">
        <v>19120016</v>
      </c>
      <c r="E283" s="27" t="s">
        <v>1330</v>
      </c>
    </row>
    <row r="284" customFormat="false" ht="14.25" hidden="false" customHeight="false" outlineLevel="0" collapsed="false">
      <c r="A284" s="19" t="n">
        <v>74</v>
      </c>
      <c r="B284" s="26" t="s">
        <v>1332</v>
      </c>
      <c r="C284" s="27" t="s">
        <v>941</v>
      </c>
      <c r="D284" s="27" t="n">
        <v>19300441</v>
      </c>
      <c r="E284" s="27" t="s">
        <v>1333</v>
      </c>
    </row>
    <row r="285" customFormat="false" ht="14.25" hidden="false" customHeight="false" outlineLevel="0" collapsed="false">
      <c r="A285" s="19" t="n">
        <v>75</v>
      </c>
      <c r="B285" s="26" t="s">
        <v>1334</v>
      </c>
      <c r="C285" s="27" t="s">
        <v>941</v>
      </c>
      <c r="D285" s="27" t="n">
        <v>19300444</v>
      </c>
      <c r="E285" s="27" t="s">
        <v>1335</v>
      </c>
    </row>
    <row r="286" customFormat="false" ht="14.25" hidden="false" customHeight="false" outlineLevel="0" collapsed="false">
      <c r="A286" s="19" t="n">
        <v>76</v>
      </c>
      <c r="B286" s="26" t="s">
        <v>1336</v>
      </c>
      <c r="C286" s="27" t="s">
        <v>941</v>
      </c>
      <c r="D286" s="27" t="n">
        <v>19300339</v>
      </c>
      <c r="E286" s="27" t="s">
        <v>1337</v>
      </c>
    </row>
    <row r="287" customFormat="false" ht="14.25" hidden="false" customHeight="false" outlineLevel="0" collapsed="false">
      <c r="A287" s="19" t="n">
        <v>77</v>
      </c>
      <c r="B287" s="26" t="s">
        <v>1338</v>
      </c>
      <c r="C287" s="27" t="s">
        <v>941</v>
      </c>
      <c r="D287" s="27" t="n">
        <v>19300602</v>
      </c>
      <c r="E287" s="27" t="s">
        <v>1339</v>
      </c>
    </row>
    <row r="288" customFormat="false" ht="14.25" hidden="false" customHeight="false" outlineLevel="0" collapsed="false">
      <c r="A288" s="19" t="n">
        <v>78</v>
      </c>
      <c r="B288" s="26" t="s">
        <v>1340</v>
      </c>
      <c r="C288" s="27" t="s">
        <v>941</v>
      </c>
      <c r="D288" s="27" t="n">
        <v>19300024</v>
      </c>
      <c r="E288" s="27" t="s">
        <v>1341</v>
      </c>
    </row>
    <row r="289" customFormat="false" ht="14.25" hidden="false" customHeight="false" outlineLevel="0" collapsed="false">
      <c r="A289" s="19" t="n">
        <v>79</v>
      </c>
      <c r="B289" s="26" t="s">
        <v>1342</v>
      </c>
      <c r="C289" s="27" t="s">
        <v>941</v>
      </c>
      <c r="D289" s="27" t="n">
        <v>19300173</v>
      </c>
      <c r="E289" s="27" t="s">
        <v>1343</v>
      </c>
    </row>
    <row r="290" customFormat="false" ht="14.25" hidden="false" customHeight="false" outlineLevel="0" collapsed="false">
      <c r="A290" s="19" t="n">
        <v>80</v>
      </c>
      <c r="B290" s="26" t="s">
        <v>1344</v>
      </c>
      <c r="C290" s="27" t="s">
        <v>941</v>
      </c>
      <c r="D290" s="27" t="n">
        <v>19300550</v>
      </c>
      <c r="E290" s="27" t="s">
        <v>1343</v>
      </c>
    </row>
    <row r="291" customFormat="false" ht="14.25" hidden="false" customHeight="false" outlineLevel="0" collapsed="false">
      <c r="A291" s="19" t="n">
        <v>81</v>
      </c>
      <c r="B291" s="26" t="s">
        <v>666</v>
      </c>
      <c r="C291" s="27" t="s">
        <v>941</v>
      </c>
      <c r="D291" s="27" t="n">
        <v>19300070</v>
      </c>
      <c r="E291" s="27" t="s">
        <v>1345</v>
      </c>
    </row>
    <row r="292" customFormat="false" ht="14.25" hidden="false" customHeight="false" outlineLevel="0" collapsed="false">
      <c r="A292" s="19" t="n">
        <v>82</v>
      </c>
      <c r="B292" s="26" t="s">
        <v>1346</v>
      </c>
      <c r="C292" s="27" t="s">
        <v>941</v>
      </c>
      <c r="D292" s="27" t="n">
        <v>19300079</v>
      </c>
      <c r="E292" s="27" t="s">
        <v>1345</v>
      </c>
    </row>
    <row r="293" customFormat="false" ht="14.25" hidden="false" customHeight="false" outlineLevel="0" collapsed="false">
      <c r="A293" s="19" t="n">
        <v>83</v>
      </c>
      <c r="B293" s="26" t="s">
        <v>1347</v>
      </c>
      <c r="C293" s="27" t="s">
        <v>941</v>
      </c>
      <c r="D293" s="27" t="n">
        <v>19300345</v>
      </c>
      <c r="E293" s="27" t="s">
        <v>1348</v>
      </c>
    </row>
    <row r="294" customFormat="false" ht="14.25" hidden="false" customHeight="false" outlineLevel="0" collapsed="false">
      <c r="A294" s="19" t="n">
        <v>84</v>
      </c>
      <c r="B294" s="26" t="s">
        <v>1349</v>
      </c>
      <c r="C294" s="27" t="s">
        <v>941</v>
      </c>
      <c r="D294" s="27" t="n">
        <v>19300571</v>
      </c>
      <c r="E294" s="27" t="s">
        <v>1348</v>
      </c>
    </row>
    <row r="295" customFormat="false" ht="14.25" hidden="false" customHeight="false" outlineLevel="0" collapsed="false">
      <c r="A295" s="19" t="n">
        <v>85</v>
      </c>
      <c r="B295" s="26" t="s">
        <v>1350</v>
      </c>
      <c r="C295" s="27" t="s">
        <v>941</v>
      </c>
      <c r="D295" s="27" t="n">
        <v>19300537</v>
      </c>
      <c r="E295" s="27" t="s">
        <v>1351</v>
      </c>
    </row>
    <row r="296" customFormat="false" ht="14.25" hidden="false" customHeight="false" outlineLevel="0" collapsed="false">
      <c r="A296" s="19" t="n">
        <v>86</v>
      </c>
      <c r="B296" s="26" t="s">
        <v>1352</v>
      </c>
      <c r="C296" s="27" t="s">
        <v>941</v>
      </c>
      <c r="D296" s="27" t="n">
        <v>19300181</v>
      </c>
      <c r="E296" s="27" t="s">
        <v>1353</v>
      </c>
    </row>
    <row r="297" customFormat="false" ht="14.25" hidden="false" customHeight="false" outlineLevel="0" collapsed="false">
      <c r="A297" s="19" t="n">
        <v>87</v>
      </c>
      <c r="B297" s="26" t="s">
        <v>1354</v>
      </c>
      <c r="C297" s="27" t="s">
        <v>941</v>
      </c>
      <c r="D297" s="27" t="n">
        <v>19300362</v>
      </c>
      <c r="E297" s="27" t="s">
        <v>1355</v>
      </c>
    </row>
    <row r="298" customFormat="false" ht="14.25" hidden="false" customHeight="false" outlineLevel="0" collapsed="false">
      <c r="A298" s="19" t="n">
        <v>88</v>
      </c>
      <c r="B298" s="26" t="s">
        <v>1356</v>
      </c>
      <c r="C298" s="27" t="s">
        <v>941</v>
      </c>
      <c r="D298" s="27" t="n">
        <v>19300674</v>
      </c>
      <c r="E298" s="27" t="s">
        <v>1357</v>
      </c>
    </row>
    <row r="299" customFormat="false" ht="14.25" hidden="false" customHeight="false" outlineLevel="0" collapsed="false">
      <c r="A299" s="19" t="n">
        <v>89</v>
      </c>
      <c r="B299" s="26" t="s">
        <v>1358</v>
      </c>
      <c r="C299" s="27" t="s">
        <v>941</v>
      </c>
      <c r="D299" s="27" t="n">
        <v>19300211</v>
      </c>
      <c r="E299" s="27" t="s">
        <v>1357</v>
      </c>
    </row>
    <row r="300" customFormat="false" ht="14.25" hidden="false" customHeight="false" outlineLevel="0" collapsed="false">
      <c r="A300" s="19" t="n">
        <v>90</v>
      </c>
      <c r="B300" s="26" t="s">
        <v>1359</v>
      </c>
      <c r="C300" s="27" t="s">
        <v>941</v>
      </c>
      <c r="D300" s="27" t="n">
        <v>19300369</v>
      </c>
      <c r="E300" s="27" t="s">
        <v>1360</v>
      </c>
    </row>
    <row r="301" customFormat="false" ht="14.25" hidden="false" customHeight="false" outlineLevel="0" collapsed="false">
      <c r="A301" s="19" t="n">
        <v>91</v>
      </c>
      <c r="B301" s="26" t="s">
        <v>1361</v>
      </c>
      <c r="C301" s="27" t="s">
        <v>941</v>
      </c>
      <c r="D301" s="27" t="n">
        <v>19300284</v>
      </c>
      <c r="E301" s="27" t="s">
        <v>1362</v>
      </c>
    </row>
    <row r="302" customFormat="false" ht="14.25" hidden="false" customHeight="false" outlineLevel="0" collapsed="false">
      <c r="A302" s="19" t="n">
        <v>92</v>
      </c>
      <c r="B302" s="26" t="s">
        <v>1363</v>
      </c>
      <c r="C302" s="27" t="s">
        <v>941</v>
      </c>
      <c r="D302" s="27" t="n">
        <v>19300118</v>
      </c>
      <c r="E302" s="27" t="s">
        <v>1362</v>
      </c>
    </row>
    <row r="303" customFormat="false" ht="14.25" hidden="false" customHeight="false" outlineLevel="0" collapsed="false">
      <c r="A303" s="19" t="n">
        <v>93</v>
      </c>
      <c r="B303" s="26" t="s">
        <v>1364</v>
      </c>
      <c r="C303" s="27" t="s">
        <v>941</v>
      </c>
      <c r="D303" s="27" t="n">
        <v>19300239</v>
      </c>
      <c r="E303" s="27" t="s">
        <v>1362</v>
      </c>
    </row>
    <row r="304" customFormat="false" ht="14.25" hidden="false" customHeight="false" outlineLevel="0" collapsed="false">
      <c r="A304" s="19" t="n">
        <v>94</v>
      </c>
      <c r="B304" s="26" t="s">
        <v>1365</v>
      </c>
      <c r="C304" s="27" t="s">
        <v>941</v>
      </c>
      <c r="D304" s="27" t="n">
        <v>19110027</v>
      </c>
      <c r="E304" s="27" t="s">
        <v>1366</v>
      </c>
    </row>
    <row r="305" customFormat="false" ht="14.25" hidden="false" customHeight="false" outlineLevel="0" collapsed="false">
      <c r="A305" s="19" t="n">
        <v>95</v>
      </c>
      <c r="B305" s="26" t="s">
        <v>1367</v>
      </c>
      <c r="C305" s="27" t="s">
        <v>941</v>
      </c>
      <c r="D305" s="27" t="n">
        <v>19110068</v>
      </c>
      <c r="E305" s="27" t="s">
        <v>1366</v>
      </c>
    </row>
    <row r="306" customFormat="false" ht="14.25" hidden="false" customHeight="false" outlineLevel="0" collapsed="false">
      <c r="A306" s="19" t="n">
        <v>96</v>
      </c>
      <c r="B306" s="26" t="s">
        <v>1368</v>
      </c>
      <c r="C306" s="27" t="s">
        <v>941</v>
      </c>
      <c r="D306" s="27" t="n">
        <v>19110229</v>
      </c>
      <c r="E306" s="27" t="s">
        <v>1369</v>
      </c>
    </row>
    <row r="307" customFormat="false" ht="14.25" hidden="false" customHeight="false" outlineLevel="0" collapsed="false">
      <c r="A307" s="19" t="n">
        <v>97</v>
      </c>
      <c r="B307" s="26" t="s">
        <v>1370</v>
      </c>
      <c r="C307" s="27" t="s">
        <v>941</v>
      </c>
      <c r="D307" s="27" t="n">
        <v>19110246</v>
      </c>
      <c r="E307" s="27" t="s">
        <v>1369</v>
      </c>
    </row>
    <row r="308" customFormat="false" ht="14.25" hidden="false" customHeight="false" outlineLevel="0" collapsed="false">
      <c r="A308" s="19" t="n">
        <v>98</v>
      </c>
      <c r="B308" s="26" t="s">
        <v>1371</v>
      </c>
      <c r="C308" s="27" t="s">
        <v>941</v>
      </c>
      <c r="D308" s="27" t="n">
        <v>19110341</v>
      </c>
      <c r="E308" s="27" t="s">
        <v>1372</v>
      </c>
    </row>
    <row r="309" customFormat="false" ht="14.25" hidden="false" customHeight="false" outlineLevel="0" collapsed="false">
      <c r="A309" s="19" t="n">
        <v>99</v>
      </c>
      <c r="B309" s="26" t="s">
        <v>1373</v>
      </c>
      <c r="C309" s="27" t="s">
        <v>941</v>
      </c>
      <c r="D309" s="27" t="n">
        <v>19110274</v>
      </c>
      <c r="E309" s="27" t="s">
        <v>1372</v>
      </c>
    </row>
    <row r="310" customFormat="false" ht="14.25" hidden="false" customHeight="false" outlineLevel="0" collapsed="false">
      <c r="A310" s="19" t="n">
        <v>100</v>
      </c>
      <c r="B310" s="26" t="s">
        <v>1374</v>
      </c>
      <c r="C310" s="27" t="s">
        <v>941</v>
      </c>
      <c r="D310" s="27" t="n">
        <v>19110355</v>
      </c>
      <c r="E310" s="27" t="s">
        <v>1375</v>
      </c>
    </row>
    <row r="311" customFormat="false" ht="14.25" hidden="false" customHeight="false" outlineLevel="0" collapsed="false">
      <c r="A311" s="19" t="n">
        <v>101</v>
      </c>
      <c r="B311" s="26" t="s">
        <v>1376</v>
      </c>
      <c r="C311" s="27" t="s">
        <v>941</v>
      </c>
      <c r="D311" s="27" t="n">
        <v>19110357</v>
      </c>
      <c r="E311" s="27" t="s">
        <v>1375</v>
      </c>
    </row>
    <row r="312" customFormat="false" ht="14.25" hidden="false" customHeight="false" outlineLevel="0" collapsed="false">
      <c r="A312" s="19" t="n">
        <v>102</v>
      </c>
      <c r="B312" s="26" t="s">
        <v>1377</v>
      </c>
      <c r="C312" s="27" t="s">
        <v>941</v>
      </c>
      <c r="D312" s="27" t="n">
        <v>19110105</v>
      </c>
      <c r="E312" s="27" t="s">
        <v>1378</v>
      </c>
    </row>
    <row r="313" customFormat="false" ht="14.25" hidden="false" customHeight="false" outlineLevel="0" collapsed="false">
      <c r="A313" s="19" t="n">
        <v>103</v>
      </c>
      <c r="B313" s="26" t="s">
        <v>1379</v>
      </c>
      <c r="C313" s="27" t="s">
        <v>941</v>
      </c>
      <c r="D313" s="27" t="n">
        <v>17510394</v>
      </c>
      <c r="E313" s="27" t="s">
        <v>1380</v>
      </c>
    </row>
    <row r="314" customFormat="false" ht="14.25" hidden="false" customHeight="false" outlineLevel="0" collapsed="false">
      <c r="A314" s="19" t="n">
        <v>104</v>
      </c>
      <c r="B314" s="26" t="s">
        <v>1381</v>
      </c>
      <c r="C314" s="27" t="s">
        <v>941</v>
      </c>
      <c r="D314" s="27" t="n">
        <v>19110239</v>
      </c>
      <c r="E314" s="27" t="s">
        <v>1382</v>
      </c>
    </row>
    <row r="315" customFormat="false" ht="14.25" hidden="false" customHeight="false" outlineLevel="0" collapsed="false">
      <c r="A315" s="19" t="n">
        <v>105</v>
      </c>
      <c r="B315" s="26" t="s">
        <v>1383</v>
      </c>
      <c r="C315" s="27" t="s">
        <v>941</v>
      </c>
      <c r="D315" s="27" t="n">
        <v>19110219</v>
      </c>
      <c r="E315" s="27" t="s">
        <v>1382</v>
      </c>
    </row>
    <row r="316" customFormat="false" ht="14.25" hidden="false" customHeight="false" outlineLevel="0" collapsed="false">
      <c r="A316" s="19" t="n">
        <v>106</v>
      </c>
      <c r="B316" s="26" t="s">
        <v>693</v>
      </c>
      <c r="C316" s="27" t="s">
        <v>941</v>
      </c>
      <c r="D316" s="27" t="n">
        <v>19300093</v>
      </c>
      <c r="E316" s="27" t="s">
        <v>1382</v>
      </c>
    </row>
    <row r="317" customFormat="false" ht="14.25" hidden="false" customHeight="false" outlineLevel="0" collapsed="false">
      <c r="A317" s="19" t="n">
        <v>107</v>
      </c>
      <c r="B317" s="26" t="s">
        <v>1384</v>
      </c>
      <c r="C317" s="27" t="s">
        <v>941</v>
      </c>
      <c r="D317" s="27" t="n">
        <v>19110334</v>
      </c>
      <c r="E317" s="27" t="s">
        <v>1385</v>
      </c>
    </row>
    <row r="318" customFormat="false" ht="14.25" hidden="false" customHeight="false" outlineLevel="0" collapsed="false">
      <c r="A318" s="19" t="n">
        <v>108</v>
      </c>
      <c r="B318" s="26" t="s">
        <v>1386</v>
      </c>
      <c r="C318" s="27" t="s">
        <v>941</v>
      </c>
      <c r="D318" s="27" t="n">
        <v>19110395</v>
      </c>
      <c r="E318" s="27" t="s">
        <v>1387</v>
      </c>
    </row>
    <row r="319" customFormat="false" ht="14.25" hidden="false" customHeight="false" outlineLevel="0" collapsed="false">
      <c r="A319" s="19" t="n">
        <v>109</v>
      </c>
      <c r="B319" s="26" t="s">
        <v>1388</v>
      </c>
      <c r="C319" s="27" t="s">
        <v>941</v>
      </c>
      <c r="D319" s="27" t="n">
        <v>19110359</v>
      </c>
      <c r="E319" s="27" t="s">
        <v>1387</v>
      </c>
    </row>
    <row r="320" customFormat="false" ht="14.25" hidden="false" customHeight="false" outlineLevel="0" collapsed="false">
      <c r="A320" s="19" t="n">
        <v>110</v>
      </c>
      <c r="B320" s="26" t="s">
        <v>1389</v>
      </c>
      <c r="C320" s="27" t="s">
        <v>941</v>
      </c>
      <c r="D320" s="27" t="n">
        <v>19110379</v>
      </c>
      <c r="E320" s="27" t="s">
        <v>1387</v>
      </c>
    </row>
    <row r="321" customFormat="false" ht="14.25" hidden="false" customHeight="false" outlineLevel="0" collapsed="false">
      <c r="A321" s="19" t="n">
        <v>111</v>
      </c>
      <c r="B321" s="26" t="s">
        <v>1390</v>
      </c>
      <c r="C321" s="27" t="s">
        <v>941</v>
      </c>
      <c r="D321" s="27" t="n">
        <v>19110439</v>
      </c>
      <c r="E321" s="27" t="s">
        <v>1391</v>
      </c>
    </row>
    <row r="322" customFormat="false" ht="14.25" hidden="false" customHeight="false" outlineLevel="0" collapsed="false">
      <c r="A322" s="19" t="n">
        <v>112</v>
      </c>
      <c r="B322" s="26" t="s">
        <v>1392</v>
      </c>
      <c r="C322" s="27" t="s">
        <v>941</v>
      </c>
      <c r="D322" s="27" t="n">
        <v>19300003</v>
      </c>
      <c r="E322" s="27" t="s">
        <v>1339</v>
      </c>
    </row>
    <row r="323" customFormat="false" ht="14.25" hidden="false" customHeight="false" outlineLevel="0" collapsed="false">
      <c r="A323" s="19" t="n">
        <v>113</v>
      </c>
      <c r="B323" s="26" t="s">
        <v>1393</v>
      </c>
      <c r="C323" s="27" t="s">
        <v>941</v>
      </c>
      <c r="D323" s="27" t="n">
        <v>19600437</v>
      </c>
      <c r="E323" s="27" t="s">
        <v>1337</v>
      </c>
    </row>
    <row r="324" customFormat="false" ht="14.25" hidden="false" customHeight="false" outlineLevel="0" collapsed="false">
      <c r="A324" s="19" t="n">
        <v>114</v>
      </c>
      <c r="B324" s="26" t="s">
        <v>1394</v>
      </c>
      <c r="C324" s="27" t="s">
        <v>941</v>
      </c>
      <c r="D324" s="27" t="n">
        <v>19300005</v>
      </c>
      <c r="E324" s="27" t="s">
        <v>1337</v>
      </c>
    </row>
    <row r="325" customFormat="false" ht="14.25" hidden="false" customHeight="false" outlineLevel="0" collapsed="false">
      <c r="A325" s="19" t="n">
        <v>115</v>
      </c>
      <c r="B325" s="26" t="s">
        <v>1395</v>
      </c>
      <c r="C325" s="27" t="s">
        <v>958</v>
      </c>
      <c r="D325" s="27" t="n">
        <v>20300264</v>
      </c>
      <c r="E325" s="27" t="s">
        <v>1396</v>
      </c>
    </row>
    <row r="326" customFormat="false" ht="14.25" hidden="false" customHeight="false" outlineLevel="0" collapsed="false">
      <c r="A326" s="19" t="n">
        <v>116</v>
      </c>
      <c r="B326" s="26" t="s">
        <v>1397</v>
      </c>
      <c r="C326" s="27" t="s">
        <v>958</v>
      </c>
      <c r="D326" s="27" t="n">
        <v>20300612</v>
      </c>
      <c r="E326" s="27" t="s">
        <v>1398</v>
      </c>
    </row>
    <row r="327" customFormat="false" ht="14.25" hidden="false" customHeight="false" outlineLevel="0" collapsed="false">
      <c r="A327" s="19" t="n">
        <v>117</v>
      </c>
      <c r="B327" s="26" t="s">
        <v>1399</v>
      </c>
      <c r="C327" s="27" t="s">
        <v>958</v>
      </c>
      <c r="D327" s="27" t="n">
        <v>20300445</v>
      </c>
      <c r="E327" s="27" t="s">
        <v>1400</v>
      </c>
    </row>
    <row r="328" customFormat="false" ht="14.25" hidden="false" customHeight="false" outlineLevel="0" collapsed="false">
      <c r="A328" s="19" t="n">
        <v>118</v>
      </c>
      <c r="B328" s="26" t="s">
        <v>1401</v>
      </c>
      <c r="C328" s="27" t="s">
        <v>958</v>
      </c>
      <c r="D328" s="27" t="n">
        <v>20300478</v>
      </c>
      <c r="E328" s="27" t="s">
        <v>1400</v>
      </c>
    </row>
    <row r="329" customFormat="false" ht="14.25" hidden="false" customHeight="false" outlineLevel="0" collapsed="false">
      <c r="A329" s="19" t="n">
        <v>119</v>
      </c>
      <c r="B329" s="26" t="s">
        <v>1402</v>
      </c>
      <c r="C329" s="27" t="s">
        <v>958</v>
      </c>
      <c r="D329" s="27" t="n">
        <v>20300585</v>
      </c>
      <c r="E329" s="27" t="s">
        <v>1403</v>
      </c>
    </row>
    <row r="330" customFormat="false" ht="14.25" hidden="false" customHeight="false" outlineLevel="0" collapsed="false">
      <c r="A330" s="19" t="n">
        <v>120</v>
      </c>
      <c r="B330" s="26" t="s">
        <v>1404</v>
      </c>
      <c r="C330" s="27" t="s">
        <v>958</v>
      </c>
      <c r="D330" s="27" t="n">
        <v>20300430</v>
      </c>
      <c r="E330" s="27" t="s">
        <v>1403</v>
      </c>
    </row>
    <row r="331" customFormat="false" ht="14.25" hidden="false" customHeight="false" outlineLevel="0" collapsed="false">
      <c r="A331" s="19" t="n">
        <v>121</v>
      </c>
      <c r="B331" s="26" t="s">
        <v>1405</v>
      </c>
      <c r="C331" s="27" t="s">
        <v>958</v>
      </c>
      <c r="D331" s="27" t="n">
        <v>20300046</v>
      </c>
      <c r="E331" s="27" t="s">
        <v>1406</v>
      </c>
    </row>
    <row r="332" customFormat="false" ht="14.25" hidden="false" customHeight="false" outlineLevel="0" collapsed="false">
      <c r="A332" s="19" t="n">
        <v>122</v>
      </c>
      <c r="B332" s="26" t="s">
        <v>1407</v>
      </c>
      <c r="C332" s="27" t="s">
        <v>958</v>
      </c>
      <c r="D332" s="27" t="n">
        <v>20300106</v>
      </c>
      <c r="E332" s="27" t="s">
        <v>1408</v>
      </c>
    </row>
    <row r="333" customFormat="false" ht="14.25" hidden="false" customHeight="false" outlineLevel="0" collapsed="false">
      <c r="A333" s="19" t="n">
        <v>123</v>
      </c>
      <c r="B333" s="26" t="s">
        <v>1409</v>
      </c>
      <c r="C333" s="27" t="s">
        <v>958</v>
      </c>
      <c r="D333" s="27" t="n">
        <v>20300117</v>
      </c>
      <c r="E333" s="27" t="s">
        <v>1410</v>
      </c>
    </row>
    <row r="334" customFormat="false" ht="14.25" hidden="false" customHeight="false" outlineLevel="0" collapsed="false">
      <c r="A334" s="19" t="n">
        <v>124</v>
      </c>
      <c r="B334" s="26" t="s">
        <v>1411</v>
      </c>
      <c r="C334" s="27" t="s">
        <v>958</v>
      </c>
      <c r="D334" s="27" t="n">
        <v>20300191</v>
      </c>
      <c r="E334" s="27" t="s">
        <v>1412</v>
      </c>
    </row>
    <row r="335" customFormat="false" ht="14.25" hidden="false" customHeight="false" outlineLevel="0" collapsed="false">
      <c r="A335" s="19" t="n">
        <v>125</v>
      </c>
      <c r="B335" s="26" t="s">
        <v>1413</v>
      </c>
      <c r="C335" s="27" t="s">
        <v>958</v>
      </c>
      <c r="D335" s="27" t="n">
        <v>20300218</v>
      </c>
      <c r="E335" s="27" t="s">
        <v>1414</v>
      </c>
    </row>
    <row r="336" customFormat="false" ht="14.25" hidden="false" customHeight="false" outlineLevel="0" collapsed="false">
      <c r="A336" s="19" t="n">
        <v>126</v>
      </c>
      <c r="B336" s="26" t="s">
        <v>1415</v>
      </c>
      <c r="C336" s="27" t="s">
        <v>958</v>
      </c>
      <c r="D336" s="27" t="n">
        <v>20300283</v>
      </c>
      <c r="E336" s="27" t="s">
        <v>1416</v>
      </c>
    </row>
    <row r="337" customFormat="false" ht="14.25" hidden="false" customHeight="false" outlineLevel="0" collapsed="false">
      <c r="A337" s="19" t="n">
        <v>127</v>
      </c>
      <c r="B337" s="26" t="s">
        <v>1417</v>
      </c>
      <c r="C337" s="27" t="s">
        <v>958</v>
      </c>
      <c r="D337" s="27" t="n">
        <v>20300385</v>
      </c>
      <c r="E337" s="27" t="s">
        <v>1418</v>
      </c>
    </row>
    <row r="338" customFormat="false" ht="14.25" hidden="false" customHeight="false" outlineLevel="0" collapsed="false">
      <c r="A338" s="19" t="n">
        <v>128</v>
      </c>
      <c r="B338" s="26" t="s">
        <v>1419</v>
      </c>
      <c r="C338" s="27" t="s">
        <v>958</v>
      </c>
      <c r="D338" s="27" t="n">
        <v>20300411</v>
      </c>
      <c r="E338" s="27" t="s">
        <v>1420</v>
      </c>
    </row>
    <row r="339" customFormat="false" ht="14.25" hidden="false" customHeight="false" outlineLevel="0" collapsed="false">
      <c r="A339" s="19" t="n">
        <v>129</v>
      </c>
      <c r="B339" s="26" t="s">
        <v>1421</v>
      </c>
      <c r="C339" s="27" t="s">
        <v>958</v>
      </c>
      <c r="D339" s="27" t="n">
        <v>20300403</v>
      </c>
      <c r="E339" s="27" t="s">
        <v>1420</v>
      </c>
    </row>
    <row r="340" customFormat="false" ht="14.25" hidden="false" customHeight="false" outlineLevel="0" collapsed="false">
      <c r="A340" s="19" t="n">
        <v>130</v>
      </c>
      <c r="B340" s="26" t="s">
        <v>1422</v>
      </c>
      <c r="C340" s="27" t="s">
        <v>958</v>
      </c>
      <c r="D340" s="27" t="n">
        <v>20300479</v>
      </c>
      <c r="E340" s="27" t="s">
        <v>1423</v>
      </c>
    </row>
    <row r="341" customFormat="false" ht="14.25" hidden="false" customHeight="false" outlineLevel="0" collapsed="false">
      <c r="A341" s="19" t="n">
        <v>131</v>
      </c>
      <c r="B341" s="26" t="s">
        <v>1424</v>
      </c>
      <c r="C341" s="27" t="s">
        <v>958</v>
      </c>
      <c r="D341" s="27" t="n">
        <v>20300446</v>
      </c>
      <c r="E341" s="27" t="s">
        <v>1423</v>
      </c>
    </row>
    <row r="342" customFormat="false" ht="14.25" hidden="false" customHeight="false" outlineLevel="0" collapsed="false">
      <c r="A342" s="19" t="n">
        <v>132</v>
      </c>
      <c r="B342" s="26" t="s">
        <v>1425</v>
      </c>
      <c r="C342" s="27" t="s">
        <v>958</v>
      </c>
      <c r="D342" s="27" t="n">
        <v>20300558</v>
      </c>
      <c r="E342" s="27" t="s">
        <v>1426</v>
      </c>
    </row>
    <row r="343" customFormat="false" ht="14.25" hidden="false" customHeight="false" outlineLevel="0" collapsed="false">
      <c r="A343" s="19" t="n">
        <v>133</v>
      </c>
      <c r="B343" s="26" t="s">
        <v>1427</v>
      </c>
      <c r="C343" s="27" t="s">
        <v>958</v>
      </c>
      <c r="D343" s="27" t="n">
        <v>20120169</v>
      </c>
      <c r="E343" s="27" t="s">
        <v>1428</v>
      </c>
    </row>
    <row r="344" customFormat="false" ht="14.25" hidden="false" customHeight="false" outlineLevel="0" collapsed="false">
      <c r="A344" s="19" t="n">
        <v>134</v>
      </c>
      <c r="B344" s="26" t="s">
        <v>1429</v>
      </c>
      <c r="C344" s="27" t="s">
        <v>958</v>
      </c>
      <c r="D344" s="27" t="n">
        <v>20120086</v>
      </c>
      <c r="E344" s="27" t="s">
        <v>1430</v>
      </c>
    </row>
    <row r="345" customFormat="false" ht="14.25" hidden="false" customHeight="false" outlineLevel="0" collapsed="false">
      <c r="A345" s="19" t="n">
        <v>135</v>
      </c>
      <c r="B345" s="26" t="s">
        <v>1431</v>
      </c>
      <c r="C345" s="27" t="s">
        <v>958</v>
      </c>
      <c r="D345" s="27" t="n">
        <v>20120117</v>
      </c>
      <c r="E345" s="27" t="s">
        <v>1432</v>
      </c>
    </row>
    <row r="346" customFormat="false" ht="14.25" hidden="false" customHeight="false" outlineLevel="0" collapsed="false">
      <c r="A346" s="19" t="n">
        <v>136</v>
      </c>
      <c r="B346" s="26" t="s">
        <v>1433</v>
      </c>
      <c r="C346" s="27" t="s">
        <v>958</v>
      </c>
      <c r="D346" s="27" t="n">
        <v>20120083</v>
      </c>
      <c r="E346" s="27" t="s">
        <v>1434</v>
      </c>
    </row>
    <row r="347" customFormat="false" ht="14.25" hidden="false" customHeight="false" outlineLevel="0" collapsed="false">
      <c r="A347" s="19" t="n">
        <v>137</v>
      </c>
      <c r="B347" s="26" t="s">
        <v>1435</v>
      </c>
      <c r="C347" s="27" t="s">
        <v>958</v>
      </c>
      <c r="D347" s="27" t="n">
        <v>20120159</v>
      </c>
      <c r="E347" s="27" t="s">
        <v>1436</v>
      </c>
    </row>
    <row r="348" customFormat="false" ht="14.25" hidden="false" customHeight="false" outlineLevel="0" collapsed="false">
      <c r="A348" s="19" t="n">
        <v>138</v>
      </c>
      <c r="B348" s="26" t="s">
        <v>1437</v>
      </c>
      <c r="C348" s="27" t="s">
        <v>958</v>
      </c>
      <c r="D348" s="27" t="n">
        <v>20120055</v>
      </c>
      <c r="E348" s="27" t="s">
        <v>1438</v>
      </c>
    </row>
    <row r="349" customFormat="false" ht="14.25" hidden="false" customHeight="false" outlineLevel="0" collapsed="false">
      <c r="A349" s="19" t="n">
        <v>139</v>
      </c>
      <c r="B349" s="26" t="s">
        <v>1439</v>
      </c>
      <c r="C349" s="27" t="s">
        <v>958</v>
      </c>
      <c r="D349" s="27" t="n">
        <v>20300599</v>
      </c>
      <c r="E349" s="27" t="s">
        <v>1440</v>
      </c>
    </row>
    <row r="350" customFormat="false" ht="14.25" hidden="false" customHeight="false" outlineLevel="0" collapsed="false">
      <c r="A350" s="19" t="n">
        <v>140</v>
      </c>
      <c r="B350" s="26" t="s">
        <v>1441</v>
      </c>
      <c r="C350" s="27" t="s">
        <v>958</v>
      </c>
      <c r="D350" s="27" t="n">
        <v>20300660</v>
      </c>
      <c r="E350" s="27" t="s">
        <v>1442</v>
      </c>
    </row>
    <row r="351" customFormat="false" ht="14.25" hidden="false" customHeight="false" outlineLevel="0" collapsed="false">
      <c r="A351" s="19" t="n">
        <v>141</v>
      </c>
      <c r="B351" s="26" t="s">
        <v>1443</v>
      </c>
      <c r="C351" s="27" t="s">
        <v>958</v>
      </c>
      <c r="D351" s="27" t="n">
        <v>20300714</v>
      </c>
      <c r="E351" s="27" t="s">
        <v>1444</v>
      </c>
    </row>
    <row r="352" customFormat="false" ht="14.25" hidden="false" customHeight="false" outlineLevel="0" collapsed="false">
      <c r="A352" s="19" t="n">
        <v>142</v>
      </c>
      <c r="B352" s="26" t="s">
        <v>1445</v>
      </c>
      <c r="C352" s="27" t="s">
        <v>958</v>
      </c>
      <c r="D352" s="27" t="n">
        <v>20110228</v>
      </c>
      <c r="E352" s="27" t="s">
        <v>1446</v>
      </c>
    </row>
    <row r="353" customFormat="false" ht="14.25" hidden="false" customHeight="false" outlineLevel="0" collapsed="false">
      <c r="A353" s="19" t="n">
        <v>143</v>
      </c>
      <c r="B353" s="26" t="s">
        <v>1447</v>
      </c>
      <c r="C353" s="27" t="s">
        <v>958</v>
      </c>
      <c r="D353" s="27" t="n">
        <v>20110306</v>
      </c>
      <c r="E353" s="27" t="s">
        <v>1448</v>
      </c>
    </row>
    <row r="354" customFormat="false" ht="14.25" hidden="false" customHeight="false" outlineLevel="0" collapsed="false">
      <c r="A354" s="19" t="n">
        <v>144</v>
      </c>
      <c r="B354" s="26" t="s">
        <v>1449</v>
      </c>
      <c r="C354" s="27" t="s">
        <v>958</v>
      </c>
      <c r="D354" s="27" t="n">
        <v>20110353</v>
      </c>
      <c r="E354" s="27" t="s">
        <v>1450</v>
      </c>
    </row>
    <row r="355" customFormat="false" ht="14.25" hidden="false" customHeight="false" outlineLevel="0" collapsed="false">
      <c r="A355" s="19" t="n">
        <v>145</v>
      </c>
      <c r="B355" s="26" t="s">
        <v>1451</v>
      </c>
      <c r="C355" s="27" t="s">
        <v>958</v>
      </c>
      <c r="D355" s="27" t="n">
        <v>20110370</v>
      </c>
      <c r="E355" s="27" t="s">
        <v>1450</v>
      </c>
    </row>
    <row r="356" customFormat="false" ht="14.25" hidden="false" customHeight="false" outlineLevel="0" collapsed="false">
      <c r="A356" s="19" t="n">
        <v>146</v>
      </c>
      <c r="B356" s="26" t="s">
        <v>1452</v>
      </c>
      <c r="C356" s="27" t="s">
        <v>958</v>
      </c>
      <c r="D356" s="27" t="n">
        <v>20110440</v>
      </c>
      <c r="E356" s="27" t="s">
        <v>1453</v>
      </c>
    </row>
    <row r="357" customFormat="false" ht="14.25" hidden="false" customHeight="false" outlineLevel="0" collapsed="false">
      <c r="A357" s="19" t="n">
        <v>147</v>
      </c>
      <c r="B357" s="26" t="s">
        <v>1454</v>
      </c>
      <c r="C357" s="27" t="s">
        <v>958</v>
      </c>
      <c r="D357" s="27" t="n">
        <v>20110419</v>
      </c>
      <c r="E357" s="27" t="s">
        <v>1453</v>
      </c>
    </row>
    <row r="358" customFormat="false" ht="14.25" hidden="false" customHeight="false" outlineLevel="0" collapsed="false">
      <c r="A358" s="19" t="n">
        <v>148</v>
      </c>
      <c r="B358" s="26" t="s">
        <v>1455</v>
      </c>
      <c r="C358" s="27" t="s">
        <v>958</v>
      </c>
      <c r="D358" s="27" t="n">
        <v>20300773</v>
      </c>
      <c r="E358" s="27" t="s">
        <v>1456</v>
      </c>
    </row>
    <row r="359" customFormat="false" ht="14.25" hidden="false" customHeight="false" outlineLevel="0" collapsed="false">
      <c r="A359" s="19" t="n">
        <v>149</v>
      </c>
      <c r="B359" s="26" t="s">
        <v>1457</v>
      </c>
      <c r="C359" s="27" t="s">
        <v>958</v>
      </c>
      <c r="D359" s="27" t="n">
        <v>20300813</v>
      </c>
      <c r="E359" s="27" t="s">
        <v>1458</v>
      </c>
    </row>
    <row r="360" customFormat="false" ht="14.25" hidden="false" customHeight="false" outlineLevel="0" collapsed="false">
      <c r="A360" s="19" t="n">
        <v>150</v>
      </c>
      <c r="B360" s="26" t="s">
        <v>1459</v>
      </c>
      <c r="C360" s="27" t="s">
        <v>958</v>
      </c>
      <c r="D360" s="27" t="n">
        <v>20300851</v>
      </c>
      <c r="E360" s="27" t="s">
        <v>1460</v>
      </c>
    </row>
    <row r="361" customFormat="false" ht="14.25" hidden="false" customHeight="false" outlineLevel="0" collapsed="false">
      <c r="A361" s="19" t="n">
        <v>151</v>
      </c>
      <c r="B361" s="26" t="s">
        <v>1461</v>
      </c>
      <c r="C361" s="27" t="s">
        <v>958</v>
      </c>
      <c r="D361" s="27" t="n">
        <v>20300462</v>
      </c>
      <c r="E361" s="27" t="s">
        <v>1423</v>
      </c>
    </row>
    <row r="362" customFormat="false" ht="14.25" hidden="false" customHeight="false" outlineLevel="0" collapsed="false">
      <c r="A362" s="19" t="n">
        <v>152</v>
      </c>
      <c r="B362" s="26" t="s">
        <v>1462</v>
      </c>
      <c r="C362" s="27" t="s">
        <v>958</v>
      </c>
      <c r="D362" s="27" t="n">
        <v>20120107</v>
      </c>
      <c r="E362" s="27" t="s">
        <v>1430</v>
      </c>
    </row>
    <row r="363" customFormat="false" ht="14.25" hidden="false" customHeight="false" outlineLevel="0" collapsed="false">
      <c r="A363" s="19" t="n">
        <v>153</v>
      </c>
      <c r="B363" s="26" t="s">
        <v>1463</v>
      </c>
      <c r="C363" s="27" t="s">
        <v>958</v>
      </c>
      <c r="D363" s="27" t="n">
        <v>20110213</v>
      </c>
      <c r="E363" s="27" t="s">
        <v>1464</v>
      </c>
    </row>
    <row r="364" customFormat="false" ht="14.25" hidden="false" customHeight="false" outlineLevel="0" collapsed="false">
      <c r="A364" s="19" t="n">
        <v>154</v>
      </c>
      <c r="B364" s="26" t="s">
        <v>1465</v>
      </c>
      <c r="C364" s="27" t="s">
        <v>958</v>
      </c>
      <c r="D364" s="27" t="n">
        <v>20110006</v>
      </c>
      <c r="E364" s="27" t="s">
        <v>1466</v>
      </c>
    </row>
    <row r="365" customFormat="false" ht="14.25" hidden="false" customHeight="false" outlineLevel="0" collapsed="false">
      <c r="A365" s="19" t="n">
        <v>155</v>
      </c>
      <c r="B365" s="26" t="s">
        <v>1467</v>
      </c>
      <c r="C365" s="27" t="s">
        <v>958</v>
      </c>
      <c r="D365" s="27" t="n">
        <v>20110452</v>
      </c>
      <c r="E365" s="27" t="s">
        <v>1468</v>
      </c>
    </row>
    <row r="366" customFormat="false" ht="14.25" hidden="false" customHeight="false" outlineLevel="0" collapsed="false">
      <c r="A366" s="19" t="n">
        <v>156</v>
      </c>
      <c r="B366" s="26" t="s">
        <v>1469</v>
      </c>
      <c r="C366" s="27" t="s">
        <v>958</v>
      </c>
      <c r="D366" s="27" t="n">
        <v>20110078</v>
      </c>
      <c r="E366" s="27" t="s">
        <v>1470</v>
      </c>
    </row>
    <row r="367" customFormat="false" ht="14.25" hidden="false" customHeight="false" outlineLevel="0" collapsed="false">
      <c r="A367" s="19" t="n">
        <v>157</v>
      </c>
      <c r="B367" s="26" t="s">
        <v>1471</v>
      </c>
      <c r="C367" s="27" t="s">
        <v>958</v>
      </c>
      <c r="D367" s="27" t="n">
        <v>20110373</v>
      </c>
      <c r="E367" s="27" t="s">
        <v>1472</v>
      </c>
    </row>
    <row r="368" customFormat="false" ht="14.25" hidden="false" customHeight="false" outlineLevel="0" collapsed="false">
      <c r="A368" s="19" t="n">
        <v>158</v>
      </c>
      <c r="B368" s="26" t="s">
        <v>1473</v>
      </c>
      <c r="C368" s="27" t="s">
        <v>958</v>
      </c>
      <c r="D368" s="27" t="n">
        <v>20110468</v>
      </c>
      <c r="E368" s="27" t="s">
        <v>1472</v>
      </c>
    </row>
    <row r="369" customFormat="false" ht="14.25" hidden="false" customHeight="false" outlineLevel="0" collapsed="false">
      <c r="A369" s="19" t="n">
        <v>159</v>
      </c>
      <c r="B369" s="26" t="s">
        <v>1474</v>
      </c>
      <c r="C369" s="27" t="s">
        <v>958</v>
      </c>
      <c r="D369" s="27" t="n">
        <v>20110276</v>
      </c>
      <c r="E369" s="27" t="s">
        <v>1475</v>
      </c>
    </row>
    <row r="370" customFormat="false" ht="14.25" hidden="false" customHeight="false" outlineLevel="0" collapsed="false">
      <c r="A370" s="19" t="n">
        <v>160</v>
      </c>
      <c r="B370" s="26" t="s">
        <v>1476</v>
      </c>
      <c r="C370" s="27" t="s">
        <v>958</v>
      </c>
      <c r="D370" s="27" t="n">
        <v>20110255</v>
      </c>
      <c r="E370" s="27" t="s">
        <v>1475</v>
      </c>
    </row>
    <row r="371" customFormat="false" ht="14.25" hidden="false" customHeight="false" outlineLevel="0" collapsed="false">
      <c r="A371" s="19" t="n">
        <v>161</v>
      </c>
      <c r="B371" s="8" t="s">
        <v>1477</v>
      </c>
      <c r="C371" s="20" t="s">
        <v>958</v>
      </c>
      <c r="D371" s="20" t="n">
        <v>20110407</v>
      </c>
      <c r="E371" s="20" t="s">
        <v>1468</v>
      </c>
    </row>
    <row r="372" customFormat="false" ht="14.25" hidden="false" customHeight="false" outlineLevel="0" collapsed="false">
      <c r="A372" s="21" t="s">
        <v>4</v>
      </c>
      <c r="B372" s="21"/>
      <c r="C372" s="21"/>
      <c r="D372" s="21"/>
      <c r="E372" s="21"/>
    </row>
    <row r="373" customFormat="false" ht="14.25" hidden="false" customHeight="false" outlineLevel="0" collapsed="false">
      <c r="A373" s="19" t="s">
        <v>1</v>
      </c>
      <c r="B373" s="12" t="s">
        <v>76</v>
      </c>
      <c r="C373" s="26" t="s">
        <v>11</v>
      </c>
      <c r="D373" s="12" t="s">
        <v>77</v>
      </c>
      <c r="E373" s="26" t="s">
        <v>69</v>
      </c>
    </row>
    <row r="374" customFormat="false" ht="14.25" hidden="false" customHeight="false" outlineLevel="0" collapsed="false">
      <c r="A374" s="19" t="n">
        <v>1</v>
      </c>
      <c r="B374" s="26" t="s">
        <v>1478</v>
      </c>
      <c r="C374" s="27" t="s">
        <v>885</v>
      </c>
      <c r="D374" s="27" t="n">
        <v>17910152</v>
      </c>
      <c r="E374" s="27" t="s">
        <v>1479</v>
      </c>
    </row>
    <row r="375" customFormat="false" ht="14.25" hidden="false" customHeight="false" outlineLevel="0" collapsed="false">
      <c r="A375" s="19" t="n">
        <v>2</v>
      </c>
      <c r="B375" s="26" t="s">
        <v>1480</v>
      </c>
      <c r="C375" s="27" t="s">
        <v>885</v>
      </c>
      <c r="D375" s="27" t="n">
        <v>17910151</v>
      </c>
      <c r="E375" s="27" t="s">
        <v>1481</v>
      </c>
    </row>
    <row r="376" customFormat="false" ht="14.25" hidden="false" customHeight="false" outlineLevel="0" collapsed="false">
      <c r="A376" s="19" t="n">
        <v>3</v>
      </c>
      <c r="B376" s="26" t="s">
        <v>1482</v>
      </c>
      <c r="C376" s="27" t="s">
        <v>885</v>
      </c>
      <c r="D376" s="27" t="n">
        <v>17910379</v>
      </c>
      <c r="E376" s="27" t="s">
        <v>1483</v>
      </c>
    </row>
    <row r="377" customFormat="false" ht="14.25" hidden="false" customHeight="false" outlineLevel="0" collapsed="false">
      <c r="A377" s="19" t="n">
        <v>4</v>
      </c>
      <c r="B377" s="26" t="s">
        <v>1484</v>
      </c>
      <c r="C377" s="27" t="s">
        <v>885</v>
      </c>
      <c r="D377" s="27" t="n">
        <v>17910103</v>
      </c>
      <c r="E377" s="27" t="s">
        <v>1485</v>
      </c>
    </row>
    <row r="378" customFormat="false" ht="14.25" hidden="false" customHeight="false" outlineLevel="0" collapsed="false">
      <c r="A378" s="19" t="n">
        <v>5</v>
      </c>
      <c r="B378" s="26" t="s">
        <v>1486</v>
      </c>
      <c r="C378" s="27" t="s">
        <v>885</v>
      </c>
      <c r="D378" s="27" t="n">
        <v>17940013</v>
      </c>
      <c r="E378" s="27" t="s">
        <v>1487</v>
      </c>
    </row>
    <row r="379" customFormat="false" ht="14.25" hidden="false" customHeight="false" outlineLevel="0" collapsed="false">
      <c r="A379" s="19" t="n">
        <v>6</v>
      </c>
      <c r="B379" s="26" t="s">
        <v>1488</v>
      </c>
      <c r="C379" s="27" t="s">
        <v>885</v>
      </c>
      <c r="D379" s="27" t="n">
        <v>17970143</v>
      </c>
      <c r="E379" s="27" t="s">
        <v>1489</v>
      </c>
    </row>
    <row r="380" customFormat="false" ht="14.25" hidden="false" customHeight="false" outlineLevel="0" collapsed="false">
      <c r="A380" s="19" t="n">
        <v>7</v>
      </c>
      <c r="B380" s="26" t="s">
        <v>1490</v>
      </c>
      <c r="C380" s="27" t="s">
        <v>885</v>
      </c>
      <c r="D380" s="27" t="n">
        <v>17970030</v>
      </c>
      <c r="E380" s="27" t="s">
        <v>1489</v>
      </c>
    </row>
    <row r="381" customFormat="false" ht="14.25" hidden="false" customHeight="false" outlineLevel="0" collapsed="false">
      <c r="A381" s="19" t="n">
        <v>8</v>
      </c>
      <c r="B381" s="26" t="s">
        <v>1491</v>
      </c>
      <c r="C381" s="27" t="s">
        <v>885</v>
      </c>
      <c r="D381" s="27" t="n">
        <v>17970032</v>
      </c>
      <c r="E381" s="27" t="s">
        <v>1492</v>
      </c>
    </row>
    <row r="382" customFormat="false" ht="14.25" hidden="false" customHeight="false" outlineLevel="0" collapsed="false">
      <c r="A382" s="19" t="n">
        <v>9</v>
      </c>
      <c r="B382" s="26" t="s">
        <v>1493</v>
      </c>
      <c r="C382" s="27" t="s">
        <v>885</v>
      </c>
      <c r="D382" s="27" t="n">
        <v>17970014</v>
      </c>
      <c r="E382" s="27" t="s">
        <v>1492</v>
      </c>
    </row>
    <row r="383" customFormat="false" ht="14.25" hidden="false" customHeight="false" outlineLevel="0" collapsed="false">
      <c r="A383" s="19" t="n">
        <v>10</v>
      </c>
      <c r="B383" s="26" t="s">
        <v>1494</v>
      </c>
      <c r="C383" s="27" t="s">
        <v>885</v>
      </c>
      <c r="D383" s="27" t="n">
        <v>19907038</v>
      </c>
      <c r="E383" s="27" t="s">
        <v>1495</v>
      </c>
    </row>
    <row r="384" customFormat="false" ht="14.25" hidden="false" customHeight="false" outlineLevel="0" collapsed="false">
      <c r="A384" s="19" t="n">
        <v>11</v>
      </c>
      <c r="B384" s="26" t="s">
        <v>1496</v>
      </c>
      <c r="C384" s="27" t="s">
        <v>885</v>
      </c>
      <c r="D384" s="27" t="n">
        <v>19907280</v>
      </c>
      <c r="E384" s="27" t="s">
        <v>1497</v>
      </c>
    </row>
    <row r="385" customFormat="false" ht="14.25" hidden="false" customHeight="false" outlineLevel="0" collapsed="false">
      <c r="A385" s="19" t="n">
        <v>12</v>
      </c>
      <c r="B385" s="26" t="s">
        <v>1498</v>
      </c>
      <c r="C385" s="27" t="s">
        <v>885</v>
      </c>
      <c r="D385" s="27" t="n">
        <v>19907427</v>
      </c>
      <c r="E385" s="27" t="s">
        <v>1499</v>
      </c>
    </row>
    <row r="386" customFormat="false" ht="14.25" hidden="false" customHeight="false" outlineLevel="0" collapsed="false">
      <c r="A386" s="19" t="n">
        <v>13</v>
      </c>
      <c r="B386" s="26" t="s">
        <v>1500</v>
      </c>
      <c r="C386" s="27" t="s">
        <v>885</v>
      </c>
      <c r="D386" s="27" t="n">
        <v>19907276</v>
      </c>
      <c r="E386" s="27" t="s">
        <v>1501</v>
      </c>
    </row>
    <row r="387" customFormat="false" ht="14.25" hidden="false" customHeight="false" outlineLevel="0" collapsed="false">
      <c r="A387" s="19" t="n">
        <v>14</v>
      </c>
      <c r="B387" s="26" t="s">
        <v>1502</v>
      </c>
      <c r="C387" s="27" t="s">
        <v>885</v>
      </c>
      <c r="D387" s="27" t="n">
        <v>19907368</v>
      </c>
      <c r="E387" s="27" t="s">
        <v>1503</v>
      </c>
    </row>
    <row r="388" customFormat="false" ht="14.25" hidden="false" customHeight="false" outlineLevel="0" collapsed="false">
      <c r="A388" s="19" t="n">
        <v>15</v>
      </c>
      <c r="B388" s="26" t="s">
        <v>1504</v>
      </c>
      <c r="C388" s="27" t="s">
        <v>885</v>
      </c>
      <c r="D388" s="27" t="n">
        <v>19907336</v>
      </c>
      <c r="E388" s="27" t="s">
        <v>1499</v>
      </c>
    </row>
    <row r="389" customFormat="false" ht="14.25" hidden="false" customHeight="false" outlineLevel="0" collapsed="false">
      <c r="A389" s="19" t="n">
        <v>16</v>
      </c>
      <c r="B389" s="26" t="s">
        <v>1505</v>
      </c>
      <c r="C389" s="27" t="s">
        <v>913</v>
      </c>
      <c r="D389" s="27" t="n">
        <v>18070090</v>
      </c>
      <c r="E389" s="27" t="s">
        <v>1506</v>
      </c>
    </row>
    <row r="390" customFormat="false" ht="14.25" hidden="false" customHeight="false" outlineLevel="0" collapsed="false">
      <c r="A390" s="19" t="n">
        <v>17</v>
      </c>
      <c r="B390" s="26" t="s">
        <v>1507</v>
      </c>
      <c r="C390" s="27" t="s">
        <v>913</v>
      </c>
      <c r="D390" s="27" t="n">
        <v>18070065</v>
      </c>
      <c r="E390" s="27" t="s">
        <v>1506</v>
      </c>
    </row>
    <row r="391" customFormat="false" ht="14.25" hidden="false" customHeight="false" outlineLevel="0" collapsed="false">
      <c r="A391" s="19" t="n">
        <v>18</v>
      </c>
      <c r="B391" s="26" t="s">
        <v>1508</v>
      </c>
      <c r="C391" s="27" t="s">
        <v>913</v>
      </c>
      <c r="D391" s="27" t="n">
        <v>18070393</v>
      </c>
      <c r="E391" s="27" t="s">
        <v>1509</v>
      </c>
    </row>
    <row r="392" customFormat="false" ht="14.25" hidden="false" customHeight="false" outlineLevel="0" collapsed="false">
      <c r="A392" s="19" t="n">
        <v>19</v>
      </c>
      <c r="B392" s="26" t="s">
        <v>1510</v>
      </c>
      <c r="C392" s="27" t="s">
        <v>913</v>
      </c>
      <c r="D392" s="27" t="n">
        <v>18070351</v>
      </c>
      <c r="E392" s="27" t="s">
        <v>1509</v>
      </c>
    </row>
    <row r="393" customFormat="false" ht="14.25" hidden="false" customHeight="false" outlineLevel="0" collapsed="false">
      <c r="A393" s="19" t="n">
        <v>20</v>
      </c>
      <c r="B393" s="26" t="s">
        <v>1511</v>
      </c>
      <c r="C393" s="27" t="s">
        <v>913</v>
      </c>
      <c r="D393" s="27" t="n">
        <v>18080059</v>
      </c>
      <c r="E393" s="27" t="s">
        <v>1512</v>
      </c>
    </row>
    <row r="394" customFormat="false" ht="14.25" hidden="false" customHeight="false" outlineLevel="0" collapsed="false">
      <c r="A394" s="19" t="n">
        <v>21</v>
      </c>
      <c r="B394" s="26" t="s">
        <v>1513</v>
      </c>
      <c r="C394" s="27" t="s">
        <v>913</v>
      </c>
      <c r="D394" s="27" t="n">
        <v>18080009</v>
      </c>
      <c r="E394" s="27" t="s">
        <v>1512</v>
      </c>
    </row>
    <row r="395" customFormat="false" ht="14.25" hidden="false" customHeight="false" outlineLevel="0" collapsed="false">
      <c r="A395" s="19" t="n">
        <v>22</v>
      </c>
      <c r="B395" s="26" t="s">
        <v>1514</v>
      </c>
      <c r="C395" s="27" t="s">
        <v>913</v>
      </c>
      <c r="D395" s="27" t="n">
        <v>18070017</v>
      </c>
      <c r="E395" s="27" t="s">
        <v>1515</v>
      </c>
    </row>
    <row r="396" customFormat="false" ht="14.25" hidden="false" customHeight="false" outlineLevel="0" collapsed="false">
      <c r="A396" s="19" t="n">
        <v>23</v>
      </c>
      <c r="B396" s="26" t="s">
        <v>1516</v>
      </c>
      <c r="C396" s="27" t="s">
        <v>913</v>
      </c>
      <c r="D396" s="27" t="n">
        <v>18070325</v>
      </c>
      <c r="E396" s="27" t="s">
        <v>1515</v>
      </c>
    </row>
    <row r="397" customFormat="false" ht="14.25" hidden="false" customHeight="false" outlineLevel="0" collapsed="false">
      <c r="A397" s="19" t="n">
        <v>24</v>
      </c>
      <c r="B397" s="26" t="s">
        <v>1517</v>
      </c>
      <c r="C397" s="27" t="s">
        <v>913</v>
      </c>
      <c r="D397" s="27" t="n">
        <v>18070119</v>
      </c>
      <c r="E397" s="27" t="s">
        <v>1518</v>
      </c>
    </row>
    <row r="398" customFormat="false" ht="14.25" hidden="false" customHeight="false" outlineLevel="0" collapsed="false">
      <c r="A398" s="19" t="n">
        <v>25</v>
      </c>
      <c r="B398" s="26" t="s">
        <v>1519</v>
      </c>
      <c r="C398" s="27" t="s">
        <v>913</v>
      </c>
      <c r="D398" s="27" t="n">
        <v>18070007</v>
      </c>
      <c r="E398" s="27" t="s">
        <v>1520</v>
      </c>
    </row>
    <row r="399" customFormat="false" ht="14.25" hidden="false" customHeight="false" outlineLevel="0" collapsed="false">
      <c r="A399" s="19" t="n">
        <v>26</v>
      </c>
      <c r="B399" s="26" t="s">
        <v>1521</v>
      </c>
      <c r="C399" s="27" t="s">
        <v>913</v>
      </c>
      <c r="D399" s="27" t="n">
        <v>18070422</v>
      </c>
      <c r="E399" s="27" t="s">
        <v>1520</v>
      </c>
    </row>
    <row r="400" customFormat="false" ht="14.25" hidden="false" customHeight="false" outlineLevel="0" collapsed="false">
      <c r="A400" s="19" t="n">
        <v>27</v>
      </c>
      <c r="B400" s="26" t="s">
        <v>1522</v>
      </c>
      <c r="C400" s="27" t="s">
        <v>913</v>
      </c>
      <c r="D400" s="27" t="n">
        <v>18070145</v>
      </c>
      <c r="E400" s="27" t="s">
        <v>1523</v>
      </c>
    </row>
    <row r="401" customFormat="false" ht="14.25" hidden="false" customHeight="false" outlineLevel="0" collapsed="false">
      <c r="A401" s="19" t="n">
        <v>28</v>
      </c>
      <c r="B401" s="26" t="s">
        <v>1524</v>
      </c>
      <c r="C401" s="27" t="s">
        <v>913</v>
      </c>
      <c r="D401" s="27" t="n">
        <v>18070152</v>
      </c>
      <c r="E401" s="27" t="s">
        <v>1523</v>
      </c>
    </row>
    <row r="402" customFormat="false" ht="14.25" hidden="false" customHeight="false" outlineLevel="0" collapsed="false">
      <c r="A402" s="19" t="n">
        <v>29</v>
      </c>
      <c r="B402" s="26" t="s">
        <v>1525</v>
      </c>
      <c r="C402" s="27" t="s">
        <v>913</v>
      </c>
      <c r="D402" s="27" t="n">
        <v>18070193</v>
      </c>
      <c r="E402" s="27" t="s">
        <v>1526</v>
      </c>
    </row>
    <row r="403" customFormat="false" ht="14.25" hidden="false" customHeight="false" outlineLevel="0" collapsed="false">
      <c r="A403" s="19" t="n">
        <v>30</v>
      </c>
      <c r="B403" s="26" t="s">
        <v>1527</v>
      </c>
      <c r="C403" s="27" t="s">
        <v>913</v>
      </c>
      <c r="D403" s="27" t="n">
        <v>18070268</v>
      </c>
      <c r="E403" s="27" t="s">
        <v>1523</v>
      </c>
    </row>
    <row r="404" customFormat="false" ht="14.25" hidden="false" customHeight="false" outlineLevel="0" collapsed="false">
      <c r="A404" s="19" t="n">
        <v>31</v>
      </c>
      <c r="B404" s="26" t="s">
        <v>1528</v>
      </c>
      <c r="C404" s="27" t="s">
        <v>913</v>
      </c>
      <c r="D404" s="27" t="n">
        <v>18060014</v>
      </c>
      <c r="E404" s="27" t="s">
        <v>1529</v>
      </c>
    </row>
    <row r="405" customFormat="false" ht="14.25" hidden="false" customHeight="false" outlineLevel="0" collapsed="false">
      <c r="A405" s="19" t="n">
        <v>32</v>
      </c>
      <c r="B405" s="26" t="s">
        <v>1530</v>
      </c>
      <c r="C405" s="27" t="s">
        <v>913</v>
      </c>
      <c r="D405" s="27" t="n">
        <v>18090014</v>
      </c>
      <c r="E405" s="27" t="s">
        <v>1531</v>
      </c>
    </row>
    <row r="406" customFormat="false" ht="14.25" hidden="false" customHeight="false" outlineLevel="0" collapsed="false">
      <c r="A406" s="19" t="n">
        <v>33</v>
      </c>
      <c r="B406" s="26" t="s">
        <v>1532</v>
      </c>
      <c r="C406" s="27" t="s">
        <v>913</v>
      </c>
      <c r="D406" s="27" t="n">
        <v>18070281</v>
      </c>
      <c r="E406" s="27" t="s">
        <v>1533</v>
      </c>
    </row>
    <row r="407" customFormat="false" ht="14.25" hidden="false" customHeight="false" outlineLevel="0" collapsed="false">
      <c r="A407" s="19" t="n">
        <v>34</v>
      </c>
      <c r="B407" s="26" t="s">
        <v>1534</v>
      </c>
      <c r="C407" s="27" t="s">
        <v>913</v>
      </c>
      <c r="D407" s="27" t="n">
        <v>18070418</v>
      </c>
      <c r="E407" s="27" t="s">
        <v>1535</v>
      </c>
    </row>
    <row r="408" customFormat="false" ht="14.25" hidden="false" customHeight="false" outlineLevel="0" collapsed="false">
      <c r="A408" s="19" t="n">
        <v>35</v>
      </c>
      <c r="B408" s="26" t="s">
        <v>1536</v>
      </c>
      <c r="C408" s="27" t="s">
        <v>913</v>
      </c>
      <c r="D408" s="27" t="n">
        <v>18070199</v>
      </c>
      <c r="E408" s="27" t="s">
        <v>1533</v>
      </c>
    </row>
    <row r="409" customFormat="false" ht="14.25" hidden="false" customHeight="false" outlineLevel="0" collapsed="false">
      <c r="A409" s="19" t="n">
        <v>36</v>
      </c>
      <c r="B409" s="26" t="s">
        <v>1537</v>
      </c>
      <c r="C409" s="27" t="s">
        <v>913</v>
      </c>
      <c r="D409" s="27" t="n">
        <v>16970065</v>
      </c>
      <c r="E409" s="27" t="s">
        <v>1538</v>
      </c>
    </row>
    <row r="410" customFormat="false" ht="14.25" hidden="false" customHeight="false" outlineLevel="0" collapsed="false">
      <c r="A410" s="19" t="n">
        <v>37</v>
      </c>
      <c r="B410" s="26" t="s">
        <v>1539</v>
      </c>
      <c r="C410" s="27" t="s">
        <v>913</v>
      </c>
      <c r="D410" s="27" t="n">
        <v>18060051</v>
      </c>
      <c r="E410" s="27" t="s">
        <v>1538</v>
      </c>
    </row>
    <row r="411" customFormat="false" ht="14.25" hidden="false" customHeight="false" outlineLevel="0" collapsed="false">
      <c r="A411" s="19" t="n">
        <v>38</v>
      </c>
      <c r="B411" s="26" t="s">
        <v>1540</v>
      </c>
      <c r="C411" s="27" t="s">
        <v>913</v>
      </c>
      <c r="D411" s="27" t="n">
        <v>18090011</v>
      </c>
      <c r="E411" s="27" t="s">
        <v>1531</v>
      </c>
    </row>
    <row r="412" customFormat="false" ht="14.25" hidden="false" customHeight="false" outlineLevel="0" collapsed="false">
      <c r="A412" s="19" t="n">
        <v>39</v>
      </c>
      <c r="B412" s="26" t="s">
        <v>1541</v>
      </c>
      <c r="C412" s="27" t="s">
        <v>913</v>
      </c>
      <c r="D412" s="27" t="n">
        <v>18060037</v>
      </c>
      <c r="E412" s="27" t="s">
        <v>1542</v>
      </c>
    </row>
    <row r="413" customFormat="false" ht="14.25" hidden="false" customHeight="false" outlineLevel="0" collapsed="false">
      <c r="A413" s="19" t="n">
        <v>40</v>
      </c>
      <c r="B413" s="26" t="s">
        <v>1543</v>
      </c>
      <c r="C413" s="27" t="s">
        <v>913</v>
      </c>
      <c r="D413" s="27" t="n">
        <v>18070286</v>
      </c>
      <c r="E413" s="27" t="s">
        <v>1533</v>
      </c>
    </row>
    <row r="414" customFormat="false" ht="14.25" hidden="false" customHeight="false" outlineLevel="0" collapsed="false">
      <c r="A414" s="19" t="n">
        <v>41</v>
      </c>
      <c r="B414" s="26" t="s">
        <v>1544</v>
      </c>
      <c r="C414" s="27" t="s">
        <v>913</v>
      </c>
      <c r="D414" s="27" t="n">
        <v>18090062</v>
      </c>
      <c r="E414" s="27" t="s">
        <v>1531</v>
      </c>
    </row>
    <row r="415" customFormat="false" ht="14.25" hidden="false" customHeight="false" outlineLevel="0" collapsed="false">
      <c r="A415" s="19" t="n">
        <v>42</v>
      </c>
      <c r="B415" s="26" t="s">
        <v>1545</v>
      </c>
      <c r="C415" s="27" t="s">
        <v>913</v>
      </c>
      <c r="D415" s="27" t="n">
        <v>20907061</v>
      </c>
      <c r="E415" s="27" t="s">
        <v>1546</v>
      </c>
    </row>
    <row r="416" customFormat="false" ht="14.25" hidden="false" customHeight="false" outlineLevel="0" collapsed="false">
      <c r="A416" s="19" t="n">
        <v>43</v>
      </c>
      <c r="B416" s="26" t="s">
        <v>1547</v>
      </c>
      <c r="C416" s="27" t="s">
        <v>913</v>
      </c>
      <c r="D416" s="27" t="n">
        <v>20907003</v>
      </c>
      <c r="E416" s="27" t="s">
        <v>1546</v>
      </c>
    </row>
    <row r="417" customFormat="false" ht="14.25" hidden="false" customHeight="false" outlineLevel="0" collapsed="false">
      <c r="A417" s="19" t="n">
        <v>44</v>
      </c>
      <c r="B417" s="26" t="s">
        <v>1548</v>
      </c>
      <c r="C417" s="27" t="s">
        <v>913</v>
      </c>
      <c r="D417" s="27" t="n">
        <v>20907090</v>
      </c>
      <c r="E417" s="27" t="s">
        <v>1549</v>
      </c>
    </row>
    <row r="418" customFormat="false" ht="14.25" hidden="false" customHeight="false" outlineLevel="0" collapsed="false">
      <c r="A418" s="19" t="n">
        <v>45</v>
      </c>
      <c r="B418" s="26" t="s">
        <v>1550</v>
      </c>
      <c r="C418" s="27" t="s">
        <v>913</v>
      </c>
      <c r="D418" s="27" t="n">
        <v>20907070</v>
      </c>
      <c r="E418" s="27" t="s">
        <v>1549</v>
      </c>
    </row>
    <row r="419" customFormat="false" ht="14.25" hidden="false" customHeight="false" outlineLevel="0" collapsed="false">
      <c r="A419" s="19" t="n">
        <v>46</v>
      </c>
      <c r="B419" s="12" t="s">
        <v>1551</v>
      </c>
      <c r="C419" s="27" t="s">
        <v>913</v>
      </c>
      <c r="D419" s="27" t="n">
        <v>20907156</v>
      </c>
      <c r="E419" s="27" t="s">
        <v>1552</v>
      </c>
    </row>
    <row r="420" customFormat="false" ht="14.25" hidden="false" customHeight="false" outlineLevel="0" collapsed="false">
      <c r="A420" s="19" t="n">
        <v>47</v>
      </c>
      <c r="B420" s="26" t="s">
        <v>1553</v>
      </c>
      <c r="C420" s="27" t="s">
        <v>913</v>
      </c>
      <c r="D420" s="27" t="n">
        <v>20907144</v>
      </c>
      <c r="E420" s="27" t="s">
        <v>1552</v>
      </c>
    </row>
    <row r="421" customFormat="false" ht="14.25" hidden="false" customHeight="false" outlineLevel="0" collapsed="false">
      <c r="A421" s="19" t="n">
        <v>48</v>
      </c>
      <c r="B421" s="26" t="s">
        <v>1554</v>
      </c>
      <c r="C421" s="27" t="s">
        <v>913</v>
      </c>
      <c r="D421" s="27" t="n">
        <v>20906016</v>
      </c>
      <c r="E421" s="27" t="s">
        <v>1555</v>
      </c>
    </row>
    <row r="422" customFormat="false" ht="14.25" hidden="false" customHeight="false" outlineLevel="0" collapsed="false">
      <c r="A422" s="19" t="n">
        <v>49</v>
      </c>
      <c r="B422" s="26" t="s">
        <v>1556</v>
      </c>
      <c r="C422" s="27" t="s">
        <v>913</v>
      </c>
      <c r="D422" s="27" t="n">
        <v>2095107086</v>
      </c>
      <c r="E422" s="27" t="s">
        <v>1557</v>
      </c>
    </row>
    <row r="423" customFormat="false" ht="14.25" hidden="false" customHeight="false" outlineLevel="0" collapsed="false">
      <c r="A423" s="19" t="n">
        <v>50</v>
      </c>
      <c r="B423" s="26" t="s">
        <v>1558</v>
      </c>
      <c r="C423" s="27" t="s">
        <v>913</v>
      </c>
      <c r="D423" s="27" t="n">
        <v>2095108001</v>
      </c>
      <c r="E423" s="27" t="s">
        <v>1559</v>
      </c>
    </row>
    <row r="424" customFormat="false" ht="14.25" hidden="false" customHeight="false" outlineLevel="0" collapsed="false">
      <c r="A424" s="19" t="n">
        <v>51</v>
      </c>
      <c r="B424" s="26" t="s">
        <v>1560</v>
      </c>
      <c r="C424" s="27" t="s">
        <v>913</v>
      </c>
      <c r="D424" s="27" t="n">
        <v>20907254</v>
      </c>
      <c r="E424" s="27" t="s">
        <v>1561</v>
      </c>
    </row>
    <row r="425" customFormat="false" ht="14.25" hidden="false" customHeight="false" outlineLevel="0" collapsed="false">
      <c r="A425" s="19" t="n">
        <v>52</v>
      </c>
      <c r="B425" s="26" t="s">
        <v>1562</v>
      </c>
      <c r="C425" s="27" t="s">
        <v>913</v>
      </c>
      <c r="D425" s="27" t="n">
        <v>20907219</v>
      </c>
      <c r="E425" s="27" t="s">
        <v>1561</v>
      </c>
    </row>
    <row r="426" customFormat="false" ht="14.25" hidden="false" customHeight="false" outlineLevel="0" collapsed="false">
      <c r="A426" s="19" t="n">
        <v>53</v>
      </c>
      <c r="B426" s="26" t="s">
        <v>1563</v>
      </c>
      <c r="C426" s="27" t="s">
        <v>913</v>
      </c>
      <c r="D426" s="27" t="n">
        <v>20907270</v>
      </c>
      <c r="E426" s="27" t="s">
        <v>1561</v>
      </c>
    </row>
    <row r="427" customFormat="false" ht="14.25" hidden="false" customHeight="false" outlineLevel="0" collapsed="false">
      <c r="A427" s="19" t="n">
        <v>54</v>
      </c>
      <c r="B427" s="26" t="s">
        <v>1564</v>
      </c>
      <c r="C427" s="27" t="s">
        <v>913</v>
      </c>
      <c r="D427" s="27" t="n">
        <v>20907283</v>
      </c>
      <c r="E427" s="27" t="s">
        <v>1565</v>
      </c>
    </row>
    <row r="428" customFormat="false" ht="14.25" hidden="false" customHeight="false" outlineLevel="0" collapsed="false">
      <c r="A428" s="19" t="n">
        <v>55</v>
      </c>
      <c r="B428" s="26" t="s">
        <v>1566</v>
      </c>
      <c r="C428" s="27" t="s">
        <v>913</v>
      </c>
      <c r="D428" s="27" t="n">
        <v>2090906046</v>
      </c>
      <c r="E428" s="27" t="s">
        <v>1565</v>
      </c>
    </row>
    <row r="429" customFormat="false" ht="14.25" hidden="false" customHeight="false" outlineLevel="0" collapsed="false">
      <c r="A429" s="19" t="n">
        <v>56</v>
      </c>
      <c r="B429" s="26" t="s">
        <v>1567</v>
      </c>
      <c r="C429" s="27" t="s">
        <v>913</v>
      </c>
      <c r="D429" s="27" t="n">
        <v>2090906080</v>
      </c>
      <c r="E429" s="27" t="s">
        <v>1565</v>
      </c>
    </row>
    <row r="430" customFormat="false" ht="14.25" hidden="false" customHeight="false" outlineLevel="0" collapsed="false">
      <c r="A430" s="19" t="n">
        <v>57</v>
      </c>
      <c r="B430" s="26" t="s">
        <v>1568</v>
      </c>
      <c r="C430" s="27" t="s">
        <v>913</v>
      </c>
      <c r="D430" s="27" t="n">
        <v>2090906106</v>
      </c>
      <c r="E430" s="27" t="s">
        <v>1569</v>
      </c>
    </row>
    <row r="431" customFormat="false" ht="14.25" hidden="false" customHeight="false" outlineLevel="0" collapsed="false">
      <c r="A431" s="19" t="n">
        <v>58</v>
      </c>
      <c r="B431" s="26" t="s">
        <v>1570</v>
      </c>
      <c r="C431" s="27" t="s">
        <v>913</v>
      </c>
      <c r="D431" s="27" t="n">
        <v>2090906201</v>
      </c>
      <c r="E431" s="27" t="s">
        <v>1569</v>
      </c>
    </row>
    <row r="432" customFormat="false" ht="14.25" hidden="false" customHeight="false" outlineLevel="0" collapsed="false">
      <c r="A432" s="19" t="n">
        <v>59</v>
      </c>
      <c r="B432" s="26" t="s">
        <v>1571</v>
      </c>
      <c r="C432" s="27" t="s">
        <v>913</v>
      </c>
      <c r="D432" s="27" t="n">
        <v>2090906047</v>
      </c>
      <c r="E432" s="27" t="s">
        <v>1572</v>
      </c>
    </row>
    <row r="433" customFormat="false" ht="14.25" hidden="false" customHeight="false" outlineLevel="0" collapsed="false">
      <c r="A433" s="19" t="n">
        <v>60</v>
      </c>
      <c r="B433" s="26" t="s">
        <v>1573</v>
      </c>
      <c r="C433" s="27" t="s">
        <v>913</v>
      </c>
      <c r="D433" s="27" t="n">
        <v>2090907002</v>
      </c>
      <c r="E433" s="27" t="s">
        <v>1574</v>
      </c>
    </row>
    <row r="434" customFormat="false" ht="14.25" hidden="false" customHeight="false" outlineLevel="0" collapsed="false">
      <c r="A434" s="19" t="n">
        <v>61</v>
      </c>
      <c r="B434" s="26" t="s">
        <v>731</v>
      </c>
      <c r="C434" s="27" t="s">
        <v>913</v>
      </c>
      <c r="D434" s="27" t="n">
        <v>18070006</v>
      </c>
      <c r="E434" s="27" t="s">
        <v>1575</v>
      </c>
    </row>
    <row r="435" customFormat="false" ht="14.25" hidden="false" customHeight="false" outlineLevel="0" collapsed="false">
      <c r="A435" s="19" t="n">
        <v>62</v>
      </c>
      <c r="B435" s="26" t="s">
        <v>1576</v>
      </c>
      <c r="C435" s="27" t="s">
        <v>941</v>
      </c>
      <c r="D435" s="27" t="n">
        <v>19070196</v>
      </c>
      <c r="E435" s="27" t="s">
        <v>1577</v>
      </c>
    </row>
    <row r="436" customFormat="false" ht="14.25" hidden="false" customHeight="false" outlineLevel="0" collapsed="false">
      <c r="A436" s="19" t="n">
        <v>63</v>
      </c>
      <c r="B436" s="26" t="s">
        <v>1578</v>
      </c>
      <c r="C436" s="27" t="s">
        <v>941</v>
      </c>
      <c r="D436" s="27" t="n">
        <v>19070282</v>
      </c>
      <c r="E436" s="27" t="s">
        <v>1579</v>
      </c>
    </row>
    <row r="437" customFormat="false" ht="14.25" hidden="false" customHeight="false" outlineLevel="0" collapsed="false">
      <c r="A437" s="19" t="n">
        <v>64</v>
      </c>
      <c r="B437" s="26" t="s">
        <v>1580</v>
      </c>
      <c r="C437" s="27" t="s">
        <v>941</v>
      </c>
      <c r="D437" s="27" t="n">
        <v>19070127</v>
      </c>
      <c r="E437" s="27" t="s">
        <v>1581</v>
      </c>
    </row>
    <row r="438" customFormat="false" ht="14.25" hidden="false" customHeight="false" outlineLevel="0" collapsed="false">
      <c r="A438" s="19" t="n">
        <v>65</v>
      </c>
      <c r="B438" s="26" t="s">
        <v>1582</v>
      </c>
      <c r="C438" s="27" t="s">
        <v>941</v>
      </c>
      <c r="D438" s="27" t="n">
        <v>19070083</v>
      </c>
      <c r="E438" s="27" t="s">
        <v>1583</v>
      </c>
    </row>
    <row r="439" customFormat="false" ht="14.25" hidden="false" customHeight="false" outlineLevel="0" collapsed="false">
      <c r="A439" s="19" t="n">
        <v>66</v>
      </c>
      <c r="B439" s="26" t="s">
        <v>1584</v>
      </c>
      <c r="C439" s="27" t="s">
        <v>941</v>
      </c>
      <c r="D439" s="27" t="n">
        <v>19070276</v>
      </c>
      <c r="E439" s="27" t="s">
        <v>1585</v>
      </c>
    </row>
    <row r="440" customFormat="false" ht="14.25" hidden="false" customHeight="false" outlineLevel="0" collapsed="false">
      <c r="A440" s="19" t="n">
        <v>67</v>
      </c>
      <c r="B440" s="26" t="s">
        <v>1586</v>
      </c>
      <c r="C440" s="27" t="s">
        <v>941</v>
      </c>
      <c r="D440" s="27" t="n">
        <v>19080066</v>
      </c>
      <c r="E440" s="27" t="s">
        <v>1587</v>
      </c>
    </row>
    <row r="441" customFormat="false" ht="14.25" hidden="false" customHeight="false" outlineLevel="0" collapsed="false">
      <c r="A441" s="19" t="n">
        <v>68</v>
      </c>
      <c r="B441" s="26" t="s">
        <v>1588</v>
      </c>
      <c r="C441" s="27" t="s">
        <v>941</v>
      </c>
      <c r="D441" s="27" t="n">
        <v>19080013</v>
      </c>
      <c r="E441" s="27" t="s">
        <v>1587</v>
      </c>
    </row>
    <row r="442" customFormat="false" ht="14.25" hidden="false" customHeight="false" outlineLevel="0" collapsed="false">
      <c r="A442" s="19" t="n">
        <v>69</v>
      </c>
      <c r="B442" s="26" t="s">
        <v>1589</v>
      </c>
      <c r="C442" s="27" t="s">
        <v>941</v>
      </c>
      <c r="D442" s="27" t="n">
        <v>19070033</v>
      </c>
      <c r="E442" s="27" t="s">
        <v>1590</v>
      </c>
    </row>
    <row r="443" customFormat="false" ht="14.25" hidden="false" customHeight="false" outlineLevel="0" collapsed="false">
      <c r="A443" s="19" t="n">
        <v>70</v>
      </c>
      <c r="B443" s="26" t="s">
        <v>1591</v>
      </c>
      <c r="C443" s="27" t="s">
        <v>941</v>
      </c>
      <c r="D443" s="27" t="n">
        <v>19070182</v>
      </c>
      <c r="E443" s="27" t="s">
        <v>1581</v>
      </c>
    </row>
    <row r="444" customFormat="false" ht="14.25" hidden="false" customHeight="false" outlineLevel="0" collapsed="false">
      <c r="A444" s="19" t="n">
        <v>71</v>
      </c>
      <c r="B444" s="26" t="s">
        <v>1592</v>
      </c>
      <c r="C444" s="27" t="s">
        <v>941</v>
      </c>
      <c r="D444" s="27" t="n">
        <v>19070088</v>
      </c>
      <c r="E444" s="27" t="s">
        <v>1581</v>
      </c>
    </row>
    <row r="445" customFormat="false" ht="14.25" hidden="false" customHeight="false" outlineLevel="0" collapsed="false">
      <c r="A445" s="19" t="n">
        <v>72</v>
      </c>
      <c r="B445" s="26" t="s">
        <v>1593</v>
      </c>
      <c r="C445" s="27" t="s">
        <v>941</v>
      </c>
      <c r="D445" s="27" t="n">
        <v>19070152</v>
      </c>
      <c r="E445" s="27" t="s">
        <v>1594</v>
      </c>
    </row>
    <row r="446" customFormat="false" ht="14.25" hidden="false" customHeight="false" outlineLevel="0" collapsed="false">
      <c r="A446" s="19" t="n">
        <v>73</v>
      </c>
      <c r="B446" s="26" t="s">
        <v>1595</v>
      </c>
      <c r="C446" s="27" t="s">
        <v>941</v>
      </c>
      <c r="D446" s="27" t="n">
        <v>19060152</v>
      </c>
      <c r="E446" s="27" t="s">
        <v>1596</v>
      </c>
    </row>
    <row r="447" customFormat="false" ht="14.25" hidden="false" customHeight="false" outlineLevel="0" collapsed="false">
      <c r="A447" s="19" t="n">
        <v>74</v>
      </c>
      <c r="B447" s="26" t="s">
        <v>1597</v>
      </c>
      <c r="C447" s="27" t="s">
        <v>941</v>
      </c>
      <c r="D447" s="27" t="n">
        <v>19060055</v>
      </c>
      <c r="E447" s="27" t="s">
        <v>1596</v>
      </c>
    </row>
    <row r="448" customFormat="false" ht="14.25" hidden="false" customHeight="false" outlineLevel="0" collapsed="false">
      <c r="A448" s="19" t="n">
        <v>75</v>
      </c>
      <c r="B448" s="26" t="s">
        <v>1598</v>
      </c>
      <c r="C448" s="27" t="s">
        <v>941</v>
      </c>
      <c r="D448" s="27" t="n">
        <v>19060168</v>
      </c>
      <c r="E448" s="27" t="s">
        <v>1599</v>
      </c>
    </row>
    <row r="449" customFormat="false" ht="14.25" hidden="false" customHeight="false" outlineLevel="0" collapsed="false">
      <c r="A449" s="19" t="n">
        <v>76</v>
      </c>
      <c r="B449" s="26" t="s">
        <v>1600</v>
      </c>
      <c r="C449" s="27" t="s">
        <v>941</v>
      </c>
      <c r="D449" s="27" t="n">
        <v>19060092</v>
      </c>
      <c r="E449" s="27" t="s">
        <v>1601</v>
      </c>
    </row>
    <row r="450" customFormat="false" ht="14.25" hidden="false" customHeight="false" outlineLevel="0" collapsed="false">
      <c r="A450" s="19" t="n">
        <v>77</v>
      </c>
      <c r="B450" s="26" t="s">
        <v>1602</v>
      </c>
      <c r="C450" s="27" t="s">
        <v>941</v>
      </c>
      <c r="D450" s="27" t="n">
        <v>19060100</v>
      </c>
      <c r="E450" s="27" t="s">
        <v>1601</v>
      </c>
    </row>
    <row r="451" customFormat="false" ht="14.25" hidden="false" customHeight="false" outlineLevel="0" collapsed="false">
      <c r="A451" s="19" t="n">
        <v>78</v>
      </c>
      <c r="B451" s="26" t="s">
        <v>1603</v>
      </c>
      <c r="C451" s="27" t="s">
        <v>941</v>
      </c>
      <c r="D451" s="27" t="n">
        <v>19090026</v>
      </c>
      <c r="E451" s="27" t="s">
        <v>1604</v>
      </c>
    </row>
    <row r="452" customFormat="false" ht="14.25" hidden="false" customHeight="false" outlineLevel="0" collapsed="false">
      <c r="A452" s="19" t="n">
        <v>79</v>
      </c>
      <c r="B452" s="26" t="s">
        <v>1605</v>
      </c>
      <c r="C452" s="27" t="s">
        <v>941</v>
      </c>
      <c r="D452" s="27" t="n">
        <v>19090007</v>
      </c>
      <c r="E452" s="27" t="s">
        <v>1604</v>
      </c>
    </row>
    <row r="453" customFormat="false" ht="14.25" hidden="false" customHeight="false" outlineLevel="0" collapsed="false">
      <c r="A453" s="19" t="n">
        <v>80</v>
      </c>
      <c r="B453" s="26" t="s">
        <v>1606</v>
      </c>
      <c r="C453" s="27" t="s">
        <v>941</v>
      </c>
      <c r="D453" s="27" t="n">
        <v>19090088</v>
      </c>
      <c r="E453" s="27" t="s">
        <v>1607</v>
      </c>
    </row>
    <row r="454" customFormat="false" ht="14.25" hidden="false" customHeight="false" outlineLevel="0" collapsed="false">
      <c r="A454" s="19" t="n">
        <v>81</v>
      </c>
      <c r="B454" s="26" t="s">
        <v>1608</v>
      </c>
      <c r="C454" s="27" t="s">
        <v>941</v>
      </c>
      <c r="D454" s="27" t="n">
        <v>19070204</v>
      </c>
      <c r="E454" s="27" t="s">
        <v>1609</v>
      </c>
    </row>
    <row r="455" customFormat="false" ht="14.25" hidden="false" customHeight="false" outlineLevel="0" collapsed="false">
      <c r="A455" s="19" t="n">
        <v>82</v>
      </c>
      <c r="B455" s="26" t="s">
        <v>1610</v>
      </c>
      <c r="C455" s="27" t="s">
        <v>941</v>
      </c>
      <c r="D455" s="27" t="n">
        <v>19070299</v>
      </c>
      <c r="E455" s="26" t="s">
        <v>5</v>
      </c>
    </row>
    <row r="456" customFormat="false" ht="14.25" hidden="false" customHeight="false" outlineLevel="0" collapsed="false">
      <c r="A456" s="19" t="n">
        <v>83</v>
      </c>
      <c r="B456" s="26" t="s">
        <v>1611</v>
      </c>
      <c r="C456" s="27" t="s">
        <v>941</v>
      </c>
      <c r="D456" s="27" t="n">
        <v>19070016</v>
      </c>
      <c r="E456" s="26" t="s">
        <v>5</v>
      </c>
    </row>
    <row r="457" customFormat="false" ht="14.25" hidden="false" customHeight="false" outlineLevel="0" collapsed="false">
      <c r="A457" s="19" t="n">
        <v>84</v>
      </c>
      <c r="B457" s="26" t="s">
        <v>1612</v>
      </c>
      <c r="C457" s="27" t="s">
        <v>941</v>
      </c>
      <c r="D457" s="27" t="n">
        <v>19070275</v>
      </c>
      <c r="E457" s="26" t="s">
        <v>512</v>
      </c>
    </row>
    <row r="458" customFormat="false" ht="14.25" hidden="false" customHeight="false" outlineLevel="0" collapsed="false">
      <c r="A458" s="19" t="n">
        <v>85</v>
      </c>
      <c r="B458" s="26" t="s">
        <v>1613</v>
      </c>
      <c r="C458" s="27" t="s">
        <v>958</v>
      </c>
      <c r="D458" s="27" t="n">
        <v>20090051</v>
      </c>
      <c r="E458" s="27" t="s">
        <v>1614</v>
      </c>
    </row>
    <row r="459" customFormat="false" ht="14.25" hidden="false" customHeight="false" outlineLevel="0" collapsed="false">
      <c r="A459" s="19" t="n">
        <v>86</v>
      </c>
      <c r="B459" s="26" t="s">
        <v>1615</v>
      </c>
      <c r="C459" s="27" t="s">
        <v>958</v>
      </c>
      <c r="D459" s="27" t="n">
        <v>20090048</v>
      </c>
      <c r="E459" s="27" t="s">
        <v>1616</v>
      </c>
    </row>
    <row r="460" customFormat="false" ht="14.25" hidden="false" customHeight="false" outlineLevel="0" collapsed="false">
      <c r="A460" s="19" t="n">
        <v>87</v>
      </c>
      <c r="B460" s="26" t="s">
        <v>1617</v>
      </c>
      <c r="C460" s="27" t="s">
        <v>958</v>
      </c>
      <c r="D460" s="27" t="n">
        <v>20070300</v>
      </c>
      <c r="E460" s="27" t="s">
        <v>1618</v>
      </c>
    </row>
    <row r="461" customFormat="false" ht="14.25" hidden="false" customHeight="false" outlineLevel="0" collapsed="false">
      <c r="A461" s="19" t="n">
        <v>88</v>
      </c>
      <c r="B461" s="26" t="s">
        <v>1619</v>
      </c>
      <c r="C461" s="27" t="s">
        <v>958</v>
      </c>
      <c r="D461" s="27" t="n">
        <v>20070024</v>
      </c>
      <c r="E461" s="27" t="s">
        <v>1618</v>
      </c>
    </row>
    <row r="462" customFormat="false" ht="14.25" hidden="false" customHeight="false" outlineLevel="0" collapsed="false">
      <c r="A462" s="19" t="n">
        <v>89</v>
      </c>
      <c r="B462" s="26" t="s">
        <v>1620</v>
      </c>
      <c r="C462" s="27" t="s">
        <v>958</v>
      </c>
      <c r="D462" s="27" t="n">
        <v>20070011</v>
      </c>
      <c r="E462" s="27" t="s">
        <v>1621</v>
      </c>
    </row>
    <row r="463" customFormat="false" ht="14.25" hidden="false" customHeight="false" outlineLevel="0" collapsed="false">
      <c r="A463" s="19" t="n">
        <v>90</v>
      </c>
      <c r="B463" s="26" t="s">
        <v>1622</v>
      </c>
      <c r="C463" s="27" t="s">
        <v>958</v>
      </c>
      <c r="D463" s="27" t="n">
        <v>20070019</v>
      </c>
      <c r="E463" s="27" t="s">
        <v>1621</v>
      </c>
    </row>
    <row r="464" customFormat="false" ht="14.25" hidden="false" customHeight="false" outlineLevel="0" collapsed="false">
      <c r="A464" s="19" t="n">
        <v>91</v>
      </c>
      <c r="B464" s="26" t="s">
        <v>1623</v>
      </c>
      <c r="C464" s="27" t="s">
        <v>958</v>
      </c>
      <c r="D464" s="27" t="n">
        <v>20070126</v>
      </c>
      <c r="E464" s="27" t="s">
        <v>1624</v>
      </c>
    </row>
    <row r="465" customFormat="false" ht="14.25" hidden="false" customHeight="false" outlineLevel="0" collapsed="false">
      <c r="A465" s="19" t="n">
        <v>92</v>
      </c>
      <c r="B465" s="26" t="s">
        <v>1625</v>
      </c>
      <c r="C465" s="27" t="s">
        <v>958</v>
      </c>
      <c r="D465" s="27" t="n">
        <v>20070021</v>
      </c>
      <c r="E465" s="27" t="s">
        <v>1624</v>
      </c>
    </row>
    <row r="466" customFormat="false" ht="14.25" hidden="false" customHeight="false" outlineLevel="0" collapsed="false">
      <c r="A466" s="19" t="n">
        <v>93</v>
      </c>
      <c r="B466" s="26" t="s">
        <v>1626</v>
      </c>
      <c r="C466" s="27" t="s">
        <v>958</v>
      </c>
      <c r="D466" s="27" t="n">
        <v>20060144</v>
      </c>
      <c r="E466" s="27" t="s">
        <v>1627</v>
      </c>
    </row>
    <row r="467" customFormat="false" ht="14.25" hidden="false" customHeight="false" outlineLevel="0" collapsed="false">
      <c r="A467" s="19" t="n">
        <v>94</v>
      </c>
      <c r="B467" s="26" t="s">
        <v>1628</v>
      </c>
      <c r="C467" s="27" t="s">
        <v>958</v>
      </c>
      <c r="D467" s="27" t="n">
        <v>20060043</v>
      </c>
      <c r="E467" s="27" t="s">
        <v>1629</v>
      </c>
    </row>
    <row r="468" customFormat="false" ht="14.25" hidden="false" customHeight="false" outlineLevel="0" collapsed="false">
      <c r="A468" s="19" t="n">
        <v>95</v>
      </c>
      <c r="B468" s="26" t="s">
        <v>1630</v>
      </c>
      <c r="C468" s="27" t="s">
        <v>958</v>
      </c>
      <c r="D468" s="27" t="n">
        <v>20060061</v>
      </c>
      <c r="E468" s="27" t="s">
        <v>1629</v>
      </c>
    </row>
    <row r="469" customFormat="false" ht="14.25" hidden="false" customHeight="false" outlineLevel="0" collapsed="false">
      <c r="A469" s="19" t="n">
        <v>96</v>
      </c>
      <c r="B469" s="12" t="s">
        <v>1631</v>
      </c>
      <c r="C469" s="27" t="s">
        <v>958</v>
      </c>
      <c r="D469" s="27" t="n">
        <v>20060009</v>
      </c>
      <c r="E469" s="27" t="s">
        <v>1629</v>
      </c>
    </row>
    <row r="470" customFormat="false" ht="14.25" hidden="false" customHeight="false" outlineLevel="0" collapsed="false">
      <c r="A470" s="19" t="n">
        <v>97</v>
      </c>
      <c r="B470" s="26" t="s">
        <v>1632</v>
      </c>
      <c r="C470" s="27" t="s">
        <v>958</v>
      </c>
      <c r="D470" s="27" t="n">
        <v>20060015</v>
      </c>
      <c r="E470" s="27" t="s">
        <v>1633</v>
      </c>
    </row>
    <row r="471" customFormat="false" ht="14.25" hidden="false" customHeight="false" outlineLevel="0" collapsed="false">
      <c r="A471" s="19" t="n">
        <v>98</v>
      </c>
      <c r="B471" s="26" t="s">
        <v>1634</v>
      </c>
      <c r="C471" s="27" t="s">
        <v>958</v>
      </c>
      <c r="D471" s="27" t="n">
        <v>20060132</v>
      </c>
      <c r="E471" s="27" t="s">
        <v>1627</v>
      </c>
    </row>
    <row r="472" customFormat="false" ht="14.25" hidden="false" customHeight="false" outlineLevel="0" collapsed="false">
      <c r="A472" s="19" t="n">
        <v>99</v>
      </c>
      <c r="B472" s="26" t="s">
        <v>1635</v>
      </c>
      <c r="C472" s="27" t="s">
        <v>958</v>
      </c>
      <c r="D472" s="27" t="n">
        <v>20340076</v>
      </c>
      <c r="E472" s="27" t="s">
        <v>1636</v>
      </c>
    </row>
    <row r="473" customFormat="false" ht="14.25" hidden="false" customHeight="false" outlineLevel="0" collapsed="false">
      <c r="A473" s="19" t="n">
        <v>100</v>
      </c>
      <c r="B473" s="26" t="s">
        <v>1637</v>
      </c>
      <c r="C473" s="27" t="s">
        <v>958</v>
      </c>
      <c r="D473" s="27" t="n">
        <v>20060133</v>
      </c>
      <c r="E473" s="27" t="s">
        <v>1633</v>
      </c>
    </row>
    <row r="474" customFormat="false" ht="14.25" hidden="false" customHeight="false" outlineLevel="0" collapsed="false">
      <c r="A474" s="19" t="n">
        <v>101</v>
      </c>
      <c r="B474" s="26" t="s">
        <v>1638</v>
      </c>
      <c r="C474" s="27" t="s">
        <v>958</v>
      </c>
      <c r="D474" s="27" t="n">
        <v>20340063</v>
      </c>
      <c r="E474" s="27" t="s">
        <v>1636</v>
      </c>
    </row>
    <row r="475" customFormat="false" ht="14.25" hidden="false" customHeight="false" outlineLevel="0" collapsed="false">
      <c r="A475" s="19" t="n">
        <v>102</v>
      </c>
      <c r="B475" s="26" t="s">
        <v>1639</v>
      </c>
      <c r="C475" s="27" t="s">
        <v>958</v>
      </c>
      <c r="D475" s="27" t="n">
        <v>20070269</v>
      </c>
      <c r="E475" s="27" t="s">
        <v>1640</v>
      </c>
    </row>
    <row r="476" customFormat="false" ht="14.25" hidden="false" customHeight="false" outlineLevel="0" collapsed="false">
      <c r="A476" s="19" t="n">
        <v>103</v>
      </c>
      <c r="B476" s="26" t="s">
        <v>1015</v>
      </c>
      <c r="C476" s="27" t="s">
        <v>958</v>
      </c>
      <c r="D476" s="27" t="n">
        <v>20070291</v>
      </c>
      <c r="E476" s="27" t="s">
        <v>1640</v>
      </c>
    </row>
    <row r="477" customFormat="false" ht="14.25" hidden="false" customHeight="false" outlineLevel="0" collapsed="false">
      <c r="A477" s="19" t="n">
        <v>104</v>
      </c>
      <c r="B477" s="26" t="s">
        <v>1641</v>
      </c>
      <c r="C477" s="27" t="s">
        <v>958</v>
      </c>
      <c r="D477" s="27" t="n">
        <v>20080044</v>
      </c>
      <c r="E477" s="27" t="s">
        <v>1642</v>
      </c>
    </row>
    <row r="478" customFormat="false" ht="14.25" hidden="false" customHeight="false" outlineLevel="0" collapsed="false">
      <c r="A478" s="19" t="n">
        <v>105</v>
      </c>
      <c r="B478" s="26" t="s">
        <v>1643</v>
      </c>
      <c r="C478" s="27" t="s">
        <v>958</v>
      </c>
      <c r="D478" s="27" t="n">
        <v>20080027</v>
      </c>
      <c r="E478" s="27" t="s">
        <v>1642</v>
      </c>
    </row>
    <row r="479" customFormat="false" ht="14.25" hidden="false" customHeight="false" outlineLevel="0" collapsed="false">
      <c r="A479" s="19" t="n">
        <v>106</v>
      </c>
      <c r="B479" s="26" t="s">
        <v>1644</v>
      </c>
      <c r="C479" s="27" t="s">
        <v>958</v>
      </c>
      <c r="D479" s="27" t="n">
        <v>20070115</v>
      </c>
      <c r="E479" s="27" t="s">
        <v>1645</v>
      </c>
    </row>
    <row r="480" customFormat="false" ht="14.25" hidden="false" customHeight="false" outlineLevel="0" collapsed="false">
      <c r="A480" s="19" t="n">
        <v>107</v>
      </c>
      <c r="B480" s="26" t="s">
        <v>1646</v>
      </c>
      <c r="C480" s="27" t="s">
        <v>958</v>
      </c>
      <c r="D480" s="27" t="n">
        <v>20070091</v>
      </c>
      <c r="E480" s="27" t="s">
        <v>1645</v>
      </c>
    </row>
    <row r="481" customFormat="false" ht="14.25" hidden="false" customHeight="false" outlineLevel="0" collapsed="false">
      <c r="A481" s="19" t="n">
        <v>108</v>
      </c>
      <c r="B481" s="26" t="s">
        <v>1647</v>
      </c>
      <c r="C481" s="27" t="s">
        <v>958</v>
      </c>
      <c r="D481" s="27" t="n">
        <v>20080043</v>
      </c>
      <c r="E481" s="27" t="s">
        <v>1648</v>
      </c>
    </row>
    <row r="482" customFormat="false" ht="14.25" hidden="false" customHeight="false" outlineLevel="0" collapsed="false">
      <c r="A482" s="19" t="n">
        <v>109</v>
      </c>
      <c r="B482" s="26" t="s">
        <v>1649</v>
      </c>
      <c r="C482" s="27" t="s">
        <v>958</v>
      </c>
      <c r="D482" s="27" t="n">
        <v>20080020</v>
      </c>
      <c r="E482" s="27" t="s">
        <v>1648</v>
      </c>
    </row>
    <row r="483" customFormat="false" ht="14.25" hidden="false" customHeight="false" outlineLevel="0" collapsed="false">
      <c r="A483" s="19" t="n">
        <v>110</v>
      </c>
      <c r="B483" s="26" t="s">
        <v>1650</v>
      </c>
      <c r="C483" s="27" t="s">
        <v>958</v>
      </c>
      <c r="D483" s="27" t="n">
        <v>20070210</v>
      </c>
      <c r="E483" s="27" t="s">
        <v>1651</v>
      </c>
    </row>
    <row r="484" customFormat="false" ht="14.25" hidden="false" customHeight="false" outlineLevel="0" collapsed="false">
      <c r="A484" s="19" t="n">
        <v>111</v>
      </c>
      <c r="B484" s="26" t="s">
        <v>1652</v>
      </c>
      <c r="C484" s="27" t="s">
        <v>958</v>
      </c>
      <c r="D484" s="27" t="n">
        <v>20070135</v>
      </c>
      <c r="E484" s="27" t="s">
        <v>1651</v>
      </c>
    </row>
    <row r="485" customFormat="false" ht="14.25" hidden="false" customHeight="false" outlineLevel="0" collapsed="false">
      <c r="A485" s="19" t="n">
        <v>112</v>
      </c>
      <c r="B485" s="26" t="s">
        <v>1653</v>
      </c>
      <c r="C485" s="27" t="s">
        <v>958</v>
      </c>
      <c r="D485" s="27" t="n">
        <v>20070202</v>
      </c>
      <c r="E485" s="27" t="s">
        <v>1654</v>
      </c>
    </row>
    <row r="486" customFormat="false" ht="14.25" hidden="false" customHeight="false" outlineLevel="0" collapsed="false">
      <c r="A486" s="19" t="n">
        <v>113</v>
      </c>
      <c r="B486" s="26" t="s">
        <v>1655</v>
      </c>
      <c r="C486" s="27" t="s">
        <v>958</v>
      </c>
      <c r="D486" s="27" t="n">
        <v>20070082</v>
      </c>
      <c r="E486" s="26" t="s">
        <v>5</v>
      </c>
    </row>
    <row r="487" customFormat="false" ht="14.25" hidden="false" customHeight="false" outlineLevel="0" collapsed="false">
      <c r="A487" s="19" t="n">
        <v>114</v>
      </c>
      <c r="B487" s="26" t="s">
        <v>1656</v>
      </c>
      <c r="C487" s="27" t="s">
        <v>958</v>
      </c>
      <c r="D487" s="27" t="n">
        <v>20070207</v>
      </c>
      <c r="E487" s="26" t="s">
        <v>5</v>
      </c>
    </row>
    <row r="488" customFormat="false" ht="14.25" hidden="false" customHeight="false" outlineLevel="0" collapsed="false">
      <c r="A488" s="19" t="n">
        <v>115</v>
      </c>
      <c r="B488" s="26" t="s">
        <v>1657</v>
      </c>
      <c r="C488" s="27" t="s">
        <v>958</v>
      </c>
      <c r="D488" s="27" t="n">
        <v>20070178</v>
      </c>
      <c r="E488" s="26" t="s">
        <v>473</v>
      </c>
    </row>
    <row r="489" customFormat="false" ht="14.25" hidden="false" customHeight="false" outlineLevel="0" collapsed="false">
      <c r="A489" s="19" t="n">
        <v>116</v>
      </c>
      <c r="B489" s="26" t="s">
        <v>1658</v>
      </c>
      <c r="C489" s="27" t="s">
        <v>958</v>
      </c>
      <c r="D489" s="27" t="n">
        <v>20070257</v>
      </c>
      <c r="E489" s="26" t="s">
        <v>473</v>
      </c>
    </row>
    <row r="490" customFormat="false" ht="14.25" hidden="false" customHeight="false" outlineLevel="0" collapsed="false">
      <c r="A490" s="19" t="n">
        <v>117</v>
      </c>
      <c r="B490" s="8" t="s">
        <v>1659</v>
      </c>
      <c r="C490" s="20" t="s">
        <v>958</v>
      </c>
      <c r="D490" s="20" t="n">
        <v>20070096</v>
      </c>
      <c r="E490" s="8" t="s">
        <v>473</v>
      </c>
    </row>
    <row r="491" customFormat="false" ht="14.25" hidden="false" customHeight="false" outlineLevel="0" collapsed="false">
      <c r="A491" s="21" t="s">
        <v>55</v>
      </c>
      <c r="B491" s="21"/>
      <c r="C491" s="21"/>
      <c r="D491" s="21"/>
      <c r="E491" s="21"/>
    </row>
    <row r="492" customFormat="false" ht="14.25" hidden="false" customHeight="false" outlineLevel="0" collapsed="false">
      <c r="A492" s="19" t="s">
        <v>1</v>
      </c>
      <c r="B492" s="8" t="s">
        <v>76</v>
      </c>
      <c r="C492" s="8" t="s">
        <v>11</v>
      </c>
      <c r="D492" s="12" t="s">
        <v>77</v>
      </c>
      <c r="E492" s="8" t="s">
        <v>69</v>
      </c>
    </row>
    <row r="493" customFormat="false" ht="14.25" hidden="false" customHeight="false" outlineLevel="0" collapsed="false">
      <c r="A493" s="19" t="n">
        <v>1</v>
      </c>
      <c r="B493" s="8" t="s">
        <v>1660</v>
      </c>
      <c r="C493" s="20" t="s">
        <v>885</v>
      </c>
      <c r="D493" s="20" t="n">
        <v>17920139</v>
      </c>
      <c r="E493" s="20" t="s">
        <v>1661</v>
      </c>
    </row>
    <row r="494" customFormat="false" ht="14.25" hidden="false" customHeight="false" outlineLevel="0" collapsed="false">
      <c r="A494" s="19" t="n">
        <v>2</v>
      </c>
      <c r="B494" s="8" t="s">
        <v>1662</v>
      </c>
      <c r="C494" s="20" t="s">
        <v>885</v>
      </c>
      <c r="D494" s="20" t="n">
        <v>17920193</v>
      </c>
      <c r="E494" s="20" t="s">
        <v>1663</v>
      </c>
    </row>
    <row r="495" customFormat="false" ht="14.25" hidden="false" customHeight="false" outlineLevel="0" collapsed="false">
      <c r="A495" s="19" t="n">
        <v>3</v>
      </c>
      <c r="B495" s="8" t="s">
        <v>1664</v>
      </c>
      <c r="C495" s="20" t="s">
        <v>885</v>
      </c>
      <c r="D495" s="20" t="n">
        <v>17920114</v>
      </c>
      <c r="E495" s="20" t="s">
        <v>1665</v>
      </c>
    </row>
    <row r="496" customFormat="false" ht="14.25" hidden="false" customHeight="false" outlineLevel="0" collapsed="false">
      <c r="A496" s="19" t="n">
        <v>4</v>
      </c>
      <c r="B496" s="8" t="s">
        <v>1666</v>
      </c>
      <c r="C496" s="20" t="s">
        <v>885</v>
      </c>
      <c r="D496" s="20" t="n">
        <v>17920065</v>
      </c>
      <c r="E496" s="20" t="s">
        <v>1667</v>
      </c>
    </row>
    <row r="497" customFormat="false" ht="14.25" hidden="false" customHeight="false" outlineLevel="0" collapsed="false">
      <c r="A497" s="19" t="n">
        <v>5</v>
      </c>
      <c r="B497" s="8" t="s">
        <v>1668</v>
      </c>
      <c r="C497" s="20" t="s">
        <v>885</v>
      </c>
      <c r="D497" s="20" t="n">
        <v>17720172</v>
      </c>
      <c r="E497" s="20" t="s">
        <v>1669</v>
      </c>
    </row>
    <row r="498" customFormat="false" ht="14.25" hidden="false" customHeight="false" outlineLevel="0" collapsed="false">
      <c r="A498" s="19" t="n">
        <v>6</v>
      </c>
      <c r="B498" s="8" t="s">
        <v>1670</v>
      </c>
      <c r="C498" s="20" t="s">
        <v>885</v>
      </c>
      <c r="D498" s="20" t="n">
        <v>17840052</v>
      </c>
      <c r="E498" s="20" t="s">
        <v>1671</v>
      </c>
    </row>
    <row r="499" customFormat="false" ht="14.25" hidden="false" customHeight="false" outlineLevel="0" collapsed="false">
      <c r="A499" s="19" t="n">
        <v>7</v>
      </c>
      <c r="B499" s="8" t="s">
        <v>1672</v>
      </c>
      <c r="C499" s="20" t="s">
        <v>885</v>
      </c>
      <c r="D499" s="20" t="n">
        <v>17840058</v>
      </c>
      <c r="E499" s="20" t="s">
        <v>1673</v>
      </c>
    </row>
    <row r="500" customFormat="false" ht="14.25" hidden="false" customHeight="false" outlineLevel="0" collapsed="false">
      <c r="A500" s="19" t="n">
        <v>8</v>
      </c>
      <c r="B500" s="8" t="s">
        <v>1674</v>
      </c>
      <c r="C500" s="20" t="s">
        <v>885</v>
      </c>
      <c r="D500" s="20" t="n">
        <v>17460044</v>
      </c>
      <c r="E500" s="20" t="s">
        <v>1675</v>
      </c>
    </row>
    <row r="501" customFormat="false" ht="14.25" hidden="false" customHeight="false" outlineLevel="0" collapsed="false">
      <c r="A501" s="19" t="n">
        <v>9</v>
      </c>
      <c r="B501" s="8" t="s">
        <v>1676</v>
      </c>
      <c r="C501" s="20" t="s">
        <v>885</v>
      </c>
      <c r="D501" s="20" t="n">
        <v>17470021</v>
      </c>
      <c r="E501" s="20" t="s">
        <v>1675</v>
      </c>
    </row>
    <row r="502" customFormat="false" ht="14.25" hidden="false" customHeight="false" outlineLevel="0" collapsed="false">
      <c r="A502" s="19" t="n">
        <v>10</v>
      </c>
      <c r="B502" s="8" t="s">
        <v>1677</v>
      </c>
      <c r="C502" s="20" t="s">
        <v>885</v>
      </c>
      <c r="D502" s="20" t="n">
        <v>17470091</v>
      </c>
      <c r="E502" s="20" t="s">
        <v>1678</v>
      </c>
    </row>
    <row r="503" customFormat="false" ht="14.25" hidden="false" customHeight="false" outlineLevel="0" collapsed="false">
      <c r="A503" s="19" t="n">
        <v>11</v>
      </c>
      <c r="B503" s="8" t="s">
        <v>1679</v>
      </c>
      <c r="C503" s="20" t="s">
        <v>885</v>
      </c>
      <c r="D503" s="20" t="n">
        <v>15920285</v>
      </c>
      <c r="E503" s="20" t="s">
        <v>1661</v>
      </c>
    </row>
    <row r="504" customFormat="false" ht="14.25" hidden="false" customHeight="false" outlineLevel="0" collapsed="false">
      <c r="A504" s="19" t="n">
        <v>12</v>
      </c>
      <c r="B504" s="8" t="s">
        <v>1680</v>
      </c>
      <c r="C504" s="20" t="s">
        <v>885</v>
      </c>
      <c r="D504" s="20" t="n">
        <v>17840054</v>
      </c>
      <c r="E504" s="20" t="s">
        <v>1671</v>
      </c>
    </row>
    <row r="505" customFormat="false" ht="14.25" hidden="false" customHeight="false" outlineLevel="0" collapsed="false">
      <c r="A505" s="19" t="n">
        <v>13</v>
      </c>
      <c r="B505" s="8" t="s">
        <v>1681</v>
      </c>
      <c r="C505" s="20" t="s">
        <v>913</v>
      </c>
      <c r="D505" s="20" t="n">
        <v>18260006</v>
      </c>
      <c r="E505" s="20" t="s">
        <v>1682</v>
      </c>
    </row>
    <row r="506" customFormat="false" ht="14.25" hidden="false" customHeight="false" outlineLevel="0" collapsed="false">
      <c r="A506" s="19" t="n">
        <v>14</v>
      </c>
      <c r="B506" s="8" t="s">
        <v>1683</v>
      </c>
      <c r="C506" s="20" t="s">
        <v>913</v>
      </c>
      <c r="D506" s="20" t="n">
        <v>18230047</v>
      </c>
      <c r="E506" s="20" t="s">
        <v>1684</v>
      </c>
    </row>
    <row r="507" customFormat="false" ht="14.25" hidden="false" customHeight="false" outlineLevel="0" collapsed="false">
      <c r="A507" s="19" t="n">
        <v>15</v>
      </c>
      <c r="B507" s="8" t="s">
        <v>1685</v>
      </c>
      <c r="C507" s="20" t="s">
        <v>913</v>
      </c>
      <c r="D507" s="20" t="n">
        <v>16920188</v>
      </c>
      <c r="E507" s="20" t="s">
        <v>1686</v>
      </c>
    </row>
    <row r="508" customFormat="false" ht="14.25" hidden="false" customHeight="false" outlineLevel="0" collapsed="false">
      <c r="A508" s="19" t="n">
        <v>16</v>
      </c>
      <c r="B508" s="8" t="s">
        <v>1687</v>
      </c>
      <c r="C508" s="20" t="s">
        <v>913</v>
      </c>
      <c r="D508" s="20" t="n">
        <v>18260032</v>
      </c>
      <c r="E508" s="20" t="s">
        <v>1682</v>
      </c>
    </row>
    <row r="509" customFormat="false" ht="14.25" hidden="false" customHeight="false" outlineLevel="0" collapsed="false">
      <c r="A509" s="19" t="n">
        <v>17</v>
      </c>
      <c r="B509" s="8" t="s">
        <v>1688</v>
      </c>
      <c r="C509" s="20" t="s">
        <v>913</v>
      </c>
      <c r="D509" s="20" t="n">
        <v>18250126</v>
      </c>
      <c r="E509" s="20" t="s">
        <v>1689</v>
      </c>
    </row>
    <row r="510" customFormat="false" ht="14.25" hidden="false" customHeight="false" outlineLevel="0" collapsed="false">
      <c r="A510" s="19" t="n">
        <v>18</v>
      </c>
      <c r="B510" s="8" t="s">
        <v>1690</v>
      </c>
      <c r="C510" s="20" t="s">
        <v>913</v>
      </c>
      <c r="D510" s="20" t="n">
        <v>18240041</v>
      </c>
      <c r="E510" s="20" t="s">
        <v>1691</v>
      </c>
    </row>
    <row r="511" customFormat="false" ht="14.25" hidden="false" customHeight="false" outlineLevel="0" collapsed="false">
      <c r="A511" s="19" t="n">
        <v>19</v>
      </c>
      <c r="B511" s="8" t="s">
        <v>1692</v>
      </c>
      <c r="C511" s="20" t="s">
        <v>913</v>
      </c>
      <c r="D511" s="20" t="n">
        <v>18240096</v>
      </c>
      <c r="E511" s="20" t="s">
        <v>1693</v>
      </c>
    </row>
    <row r="512" customFormat="false" ht="14.25" hidden="false" customHeight="false" outlineLevel="0" collapsed="false">
      <c r="A512" s="19" t="n">
        <v>20</v>
      </c>
      <c r="B512" s="8" t="s">
        <v>1694</v>
      </c>
      <c r="C512" s="20" t="s">
        <v>913</v>
      </c>
      <c r="D512" s="20" t="n">
        <v>18240075</v>
      </c>
      <c r="E512" s="20" t="s">
        <v>1695</v>
      </c>
    </row>
    <row r="513" customFormat="false" ht="14.25" hidden="false" customHeight="false" outlineLevel="0" collapsed="false">
      <c r="A513" s="19" t="n">
        <v>21</v>
      </c>
      <c r="B513" s="8" t="s">
        <v>1696</v>
      </c>
      <c r="C513" s="20" t="s">
        <v>913</v>
      </c>
      <c r="D513" s="20" t="n">
        <v>18270101</v>
      </c>
      <c r="E513" s="20" t="s">
        <v>1697</v>
      </c>
    </row>
    <row r="514" customFormat="false" ht="14.25" hidden="false" customHeight="false" outlineLevel="0" collapsed="false">
      <c r="A514" s="19" t="n">
        <v>22</v>
      </c>
      <c r="B514" s="8" t="s">
        <v>1698</v>
      </c>
      <c r="C514" s="20" t="s">
        <v>913</v>
      </c>
      <c r="D514" s="20" t="n">
        <v>18280089</v>
      </c>
      <c r="E514" s="20" t="s">
        <v>1699</v>
      </c>
    </row>
    <row r="515" customFormat="false" ht="14.25" hidden="false" customHeight="false" outlineLevel="0" collapsed="false">
      <c r="A515" s="19" t="n">
        <v>23</v>
      </c>
      <c r="B515" s="8" t="s">
        <v>1700</v>
      </c>
      <c r="C515" s="20" t="s">
        <v>913</v>
      </c>
      <c r="D515" s="20" t="n">
        <v>18280059</v>
      </c>
      <c r="E515" s="20" t="s">
        <v>1701</v>
      </c>
    </row>
    <row r="516" customFormat="false" ht="14.25" hidden="false" customHeight="false" outlineLevel="0" collapsed="false">
      <c r="A516" s="19" t="n">
        <v>24</v>
      </c>
      <c r="B516" s="8" t="s">
        <v>1702</v>
      </c>
      <c r="C516" s="20" t="s">
        <v>913</v>
      </c>
      <c r="D516" s="20" t="n">
        <v>18220097</v>
      </c>
      <c r="E516" s="20" t="s">
        <v>1703</v>
      </c>
    </row>
    <row r="517" customFormat="false" ht="14.25" hidden="false" customHeight="false" outlineLevel="0" collapsed="false">
      <c r="A517" s="19" t="n">
        <v>25</v>
      </c>
      <c r="B517" s="8" t="s">
        <v>1704</v>
      </c>
      <c r="C517" s="20" t="s">
        <v>913</v>
      </c>
      <c r="D517" s="20" t="n">
        <v>18220115</v>
      </c>
      <c r="E517" s="20" t="s">
        <v>1705</v>
      </c>
    </row>
    <row r="518" customFormat="false" ht="14.25" hidden="false" customHeight="false" outlineLevel="0" collapsed="false">
      <c r="A518" s="19" t="n">
        <v>26</v>
      </c>
      <c r="B518" s="8" t="s">
        <v>1706</v>
      </c>
      <c r="C518" s="20" t="s">
        <v>913</v>
      </c>
      <c r="D518" s="20" t="n">
        <v>16460084</v>
      </c>
      <c r="E518" s="20" t="s">
        <v>1707</v>
      </c>
    </row>
    <row r="519" customFormat="false" ht="14.25" hidden="false" customHeight="false" outlineLevel="0" collapsed="false">
      <c r="A519" s="19" t="n">
        <v>27</v>
      </c>
      <c r="B519" s="8" t="s">
        <v>1708</v>
      </c>
      <c r="C519" s="20" t="s">
        <v>913</v>
      </c>
      <c r="D519" s="20" t="n">
        <v>18280073</v>
      </c>
      <c r="E519" s="20" t="s">
        <v>1699</v>
      </c>
    </row>
    <row r="520" customFormat="false" ht="14.25" hidden="false" customHeight="false" outlineLevel="0" collapsed="false">
      <c r="A520" s="19" t="n">
        <v>28</v>
      </c>
      <c r="B520" s="8" t="s">
        <v>1709</v>
      </c>
      <c r="C520" s="20" t="s">
        <v>913</v>
      </c>
      <c r="D520" s="20" t="n">
        <v>18220028</v>
      </c>
      <c r="E520" s="20" t="s">
        <v>1703</v>
      </c>
    </row>
    <row r="521" customFormat="false" ht="14.25" hidden="false" customHeight="false" outlineLevel="0" collapsed="false">
      <c r="A521" s="19" t="n">
        <v>29</v>
      </c>
      <c r="B521" s="8" t="s">
        <v>1710</v>
      </c>
      <c r="C521" s="20" t="s">
        <v>941</v>
      </c>
      <c r="D521" s="20" t="n">
        <v>19290071</v>
      </c>
      <c r="E521" s="20" t="s">
        <v>1711</v>
      </c>
    </row>
    <row r="522" customFormat="false" ht="14.25" hidden="false" customHeight="false" outlineLevel="0" collapsed="false">
      <c r="A522" s="19" t="n">
        <v>30</v>
      </c>
      <c r="B522" s="8" t="s">
        <v>1712</v>
      </c>
      <c r="C522" s="20" t="s">
        <v>941</v>
      </c>
      <c r="D522" s="20" t="n">
        <v>19290118</v>
      </c>
      <c r="E522" s="20" t="s">
        <v>1713</v>
      </c>
    </row>
    <row r="523" customFormat="false" ht="14.25" hidden="false" customHeight="false" outlineLevel="0" collapsed="false">
      <c r="A523" s="19" t="n">
        <v>31</v>
      </c>
      <c r="B523" s="8" t="s">
        <v>1714</v>
      </c>
      <c r="C523" s="20" t="s">
        <v>941</v>
      </c>
      <c r="D523" s="20" t="n">
        <v>19290101</v>
      </c>
      <c r="E523" s="20" t="s">
        <v>1715</v>
      </c>
    </row>
    <row r="524" customFormat="false" ht="14.25" hidden="false" customHeight="false" outlineLevel="0" collapsed="false">
      <c r="A524" s="19" t="n">
        <v>32</v>
      </c>
      <c r="B524" s="8" t="s">
        <v>1716</v>
      </c>
      <c r="C524" s="20" t="s">
        <v>941</v>
      </c>
      <c r="D524" s="20" t="n">
        <v>19260054</v>
      </c>
      <c r="E524" s="20" t="s">
        <v>1717</v>
      </c>
    </row>
    <row r="525" customFormat="false" ht="14.25" hidden="false" customHeight="false" outlineLevel="0" collapsed="false">
      <c r="A525" s="19" t="n">
        <v>33</v>
      </c>
      <c r="B525" s="8" t="s">
        <v>1718</v>
      </c>
      <c r="C525" s="20" t="s">
        <v>941</v>
      </c>
      <c r="D525" s="20" t="n">
        <v>19260071</v>
      </c>
      <c r="E525" s="20" t="s">
        <v>1719</v>
      </c>
    </row>
    <row r="526" customFormat="false" ht="14.25" hidden="false" customHeight="false" outlineLevel="0" collapsed="false">
      <c r="A526" s="19" t="n">
        <v>34</v>
      </c>
      <c r="B526" s="8" t="s">
        <v>1720</v>
      </c>
      <c r="C526" s="20" t="s">
        <v>941</v>
      </c>
      <c r="D526" s="20" t="n">
        <v>19290126</v>
      </c>
      <c r="E526" s="20" t="s">
        <v>1721</v>
      </c>
    </row>
    <row r="527" customFormat="false" ht="14.25" hidden="false" customHeight="false" outlineLevel="0" collapsed="false">
      <c r="A527" s="19" t="n">
        <v>35</v>
      </c>
      <c r="B527" s="8" t="s">
        <v>1722</v>
      </c>
      <c r="C527" s="20" t="s">
        <v>941</v>
      </c>
      <c r="D527" s="20" t="n">
        <v>19260005</v>
      </c>
      <c r="E527" s="20" t="s">
        <v>1723</v>
      </c>
    </row>
    <row r="528" customFormat="false" ht="14.25" hidden="false" customHeight="false" outlineLevel="0" collapsed="false">
      <c r="A528" s="19" t="n">
        <v>36</v>
      </c>
      <c r="B528" s="8" t="s">
        <v>1724</v>
      </c>
      <c r="C528" s="20" t="s">
        <v>941</v>
      </c>
      <c r="D528" s="20" t="n">
        <v>19270054</v>
      </c>
      <c r="E528" s="20" t="s">
        <v>1725</v>
      </c>
    </row>
    <row r="529" customFormat="false" ht="14.25" hidden="false" customHeight="false" outlineLevel="0" collapsed="false">
      <c r="A529" s="19" t="n">
        <v>37</v>
      </c>
      <c r="B529" s="8" t="s">
        <v>1726</v>
      </c>
      <c r="C529" s="20" t="s">
        <v>941</v>
      </c>
      <c r="D529" s="20" t="n">
        <v>19270123</v>
      </c>
      <c r="E529" s="20" t="s">
        <v>1727</v>
      </c>
    </row>
    <row r="530" customFormat="false" ht="14.25" hidden="false" customHeight="false" outlineLevel="0" collapsed="false">
      <c r="A530" s="19" t="n">
        <v>38</v>
      </c>
      <c r="B530" s="8" t="s">
        <v>1728</v>
      </c>
      <c r="C530" s="20" t="s">
        <v>941</v>
      </c>
      <c r="D530" s="20" t="n">
        <v>19270061</v>
      </c>
      <c r="E530" s="20" t="s">
        <v>1729</v>
      </c>
    </row>
    <row r="531" customFormat="false" ht="14.25" hidden="false" customHeight="false" outlineLevel="0" collapsed="false">
      <c r="A531" s="19" t="n">
        <v>39</v>
      </c>
      <c r="B531" s="8" t="s">
        <v>1730</v>
      </c>
      <c r="C531" s="20" t="s">
        <v>941</v>
      </c>
      <c r="D531" s="20" t="n">
        <v>19270122</v>
      </c>
      <c r="E531" s="20" t="s">
        <v>1731</v>
      </c>
    </row>
    <row r="532" customFormat="false" ht="14.25" hidden="false" customHeight="false" outlineLevel="0" collapsed="false">
      <c r="A532" s="19" t="n">
        <v>40</v>
      </c>
      <c r="B532" s="8" t="s">
        <v>1732</v>
      </c>
      <c r="C532" s="20" t="s">
        <v>941</v>
      </c>
      <c r="D532" s="20" t="n">
        <v>19250155</v>
      </c>
      <c r="E532" s="20" t="s">
        <v>1733</v>
      </c>
    </row>
    <row r="533" customFormat="false" ht="14.25" hidden="false" customHeight="false" outlineLevel="0" collapsed="false">
      <c r="A533" s="19" t="n">
        <v>41</v>
      </c>
      <c r="B533" s="8" t="s">
        <v>1734</v>
      </c>
      <c r="C533" s="20" t="s">
        <v>941</v>
      </c>
      <c r="D533" s="20" t="n">
        <v>19250111</v>
      </c>
      <c r="E533" s="20" t="s">
        <v>1735</v>
      </c>
    </row>
    <row r="534" customFormat="false" ht="14.25" hidden="false" customHeight="false" outlineLevel="0" collapsed="false">
      <c r="A534" s="19" t="n">
        <v>42</v>
      </c>
      <c r="B534" s="8" t="s">
        <v>1736</v>
      </c>
      <c r="C534" s="20" t="s">
        <v>941</v>
      </c>
      <c r="D534" s="20" t="n">
        <v>19250066</v>
      </c>
      <c r="E534" s="20" t="s">
        <v>1737</v>
      </c>
    </row>
    <row r="535" customFormat="false" ht="14.25" hidden="false" customHeight="false" outlineLevel="0" collapsed="false">
      <c r="A535" s="19" t="n">
        <v>43</v>
      </c>
      <c r="B535" s="8" t="s">
        <v>1738</v>
      </c>
      <c r="C535" s="20" t="s">
        <v>941</v>
      </c>
      <c r="D535" s="20" t="n">
        <v>19230134</v>
      </c>
      <c r="E535" s="20" t="s">
        <v>1739</v>
      </c>
    </row>
    <row r="536" customFormat="false" ht="14.25" hidden="false" customHeight="false" outlineLevel="0" collapsed="false">
      <c r="A536" s="19" t="n">
        <v>44</v>
      </c>
      <c r="B536" s="8" t="s">
        <v>1740</v>
      </c>
      <c r="C536" s="20" t="s">
        <v>941</v>
      </c>
      <c r="D536" s="20" t="n">
        <v>19230116</v>
      </c>
      <c r="E536" s="20" t="s">
        <v>1739</v>
      </c>
    </row>
    <row r="537" customFormat="false" ht="14.25" hidden="false" customHeight="false" outlineLevel="0" collapsed="false">
      <c r="A537" s="19" t="n">
        <v>45</v>
      </c>
      <c r="B537" s="8" t="s">
        <v>666</v>
      </c>
      <c r="C537" s="20" t="s">
        <v>941</v>
      </c>
      <c r="D537" s="20" t="n">
        <v>19230009</v>
      </c>
      <c r="E537" s="20" t="s">
        <v>1741</v>
      </c>
    </row>
    <row r="538" customFormat="false" ht="14.25" hidden="false" customHeight="false" outlineLevel="0" collapsed="false">
      <c r="A538" s="19" t="n">
        <v>46</v>
      </c>
      <c r="B538" s="8" t="s">
        <v>1742</v>
      </c>
      <c r="C538" s="20" t="s">
        <v>941</v>
      </c>
      <c r="D538" s="20" t="n">
        <v>19220145</v>
      </c>
      <c r="E538" s="20" t="s">
        <v>1743</v>
      </c>
    </row>
    <row r="539" customFormat="false" ht="14.25" hidden="false" customHeight="false" outlineLevel="0" collapsed="false">
      <c r="A539" s="19" t="n">
        <v>47</v>
      </c>
      <c r="B539" s="8" t="s">
        <v>772</v>
      </c>
      <c r="C539" s="20" t="s">
        <v>941</v>
      </c>
      <c r="D539" s="20" t="n">
        <v>19220174</v>
      </c>
      <c r="E539" s="20" t="s">
        <v>1744</v>
      </c>
    </row>
    <row r="540" customFormat="false" ht="14.25" hidden="false" customHeight="false" outlineLevel="0" collapsed="false">
      <c r="A540" s="19" t="n">
        <v>48</v>
      </c>
      <c r="B540" s="8" t="s">
        <v>1745</v>
      </c>
      <c r="C540" s="20" t="s">
        <v>941</v>
      </c>
      <c r="D540" s="20" t="n">
        <v>19220069</v>
      </c>
      <c r="E540" s="20" t="s">
        <v>1746</v>
      </c>
    </row>
    <row r="541" customFormat="false" ht="14.25" hidden="false" customHeight="false" outlineLevel="0" collapsed="false">
      <c r="A541" s="19" t="n">
        <v>49</v>
      </c>
      <c r="B541" s="8" t="s">
        <v>656</v>
      </c>
      <c r="C541" s="20" t="s">
        <v>941</v>
      </c>
      <c r="D541" s="20" t="n">
        <v>19220148</v>
      </c>
      <c r="E541" s="20" t="s">
        <v>1747</v>
      </c>
    </row>
    <row r="542" customFormat="false" ht="14.25" hidden="false" customHeight="false" outlineLevel="0" collapsed="false">
      <c r="A542" s="19" t="n">
        <v>50</v>
      </c>
      <c r="B542" s="8" t="s">
        <v>1748</v>
      </c>
      <c r="C542" s="20" t="s">
        <v>941</v>
      </c>
      <c r="D542" s="20" t="n">
        <v>19220180</v>
      </c>
      <c r="E542" s="20" t="s">
        <v>1749</v>
      </c>
    </row>
    <row r="543" customFormat="false" ht="14.25" hidden="false" customHeight="false" outlineLevel="0" collapsed="false">
      <c r="A543" s="19" t="n">
        <v>51</v>
      </c>
      <c r="B543" s="8" t="s">
        <v>1750</v>
      </c>
      <c r="C543" s="20" t="s">
        <v>941</v>
      </c>
      <c r="D543" s="20" t="n">
        <v>19280082</v>
      </c>
      <c r="E543" s="20" t="s">
        <v>1751</v>
      </c>
    </row>
    <row r="544" customFormat="false" ht="14.25" hidden="false" customHeight="false" outlineLevel="0" collapsed="false">
      <c r="A544" s="19" t="n">
        <v>52</v>
      </c>
      <c r="B544" s="8" t="s">
        <v>1752</v>
      </c>
      <c r="C544" s="20" t="s">
        <v>941</v>
      </c>
      <c r="D544" s="20" t="n">
        <v>19240069</v>
      </c>
      <c r="E544" s="20" t="s">
        <v>1753</v>
      </c>
    </row>
    <row r="545" customFormat="false" ht="14.25" hidden="false" customHeight="false" outlineLevel="0" collapsed="false">
      <c r="A545" s="19" t="n">
        <v>53</v>
      </c>
      <c r="B545" s="8" t="s">
        <v>1754</v>
      </c>
      <c r="C545" s="20" t="s">
        <v>941</v>
      </c>
      <c r="D545" s="20" t="n">
        <v>19240002</v>
      </c>
      <c r="E545" s="20" t="s">
        <v>1755</v>
      </c>
    </row>
    <row r="546" customFormat="false" ht="14.25" hidden="false" customHeight="false" outlineLevel="0" collapsed="false">
      <c r="A546" s="19" t="n">
        <v>54</v>
      </c>
      <c r="B546" s="8" t="s">
        <v>1756</v>
      </c>
      <c r="C546" s="20" t="s">
        <v>941</v>
      </c>
      <c r="D546" s="20" t="n">
        <v>19240067</v>
      </c>
      <c r="E546" s="20" t="s">
        <v>1755</v>
      </c>
    </row>
    <row r="547" customFormat="false" ht="14.25" hidden="false" customHeight="false" outlineLevel="0" collapsed="false">
      <c r="A547" s="19" t="n">
        <v>55</v>
      </c>
      <c r="B547" s="8" t="s">
        <v>1757</v>
      </c>
      <c r="C547" s="20" t="s">
        <v>941</v>
      </c>
      <c r="D547" s="20" t="n">
        <v>17460055</v>
      </c>
      <c r="E547" s="20" t="s">
        <v>1731</v>
      </c>
    </row>
    <row r="548" customFormat="false" ht="14.25" hidden="false" customHeight="false" outlineLevel="0" collapsed="false">
      <c r="A548" s="19" t="n">
        <v>56</v>
      </c>
      <c r="B548" s="8" t="s">
        <v>1758</v>
      </c>
      <c r="C548" s="20" t="s">
        <v>941</v>
      </c>
      <c r="D548" s="20" t="n">
        <v>19230110</v>
      </c>
      <c r="E548" s="20" t="s">
        <v>1739</v>
      </c>
    </row>
    <row r="549" customFormat="false" ht="14.25" hidden="false" customHeight="false" outlineLevel="0" collapsed="false">
      <c r="A549" s="19" t="n">
        <v>57</v>
      </c>
      <c r="B549" s="8" t="s">
        <v>1759</v>
      </c>
      <c r="C549" s="20" t="s">
        <v>941</v>
      </c>
      <c r="D549" s="20" t="n">
        <v>19280117</v>
      </c>
      <c r="E549" s="20" t="s">
        <v>1760</v>
      </c>
    </row>
    <row r="550" customFormat="false" ht="14.25" hidden="false" customHeight="false" outlineLevel="0" collapsed="false">
      <c r="A550" s="19" t="n">
        <v>58</v>
      </c>
      <c r="B550" s="8" t="s">
        <v>585</v>
      </c>
      <c r="C550" s="20" t="s">
        <v>941</v>
      </c>
      <c r="D550" s="20" t="n">
        <v>19220071</v>
      </c>
      <c r="E550" s="20" t="s">
        <v>1746</v>
      </c>
    </row>
    <row r="551" customFormat="false" ht="14.25" hidden="false" customHeight="false" outlineLevel="0" collapsed="false">
      <c r="A551" s="19" t="n">
        <v>59</v>
      </c>
      <c r="B551" s="8" t="s">
        <v>1761</v>
      </c>
      <c r="C551" s="20" t="s">
        <v>958</v>
      </c>
      <c r="D551" s="20" t="n">
        <v>20230095</v>
      </c>
      <c r="E551" s="20" t="s">
        <v>1762</v>
      </c>
    </row>
    <row r="552" customFormat="false" ht="14.25" hidden="false" customHeight="false" outlineLevel="0" collapsed="false">
      <c r="A552" s="19" t="n">
        <v>60</v>
      </c>
      <c r="B552" s="8" t="s">
        <v>1763</v>
      </c>
      <c r="C552" s="20" t="s">
        <v>958</v>
      </c>
      <c r="D552" s="20" t="n">
        <v>20230071</v>
      </c>
      <c r="E552" s="20" t="s">
        <v>1764</v>
      </c>
    </row>
    <row r="553" customFormat="false" ht="14.25" hidden="false" customHeight="false" outlineLevel="0" collapsed="false">
      <c r="A553" s="19" t="n">
        <v>61</v>
      </c>
      <c r="B553" s="8" t="s">
        <v>1765</v>
      </c>
      <c r="C553" s="20" t="s">
        <v>958</v>
      </c>
      <c r="D553" s="20" t="n">
        <v>20230009</v>
      </c>
      <c r="E553" s="20" t="s">
        <v>1766</v>
      </c>
    </row>
    <row r="554" customFormat="false" ht="14.25" hidden="false" customHeight="false" outlineLevel="0" collapsed="false">
      <c r="A554" s="19" t="n">
        <v>62</v>
      </c>
      <c r="B554" s="8" t="s">
        <v>1767</v>
      </c>
      <c r="C554" s="20" t="s">
        <v>958</v>
      </c>
      <c r="D554" s="20" t="n">
        <v>20260007</v>
      </c>
      <c r="E554" s="20" t="s">
        <v>1768</v>
      </c>
    </row>
    <row r="555" customFormat="false" ht="14.25" hidden="false" customHeight="false" outlineLevel="0" collapsed="false">
      <c r="A555" s="19" t="n">
        <v>63</v>
      </c>
      <c r="B555" s="8" t="s">
        <v>1769</v>
      </c>
      <c r="C555" s="20" t="s">
        <v>958</v>
      </c>
      <c r="D555" s="20" t="n">
        <v>20250129</v>
      </c>
      <c r="E555" s="20" t="s">
        <v>1770</v>
      </c>
    </row>
    <row r="556" customFormat="false" ht="14.25" hidden="false" customHeight="false" outlineLevel="0" collapsed="false">
      <c r="A556" s="19" t="n">
        <v>64</v>
      </c>
      <c r="B556" s="8" t="s">
        <v>1771</v>
      </c>
      <c r="C556" s="20" t="s">
        <v>958</v>
      </c>
      <c r="D556" s="20" t="n">
        <v>20250128</v>
      </c>
      <c r="E556" s="20" t="s">
        <v>1772</v>
      </c>
    </row>
    <row r="557" customFormat="false" ht="14.25" hidden="false" customHeight="false" outlineLevel="0" collapsed="false">
      <c r="A557" s="19" t="n">
        <v>65</v>
      </c>
      <c r="B557" s="8" t="s">
        <v>1773</v>
      </c>
      <c r="C557" s="20" t="s">
        <v>958</v>
      </c>
      <c r="D557" s="20" t="n">
        <v>20250073</v>
      </c>
      <c r="E557" s="20" t="s">
        <v>1774</v>
      </c>
    </row>
    <row r="558" customFormat="false" ht="14.25" hidden="false" customHeight="false" outlineLevel="0" collapsed="false">
      <c r="A558" s="19" t="n">
        <v>66</v>
      </c>
      <c r="B558" s="8" t="s">
        <v>1775</v>
      </c>
      <c r="C558" s="20" t="s">
        <v>958</v>
      </c>
      <c r="D558" s="20" t="n">
        <v>20250149</v>
      </c>
      <c r="E558" s="20" t="s">
        <v>1776</v>
      </c>
    </row>
    <row r="559" customFormat="false" ht="14.25" hidden="false" customHeight="false" outlineLevel="0" collapsed="false">
      <c r="A559" s="19" t="n">
        <v>67</v>
      </c>
      <c r="B559" s="8" t="s">
        <v>1777</v>
      </c>
      <c r="C559" s="20" t="s">
        <v>958</v>
      </c>
      <c r="D559" s="20" t="n">
        <v>20250083</v>
      </c>
      <c r="E559" s="20" t="s">
        <v>1778</v>
      </c>
    </row>
    <row r="560" customFormat="false" ht="14.25" hidden="false" customHeight="false" outlineLevel="0" collapsed="false">
      <c r="A560" s="19" t="n">
        <v>68</v>
      </c>
      <c r="B560" s="8" t="s">
        <v>1779</v>
      </c>
      <c r="C560" s="20" t="s">
        <v>958</v>
      </c>
      <c r="D560" s="20" t="n">
        <v>20290046</v>
      </c>
      <c r="E560" s="20" t="s">
        <v>1780</v>
      </c>
    </row>
    <row r="561" customFormat="false" ht="14.25" hidden="false" customHeight="false" outlineLevel="0" collapsed="false">
      <c r="A561" s="19" t="n">
        <v>69</v>
      </c>
      <c r="B561" s="8" t="s">
        <v>1781</v>
      </c>
      <c r="C561" s="20" t="s">
        <v>958</v>
      </c>
      <c r="D561" s="20" t="n">
        <v>20290177</v>
      </c>
      <c r="E561" s="20" t="s">
        <v>1782</v>
      </c>
    </row>
    <row r="562" customFormat="false" ht="14.25" hidden="false" customHeight="false" outlineLevel="0" collapsed="false">
      <c r="A562" s="19" t="n">
        <v>70</v>
      </c>
      <c r="B562" s="8" t="s">
        <v>1783</v>
      </c>
      <c r="C562" s="20" t="s">
        <v>958</v>
      </c>
      <c r="D562" s="20" t="n">
        <v>20290147</v>
      </c>
      <c r="E562" s="20" t="s">
        <v>1784</v>
      </c>
    </row>
    <row r="563" customFormat="false" ht="14.25" hidden="false" customHeight="false" outlineLevel="0" collapsed="false">
      <c r="A563" s="19" t="n">
        <v>71</v>
      </c>
      <c r="B563" s="8" t="s">
        <v>1785</v>
      </c>
      <c r="C563" s="20" t="s">
        <v>958</v>
      </c>
      <c r="D563" s="20" t="n">
        <v>20290096</v>
      </c>
      <c r="E563" s="20" t="s">
        <v>1786</v>
      </c>
    </row>
    <row r="564" customFormat="false" ht="14.25" hidden="false" customHeight="false" outlineLevel="0" collapsed="false">
      <c r="A564" s="19" t="n">
        <v>72</v>
      </c>
      <c r="B564" s="8" t="s">
        <v>1551</v>
      </c>
      <c r="C564" s="20" t="s">
        <v>958</v>
      </c>
      <c r="D564" s="20" t="n">
        <v>20260141</v>
      </c>
      <c r="E564" s="20" t="s">
        <v>1787</v>
      </c>
    </row>
    <row r="565" customFormat="false" ht="14.25" hidden="false" customHeight="false" outlineLevel="0" collapsed="false">
      <c r="A565" s="19" t="n">
        <v>73</v>
      </c>
      <c r="B565" s="8" t="s">
        <v>1788</v>
      </c>
      <c r="C565" s="20" t="s">
        <v>958</v>
      </c>
      <c r="D565" s="20" t="n">
        <v>20260145</v>
      </c>
      <c r="E565" s="20" t="s">
        <v>1789</v>
      </c>
    </row>
    <row r="566" customFormat="false" ht="14.25" hidden="false" customHeight="false" outlineLevel="0" collapsed="false">
      <c r="A566" s="19" t="n">
        <v>74</v>
      </c>
      <c r="B566" s="8" t="s">
        <v>1631</v>
      </c>
      <c r="C566" s="20" t="s">
        <v>958</v>
      </c>
      <c r="D566" s="20" t="n">
        <v>20260075</v>
      </c>
      <c r="E566" s="20" t="s">
        <v>1790</v>
      </c>
    </row>
    <row r="567" customFormat="false" ht="14.25" hidden="false" customHeight="false" outlineLevel="0" collapsed="false">
      <c r="A567" s="19" t="n">
        <v>75</v>
      </c>
      <c r="B567" s="8" t="s">
        <v>1791</v>
      </c>
      <c r="C567" s="20" t="s">
        <v>958</v>
      </c>
      <c r="D567" s="20" t="n">
        <v>20270093</v>
      </c>
      <c r="E567" s="20" t="s">
        <v>1792</v>
      </c>
    </row>
    <row r="568" customFormat="false" ht="14.25" hidden="false" customHeight="false" outlineLevel="0" collapsed="false">
      <c r="A568" s="19" t="n">
        <v>76</v>
      </c>
      <c r="B568" s="8" t="s">
        <v>1793</v>
      </c>
      <c r="C568" s="20" t="s">
        <v>958</v>
      </c>
      <c r="D568" s="20" t="n">
        <v>20270031</v>
      </c>
      <c r="E568" s="20" t="s">
        <v>1794</v>
      </c>
    </row>
    <row r="569" customFormat="false" ht="14.25" hidden="false" customHeight="false" outlineLevel="0" collapsed="false">
      <c r="A569" s="19" t="n">
        <v>77</v>
      </c>
      <c r="B569" s="8" t="s">
        <v>1795</v>
      </c>
      <c r="C569" s="20" t="s">
        <v>958</v>
      </c>
      <c r="D569" s="20" t="n">
        <v>20270064</v>
      </c>
      <c r="E569" s="20" t="s">
        <v>1794</v>
      </c>
    </row>
    <row r="570" customFormat="false" ht="14.25" hidden="false" customHeight="false" outlineLevel="0" collapsed="false">
      <c r="A570" s="19" t="n">
        <v>78</v>
      </c>
      <c r="B570" s="8" t="s">
        <v>1796</v>
      </c>
      <c r="C570" s="20" t="s">
        <v>958</v>
      </c>
      <c r="D570" s="20" t="n">
        <v>20220173</v>
      </c>
      <c r="E570" s="20" t="s">
        <v>1797</v>
      </c>
    </row>
    <row r="571" customFormat="false" ht="14.25" hidden="false" customHeight="false" outlineLevel="0" collapsed="false">
      <c r="A571" s="19" t="n">
        <v>79</v>
      </c>
      <c r="B571" s="8" t="s">
        <v>1798</v>
      </c>
      <c r="C571" s="20" t="s">
        <v>958</v>
      </c>
      <c r="D571" s="20" t="n">
        <v>20220179</v>
      </c>
      <c r="E571" s="20" t="s">
        <v>1799</v>
      </c>
    </row>
    <row r="572" customFormat="false" ht="14.25" hidden="false" customHeight="false" outlineLevel="0" collapsed="false">
      <c r="A572" s="19" t="n">
        <v>80</v>
      </c>
      <c r="B572" s="8" t="s">
        <v>1800</v>
      </c>
      <c r="C572" s="20" t="s">
        <v>958</v>
      </c>
      <c r="D572" s="20" t="n">
        <v>20220123</v>
      </c>
      <c r="E572" s="20" t="s">
        <v>1801</v>
      </c>
    </row>
    <row r="573" customFormat="false" ht="14.25" hidden="false" customHeight="false" outlineLevel="0" collapsed="false">
      <c r="A573" s="19" t="n">
        <v>81</v>
      </c>
      <c r="B573" s="8" t="s">
        <v>1802</v>
      </c>
      <c r="C573" s="20" t="s">
        <v>958</v>
      </c>
      <c r="D573" s="20" t="n">
        <v>20220228</v>
      </c>
      <c r="E573" s="20" t="s">
        <v>1803</v>
      </c>
    </row>
    <row r="574" customFormat="false" ht="14.25" hidden="false" customHeight="false" outlineLevel="0" collapsed="false">
      <c r="A574" s="19" t="n">
        <v>82</v>
      </c>
      <c r="B574" s="8" t="s">
        <v>1804</v>
      </c>
      <c r="C574" s="20" t="s">
        <v>958</v>
      </c>
      <c r="D574" s="20" t="n">
        <v>20220044</v>
      </c>
      <c r="E574" s="20" t="s">
        <v>1805</v>
      </c>
    </row>
    <row r="575" customFormat="false" ht="14.25" hidden="false" customHeight="false" outlineLevel="0" collapsed="false">
      <c r="A575" s="19" t="n">
        <v>83</v>
      </c>
      <c r="B575" s="8" t="s">
        <v>1806</v>
      </c>
      <c r="C575" s="20" t="s">
        <v>958</v>
      </c>
      <c r="D575" s="20" t="n">
        <v>20220232</v>
      </c>
      <c r="E575" s="20" t="s">
        <v>1807</v>
      </c>
    </row>
    <row r="576" customFormat="false" ht="14.25" hidden="false" customHeight="false" outlineLevel="0" collapsed="false">
      <c r="A576" s="19" t="n">
        <v>84</v>
      </c>
      <c r="B576" s="8" t="s">
        <v>1808</v>
      </c>
      <c r="C576" s="20" t="s">
        <v>958</v>
      </c>
      <c r="D576" s="20" t="n">
        <v>20240055</v>
      </c>
      <c r="E576" s="20" t="s">
        <v>1809</v>
      </c>
    </row>
    <row r="577" customFormat="false" ht="14.25" hidden="false" customHeight="false" outlineLevel="0" collapsed="false">
      <c r="A577" s="19" t="n">
        <v>85</v>
      </c>
      <c r="B577" s="8" t="s">
        <v>1810</v>
      </c>
      <c r="C577" s="20" t="s">
        <v>958</v>
      </c>
      <c r="D577" s="20" t="n">
        <v>20240075</v>
      </c>
      <c r="E577" s="20" t="s">
        <v>1811</v>
      </c>
    </row>
    <row r="578" customFormat="false" ht="14.25" hidden="false" customHeight="false" outlineLevel="0" collapsed="false">
      <c r="A578" s="19" t="n">
        <v>86</v>
      </c>
      <c r="B578" s="8" t="s">
        <v>1812</v>
      </c>
      <c r="C578" s="20" t="s">
        <v>958</v>
      </c>
      <c r="D578" s="20" t="n">
        <v>20280016</v>
      </c>
      <c r="E578" s="20" t="s">
        <v>1813</v>
      </c>
    </row>
    <row r="579" customFormat="false" ht="14.25" hidden="false" customHeight="false" outlineLevel="0" collapsed="false">
      <c r="A579" s="19" t="n">
        <v>87</v>
      </c>
      <c r="B579" s="8" t="s">
        <v>1814</v>
      </c>
      <c r="C579" s="20" t="s">
        <v>958</v>
      </c>
      <c r="D579" s="20" t="n">
        <v>20280161</v>
      </c>
      <c r="E579" s="20" t="s">
        <v>1815</v>
      </c>
    </row>
    <row r="580" customFormat="false" ht="14.25" hidden="false" customHeight="false" outlineLevel="0" collapsed="false">
      <c r="A580" s="19" t="n">
        <v>88</v>
      </c>
      <c r="B580" s="8" t="s">
        <v>1816</v>
      </c>
      <c r="C580" s="20" t="s">
        <v>958</v>
      </c>
      <c r="D580" s="20" t="n">
        <v>20280087</v>
      </c>
      <c r="E580" s="20" t="s">
        <v>1817</v>
      </c>
    </row>
    <row r="581" customFormat="false" ht="14.25" hidden="false" customHeight="false" outlineLevel="0" collapsed="false">
      <c r="A581" s="19" t="n">
        <v>89</v>
      </c>
      <c r="B581" s="8" t="s">
        <v>1818</v>
      </c>
      <c r="C581" s="20" t="s">
        <v>958</v>
      </c>
      <c r="D581" s="20" t="n">
        <v>20280071</v>
      </c>
      <c r="E581" s="20" t="s">
        <v>1819</v>
      </c>
    </row>
    <row r="582" customFormat="false" ht="14.25" hidden="false" customHeight="false" outlineLevel="0" collapsed="false">
      <c r="A582" s="19" t="n">
        <v>90</v>
      </c>
      <c r="B582" s="8" t="s">
        <v>1820</v>
      </c>
      <c r="C582" s="20" t="s">
        <v>958</v>
      </c>
      <c r="D582" s="20" t="n">
        <v>20280076</v>
      </c>
      <c r="E582" s="20" t="s">
        <v>1817</v>
      </c>
    </row>
    <row r="583" customFormat="false" ht="14.25" hidden="false" customHeight="false" outlineLevel="0" collapsed="false">
      <c r="A583" s="19" t="n">
        <v>91</v>
      </c>
      <c r="B583" s="8" t="s">
        <v>1821</v>
      </c>
      <c r="C583" s="20" t="s">
        <v>958</v>
      </c>
      <c r="D583" s="20" t="n">
        <v>20280132</v>
      </c>
      <c r="E583" s="20" t="s">
        <v>1813</v>
      </c>
    </row>
    <row r="584" customFormat="false" ht="14.25" hidden="false" customHeight="false" outlineLevel="0" collapsed="false">
      <c r="A584" s="19" t="n">
        <v>92</v>
      </c>
      <c r="B584" s="8" t="s">
        <v>1822</v>
      </c>
      <c r="C584" s="20" t="s">
        <v>958</v>
      </c>
      <c r="D584" s="20" t="n">
        <v>20290110</v>
      </c>
      <c r="E584" s="20" t="s">
        <v>1786</v>
      </c>
    </row>
    <row r="585" customFormat="false" ht="14.25" hidden="false" customHeight="false" outlineLevel="0" collapsed="false">
      <c r="A585" s="19" t="n">
        <v>93</v>
      </c>
      <c r="B585" s="8" t="s">
        <v>1823</v>
      </c>
      <c r="C585" s="20" t="s">
        <v>958</v>
      </c>
      <c r="D585" s="20" t="n">
        <v>20270094</v>
      </c>
      <c r="E585" s="20" t="s">
        <v>1824</v>
      </c>
    </row>
    <row r="586" customFormat="false" ht="14.25" hidden="false" customHeight="false" outlineLevel="0" collapsed="false">
      <c r="A586" s="19" t="n">
        <v>94</v>
      </c>
      <c r="B586" s="8" t="s">
        <v>1825</v>
      </c>
      <c r="C586" s="20" t="s">
        <v>958</v>
      </c>
      <c r="D586" s="20" t="n">
        <v>20250092</v>
      </c>
      <c r="E586" s="20" t="s">
        <v>1776</v>
      </c>
    </row>
    <row r="587" customFormat="false" ht="14.25" hidden="false" customHeight="false" outlineLevel="0" collapsed="false">
      <c r="A587" s="19" t="n">
        <v>95</v>
      </c>
      <c r="B587" s="8" t="s">
        <v>1826</v>
      </c>
      <c r="C587" s="20" t="s">
        <v>958</v>
      </c>
      <c r="D587" s="20" t="n">
        <v>20260011</v>
      </c>
      <c r="E587" s="20" t="s">
        <v>1764</v>
      </c>
    </row>
    <row r="588" customFormat="false" ht="14.25" hidden="false" customHeight="false" outlineLevel="0" collapsed="false">
      <c r="A588" s="19" t="n">
        <v>96</v>
      </c>
      <c r="B588" s="8" t="s">
        <v>1827</v>
      </c>
      <c r="C588" s="20" t="s">
        <v>958</v>
      </c>
      <c r="D588" s="20" t="n">
        <v>20250066</v>
      </c>
      <c r="E588" s="20" t="s">
        <v>1778</v>
      </c>
    </row>
    <row r="589" customFormat="false" ht="14.25" hidden="false" customHeight="false" outlineLevel="0" collapsed="false">
      <c r="A589" s="19" t="n">
        <v>97</v>
      </c>
      <c r="B589" s="8" t="s">
        <v>1828</v>
      </c>
      <c r="C589" s="20" t="s">
        <v>958</v>
      </c>
      <c r="D589" s="20" t="n">
        <v>20220004</v>
      </c>
      <c r="E589" s="20" t="s">
        <v>1829</v>
      </c>
    </row>
    <row r="590" customFormat="false" ht="14.25" hidden="false" customHeight="false" outlineLevel="0" collapsed="false">
      <c r="A590" s="19" t="n">
        <v>98</v>
      </c>
      <c r="B590" s="8" t="s">
        <v>1830</v>
      </c>
      <c r="C590" s="20" t="s">
        <v>958</v>
      </c>
      <c r="D590" s="20" t="n">
        <v>20220035</v>
      </c>
      <c r="E590" s="20" t="s">
        <v>1831</v>
      </c>
    </row>
    <row r="591" customFormat="false" ht="14.25" hidden="false" customHeight="false" outlineLevel="0" collapsed="false">
      <c r="A591" s="19" t="n">
        <v>99</v>
      </c>
      <c r="B591" s="8" t="s">
        <v>1832</v>
      </c>
      <c r="C591" s="20" t="s">
        <v>958</v>
      </c>
      <c r="D591" s="20" t="n">
        <v>20220097</v>
      </c>
      <c r="E591" s="20" t="s">
        <v>1833</v>
      </c>
    </row>
    <row r="592" customFormat="false" ht="14.25" hidden="false" customHeight="false" outlineLevel="0" collapsed="false">
      <c r="A592" s="19" t="n">
        <v>100</v>
      </c>
      <c r="B592" s="8" t="s">
        <v>1834</v>
      </c>
      <c r="C592" s="20" t="s">
        <v>958</v>
      </c>
      <c r="D592" s="20" t="n">
        <v>20220190</v>
      </c>
      <c r="E592" s="20" t="s">
        <v>1833</v>
      </c>
    </row>
    <row r="593" customFormat="false" ht="14.25" hidden="false" customHeight="false" outlineLevel="0" collapsed="false">
      <c r="A593" s="19" t="n">
        <v>101</v>
      </c>
      <c r="B593" s="8" t="s">
        <v>1835</v>
      </c>
      <c r="C593" s="20" t="s">
        <v>958</v>
      </c>
      <c r="D593" s="20" t="n">
        <v>20230053</v>
      </c>
      <c r="E593" s="20" t="s">
        <v>1762</v>
      </c>
    </row>
    <row r="594" customFormat="false" ht="14.25" hidden="false" customHeight="false" outlineLevel="0" collapsed="false">
      <c r="A594" s="19" t="n">
        <v>102</v>
      </c>
      <c r="B594" s="8" t="s">
        <v>1836</v>
      </c>
      <c r="C594" s="20" t="s">
        <v>958</v>
      </c>
      <c r="D594" s="20" t="n">
        <v>20230073</v>
      </c>
      <c r="E594" s="20" t="s">
        <v>1766</v>
      </c>
    </row>
    <row r="595" customFormat="false" ht="14.25" hidden="false" customHeight="false" outlineLevel="0" collapsed="false">
      <c r="A595" s="19" t="n">
        <v>103</v>
      </c>
      <c r="B595" s="8" t="s">
        <v>1837</v>
      </c>
      <c r="C595" s="20" t="s">
        <v>958</v>
      </c>
      <c r="D595" s="20" t="n">
        <v>20220021</v>
      </c>
      <c r="E595" s="20" t="s">
        <v>1801</v>
      </c>
    </row>
    <row r="596" customFormat="false" ht="14.25" hidden="false" customHeight="false" outlineLevel="0" collapsed="false">
      <c r="A596" s="5" t="s">
        <v>1838</v>
      </c>
      <c r="B596" s="5"/>
      <c r="C596" s="5"/>
      <c r="D596" s="5"/>
      <c r="E596" s="5"/>
    </row>
    <row r="597" customFormat="false" ht="14.25" hidden="false" customHeight="false" outlineLevel="0" collapsed="false">
      <c r="A597" s="11" t="s">
        <v>1</v>
      </c>
      <c r="B597" s="11" t="s">
        <v>76</v>
      </c>
      <c r="C597" s="11" t="s">
        <v>11</v>
      </c>
      <c r="D597" s="12" t="s">
        <v>77</v>
      </c>
      <c r="E597" s="11" t="s">
        <v>69</v>
      </c>
    </row>
    <row r="598" customFormat="false" ht="14.25" hidden="false" customHeight="false" outlineLevel="0" collapsed="false">
      <c r="A598" s="19" t="n">
        <v>1</v>
      </c>
      <c r="B598" s="8" t="s">
        <v>1839</v>
      </c>
      <c r="C598" s="20" t="s">
        <v>885</v>
      </c>
      <c r="D598" s="20" t="n">
        <v>17260138</v>
      </c>
      <c r="E598" s="20" t="s">
        <v>1840</v>
      </c>
    </row>
    <row r="599" customFormat="false" ht="14.25" hidden="false" customHeight="false" outlineLevel="0" collapsed="false">
      <c r="A599" s="19" t="n">
        <v>2</v>
      </c>
      <c r="B599" s="3" t="s">
        <v>1841</v>
      </c>
      <c r="C599" s="6" t="s">
        <v>79</v>
      </c>
      <c r="D599" s="6" t="n">
        <v>17260039</v>
      </c>
      <c r="E599" s="6" t="s">
        <v>606</v>
      </c>
    </row>
    <row r="600" customFormat="false" ht="14.25" hidden="false" customHeight="false" outlineLevel="0" collapsed="false">
      <c r="A600" s="19" t="n">
        <v>3</v>
      </c>
      <c r="B600" s="3" t="s">
        <v>1842</v>
      </c>
      <c r="C600" s="6" t="s">
        <v>79</v>
      </c>
      <c r="D600" s="6" t="n">
        <v>15260461</v>
      </c>
      <c r="E600" s="6" t="s">
        <v>603</v>
      </c>
    </row>
    <row r="601" customFormat="false" ht="14.25" hidden="false" customHeight="false" outlineLevel="0" collapsed="false">
      <c r="A601" s="19" t="n">
        <v>4</v>
      </c>
      <c r="B601" s="8" t="s">
        <v>1843</v>
      </c>
      <c r="C601" s="20" t="s">
        <v>885</v>
      </c>
      <c r="D601" s="20" t="n">
        <v>17260100</v>
      </c>
      <c r="E601" s="20" t="s">
        <v>1844</v>
      </c>
    </row>
    <row r="602" customFormat="false" ht="14.25" hidden="false" customHeight="false" outlineLevel="0" collapsed="false">
      <c r="A602" s="19" t="n">
        <v>5</v>
      </c>
      <c r="B602" s="3" t="s">
        <v>1845</v>
      </c>
      <c r="C602" s="6" t="s">
        <v>79</v>
      </c>
      <c r="D602" s="6" t="n">
        <v>17260043</v>
      </c>
      <c r="E602" s="6" t="s">
        <v>1846</v>
      </c>
    </row>
    <row r="603" customFormat="false" ht="14.25" hidden="false" customHeight="false" outlineLevel="0" collapsed="false">
      <c r="A603" s="19" t="n">
        <v>6</v>
      </c>
      <c r="B603" s="3" t="s">
        <v>1847</v>
      </c>
      <c r="C603" s="6" t="s">
        <v>79</v>
      </c>
      <c r="D603" s="6" t="n">
        <v>17260008</v>
      </c>
      <c r="E603" s="6" t="s">
        <v>606</v>
      </c>
    </row>
    <row r="604" customFormat="false" ht="14.25" hidden="false" customHeight="false" outlineLevel="0" collapsed="false">
      <c r="A604" s="19" t="n">
        <v>7</v>
      </c>
      <c r="B604" s="3" t="s">
        <v>1848</v>
      </c>
      <c r="C604" s="6" t="s">
        <v>79</v>
      </c>
      <c r="D604" s="6" t="n">
        <v>17260108</v>
      </c>
      <c r="E604" s="6" t="s">
        <v>603</v>
      </c>
    </row>
    <row r="605" customFormat="false" ht="14.25" hidden="false" customHeight="false" outlineLevel="0" collapsed="false">
      <c r="A605" s="19" t="n">
        <v>8</v>
      </c>
      <c r="B605" s="3" t="s">
        <v>1849</v>
      </c>
      <c r="C605" s="6" t="s">
        <v>79</v>
      </c>
      <c r="D605" s="6" t="n">
        <v>17260077</v>
      </c>
      <c r="E605" s="6" t="s">
        <v>606</v>
      </c>
    </row>
    <row r="606" customFormat="false" ht="14.25" hidden="false" customHeight="false" outlineLevel="0" collapsed="false">
      <c r="A606" s="19" t="n">
        <v>9</v>
      </c>
      <c r="B606" s="11" t="s">
        <v>1850</v>
      </c>
      <c r="C606" s="6" t="s">
        <v>79</v>
      </c>
      <c r="D606" s="10" t="n">
        <v>19913061</v>
      </c>
      <c r="E606" s="6" t="s">
        <v>1851</v>
      </c>
    </row>
    <row r="607" customFormat="false" ht="14.25" hidden="false" customHeight="false" outlineLevel="0" collapsed="false">
      <c r="A607" s="19" t="n">
        <v>10</v>
      </c>
      <c r="B607" s="11" t="s">
        <v>1852</v>
      </c>
      <c r="C607" s="6" t="s">
        <v>79</v>
      </c>
      <c r="D607" s="10" t="n">
        <v>19914006</v>
      </c>
      <c r="E607" s="6" t="s">
        <v>1853</v>
      </c>
    </row>
    <row r="608" customFormat="false" ht="14.25" hidden="false" customHeight="false" outlineLevel="0" collapsed="false">
      <c r="A608" s="19" t="n">
        <v>11</v>
      </c>
      <c r="B608" s="11" t="s">
        <v>1854</v>
      </c>
      <c r="C608" s="6" t="s">
        <v>79</v>
      </c>
      <c r="D608" s="10" t="n">
        <v>19914054</v>
      </c>
      <c r="E608" s="6" t="s">
        <v>1853</v>
      </c>
    </row>
    <row r="609" customFormat="false" ht="14.25" hidden="false" customHeight="false" outlineLevel="0" collapsed="false">
      <c r="A609" s="19" t="n">
        <v>12</v>
      </c>
      <c r="B609" s="11" t="s">
        <v>1855</v>
      </c>
      <c r="C609" s="6" t="s">
        <v>79</v>
      </c>
      <c r="D609" s="10" t="n">
        <v>19913223</v>
      </c>
      <c r="E609" s="6" t="s">
        <v>1856</v>
      </c>
    </row>
    <row r="610" customFormat="false" ht="14.25" hidden="false" customHeight="false" outlineLevel="0" collapsed="false">
      <c r="A610" s="19" t="n">
        <v>13</v>
      </c>
      <c r="B610" s="11" t="s">
        <v>1857</v>
      </c>
      <c r="C610" s="6" t="s">
        <v>79</v>
      </c>
      <c r="D610" s="10" t="n">
        <v>19913165</v>
      </c>
      <c r="E610" s="6" t="s">
        <v>1856</v>
      </c>
    </row>
    <row r="611" customFormat="false" ht="14.25" hidden="false" customHeight="false" outlineLevel="0" collapsed="false">
      <c r="A611" s="19" t="n">
        <v>14</v>
      </c>
      <c r="B611" s="11" t="s">
        <v>1858</v>
      </c>
      <c r="C611" s="6" t="s">
        <v>79</v>
      </c>
      <c r="D611" s="10" t="n">
        <v>19913068</v>
      </c>
      <c r="E611" s="6" t="s">
        <v>1851</v>
      </c>
    </row>
    <row r="612" customFormat="false" ht="14.25" hidden="false" customHeight="false" outlineLevel="0" collapsed="false">
      <c r="A612" s="19" t="n">
        <v>15</v>
      </c>
      <c r="B612" s="11" t="s">
        <v>1859</v>
      </c>
      <c r="C612" s="6" t="s">
        <v>79</v>
      </c>
      <c r="D612" s="10" t="n">
        <v>19914001</v>
      </c>
      <c r="E612" s="6" t="s">
        <v>1853</v>
      </c>
    </row>
    <row r="613" customFormat="false" ht="14.25" hidden="false" customHeight="false" outlineLevel="0" collapsed="false">
      <c r="A613" s="19" t="n">
        <v>16</v>
      </c>
      <c r="B613" s="3" t="s">
        <v>1860</v>
      </c>
      <c r="C613" s="6" t="s">
        <v>13</v>
      </c>
      <c r="D613" s="28" t="n">
        <v>18140068</v>
      </c>
      <c r="E613" s="6" t="s">
        <v>618</v>
      </c>
    </row>
    <row r="614" customFormat="false" ht="14.25" hidden="false" customHeight="false" outlineLevel="0" collapsed="false">
      <c r="A614" s="19" t="n">
        <v>17</v>
      </c>
      <c r="B614" s="3" t="s">
        <v>1861</v>
      </c>
      <c r="C614" s="6" t="s">
        <v>13</v>
      </c>
      <c r="D614" s="6" t="n">
        <v>18140052</v>
      </c>
      <c r="E614" s="6" t="s">
        <v>620</v>
      </c>
    </row>
    <row r="615" customFormat="false" ht="14.25" hidden="false" customHeight="false" outlineLevel="0" collapsed="false">
      <c r="A615" s="19" t="n">
        <v>18</v>
      </c>
      <c r="B615" s="3" t="s">
        <v>1862</v>
      </c>
      <c r="C615" s="6" t="s">
        <v>13</v>
      </c>
      <c r="D615" s="6" t="n">
        <v>18140039</v>
      </c>
      <c r="E615" s="6" t="s">
        <v>620</v>
      </c>
    </row>
    <row r="616" customFormat="false" ht="14.25" hidden="false" customHeight="false" outlineLevel="0" collapsed="false">
      <c r="A616" s="19" t="n">
        <v>19</v>
      </c>
      <c r="B616" s="3" t="s">
        <v>1863</v>
      </c>
      <c r="C616" s="6" t="s">
        <v>13</v>
      </c>
      <c r="D616" s="6" t="n">
        <v>18160018</v>
      </c>
      <c r="E616" s="6" t="s">
        <v>622</v>
      </c>
    </row>
    <row r="617" customFormat="false" ht="14.25" hidden="false" customHeight="false" outlineLevel="0" collapsed="false">
      <c r="A617" s="19" t="n">
        <v>20</v>
      </c>
      <c r="B617" s="3" t="s">
        <v>1864</v>
      </c>
      <c r="C617" s="6" t="s">
        <v>13</v>
      </c>
      <c r="D617" s="6" t="n">
        <v>18160058</v>
      </c>
      <c r="E617" s="6" t="s">
        <v>622</v>
      </c>
    </row>
    <row r="618" customFormat="false" ht="14.25" hidden="false" customHeight="false" outlineLevel="0" collapsed="false">
      <c r="A618" s="19" t="n">
        <v>21</v>
      </c>
      <c r="B618" s="3" t="s">
        <v>1865</v>
      </c>
      <c r="C618" s="6" t="s">
        <v>13</v>
      </c>
      <c r="D618" s="6" t="n">
        <v>18160045</v>
      </c>
      <c r="E618" s="6" t="s">
        <v>622</v>
      </c>
    </row>
    <row r="619" customFormat="false" ht="14.25" hidden="false" customHeight="false" outlineLevel="0" collapsed="false">
      <c r="A619" s="19" t="n">
        <v>22</v>
      </c>
      <c r="B619" s="3" t="s">
        <v>1866</v>
      </c>
      <c r="C619" s="6" t="s">
        <v>13</v>
      </c>
      <c r="D619" s="6" t="n">
        <v>18170028</v>
      </c>
      <c r="E619" s="6" t="s">
        <v>624</v>
      </c>
    </row>
    <row r="620" customFormat="false" ht="14.25" hidden="false" customHeight="false" outlineLevel="0" collapsed="false">
      <c r="A620" s="19" t="n">
        <v>23</v>
      </c>
      <c r="B620" s="3" t="s">
        <v>1867</v>
      </c>
      <c r="C620" s="6" t="s">
        <v>13</v>
      </c>
      <c r="D620" s="6" t="n">
        <v>18170005</v>
      </c>
      <c r="E620" s="6" t="s">
        <v>624</v>
      </c>
    </row>
    <row r="621" customFormat="false" ht="14.25" hidden="false" customHeight="false" outlineLevel="0" collapsed="false">
      <c r="A621" s="19" t="n">
        <v>24</v>
      </c>
      <c r="B621" s="3" t="s">
        <v>1868</v>
      </c>
      <c r="C621" s="6" t="s">
        <v>13</v>
      </c>
      <c r="D621" s="6" t="n">
        <v>18150110</v>
      </c>
      <c r="E621" s="6" t="s">
        <v>626</v>
      </c>
    </row>
    <row r="622" customFormat="false" ht="14.25" hidden="false" customHeight="false" outlineLevel="0" collapsed="false">
      <c r="A622" s="19" t="n">
        <v>25</v>
      </c>
      <c r="B622" s="3" t="s">
        <v>1869</v>
      </c>
      <c r="C622" s="6" t="s">
        <v>13</v>
      </c>
      <c r="D622" s="6" t="n">
        <v>18150029</v>
      </c>
      <c r="E622" s="6" t="s">
        <v>628</v>
      </c>
    </row>
    <row r="623" customFormat="false" ht="14.25" hidden="false" customHeight="false" outlineLevel="0" collapsed="false">
      <c r="A623" s="19" t="n">
        <v>26</v>
      </c>
      <c r="B623" s="3" t="s">
        <v>1870</v>
      </c>
      <c r="C623" s="6" t="s">
        <v>13</v>
      </c>
      <c r="D623" s="6" t="n">
        <v>2097114032</v>
      </c>
      <c r="E623" s="6" t="s">
        <v>1871</v>
      </c>
    </row>
    <row r="624" customFormat="false" ht="14.25" hidden="false" customHeight="false" outlineLevel="0" collapsed="false">
      <c r="A624" s="19" t="n">
        <v>27</v>
      </c>
      <c r="B624" s="3" t="s">
        <v>1872</v>
      </c>
      <c r="C624" s="6" t="s">
        <v>13</v>
      </c>
      <c r="D624" s="6" t="n">
        <v>2097114075</v>
      </c>
      <c r="E624" s="6" t="s">
        <v>1871</v>
      </c>
    </row>
    <row r="625" customFormat="false" ht="14.25" hidden="false" customHeight="false" outlineLevel="0" collapsed="false">
      <c r="A625" s="19" t="n">
        <v>28</v>
      </c>
      <c r="B625" s="3" t="s">
        <v>1873</v>
      </c>
      <c r="C625" s="6" t="s">
        <v>13</v>
      </c>
      <c r="D625" s="6" t="n">
        <v>2097114037</v>
      </c>
      <c r="E625" s="6" t="s">
        <v>1871</v>
      </c>
    </row>
    <row r="626" customFormat="false" ht="14.25" hidden="false" customHeight="false" outlineLevel="0" collapsed="false">
      <c r="A626" s="19" t="n">
        <v>29</v>
      </c>
      <c r="B626" s="3" t="s">
        <v>322</v>
      </c>
      <c r="C626" s="28" t="s">
        <v>13</v>
      </c>
      <c r="D626" s="6" t="n">
        <v>20914029</v>
      </c>
      <c r="E626" s="6" t="s">
        <v>1874</v>
      </c>
    </row>
    <row r="627" customFormat="false" ht="14.25" hidden="false" customHeight="false" outlineLevel="0" collapsed="false">
      <c r="A627" s="19" t="n">
        <v>30</v>
      </c>
      <c r="B627" s="8" t="s">
        <v>1875</v>
      </c>
      <c r="C627" s="28" t="s">
        <v>13</v>
      </c>
      <c r="D627" s="20" t="n">
        <v>20914162</v>
      </c>
      <c r="E627" s="20" t="s">
        <v>1876</v>
      </c>
    </row>
    <row r="628" customFormat="false" ht="14.25" hidden="false" customHeight="false" outlineLevel="0" collapsed="false">
      <c r="A628" s="19" t="n">
        <v>31</v>
      </c>
      <c r="B628" s="3" t="s">
        <v>1877</v>
      </c>
      <c r="C628" s="28" t="s">
        <v>13</v>
      </c>
      <c r="D628" s="6" t="n">
        <v>20914101</v>
      </c>
      <c r="E628" s="6" t="s">
        <v>1878</v>
      </c>
    </row>
    <row r="629" customFormat="false" ht="14.25" hidden="false" customHeight="false" outlineLevel="0" collapsed="false">
      <c r="A629" s="19" t="n">
        <v>32</v>
      </c>
      <c r="B629" s="3" t="s">
        <v>1879</v>
      </c>
      <c r="C629" s="28" t="s">
        <v>13</v>
      </c>
      <c r="D629" s="6" t="n">
        <v>20914088</v>
      </c>
      <c r="E629" s="6" t="s">
        <v>1880</v>
      </c>
    </row>
    <row r="630" customFormat="false" ht="14.25" hidden="false" customHeight="false" outlineLevel="0" collapsed="false">
      <c r="A630" s="19" t="n">
        <v>33</v>
      </c>
      <c r="B630" s="3" t="s">
        <v>1881</v>
      </c>
      <c r="C630" s="28" t="s">
        <v>13</v>
      </c>
      <c r="D630" s="6" t="n">
        <v>20914079</v>
      </c>
      <c r="E630" s="6" t="s">
        <v>1880</v>
      </c>
    </row>
    <row r="631" customFormat="false" ht="14.25" hidden="false" customHeight="false" outlineLevel="0" collapsed="false">
      <c r="A631" s="19" t="n">
        <v>34</v>
      </c>
      <c r="B631" s="3" t="s">
        <v>1882</v>
      </c>
      <c r="C631" s="28" t="s">
        <v>13</v>
      </c>
      <c r="D631" s="6" t="n">
        <v>20914166</v>
      </c>
      <c r="E631" s="6" t="s">
        <v>1883</v>
      </c>
    </row>
    <row r="632" customFormat="false" ht="14.25" hidden="false" customHeight="false" outlineLevel="0" collapsed="false">
      <c r="A632" s="19" t="n">
        <v>35</v>
      </c>
      <c r="B632" s="3" t="s">
        <v>1884</v>
      </c>
      <c r="C632" s="28" t="s">
        <v>13</v>
      </c>
      <c r="D632" s="28" t="n">
        <v>2096112012</v>
      </c>
      <c r="E632" s="6" t="s">
        <v>1885</v>
      </c>
    </row>
    <row r="633" customFormat="false" ht="14.25" hidden="false" customHeight="false" outlineLevel="0" collapsed="false">
      <c r="A633" s="19" t="n">
        <v>36</v>
      </c>
      <c r="B633" s="3" t="s">
        <v>1886</v>
      </c>
      <c r="C633" s="28" t="s">
        <v>13</v>
      </c>
      <c r="D633" s="6" t="n">
        <v>2096112241</v>
      </c>
      <c r="E633" s="6" t="s">
        <v>1887</v>
      </c>
    </row>
    <row r="634" customFormat="false" ht="14.25" hidden="false" customHeight="false" outlineLevel="0" collapsed="false">
      <c r="A634" s="19" t="n">
        <v>37</v>
      </c>
      <c r="B634" s="3" t="s">
        <v>1888</v>
      </c>
      <c r="C634" s="28" t="s">
        <v>13</v>
      </c>
      <c r="D634" s="6" t="n">
        <v>2096112002</v>
      </c>
      <c r="E634" s="6" t="s">
        <v>1889</v>
      </c>
    </row>
    <row r="635" customFormat="false" ht="14.25" hidden="false" customHeight="false" outlineLevel="0" collapsed="false">
      <c r="A635" s="19" t="n">
        <v>38</v>
      </c>
      <c r="B635" s="3" t="s">
        <v>1890</v>
      </c>
      <c r="C635" s="28" t="s">
        <v>13</v>
      </c>
      <c r="D635" s="6" t="n">
        <v>2096112044</v>
      </c>
      <c r="E635" s="6" t="s">
        <v>1885</v>
      </c>
    </row>
    <row r="636" customFormat="false" ht="14.25" hidden="false" customHeight="false" outlineLevel="0" collapsed="false">
      <c r="A636" s="19" t="n">
        <v>39</v>
      </c>
      <c r="B636" s="3" t="s">
        <v>1891</v>
      </c>
      <c r="C636" s="28" t="s">
        <v>13</v>
      </c>
      <c r="D636" s="6" t="n">
        <v>2096112249</v>
      </c>
      <c r="E636" s="6" t="s">
        <v>1887</v>
      </c>
    </row>
    <row r="637" customFormat="false" ht="14.25" hidden="false" customHeight="false" outlineLevel="0" collapsed="false">
      <c r="A637" s="19" t="n">
        <v>40</v>
      </c>
      <c r="B637" s="3" t="s">
        <v>1892</v>
      </c>
      <c r="C637" s="28" t="s">
        <v>13</v>
      </c>
      <c r="D637" s="6" t="n">
        <v>2096112098</v>
      </c>
      <c r="E637" s="6" t="s">
        <v>1887</v>
      </c>
    </row>
    <row r="638" customFormat="false" ht="14.25" hidden="false" customHeight="false" outlineLevel="0" collapsed="false">
      <c r="A638" s="19" t="n">
        <v>41</v>
      </c>
      <c r="B638" s="3" t="s">
        <v>1893</v>
      </c>
      <c r="C638" s="28" t="s">
        <v>13</v>
      </c>
      <c r="D638" s="6" t="n">
        <v>2096114017</v>
      </c>
      <c r="E638" s="6" t="s">
        <v>1894</v>
      </c>
    </row>
    <row r="639" customFormat="false" ht="14.25" hidden="false" customHeight="false" outlineLevel="0" collapsed="false">
      <c r="A639" s="19" t="n">
        <v>42</v>
      </c>
      <c r="B639" s="3" t="s">
        <v>1895</v>
      </c>
      <c r="C639" s="6" t="s">
        <v>15</v>
      </c>
      <c r="D639" s="6" t="n">
        <v>19170028</v>
      </c>
      <c r="E639" s="6" t="s">
        <v>632</v>
      </c>
    </row>
    <row r="640" customFormat="false" ht="14.25" hidden="false" customHeight="false" outlineLevel="0" collapsed="false">
      <c r="A640" s="19" t="n">
        <v>43</v>
      </c>
      <c r="B640" s="3" t="s">
        <v>1896</v>
      </c>
      <c r="C640" s="6" t="s">
        <v>15</v>
      </c>
      <c r="D640" s="6" t="n">
        <v>19130026</v>
      </c>
      <c r="E640" s="6" t="s">
        <v>634</v>
      </c>
    </row>
    <row r="641" customFormat="false" ht="14.25" hidden="false" customHeight="false" outlineLevel="0" collapsed="false">
      <c r="A641" s="19" t="n">
        <v>44</v>
      </c>
      <c r="B641" s="3" t="s">
        <v>1897</v>
      </c>
      <c r="C641" s="6" t="s">
        <v>15</v>
      </c>
      <c r="D641" s="6" t="n">
        <v>17260060</v>
      </c>
      <c r="E641" s="6" t="s">
        <v>1898</v>
      </c>
    </row>
    <row r="642" customFormat="false" ht="14.25" hidden="false" customHeight="false" outlineLevel="0" collapsed="false">
      <c r="A642" s="19" t="n">
        <v>45</v>
      </c>
      <c r="B642" s="3" t="s">
        <v>1899</v>
      </c>
      <c r="C642" s="6" t="s">
        <v>15</v>
      </c>
      <c r="D642" s="6" t="n">
        <v>19140001</v>
      </c>
      <c r="E642" s="6" t="s">
        <v>1898</v>
      </c>
    </row>
    <row r="643" customFormat="false" ht="14.25" hidden="false" customHeight="false" outlineLevel="0" collapsed="false">
      <c r="A643" s="19" t="n">
        <v>46</v>
      </c>
      <c r="B643" s="3" t="s">
        <v>1900</v>
      </c>
      <c r="C643" s="6" t="s">
        <v>15</v>
      </c>
      <c r="D643" s="6" t="n">
        <v>19140017</v>
      </c>
      <c r="E643" s="6" t="s">
        <v>1898</v>
      </c>
    </row>
    <row r="644" customFormat="false" ht="14.25" hidden="false" customHeight="false" outlineLevel="0" collapsed="false">
      <c r="A644" s="19" t="n">
        <v>47</v>
      </c>
      <c r="B644" s="3" t="s">
        <v>1901</v>
      </c>
      <c r="C644" s="6" t="s">
        <v>15</v>
      </c>
      <c r="D644" s="6" t="n">
        <v>19150068</v>
      </c>
      <c r="E644" s="6" t="s">
        <v>636</v>
      </c>
    </row>
    <row r="645" customFormat="false" ht="14.25" hidden="false" customHeight="false" outlineLevel="0" collapsed="false">
      <c r="A645" s="19" t="n">
        <v>48</v>
      </c>
      <c r="B645" s="3" t="s">
        <v>1902</v>
      </c>
      <c r="C645" s="6" t="s">
        <v>15</v>
      </c>
      <c r="D645" s="6" t="n">
        <v>19160003</v>
      </c>
      <c r="E645" s="6" t="s">
        <v>747</v>
      </c>
    </row>
    <row r="646" customFormat="false" ht="14.25" hidden="false" customHeight="false" outlineLevel="0" collapsed="false">
      <c r="A646" s="19" t="n">
        <v>49</v>
      </c>
      <c r="B646" s="3" t="s">
        <v>1903</v>
      </c>
      <c r="C646" s="6" t="s">
        <v>18</v>
      </c>
      <c r="D646" s="6" t="n">
        <v>20150049</v>
      </c>
      <c r="E646" s="6" t="s">
        <v>1904</v>
      </c>
    </row>
    <row r="647" customFormat="false" ht="14.25" hidden="false" customHeight="false" outlineLevel="0" collapsed="false">
      <c r="A647" s="19" t="n">
        <v>50</v>
      </c>
      <c r="B647" s="8" t="s">
        <v>504</v>
      </c>
      <c r="C647" s="20" t="s">
        <v>958</v>
      </c>
      <c r="D647" s="20" t="n">
        <v>20160020</v>
      </c>
      <c r="E647" s="20" t="s">
        <v>1905</v>
      </c>
    </row>
    <row r="648" customFormat="false" ht="14.25" hidden="false" customHeight="false" outlineLevel="0" collapsed="false">
      <c r="A648" s="19" t="n">
        <v>51</v>
      </c>
      <c r="B648" s="8" t="s">
        <v>1906</v>
      </c>
      <c r="C648" s="20" t="s">
        <v>958</v>
      </c>
      <c r="D648" s="20" t="n">
        <v>20140007</v>
      </c>
      <c r="E648" s="20" t="s">
        <v>1907</v>
      </c>
    </row>
    <row r="649" customFormat="false" ht="14.25" hidden="false" customHeight="false" outlineLevel="0" collapsed="false">
      <c r="A649" s="19" t="n">
        <v>52</v>
      </c>
      <c r="B649" s="8" t="s">
        <v>1908</v>
      </c>
      <c r="C649" s="20" t="s">
        <v>958</v>
      </c>
      <c r="D649" s="20" t="n">
        <v>20140027</v>
      </c>
      <c r="E649" s="20" t="s">
        <v>1907</v>
      </c>
    </row>
    <row r="650" customFormat="false" ht="14.25" hidden="false" customHeight="false" outlineLevel="0" collapsed="false">
      <c r="A650" s="19" t="n">
        <v>53</v>
      </c>
      <c r="B650" s="8" t="s">
        <v>1909</v>
      </c>
      <c r="C650" s="20" t="s">
        <v>958</v>
      </c>
      <c r="D650" s="20" t="n">
        <v>20130013</v>
      </c>
      <c r="E650" s="20" t="s">
        <v>1910</v>
      </c>
    </row>
    <row r="651" customFormat="false" ht="14.25" hidden="false" customHeight="false" outlineLevel="0" collapsed="false">
      <c r="A651" s="19" t="n">
        <v>54</v>
      </c>
      <c r="B651" s="8" t="s">
        <v>1911</v>
      </c>
      <c r="C651" s="20" t="s">
        <v>958</v>
      </c>
      <c r="D651" s="20" t="n">
        <v>20170006</v>
      </c>
      <c r="E651" s="20" t="s">
        <v>1912</v>
      </c>
    </row>
    <row r="652" customFormat="false" ht="14.25" hidden="false" customHeight="false" outlineLevel="0" collapsed="false">
      <c r="A652" s="19" t="n">
        <v>55</v>
      </c>
      <c r="B652" s="8" t="s">
        <v>1913</v>
      </c>
      <c r="C652" s="20" t="s">
        <v>958</v>
      </c>
      <c r="D652" s="20" t="n">
        <v>20160024</v>
      </c>
      <c r="E652" s="20" t="s">
        <v>1914</v>
      </c>
    </row>
    <row r="653" customFormat="false" ht="14.25" hidden="false" customHeight="false" outlineLevel="0" collapsed="false">
      <c r="A653" s="19" t="n">
        <v>56</v>
      </c>
      <c r="B653" s="8" t="s">
        <v>1915</v>
      </c>
      <c r="C653" s="20" t="s">
        <v>958</v>
      </c>
      <c r="D653" s="20" t="n">
        <v>18160063</v>
      </c>
      <c r="E653" s="20" t="s">
        <v>1914</v>
      </c>
    </row>
    <row r="654" customFormat="false" ht="14.25" hidden="false" customHeight="false" outlineLevel="0" collapsed="false">
      <c r="A654" s="19" t="n">
        <v>57</v>
      </c>
      <c r="B654" s="8" t="s">
        <v>1916</v>
      </c>
      <c r="C654" s="20" t="s">
        <v>958</v>
      </c>
      <c r="D654" s="20" t="n">
        <v>20150093</v>
      </c>
      <c r="E654" s="20" t="s">
        <v>1917</v>
      </c>
    </row>
    <row r="655" customFormat="false" ht="14.25" hidden="false" customHeight="false" outlineLevel="0" collapsed="false">
      <c r="A655" s="21" t="s">
        <v>649</v>
      </c>
      <c r="B655" s="21"/>
      <c r="C655" s="21"/>
      <c r="D655" s="21"/>
      <c r="E655" s="21"/>
    </row>
    <row r="656" customFormat="false" ht="14.25" hidden="false" customHeight="false" outlineLevel="0" collapsed="false">
      <c r="A656" s="19" t="s">
        <v>1</v>
      </c>
      <c r="B656" s="8" t="s">
        <v>76</v>
      </c>
      <c r="C656" s="8" t="s">
        <v>11</v>
      </c>
      <c r="D656" s="12" t="s">
        <v>77</v>
      </c>
      <c r="E656" s="8" t="s">
        <v>69</v>
      </c>
    </row>
    <row r="657" customFormat="false" ht="14.25" hidden="false" customHeight="false" outlineLevel="0" collapsed="false">
      <c r="A657" s="19" t="n">
        <v>1</v>
      </c>
      <c r="B657" s="8" t="s">
        <v>1918</v>
      </c>
      <c r="C657" s="20" t="s">
        <v>913</v>
      </c>
      <c r="D657" s="20" t="n">
        <v>18220113</v>
      </c>
      <c r="E657" s="20" t="s">
        <v>1703</v>
      </c>
    </row>
    <row r="658" customFormat="false" ht="14.25" hidden="false" customHeight="false" outlineLevel="0" collapsed="false">
      <c r="A658" s="19" t="n">
        <v>2</v>
      </c>
      <c r="B658" s="8" t="s">
        <v>1919</v>
      </c>
      <c r="C658" s="20" t="s">
        <v>941</v>
      </c>
      <c r="D658" s="20" t="n">
        <v>19300393</v>
      </c>
      <c r="E658" s="8" t="s">
        <v>651</v>
      </c>
    </row>
    <row r="659" customFormat="false" ht="14.25" hidden="false" customHeight="false" outlineLevel="0" collapsed="false">
      <c r="A659" s="19" t="n">
        <v>3</v>
      </c>
      <c r="B659" s="8" t="s">
        <v>1920</v>
      </c>
      <c r="C659" s="20" t="s">
        <v>941</v>
      </c>
      <c r="D659" s="20" t="n">
        <v>19300670</v>
      </c>
      <c r="E659" s="8" t="s">
        <v>651</v>
      </c>
    </row>
    <row r="660" customFormat="false" ht="14.25" hidden="false" customHeight="false" outlineLevel="0" collapsed="false">
      <c r="A660" s="19" t="n">
        <v>4</v>
      </c>
      <c r="B660" s="8" t="s">
        <v>1921</v>
      </c>
      <c r="C660" s="20" t="s">
        <v>941</v>
      </c>
      <c r="D660" s="20" t="n">
        <v>19300632</v>
      </c>
      <c r="E660" s="8" t="s">
        <v>651</v>
      </c>
    </row>
    <row r="661" customFormat="false" ht="14.25" hidden="false" customHeight="false" outlineLevel="0" collapsed="false">
      <c r="A661" s="19" t="n">
        <v>5</v>
      </c>
      <c r="B661" s="8" t="s">
        <v>1922</v>
      </c>
      <c r="C661" s="20" t="s">
        <v>941</v>
      </c>
      <c r="D661" s="20" t="n">
        <v>19300012</v>
      </c>
      <c r="E661" s="8" t="s">
        <v>651</v>
      </c>
    </row>
    <row r="662" customFormat="false" ht="14.25" hidden="false" customHeight="false" outlineLevel="0" collapsed="false">
      <c r="A662" s="19" t="n">
        <v>6</v>
      </c>
      <c r="B662" s="8" t="s">
        <v>1923</v>
      </c>
      <c r="C662" s="20" t="s">
        <v>958</v>
      </c>
      <c r="D662" s="20" t="n">
        <v>20300114</v>
      </c>
      <c r="E662" s="8" t="s">
        <v>651</v>
      </c>
    </row>
    <row r="663" customFormat="false" ht="14.25" hidden="false" customHeight="false" outlineLevel="0" collapsed="false">
      <c r="A663" s="19" t="n">
        <v>7</v>
      </c>
      <c r="B663" s="8" t="s">
        <v>1924</v>
      </c>
      <c r="C663" s="20" t="s">
        <v>958</v>
      </c>
      <c r="D663" s="20" t="n">
        <v>20300456</v>
      </c>
      <c r="E663" s="8" t="s">
        <v>651</v>
      </c>
    </row>
    <row r="664" customFormat="false" ht="14.25" hidden="false" customHeight="false" outlineLevel="0" collapsed="false">
      <c r="A664" s="19" t="n">
        <v>8</v>
      </c>
      <c r="B664" s="8" t="s">
        <v>1925</v>
      </c>
      <c r="C664" s="20" t="s">
        <v>958</v>
      </c>
      <c r="D664" s="20" t="n">
        <v>20300265</v>
      </c>
      <c r="E664" s="8" t="s">
        <v>651</v>
      </c>
    </row>
    <row r="665" customFormat="false" ht="14.25" hidden="false" customHeight="false" outlineLevel="0" collapsed="false">
      <c r="A665" s="19" t="n">
        <v>9</v>
      </c>
      <c r="B665" s="8" t="s">
        <v>1926</v>
      </c>
      <c r="C665" s="20" t="s">
        <v>958</v>
      </c>
      <c r="D665" s="20" t="n">
        <v>20160002</v>
      </c>
      <c r="E665" s="8" t="s">
        <v>1927</v>
      </c>
    </row>
    <row r="666" customFormat="false" ht="14.25" hidden="false" customHeight="false" outlineLevel="0" collapsed="false">
      <c r="A666" s="21" t="s">
        <v>661</v>
      </c>
      <c r="B666" s="21"/>
      <c r="C666" s="21"/>
      <c r="D666" s="21"/>
      <c r="E666" s="21"/>
    </row>
    <row r="667" customFormat="false" ht="14.25" hidden="false" customHeight="false" outlineLevel="0" collapsed="false">
      <c r="A667" s="19" t="s">
        <v>1</v>
      </c>
      <c r="B667" s="8" t="s">
        <v>76</v>
      </c>
      <c r="C667" s="8" t="s">
        <v>11</v>
      </c>
      <c r="D667" s="12" t="s">
        <v>77</v>
      </c>
      <c r="E667" s="8" t="s">
        <v>662</v>
      </c>
    </row>
    <row r="668" customFormat="false" ht="14.25" hidden="false" customHeight="false" outlineLevel="0" collapsed="false">
      <c r="A668" s="19" t="n">
        <v>1</v>
      </c>
      <c r="B668" s="8" t="s">
        <v>1928</v>
      </c>
      <c r="C668" s="20" t="s">
        <v>913</v>
      </c>
      <c r="D668" s="20" t="n">
        <v>20920036</v>
      </c>
      <c r="E668" s="20" t="s">
        <v>1929</v>
      </c>
    </row>
    <row r="669" customFormat="false" ht="14.25" hidden="false" customHeight="false" outlineLevel="0" collapsed="false">
      <c r="A669" s="19" t="n">
        <v>2</v>
      </c>
      <c r="B669" s="8" t="s">
        <v>1930</v>
      </c>
      <c r="C669" s="20" t="s">
        <v>941</v>
      </c>
      <c r="D669" s="20" t="n">
        <v>19090038</v>
      </c>
      <c r="E669" s="20" t="s">
        <v>1604</v>
      </c>
    </row>
    <row r="670" customFormat="false" ht="14.25" hidden="false" customHeight="false" outlineLevel="0" collapsed="false">
      <c r="A670" s="19" t="n">
        <v>3</v>
      </c>
      <c r="B670" s="8" t="s">
        <v>1830</v>
      </c>
      <c r="C670" s="20" t="s">
        <v>941</v>
      </c>
      <c r="D670" s="20" t="n">
        <v>19220108</v>
      </c>
      <c r="E670" s="20" t="s">
        <v>1931</v>
      </c>
    </row>
    <row r="671" customFormat="false" ht="14.25" hidden="false" customHeight="false" outlineLevel="0" collapsed="false">
      <c r="A671" s="19" t="n">
        <v>4</v>
      </c>
      <c r="B671" s="8" t="s">
        <v>1304</v>
      </c>
      <c r="C671" s="20" t="s">
        <v>941</v>
      </c>
      <c r="D671" s="20" t="n">
        <v>19180002</v>
      </c>
      <c r="E671" s="20" t="s">
        <v>1932</v>
      </c>
    </row>
    <row r="672" customFormat="false" ht="14.25" hidden="false" customHeight="false" outlineLevel="0" collapsed="false">
      <c r="A672" s="19" t="n">
        <v>5</v>
      </c>
      <c r="B672" s="8" t="s">
        <v>1933</v>
      </c>
      <c r="C672" s="20" t="s">
        <v>941</v>
      </c>
      <c r="D672" s="20" t="n">
        <v>19300700</v>
      </c>
      <c r="E672" s="20" t="s">
        <v>1934</v>
      </c>
    </row>
    <row r="673" customFormat="false" ht="14.25" hidden="false" customHeight="false" outlineLevel="0" collapsed="false">
      <c r="A673" s="19" t="n">
        <v>6</v>
      </c>
      <c r="B673" s="8" t="s">
        <v>1935</v>
      </c>
      <c r="C673" s="20" t="s">
        <v>941</v>
      </c>
      <c r="D673" s="20" t="n">
        <v>19170007</v>
      </c>
      <c r="E673" s="20" t="s">
        <v>1936</v>
      </c>
    </row>
    <row r="674" customFormat="false" ht="14.25" hidden="false" customHeight="false" outlineLevel="0" collapsed="false">
      <c r="A674" s="19" t="n">
        <v>7</v>
      </c>
      <c r="B674" s="8" t="s">
        <v>1937</v>
      </c>
      <c r="C674" s="20" t="s">
        <v>941</v>
      </c>
      <c r="D674" s="20" t="n">
        <v>19210175</v>
      </c>
      <c r="E674" s="20" t="s">
        <v>1100</v>
      </c>
    </row>
    <row r="675" customFormat="false" ht="14.25" hidden="false" customHeight="false" outlineLevel="0" collapsed="false">
      <c r="A675" s="19" t="n">
        <v>8</v>
      </c>
      <c r="B675" s="8" t="s">
        <v>1938</v>
      </c>
      <c r="C675" s="20" t="s">
        <v>941</v>
      </c>
      <c r="D675" s="20" t="n">
        <v>19110125</v>
      </c>
      <c r="E675" s="20" t="s">
        <v>1378</v>
      </c>
    </row>
    <row r="676" customFormat="false" ht="14.25" hidden="false" customHeight="false" outlineLevel="0" collapsed="false">
      <c r="A676" s="19" t="n">
        <v>9</v>
      </c>
      <c r="B676" s="8" t="s">
        <v>1939</v>
      </c>
      <c r="C676" s="20" t="s">
        <v>941</v>
      </c>
      <c r="D676" s="20" t="n">
        <v>19020072</v>
      </c>
      <c r="E676" s="20" t="s">
        <v>948</v>
      </c>
    </row>
    <row r="677" customFormat="false" ht="14.25" hidden="false" customHeight="false" outlineLevel="0" collapsed="false">
      <c r="A677" s="19" t="n">
        <v>10</v>
      </c>
      <c r="B677" s="8" t="s">
        <v>1940</v>
      </c>
      <c r="C677" s="20" t="s">
        <v>941</v>
      </c>
      <c r="D677" s="20" t="n">
        <v>19170009</v>
      </c>
      <c r="E677" s="20" t="s">
        <v>1941</v>
      </c>
    </row>
    <row r="678" customFormat="false" ht="14.25" hidden="false" customHeight="false" outlineLevel="0" collapsed="false">
      <c r="A678" s="19" t="n">
        <v>11</v>
      </c>
      <c r="B678" s="8" t="s">
        <v>1942</v>
      </c>
      <c r="C678" s="20" t="s">
        <v>958</v>
      </c>
      <c r="D678" s="20" t="n">
        <v>20050207</v>
      </c>
      <c r="E678" s="20" t="s">
        <v>1943</v>
      </c>
    </row>
    <row r="679" customFormat="false" ht="14.25" hidden="false" customHeight="false" outlineLevel="0" collapsed="false">
      <c r="A679" s="19" t="n">
        <v>12</v>
      </c>
      <c r="B679" s="8" t="s">
        <v>1944</v>
      </c>
      <c r="C679" s="20" t="s">
        <v>958</v>
      </c>
      <c r="D679" s="20" t="n">
        <v>20300248</v>
      </c>
      <c r="E679" s="20" t="s">
        <v>1414</v>
      </c>
    </row>
    <row r="680" customFormat="false" ht="14.25" hidden="false" customHeight="false" outlineLevel="0" collapsed="false">
      <c r="A680" s="19" t="n">
        <v>13</v>
      </c>
      <c r="B680" s="8" t="s">
        <v>1945</v>
      </c>
      <c r="C680" s="20" t="s">
        <v>958</v>
      </c>
      <c r="D680" s="20" t="n">
        <v>20110251</v>
      </c>
      <c r="E680" s="20" t="s">
        <v>1446</v>
      </c>
    </row>
    <row r="681" customFormat="false" ht="14.25" hidden="false" customHeight="false" outlineLevel="0" collapsed="false">
      <c r="A681" s="19" t="n">
        <v>14</v>
      </c>
      <c r="B681" s="8" t="s">
        <v>1946</v>
      </c>
      <c r="C681" s="20" t="s">
        <v>958</v>
      </c>
      <c r="D681" s="20" t="n">
        <v>20300440</v>
      </c>
      <c r="E681" s="20" t="s">
        <v>1420</v>
      </c>
    </row>
    <row r="682" customFormat="false" ht="14.25" hidden="false" customHeight="false" outlineLevel="0" collapsed="false">
      <c r="A682" s="19" t="n">
        <v>15</v>
      </c>
      <c r="B682" s="8" t="s">
        <v>1947</v>
      </c>
      <c r="C682" s="20" t="s">
        <v>958</v>
      </c>
      <c r="D682" s="20" t="n">
        <v>20110249</v>
      </c>
      <c r="E682" s="20" t="s">
        <v>1446</v>
      </c>
    </row>
    <row r="683" customFormat="false" ht="14.25" hidden="false" customHeight="false" outlineLevel="0" collapsed="false">
      <c r="A683" s="19" t="n">
        <v>16</v>
      </c>
      <c r="B683" s="8" t="s">
        <v>1948</v>
      </c>
      <c r="C683" s="20" t="s">
        <v>958</v>
      </c>
      <c r="D683" s="20" t="n">
        <v>20210066</v>
      </c>
      <c r="E683" s="20" t="s">
        <v>1949</v>
      </c>
    </row>
    <row r="684" customFormat="false" ht="14.25" hidden="false" customHeight="false" outlineLevel="0" collapsed="false">
      <c r="A684" s="19" t="n">
        <v>17</v>
      </c>
      <c r="B684" s="8" t="s">
        <v>1950</v>
      </c>
      <c r="C684" s="20" t="s">
        <v>958</v>
      </c>
      <c r="D684" s="20" t="n">
        <v>20300719</v>
      </c>
      <c r="E684" s="20" t="s">
        <v>1444</v>
      </c>
    </row>
    <row r="685" customFormat="false" ht="14.25" hidden="false" customHeight="false" outlineLevel="0" collapsed="false">
      <c r="A685" s="19" t="n">
        <v>18</v>
      </c>
      <c r="B685" s="8" t="s">
        <v>1951</v>
      </c>
      <c r="C685" s="20" t="s">
        <v>958</v>
      </c>
      <c r="D685" s="20" t="n">
        <v>20300094</v>
      </c>
      <c r="E685" s="20" t="s">
        <v>1400</v>
      </c>
    </row>
    <row r="686" customFormat="false" ht="14.25" hidden="false" customHeight="false" outlineLevel="0" collapsed="false">
      <c r="A686" s="19" t="n">
        <v>19</v>
      </c>
      <c r="B686" s="8" t="s">
        <v>1952</v>
      </c>
      <c r="C686" s="20" t="s">
        <v>958</v>
      </c>
      <c r="D686" s="20" t="n">
        <v>20300330</v>
      </c>
      <c r="E686" s="20" t="s">
        <v>1953</v>
      </c>
    </row>
    <row r="687" customFormat="false" ht="14.25" hidden="false" customHeight="false" outlineLevel="0" collapsed="false">
      <c r="A687" s="19" t="n">
        <v>20</v>
      </c>
      <c r="B687" s="8" t="s">
        <v>1954</v>
      </c>
      <c r="C687" s="20" t="s">
        <v>958</v>
      </c>
      <c r="D687" s="20" t="n">
        <v>20300888</v>
      </c>
      <c r="E687" s="20" t="s">
        <v>1955</v>
      </c>
    </row>
    <row r="688" customFormat="false" ht="14.25" hidden="false" customHeight="false" outlineLevel="0" collapsed="false">
      <c r="A688" s="19" t="n">
        <v>21</v>
      </c>
      <c r="B688" s="8" t="s">
        <v>1956</v>
      </c>
      <c r="C688" s="20" t="s">
        <v>958</v>
      </c>
      <c r="D688" s="20" t="n">
        <v>20120075</v>
      </c>
      <c r="E688" s="20" t="s">
        <v>1957</v>
      </c>
    </row>
    <row r="689" customFormat="false" ht="14.25" hidden="false" customHeight="false" outlineLevel="0" collapsed="false">
      <c r="A689" s="19" t="n">
        <v>22</v>
      </c>
      <c r="B689" s="8" t="s">
        <v>1958</v>
      </c>
      <c r="C689" s="20" t="s">
        <v>958</v>
      </c>
      <c r="D689" s="20" t="n">
        <v>20110479</v>
      </c>
      <c r="E689" s="20" t="s">
        <v>1453</v>
      </c>
    </row>
    <row r="690" customFormat="false" ht="14.25" hidden="false" customHeight="false" outlineLevel="0" collapsed="false">
      <c r="A690" s="19" t="n">
        <v>23</v>
      </c>
      <c r="B690" s="8" t="s">
        <v>1959</v>
      </c>
      <c r="C690" s="20" t="s">
        <v>958</v>
      </c>
      <c r="D690" s="20" t="n">
        <v>20110034</v>
      </c>
      <c r="E690" s="20" t="s">
        <v>1468</v>
      </c>
    </row>
    <row r="691" customFormat="false" ht="14.25" hidden="false" customHeight="false" outlineLevel="0" collapsed="false">
      <c r="A691" s="19" t="n">
        <v>24</v>
      </c>
      <c r="B691" s="8" t="s">
        <v>1425</v>
      </c>
      <c r="C691" s="20" t="s">
        <v>958</v>
      </c>
      <c r="D691" s="20" t="n">
        <v>20110461</v>
      </c>
      <c r="E691" s="20" t="s">
        <v>1468</v>
      </c>
    </row>
    <row r="692" customFormat="false" ht="14.25" hidden="false" customHeight="false" outlineLevel="0" collapsed="false">
      <c r="A692" s="19" t="n">
        <v>25</v>
      </c>
      <c r="B692" s="8" t="s">
        <v>1960</v>
      </c>
      <c r="C692" s="20" t="s">
        <v>958</v>
      </c>
      <c r="D692" s="20" t="n">
        <v>20300272</v>
      </c>
      <c r="E692" s="20" t="s">
        <v>1403</v>
      </c>
    </row>
    <row r="693" customFormat="false" ht="14.25" hidden="false" customHeight="false" outlineLevel="0" collapsed="false">
      <c r="A693" s="19" t="n">
        <v>26</v>
      </c>
      <c r="B693" s="8" t="s">
        <v>1961</v>
      </c>
      <c r="C693" s="20" t="s">
        <v>958</v>
      </c>
      <c r="D693" s="20" t="n">
        <v>20120172</v>
      </c>
      <c r="E693" s="20" t="s">
        <v>1438</v>
      </c>
    </row>
    <row r="694" customFormat="false" ht="14.25" hidden="false" customHeight="false" outlineLevel="0" collapsed="false">
      <c r="A694" s="19" t="n">
        <v>27</v>
      </c>
      <c r="B694" s="8" t="s">
        <v>1962</v>
      </c>
      <c r="C694" s="20" t="s">
        <v>958</v>
      </c>
      <c r="D694" s="20" t="n">
        <v>20110285</v>
      </c>
      <c r="E694" s="20" t="s">
        <v>1448</v>
      </c>
    </row>
    <row r="695" customFormat="false" ht="14.25" hidden="false" customHeight="false" outlineLevel="0" collapsed="false">
      <c r="A695" s="19" t="n">
        <v>28</v>
      </c>
      <c r="B695" s="8" t="s">
        <v>1963</v>
      </c>
      <c r="C695" s="20" t="s">
        <v>958</v>
      </c>
      <c r="D695" s="20" t="n">
        <v>20110435</v>
      </c>
      <c r="E695" s="20" t="s">
        <v>1453</v>
      </c>
    </row>
    <row r="696" customFormat="false" ht="14.25" hidden="false" customHeight="false" outlineLevel="0" collapsed="false">
      <c r="A696" s="19" t="n">
        <v>29</v>
      </c>
      <c r="B696" s="8" t="s">
        <v>1964</v>
      </c>
      <c r="C696" s="20" t="s">
        <v>958</v>
      </c>
      <c r="D696" s="20" t="n">
        <v>20180041</v>
      </c>
      <c r="E696" s="20" t="s">
        <v>1141</v>
      </c>
    </row>
    <row r="697" customFormat="false" ht="14.25" hidden="false" customHeight="false" outlineLevel="0" collapsed="false">
      <c r="A697" s="19" t="n">
        <v>30</v>
      </c>
      <c r="B697" s="8" t="s">
        <v>1965</v>
      </c>
      <c r="C697" s="20" t="s">
        <v>958</v>
      </c>
      <c r="D697" s="20" t="n">
        <v>20300112</v>
      </c>
      <c r="E697" s="20" t="s">
        <v>1966</v>
      </c>
    </row>
    <row r="698" customFormat="false" ht="14.25" hidden="false" customHeight="false" outlineLevel="0" collapsed="false">
      <c r="A698" s="19" t="n">
        <v>31</v>
      </c>
      <c r="B698" s="8" t="s">
        <v>1967</v>
      </c>
      <c r="C698" s="20" t="s">
        <v>958</v>
      </c>
      <c r="D698" s="20" t="n">
        <v>20300718</v>
      </c>
      <c r="E698" s="20" t="s">
        <v>1444</v>
      </c>
    </row>
    <row r="699" customFormat="false" ht="14.25" hidden="false" customHeight="false" outlineLevel="0" collapsed="false">
      <c r="A699" s="19" t="n">
        <v>32</v>
      </c>
      <c r="B699" s="8" t="s">
        <v>1968</v>
      </c>
      <c r="C699" s="20" t="s">
        <v>958</v>
      </c>
      <c r="D699" s="20" t="n">
        <v>20080031</v>
      </c>
      <c r="E699" s="20" t="s">
        <v>1648</v>
      </c>
    </row>
    <row r="700" customFormat="false" ht="14.25" hidden="false" customHeight="false" outlineLevel="0" collapsed="false">
      <c r="A700" s="19" t="n">
        <v>33</v>
      </c>
      <c r="B700" s="8" t="s">
        <v>1969</v>
      </c>
      <c r="C700" s="20" t="s">
        <v>958</v>
      </c>
      <c r="D700" s="20" t="n">
        <v>20220141</v>
      </c>
      <c r="E700" s="20" t="s">
        <v>1833</v>
      </c>
    </row>
    <row r="701" customFormat="false" ht="14.25" hidden="false" customHeight="false" outlineLevel="0" collapsed="false">
      <c r="A701" s="19" t="n">
        <v>34</v>
      </c>
      <c r="B701" s="8" t="s">
        <v>1970</v>
      </c>
      <c r="C701" s="20" t="s">
        <v>958</v>
      </c>
      <c r="D701" s="20" t="n">
        <v>20230017</v>
      </c>
      <c r="E701" s="20" t="s">
        <v>1768</v>
      </c>
    </row>
    <row r="702" customFormat="false" ht="14.25" hidden="false" customHeight="false" outlineLevel="0" collapsed="false">
      <c r="A702" s="19" t="n">
        <v>35</v>
      </c>
      <c r="B702" s="8" t="s">
        <v>1971</v>
      </c>
      <c r="C702" s="20" t="s">
        <v>958</v>
      </c>
      <c r="D702" s="20" t="n">
        <v>20230016</v>
      </c>
      <c r="E702" s="20" t="s">
        <v>1766</v>
      </c>
    </row>
    <row r="703" customFormat="false" ht="14.25" hidden="false" customHeight="false" outlineLevel="0" collapsed="false">
      <c r="A703" s="19" t="n">
        <v>36</v>
      </c>
      <c r="B703" s="8" t="s">
        <v>1972</v>
      </c>
      <c r="C703" s="20" t="s">
        <v>958</v>
      </c>
      <c r="D703" s="20" t="n">
        <v>20230100</v>
      </c>
      <c r="E703" s="20" t="s">
        <v>1973</v>
      </c>
    </row>
    <row r="704" customFormat="false" ht="14.25" hidden="false" customHeight="false" outlineLevel="0" collapsed="false">
      <c r="A704" s="19" t="n">
        <v>37</v>
      </c>
      <c r="B704" s="8" t="s">
        <v>1974</v>
      </c>
      <c r="C704" s="20" t="s">
        <v>958</v>
      </c>
      <c r="D704" s="20" t="n">
        <v>20240058</v>
      </c>
      <c r="E704" s="20" t="s">
        <v>1809</v>
      </c>
    </row>
    <row r="705" customFormat="false" ht="14.25" hidden="false" customHeight="false" outlineLevel="0" collapsed="false">
      <c r="A705" s="21" t="s">
        <v>682</v>
      </c>
      <c r="B705" s="21"/>
      <c r="C705" s="21"/>
      <c r="D705" s="21"/>
      <c r="E705" s="21"/>
    </row>
    <row r="706" customFormat="false" ht="14.25" hidden="false" customHeight="false" outlineLevel="0" collapsed="false">
      <c r="A706" s="19" t="s">
        <v>1</v>
      </c>
      <c r="B706" s="8" t="s">
        <v>76</v>
      </c>
      <c r="C706" s="8" t="s">
        <v>11</v>
      </c>
      <c r="D706" s="12" t="s">
        <v>77</v>
      </c>
      <c r="E706" s="8" t="s">
        <v>69</v>
      </c>
    </row>
    <row r="707" customFormat="false" ht="14.25" hidden="false" customHeight="false" outlineLevel="0" collapsed="false">
      <c r="A707" s="19" t="n">
        <v>1</v>
      </c>
      <c r="B707" s="8" t="s">
        <v>1975</v>
      </c>
      <c r="C707" s="20" t="s">
        <v>941</v>
      </c>
      <c r="D707" s="20" t="n">
        <v>19300424</v>
      </c>
      <c r="E707" s="20" t="s">
        <v>1976</v>
      </c>
    </row>
    <row r="708" customFormat="false" ht="14.25" hidden="false" customHeight="false" outlineLevel="0" collapsed="false">
      <c r="A708" s="19" t="n">
        <v>2</v>
      </c>
      <c r="B708" s="8" t="s">
        <v>1977</v>
      </c>
      <c r="C708" s="20" t="s">
        <v>941</v>
      </c>
      <c r="D708" s="20" t="n">
        <v>19300316</v>
      </c>
      <c r="E708" s="20" t="s">
        <v>1978</v>
      </c>
    </row>
    <row r="709" customFormat="false" ht="14.25" hidden="false" customHeight="false" outlineLevel="0" collapsed="false">
      <c r="A709" s="19" t="n">
        <v>3</v>
      </c>
      <c r="B709" s="8" t="s">
        <v>1979</v>
      </c>
      <c r="C709" s="20" t="s">
        <v>958</v>
      </c>
      <c r="D709" s="20" t="n">
        <v>20300241</v>
      </c>
      <c r="E709" s="20" t="s">
        <v>1414</v>
      </c>
    </row>
    <row r="710" customFormat="false" ht="14.25" hidden="false" customHeight="false" outlineLevel="0" collapsed="false">
      <c r="A710" s="19" t="n">
        <v>4</v>
      </c>
      <c r="B710" s="8" t="s">
        <v>1980</v>
      </c>
      <c r="C710" s="20" t="s">
        <v>958</v>
      </c>
      <c r="D710" s="20" t="n">
        <v>20110363</v>
      </c>
      <c r="E710" s="20" t="s">
        <v>1981</v>
      </c>
    </row>
    <row r="711" customFormat="false" ht="14.25" hidden="false" customHeight="false" outlineLevel="0" collapsed="false">
      <c r="A711" s="19" t="n">
        <v>5</v>
      </c>
      <c r="B711" s="8" t="s">
        <v>1982</v>
      </c>
      <c r="C711" s="20" t="s">
        <v>958</v>
      </c>
      <c r="D711" s="20" t="n">
        <v>20110156</v>
      </c>
      <c r="E711" s="20" t="s">
        <v>1983</v>
      </c>
    </row>
    <row r="712" customFormat="false" ht="14.25" hidden="false" customHeight="false" outlineLevel="0" collapsed="false">
      <c r="A712" s="19" t="n">
        <v>6</v>
      </c>
      <c r="B712" s="8" t="s">
        <v>1984</v>
      </c>
      <c r="C712" s="20" t="s">
        <v>958</v>
      </c>
      <c r="D712" s="20" t="n">
        <v>20110393</v>
      </c>
      <c r="E712" s="20" t="s">
        <v>1985</v>
      </c>
    </row>
    <row r="713" customFormat="false" ht="14.25" hidden="false" customHeight="false" outlineLevel="0" collapsed="false">
      <c r="A713" s="19" t="n">
        <v>7</v>
      </c>
      <c r="B713" s="8" t="s">
        <v>1986</v>
      </c>
      <c r="C713" s="20" t="s">
        <v>958</v>
      </c>
      <c r="D713" s="20" t="n">
        <v>20300161</v>
      </c>
      <c r="E713" s="20" t="s">
        <v>1410</v>
      </c>
    </row>
    <row r="714" customFormat="false" ht="14.25" hidden="false" customHeight="false" outlineLevel="0" collapsed="false">
      <c r="A714" s="19" t="n">
        <v>8</v>
      </c>
      <c r="B714" s="8" t="s">
        <v>1987</v>
      </c>
      <c r="C714" s="20" t="s">
        <v>958</v>
      </c>
      <c r="D714" s="20" t="n">
        <v>20050152</v>
      </c>
      <c r="E714" s="20" t="s">
        <v>1988</v>
      </c>
    </row>
    <row r="715" customFormat="false" ht="14.25" hidden="false" customHeight="false" outlineLevel="0" collapsed="false">
      <c r="A715" s="19" t="n">
        <v>9</v>
      </c>
      <c r="B715" s="8" t="s">
        <v>1989</v>
      </c>
      <c r="C715" s="20" t="s">
        <v>958</v>
      </c>
      <c r="D715" s="20" t="n">
        <v>20300700</v>
      </c>
      <c r="E715" s="20" t="s">
        <v>1444</v>
      </c>
    </row>
    <row r="716" customFormat="false" ht="14.25" hidden="false" customHeight="false" outlineLevel="0" collapsed="false">
      <c r="A716" s="19" t="n">
        <v>10</v>
      </c>
      <c r="B716" s="8" t="s">
        <v>1990</v>
      </c>
      <c r="C716" s="20" t="s">
        <v>958</v>
      </c>
      <c r="D716" s="20" t="n">
        <v>20110195</v>
      </c>
      <c r="E716" s="20" t="s">
        <v>1983</v>
      </c>
    </row>
    <row r="717" customFormat="false" ht="14.25" hidden="false" customHeight="false" outlineLevel="0" collapsed="false">
      <c r="A717" s="19" t="n">
        <v>11</v>
      </c>
      <c r="B717" s="8" t="s">
        <v>1991</v>
      </c>
      <c r="C717" s="20" t="s">
        <v>958</v>
      </c>
      <c r="D717" s="20" t="n">
        <v>20110436</v>
      </c>
      <c r="E717" s="20" t="s">
        <v>1992</v>
      </c>
    </row>
    <row r="718" customFormat="false" ht="14.25" hidden="false" customHeight="false" outlineLevel="0" collapsed="false">
      <c r="A718" s="19" t="n">
        <v>12</v>
      </c>
      <c r="B718" s="8" t="s">
        <v>1993</v>
      </c>
      <c r="C718" s="20" t="s">
        <v>958</v>
      </c>
      <c r="D718" s="20" t="n">
        <v>20050034</v>
      </c>
      <c r="E718" s="20" t="s">
        <v>1943</v>
      </c>
    </row>
    <row r="719" customFormat="false" ht="14.25" hidden="false" customHeight="false" outlineLevel="0" collapsed="false">
      <c r="A719" s="19" t="n">
        <v>13</v>
      </c>
      <c r="B719" s="8" t="s">
        <v>1994</v>
      </c>
      <c r="C719" s="20" t="s">
        <v>958</v>
      </c>
      <c r="D719" s="20" t="n">
        <v>20110199</v>
      </c>
      <c r="E719" s="20" t="s">
        <v>1983</v>
      </c>
    </row>
    <row r="720" customFormat="false" ht="14.25" hidden="false" customHeight="false" outlineLevel="0" collapsed="false">
      <c r="A720" s="19" t="n">
        <v>14</v>
      </c>
      <c r="B720" s="8" t="s">
        <v>1995</v>
      </c>
      <c r="C720" s="20" t="s">
        <v>958</v>
      </c>
      <c r="D720" s="20" t="n">
        <v>20300669</v>
      </c>
      <c r="E720" s="20" t="s">
        <v>1442</v>
      </c>
    </row>
    <row r="721" customFormat="false" ht="14.25" hidden="false" customHeight="false" outlineLevel="0" collapsed="false">
      <c r="A721" s="19" t="n">
        <v>15</v>
      </c>
      <c r="B721" s="8" t="s">
        <v>1996</v>
      </c>
      <c r="C721" s="20" t="s">
        <v>958</v>
      </c>
      <c r="D721" s="20" t="n">
        <v>20300884</v>
      </c>
      <c r="E721" s="20" t="s">
        <v>1460</v>
      </c>
    </row>
    <row r="722" customFormat="false" ht="14.25" hidden="false" customHeight="false" outlineLevel="0" collapsed="false">
      <c r="A722" s="19" t="n">
        <v>16</v>
      </c>
      <c r="B722" s="8" t="s">
        <v>1997</v>
      </c>
      <c r="C722" s="20" t="s">
        <v>958</v>
      </c>
      <c r="D722" s="20" t="n">
        <v>20300029</v>
      </c>
      <c r="E722" s="20" t="s">
        <v>1406</v>
      </c>
    </row>
    <row r="723" customFormat="false" ht="14.25" hidden="false" customHeight="false" outlineLevel="0" collapsed="false">
      <c r="A723" s="19" t="n">
        <v>17</v>
      </c>
      <c r="B723" s="8" t="s">
        <v>1998</v>
      </c>
      <c r="C723" s="20" t="s">
        <v>958</v>
      </c>
      <c r="D723" s="20" t="n">
        <v>20110143</v>
      </c>
      <c r="E723" s="20" t="s">
        <v>1470</v>
      </c>
    </row>
    <row r="724" customFormat="false" ht="14.25" hidden="false" customHeight="false" outlineLevel="0" collapsed="false">
      <c r="A724" s="19" t="n">
        <v>18</v>
      </c>
      <c r="B724" s="8" t="s">
        <v>1999</v>
      </c>
      <c r="C724" s="20" t="s">
        <v>958</v>
      </c>
      <c r="D724" s="20" t="n">
        <v>20300882</v>
      </c>
      <c r="E724" s="20" t="s">
        <v>1460</v>
      </c>
    </row>
    <row r="725" customFormat="false" ht="14.25" hidden="false" customHeight="false" outlineLevel="0" collapsed="false">
      <c r="A725" s="19" t="n">
        <v>19</v>
      </c>
      <c r="B725" s="8" t="s">
        <v>2000</v>
      </c>
      <c r="C725" s="20" t="s">
        <v>958</v>
      </c>
      <c r="D725" s="20" t="n">
        <v>20300589</v>
      </c>
      <c r="E725" s="20" t="s">
        <v>1398</v>
      </c>
    </row>
    <row r="726" customFormat="false" ht="14.25" hidden="false" customHeight="false" outlineLevel="0" collapsed="false">
      <c r="A726" s="19" t="n">
        <v>20</v>
      </c>
      <c r="B726" s="8" t="s">
        <v>2001</v>
      </c>
      <c r="C726" s="20" t="s">
        <v>958</v>
      </c>
      <c r="D726" s="20" t="n">
        <v>20300450</v>
      </c>
      <c r="E726" s="20" t="s">
        <v>1423</v>
      </c>
    </row>
    <row r="727" customFormat="false" ht="14.25" hidden="false" customHeight="false" outlineLevel="0" collapsed="false">
      <c r="A727" s="19" t="n">
        <v>21</v>
      </c>
      <c r="B727" s="8" t="s">
        <v>2002</v>
      </c>
      <c r="C727" s="20" t="s">
        <v>958</v>
      </c>
      <c r="D727" s="20" t="n">
        <v>20110449</v>
      </c>
      <c r="E727" s="20" t="s">
        <v>1453</v>
      </c>
    </row>
    <row r="728" customFormat="false" ht="14.25" hidden="false" customHeight="false" outlineLevel="0" collapsed="false">
      <c r="A728" s="19" t="n">
        <v>22</v>
      </c>
      <c r="B728" s="8" t="s">
        <v>2003</v>
      </c>
      <c r="C728" s="20" t="s">
        <v>958</v>
      </c>
      <c r="D728" s="20" t="n">
        <v>20110019</v>
      </c>
      <c r="E728" s="20" t="s">
        <v>1466</v>
      </c>
    </row>
    <row r="729" customFormat="false" ht="14.25" hidden="false" customHeight="false" outlineLevel="0" collapsed="false">
      <c r="A729" s="19" t="n">
        <v>23</v>
      </c>
      <c r="B729" s="8" t="s">
        <v>2004</v>
      </c>
      <c r="C729" s="20" t="s">
        <v>958</v>
      </c>
      <c r="D729" s="20" t="n">
        <v>20210201</v>
      </c>
      <c r="E729" s="20" t="s">
        <v>2005</v>
      </c>
    </row>
    <row r="730" customFormat="false" ht="14.25" hidden="false" customHeight="false" outlineLevel="0" collapsed="false">
      <c r="A730" s="19" t="n">
        <v>24</v>
      </c>
      <c r="B730" s="8" t="s">
        <v>2006</v>
      </c>
      <c r="C730" s="20" t="s">
        <v>958</v>
      </c>
      <c r="D730" s="20" t="n">
        <v>20110268</v>
      </c>
      <c r="E730" s="20" t="s">
        <v>1446</v>
      </c>
    </row>
    <row r="731" customFormat="false" ht="14.25" hidden="false" customHeight="false" outlineLevel="0" collapsed="false">
      <c r="A731" s="19" t="n">
        <v>25</v>
      </c>
      <c r="B731" s="8" t="s">
        <v>2007</v>
      </c>
      <c r="C731" s="20" t="s">
        <v>958</v>
      </c>
      <c r="D731" s="20" t="n">
        <v>20300552</v>
      </c>
      <c r="E731" s="20" t="s">
        <v>1403</v>
      </c>
    </row>
    <row r="732" customFormat="false" ht="14.25" hidden="false" customHeight="false" outlineLevel="0" collapsed="false">
      <c r="A732" s="19" t="n">
        <v>26</v>
      </c>
      <c r="B732" s="8" t="s">
        <v>2008</v>
      </c>
      <c r="C732" s="20" t="s">
        <v>958</v>
      </c>
      <c r="D732" s="20" t="n">
        <v>20300854</v>
      </c>
      <c r="E732" s="20" t="s">
        <v>1460</v>
      </c>
    </row>
    <row r="733" customFormat="false" ht="14.25" hidden="false" customHeight="false" outlineLevel="0" collapsed="false">
      <c r="A733" s="19" t="n">
        <v>27</v>
      </c>
      <c r="B733" s="8" t="s">
        <v>2009</v>
      </c>
      <c r="C733" s="20" t="s">
        <v>958</v>
      </c>
      <c r="D733" s="20" t="n">
        <v>20300257</v>
      </c>
      <c r="E733" s="20" t="s">
        <v>1414</v>
      </c>
    </row>
    <row r="734" customFormat="false" ht="14.25" hidden="false" customHeight="false" outlineLevel="0" collapsed="false">
      <c r="A734" s="19" t="n">
        <v>28</v>
      </c>
      <c r="B734" s="8" t="s">
        <v>2010</v>
      </c>
      <c r="C734" s="20" t="s">
        <v>958</v>
      </c>
      <c r="D734" s="20" t="n">
        <v>20300602</v>
      </c>
      <c r="E734" s="20" t="s">
        <v>1396</v>
      </c>
    </row>
    <row r="735" customFormat="false" ht="14.25" hidden="false" customHeight="false" outlineLevel="0" collapsed="false">
      <c r="A735" s="19" t="n">
        <v>29</v>
      </c>
      <c r="B735" s="8" t="s">
        <v>2011</v>
      </c>
      <c r="C735" s="20" t="s">
        <v>958</v>
      </c>
      <c r="D735" s="20" t="n">
        <v>20030041</v>
      </c>
      <c r="E735" s="20" t="s">
        <v>959</v>
      </c>
    </row>
    <row r="736" customFormat="false" ht="14.25" hidden="false" customHeight="false" outlineLevel="0" collapsed="false">
      <c r="A736" s="19" t="n">
        <v>30</v>
      </c>
      <c r="B736" s="8" t="s">
        <v>2012</v>
      </c>
      <c r="C736" s="20" t="s">
        <v>958</v>
      </c>
      <c r="D736" s="20" t="n">
        <v>20300898</v>
      </c>
      <c r="E736" s="20" t="s">
        <v>1460</v>
      </c>
    </row>
    <row r="737" customFormat="false" ht="14.25" hidden="false" customHeight="false" outlineLevel="0" collapsed="false">
      <c r="A737" s="19" t="n">
        <v>31</v>
      </c>
      <c r="B737" s="8" t="s">
        <v>2013</v>
      </c>
      <c r="C737" s="20" t="s">
        <v>958</v>
      </c>
      <c r="D737" s="20" t="n">
        <v>20110417</v>
      </c>
      <c r="E737" s="20" t="s">
        <v>1450</v>
      </c>
    </row>
    <row r="738" customFormat="false" ht="14.25" hidden="false" customHeight="false" outlineLevel="0" collapsed="false">
      <c r="A738" s="19" t="n">
        <v>32</v>
      </c>
      <c r="B738" s="8" t="s">
        <v>2014</v>
      </c>
      <c r="C738" s="20" t="s">
        <v>958</v>
      </c>
      <c r="D738" s="20" t="n">
        <v>20050180</v>
      </c>
      <c r="E738" s="20" t="s">
        <v>2015</v>
      </c>
    </row>
    <row r="739" customFormat="false" ht="14.25" hidden="false" customHeight="false" outlineLevel="0" collapsed="false">
      <c r="A739" s="19" t="n">
        <v>33</v>
      </c>
      <c r="B739" s="8" t="s">
        <v>2016</v>
      </c>
      <c r="C739" s="20" t="s">
        <v>958</v>
      </c>
      <c r="D739" s="20" t="n">
        <v>20300355</v>
      </c>
      <c r="E739" s="20" t="s">
        <v>2017</v>
      </c>
    </row>
    <row r="740" customFormat="false" ht="14.25" hidden="false" customHeight="false" outlineLevel="0" collapsed="false">
      <c r="A740" s="19" t="n">
        <v>34</v>
      </c>
      <c r="B740" s="8" t="s">
        <v>2018</v>
      </c>
      <c r="C740" s="20" t="s">
        <v>958</v>
      </c>
      <c r="D740" s="20" t="n">
        <v>20110352</v>
      </c>
      <c r="E740" s="20" t="s">
        <v>1981</v>
      </c>
    </row>
    <row r="741" customFormat="false" ht="14.25" hidden="false" customHeight="false" outlineLevel="0" collapsed="false">
      <c r="A741" s="19" t="n">
        <v>35</v>
      </c>
      <c r="B741" s="8" t="s">
        <v>2019</v>
      </c>
      <c r="C741" s="20" t="s">
        <v>958</v>
      </c>
      <c r="D741" s="20" t="n">
        <v>20210183</v>
      </c>
      <c r="E741" s="20" t="s">
        <v>2020</v>
      </c>
    </row>
    <row r="742" customFormat="false" ht="14.25" hidden="false" customHeight="false" outlineLevel="0" collapsed="false">
      <c r="A742" s="19" t="n">
        <v>36</v>
      </c>
      <c r="B742" s="8" t="s">
        <v>2021</v>
      </c>
      <c r="C742" s="20" t="s">
        <v>958</v>
      </c>
      <c r="D742" s="20" t="n">
        <v>20110402</v>
      </c>
      <c r="E742" s="20" t="s">
        <v>2022</v>
      </c>
    </row>
    <row r="743" customFormat="false" ht="14.25" hidden="false" customHeight="false" outlineLevel="0" collapsed="false">
      <c r="A743" s="19" t="n">
        <v>37</v>
      </c>
      <c r="B743" s="8" t="s">
        <v>2023</v>
      </c>
      <c r="C743" s="20" t="s">
        <v>958</v>
      </c>
      <c r="D743" s="20" t="n">
        <v>20250104</v>
      </c>
      <c r="E743" s="20" t="s">
        <v>1776</v>
      </c>
    </row>
    <row r="744" customFormat="false" ht="14.25" hidden="false" customHeight="false" outlineLevel="0" collapsed="false">
      <c r="A744" s="19" t="n">
        <v>38</v>
      </c>
      <c r="B744" s="8" t="s">
        <v>2024</v>
      </c>
      <c r="C744" s="20" t="s">
        <v>958</v>
      </c>
      <c r="D744" s="20" t="n">
        <v>20230055</v>
      </c>
      <c r="E744" s="20" t="s">
        <v>1762</v>
      </c>
    </row>
    <row r="745" customFormat="false" ht="14.25" hidden="false" customHeight="false" outlineLevel="0" collapsed="false">
      <c r="A745" s="19" t="n">
        <v>39</v>
      </c>
      <c r="B745" s="8" t="s">
        <v>2025</v>
      </c>
      <c r="C745" s="20" t="s">
        <v>958</v>
      </c>
      <c r="D745" s="20" t="n">
        <v>20230085</v>
      </c>
      <c r="E745" s="20" t="s">
        <v>1762</v>
      </c>
    </row>
    <row r="746" customFormat="false" ht="14.25" hidden="false" customHeight="false" outlineLevel="0" collapsed="false">
      <c r="A746" s="19" t="n">
        <v>40</v>
      </c>
      <c r="B746" s="8" t="s">
        <v>2026</v>
      </c>
      <c r="C746" s="20" t="s">
        <v>958</v>
      </c>
      <c r="D746" s="20" t="n">
        <v>20290149</v>
      </c>
      <c r="E746" s="20" t="s">
        <v>1784</v>
      </c>
    </row>
    <row r="747" customFormat="false" ht="14.25" hidden="false" customHeight="false" outlineLevel="0" collapsed="false">
      <c r="A747" s="21" t="s">
        <v>707</v>
      </c>
      <c r="B747" s="21"/>
      <c r="C747" s="21"/>
      <c r="D747" s="21"/>
      <c r="E747" s="21"/>
    </row>
    <row r="748" customFormat="false" ht="14.25" hidden="false" customHeight="false" outlineLevel="0" collapsed="false">
      <c r="A748" s="19" t="s">
        <v>1</v>
      </c>
      <c r="B748" s="12" t="s">
        <v>76</v>
      </c>
      <c r="C748" s="8" t="s">
        <v>11</v>
      </c>
      <c r="D748" s="12" t="s">
        <v>77</v>
      </c>
      <c r="E748" s="8" t="s">
        <v>69</v>
      </c>
    </row>
    <row r="749" customFormat="false" ht="14.25" hidden="false" customHeight="false" outlineLevel="0" collapsed="false">
      <c r="A749" s="19" t="n">
        <v>1</v>
      </c>
      <c r="B749" s="8" t="s">
        <v>2027</v>
      </c>
      <c r="C749" s="20" t="s">
        <v>958</v>
      </c>
      <c r="D749" s="20" t="n">
        <v>2030012</v>
      </c>
      <c r="E749" s="20" t="s">
        <v>959</v>
      </c>
    </row>
    <row r="750" customFormat="false" ht="14.25" hidden="false" customHeight="false" outlineLevel="0" collapsed="false">
      <c r="A750" s="19" t="n">
        <v>2</v>
      </c>
      <c r="B750" s="8" t="s">
        <v>2028</v>
      </c>
      <c r="C750" s="20" t="s">
        <v>958</v>
      </c>
      <c r="D750" s="20" t="n">
        <v>20300872</v>
      </c>
      <c r="E750" s="20" t="s">
        <v>1403</v>
      </c>
    </row>
    <row r="751" customFormat="false" ht="14.25" hidden="false" customHeight="false" outlineLevel="0" collapsed="false">
      <c r="A751" s="21" t="s">
        <v>714</v>
      </c>
      <c r="B751" s="21"/>
      <c r="C751" s="21"/>
      <c r="D751" s="21"/>
      <c r="E751" s="21"/>
    </row>
    <row r="752" customFormat="false" ht="14.25" hidden="false" customHeight="false" outlineLevel="0" collapsed="false">
      <c r="A752" s="19" t="s">
        <v>1</v>
      </c>
      <c r="B752" s="12" t="s">
        <v>76</v>
      </c>
      <c r="C752" s="8" t="s">
        <v>11</v>
      </c>
      <c r="D752" s="12" t="s">
        <v>77</v>
      </c>
      <c r="E752" s="8" t="s">
        <v>69</v>
      </c>
    </row>
    <row r="753" customFormat="false" ht="14.25" hidden="false" customHeight="false" outlineLevel="0" collapsed="false">
      <c r="A753" s="19" t="n">
        <v>1</v>
      </c>
      <c r="B753" s="8" t="s">
        <v>2029</v>
      </c>
      <c r="C753" s="20" t="s">
        <v>941</v>
      </c>
      <c r="D753" s="20" t="n">
        <v>19300312</v>
      </c>
      <c r="E753" s="20" t="s">
        <v>1362</v>
      </c>
    </row>
    <row r="754" customFormat="false" ht="14.25" hidden="false" customHeight="false" outlineLevel="0" collapsed="false">
      <c r="A754" s="19" t="n">
        <v>2</v>
      </c>
      <c r="B754" s="8" t="s">
        <v>2030</v>
      </c>
      <c r="C754" s="20" t="s">
        <v>958</v>
      </c>
      <c r="D754" s="20" t="n">
        <v>20110438</v>
      </c>
      <c r="E754" s="20" t="s">
        <v>2031</v>
      </c>
    </row>
    <row r="755" customFormat="false" ht="14.25" hidden="false" customHeight="false" outlineLevel="0" collapsed="false">
      <c r="A755" s="19" t="n">
        <v>3</v>
      </c>
      <c r="B755" s="8" t="s">
        <v>2032</v>
      </c>
      <c r="C755" s="20" t="s">
        <v>958</v>
      </c>
      <c r="D755" s="20" t="n">
        <v>20300353</v>
      </c>
      <c r="E755" s="20" t="s">
        <v>1418</v>
      </c>
    </row>
    <row r="756" customFormat="false" ht="14.25" hidden="false" customHeight="false" outlineLevel="0" collapsed="false">
      <c r="A756" s="19" t="n">
        <v>4</v>
      </c>
      <c r="B756" s="8" t="s">
        <v>2033</v>
      </c>
      <c r="C756" s="20" t="s">
        <v>958</v>
      </c>
      <c r="D756" s="20" t="n">
        <v>20300790</v>
      </c>
      <c r="E756" s="20" t="s">
        <v>1456</v>
      </c>
    </row>
    <row r="757" customFormat="false" ht="14.25" hidden="false" customHeight="false" outlineLevel="0" collapsed="false">
      <c r="A757" s="19" t="n">
        <v>5</v>
      </c>
      <c r="B757" s="8" t="s">
        <v>2034</v>
      </c>
      <c r="C757" s="20" t="s">
        <v>958</v>
      </c>
      <c r="D757" s="20" t="n">
        <v>20300015</v>
      </c>
      <c r="E757" s="20" t="s">
        <v>1406</v>
      </c>
    </row>
    <row r="758" customFormat="false" ht="14.25" hidden="false" customHeight="false" outlineLevel="0" collapsed="false">
      <c r="A758" s="19" t="n">
        <v>6</v>
      </c>
      <c r="B758" s="8" t="s">
        <v>2035</v>
      </c>
      <c r="C758" s="20" t="s">
        <v>958</v>
      </c>
      <c r="D758" s="20" t="n">
        <v>20030017</v>
      </c>
      <c r="E758" s="20" t="s">
        <v>959</v>
      </c>
    </row>
    <row r="759" customFormat="false" ht="14.25" hidden="false" customHeight="false" outlineLevel="0" collapsed="false">
      <c r="A759" s="21" t="s">
        <v>717</v>
      </c>
      <c r="B759" s="21"/>
      <c r="C759" s="21"/>
      <c r="D759" s="21"/>
      <c r="E759" s="21"/>
    </row>
    <row r="760" customFormat="false" ht="14.25" hidden="false" customHeight="false" outlineLevel="0" collapsed="false">
      <c r="A760" s="19" t="s">
        <v>1</v>
      </c>
      <c r="B760" s="8" t="s">
        <v>76</v>
      </c>
      <c r="C760" s="8" t="s">
        <v>11</v>
      </c>
      <c r="D760" s="12" t="s">
        <v>77</v>
      </c>
      <c r="E760" s="8" t="s">
        <v>69</v>
      </c>
    </row>
    <row r="761" customFormat="false" ht="14.25" hidden="false" customHeight="false" outlineLevel="0" collapsed="false">
      <c r="A761" s="19" t="n">
        <v>1</v>
      </c>
      <c r="B761" s="8" t="s">
        <v>2036</v>
      </c>
      <c r="C761" s="20" t="s">
        <v>958</v>
      </c>
      <c r="D761" s="20" t="n">
        <v>20110007</v>
      </c>
      <c r="E761" s="8" t="s">
        <v>651</v>
      </c>
    </row>
    <row r="762" customFormat="false" ht="14.25" hidden="false" customHeight="false" outlineLevel="0" collapsed="false">
      <c r="A762" s="19" t="n">
        <v>2</v>
      </c>
      <c r="B762" s="8" t="s">
        <v>2037</v>
      </c>
      <c r="C762" s="20" t="s">
        <v>958</v>
      </c>
      <c r="D762" s="20" t="n">
        <v>20300203</v>
      </c>
      <c r="E762" s="8" t="s">
        <v>651</v>
      </c>
    </row>
    <row r="763" customFormat="false" ht="14.25" hidden="false" customHeight="false" outlineLevel="0" collapsed="false">
      <c r="A763" s="19" t="n">
        <v>3</v>
      </c>
      <c r="B763" s="8" t="s">
        <v>2038</v>
      </c>
      <c r="C763" s="20" t="s">
        <v>958</v>
      </c>
      <c r="D763" s="20" t="n">
        <v>20300173</v>
      </c>
      <c r="E763" s="8" t="s">
        <v>651</v>
      </c>
    </row>
    <row r="764" customFormat="false" ht="14.25" hidden="false" customHeight="false" outlineLevel="0" collapsed="false">
      <c r="A764" s="19" t="n">
        <v>4</v>
      </c>
      <c r="B764" s="8" t="s">
        <v>2039</v>
      </c>
      <c r="C764" s="20" t="s">
        <v>958</v>
      </c>
      <c r="D764" s="20" t="n">
        <v>20110221</v>
      </c>
      <c r="E764" s="8" t="s">
        <v>651</v>
      </c>
    </row>
    <row r="765" customFormat="false" ht="14.25" hidden="false" customHeight="false" outlineLevel="0" collapsed="false">
      <c r="A765" s="21" t="s">
        <v>722</v>
      </c>
      <c r="B765" s="21"/>
      <c r="C765" s="21"/>
      <c r="D765" s="21"/>
      <c r="E765" s="21"/>
    </row>
    <row r="766" customFormat="false" ht="14.25" hidden="false" customHeight="false" outlineLevel="0" collapsed="false">
      <c r="A766" s="19" t="s">
        <v>1</v>
      </c>
      <c r="B766" s="8" t="s">
        <v>76</v>
      </c>
      <c r="C766" s="8" t="s">
        <v>11</v>
      </c>
      <c r="D766" s="12" t="s">
        <v>77</v>
      </c>
      <c r="E766" s="8" t="s">
        <v>69</v>
      </c>
    </row>
    <row r="767" customFormat="false" ht="14.25" hidden="false" customHeight="false" outlineLevel="0" collapsed="false">
      <c r="A767" s="19" t="n">
        <v>1</v>
      </c>
      <c r="B767" s="8" t="s">
        <v>2040</v>
      </c>
      <c r="C767" s="20" t="s">
        <v>913</v>
      </c>
      <c r="D767" s="20" t="n">
        <v>18040016</v>
      </c>
      <c r="E767" s="20" t="s">
        <v>2041</v>
      </c>
    </row>
    <row r="768" customFormat="false" ht="14.25" hidden="false" customHeight="false" outlineLevel="0" collapsed="false">
      <c r="A768" s="19" t="n">
        <v>2</v>
      </c>
      <c r="B768" s="8" t="s">
        <v>2042</v>
      </c>
      <c r="C768" s="20" t="s">
        <v>941</v>
      </c>
      <c r="D768" s="20" t="n">
        <v>19300504</v>
      </c>
      <c r="E768" s="20" t="s">
        <v>2043</v>
      </c>
    </row>
    <row r="769" customFormat="false" ht="14.25" hidden="false" customHeight="false" outlineLevel="0" collapsed="false">
      <c r="A769" s="19" t="n">
        <v>3</v>
      </c>
      <c r="B769" s="8" t="s">
        <v>2044</v>
      </c>
      <c r="C769" s="20" t="s">
        <v>941</v>
      </c>
      <c r="D769" s="20" t="n">
        <v>19130023</v>
      </c>
      <c r="E769" s="20" t="s">
        <v>2045</v>
      </c>
    </row>
    <row r="770" customFormat="false" ht="14.25" hidden="false" customHeight="false" outlineLevel="0" collapsed="false">
      <c r="A770" s="19" t="n">
        <v>4</v>
      </c>
      <c r="B770" s="8" t="s">
        <v>2046</v>
      </c>
      <c r="C770" s="20" t="s">
        <v>941</v>
      </c>
      <c r="D770" s="20" t="n">
        <v>19300340</v>
      </c>
      <c r="E770" s="20" t="s">
        <v>2047</v>
      </c>
    </row>
    <row r="771" customFormat="false" ht="14.25" hidden="false" customHeight="false" outlineLevel="0" collapsed="false">
      <c r="A771" s="19" t="n">
        <v>5</v>
      </c>
      <c r="B771" s="8" t="s">
        <v>2048</v>
      </c>
      <c r="C771" s="20" t="s">
        <v>941</v>
      </c>
      <c r="D771" s="20" t="n">
        <v>19300329</v>
      </c>
      <c r="E771" s="20" t="s">
        <v>1357</v>
      </c>
    </row>
    <row r="772" customFormat="false" ht="14.25" hidden="false" customHeight="false" outlineLevel="0" collapsed="false">
      <c r="A772" s="19" t="n">
        <v>6</v>
      </c>
      <c r="B772" s="8" t="s">
        <v>2049</v>
      </c>
      <c r="C772" s="20" t="s">
        <v>941</v>
      </c>
      <c r="D772" s="20" t="n">
        <v>19210039</v>
      </c>
      <c r="E772" s="20" t="s">
        <v>2050</v>
      </c>
    </row>
    <row r="773" customFormat="false" ht="14.25" hidden="false" customHeight="false" outlineLevel="0" collapsed="false">
      <c r="A773" s="19" t="n">
        <v>7</v>
      </c>
      <c r="B773" s="8" t="s">
        <v>2051</v>
      </c>
      <c r="C773" s="20" t="s">
        <v>941</v>
      </c>
      <c r="D773" s="20" t="n">
        <v>19300538</v>
      </c>
      <c r="E773" s="20" t="s">
        <v>2052</v>
      </c>
    </row>
    <row r="774" customFormat="false" ht="14.25" hidden="false" customHeight="false" outlineLevel="0" collapsed="false">
      <c r="A774" s="19" t="n">
        <v>8</v>
      </c>
      <c r="B774" s="8" t="s">
        <v>2053</v>
      </c>
      <c r="C774" s="20" t="s">
        <v>941</v>
      </c>
      <c r="D774" s="20" t="n">
        <v>19120180</v>
      </c>
      <c r="E774" s="20" t="s">
        <v>1322</v>
      </c>
    </row>
    <row r="775" customFormat="false" ht="14.25" hidden="false" customHeight="false" outlineLevel="0" collapsed="false">
      <c r="A775" s="19" t="n">
        <v>9</v>
      </c>
      <c r="B775" s="8" t="s">
        <v>2054</v>
      </c>
      <c r="C775" s="20" t="s">
        <v>941</v>
      </c>
      <c r="D775" s="20" t="n">
        <v>19300649</v>
      </c>
      <c r="E775" s="20" t="s">
        <v>1351</v>
      </c>
    </row>
    <row r="776" customFormat="false" ht="14.25" hidden="false" customHeight="false" outlineLevel="0" collapsed="false">
      <c r="A776" s="19" t="n">
        <v>10</v>
      </c>
      <c r="B776" s="8" t="s">
        <v>2055</v>
      </c>
      <c r="C776" s="20" t="s">
        <v>941</v>
      </c>
      <c r="D776" s="20" t="n">
        <v>19120019</v>
      </c>
      <c r="E776" s="20" t="s">
        <v>1328</v>
      </c>
    </row>
    <row r="777" customFormat="false" ht="14.25" hidden="false" customHeight="false" outlineLevel="0" collapsed="false">
      <c r="A777" s="19" t="n">
        <v>11</v>
      </c>
      <c r="B777" s="8" t="s">
        <v>2056</v>
      </c>
      <c r="C777" s="20" t="s">
        <v>941</v>
      </c>
      <c r="D777" s="20" t="n">
        <v>19300222</v>
      </c>
      <c r="E777" s="20" t="s">
        <v>1348</v>
      </c>
    </row>
    <row r="778" customFormat="false" ht="14.25" hidden="false" customHeight="false" outlineLevel="0" collapsed="false">
      <c r="A778" s="19" t="n">
        <v>12</v>
      </c>
      <c r="B778" s="11" t="s">
        <v>2057</v>
      </c>
      <c r="C778" s="10" t="s">
        <v>15</v>
      </c>
      <c r="D778" s="10" t="n">
        <v>19270062</v>
      </c>
      <c r="E778" s="10" t="s">
        <v>568</v>
      </c>
    </row>
    <row r="779" customFormat="false" ht="14.25" hidden="false" customHeight="false" outlineLevel="0" collapsed="false">
      <c r="A779" s="19" t="n">
        <v>13</v>
      </c>
      <c r="B779" s="11" t="s">
        <v>2058</v>
      </c>
      <c r="C779" s="10" t="s">
        <v>15</v>
      </c>
      <c r="D779" s="10" t="n">
        <v>19230117</v>
      </c>
      <c r="E779" s="10" t="s">
        <v>580</v>
      </c>
    </row>
    <row r="780" customFormat="false" ht="14.25" hidden="false" customHeight="false" outlineLevel="0" collapsed="false">
      <c r="A780" s="19" t="n">
        <v>14</v>
      </c>
      <c r="B780" s="11" t="s">
        <v>2059</v>
      </c>
      <c r="C780" s="10" t="s">
        <v>15</v>
      </c>
      <c r="D780" s="10" t="n">
        <v>19270076</v>
      </c>
      <c r="E780" s="10" t="s">
        <v>568</v>
      </c>
    </row>
    <row r="781" customFormat="false" ht="14.25" hidden="false" customHeight="false" outlineLevel="0" collapsed="false">
      <c r="A781" s="19" t="n">
        <v>15</v>
      </c>
      <c r="B781" s="11" t="s">
        <v>2060</v>
      </c>
      <c r="C781" s="10" t="s">
        <v>15</v>
      </c>
      <c r="D781" s="10" t="n">
        <v>19060069</v>
      </c>
      <c r="E781" s="10" t="s">
        <v>2061</v>
      </c>
    </row>
    <row r="782" customFormat="false" ht="14.25" hidden="false" customHeight="false" outlineLevel="0" collapsed="false">
      <c r="A782" s="19" t="n">
        <v>16</v>
      </c>
      <c r="B782" s="11" t="s">
        <v>2062</v>
      </c>
      <c r="C782" s="10" t="s">
        <v>15</v>
      </c>
      <c r="D782" s="10" t="n">
        <v>19230035</v>
      </c>
      <c r="E782" s="10" t="s">
        <v>576</v>
      </c>
    </row>
    <row r="783" customFormat="false" ht="14.25" hidden="false" customHeight="false" outlineLevel="0" collapsed="false">
      <c r="A783" s="19" t="n">
        <v>17</v>
      </c>
      <c r="B783" s="8" t="s">
        <v>2063</v>
      </c>
      <c r="C783" s="20" t="s">
        <v>958</v>
      </c>
      <c r="D783" s="20" t="n">
        <v>20300646</v>
      </c>
      <c r="E783" s="20" t="s">
        <v>2064</v>
      </c>
    </row>
    <row r="784" customFormat="false" ht="14.25" hidden="false" customHeight="false" outlineLevel="0" collapsed="false">
      <c r="A784" s="19" t="n">
        <v>18</v>
      </c>
      <c r="B784" s="8" t="s">
        <v>2065</v>
      </c>
      <c r="C784" s="20" t="s">
        <v>958</v>
      </c>
      <c r="D784" s="20" t="n">
        <v>20300666</v>
      </c>
      <c r="E784" s="20" t="s">
        <v>2066</v>
      </c>
    </row>
    <row r="785" customFormat="false" ht="14.25" hidden="false" customHeight="false" outlineLevel="0" collapsed="false">
      <c r="A785" s="19" t="n">
        <v>19</v>
      </c>
      <c r="B785" s="8" t="s">
        <v>2067</v>
      </c>
      <c r="C785" s="20" t="s">
        <v>958</v>
      </c>
      <c r="D785" s="20" t="n">
        <v>20020047</v>
      </c>
      <c r="E785" s="20" t="s">
        <v>965</v>
      </c>
    </row>
    <row r="786" customFormat="false" ht="14.25" hidden="false" customHeight="false" outlineLevel="0" collapsed="false">
      <c r="A786" s="19" t="n">
        <v>20</v>
      </c>
      <c r="B786" s="8" t="s">
        <v>2068</v>
      </c>
      <c r="C786" s="20" t="s">
        <v>958</v>
      </c>
      <c r="D786" s="20" t="n">
        <v>20110484</v>
      </c>
      <c r="E786" s="20" t="s">
        <v>2031</v>
      </c>
    </row>
    <row r="787" customFormat="false" ht="14.25" hidden="false" customHeight="false" outlineLevel="0" collapsed="false">
      <c r="A787" s="19" t="n">
        <v>21</v>
      </c>
      <c r="B787" s="8" t="s">
        <v>2069</v>
      </c>
      <c r="C787" s="20" t="s">
        <v>958</v>
      </c>
      <c r="D787" s="20" t="n">
        <v>20110311</v>
      </c>
      <c r="E787" s="20" t="s">
        <v>2070</v>
      </c>
    </row>
    <row r="788" customFormat="false" ht="14.25" hidden="false" customHeight="false" outlineLevel="0" collapsed="false">
      <c r="A788" s="19" t="n">
        <v>22</v>
      </c>
      <c r="B788" s="8" t="s">
        <v>2071</v>
      </c>
      <c r="C788" s="20" t="s">
        <v>958</v>
      </c>
      <c r="D788" s="20" t="n">
        <v>20020039</v>
      </c>
      <c r="E788" s="20" t="s">
        <v>2072</v>
      </c>
    </row>
    <row r="789" customFormat="false" ht="14.25" hidden="false" customHeight="false" outlineLevel="0" collapsed="false">
      <c r="A789" s="19" t="n">
        <v>23</v>
      </c>
      <c r="B789" s="8" t="s">
        <v>2073</v>
      </c>
      <c r="C789" s="20" t="s">
        <v>958</v>
      </c>
      <c r="D789" s="20" t="n">
        <v>20110307</v>
      </c>
      <c r="E789" s="20" t="s">
        <v>1448</v>
      </c>
    </row>
    <row r="790" customFormat="false" ht="14.25" hidden="false" customHeight="false" outlineLevel="0" collapsed="false">
      <c r="A790" s="19" t="n">
        <v>24</v>
      </c>
      <c r="B790" s="8" t="s">
        <v>2074</v>
      </c>
      <c r="C790" s="20" t="s">
        <v>958</v>
      </c>
      <c r="D790" s="20" t="n">
        <v>20050028</v>
      </c>
      <c r="E790" s="20" t="s">
        <v>2075</v>
      </c>
    </row>
    <row r="791" customFormat="false" ht="14.25" hidden="false" customHeight="false" outlineLevel="0" collapsed="false">
      <c r="A791" s="19" t="n">
        <v>25</v>
      </c>
      <c r="B791" s="8" t="s">
        <v>2076</v>
      </c>
      <c r="C791" s="20" t="s">
        <v>958</v>
      </c>
      <c r="D791" s="20" t="n">
        <v>20050053</v>
      </c>
      <c r="E791" s="20" t="s">
        <v>2015</v>
      </c>
    </row>
    <row r="792" customFormat="false" ht="14.25" hidden="false" customHeight="false" outlineLevel="0" collapsed="false">
      <c r="A792" s="19" t="n">
        <v>26</v>
      </c>
      <c r="B792" s="8" t="s">
        <v>2077</v>
      </c>
      <c r="C792" s="20" t="s">
        <v>958</v>
      </c>
      <c r="D792" s="20" t="n">
        <v>20050011</v>
      </c>
      <c r="E792" s="20" t="s">
        <v>2078</v>
      </c>
    </row>
    <row r="793" customFormat="false" ht="14.25" hidden="false" customHeight="false" outlineLevel="0" collapsed="false">
      <c r="A793" s="19" t="n">
        <v>27</v>
      </c>
      <c r="B793" s="8" t="s">
        <v>2079</v>
      </c>
      <c r="C793" s="20" t="s">
        <v>958</v>
      </c>
      <c r="D793" s="20" t="n">
        <v>20300536</v>
      </c>
      <c r="E793" s="20" t="s">
        <v>1398</v>
      </c>
    </row>
    <row r="794" customFormat="false" ht="14.25" hidden="false" customHeight="false" outlineLevel="0" collapsed="false">
      <c r="A794" s="19" t="n">
        <v>28</v>
      </c>
      <c r="B794" s="8" t="s">
        <v>2080</v>
      </c>
      <c r="C794" s="20" t="s">
        <v>958</v>
      </c>
      <c r="D794" s="20" t="n">
        <v>20180056</v>
      </c>
      <c r="E794" s="20" t="s">
        <v>2081</v>
      </c>
    </row>
    <row r="795" customFormat="false" ht="14.25" hidden="false" customHeight="false" outlineLevel="0" collapsed="false">
      <c r="A795" s="19" t="n">
        <v>29</v>
      </c>
      <c r="B795" s="8" t="s">
        <v>2082</v>
      </c>
      <c r="C795" s="20" t="s">
        <v>958</v>
      </c>
      <c r="D795" s="20" t="n">
        <v>20300415</v>
      </c>
      <c r="E795" s="20" t="s">
        <v>1420</v>
      </c>
    </row>
    <row r="796" customFormat="false" ht="14.25" hidden="false" customHeight="false" outlineLevel="0" collapsed="false">
      <c r="A796" s="19" t="n">
        <v>30</v>
      </c>
      <c r="B796" s="8" t="s">
        <v>2083</v>
      </c>
      <c r="C796" s="20" t="s">
        <v>958</v>
      </c>
      <c r="D796" s="20" t="n">
        <v>20300293</v>
      </c>
      <c r="E796" s="20" t="s">
        <v>1416</v>
      </c>
    </row>
    <row r="797" customFormat="false" ht="14.25" hidden="false" customHeight="false" outlineLevel="0" collapsed="false">
      <c r="A797" s="19" t="n">
        <v>31</v>
      </c>
      <c r="B797" s="8" t="s">
        <v>2084</v>
      </c>
      <c r="C797" s="20" t="s">
        <v>958</v>
      </c>
      <c r="D797" s="20" t="n">
        <v>20300211</v>
      </c>
      <c r="E797" s="20" t="s">
        <v>1412</v>
      </c>
    </row>
    <row r="798" customFormat="false" ht="14.25" hidden="false" customHeight="false" outlineLevel="0" collapsed="false">
      <c r="A798" s="19" t="n">
        <v>32</v>
      </c>
      <c r="B798" s="8" t="s">
        <v>2085</v>
      </c>
      <c r="C798" s="20" t="s">
        <v>958</v>
      </c>
      <c r="D798" s="20" t="n">
        <v>20120041</v>
      </c>
      <c r="E798" s="20" t="s">
        <v>1436</v>
      </c>
    </row>
    <row r="799" customFormat="false" ht="14.25" hidden="false" customHeight="false" outlineLevel="0" collapsed="false">
      <c r="A799" s="19" t="n">
        <v>33</v>
      </c>
      <c r="B799" s="8" t="s">
        <v>2086</v>
      </c>
      <c r="C799" s="20" t="s">
        <v>958</v>
      </c>
      <c r="D799" s="20" t="n">
        <v>20110346</v>
      </c>
      <c r="E799" s="20" t="s">
        <v>2070</v>
      </c>
    </row>
    <row r="800" customFormat="false" ht="14.25" hidden="false" customHeight="false" outlineLevel="0" collapsed="false">
      <c r="A800" s="19" t="n">
        <v>34</v>
      </c>
      <c r="B800" s="11" t="s">
        <v>2087</v>
      </c>
      <c r="C800" s="10" t="s">
        <v>18</v>
      </c>
      <c r="D800" s="10" t="n">
        <v>20070185</v>
      </c>
      <c r="E800" s="10" t="s">
        <v>2088</v>
      </c>
    </row>
    <row r="801" customFormat="false" ht="14.25" hidden="false" customHeight="false" outlineLevel="0" collapsed="false">
      <c r="A801" s="19" t="n">
        <v>35</v>
      </c>
      <c r="B801" s="11" t="s">
        <v>2089</v>
      </c>
      <c r="C801" s="10" t="s">
        <v>18</v>
      </c>
      <c r="D801" s="10" t="n">
        <v>20070041</v>
      </c>
      <c r="E801" s="10" t="s">
        <v>2090</v>
      </c>
    </row>
    <row r="802" customFormat="false" ht="14.25" hidden="false" customHeight="false" outlineLevel="0" collapsed="false">
      <c r="A802" s="19" t="n">
        <v>36</v>
      </c>
      <c r="B802" s="11" t="s">
        <v>2091</v>
      </c>
      <c r="C802" s="10" t="s">
        <v>18</v>
      </c>
      <c r="D802" s="10" t="n">
        <v>20290154</v>
      </c>
      <c r="E802" s="10" t="s">
        <v>2092</v>
      </c>
    </row>
    <row r="803" customFormat="false" ht="14.25" hidden="false" customHeight="false" outlineLevel="0" collapsed="false">
      <c r="A803" s="21" t="s">
        <v>774</v>
      </c>
      <c r="B803" s="21"/>
      <c r="C803" s="21"/>
      <c r="D803" s="21"/>
      <c r="E803" s="21"/>
    </row>
    <row r="804" customFormat="false" ht="14.25" hidden="false" customHeight="false" outlineLevel="0" collapsed="false">
      <c r="A804" s="19" t="s">
        <v>1</v>
      </c>
      <c r="B804" s="12" t="s">
        <v>76</v>
      </c>
      <c r="C804" s="8" t="s">
        <v>11</v>
      </c>
      <c r="D804" s="12" t="s">
        <v>77</v>
      </c>
      <c r="E804" s="8" t="s">
        <v>69</v>
      </c>
    </row>
    <row r="805" customFormat="false" ht="14.25" hidden="false" customHeight="false" outlineLevel="0" collapsed="false">
      <c r="A805" s="19" t="n">
        <v>1</v>
      </c>
      <c r="B805" s="8" t="s">
        <v>2093</v>
      </c>
      <c r="C805" s="20" t="s">
        <v>941</v>
      </c>
      <c r="D805" s="20" t="n">
        <v>19110061</v>
      </c>
      <c r="E805" s="20" t="s">
        <v>2094</v>
      </c>
    </row>
    <row r="806" customFormat="false" ht="14.25" hidden="false" customHeight="false" outlineLevel="0" collapsed="false">
      <c r="A806" s="19" t="n">
        <v>2</v>
      </c>
      <c r="B806" s="8" t="s">
        <v>2095</v>
      </c>
      <c r="C806" s="20" t="s">
        <v>941</v>
      </c>
      <c r="D806" s="20" t="n">
        <v>19150002</v>
      </c>
      <c r="E806" s="20" t="s">
        <v>2096</v>
      </c>
    </row>
    <row r="807" customFormat="false" ht="14.25" hidden="false" customHeight="false" outlineLevel="0" collapsed="false">
      <c r="A807" s="19" t="n">
        <v>3</v>
      </c>
      <c r="B807" s="8" t="s">
        <v>2097</v>
      </c>
      <c r="C807" s="20" t="s">
        <v>941</v>
      </c>
      <c r="D807" s="20" t="n">
        <v>19070026</v>
      </c>
      <c r="E807" s="20" t="s">
        <v>2098</v>
      </c>
    </row>
    <row r="808" customFormat="false" ht="14.25" hidden="false" customHeight="false" outlineLevel="0" collapsed="false">
      <c r="A808" s="19" t="n">
        <v>4</v>
      </c>
      <c r="B808" s="8" t="s">
        <v>2099</v>
      </c>
      <c r="C808" s="20" t="s">
        <v>941</v>
      </c>
      <c r="D808" s="20" t="n">
        <v>19220209</v>
      </c>
      <c r="E808" s="20" t="s">
        <v>1803</v>
      </c>
    </row>
    <row r="809" customFormat="false" ht="14.25" hidden="false" customHeight="false" outlineLevel="0" collapsed="false">
      <c r="A809" s="19" t="n">
        <v>5</v>
      </c>
      <c r="B809" s="8" t="s">
        <v>2100</v>
      </c>
      <c r="C809" s="20" t="s">
        <v>958</v>
      </c>
      <c r="D809" s="20" t="n">
        <v>20050005</v>
      </c>
      <c r="E809" s="20" t="s">
        <v>2101</v>
      </c>
    </row>
    <row r="810" customFormat="false" ht="14.25" hidden="false" customHeight="false" outlineLevel="0" collapsed="false">
      <c r="A810" s="19" t="n">
        <v>6</v>
      </c>
      <c r="B810" s="8" t="s">
        <v>2102</v>
      </c>
      <c r="C810" s="20" t="s">
        <v>958</v>
      </c>
      <c r="D810" s="20" t="n">
        <v>20120108</v>
      </c>
      <c r="E810" s="20" t="s">
        <v>2103</v>
      </c>
    </row>
    <row r="811" customFormat="false" ht="14.25" hidden="false" customHeight="false" outlineLevel="0" collapsed="false">
      <c r="A811" s="19" t="n">
        <v>7</v>
      </c>
      <c r="B811" s="8" t="s">
        <v>2104</v>
      </c>
      <c r="C811" s="20" t="s">
        <v>958</v>
      </c>
      <c r="D811" s="20" t="n">
        <v>20050035</v>
      </c>
      <c r="E811" s="20" t="s">
        <v>2078</v>
      </c>
    </row>
    <row r="812" customFormat="false" ht="14.25" hidden="false" customHeight="false" outlineLevel="0" collapsed="false">
      <c r="A812" s="19" t="n">
        <v>8</v>
      </c>
      <c r="B812" s="8" t="s">
        <v>2105</v>
      </c>
      <c r="C812" s="20" t="s">
        <v>958</v>
      </c>
      <c r="D812" s="20" t="n">
        <v>20180060</v>
      </c>
      <c r="E812" s="20" t="s">
        <v>2081</v>
      </c>
    </row>
    <row r="813" customFormat="false" ht="14.25" hidden="false" customHeight="false" outlineLevel="0" collapsed="false">
      <c r="A813" s="19" t="n">
        <v>9</v>
      </c>
      <c r="B813" s="8" t="s">
        <v>2106</v>
      </c>
      <c r="C813" s="20" t="s">
        <v>958</v>
      </c>
      <c r="D813" s="20" t="n">
        <v>20120014</v>
      </c>
      <c r="E813" s="20" t="s">
        <v>1436</v>
      </c>
    </row>
    <row r="814" customFormat="false" ht="14.25" hidden="false" customHeight="false" outlineLevel="0" collapsed="false">
      <c r="A814" s="19" t="n">
        <v>10</v>
      </c>
      <c r="B814" s="8" t="s">
        <v>2107</v>
      </c>
      <c r="C814" s="20" t="s">
        <v>958</v>
      </c>
      <c r="D814" s="20" t="n">
        <v>20220130</v>
      </c>
      <c r="E814" s="20" t="s">
        <v>1803</v>
      </c>
    </row>
    <row r="815" customFormat="false" ht="14.25" hidden="false" customHeight="false" outlineLevel="0" collapsed="false">
      <c r="A815" s="19" t="n">
        <v>11</v>
      </c>
      <c r="B815" s="8" t="s">
        <v>2108</v>
      </c>
      <c r="C815" s="20" t="s">
        <v>958</v>
      </c>
      <c r="D815" s="20" t="n">
        <v>20230103</v>
      </c>
      <c r="E815" s="20" t="s">
        <v>2109</v>
      </c>
    </row>
    <row r="816" customFormat="false" ht="14.25" hidden="false" customHeight="false" outlineLevel="0" collapsed="false">
      <c r="A816" s="19" t="n">
        <v>12</v>
      </c>
      <c r="B816" s="8" t="s">
        <v>2110</v>
      </c>
      <c r="C816" s="20" t="s">
        <v>958</v>
      </c>
      <c r="D816" s="20" t="n">
        <v>20230084</v>
      </c>
      <c r="E816" s="20" t="s">
        <v>2111</v>
      </c>
    </row>
    <row r="817" customFormat="false" ht="14.25" hidden="false" customHeight="false" outlineLevel="0" collapsed="false">
      <c r="A817" s="19" t="n">
        <v>13</v>
      </c>
      <c r="B817" s="8" t="s">
        <v>2112</v>
      </c>
      <c r="C817" s="20" t="s">
        <v>958</v>
      </c>
      <c r="D817" s="20" t="n">
        <v>20220143</v>
      </c>
      <c r="E817" s="20" t="s">
        <v>1807</v>
      </c>
    </row>
    <row r="818" customFormat="false" ht="14.25" hidden="false" customHeight="false" outlineLevel="0" collapsed="false">
      <c r="A818" s="19" t="n">
        <v>14</v>
      </c>
      <c r="B818" s="8" t="s">
        <v>2113</v>
      </c>
      <c r="C818" s="20" t="s">
        <v>958</v>
      </c>
      <c r="D818" s="20" t="n">
        <v>20290165</v>
      </c>
      <c r="E818" s="20" t="s">
        <v>1784</v>
      </c>
    </row>
    <row r="819" customFormat="false" ht="14.25" hidden="false" customHeight="false" outlineLevel="0" collapsed="false">
      <c r="A819" s="21" t="s">
        <v>800</v>
      </c>
      <c r="B819" s="21"/>
      <c r="C819" s="21"/>
      <c r="D819" s="21"/>
      <c r="E819" s="21"/>
    </row>
    <row r="820" customFormat="false" ht="14.25" hidden="false" customHeight="false" outlineLevel="0" collapsed="false">
      <c r="A820" s="19" t="s">
        <v>1</v>
      </c>
      <c r="B820" s="12" t="s">
        <v>76</v>
      </c>
      <c r="C820" s="8" t="s">
        <v>11</v>
      </c>
      <c r="D820" s="12" t="s">
        <v>77</v>
      </c>
      <c r="E820" s="8" t="s">
        <v>69</v>
      </c>
    </row>
    <row r="821" customFormat="false" ht="14.25" hidden="false" customHeight="false" outlineLevel="0" collapsed="false">
      <c r="A821" s="19" t="n">
        <v>1</v>
      </c>
      <c r="B821" s="8" t="s">
        <v>2114</v>
      </c>
      <c r="C821" s="20" t="s">
        <v>913</v>
      </c>
      <c r="D821" s="20" t="n">
        <v>18270074</v>
      </c>
      <c r="E821" s="20" t="s">
        <v>2115</v>
      </c>
    </row>
    <row r="822" customFormat="false" ht="14.25" hidden="false" customHeight="false" outlineLevel="0" collapsed="false">
      <c r="A822" s="19" t="n">
        <v>2</v>
      </c>
      <c r="B822" s="8" t="s">
        <v>2116</v>
      </c>
      <c r="C822" s="20" t="s">
        <v>2117</v>
      </c>
      <c r="D822" s="20" t="n">
        <v>19300186</v>
      </c>
      <c r="E822" s="20" t="s">
        <v>1355</v>
      </c>
    </row>
    <row r="823" customFormat="false" ht="14.25" hidden="false" customHeight="false" outlineLevel="0" collapsed="false">
      <c r="A823" s="19" t="n">
        <v>3</v>
      </c>
      <c r="B823" s="8" t="s">
        <v>2118</v>
      </c>
      <c r="C823" s="20" t="s">
        <v>2117</v>
      </c>
      <c r="D823" s="20" t="n">
        <v>19110206</v>
      </c>
      <c r="E823" s="20" t="s">
        <v>1380</v>
      </c>
    </row>
    <row r="824" customFormat="false" ht="14.25" hidden="false" customHeight="false" outlineLevel="0" collapsed="false">
      <c r="A824" s="19" t="n">
        <v>4</v>
      </c>
      <c r="B824" s="8" t="s">
        <v>2119</v>
      </c>
      <c r="C824" s="20" t="s">
        <v>941</v>
      </c>
      <c r="D824" s="20" t="n">
        <v>19300346</v>
      </c>
      <c r="E824" s="20" t="s">
        <v>1339</v>
      </c>
    </row>
    <row r="825" customFormat="false" ht="14.25" hidden="false" customHeight="false" outlineLevel="0" collapsed="false">
      <c r="A825" s="19" t="n">
        <v>5</v>
      </c>
      <c r="B825" s="8" t="s">
        <v>2120</v>
      </c>
      <c r="C825" s="20" t="s">
        <v>941</v>
      </c>
      <c r="D825" s="20" t="n">
        <v>19070063</v>
      </c>
      <c r="E825" s="20" t="s">
        <v>2121</v>
      </c>
    </row>
    <row r="826" customFormat="false" ht="14.25" hidden="false" customHeight="false" outlineLevel="0" collapsed="false">
      <c r="A826" s="19" t="n">
        <v>6</v>
      </c>
      <c r="B826" s="8" t="s">
        <v>2122</v>
      </c>
      <c r="C826" s="20" t="s">
        <v>941</v>
      </c>
      <c r="D826" s="20" t="n">
        <v>19070234</v>
      </c>
      <c r="E826" s="20" t="s">
        <v>2123</v>
      </c>
    </row>
    <row r="827" customFormat="false" ht="14.25" hidden="false" customHeight="false" outlineLevel="0" collapsed="false">
      <c r="A827" s="19" t="n">
        <v>7</v>
      </c>
      <c r="B827" s="8" t="s">
        <v>2124</v>
      </c>
      <c r="C827" s="20" t="s">
        <v>941</v>
      </c>
      <c r="D827" s="20" t="n">
        <v>19080003</v>
      </c>
      <c r="E827" s="20" t="s">
        <v>2098</v>
      </c>
    </row>
    <row r="828" customFormat="false" ht="14.25" hidden="false" customHeight="false" outlineLevel="0" collapsed="false">
      <c r="A828" s="19" t="n">
        <v>8</v>
      </c>
      <c r="B828" s="8" t="s">
        <v>2125</v>
      </c>
      <c r="C828" s="20" t="s">
        <v>2126</v>
      </c>
      <c r="D828" s="20" t="n">
        <v>20120162</v>
      </c>
      <c r="E828" s="20" t="s">
        <v>1434</v>
      </c>
    </row>
    <row r="829" customFormat="false" ht="14.25" hidden="false" customHeight="false" outlineLevel="0" collapsed="false">
      <c r="A829" s="19" t="n">
        <v>9</v>
      </c>
      <c r="B829" s="8" t="s">
        <v>2127</v>
      </c>
      <c r="C829" s="20" t="s">
        <v>2126</v>
      </c>
      <c r="D829" s="20" t="n">
        <v>20150037</v>
      </c>
      <c r="E829" s="20" t="s">
        <v>1917</v>
      </c>
    </row>
    <row r="830" customFormat="false" ht="14.25" hidden="false" customHeight="false" outlineLevel="0" collapsed="false">
      <c r="A830" s="19" t="n">
        <v>10</v>
      </c>
      <c r="B830" s="8" t="s">
        <v>2128</v>
      </c>
      <c r="C830" s="20" t="s">
        <v>2126</v>
      </c>
      <c r="D830" s="20" t="n">
        <v>20110219</v>
      </c>
      <c r="E830" s="20" t="s">
        <v>2129</v>
      </c>
    </row>
    <row r="831" customFormat="false" ht="14.25" hidden="false" customHeight="false" outlineLevel="0" collapsed="false">
      <c r="A831" s="19" t="n">
        <v>11</v>
      </c>
      <c r="B831" s="8" t="s">
        <v>2130</v>
      </c>
      <c r="C831" s="20" t="s">
        <v>2126</v>
      </c>
      <c r="D831" s="20" t="n">
        <v>20120128</v>
      </c>
      <c r="E831" s="20" t="s">
        <v>1434</v>
      </c>
    </row>
    <row r="832" customFormat="false" ht="14.25" hidden="false" customHeight="false" outlineLevel="0" collapsed="false">
      <c r="A832" s="19" t="n">
        <v>12</v>
      </c>
      <c r="B832" s="8" t="s">
        <v>2131</v>
      </c>
      <c r="C832" s="20" t="s">
        <v>958</v>
      </c>
      <c r="D832" s="20" t="n">
        <v>20220103</v>
      </c>
      <c r="E832" s="20" t="s">
        <v>1833</v>
      </c>
    </row>
    <row r="833" customFormat="false" ht="14.25" hidden="false" customHeight="false" outlineLevel="0" collapsed="false">
      <c r="A833" s="19" t="n">
        <v>13</v>
      </c>
      <c r="B833" s="8" t="s">
        <v>2132</v>
      </c>
      <c r="C833" s="20" t="s">
        <v>958</v>
      </c>
      <c r="D833" s="20" t="n">
        <v>20280122</v>
      </c>
      <c r="E833" s="20" t="s">
        <v>1815</v>
      </c>
    </row>
    <row r="834" customFormat="false" ht="14.25" hidden="false" customHeight="false" outlineLevel="0" collapsed="false">
      <c r="A834" s="21" t="s">
        <v>807</v>
      </c>
      <c r="B834" s="21"/>
      <c r="C834" s="21"/>
      <c r="D834" s="21"/>
      <c r="E834" s="21"/>
    </row>
    <row r="835" customFormat="false" ht="14.25" hidden="false" customHeight="false" outlineLevel="0" collapsed="false">
      <c r="A835" s="19" t="s">
        <v>1</v>
      </c>
      <c r="B835" s="12" t="s">
        <v>76</v>
      </c>
      <c r="C835" s="8" t="s">
        <v>11</v>
      </c>
      <c r="D835" s="12" t="s">
        <v>77</v>
      </c>
      <c r="E835" s="8" t="s">
        <v>69</v>
      </c>
    </row>
    <row r="836" customFormat="false" ht="14.25" hidden="false" customHeight="false" outlineLevel="0" collapsed="false">
      <c r="A836" s="19" t="n">
        <v>1</v>
      </c>
      <c r="B836" s="8" t="s">
        <v>2133</v>
      </c>
      <c r="C836" s="20" t="s">
        <v>941</v>
      </c>
      <c r="D836" s="20" t="n">
        <v>19270079</v>
      </c>
      <c r="E836" s="20" t="s">
        <v>1725</v>
      </c>
    </row>
    <row r="837" customFormat="false" ht="14.25" hidden="false" customHeight="false" outlineLevel="0" collapsed="false">
      <c r="A837" s="19" t="n">
        <v>2</v>
      </c>
      <c r="B837" s="8" t="s">
        <v>768</v>
      </c>
      <c r="C837" s="20" t="s">
        <v>941</v>
      </c>
      <c r="D837" s="20" t="n">
        <v>19240059</v>
      </c>
      <c r="E837" s="20" t="s">
        <v>2134</v>
      </c>
    </row>
    <row r="838" customFormat="false" ht="14.25" hidden="false" customHeight="false" outlineLevel="0" collapsed="false">
      <c r="A838" s="19" t="n">
        <v>3</v>
      </c>
      <c r="B838" s="8" t="s">
        <v>2135</v>
      </c>
      <c r="C838" s="20" t="s">
        <v>941</v>
      </c>
      <c r="D838" s="20" t="n">
        <v>19070013</v>
      </c>
      <c r="E838" s="20" t="s">
        <v>1583</v>
      </c>
    </row>
    <row r="839" customFormat="false" ht="14.25" hidden="false" customHeight="false" outlineLevel="0" collapsed="false">
      <c r="A839" s="19" t="n">
        <v>4</v>
      </c>
      <c r="B839" s="8" t="s">
        <v>2136</v>
      </c>
      <c r="C839" s="20" t="s">
        <v>941</v>
      </c>
      <c r="D839" s="20" t="n">
        <v>19070183</v>
      </c>
      <c r="E839" s="20" t="s">
        <v>1585</v>
      </c>
    </row>
    <row r="840" customFormat="false" ht="14.25" hidden="false" customHeight="false" outlineLevel="0" collapsed="false">
      <c r="A840" s="19" t="n">
        <v>5</v>
      </c>
      <c r="B840" s="8" t="s">
        <v>2137</v>
      </c>
      <c r="C840" s="20" t="s">
        <v>941</v>
      </c>
      <c r="D840" s="20" t="n">
        <v>19110191</v>
      </c>
      <c r="E840" s="20" t="s">
        <v>2138</v>
      </c>
    </row>
    <row r="841" customFormat="false" ht="14.25" hidden="false" customHeight="false" outlineLevel="0" collapsed="false">
      <c r="A841" s="19" t="n">
        <v>6</v>
      </c>
      <c r="B841" s="8" t="s">
        <v>2139</v>
      </c>
      <c r="C841" s="20" t="s">
        <v>941</v>
      </c>
      <c r="D841" s="20" t="n">
        <v>19110376</v>
      </c>
      <c r="E841" s="20" t="s">
        <v>2140</v>
      </c>
    </row>
    <row r="842" customFormat="false" ht="14.25" hidden="false" customHeight="false" outlineLevel="0" collapsed="false">
      <c r="A842" s="19" t="n">
        <v>7</v>
      </c>
      <c r="B842" s="8" t="s">
        <v>2141</v>
      </c>
      <c r="C842" s="20" t="s">
        <v>958</v>
      </c>
      <c r="D842" s="20" t="n">
        <v>20070231</v>
      </c>
      <c r="E842" s="20" t="s">
        <v>2142</v>
      </c>
    </row>
    <row r="843" customFormat="false" ht="14.25" hidden="false" customHeight="false" outlineLevel="0" collapsed="false">
      <c r="A843" s="19" t="n">
        <v>8</v>
      </c>
      <c r="B843" s="8" t="s">
        <v>2143</v>
      </c>
      <c r="C843" s="20" t="s">
        <v>958</v>
      </c>
      <c r="D843" s="20" t="n">
        <v>20080081</v>
      </c>
      <c r="E843" s="20" t="s">
        <v>1648</v>
      </c>
    </row>
    <row r="844" customFormat="false" ht="14.25" hidden="false" customHeight="false" outlineLevel="0" collapsed="false">
      <c r="A844" s="19" t="n">
        <v>9</v>
      </c>
      <c r="B844" s="8" t="s">
        <v>2144</v>
      </c>
      <c r="C844" s="20" t="s">
        <v>958</v>
      </c>
      <c r="D844" s="20" t="n">
        <v>20110094</v>
      </c>
      <c r="E844" s="20" t="s">
        <v>2031</v>
      </c>
    </row>
    <row r="845" customFormat="false" ht="14.25" hidden="false" customHeight="false" outlineLevel="0" collapsed="false">
      <c r="A845" s="19" t="n">
        <v>10</v>
      </c>
      <c r="B845" s="8" t="s">
        <v>2145</v>
      </c>
      <c r="C845" s="20" t="s">
        <v>958</v>
      </c>
      <c r="D845" s="20" t="n">
        <v>20300182</v>
      </c>
      <c r="E845" s="20" t="s">
        <v>2146</v>
      </c>
    </row>
    <row r="846" customFormat="false" ht="14.25" hidden="false" customHeight="false" outlineLevel="0" collapsed="false">
      <c r="A846" s="19" t="n">
        <v>11</v>
      </c>
      <c r="B846" s="8" t="s">
        <v>2147</v>
      </c>
      <c r="C846" s="20" t="s">
        <v>958</v>
      </c>
      <c r="D846" s="20" t="n">
        <v>20300322</v>
      </c>
      <c r="E846" s="20" t="s">
        <v>1953</v>
      </c>
    </row>
    <row r="847" customFormat="false" ht="14.25" hidden="false" customHeight="false" outlineLevel="0" collapsed="false">
      <c r="A847" s="19" t="n">
        <v>12</v>
      </c>
      <c r="B847" s="8" t="s">
        <v>2148</v>
      </c>
      <c r="C847" s="20" t="s">
        <v>958</v>
      </c>
      <c r="D847" s="20" t="n">
        <v>20110388</v>
      </c>
      <c r="E847" s="20" t="s">
        <v>1985</v>
      </c>
    </row>
    <row r="848" customFormat="false" ht="14.25" hidden="false" customHeight="false" outlineLevel="0" collapsed="false">
      <c r="A848" s="19" t="n">
        <v>13</v>
      </c>
      <c r="B848" s="8" t="s">
        <v>2149</v>
      </c>
      <c r="C848" s="20" t="s">
        <v>958</v>
      </c>
      <c r="D848" s="20" t="n">
        <v>20300668</v>
      </c>
      <c r="E848" s="20" t="s">
        <v>2066</v>
      </c>
    </row>
    <row r="849" customFormat="false" ht="14.25" hidden="false" customHeight="false" outlineLevel="0" collapsed="false">
      <c r="A849" s="21" t="s">
        <v>820</v>
      </c>
      <c r="B849" s="21"/>
      <c r="C849" s="21"/>
      <c r="D849" s="21"/>
      <c r="E849" s="21"/>
    </row>
    <row r="850" customFormat="false" ht="14.25" hidden="false" customHeight="false" outlineLevel="0" collapsed="false">
      <c r="A850" s="19" t="s">
        <v>1</v>
      </c>
      <c r="B850" s="12" t="s">
        <v>76</v>
      </c>
      <c r="C850" s="8" t="s">
        <v>11</v>
      </c>
      <c r="D850" s="12" t="s">
        <v>77</v>
      </c>
      <c r="E850" s="8" t="s">
        <v>69</v>
      </c>
    </row>
    <row r="851" customFormat="false" ht="14.25" hidden="false" customHeight="false" outlineLevel="0" collapsed="false">
      <c r="A851" s="19" t="n">
        <v>1</v>
      </c>
      <c r="B851" s="8" t="s">
        <v>2150</v>
      </c>
      <c r="C851" s="20" t="s">
        <v>941</v>
      </c>
      <c r="D851" s="20" t="n">
        <v>19300490</v>
      </c>
      <c r="E851" s="20" t="s">
        <v>1333</v>
      </c>
    </row>
    <row r="852" customFormat="false" ht="14.25" hidden="false" customHeight="false" outlineLevel="0" collapsed="false">
      <c r="A852" s="19" t="n">
        <v>2</v>
      </c>
      <c r="B852" s="8" t="s">
        <v>2151</v>
      </c>
      <c r="C852" s="20" t="s">
        <v>958</v>
      </c>
      <c r="D852" s="20" t="n">
        <v>20300030</v>
      </c>
      <c r="E852" s="20" t="s">
        <v>1406</v>
      </c>
    </row>
    <row r="853" customFormat="false" ht="14.25" hidden="false" customHeight="false" outlineLevel="0" collapsed="false">
      <c r="A853" s="19" t="n">
        <v>3</v>
      </c>
      <c r="B853" s="8" t="s">
        <v>2152</v>
      </c>
      <c r="C853" s="20" t="s">
        <v>958</v>
      </c>
      <c r="D853" s="20" t="n">
        <v>20050051</v>
      </c>
      <c r="E853" s="20" t="s">
        <v>2153</v>
      </c>
    </row>
    <row r="854" customFormat="false" ht="14.25" hidden="false" customHeight="false" outlineLevel="0" collapsed="false">
      <c r="A854" s="19" t="n">
        <v>4</v>
      </c>
      <c r="B854" s="8" t="s">
        <v>2154</v>
      </c>
      <c r="C854" s="20" t="s">
        <v>958</v>
      </c>
      <c r="D854" s="20" t="n">
        <v>20110185</v>
      </c>
      <c r="E854" s="20" t="s">
        <v>1464</v>
      </c>
    </row>
    <row r="855" customFormat="false" ht="14.25" hidden="false" customHeight="false" outlineLevel="0" collapsed="false">
      <c r="A855" s="19" t="n">
        <v>5</v>
      </c>
      <c r="B855" s="8" t="s">
        <v>2155</v>
      </c>
      <c r="C855" s="20" t="s">
        <v>958</v>
      </c>
      <c r="D855" s="20" t="n">
        <v>20110211</v>
      </c>
      <c r="E855" s="20" t="s">
        <v>1464</v>
      </c>
    </row>
    <row r="856" customFormat="false" ht="14.25" hidden="false" customHeight="false" outlineLevel="0" collapsed="false">
      <c r="A856" s="19" t="n">
        <v>6</v>
      </c>
      <c r="B856" s="8" t="s">
        <v>2156</v>
      </c>
      <c r="C856" s="20" t="s">
        <v>958</v>
      </c>
      <c r="D856" s="20" t="n">
        <v>20300058</v>
      </c>
      <c r="E856" s="20" t="s">
        <v>1406</v>
      </c>
    </row>
    <row r="857" customFormat="false" ht="14.25" hidden="false" customHeight="false" outlineLevel="0" collapsed="false">
      <c r="A857" s="19" t="n">
        <v>7</v>
      </c>
      <c r="B857" s="8" t="s">
        <v>2157</v>
      </c>
      <c r="C857" s="20" t="s">
        <v>958</v>
      </c>
      <c r="D857" s="20" t="n">
        <v>20110125</v>
      </c>
      <c r="E857" s="20" t="s">
        <v>1470</v>
      </c>
    </row>
    <row r="858" customFormat="false" ht="14.25" hidden="false" customHeight="false" outlineLevel="0" collapsed="false">
      <c r="A858" s="19" t="n">
        <v>8</v>
      </c>
      <c r="B858" s="8" t="s">
        <v>2158</v>
      </c>
      <c r="C858" s="20" t="s">
        <v>958</v>
      </c>
      <c r="D858" s="20" t="n">
        <v>20080001</v>
      </c>
      <c r="E858" s="20" t="s">
        <v>1642</v>
      </c>
    </row>
    <row r="859" customFormat="false" ht="14.25" hidden="false" customHeight="false" outlineLevel="0" collapsed="false">
      <c r="A859" s="19" t="n">
        <v>9</v>
      </c>
      <c r="B859" s="8" t="s">
        <v>2159</v>
      </c>
      <c r="C859" s="20" t="s">
        <v>958</v>
      </c>
      <c r="D859" s="20" t="n">
        <v>20070296</v>
      </c>
      <c r="E859" s="20" t="s">
        <v>2160</v>
      </c>
    </row>
    <row r="860" customFormat="false" ht="14.25" hidden="false" customHeight="false" outlineLevel="0" collapsed="false">
      <c r="A860" s="21" t="s">
        <v>828</v>
      </c>
      <c r="B860" s="21"/>
      <c r="C860" s="21"/>
      <c r="D860" s="21"/>
      <c r="E860" s="21"/>
    </row>
    <row r="861" customFormat="false" ht="14.25" hidden="false" customHeight="false" outlineLevel="0" collapsed="false">
      <c r="A861" s="19" t="s">
        <v>1</v>
      </c>
      <c r="B861" s="12" t="s">
        <v>76</v>
      </c>
      <c r="C861" s="8" t="s">
        <v>11</v>
      </c>
      <c r="D861" s="12" t="s">
        <v>77</v>
      </c>
      <c r="E861" s="8" t="s">
        <v>69</v>
      </c>
    </row>
    <row r="862" customFormat="false" ht="14.25" hidden="false" customHeight="false" outlineLevel="0" collapsed="false">
      <c r="A862" s="19" t="n">
        <v>1</v>
      </c>
      <c r="B862" s="8" t="s">
        <v>2161</v>
      </c>
      <c r="C862" s="20" t="s">
        <v>941</v>
      </c>
      <c r="D862" s="20" t="n">
        <v>19110267</v>
      </c>
      <c r="E862" s="20" t="s">
        <v>2162</v>
      </c>
    </row>
    <row r="863" customFormat="false" ht="14.25" hidden="false" customHeight="false" outlineLevel="0" collapsed="false">
      <c r="A863" s="19" t="n">
        <v>2</v>
      </c>
      <c r="B863" s="8" t="s">
        <v>710</v>
      </c>
      <c r="C863" s="20" t="s">
        <v>941</v>
      </c>
      <c r="D863" s="20" t="n">
        <v>19110053</v>
      </c>
      <c r="E863" s="20" t="s">
        <v>1387</v>
      </c>
    </row>
    <row r="864" customFormat="false" ht="14.25" hidden="false" customHeight="false" outlineLevel="0" collapsed="false">
      <c r="A864" s="19" t="n">
        <v>3</v>
      </c>
      <c r="B864" s="8" t="s">
        <v>2163</v>
      </c>
      <c r="C864" s="20" t="s">
        <v>941</v>
      </c>
      <c r="D864" s="20" t="n">
        <v>19110244</v>
      </c>
      <c r="E864" s="20" t="s">
        <v>1382</v>
      </c>
    </row>
    <row r="865" customFormat="false" ht="14.25" hidden="false" customHeight="false" outlineLevel="0" collapsed="false">
      <c r="A865" s="19" t="n">
        <v>4</v>
      </c>
      <c r="B865" s="8" t="s">
        <v>2164</v>
      </c>
      <c r="C865" s="20" t="s">
        <v>941</v>
      </c>
      <c r="D865" s="20" t="n">
        <v>19210006</v>
      </c>
      <c r="E865" s="20" t="s">
        <v>2050</v>
      </c>
    </row>
    <row r="866" customFormat="false" ht="14.25" hidden="false" customHeight="false" outlineLevel="0" collapsed="false">
      <c r="A866" s="19" t="n">
        <v>5</v>
      </c>
      <c r="B866" s="23" t="s">
        <v>2165</v>
      </c>
      <c r="C866" s="24" t="s">
        <v>941</v>
      </c>
      <c r="D866" s="24" t="n">
        <v>19280041</v>
      </c>
      <c r="E866" s="24" t="s">
        <v>2166</v>
      </c>
    </row>
    <row r="867" customFormat="false" ht="14.25" hidden="false" customHeight="false" outlineLevel="0" collapsed="false">
      <c r="A867" s="19" t="n">
        <v>6</v>
      </c>
      <c r="B867" s="11" t="s">
        <v>837</v>
      </c>
      <c r="C867" s="6" t="s">
        <v>15</v>
      </c>
      <c r="D867" s="13" t="n">
        <v>19070283</v>
      </c>
      <c r="E867" s="6" t="s">
        <v>838</v>
      </c>
    </row>
    <row r="868" customFormat="false" ht="14.25" hidden="false" customHeight="false" outlineLevel="0" collapsed="false">
      <c r="A868" s="19" t="n">
        <v>7</v>
      </c>
      <c r="B868" s="23" t="s">
        <v>2167</v>
      </c>
      <c r="C868" s="24" t="s">
        <v>941</v>
      </c>
      <c r="D868" s="24" t="n">
        <v>20290044</v>
      </c>
      <c r="E868" s="24" t="s">
        <v>1780</v>
      </c>
    </row>
    <row r="869" customFormat="false" ht="14.25" hidden="false" customHeight="false" outlineLevel="0" collapsed="false">
      <c r="A869" s="19" t="n">
        <v>8</v>
      </c>
      <c r="B869" s="8" t="s">
        <v>2168</v>
      </c>
      <c r="C869" s="20" t="s">
        <v>958</v>
      </c>
      <c r="D869" s="20" t="n">
        <v>20300823</v>
      </c>
      <c r="E869" s="20" t="s">
        <v>1458</v>
      </c>
    </row>
    <row r="870" customFormat="false" ht="14.25" hidden="false" customHeight="false" outlineLevel="0" collapsed="false">
      <c r="A870" s="19" t="n">
        <v>9</v>
      </c>
      <c r="B870" s="8" t="s">
        <v>2169</v>
      </c>
      <c r="C870" s="20" t="s">
        <v>958</v>
      </c>
      <c r="D870" s="20" t="n">
        <v>20300204</v>
      </c>
      <c r="E870" s="20" t="s">
        <v>1412</v>
      </c>
    </row>
    <row r="871" customFormat="false" ht="14.25" hidden="false" customHeight="false" outlineLevel="0" collapsed="false">
      <c r="A871" s="19" t="n">
        <v>10</v>
      </c>
      <c r="B871" s="23" t="s">
        <v>2170</v>
      </c>
      <c r="C871" s="24" t="s">
        <v>958</v>
      </c>
      <c r="D871" s="24" t="n">
        <v>20290187</v>
      </c>
      <c r="E871" s="24" t="s">
        <v>1780</v>
      </c>
    </row>
    <row r="872" customFormat="false" ht="14.25" hidden="false" customHeight="false" outlineLevel="0" collapsed="false">
      <c r="A872" s="21" t="s">
        <v>841</v>
      </c>
      <c r="B872" s="21"/>
      <c r="C872" s="21"/>
      <c r="D872" s="21"/>
      <c r="E872" s="21"/>
    </row>
    <row r="873" customFormat="false" ht="14.25" hidden="false" customHeight="false" outlineLevel="0" collapsed="false">
      <c r="A873" s="11" t="s">
        <v>1</v>
      </c>
      <c r="B873" s="3" t="s">
        <v>76</v>
      </c>
      <c r="C873" s="3" t="s">
        <v>11</v>
      </c>
      <c r="D873" s="3" t="s">
        <v>77</v>
      </c>
      <c r="E873" s="8" t="s">
        <v>69</v>
      </c>
    </row>
    <row r="874" customFormat="false" ht="14.25" hidden="false" customHeight="false" outlineLevel="0" collapsed="false">
      <c r="A874" s="19" t="n">
        <v>1</v>
      </c>
      <c r="B874" s="8" t="s">
        <v>2171</v>
      </c>
      <c r="C874" s="20" t="s">
        <v>941</v>
      </c>
      <c r="D874" s="20" t="n">
        <v>19220130</v>
      </c>
      <c r="E874" s="20" t="s">
        <v>2172</v>
      </c>
    </row>
    <row r="875" customFormat="false" ht="14.25" hidden="false" customHeight="false" outlineLevel="0" collapsed="false">
      <c r="A875" s="19" t="n">
        <v>2</v>
      </c>
      <c r="B875" s="8" t="s">
        <v>2173</v>
      </c>
      <c r="C875" s="20" t="s">
        <v>941</v>
      </c>
      <c r="D875" s="20" t="n">
        <v>19300506</v>
      </c>
      <c r="E875" s="20" t="s">
        <v>1337</v>
      </c>
    </row>
    <row r="876" customFormat="false" ht="14.25" hidden="false" customHeight="false" outlineLevel="0" collapsed="false">
      <c r="A876" s="19" t="n">
        <v>3</v>
      </c>
      <c r="B876" s="8" t="s">
        <v>2174</v>
      </c>
      <c r="C876" s="20" t="s">
        <v>941</v>
      </c>
      <c r="D876" s="20" t="n">
        <v>19120104</v>
      </c>
      <c r="E876" s="20" t="s">
        <v>1326</v>
      </c>
    </row>
    <row r="877" customFormat="false" ht="14.25" hidden="false" customHeight="false" outlineLevel="0" collapsed="false">
      <c r="A877" s="19" t="n">
        <v>4</v>
      </c>
      <c r="B877" s="8" t="s">
        <v>2175</v>
      </c>
      <c r="C877" s="20" t="s">
        <v>941</v>
      </c>
      <c r="D877" s="20" t="n">
        <v>19300015</v>
      </c>
      <c r="E877" s="20" t="s">
        <v>1353</v>
      </c>
    </row>
    <row r="878" customFormat="false" ht="14.25" hidden="false" customHeight="false" outlineLevel="0" collapsed="false">
      <c r="A878" s="19" t="n">
        <v>5</v>
      </c>
      <c r="B878" s="8" t="s">
        <v>2176</v>
      </c>
      <c r="C878" s="20" t="s">
        <v>941</v>
      </c>
      <c r="D878" s="20" t="n">
        <v>19300341</v>
      </c>
      <c r="E878" s="20" t="s">
        <v>1357</v>
      </c>
    </row>
    <row r="879" customFormat="false" ht="14.25" hidden="false" customHeight="false" outlineLevel="0" collapsed="false">
      <c r="A879" s="19" t="n">
        <v>6</v>
      </c>
      <c r="B879" s="8" t="s">
        <v>2177</v>
      </c>
      <c r="C879" s="20" t="s">
        <v>941</v>
      </c>
      <c r="D879" s="20" t="n">
        <v>19300326</v>
      </c>
      <c r="E879" s="20" t="s">
        <v>1360</v>
      </c>
    </row>
    <row r="880" customFormat="false" ht="14.25" hidden="false" customHeight="false" outlineLevel="0" collapsed="false">
      <c r="A880" s="19" t="n">
        <v>7</v>
      </c>
      <c r="B880" s="8" t="s">
        <v>2178</v>
      </c>
      <c r="C880" s="20" t="s">
        <v>958</v>
      </c>
      <c r="D880" s="20" t="n">
        <v>20290119</v>
      </c>
      <c r="E880" s="20" t="s">
        <v>1780</v>
      </c>
    </row>
    <row r="881" customFormat="false" ht="14.25" hidden="false" customHeight="false" outlineLevel="0" collapsed="false">
      <c r="A881" s="19" t="n">
        <v>8</v>
      </c>
      <c r="B881" s="8" t="s">
        <v>2179</v>
      </c>
      <c r="C881" s="20" t="s">
        <v>958</v>
      </c>
      <c r="D881" s="20" t="n">
        <v>20290073</v>
      </c>
      <c r="E881" s="20" t="s">
        <v>1782</v>
      </c>
    </row>
    <row r="882" customFormat="false" ht="14.25" hidden="false" customHeight="false" outlineLevel="0" collapsed="false">
      <c r="A882" s="21" t="s">
        <v>849</v>
      </c>
      <c r="B882" s="21"/>
      <c r="C882" s="21"/>
      <c r="D882" s="21"/>
      <c r="E882" s="21"/>
    </row>
    <row r="883" customFormat="false" ht="14.25" hidden="false" customHeight="false" outlineLevel="0" collapsed="false">
      <c r="A883" s="19" t="s">
        <v>1</v>
      </c>
      <c r="B883" s="12" t="s">
        <v>76</v>
      </c>
      <c r="C883" s="8" t="s">
        <v>11</v>
      </c>
      <c r="D883" s="12" t="s">
        <v>77</v>
      </c>
      <c r="E883" s="8" t="s">
        <v>69</v>
      </c>
    </row>
    <row r="884" customFormat="false" ht="14.25" hidden="false" customHeight="false" outlineLevel="0" collapsed="false">
      <c r="A884" s="19" t="n">
        <v>1</v>
      </c>
      <c r="B884" s="8" t="s">
        <v>2180</v>
      </c>
      <c r="C884" s="20" t="s">
        <v>913</v>
      </c>
      <c r="D884" s="20" t="n">
        <v>18070142</v>
      </c>
      <c r="E884" s="20" t="s">
        <v>2181</v>
      </c>
    </row>
    <row r="885" customFormat="false" ht="14.25" hidden="false" customHeight="false" outlineLevel="0" collapsed="false">
      <c r="A885" s="19" t="n">
        <v>2</v>
      </c>
      <c r="B885" s="8" t="s">
        <v>2182</v>
      </c>
      <c r="C885" s="20" t="s">
        <v>958</v>
      </c>
      <c r="D885" s="20" t="n">
        <v>20260076</v>
      </c>
      <c r="E885" s="20" t="s">
        <v>2183</v>
      </c>
    </row>
    <row r="886" customFormat="false" ht="14.25" hidden="false" customHeight="false" outlineLevel="0" collapsed="false">
      <c r="A886" s="21" t="s">
        <v>855</v>
      </c>
      <c r="B886" s="21"/>
      <c r="C886" s="21"/>
      <c r="D886" s="21"/>
      <c r="E886" s="21"/>
    </row>
    <row r="887" customFormat="false" ht="14.25" hidden="false" customHeight="false" outlineLevel="0" collapsed="false">
      <c r="A887" s="19" t="s">
        <v>2184</v>
      </c>
      <c r="B887" s="12" t="s">
        <v>76</v>
      </c>
      <c r="C887" s="8" t="s">
        <v>11</v>
      </c>
      <c r="D887" s="12" t="s">
        <v>77</v>
      </c>
      <c r="E887" s="8" t="s">
        <v>69</v>
      </c>
    </row>
    <row r="888" customFormat="false" ht="14.25" hidden="false" customHeight="false" outlineLevel="0" collapsed="false">
      <c r="A888" s="19" t="n">
        <v>1</v>
      </c>
      <c r="B888" s="8" t="s">
        <v>2185</v>
      </c>
      <c r="C888" s="20" t="s">
        <v>958</v>
      </c>
      <c r="D888" s="20" t="s">
        <v>2186</v>
      </c>
      <c r="E888" s="20" t="s">
        <v>2187</v>
      </c>
    </row>
    <row r="889" customFormat="false" ht="14.25" hidden="false" customHeight="false" outlineLevel="0" collapsed="false">
      <c r="A889" s="19" t="n">
        <v>2</v>
      </c>
      <c r="B889" s="8" t="s">
        <v>2188</v>
      </c>
      <c r="C889" s="20" t="s">
        <v>958</v>
      </c>
      <c r="D889" s="20" t="s">
        <v>2189</v>
      </c>
      <c r="E889" s="20" t="s">
        <v>2190</v>
      </c>
    </row>
    <row r="890" customFormat="false" ht="14.25" hidden="false" customHeight="false" outlineLevel="0" collapsed="false">
      <c r="A890" s="19" t="n">
        <v>3</v>
      </c>
      <c r="B890" s="8" t="s">
        <v>357</v>
      </c>
      <c r="C890" s="20" t="s">
        <v>958</v>
      </c>
      <c r="D890" s="20" t="s">
        <v>2191</v>
      </c>
      <c r="E890" s="20" t="s">
        <v>1139</v>
      </c>
    </row>
    <row r="891" customFormat="false" ht="14.25" hidden="false" customHeight="false" outlineLevel="0" collapsed="false">
      <c r="A891" s="19" t="n">
        <v>4</v>
      </c>
      <c r="B891" s="8" t="s">
        <v>2192</v>
      </c>
      <c r="C891" s="20" t="s">
        <v>958</v>
      </c>
      <c r="D891" s="20" t="s">
        <v>2193</v>
      </c>
      <c r="E891" s="20" t="s">
        <v>1139</v>
      </c>
    </row>
    <row r="892" customFormat="false" ht="14.25" hidden="false" customHeight="false" outlineLevel="0" collapsed="false">
      <c r="A892" s="19" t="n">
        <v>5</v>
      </c>
      <c r="B892" s="8" t="s">
        <v>2194</v>
      </c>
      <c r="C892" s="20" t="s">
        <v>958</v>
      </c>
      <c r="D892" s="20" t="s">
        <v>2195</v>
      </c>
      <c r="E892" s="20" t="s">
        <v>1943</v>
      </c>
    </row>
    <row r="893" customFormat="false" ht="14.25" hidden="false" customHeight="false" outlineLevel="0" collapsed="false">
      <c r="A893" s="19" t="n">
        <v>6</v>
      </c>
      <c r="B893" s="8" t="s">
        <v>2196</v>
      </c>
      <c r="C893" s="20" t="s">
        <v>958</v>
      </c>
      <c r="D893" s="20" t="n">
        <v>18060129</v>
      </c>
      <c r="E893" s="20" t="s">
        <v>1629</v>
      </c>
    </row>
    <row r="894" customFormat="false" ht="14.25" hidden="false" customHeight="false" outlineLevel="0" collapsed="false">
      <c r="A894" s="19" t="n">
        <v>7</v>
      </c>
      <c r="B894" s="8" t="s">
        <v>2197</v>
      </c>
      <c r="C894" s="20" t="s">
        <v>958</v>
      </c>
      <c r="D894" s="20" t="n">
        <v>20340089</v>
      </c>
      <c r="E894" s="20" t="s">
        <v>1636</v>
      </c>
    </row>
    <row r="895" customFormat="false" ht="14.25" hidden="false" customHeight="false" outlineLevel="0" collapsed="false">
      <c r="A895" s="19" t="n">
        <v>8</v>
      </c>
      <c r="B895" s="8" t="s">
        <v>2198</v>
      </c>
      <c r="C895" s="20" t="s">
        <v>958</v>
      </c>
      <c r="D895" s="20" t="n">
        <v>20060130</v>
      </c>
      <c r="E895" s="20" t="s">
        <v>1633</v>
      </c>
    </row>
    <row r="896" customFormat="false" ht="14.25" hidden="false" customHeight="false" outlineLevel="0" collapsed="false">
      <c r="A896" s="19" t="n">
        <v>9</v>
      </c>
      <c r="B896" s="8" t="s">
        <v>2199</v>
      </c>
      <c r="C896" s="20" t="s">
        <v>958</v>
      </c>
      <c r="D896" s="20" t="n">
        <v>20080074</v>
      </c>
      <c r="E896" s="20" t="s">
        <v>2200</v>
      </c>
    </row>
    <row r="897" customFormat="false" ht="14.25" hidden="false" customHeight="false" outlineLevel="0" collapsed="false">
      <c r="A897" s="19" t="n">
        <v>10</v>
      </c>
      <c r="B897" s="8" t="s">
        <v>2201</v>
      </c>
      <c r="C897" s="20" t="s">
        <v>958</v>
      </c>
      <c r="D897" s="20" t="n">
        <v>20080076</v>
      </c>
      <c r="E897" s="20" t="s">
        <v>2200</v>
      </c>
    </row>
    <row r="898" customFormat="false" ht="14.25" hidden="false" customHeight="false" outlineLevel="0" collapsed="false">
      <c r="A898" s="21" t="s">
        <v>869</v>
      </c>
      <c r="B898" s="21"/>
      <c r="C898" s="21"/>
      <c r="D898" s="21"/>
      <c r="E898" s="21"/>
    </row>
    <row r="899" customFormat="false" ht="14.25" hidden="false" customHeight="false" outlineLevel="0" collapsed="false">
      <c r="A899" s="19" t="s">
        <v>1</v>
      </c>
      <c r="B899" s="12" t="s">
        <v>76</v>
      </c>
      <c r="C899" s="8" t="s">
        <v>11</v>
      </c>
      <c r="D899" s="12" t="s">
        <v>77</v>
      </c>
      <c r="E899" s="8" t="s">
        <v>69</v>
      </c>
    </row>
    <row r="900" customFormat="false" ht="14.25" hidden="false" customHeight="false" outlineLevel="0" collapsed="false">
      <c r="A900" s="19" t="n">
        <v>1</v>
      </c>
      <c r="B900" s="8" t="s">
        <v>2202</v>
      </c>
      <c r="C900" s="20" t="s">
        <v>958</v>
      </c>
      <c r="D900" s="20" t="n">
        <v>20120168</v>
      </c>
      <c r="E900" s="20" t="s">
        <v>1436</v>
      </c>
    </row>
    <row r="901" customFormat="false" ht="14.25" hidden="false" customHeight="false" outlineLevel="0" collapsed="false">
      <c r="A901" s="19" t="n">
        <v>2</v>
      </c>
      <c r="B901" s="8" t="s">
        <v>2203</v>
      </c>
      <c r="C901" s="20" t="s">
        <v>958</v>
      </c>
      <c r="D901" s="20" t="n">
        <v>20110139</v>
      </c>
      <c r="E901" s="20" t="s">
        <v>1470</v>
      </c>
    </row>
    <row r="902" customFormat="false" ht="14.25" hidden="false" customHeight="false" outlineLevel="0" collapsed="false">
      <c r="A902" s="19" t="n">
        <v>3</v>
      </c>
      <c r="B902" s="8" t="s">
        <v>2204</v>
      </c>
      <c r="C902" s="20" t="s">
        <v>958</v>
      </c>
      <c r="D902" s="20" t="n">
        <v>20160026</v>
      </c>
      <c r="E902" s="20" t="s">
        <v>1914</v>
      </c>
    </row>
    <row r="903" customFormat="false" ht="14.25" hidden="false" customHeight="false" outlineLevel="0" collapsed="false">
      <c r="A903" s="19" t="n">
        <v>4</v>
      </c>
      <c r="B903" s="8" t="s">
        <v>2205</v>
      </c>
      <c r="C903" s="20" t="s">
        <v>958</v>
      </c>
      <c r="D903" s="20" t="n">
        <v>20160004</v>
      </c>
      <c r="E903" s="20" t="s">
        <v>1914</v>
      </c>
    </row>
    <row r="904" customFormat="false" ht="14.25" hidden="false" customHeight="false" outlineLevel="0" collapsed="false">
      <c r="A904" s="19" t="n">
        <v>5</v>
      </c>
      <c r="B904" s="8" t="s">
        <v>2206</v>
      </c>
      <c r="C904" s="20" t="s">
        <v>958</v>
      </c>
      <c r="D904" s="20" t="n">
        <v>20300741</v>
      </c>
      <c r="E904" s="20" t="s">
        <v>1456</v>
      </c>
    </row>
    <row r="905" customFormat="false" ht="14.25" hidden="false" customHeight="false" outlineLevel="0" collapsed="false">
      <c r="A905" s="21" t="s">
        <v>874</v>
      </c>
      <c r="B905" s="21"/>
      <c r="C905" s="21"/>
      <c r="D905" s="21"/>
      <c r="E905" s="21"/>
    </row>
    <row r="906" customFormat="false" ht="14.25" hidden="false" customHeight="false" outlineLevel="0" collapsed="false">
      <c r="A906" s="19" t="s">
        <v>1</v>
      </c>
      <c r="B906" s="12" t="s">
        <v>76</v>
      </c>
      <c r="C906" s="8" t="s">
        <v>11</v>
      </c>
      <c r="D906" s="12" t="s">
        <v>77</v>
      </c>
      <c r="E906" s="8" t="s">
        <v>69</v>
      </c>
    </row>
    <row r="907" customFormat="false" ht="14.25" hidden="false" customHeight="false" outlineLevel="0" collapsed="false">
      <c r="A907" s="19" t="n">
        <v>1</v>
      </c>
      <c r="B907" s="8" t="s">
        <v>2207</v>
      </c>
      <c r="C907" s="20" t="s">
        <v>941</v>
      </c>
      <c r="D907" s="20" t="n">
        <v>19050129</v>
      </c>
      <c r="E907" s="20" t="s">
        <v>2208</v>
      </c>
    </row>
    <row r="908" customFormat="false" ht="14.25" hidden="false" customHeight="false" outlineLevel="0" collapsed="false">
      <c r="A908" s="19" t="n">
        <v>2</v>
      </c>
      <c r="B908" s="8" t="s">
        <v>2209</v>
      </c>
      <c r="C908" s="20" t="s">
        <v>941</v>
      </c>
      <c r="D908" s="20" t="n">
        <v>19160033</v>
      </c>
      <c r="E908" s="20" t="s">
        <v>2210</v>
      </c>
    </row>
    <row r="909" customFormat="false" ht="14.25" hidden="false" customHeight="false" outlineLevel="0" collapsed="false">
      <c r="A909" s="19" t="n">
        <v>3</v>
      </c>
      <c r="B909" s="8" t="s">
        <v>2211</v>
      </c>
      <c r="C909" s="20" t="s">
        <v>941</v>
      </c>
      <c r="D909" s="20" t="n">
        <v>19300454</v>
      </c>
      <c r="E909" s="20" t="s">
        <v>1348</v>
      </c>
    </row>
    <row r="910" customFormat="false" ht="14.25" hidden="false" customHeight="false" outlineLevel="0" collapsed="false">
      <c r="A910" s="19" t="n">
        <v>4</v>
      </c>
      <c r="B910" s="8" t="s">
        <v>2212</v>
      </c>
      <c r="C910" s="20" t="s">
        <v>958</v>
      </c>
      <c r="D910" s="20" t="n">
        <v>20300892</v>
      </c>
      <c r="E910" s="20" t="s">
        <v>1460</v>
      </c>
    </row>
    <row r="911" customFormat="false" ht="14.25" hidden="false" customHeight="false" outlineLevel="0" collapsed="false">
      <c r="A911" s="19" t="n">
        <v>5</v>
      </c>
      <c r="B911" s="8" t="s">
        <v>2213</v>
      </c>
      <c r="C911" s="20" t="s">
        <v>958</v>
      </c>
      <c r="D911" s="20" t="n">
        <v>20210048</v>
      </c>
      <c r="E911" s="20" t="s">
        <v>2190</v>
      </c>
    </row>
    <row r="912" customFormat="false" ht="14.25" hidden="false" customHeight="false" outlineLevel="0" collapsed="false">
      <c r="A912" s="19" t="n">
        <v>6</v>
      </c>
      <c r="B912" s="8" t="s">
        <v>2214</v>
      </c>
      <c r="C912" s="20" t="s">
        <v>958</v>
      </c>
      <c r="D912" s="20" t="n">
        <v>20110389</v>
      </c>
      <c r="E912" s="20" t="s">
        <v>1981</v>
      </c>
    </row>
    <row r="913" customFormat="false" ht="14.25" hidden="false" customHeight="false" outlineLevel="0" collapsed="false">
      <c r="A913" s="19" t="n">
        <v>7</v>
      </c>
      <c r="B913" s="8" t="s">
        <v>2215</v>
      </c>
      <c r="C913" s="20" t="s">
        <v>958</v>
      </c>
      <c r="D913" s="20" t="n">
        <v>18250120</v>
      </c>
      <c r="E913" s="20" t="s">
        <v>2216</v>
      </c>
    </row>
    <row r="914" customFormat="false" ht="14.25" hidden="false" customHeight="false" outlineLevel="0" collapsed="false">
      <c r="A914" s="19" t="n">
        <v>8</v>
      </c>
      <c r="B914" s="8" t="s">
        <v>2217</v>
      </c>
      <c r="C914" s="20" t="s">
        <v>958</v>
      </c>
      <c r="D914" s="20" t="n">
        <v>20090055</v>
      </c>
      <c r="E914" s="20" t="s">
        <v>2218</v>
      </c>
    </row>
    <row r="915" customFormat="false" ht="14.25" hidden="false" customHeight="false" outlineLevel="0" collapsed="false">
      <c r="A915" s="19" t="n">
        <v>9</v>
      </c>
      <c r="B915" s="8" t="s">
        <v>2219</v>
      </c>
      <c r="C915" s="20" t="s">
        <v>958</v>
      </c>
      <c r="D915" s="20" t="n">
        <v>20270043</v>
      </c>
      <c r="E915" s="20" t="s">
        <v>2220</v>
      </c>
    </row>
  </sheetData>
  <mergeCells count="25">
    <mergeCell ref="A1:E1"/>
    <mergeCell ref="A2:E2"/>
    <mergeCell ref="A53:E53"/>
    <mergeCell ref="A161:E161"/>
    <mergeCell ref="A209:E209"/>
    <mergeCell ref="A372:E372"/>
    <mergeCell ref="A491:E491"/>
    <mergeCell ref="A596:E596"/>
    <mergeCell ref="A655:E655"/>
    <mergeCell ref="A666:E666"/>
    <mergeCell ref="A705:E705"/>
    <mergeCell ref="A747:E747"/>
    <mergeCell ref="A751:E751"/>
    <mergeCell ref="A759:E759"/>
    <mergeCell ref="A765:E765"/>
    <mergeCell ref="A803:E803"/>
    <mergeCell ref="A819:E819"/>
    <mergeCell ref="A834:E834"/>
    <mergeCell ref="A849:E849"/>
    <mergeCell ref="A860:E860"/>
    <mergeCell ref="A872:E872"/>
    <mergeCell ref="A882:E882"/>
    <mergeCell ref="A886:E886"/>
    <mergeCell ref="A898:E898"/>
    <mergeCell ref="A905:E905"/>
  </mergeCells>
  <conditionalFormatting sqref="B1">
    <cfRule type="expression" priority="2" aboveAverage="0" equalAverage="0" bottom="0" percent="0" rank="0" text="" dxfId="35">
      <formula>AND(COUNTIF($B$1,B1)&gt;1,NOT(ISBLANK(B1)))</formula>
    </cfRule>
  </conditionalFormatting>
  <conditionalFormatting sqref="D1">
    <cfRule type="expression" priority="3" aboveAverage="0" equalAverage="0" bottom="0" percent="0" rank="0" text="" dxfId="36">
      <formula>AND(COUNTIF($D$1,D1)&gt;1,NOT(ISBLANK(D1)))</formula>
    </cfRule>
  </conditionalFormatting>
  <conditionalFormatting sqref="B230">
    <cfRule type="expression" priority="4" aboveAverage="0" equalAverage="0" bottom="0" percent="0" rank="0" text="" dxfId="37">
      <formula>AND(COUNTIF($B$230,B230)&gt;1,NOT(ISBLANK(B230)))</formula>
    </cfRule>
  </conditionalFormatting>
  <conditionalFormatting sqref="D230">
    <cfRule type="expression" priority="5" aboveAverage="0" equalAverage="0" bottom="0" percent="0" rank="0" text="" dxfId="38">
      <formula>AND(COUNTIF($D$230,D230)&gt;1,NOT(ISBLANK(D230)))</formula>
    </cfRule>
    <cfRule type="expression" priority="6" aboveAverage="0" equalAverage="0" bottom="0" percent="0" rank="0" text="" dxfId="39">
      <formula>AND(COUNTIF($D$230,D230)&gt;1,NOT(ISBLANK(D230)))</formula>
    </cfRule>
  </conditionalFormatting>
  <conditionalFormatting sqref="B234">
    <cfRule type="expression" priority="7" aboveAverage="0" equalAverage="0" bottom="0" percent="0" rank="0" text="" dxfId="40">
      <formula>AND(COUNTIF($B$234,B234)&gt;1,NOT(ISBLANK(B234)))</formula>
    </cfRule>
  </conditionalFormatting>
  <conditionalFormatting sqref="D234">
    <cfRule type="expression" priority="8" aboveAverage="0" equalAverage="0" bottom="0" percent="0" rank="0" text="" dxfId="41">
      <formula>AND(COUNTIF($D$234,D234)&gt;1,NOT(ISBLANK(D234)))</formula>
    </cfRule>
    <cfRule type="expression" priority="9" aboveAverage="0" equalAverage="0" bottom="0" percent="0" rank="0" text="" dxfId="42">
      <formula>AND(COUNTIF($D$234,D234)&gt;1,NOT(ISBLANK(D234)))</formula>
    </cfRule>
  </conditionalFormatting>
  <conditionalFormatting sqref="B244">
    <cfRule type="expression" priority="10" aboveAverage="0" equalAverage="0" bottom="0" percent="0" rank="0" text="" dxfId="43">
      <formula>AND(COUNTIF($B$244,B244)&gt;1,NOT(ISBLANK(B244)))</formula>
    </cfRule>
  </conditionalFormatting>
  <conditionalFormatting sqref="D244">
    <cfRule type="expression" priority="11" aboveAverage="0" equalAverage="0" bottom="0" percent="0" rank="0" text="" dxfId="44">
      <formula>AND(COUNTIF($D$244,D244)&gt;1,NOT(ISBLANK(D244)))</formula>
    </cfRule>
    <cfRule type="expression" priority="12" aboveAverage="0" equalAverage="0" bottom="0" percent="0" rank="0" text="" dxfId="45">
      <formula>AND(COUNTIF($D$244,D244)&gt;1,NOT(ISBLANK(D244)))</formula>
    </cfRule>
  </conditionalFormatting>
  <conditionalFormatting sqref="B616">
    <cfRule type="expression" priority="13" aboveAverage="0" equalAverage="0" bottom="0" percent="0" rank="0" text="" dxfId="46">
      <formula>AND(COUNTIF($B$616,B616)&gt;1,NOT(ISBLANK(B616)))</formula>
    </cfRule>
  </conditionalFormatting>
  <conditionalFormatting sqref="D616">
    <cfRule type="expression" priority="14" aboveAverage="0" equalAverage="0" bottom="0" percent="0" rank="0" text="" dxfId="47">
      <formula>AND(COUNTIF($D$616,D616)&gt;1,NOT(ISBLANK(D616)))</formula>
    </cfRule>
  </conditionalFormatting>
  <conditionalFormatting sqref="B867">
    <cfRule type="expression" priority="15" aboveAverage="0" equalAverage="0" bottom="0" percent="0" rank="0" text="" dxfId="48">
      <formula>AND(COUNTIF($B$867,B867)&gt;1,NOT(ISBLANK(B867)))</formula>
    </cfRule>
  </conditionalFormatting>
  <conditionalFormatting sqref="D867">
    <cfRule type="expression" priority="16" aboveAverage="0" equalAverage="0" bottom="0" percent="0" rank="0" text="" dxfId="49">
      <formula>AND(COUNTIF($D$867,D867)&gt;1,NOT(ISBLANK(D867)))</formula>
    </cfRule>
  </conditionalFormatting>
  <conditionalFormatting sqref="B2:B52">
    <cfRule type="expression" priority="17" aboveAverage="0" equalAverage="0" bottom="0" percent="0" rank="0" text="" dxfId="50">
      <formula>AND(COUNTIF($B$2:$B$52,B2)&gt;1,NOT(ISBLANK(B2)))</formula>
    </cfRule>
  </conditionalFormatting>
  <conditionalFormatting sqref="B53:B160">
    <cfRule type="expression" priority="18" aboveAverage="0" equalAverage="0" bottom="0" percent="0" rank="0" text="" dxfId="51">
      <formula>AND(COUNTIF($B$53:$B$160,B53)&gt;1,NOT(ISBLANK(B53)))</formula>
    </cfRule>
  </conditionalFormatting>
  <conditionalFormatting sqref="B161:B208">
    <cfRule type="expression" priority="19" aboveAverage="0" equalAverage="0" bottom="0" percent="0" rank="0" text="" dxfId="52">
      <formula>AND(COUNTIF($B$161:$B$208,B161)&gt;1,NOT(ISBLANK(B161)))</formula>
    </cfRule>
  </conditionalFormatting>
  <conditionalFormatting sqref="B655:B665">
    <cfRule type="expression" priority="20" aboveAverage="0" equalAverage="0" bottom="0" percent="0" rank="0" text="" dxfId="53">
      <formula>AND(COUNTIF($B$655:$B$665,B655)&gt;1,NOT(ISBLANK(B655)))</formula>
    </cfRule>
  </conditionalFormatting>
  <conditionalFormatting sqref="B666:B704">
    <cfRule type="expression" priority="21" aboveAverage="0" equalAverage="0" bottom="0" percent="0" rank="0" text="" dxfId="54">
      <formula>AND(COUNTIF($B$666:$B$704,B666)&gt;1,NOT(ISBLANK(B666)))</formula>
    </cfRule>
  </conditionalFormatting>
  <conditionalFormatting sqref="B705:B746">
    <cfRule type="expression" priority="22" aboveAverage="0" equalAverage="0" bottom="0" percent="0" rank="0" text="" dxfId="55">
      <formula>AND(COUNTIF($B$705:$B$746,B705)&gt;1,NOT(ISBLANK(B705)))</formula>
    </cfRule>
  </conditionalFormatting>
  <conditionalFormatting sqref="B765:B802">
    <cfRule type="expression" priority="23" aboveAverage="0" equalAverage="0" bottom="0" percent="0" rank="0" text="" dxfId="56">
      <formula>AND(COUNTIF($B$765:$B$802,B765)&gt;1,NOT(ISBLANK(B765)))</formula>
    </cfRule>
  </conditionalFormatting>
  <conditionalFormatting sqref="D161:D208">
    <cfRule type="expression" priority="24" aboveAverage="0" equalAverage="0" bottom="0" percent="0" rank="0" text="" dxfId="57">
      <formula>AND(COUNTIF($D$161:$D$208,D161)&gt;1,NOT(ISBLANK(D161)))</formula>
    </cfRule>
  </conditionalFormatting>
  <conditionalFormatting sqref="D1:D2 D4:D53 D55:D209 D211:D372 D374:D491 D493:D596 D598:D655 D657:D666 D668:D705 D707:D747 D749:D751 D753:D759 D761:D765 D767:D803 D805:D819 D821:D834 D836:D849 D851:D860 D862:D882 D884:D886 D888:D898 D900:D905 D907:D65536">
    <cfRule type="expression" priority="25" aboveAverage="0" equalAverage="0" bottom="0" percent="0" rank="0" text="" dxfId="58">
      <formula>AND(COUNTIF($D$1:$D$2,D1)+COUNTIF($D$4:$D$53,D1)+COUNTIF($D$55:$D$209,D1)+COUNTIF($D$211:$D$372,D1)+COUNTIF($D$374:$D$491,D1)+COUNTIF($D$493:$D$596,D1)+COUNTIF($D$598:$D$655,D1)+COUNTIF($D$657:$D$666,D1)+COUNTIF($D$668:$D$705,D1)+COUNTIF($D$707:$D$747,D1)+COUNTIF($D$749:$D$751,D1)+COUNTIF($D$753:$D$759,D1)+COUNTIF($D$761:$D$765,D1)+COUNTIF($D$767:$D$803,D1)+COUNTIF($D$805:$D$819,D1)+COUNTIF($D$821:$D$834,D1)+COUNTIF($D$836:$D$849,D1)+COUNTIF($D$851:$D$860,D1)+COUNTIF($D$862:$D$882,D1)+COUNTIF($D$884:$D$886,D1)+COUNTIF($D$888:$D$898,D1)+COUNTIF($D$900:$D$905,D1)+COUNTIF($D$907:$D$65536,D1)&gt;1,NOT(ISBLANK(D1)))</formula>
    </cfRule>
  </conditionalFormatting>
  <conditionalFormatting sqref="D1:D2 D4:D53 D55:D209 D211:D229 D231:D233 D235:D243 D245:D372 D374:D491 D493:D596 D598:D655 D657:D666 D668:D705 D707:D747 D749:D751 D753:D759 D761:D765 D767:D803 D805:D819 D821:D834 D836:D849 D851:D860 D862:D882 D884:D886 D888:D898 D900:D905 D907:D65536">
    <cfRule type="expression" priority="26" aboveAverage="0" equalAverage="0" bottom="0" percent="0" rank="0" text="" dxfId="59">
      <formula>AND(COUNTIF($D$1:$D$2,D1)+COUNTIF($D$4:$D$53,D1)+COUNTIF($D$55:$D$209,D1)+COUNTIF($D$211:$D$229,D1)+COUNTIF($D$231:$D$233,D1)+COUNTIF($D$235:$D$243,D1)+COUNTIF($D$245:$D$372,D1)+COUNTIF($D$374:$D$491,D1)+COUNTIF($D$493:$D$596,D1)+COUNTIF($D$598:$D$655,D1)+COUNTIF($D$657:$D$666,D1)+COUNTIF($D$668:$D$705,D1)+COUNTIF($D$707:$D$747,D1)+COUNTIF($D$749:$D$751,D1)+COUNTIF($D$753:$D$759,D1)+COUNTIF($D$761:$D$765,D1)+COUNTIF($D$767:$D$803,D1)+COUNTIF($D$805:$D$819,D1)+COUNTIF($D$821:$D$834,D1)+COUNTIF($D$836:$D$849,D1)+COUNTIF($D$851:$D$860,D1)+COUNTIF($D$862:$D$882,D1)+COUNTIF($D$884:$D$886,D1)+COUNTIF($D$888:$D$898,D1)+COUNTIF($D$900:$D$905,D1)+COUNTIF($D$907:$D$65536,D1)&gt;1,NOT(ISBLANK(D1)))</formula>
    </cfRule>
  </conditionalFormatting>
  <conditionalFormatting sqref="D2 D4:D52">
    <cfRule type="expression" priority="27" aboveAverage="0" equalAverage="0" bottom="0" percent="0" rank="0" text="" dxfId="60">
      <formula>AND(COUNTIF($D$2,D2)+COUNTIF($D$4:$D$52,D2)&gt;1,NOT(ISBLANK(D2)))</formula>
    </cfRule>
  </conditionalFormatting>
  <conditionalFormatting sqref="D53 D55:D160">
    <cfRule type="expression" priority="28" aboveAverage="0" equalAverage="0" bottom="0" percent="0" rank="0" text="" dxfId="61">
      <formula>AND(COUNTIF($D$53,D53)+COUNTIF($D$55:$D$160,D53)&gt;1,NOT(ISBLANK(D53)))</formula>
    </cfRule>
  </conditionalFormatting>
  <conditionalFormatting sqref="B209:B229 B231:B233 B235:B243 B245:B371">
    <cfRule type="expression" priority="29" aboveAverage="0" equalAverage="0" bottom="0" percent="0" rank="0" text="" dxfId="62">
      <formula>AND(COUNTIF($B$209:$B$229,B209)+COUNTIF($B$231:$B$233,B209)+COUNTIF($B$235:$B$243,B209)+COUNTIF($B$245:$B$371,B209)&gt;1,NOT(ISBLANK(B209)))</formula>
    </cfRule>
  </conditionalFormatting>
  <conditionalFormatting sqref="D209 D211:D229 D231:D233 D235:D243 D245:D371">
    <cfRule type="expression" priority="30" aboveAverage="0" equalAverage="0" bottom="0" percent="0" rank="0" text="" dxfId="63">
      <formula>AND(COUNTIF($D$209,D209)+COUNTIF($D$211:$D$229,D209)+COUNTIF($D$231:$D$233,D209)+COUNTIF($D$235:$D$243,D209)+COUNTIF($D$245:$D$371,D209)&gt;1,NOT(ISBLANK(D209)))</formula>
    </cfRule>
  </conditionalFormatting>
  <conditionalFormatting sqref="B372 B374:B418 B420:B468 B470:B595">
    <cfRule type="expression" priority="31" aboveAverage="0" equalAverage="0" bottom="0" percent="0" rank="0" text="" dxfId="64">
      <formula>AND(COUNTIF($B$372,B372)+COUNTIF($B$374:$B$418,B372)+COUNTIF($B$420:$B$468,B372)+COUNTIF($B$470:$B$595,B372)&gt;1,NOT(ISBLANK(B372)))</formula>
    </cfRule>
  </conditionalFormatting>
  <conditionalFormatting sqref="D372 D374:D491 D493:D595">
    <cfRule type="expression" priority="32" aboveAverage="0" equalAverage="0" bottom="0" percent="0" rank="0" text="" dxfId="65">
      <formula>AND(COUNTIF($D$372,D372)+COUNTIF($D$374:$D$491,D372)+COUNTIF($D$493:$D$595,D372)&gt;1,NOT(ISBLANK(D372)))</formula>
    </cfRule>
  </conditionalFormatting>
  <conditionalFormatting sqref="B596:B615 B617:B654">
    <cfRule type="expression" priority="33" aboveAverage="0" equalAverage="0" bottom="0" percent="0" rank="0" text="" dxfId="66">
      <formula>AND(COUNTIF($B$596:$B$615,B596)+COUNTIF($B$617:$B$654,B596)&gt;1,NOT(ISBLANK(B596)))</formula>
    </cfRule>
  </conditionalFormatting>
  <conditionalFormatting sqref="D596 D598:D615 D617:D654">
    <cfRule type="expression" priority="34" aboveAverage="0" equalAverage="0" bottom="0" percent="0" rank="0" text="" dxfId="67">
      <formula>AND(COUNTIF($D$596,D596)+COUNTIF($D$598:$D$615,D596)+COUNTIF($D$617:$D$654,D596)&gt;1,NOT(ISBLANK(D596)))</formula>
    </cfRule>
  </conditionalFormatting>
  <conditionalFormatting sqref="D655 D657:D665">
    <cfRule type="expression" priority="35" aboveAverage="0" equalAverage="0" bottom="0" percent="0" rank="0" text="" dxfId="68">
      <formula>AND(COUNTIF($D$655,D655)+COUNTIF($D$657:$D$665,D655)&gt;1,NOT(ISBLANK(D655)))</formula>
    </cfRule>
  </conditionalFormatting>
  <conditionalFormatting sqref="D666 D668:D704">
    <cfRule type="expression" priority="36" aboveAverage="0" equalAverage="0" bottom="0" percent="0" rank="0" text="" dxfId="69">
      <formula>AND(COUNTIF($D$666,D666)+COUNTIF($D$668:$D$704,D666)&gt;1,NOT(ISBLANK(D666)))</formula>
    </cfRule>
  </conditionalFormatting>
  <conditionalFormatting sqref="D705 D707:D746">
    <cfRule type="expression" priority="37" aboveAverage="0" equalAverage="0" bottom="0" percent="0" rank="0" text="" dxfId="70">
      <formula>AND(COUNTIF($D$705,D705)+COUNTIF($D$707:$D$746,D705)&gt;1,NOT(ISBLANK(D705)))</formula>
    </cfRule>
  </conditionalFormatting>
  <conditionalFormatting sqref="B747 B749:B751 B753:B764">
    <cfRule type="expression" priority="38" aboveAverage="0" equalAverage="0" bottom="0" percent="0" rank="0" text="" dxfId="71">
      <formula>AND(COUNTIF($B$747,B747)+COUNTIF($B$749:$B$751,B747)+COUNTIF($B$753:$B$764,B747)&gt;1,NOT(ISBLANK(B747)))</formula>
    </cfRule>
  </conditionalFormatting>
  <conditionalFormatting sqref="D747 D749:D751 D753:D759 D761:D764">
    <cfRule type="expression" priority="39" aboveAverage="0" equalAverage="0" bottom="0" percent="0" rank="0" text="" dxfId="72">
      <formula>AND(COUNTIF($D$747,D747)+COUNTIF($D$749:$D$751,D747)+COUNTIF($D$753:$D$759,D747)+COUNTIF($D$761:$D$764,D747)&gt;1,NOT(ISBLANK(D747)))</formula>
    </cfRule>
  </conditionalFormatting>
  <conditionalFormatting sqref="D765 D767:D802">
    <cfRule type="expression" priority="40" aboveAverage="0" equalAverage="0" bottom="0" percent="0" rank="0" text="" dxfId="73">
      <formula>AND(COUNTIF($D$765,D765)+COUNTIF($D$767:$D$802,D765)&gt;1,NOT(ISBLANK(D765)))</formula>
    </cfRule>
  </conditionalFormatting>
  <conditionalFormatting sqref="B803 B805:B819 B821:B834 B836:B849 B851:B860 B862:B866 B868:B882 B884:B886 B888:B898 B900:B905 B907:B915">
    <cfRule type="expression" priority="41" aboveAverage="0" equalAverage="0" bottom="0" percent="0" rank="0" text="" dxfId="74">
      <formula>AND(COUNTIF($B$803,B803)+COUNTIF($B$805:$B$819,B803)+COUNTIF($B$821:$B$834,B803)+COUNTIF($B$836:$B$849,B803)+COUNTIF($B$851:$B$860,B803)+COUNTIF($B$862:$B$866,B803)+COUNTIF($B$868:$B$882,B803)+COUNTIF($B$884:$B$886,B803)+COUNTIF($B$888:$B$898,B803)+COUNTIF($B$900:$B$905,B803)+COUNTIF($B$907:$B$915,B803)&gt;1,NOT(ISBLANK(B803)))</formula>
    </cfRule>
  </conditionalFormatting>
  <conditionalFormatting sqref="D803 D805:D819 D821:D834 D836:D849 D851:D860 D862:D866 D868:D882 D884:D886 D888:D898 D900:D905 D907:D915">
    <cfRule type="expression" priority="42" aboveAverage="0" equalAverage="0" bottom="0" percent="0" rank="0" text="" dxfId="75">
      <formula>AND(COUNTIF($D$803,D803)+COUNTIF($D$805:$D$819,D803)+COUNTIF($D$821:$D$834,D803)+COUNTIF($D$836:$D$849,D803)+COUNTIF($D$851:$D$860,D803)+COUNTIF($D$862:$D$866,D803)+COUNTIF($D$868:$D$882,D803)+COUNTIF($D$884:$D$886,D803)+COUNTIF($D$888:$D$898,D803)+COUNTIF($D$900:$D$905,D803)+COUNTIF($D$907:$D$915,D803)&gt;1,NOT(ISBLANK(D8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1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4509B65C949CCB5D30019EAD646E8</vt:lpwstr>
  </property>
  <property fmtid="{D5CDD505-2E9C-101B-9397-08002B2CF9AE}" pid="3" name="KSOProductBuildVer">
    <vt:lpwstr>2052-11.1.0.10463</vt:lpwstr>
  </property>
</Properties>
</file>