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家奖学金" sheetId="1" state="visible" r:id="rId2"/>
    <sheet name="省政府奖学金" sheetId="2" state="visible" r:id="rId3"/>
    <sheet name="国家励志奖学金" sheetId="3" state="visible" r:id="rId4"/>
    <sheet name="省政府励志奖学金" sheetId="4" state="visible" r:id="rId5"/>
    <sheet name="一等助学金" sheetId="5" state="visible" r:id="rId6"/>
    <sheet name="二等助学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6" uniqueCount="7357">
  <si>
    <r>
      <rPr>
        <sz val="20"/>
        <rFont val="黑体"/>
        <family val="3"/>
        <charset val="134"/>
      </rPr>
      <t xml:space="preserve">2021—2022</t>
    </r>
    <r>
      <rPr>
        <sz val="20"/>
        <rFont val="Noto Sans"/>
        <family val="2"/>
      </rPr>
      <t xml:space="preserve">学年国家奖学金获奖学生初审名单表</t>
    </r>
  </si>
  <si>
    <t xml:space="preserve">学校名称：昆明城市学院       </t>
  </si>
  <si>
    <t xml:space="preserve">（公章）</t>
  </si>
  <si>
    <r>
      <rPr>
        <sz val="12"/>
        <rFont val="Noto Sans"/>
        <family val="2"/>
      </rPr>
      <t xml:space="preserve">填表日期：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学生成绩在</t>
    </r>
    <r>
      <rPr>
        <b val="true"/>
        <sz val="8"/>
        <rFont val="宋体"/>
        <family val="0"/>
        <charset val="134"/>
      </rPr>
      <t xml:space="preserve">10%—30%</t>
    </r>
    <r>
      <rPr>
        <b val="true"/>
        <sz val="8"/>
        <rFont val="Noto Sans"/>
        <family val="2"/>
      </rPr>
      <t xml:space="preserve">的特殊情形请在本栏注明）</t>
    </r>
  </si>
  <si>
    <t xml:space="preserve">彭珺垚</t>
  </si>
  <si>
    <t xml:space="preserve">商学院</t>
  </si>
  <si>
    <t xml:space="preserve">会计学</t>
  </si>
  <si>
    <t xml:space="preserve">女</t>
  </si>
  <si>
    <t xml:space="preserve">汉族</t>
  </si>
  <si>
    <t xml:space="preserve">张朝珍</t>
  </si>
  <si>
    <t xml:space="preserve">王紫梁</t>
  </si>
  <si>
    <t xml:space="preserve">教育学院</t>
  </si>
  <si>
    <t xml:space="preserve">学前教育</t>
  </si>
  <si>
    <t xml:space="preserve">男</t>
  </si>
  <si>
    <t xml:space="preserve">廖教良</t>
  </si>
  <si>
    <t xml:space="preserve">体育教育</t>
  </si>
  <si>
    <t xml:space="preserve">尹薇淇</t>
  </si>
  <si>
    <t xml:space="preserve">文宇</t>
  </si>
  <si>
    <t xml:space="preserve">法学院</t>
  </si>
  <si>
    <t xml:space="preserve">法学</t>
  </si>
  <si>
    <t xml:space="preserve">李昊</t>
  </si>
  <si>
    <r>
      <rPr>
        <sz val="12"/>
        <rFont val="Noto Sans"/>
        <family val="2"/>
      </rPr>
      <t xml:space="preserve">数据科学与工程学院</t>
    </r>
    <r>
      <rPr>
        <b val="true"/>
        <sz val="12"/>
        <rFont val="Noto Sans"/>
        <family val="2"/>
      </rPr>
      <t xml:space="preserve"> </t>
    </r>
  </si>
  <si>
    <t xml:space="preserve">数据科学与大数据技术</t>
  </si>
  <si>
    <t xml:space="preserve">洪妙玲</t>
  </si>
  <si>
    <t xml:space="preserve">语言文学学院</t>
  </si>
  <si>
    <t xml:space="preserve">英语</t>
  </si>
  <si>
    <t xml:space="preserve">袁亚雯</t>
  </si>
  <si>
    <t xml:space="preserve">小学教育</t>
  </si>
  <si>
    <t xml:space="preserve">杨凯婷</t>
  </si>
  <si>
    <t xml:space="preserve">彝族</t>
  </si>
  <si>
    <t xml:space="preserve">段家灿</t>
  </si>
  <si>
    <t xml:space="preserve">张蜜</t>
  </si>
  <si>
    <t xml:space="preserve">李宏达</t>
  </si>
  <si>
    <t xml:space="preserve">艺术学院</t>
  </si>
  <si>
    <t xml:space="preserve">环境设计</t>
  </si>
  <si>
    <t xml:space="preserve">苗轩赫</t>
  </si>
  <si>
    <t xml:space="preserve">视觉传达设计</t>
  </si>
  <si>
    <t xml:space="preserve">帅雪</t>
  </si>
  <si>
    <t xml:space="preserve">播音与主持艺术</t>
  </si>
  <si>
    <t xml:space="preserve">余怡静</t>
  </si>
  <si>
    <t xml:space="preserve">（注：此表供高校填写）</t>
  </si>
  <si>
    <t xml:space="preserve">经办人：</t>
  </si>
  <si>
    <t xml:space="preserve">杨菲菲</t>
  </si>
  <si>
    <t xml:space="preserve">0871-68301020</t>
  </si>
  <si>
    <t xml:space="preserve">电子邮箱：</t>
  </si>
  <si>
    <t xml:space="preserve">45390744@qq.com</t>
  </si>
  <si>
    <r>
      <rPr>
        <b val="true"/>
        <u val="single"/>
        <sz val="20"/>
        <rFont val="黑体"/>
        <family val="3"/>
        <charset val="134"/>
      </rPr>
      <t xml:space="preserve">    2021—2022 </t>
    </r>
    <r>
      <rPr>
        <b val="true"/>
        <sz val="20"/>
        <rFont val="Noto Sans"/>
        <family val="2"/>
      </rPr>
      <t xml:space="preserve">学年度普通高等学校省政府奖学金获奖学生初审名单表</t>
    </r>
  </si>
  <si>
    <t xml:space="preserve">学校名称：昆明城市学院</t>
  </si>
  <si>
    <t xml:space="preserve">填表日期：        年    月    日</t>
  </si>
  <si>
    <t xml:space="preserve">备注</t>
  </si>
  <si>
    <t xml:space="preserve">王金月</t>
  </si>
  <si>
    <t xml:space="preserve">金融学</t>
  </si>
  <si>
    <t xml:space="preserve">田春凤</t>
  </si>
  <si>
    <t xml:space="preserve">白族</t>
  </si>
  <si>
    <t xml:space="preserve">王宁</t>
  </si>
  <si>
    <t xml:space="preserve">蔡元睿</t>
  </si>
  <si>
    <t xml:space="preserve">马沁悦</t>
  </si>
  <si>
    <t xml:space="preserve">阮金乐</t>
  </si>
  <si>
    <t xml:space="preserve">数据科学与工程学院 </t>
  </si>
  <si>
    <t xml:space="preserve">计算机科学与技术</t>
  </si>
  <si>
    <t xml:space="preserve">回族</t>
  </si>
  <si>
    <t xml:space="preserve">王欣雨</t>
  </si>
  <si>
    <t xml:space="preserve">汉语言文学</t>
  </si>
  <si>
    <t xml:space="preserve">陆良师</t>
  </si>
  <si>
    <t xml:space="preserve">王菊力娅</t>
  </si>
  <si>
    <t xml:space="preserve">伍虹睿</t>
  </si>
  <si>
    <t xml:space="preserve">陆晓庆</t>
  </si>
  <si>
    <t xml:space="preserve">杨泞锴</t>
  </si>
  <si>
    <t xml:space="preserve">周晨茜</t>
  </si>
  <si>
    <t xml:space="preserve">视觉传达设计专业</t>
  </si>
  <si>
    <t xml:space="preserve">修韵</t>
  </si>
  <si>
    <t xml:space="preserve">徐振东</t>
  </si>
  <si>
    <t xml:space="preserve">摄影</t>
  </si>
  <si>
    <r>
      <rPr>
        <b val="true"/>
        <sz val="10"/>
        <rFont val="Noto Sans"/>
        <family val="2"/>
      </rPr>
      <t xml:space="preserve">制表人：杨菲菲                         联系电话：</t>
    </r>
    <r>
      <rPr>
        <b val="true"/>
        <sz val="10"/>
        <rFont val="宋体"/>
        <family val="0"/>
        <charset val="134"/>
      </rPr>
      <t xml:space="preserve">0871-68301020</t>
    </r>
  </si>
  <si>
    <t xml:space="preserve">审核人：杨高茂</t>
  </si>
  <si>
    <r>
      <rPr>
        <b val="true"/>
        <u val="single"/>
        <sz val="20"/>
        <rFont val="黑体"/>
        <family val="3"/>
        <charset val="134"/>
      </rPr>
      <t xml:space="preserve"> 2021—2022</t>
    </r>
    <r>
      <rPr>
        <b val="true"/>
        <sz val="20"/>
        <rFont val="Noto Sans"/>
        <family val="2"/>
      </rPr>
      <t xml:space="preserve">学年度普通高等学校国家励志奖学金获奖学生初审名单表</t>
    </r>
  </si>
  <si>
    <t xml:space="preserve">学校：</t>
  </si>
  <si>
    <r>
      <rPr>
        <sz val="12"/>
        <rFont val="Noto Sans"/>
        <family val="2"/>
      </rPr>
      <t xml:space="preserve">填表日期：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日</t>
    </r>
  </si>
  <si>
    <t xml:space="preserve">宝志成</t>
  </si>
  <si>
    <t xml:space="preserve">跨境电子商务</t>
  </si>
  <si>
    <t xml:space="preserve">张文丽</t>
  </si>
  <si>
    <t xml:space="preserve">经济学</t>
  </si>
  <si>
    <t xml:space="preserve">休学复学</t>
  </si>
  <si>
    <t xml:space="preserve">李冬阳</t>
  </si>
  <si>
    <t xml:space="preserve">工商管理</t>
  </si>
  <si>
    <t xml:space="preserve">优祝张</t>
  </si>
  <si>
    <t xml:space="preserve">段娅婧</t>
  </si>
  <si>
    <t xml:space="preserve">周方延</t>
  </si>
  <si>
    <t xml:space="preserve">罗梦琪</t>
  </si>
  <si>
    <t xml:space="preserve">杨丽娟</t>
  </si>
  <si>
    <t xml:space="preserve">肖瑞</t>
  </si>
  <si>
    <t xml:space="preserve">余俊</t>
  </si>
  <si>
    <t xml:space="preserve">李鑫</t>
  </si>
  <si>
    <t xml:space="preserve">财务管理</t>
  </si>
  <si>
    <t xml:space="preserve">李文君</t>
  </si>
  <si>
    <t xml:space="preserve">余厚明</t>
  </si>
  <si>
    <t xml:space="preserve">徐佳芬</t>
  </si>
  <si>
    <t xml:space="preserve">朱琪琪</t>
  </si>
  <si>
    <t xml:space="preserve">子灿竹</t>
  </si>
  <si>
    <t xml:space="preserve">电子商务</t>
  </si>
  <si>
    <t xml:space="preserve">廖丹</t>
  </si>
  <si>
    <t xml:space="preserve">张玉婷</t>
  </si>
  <si>
    <t xml:space="preserve">杨文佳</t>
  </si>
  <si>
    <t xml:space="preserve">黄进</t>
  </si>
  <si>
    <t xml:space="preserve">胡涵钰</t>
  </si>
  <si>
    <t xml:space="preserve">李子函</t>
  </si>
  <si>
    <t xml:space="preserve">王光琴</t>
  </si>
  <si>
    <t xml:space="preserve">李世敏</t>
  </si>
  <si>
    <t xml:space="preserve">张云婧</t>
  </si>
  <si>
    <t xml:space="preserve">毛景花</t>
  </si>
  <si>
    <t xml:space="preserve">李言</t>
  </si>
  <si>
    <t xml:space="preserve">杨倩</t>
  </si>
  <si>
    <t xml:space="preserve">吕南坤</t>
  </si>
  <si>
    <t xml:space="preserve">李同柔</t>
  </si>
  <si>
    <t xml:space="preserve">赵子懿</t>
  </si>
  <si>
    <t xml:space="preserve">马澳</t>
  </si>
  <si>
    <t xml:space="preserve">聂世芳</t>
  </si>
  <si>
    <t xml:space="preserve">苗族</t>
  </si>
  <si>
    <t xml:space="preserve">包如玉</t>
  </si>
  <si>
    <t xml:space="preserve">吕璇</t>
  </si>
  <si>
    <t xml:space="preserve">强晓晨</t>
  </si>
  <si>
    <t xml:space="preserve">纳西族</t>
  </si>
  <si>
    <t xml:space="preserve">张任矩</t>
  </si>
  <si>
    <t xml:space="preserve">刘然</t>
  </si>
  <si>
    <t xml:space="preserve">吴荣红</t>
  </si>
  <si>
    <t xml:space="preserve">苏婷</t>
  </si>
  <si>
    <t xml:space="preserve">白文静</t>
  </si>
  <si>
    <t xml:space="preserve">王顺娜</t>
  </si>
  <si>
    <t xml:space="preserve">李玉琳</t>
  </si>
  <si>
    <t xml:space="preserve">鲁莉</t>
  </si>
  <si>
    <t xml:space="preserve">刘金丽</t>
  </si>
  <si>
    <t xml:space="preserve">景颇族</t>
  </si>
  <si>
    <t xml:space="preserve">杨敏</t>
  </si>
  <si>
    <t xml:space="preserve">李克英</t>
  </si>
  <si>
    <t xml:space="preserve">拉祜族</t>
  </si>
  <si>
    <t xml:space="preserve">李宗强</t>
  </si>
  <si>
    <t xml:space="preserve">壮族</t>
  </si>
  <si>
    <t xml:space="preserve">田洪波</t>
  </si>
  <si>
    <t xml:space="preserve">魏梦婷</t>
  </si>
  <si>
    <t xml:space="preserve">郦玉滢</t>
  </si>
  <si>
    <t xml:space="preserve">杨逍蓉</t>
  </si>
  <si>
    <t xml:space="preserve">刘胤</t>
  </si>
  <si>
    <t xml:space="preserve">赵如意</t>
  </si>
  <si>
    <t xml:space="preserve">运动康复</t>
  </si>
  <si>
    <t xml:space="preserve">高亚鹏</t>
  </si>
  <si>
    <t xml:space="preserve">陈银非</t>
  </si>
  <si>
    <t xml:space="preserve">汪万海</t>
  </si>
  <si>
    <t xml:space="preserve">社会体育指导与管理</t>
  </si>
  <si>
    <t xml:space="preserve">邹洋</t>
  </si>
  <si>
    <t xml:space="preserve">彭雪</t>
  </si>
  <si>
    <t xml:space="preserve">彭佳佳</t>
  </si>
  <si>
    <t xml:space="preserve">朱金芹</t>
  </si>
  <si>
    <t xml:space="preserve">龙梅荣</t>
  </si>
  <si>
    <t xml:space="preserve">钱苏萍</t>
  </si>
  <si>
    <t xml:space="preserve">张红</t>
  </si>
  <si>
    <t xml:space="preserve">赵文欣</t>
  </si>
  <si>
    <t xml:space="preserve">应用心理学</t>
  </si>
  <si>
    <t xml:space="preserve">满庆玲</t>
  </si>
  <si>
    <t xml:space="preserve">钟兴婷</t>
  </si>
  <si>
    <t xml:space="preserve">华小秋</t>
  </si>
  <si>
    <t xml:space="preserve">赵冬梅</t>
  </si>
  <si>
    <t xml:space="preserve">李雯静</t>
  </si>
  <si>
    <t xml:space="preserve">王若希</t>
  </si>
  <si>
    <t xml:space="preserve">刘芳</t>
  </si>
  <si>
    <t xml:space="preserve">刘政鑫</t>
  </si>
  <si>
    <t xml:space="preserve">段斯怡</t>
  </si>
  <si>
    <t xml:space="preserve">王慧</t>
  </si>
  <si>
    <t xml:space="preserve">杨珍梅</t>
  </si>
  <si>
    <t xml:space="preserve">赵臻毅</t>
  </si>
  <si>
    <t xml:space="preserve">李嘉雄</t>
  </si>
  <si>
    <t xml:space="preserve"> 男</t>
  </si>
  <si>
    <t xml:space="preserve">封丽珍</t>
  </si>
  <si>
    <t xml:space="preserve">宗燕</t>
  </si>
  <si>
    <t xml:space="preserve">卢晓蓉</t>
  </si>
  <si>
    <t xml:space="preserve">师怡</t>
  </si>
  <si>
    <t xml:space="preserve">李明华</t>
  </si>
  <si>
    <t xml:space="preserve">邵伟秀</t>
  </si>
  <si>
    <t xml:space="preserve">毕学婷</t>
  </si>
  <si>
    <t xml:space="preserve">邓瑞华</t>
  </si>
  <si>
    <t xml:space="preserve">陈东梅</t>
  </si>
  <si>
    <t xml:space="preserve">潘浪鑫</t>
  </si>
  <si>
    <t xml:space="preserve">谢雨欣</t>
  </si>
  <si>
    <t xml:space="preserve">杨连雄</t>
  </si>
  <si>
    <t xml:space="preserve">张诚皓</t>
  </si>
  <si>
    <t xml:space="preserve">退役复学</t>
  </si>
  <si>
    <t xml:space="preserve">欧小璇</t>
  </si>
  <si>
    <t xml:space="preserve">朱韵羽</t>
  </si>
  <si>
    <t xml:space="preserve">杨雪霞</t>
  </si>
  <si>
    <t xml:space="preserve">袁杰</t>
  </si>
  <si>
    <t xml:space="preserve">陶育欢</t>
  </si>
  <si>
    <t xml:space="preserve">严菊</t>
  </si>
  <si>
    <t xml:space="preserve">黄婷</t>
  </si>
  <si>
    <t xml:space="preserve">戴舒雯</t>
  </si>
  <si>
    <t xml:space="preserve">杨乐</t>
  </si>
  <si>
    <t xml:space="preserve">陈香</t>
  </si>
  <si>
    <t xml:space="preserve">杨景</t>
  </si>
  <si>
    <t xml:space="preserve">杨洁</t>
  </si>
  <si>
    <t xml:space="preserve">杨琼慧</t>
  </si>
  <si>
    <t xml:space="preserve">李露明</t>
  </si>
  <si>
    <t xml:space="preserve">哈尼族</t>
  </si>
  <si>
    <t xml:space="preserve">李超</t>
  </si>
  <si>
    <t xml:space="preserve">党慧</t>
  </si>
  <si>
    <t xml:space="preserve">段舒锐</t>
  </si>
  <si>
    <t xml:space="preserve">王丽</t>
  </si>
  <si>
    <t xml:space="preserve">刘婷</t>
  </si>
  <si>
    <t xml:space="preserve">范金梅</t>
  </si>
  <si>
    <t xml:space="preserve">罗宁艳</t>
  </si>
  <si>
    <t xml:space="preserve">阮杰</t>
  </si>
  <si>
    <t xml:space="preserve">王涓</t>
  </si>
  <si>
    <t xml:space="preserve">杨程帆</t>
  </si>
  <si>
    <t xml:space="preserve">宋能鑫</t>
  </si>
  <si>
    <t xml:space="preserve">李啊嘎</t>
  </si>
  <si>
    <t xml:space="preserve">郭先阳</t>
  </si>
  <si>
    <t xml:space="preserve">吴应熊</t>
  </si>
  <si>
    <t xml:space="preserve">杨璐闻</t>
  </si>
  <si>
    <t xml:space="preserve">刘洁</t>
  </si>
  <si>
    <t xml:space="preserve">代云婷</t>
  </si>
  <si>
    <t xml:space="preserve">杨柳</t>
  </si>
  <si>
    <t xml:space="preserve">李玉梅</t>
  </si>
  <si>
    <t xml:space="preserve">罗春美</t>
  </si>
  <si>
    <t xml:space="preserve">李启壹</t>
  </si>
  <si>
    <t xml:space="preserve">优燕兰</t>
  </si>
  <si>
    <t xml:space="preserve">怒族</t>
  </si>
  <si>
    <t xml:space="preserve">张荣巧</t>
  </si>
  <si>
    <t xml:space="preserve">王梦</t>
  </si>
  <si>
    <t xml:space="preserve">王红梅</t>
  </si>
  <si>
    <t xml:space="preserve">徐文倩</t>
  </si>
  <si>
    <t xml:space="preserve">曾恬</t>
  </si>
  <si>
    <t xml:space="preserve">陆慧艳</t>
  </si>
  <si>
    <t xml:space="preserve">申光萍</t>
  </si>
  <si>
    <t xml:space="preserve">杨树明</t>
  </si>
  <si>
    <t xml:space="preserve">田绍丽</t>
  </si>
  <si>
    <t xml:space="preserve">杨四妹</t>
  </si>
  <si>
    <t xml:space="preserve">谭燕鸿</t>
  </si>
  <si>
    <t xml:space="preserve">陈风格</t>
  </si>
  <si>
    <t xml:space="preserve">罗富锐</t>
  </si>
  <si>
    <t xml:space="preserve">安康庚</t>
  </si>
  <si>
    <t xml:space="preserve">余波</t>
  </si>
  <si>
    <t xml:space="preserve">朱学康</t>
  </si>
  <si>
    <t xml:space="preserve">钟俊</t>
  </si>
  <si>
    <t xml:space="preserve">廖家党</t>
  </si>
  <si>
    <t xml:space="preserve">吴洪宇</t>
  </si>
  <si>
    <t xml:space="preserve">袁励菁</t>
  </si>
  <si>
    <t xml:space="preserve">刘媛</t>
  </si>
  <si>
    <t xml:space="preserve">朱照萍</t>
  </si>
  <si>
    <t xml:space="preserve">数据科学与工程学院</t>
  </si>
  <si>
    <t xml:space="preserve">城乡规划</t>
  </si>
  <si>
    <t xml:space="preserve">聂平亮</t>
  </si>
  <si>
    <t xml:space="preserve">朱亚</t>
  </si>
  <si>
    <t xml:space="preserve">工程造价</t>
  </si>
  <si>
    <t xml:space="preserve">张宇慧</t>
  </si>
  <si>
    <t xml:space="preserve">李佰双</t>
  </si>
  <si>
    <t xml:space="preserve">物联网工程</t>
  </si>
  <si>
    <t xml:space="preserve">陈丹妮</t>
  </si>
  <si>
    <t xml:space="preserve">李欣窈</t>
  </si>
  <si>
    <t xml:space="preserve">郑平</t>
  </si>
  <si>
    <t xml:space="preserve">黄鹏程</t>
  </si>
  <si>
    <t xml:space="preserve">李永慧</t>
  </si>
  <si>
    <t xml:space="preserve">庄艳琼</t>
  </si>
  <si>
    <t xml:space="preserve">康鸿</t>
  </si>
  <si>
    <t xml:space="preserve">城乡规划专升本</t>
  </si>
  <si>
    <t xml:space="preserve">张晓飞</t>
  </si>
  <si>
    <t xml:space="preserve">杨浪</t>
  </si>
  <si>
    <t xml:space="preserve">宋官菲</t>
  </si>
  <si>
    <t xml:space="preserve">钱亭宇</t>
  </si>
  <si>
    <t xml:space="preserve">余成顺</t>
  </si>
  <si>
    <t xml:space="preserve">工程造价专升本</t>
  </si>
  <si>
    <t xml:space="preserve">傈僳族</t>
  </si>
  <si>
    <t xml:space="preserve">张雨露</t>
  </si>
  <si>
    <t xml:space="preserve">赵吉娟</t>
  </si>
  <si>
    <t xml:space="preserve">赵朝壬</t>
  </si>
  <si>
    <t xml:space="preserve">赵凡</t>
  </si>
  <si>
    <t xml:space="preserve">李梓婕</t>
  </si>
  <si>
    <t xml:space="preserve">朱林超</t>
  </si>
  <si>
    <t xml:space="preserve">张如静</t>
  </si>
  <si>
    <t xml:space="preserve">赵思彤</t>
  </si>
  <si>
    <t xml:space="preserve">李雯雯</t>
  </si>
  <si>
    <t xml:space="preserve">苏奇飞</t>
  </si>
  <si>
    <t xml:space="preserve">凌征婧</t>
  </si>
  <si>
    <t xml:space="preserve">徐红燕</t>
  </si>
  <si>
    <t xml:space="preserve">彭方</t>
  </si>
  <si>
    <t xml:space="preserve">赵玉潇</t>
  </si>
  <si>
    <t xml:space="preserve">邓开民</t>
  </si>
  <si>
    <t xml:space="preserve">李金雨</t>
  </si>
  <si>
    <t xml:space="preserve">刘忠兰</t>
  </si>
  <si>
    <t xml:space="preserve">杜友牒</t>
  </si>
  <si>
    <t xml:space="preserve">万璐瑶</t>
  </si>
  <si>
    <t xml:space="preserve">顾浩烨</t>
  </si>
  <si>
    <t xml:space="preserve">陆艳红</t>
  </si>
  <si>
    <t xml:space="preserve">谢本多</t>
  </si>
  <si>
    <t xml:space="preserve">邹莲旭</t>
  </si>
  <si>
    <t xml:space="preserve">李云红</t>
  </si>
  <si>
    <t xml:space="preserve">张晓丽</t>
  </si>
  <si>
    <t xml:space="preserve">奉愉</t>
  </si>
  <si>
    <t xml:space="preserve">段伟柔</t>
  </si>
  <si>
    <t xml:space="preserve">毕蕊</t>
  </si>
  <si>
    <t xml:space="preserve">刘梦婷</t>
  </si>
  <si>
    <t xml:space="preserve">张春媛</t>
  </si>
  <si>
    <t xml:space="preserve">阮迪</t>
  </si>
  <si>
    <t xml:space="preserve">陈磊</t>
  </si>
  <si>
    <t xml:space="preserve">胡金芬</t>
  </si>
  <si>
    <t xml:space="preserve">商楚玉</t>
  </si>
  <si>
    <t xml:space="preserve">罗萍</t>
  </si>
  <si>
    <t xml:space="preserve">肖兴浩</t>
  </si>
  <si>
    <t xml:space="preserve">吕宏琼</t>
  </si>
  <si>
    <t xml:space="preserve">杨曼钰</t>
  </si>
  <si>
    <t xml:space="preserve">胡建升</t>
  </si>
  <si>
    <t xml:space="preserve">陈婷</t>
  </si>
  <si>
    <t xml:space="preserve">杨宇杰</t>
  </si>
  <si>
    <t xml:space="preserve">刘慧玲</t>
  </si>
  <si>
    <t xml:space="preserve">谭亿鸣</t>
  </si>
  <si>
    <t xml:space="preserve">周开娜</t>
  </si>
  <si>
    <t xml:space="preserve">周维拓</t>
  </si>
  <si>
    <t xml:space="preserve">赵锦秀</t>
  </si>
  <si>
    <t xml:space="preserve">宋娅娅</t>
  </si>
  <si>
    <t xml:space="preserve">王蕾</t>
  </si>
  <si>
    <t xml:space="preserve">杨艳美</t>
  </si>
  <si>
    <t xml:space="preserve">赵鹏</t>
  </si>
  <si>
    <t xml:space="preserve">李开杰</t>
  </si>
  <si>
    <t xml:space="preserve">曾文桂</t>
  </si>
  <si>
    <t xml:space="preserve">邓华</t>
  </si>
  <si>
    <t xml:space="preserve">朱学亮</t>
  </si>
  <si>
    <t xml:space="preserve">杨晓怡</t>
  </si>
  <si>
    <t xml:space="preserve">彭凡鑫</t>
  </si>
  <si>
    <t xml:space="preserve">欧慧玲</t>
  </si>
  <si>
    <t xml:space="preserve">肖蕾</t>
  </si>
  <si>
    <t xml:space="preserve">姜南蝶</t>
  </si>
  <si>
    <t xml:space="preserve">包挺</t>
  </si>
  <si>
    <t xml:space="preserve">胡芳</t>
  </si>
  <si>
    <t xml:space="preserve">张燕</t>
  </si>
  <si>
    <t xml:space="preserve">董镜洁</t>
  </si>
  <si>
    <t xml:space="preserve">段娟</t>
  </si>
  <si>
    <t xml:space="preserve">吴娅</t>
  </si>
  <si>
    <t xml:space="preserve">支明睿</t>
  </si>
  <si>
    <t xml:space="preserve">董俊</t>
  </si>
  <si>
    <t xml:space="preserve">潘昊</t>
  </si>
  <si>
    <t xml:space="preserve">蒋京鸿</t>
  </si>
  <si>
    <t xml:space="preserve">闵艳芯</t>
  </si>
  <si>
    <t xml:space="preserve">易帅</t>
  </si>
  <si>
    <t xml:space="preserve">杨迁仟</t>
  </si>
  <si>
    <t xml:space="preserve">李若琴</t>
  </si>
  <si>
    <t xml:space="preserve">邓晗旸</t>
  </si>
  <si>
    <t xml:space="preserve">夏妃</t>
  </si>
  <si>
    <t xml:space="preserve">汪咏琳</t>
  </si>
  <si>
    <t xml:space="preserve">吴雨芯</t>
  </si>
  <si>
    <t xml:space="preserve">刘芃泓</t>
  </si>
  <si>
    <t xml:space="preserve">罗彩</t>
  </si>
  <si>
    <t xml:space="preserve">赖欣然</t>
  </si>
  <si>
    <t xml:space="preserve">赵建仙</t>
  </si>
  <si>
    <t xml:space="preserve">赵春露</t>
  </si>
  <si>
    <t xml:space="preserve">杨滢冉</t>
  </si>
  <si>
    <t xml:space="preserve">杨海雁</t>
  </si>
  <si>
    <t xml:space="preserve">杨翊潇</t>
  </si>
  <si>
    <t xml:space="preserve">邹桑芳</t>
  </si>
  <si>
    <t xml:space="preserve">严丽颖</t>
  </si>
  <si>
    <t xml:space="preserve">李志艳</t>
  </si>
  <si>
    <t xml:space="preserve">周玉鑫</t>
  </si>
  <si>
    <t xml:space="preserve">傣族</t>
  </si>
  <si>
    <t xml:space="preserve">赵雪</t>
  </si>
  <si>
    <t xml:space="preserve">李蕾</t>
  </si>
  <si>
    <t xml:space="preserve">凌正逸</t>
  </si>
  <si>
    <t xml:space="preserve">梅寿卿</t>
  </si>
  <si>
    <t xml:space="preserve">张思琦</t>
  </si>
  <si>
    <t xml:space="preserve">白玉娟</t>
  </si>
  <si>
    <t xml:space="preserve">崔胜</t>
  </si>
  <si>
    <t xml:space="preserve">刘荣珍</t>
  </si>
  <si>
    <t xml:space="preserve">钟珍珍</t>
  </si>
  <si>
    <t xml:space="preserve">杨小婧</t>
  </si>
  <si>
    <t xml:space="preserve">马娅欣</t>
  </si>
  <si>
    <t xml:space="preserve">李梓彤</t>
  </si>
  <si>
    <t xml:space="preserve">阮仙</t>
  </si>
  <si>
    <t xml:space="preserve">牟恩芳</t>
  </si>
  <si>
    <t xml:space="preserve">冯洋洋</t>
  </si>
  <si>
    <t xml:space="preserve">冯频</t>
  </si>
  <si>
    <t xml:space="preserve">金凡琪</t>
  </si>
  <si>
    <t xml:space="preserve">陈国润</t>
  </si>
  <si>
    <t xml:space="preserve">周立东</t>
  </si>
  <si>
    <t xml:space="preserve">霍连桐</t>
  </si>
  <si>
    <t xml:space="preserve">蔡有娟</t>
  </si>
  <si>
    <t xml:space="preserve">刘萍</t>
  </si>
  <si>
    <t xml:space="preserve">杨冠娇</t>
  </si>
  <si>
    <t xml:space="preserve">沙泳评</t>
  </si>
  <si>
    <t xml:space="preserve">王雨凡</t>
  </si>
  <si>
    <t xml:space="preserve">吴宏梦</t>
  </si>
  <si>
    <t xml:space="preserve">叶逸婷</t>
  </si>
  <si>
    <t xml:space="preserve">朱怡静</t>
  </si>
  <si>
    <t xml:space="preserve">杨琳</t>
  </si>
  <si>
    <t xml:space="preserve">赖祖亮</t>
  </si>
  <si>
    <t xml:space="preserve">阿昌族</t>
  </si>
  <si>
    <t xml:space="preserve">李建巧</t>
  </si>
  <si>
    <t xml:space="preserve">罗安巧</t>
  </si>
  <si>
    <t xml:space="preserve">陈卫洪</t>
  </si>
  <si>
    <t xml:space="preserve">李焕</t>
  </si>
  <si>
    <t xml:space="preserve">王院芬</t>
  </si>
  <si>
    <t xml:space="preserve">王顺闽</t>
  </si>
  <si>
    <t xml:space="preserve">范云稀</t>
  </si>
  <si>
    <t xml:space="preserve">余熔</t>
  </si>
  <si>
    <t xml:space="preserve">柏红坤</t>
  </si>
  <si>
    <t xml:space="preserve">王霞</t>
  </si>
  <si>
    <t xml:space="preserve">余妍蝶</t>
  </si>
  <si>
    <t xml:space="preserve">余娜</t>
  </si>
  <si>
    <t xml:space="preserve">司青兰</t>
  </si>
  <si>
    <t xml:space="preserve">童鑫</t>
  </si>
  <si>
    <t xml:space="preserve">陈国飞</t>
  </si>
  <si>
    <t xml:space="preserve">马尤</t>
  </si>
  <si>
    <t xml:space="preserve">蒋静涛</t>
  </si>
  <si>
    <t xml:space="preserve">林春艳</t>
  </si>
  <si>
    <t xml:space="preserve">时开燕</t>
  </si>
  <si>
    <t xml:space="preserve">何叶</t>
  </si>
  <si>
    <t xml:space="preserve">李艺婷</t>
  </si>
  <si>
    <t xml:space="preserve">赵东琼</t>
  </si>
  <si>
    <t xml:space="preserve">周玲亚</t>
  </si>
  <si>
    <t xml:space="preserve">朱鸿芳</t>
  </si>
  <si>
    <t xml:space="preserve">薛雁芸</t>
  </si>
  <si>
    <t xml:space="preserve">吴晓青</t>
  </si>
  <si>
    <t xml:space="preserve">张野</t>
  </si>
  <si>
    <t xml:space="preserve">杨逍</t>
  </si>
  <si>
    <t xml:space="preserve">李玉红</t>
  </si>
  <si>
    <t xml:space="preserve">陶继良</t>
  </si>
  <si>
    <t xml:space="preserve">杨自林</t>
  </si>
  <si>
    <t xml:space="preserve">陈庆红</t>
  </si>
  <si>
    <t xml:space="preserve">黄晓菲</t>
  </si>
  <si>
    <t xml:space="preserve">钟绍颖</t>
  </si>
  <si>
    <t xml:space="preserve">鲍勇</t>
  </si>
  <si>
    <t xml:space="preserve">舞蹈学</t>
  </si>
  <si>
    <t xml:space="preserve">佤族</t>
  </si>
  <si>
    <t xml:space="preserve">赵清清</t>
  </si>
  <si>
    <t xml:space="preserve">杜丽娜</t>
  </si>
  <si>
    <t xml:space="preserve">岳舒馨</t>
  </si>
  <si>
    <t xml:space="preserve">蒋建洪</t>
  </si>
  <si>
    <t xml:space="preserve">视觉传达</t>
  </si>
  <si>
    <t xml:space="preserve">蒋佳媛</t>
  </si>
  <si>
    <t xml:space="preserve">李佳妮</t>
  </si>
  <si>
    <t xml:space="preserve">文金凤</t>
  </si>
  <si>
    <t xml:space="preserve">音乐学</t>
  </si>
  <si>
    <t xml:space="preserve">石文龙</t>
  </si>
  <si>
    <t xml:space="preserve">宋暖</t>
  </si>
  <si>
    <t xml:space="preserve">满族</t>
  </si>
  <si>
    <t xml:space="preserve">周世容</t>
  </si>
  <si>
    <t xml:space="preserve">陈泽云</t>
  </si>
  <si>
    <t xml:space="preserve">文碧汐</t>
  </si>
  <si>
    <t xml:space="preserve">张紫涵</t>
  </si>
  <si>
    <t xml:space="preserve">朱灿阳</t>
  </si>
  <si>
    <t xml:space="preserve">卢颖</t>
  </si>
  <si>
    <t xml:space="preserve">谢子童</t>
  </si>
  <si>
    <t xml:space="preserve">邓秀英</t>
  </si>
  <si>
    <t xml:space="preserve">瑶族</t>
  </si>
  <si>
    <t xml:space="preserve">魏清雅</t>
  </si>
  <si>
    <t xml:space="preserve">侯春静</t>
  </si>
  <si>
    <t xml:space="preserve">周昊骅</t>
  </si>
  <si>
    <t xml:space="preserve">李茂然</t>
  </si>
  <si>
    <t xml:space="preserve">李虹莹</t>
  </si>
  <si>
    <t xml:space="preserve">张嘉豪</t>
  </si>
  <si>
    <t xml:space="preserve">张诗彦</t>
  </si>
  <si>
    <t xml:space="preserve">美术学</t>
  </si>
  <si>
    <t xml:space="preserve">李梦元</t>
  </si>
  <si>
    <t xml:space="preserve">王楠君</t>
  </si>
  <si>
    <t xml:space="preserve">李静</t>
  </si>
  <si>
    <t xml:space="preserve">吴若妍</t>
  </si>
  <si>
    <t xml:space="preserve">陈柏洪</t>
  </si>
  <si>
    <t xml:space="preserve">广播电视编导</t>
  </si>
  <si>
    <t xml:space="preserve">李清源</t>
  </si>
  <si>
    <t xml:space="preserve">董重宇</t>
  </si>
  <si>
    <t xml:space="preserve">吴溪</t>
  </si>
  <si>
    <t xml:space="preserve">张梦宇</t>
  </si>
  <si>
    <t xml:space="preserve">武立涛</t>
  </si>
  <si>
    <t xml:space="preserve">洪雅婕</t>
  </si>
  <si>
    <t xml:space="preserve">樊玮琳</t>
  </si>
  <si>
    <t xml:space="preserve">李玉花</t>
  </si>
  <si>
    <t xml:space="preserve">杜雨欣</t>
  </si>
  <si>
    <t xml:space="preserve">刘嘉佳</t>
  </si>
  <si>
    <t xml:space="preserve">王田田</t>
  </si>
  <si>
    <t xml:space="preserve">李文忠</t>
  </si>
  <si>
    <t xml:space="preserve">杨兴娣</t>
  </si>
  <si>
    <t xml:space="preserve">欧阳海莲</t>
  </si>
  <si>
    <t xml:space="preserve">唐弘毅</t>
  </si>
  <si>
    <t xml:space="preserve">杨艳娇</t>
  </si>
  <si>
    <t xml:space="preserve">赵长顺</t>
  </si>
  <si>
    <t xml:space="preserve">刘蔼萩</t>
  </si>
  <si>
    <t xml:space="preserve">杨文柔</t>
  </si>
  <si>
    <t xml:space="preserve">张思琪</t>
  </si>
  <si>
    <t xml:space="preserve">付文柯</t>
  </si>
  <si>
    <t xml:space="preserve">唐维维</t>
  </si>
  <si>
    <t xml:space="preserve">符春竹</t>
  </si>
  <si>
    <t xml:space="preserve">田静</t>
  </si>
  <si>
    <t xml:space="preserve">张馨予</t>
  </si>
  <si>
    <t xml:space="preserve">韩馥聪</t>
  </si>
  <si>
    <t xml:space="preserve">任东鸿</t>
  </si>
  <si>
    <t xml:space="preserve">孙家轩</t>
  </si>
  <si>
    <t xml:space="preserve">李淑琴</t>
  </si>
  <si>
    <t xml:space="preserve">马国龙</t>
  </si>
  <si>
    <t xml:space="preserve">黎杨</t>
  </si>
  <si>
    <t xml:space="preserve">网络与新媒体</t>
  </si>
  <si>
    <t xml:space="preserve">李胡洪</t>
  </si>
  <si>
    <t xml:space="preserve">莫钰涵</t>
  </si>
  <si>
    <t xml:space="preserve">谢应翠</t>
  </si>
  <si>
    <t xml:space="preserve">吴雁秋</t>
  </si>
  <si>
    <t xml:space="preserve">马缘缘</t>
  </si>
  <si>
    <t xml:space="preserve">吴调兰</t>
  </si>
  <si>
    <t xml:space="preserve">何泼</t>
  </si>
  <si>
    <t xml:space="preserve">张洪林</t>
  </si>
  <si>
    <t xml:space="preserve">刘伟</t>
  </si>
  <si>
    <t xml:space="preserve">侯明奕</t>
  </si>
  <si>
    <t xml:space="preserve">刘佳毅</t>
  </si>
  <si>
    <t xml:space="preserve">马元</t>
  </si>
  <si>
    <t xml:space="preserve">朱玉蝶</t>
  </si>
  <si>
    <t xml:space="preserve">李倩</t>
  </si>
  <si>
    <t xml:space="preserve">赵显威</t>
  </si>
  <si>
    <t xml:space="preserve">狄志君</t>
  </si>
  <si>
    <t xml:space="preserve">李卫萍</t>
  </si>
  <si>
    <t xml:space="preserve">邱婵会</t>
  </si>
  <si>
    <t xml:space="preserve">刘益李</t>
  </si>
  <si>
    <t xml:space="preserve">李玉龙</t>
  </si>
  <si>
    <t xml:space="preserve">马飞摇</t>
  </si>
  <si>
    <t xml:space="preserve">牟芳含</t>
  </si>
  <si>
    <t xml:space="preserve">陈莹</t>
  </si>
  <si>
    <t xml:space="preserve">王意桦</t>
  </si>
  <si>
    <t xml:space="preserve">王莲</t>
  </si>
  <si>
    <t xml:space="preserve">杨超</t>
  </si>
  <si>
    <t xml:space="preserve">穿青人</t>
  </si>
  <si>
    <t xml:space="preserve">陈永梅</t>
  </si>
  <si>
    <t xml:space="preserve">卓楠</t>
  </si>
  <si>
    <t xml:space="preserve">蒙古族</t>
  </si>
  <si>
    <t xml:space="preserve">张婉莹</t>
  </si>
  <si>
    <t xml:space="preserve">韦酸</t>
  </si>
  <si>
    <t xml:space="preserve">仡佬族</t>
  </si>
  <si>
    <t xml:space="preserve">张开娥</t>
  </si>
  <si>
    <t xml:space="preserve">马浩翔</t>
  </si>
  <si>
    <t xml:space="preserve">龙燕</t>
  </si>
  <si>
    <t xml:space="preserve">易小红</t>
  </si>
  <si>
    <t xml:space="preserve">杨梅红</t>
  </si>
  <si>
    <t xml:space="preserve">土家族</t>
  </si>
  <si>
    <t xml:space="preserve">朱旺旺</t>
  </si>
  <si>
    <t xml:space="preserve">冉俊英</t>
  </si>
  <si>
    <t xml:space="preserve">杨馨</t>
  </si>
  <si>
    <t xml:space="preserve">周珍凤</t>
  </si>
  <si>
    <t xml:space="preserve">刘建龙</t>
  </si>
  <si>
    <t xml:space="preserve">田诗曼</t>
  </si>
  <si>
    <t xml:space="preserve">制表人：                         联系电话：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0871-68301020</t>
    </r>
  </si>
  <si>
    <t xml:space="preserve">审核人：</t>
  </si>
  <si>
    <t xml:space="preserve">杨高茂</t>
  </si>
  <si>
    <r>
      <rPr>
        <b val="true"/>
        <u val="single"/>
        <sz val="20"/>
        <rFont val="黑体"/>
        <family val="3"/>
        <charset val="134"/>
      </rPr>
      <t xml:space="preserve">2021——2022</t>
    </r>
    <r>
      <rPr>
        <b val="true"/>
        <sz val="20"/>
        <rFont val="Noto Sans"/>
        <family val="2"/>
      </rPr>
      <t xml:space="preserve">学年度普通高等学校省政府励志奖学金获奖学生初审名单表</t>
    </r>
  </si>
  <si>
    <t xml:space="preserve">昆明城市学院</t>
  </si>
  <si>
    <r>
      <rPr>
        <sz val="12"/>
        <rFont val="Noto Sans"/>
        <family val="2"/>
      </rPr>
      <t xml:space="preserve">填表日期：     </t>
    </r>
    <r>
      <rPr>
        <sz val="12"/>
        <rFont val="宋体"/>
        <family val="0"/>
        <charset val="134"/>
      </rPr>
      <t xml:space="preserve">2022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日</t>
    </r>
  </si>
  <si>
    <t xml:space="preserve">董舒蕊</t>
  </si>
  <si>
    <t xml:space="preserve">宋丽娟</t>
  </si>
  <si>
    <t xml:space="preserve">朱世琦</t>
  </si>
  <si>
    <t xml:space="preserve">马金花</t>
  </si>
  <si>
    <t xml:space="preserve">孟越</t>
  </si>
  <si>
    <t xml:space="preserve">王应廷</t>
  </si>
  <si>
    <t xml:space="preserve">张扬</t>
  </si>
  <si>
    <t xml:space="preserve">李来雄</t>
  </si>
  <si>
    <t xml:space="preserve">卢黎梅</t>
  </si>
  <si>
    <t xml:space="preserve">张文静</t>
  </si>
  <si>
    <t xml:space="preserve">吴秋娴</t>
  </si>
  <si>
    <t xml:space="preserve">刘荣春</t>
  </si>
  <si>
    <t xml:space="preserve">金艳</t>
  </si>
  <si>
    <t xml:space="preserve">刘浩</t>
  </si>
  <si>
    <t xml:space="preserve">蒋忠先</t>
  </si>
  <si>
    <t xml:space="preserve">罗启陆</t>
  </si>
  <si>
    <t xml:space="preserve">畲族</t>
  </si>
  <si>
    <t xml:space="preserve">王艺</t>
  </si>
  <si>
    <t xml:space="preserve">田甜</t>
  </si>
  <si>
    <t xml:space="preserve">晏裕涵</t>
  </si>
  <si>
    <t xml:space="preserve">汤清溪</t>
  </si>
  <si>
    <t xml:space="preserve">朱歆潼</t>
  </si>
  <si>
    <t xml:space="preserve">罗进文</t>
  </si>
  <si>
    <t xml:space="preserve">张灿</t>
  </si>
  <si>
    <t xml:space="preserve">杨坤</t>
  </si>
  <si>
    <t xml:space="preserve">鲁兰芳</t>
  </si>
  <si>
    <t xml:space="preserve">李佳红</t>
  </si>
  <si>
    <t xml:space="preserve">何正权</t>
  </si>
  <si>
    <t xml:space="preserve">艾芳艳</t>
  </si>
  <si>
    <t xml:space="preserve">张千蓉</t>
  </si>
  <si>
    <t xml:space="preserve">虎倩蓉</t>
  </si>
  <si>
    <t xml:space="preserve">徐静雯</t>
  </si>
  <si>
    <t xml:space="preserve">黄艺赞</t>
  </si>
  <si>
    <t xml:space="preserve">罗永正</t>
  </si>
  <si>
    <t xml:space="preserve">龙瑞绚</t>
  </si>
  <si>
    <t xml:space="preserve">吴星星</t>
  </si>
  <si>
    <t xml:space="preserve">闻茹</t>
  </si>
  <si>
    <t xml:space="preserve">石满娇</t>
  </si>
  <si>
    <t xml:space="preserve">杨太梅</t>
  </si>
  <si>
    <t xml:space="preserve">韦吉祥</t>
  </si>
  <si>
    <t xml:space="preserve">李杰涛</t>
  </si>
  <si>
    <t xml:space="preserve">彭国芳</t>
  </si>
  <si>
    <t xml:space="preserve">杨瑞娟</t>
  </si>
  <si>
    <t xml:space="preserve">宋丝</t>
  </si>
  <si>
    <t xml:space="preserve">李晓旋</t>
  </si>
  <si>
    <t xml:space="preserve">陈洁</t>
  </si>
  <si>
    <t xml:space="preserve">张鑫</t>
  </si>
  <si>
    <t xml:space="preserve">杜佳妮</t>
  </si>
  <si>
    <t xml:space="preserve">范莹芃</t>
  </si>
  <si>
    <t xml:space="preserve">赵先丹</t>
  </si>
  <si>
    <t xml:space="preserve">黄庆强</t>
  </si>
  <si>
    <t xml:space="preserve">夏天亮</t>
  </si>
  <si>
    <t xml:space="preserve">杨燕</t>
  </si>
  <si>
    <t xml:space="preserve">杨曦</t>
  </si>
  <si>
    <t xml:space="preserve">李超伟</t>
  </si>
  <si>
    <t xml:space="preserve">马荣凤</t>
  </si>
  <si>
    <t xml:space="preserve">谭万幸</t>
  </si>
  <si>
    <t xml:space="preserve">葛佳</t>
  </si>
  <si>
    <r>
      <rPr>
        <b val="true"/>
        <u val="single"/>
        <sz val="20"/>
        <rFont val="黑体"/>
        <family val="3"/>
        <charset val="134"/>
      </rPr>
      <t xml:space="preserve"> 2021—2022</t>
    </r>
    <r>
      <rPr>
        <b val="true"/>
        <sz val="20"/>
        <rFont val="Noto Sans"/>
        <family val="2"/>
      </rPr>
      <t xml:space="preserve">学年度普通高等学校国家一等助学金受助学生名单汇总表</t>
    </r>
  </si>
  <si>
    <r>
      <rPr>
        <sz val="12"/>
        <rFont val="Noto Sans"/>
        <family val="2"/>
      </rPr>
      <t xml:space="preserve">填表日期：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傲雪</t>
  </si>
  <si>
    <t xml:space="preserve">22090039</t>
  </si>
  <si>
    <t xml:space="preserve">王祖会</t>
  </si>
  <si>
    <t xml:space="preserve">22090047</t>
  </si>
  <si>
    <t xml:space="preserve">施含</t>
  </si>
  <si>
    <t xml:space="preserve">22090002</t>
  </si>
  <si>
    <t xml:space="preserve">李云芳</t>
  </si>
  <si>
    <t xml:space="preserve">22340118</t>
  </si>
  <si>
    <t xml:space="preserve">陈姣姣</t>
  </si>
  <si>
    <t xml:space="preserve">22340110</t>
  </si>
  <si>
    <t xml:space="preserve">万良杰</t>
  </si>
  <si>
    <t xml:space="preserve">22340166</t>
  </si>
  <si>
    <t xml:space="preserve">梁家睿</t>
  </si>
  <si>
    <t xml:space="preserve">22340084</t>
  </si>
  <si>
    <t xml:space="preserve">杨飘担</t>
  </si>
  <si>
    <t xml:space="preserve">22340184</t>
  </si>
  <si>
    <t xml:space="preserve">张友中</t>
  </si>
  <si>
    <t xml:space="preserve">22340167</t>
  </si>
  <si>
    <t xml:space="preserve">杨宏伟</t>
  </si>
  <si>
    <t xml:space="preserve">22340139</t>
  </si>
  <si>
    <t xml:space="preserve">金元</t>
  </si>
  <si>
    <t xml:space="preserve">22340007</t>
  </si>
  <si>
    <t xml:space="preserve">唐文峰</t>
  </si>
  <si>
    <t xml:space="preserve">22340035</t>
  </si>
  <si>
    <t xml:space="preserve">杨洋</t>
  </si>
  <si>
    <t xml:space="preserve">22060091</t>
  </si>
  <si>
    <t xml:space="preserve">赵佳佳</t>
  </si>
  <si>
    <t xml:space="preserve">22060005</t>
  </si>
  <si>
    <t xml:space="preserve">杨忠才</t>
  </si>
  <si>
    <t xml:space="preserve">22060014</t>
  </si>
  <si>
    <t xml:space="preserve">约拿单</t>
  </si>
  <si>
    <t xml:space="preserve">22060039</t>
  </si>
  <si>
    <t xml:space="preserve">费贵胜</t>
  </si>
  <si>
    <t xml:space="preserve">22060049</t>
  </si>
  <si>
    <t xml:space="preserve">王应梅</t>
  </si>
  <si>
    <t xml:space="preserve">学前教育（专升本）</t>
  </si>
  <si>
    <t xml:space="preserve">22907003</t>
  </si>
  <si>
    <t xml:space="preserve">李虹润</t>
  </si>
  <si>
    <t xml:space="preserve">22907216</t>
  </si>
  <si>
    <t xml:space="preserve">赵荧君</t>
  </si>
  <si>
    <t xml:space="preserve">22907037</t>
  </si>
  <si>
    <t xml:space="preserve">孙丽霞</t>
  </si>
  <si>
    <t xml:space="preserve">22907190</t>
  </si>
  <si>
    <t xml:space="preserve">张洁</t>
  </si>
  <si>
    <t xml:space="preserve">22907254</t>
  </si>
  <si>
    <t xml:space="preserve">宋杰</t>
  </si>
  <si>
    <t xml:space="preserve">22907242</t>
  </si>
  <si>
    <t xml:space="preserve">何秀云</t>
  </si>
  <si>
    <t xml:space="preserve">22907026</t>
  </si>
  <si>
    <t xml:space="preserve">安敏</t>
  </si>
  <si>
    <t xml:space="preserve">22907019</t>
  </si>
  <si>
    <t xml:space="preserve">董润艳</t>
  </si>
  <si>
    <t xml:space="preserve">22907195</t>
  </si>
  <si>
    <t xml:space="preserve">金美飞</t>
  </si>
  <si>
    <t xml:space="preserve">22907337</t>
  </si>
  <si>
    <t xml:space="preserve">余寒珍</t>
  </si>
  <si>
    <t xml:space="preserve">运动康复（专升本）</t>
  </si>
  <si>
    <t xml:space="preserve">22909008</t>
  </si>
  <si>
    <t xml:space="preserve">叶翠群</t>
  </si>
  <si>
    <t xml:space="preserve">22907136</t>
  </si>
  <si>
    <t xml:space="preserve">倪艳梅</t>
  </si>
  <si>
    <t xml:space="preserve">22907027</t>
  </si>
  <si>
    <t xml:space="preserve">陶此琴</t>
  </si>
  <si>
    <t xml:space="preserve">22907246</t>
  </si>
  <si>
    <t xml:space="preserve">蒋莎</t>
  </si>
  <si>
    <t xml:space="preserve">22907271</t>
  </si>
  <si>
    <t xml:space="preserve">应用心理学（专升本）</t>
  </si>
  <si>
    <t xml:space="preserve">22908006</t>
  </si>
  <si>
    <t xml:space="preserve">谢敏</t>
  </si>
  <si>
    <t xml:space="preserve">22907124</t>
  </si>
  <si>
    <t xml:space="preserve">赵体兰</t>
  </si>
  <si>
    <t xml:space="preserve">22908012</t>
  </si>
  <si>
    <t xml:space="preserve">陆雁</t>
  </si>
  <si>
    <t xml:space="preserve">22907281</t>
  </si>
  <si>
    <t xml:space="preserve">罗璐</t>
  </si>
  <si>
    <t xml:space="preserve">22907374</t>
  </si>
  <si>
    <t xml:space="preserve">李丽媛</t>
  </si>
  <si>
    <t xml:space="preserve">22907065</t>
  </si>
  <si>
    <t xml:space="preserve">申童</t>
  </si>
  <si>
    <t xml:space="preserve">22907039</t>
  </si>
  <si>
    <t xml:space="preserve">鲁玉莲</t>
  </si>
  <si>
    <t xml:space="preserve">22907018</t>
  </si>
  <si>
    <t xml:space="preserve">王金粉</t>
  </si>
  <si>
    <t xml:space="preserve">22907034</t>
  </si>
  <si>
    <t xml:space="preserve">申春艳</t>
  </si>
  <si>
    <t xml:space="preserve">22907069</t>
  </si>
  <si>
    <t xml:space="preserve">22907013</t>
  </si>
  <si>
    <t xml:space="preserve">田习花</t>
  </si>
  <si>
    <t xml:space="preserve">22070502</t>
  </si>
  <si>
    <t xml:space="preserve">赵微</t>
  </si>
  <si>
    <t xml:space="preserve">22070049</t>
  </si>
  <si>
    <t xml:space="preserve">奚永悦</t>
  </si>
  <si>
    <t xml:space="preserve">22070028</t>
  </si>
  <si>
    <t xml:space="preserve">杜颖</t>
  </si>
  <si>
    <t xml:space="preserve">22070526</t>
  </si>
  <si>
    <t xml:space="preserve">李杰</t>
  </si>
  <si>
    <t xml:space="preserve">22070106</t>
  </si>
  <si>
    <t xml:space="preserve">周海南</t>
  </si>
  <si>
    <t xml:space="preserve">22070015</t>
  </si>
  <si>
    <t xml:space="preserve">申娇</t>
  </si>
  <si>
    <t xml:space="preserve">22070521</t>
  </si>
  <si>
    <t xml:space="preserve">周自杰</t>
  </si>
  <si>
    <t xml:space="preserve">22070118</t>
  </si>
  <si>
    <t xml:space="preserve">玉喃香</t>
  </si>
  <si>
    <t xml:space="preserve">22070061</t>
  </si>
  <si>
    <t xml:space="preserve">陈蓉</t>
  </si>
  <si>
    <t xml:space="preserve">22080041</t>
  </si>
  <si>
    <t xml:space="preserve">22080045</t>
  </si>
  <si>
    <t xml:space="preserve">黄文家</t>
  </si>
  <si>
    <t xml:space="preserve">22080057</t>
  </si>
  <si>
    <t xml:space="preserve">孙小龙</t>
  </si>
  <si>
    <t xml:space="preserve">22080048</t>
  </si>
  <si>
    <t xml:space="preserve">李毅</t>
  </si>
  <si>
    <t xml:space="preserve">21060091</t>
  </si>
  <si>
    <t xml:space="preserve">万贤军</t>
  </si>
  <si>
    <t xml:space="preserve">21060003</t>
  </si>
  <si>
    <t xml:space="preserve">付华根</t>
  </si>
  <si>
    <t xml:space="preserve">21060034</t>
  </si>
  <si>
    <t xml:space="preserve">缪永富</t>
  </si>
  <si>
    <t xml:space="preserve">21060070</t>
  </si>
  <si>
    <t xml:space="preserve">李波娘</t>
  </si>
  <si>
    <t xml:space="preserve">21060074</t>
  </si>
  <si>
    <t xml:space="preserve">王正杰</t>
  </si>
  <si>
    <t xml:space="preserve">21070063</t>
  </si>
  <si>
    <t xml:space="preserve">21070143</t>
  </si>
  <si>
    <t xml:space="preserve">李雨涵</t>
  </si>
  <si>
    <t xml:space="preserve">21070103</t>
  </si>
  <si>
    <t xml:space="preserve">符金英</t>
  </si>
  <si>
    <t xml:space="preserve">21070121</t>
  </si>
  <si>
    <t xml:space="preserve">廖忠鑫</t>
  </si>
  <si>
    <t xml:space="preserve">21070138</t>
  </si>
  <si>
    <t xml:space="preserve">刘芸芸</t>
  </si>
  <si>
    <t xml:space="preserve">21070049</t>
  </si>
  <si>
    <t xml:space="preserve">范雪琳</t>
  </si>
  <si>
    <t xml:space="preserve">21070059</t>
  </si>
  <si>
    <t xml:space="preserve">张绵绵</t>
  </si>
  <si>
    <t xml:space="preserve">21088013</t>
  </si>
  <si>
    <t xml:space="preserve">周巍丽</t>
  </si>
  <si>
    <t xml:space="preserve">21070033</t>
  </si>
  <si>
    <t xml:space="preserve">杨兴伟</t>
  </si>
  <si>
    <t xml:space="preserve">21088045</t>
  </si>
  <si>
    <t xml:space="preserve">赵如燕</t>
  </si>
  <si>
    <t xml:space="preserve">21070181</t>
  </si>
  <si>
    <t xml:space="preserve">王江龙</t>
  </si>
  <si>
    <t xml:space="preserve">21088125</t>
  </si>
  <si>
    <t xml:space="preserve">王思怡</t>
  </si>
  <si>
    <t xml:space="preserve">21088108</t>
  </si>
  <si>
    <t xml:space="preserve">郑雅萍</t>
  </si>
  <si>
    <t xml:space="preserve">21088061</t>
  </si>
  <si>
    <t xml:space="preserve">林科枥</t>
  </si>
  <si>
    <t xml:space="preserve">21070220</t>
  </si>
  <si>
    <t xml:space="preserve">杨小明</t>
  </si>
  <si>
    <t xml:space="preserve">21088090</t>
  </si>
  <si>
    <t xml:space="preserve">高扬</t>
  </si>
  <si>
    <t xml:space="preserve">21070210</t>
  </si>
  <si>
    <t xml:space="preserve">普国龙</t>
  </si>
  <si>
    <t xml:space="preserve">21340128</t>
  </si>
  <si>
    <t xml:space="preserve">张兴微</t>
  </si>
  <si>
    <t xml:space="preserve">19090059</t>
  </si>
  <si>
    <t xml:space="preserve">郑传杰</t>
  </si>
  <si>
    <t xml:space="preserve">21340111</t>
  </si>
  <si>
    <t xml:space="preserve">21340052</t>
  </si>
  <si>
    <t xml:space="preserve">21340063</t>
  </si>
  <si>
    <t xml:space="preserve">詹国锋</t>
  </si>
  <si>
    <t xml:space="preserve">21340089</t>
  </si>
  <si>
    <t xml:space="preserve">张宇</t>
  </si>
  <si>
    <t xml:space="preserve">21340112</t>
  </si>
  <si>
    <t xml:space="preserve">王朝席</t>
  </si>
  <si>
    <t xml:space="preserve">21340096</t>
  </si>
  <si>
    <t xml:space="preserve">吴涛</t>
  </si>
  <si>
    <t xml:space="preserve">21340086</t>
  </si>
  <si>
    <t xml:space="preserve">21090039</t>
  </si>
  <si>
    <t xml:space="preserve">杨惠婷</t>
  </si>
  <si>
    <t xml:space="preserve">20070092</t>
  </si>
  <si>
    <t xml:space="preserve">刘兴会</t>
  </si>
  <si>
    <t xml:space="preserve">20070315</t>
  </si>
  <si>
    <t xml:space="preserve">武春娅</t>
  </si>
  <si>
    <t xml:space="preserve">20070184</t>
  </si>
  <si>
    <t xml:space="preserve">陈霞</t>
  </si>
  <si>
    <t xml:space="preserve">20070119</t>
  </si>
  <si>
    <t xml:space="preserve">陈露婷</t>
  </si>
  <si>
    <t xml:space="preserve">20070199</t>
  </si>
  <si>
    <t xml:space="preserve">蔡蔷</t>
  </si>
  <si>
    <t xml:space="preserve">20070016</t>
  </si>
  <si>
    <t xml:space="preserve">蒙月</t>
  </si>
  <si>
    <t xml:space="preserve">20070013</t>
  </si>
  <si>
    <t xml:space="preserve">李忠雪</t>
  </si>
  <si>
    <t xml:space="preserve">20070064</t>
  </si>
  <si>
    <t xml:space="preserve">潘春宇</t>
  </si>
  <si>
    <t xml:space="preserve">20070171</t>
  </si>
  <si>
    <t xml:space="preserve">李和材</t>
  </si>
  <si>
    <t xml:space="preserve">20090016</t>
  </si>
  <si>
    <t xml:space="preserve">李红</t>
  </si>
  <si>
    <t xml:space="preserve">20090015</t>
  </si>
  <si>
    <t xml:space="preserve">季易波</t>
  </si>
  <si>
    <t xml:space="preserve">20090059</t>
  </si>
  <si>
    <t xml:space="preserve">刘刚</t>
  </si>
  <si>
    <t xml:space="preserve">20090058</t>
  </si>
  <si>
    <t xml:space="preserve">鲁云峰</t>
  </si>
  <si>
    <t xml:space="preserve">20090034</t>
  </si>
  <si>
    <t xml:space="preserve">龙啊文</t>
  </si>
  <si>
    <t xml:space="preserve">20090032</t>
  </si>
  <si>
    <t xml:space="preserve">徐美吉</t>
  </si>
  <si>
    <t xml:space="preserve">20090017</t>
  </si>
  <si>
    <t xml:space="preserve">彭明瑶</t>
  </si>
  <si>
    <t xml:space="preserve">20090061</t>
  </si>
  <si>
    <t xml:space="preserve">鲁航</t>
  </si>
  <si>
    <t xml:space="preserve">20090063</t>
  </si>
  <si>
    <t xml:space="preserve">20070070</t>
  </si>
  <si>
    <t xml:space="preserve">曾青青</t>
  </si>
  <si>
    <t xml:space="preserve">20070015</t>
  </si>
  <si>
    <t xml:space="preserve">张勇</t>
  </si>
  <si>
    <t xml:space="preserve">20090013</t>
  </si>
  <si>
    <t xml:space="preserve">杜永鹏</t>
  </si>
  <si>
    <t xml:space="preserve">20090002</t>
  </si>
  <si>
    <t xml:space="preserve">谢沅妤</t>
  </si>
  <si>
    <t xml:space="preserve">20070100</t>
  </si>
  <si>
    <t xml:space="preserve">周玉</t>
  </si>
  <si>
    <t xml:space="preserve">20070099</t>
  </si>
  <si>
    <t xml:space="preserve">周红梅</t>
  </si>
  <si>
    <t xml:space="preserve">20070131</t>
  </si>
  <si>
    <t xml:space="preserve">柏瑞琼</t>
  </si>
  <si>
    <t xml:space="preserve">20070105</t>
  </si>
  <si>
    <t xml:space="preserve">李涵彬</t>
  </si>
  <si>
    <t xml:space="preserve">20070190</t>
  </si>
  <si>
    <t xml:space="preserve">王琳</t>
  </si>
  <si>
    <t xml:space="preserve">20070197</t>
  </si>
  <si>
    <t xml:space="preserve">李银花</t>
  </si>
  <si>
    <t xml:space="preserve">20070204</t>
  </si>
  <si>
    <t xml:space="preserve">张小邱</t>
  </si>
  <si>
    <t xml:space="preserve">20070157</t>
  </si>
  <si>
    <t xml:space="preserve">李江凤</t>
  </si>
  <si>
    <t xml:space="preserve">20070198</t>
  </si>
  <si>
    <t xml:space="preserve">李章敏</t>
  </si>
  <si>
    <t xml:space="preserve">20070265</t>
  </si>
  <si>
    <t xml:space="preserve">王欢欢</t>
  </si>
  <si>
    <t xml:space="preserve">20070268</t>
  </si>
  <si>
    <t xml:space="preserve">张国秀</t>
  </si>
  <si>
    <t xml:space="preserve">20070235</t>
  </si>
  <si>
    <t xml:space="preserve">龙志琴</t>
  </si>
  <si>
    <t xml:space="preserve">20070240</t>
  </si>
  <si>
    <t xml:space="preserve">赵思源</t>
  </si>
  <si>
    <t xml:space="preserve">20080052</t>
  </si>
  <si>
    <t xml:space="preserve">刘荣</t>
  </si>
  <si>
    <t xml:space="preserve">20080046</t>
  </si>
  <si>
    <t xml:space="preserve">朱东梅</t>
  </si>
  <si>
    <t xml:space="preserve">20080033</t>
  </si>
  <si>
    <t xml:space="preserve">王绍权</t>
  </si>
  <si>
    <t xml:space="preserve">20080028</t>
  </si>
  <si>
    <t xml:space="preserve">20080037</t>
  </si>
  <si>
    <t xml:space="preserve">马柔</t>
  </si>
  <si>
    <t xml:space="preserve">20080040</t>
  </si>
  <si>
    <t xml:space="preserve">冯倩</t>
  </si>
  <si>
    <t xml:space="preserve">20080061</t>
  </si>
  <si>
    <t xml:space="preserve">陈皓翔</t>
  </si>
  <si>
    <t xml:space="preserve">20080069</t>
  </si>
  <si>
    <t xml:space="preserve">陈会梅</t>
  </si>
  <si>
    <t xml:space="preserve">20070205</t>
  </si>
  <si>
    <t xml:space="preserve">李素素</t>
  </si>
  <si>
    <t xml:space="preserve">20070155</t>
  </si>
  <si>
    <t xml:space="preserve">张圣</t>
  </si>
  <si>
    <t xml:space="preserve">20060031</t>
  </si>
  <si>
    <t xml:space="preserve">高原</t>
  </si>
  <si>
    <t xml:space="preserve">20060141</t>
  </si>
  <si>
    <t xml:space="preserve">白涛</t>
  </si>
  <si>
    <t xml:space="preserve">20060126</t>
  </si>
  <si>
    <t xml:space="preserve">陶金明</t>
  </si>
  <si>
    <t xml:space="preserve">20060025</t>
  </si>
  <si>
    <t xml:space="preserve">刘正华</t>
  </si>
  <si>
    <t xml:space="preserve">20060033</t>
  </si>
  <si>
    <t xml:space="preserve">20060130</t>
  </si>
  <si>
    <t xml:space="preserve">邓玉红</t>
  </si>
  <si>
    <t xml:space="preserve">20060008</t>
  </si>
  <si>
    <t xml:space="preserve">禄光兵</t>
  </si>
  <si>
    <t xml:space="preserve">20060110</t>
  </si>
  <si>
    <t xml:space="preserve">吴仕平</t>
  </si>
  <si>
    <t xml:space="preserve">20060039</t>
  </si>
  <si>
    <t xml:space="preserve">徐明昭</t>
  </si>
  <si>
    <t xml:space="preserve">20060047</t>
  </si>
  <si>
    <t xml:space="preserve">余中</t>
  </si>
  <si>
    <t xml:space="preserve">20060010</t>
  </si>
  <si>
    <t xml:space="preserve">胡伟林</t>
  </si>
  <si>
    <t xml:space="preserve">20060045</t>
  </si>
  <si>
    <t xml:space="preserve">郑远进</t>
  </si>
  <si>
    <t xml:space="preserve">20060066</t>
  </si>
  <si>
    <t xml:space="preserve">王翰</t>
  </si>
  <si>
    <t xml:space="preserve">20060053</t>
  </si>
  <si>
    <t xml:space="preserve">李鹏程</t>
  </si>
  <si>
    <t xml:space="preserve">20060073</t>
  </si>
  <si>
    <t xml:space="preserve">李建韩</t>
  </si>
  <si>
    <t xml:space="preserve">20060011</t>
  </si>
  <si>
    <t xml:space="preserve">邹涛</t>
  </si>
  <si>
    <t xml:space="preserve">20060067</t>
  </si>
  <si>
    <t xml:space="preserve">韩红</t>
  </si>
  <si>
    <t xml:space="preserve">20340066</t>
  </si>
  <si>
    <t xml:space="preserve">陈云</t>
  </si>
  <si>
    <t xml:space="preserve">20340012</t>
  </si>
  <si>
    <t xml:space="preserve">何洁雯</t>
  </si>
  <si>
    <t xml:space="preserve">20340065</t>
  </si>
  <si>
    <t xml:space="preserve">李国华</t>
  </si>
  <si>
    <t xml:space="preserve">20340096</t>
  </si>
  <si>
    <t xml:space="preserve">张乾成</t>
  </si>
  <si>
    <t xml:space="preserve">20340039</t>
  </si>
  <si>
    <t xml:space="preserve">刘宇</t>
  </si>
  <si>
    <t xml:space="preserve">20340070</t>
  </si>
  <si>
    <t xml:space="preserve">李加文</t>
  </si>
  <si>
    <t xml:space="preserve">20340063</t>
  </si>
  <si>
    <t xml:space="preserve">黄兴万</t>
  </si>
  <si>
    <t xml:space="preserve">20340056</t>
  </si>
  <si>
    <t xml:space="preserve">郑彬</t>
  </si>
  <si>
    <t xml:space="preserve">20340046</t>
  </si>
  <si>
    <t xml:space="preserve">乔磊</t>
  </si>
  <si>
    <t xml:space="preserve">20340033</t>
  </si>
  <si>
    <t xml:space="preserve">蔡玉霞</t>
  </si>
  <si>
    <t xml:space="preserve">20060051</t>
  </si>
  <si>
    <t xml:space="preserve">张加林</t>
  </si>
  <si>
    <t xml:space="preserve">20060136</t>
  </si>
  <si>
    <t xml:space="preserve">欧阳国伟</t>
  </si>
  <si>
    <t xml:space="preserve">20060079</t>
  </si>
  <si>
    <t xml:space="preserve">周琴</t>
  </si>
  <si>
    <t xml:space="preserve">20060041</t>
  </si>
  <si>
    <t xml:space="preserve">易佳媛</t>
  </si>
  <si>
    <t xml:space="preserve">20060129</t>
  </si>
  <si>
    <t xml:space="preserve">肖鑫章</t>
  </si>
  <si>
    <t xml:space="preserve">20060088</t>
  </si>
  <si>
    <t xml:space="preserve">陈彩艳</t>
  </si>
  <si>
    <t xml:space="preserve">20060132</t>
  </si>
  <si>
    <t xml:space="preserve">董蕊</t>
  </si>
  <si>
    <t xml:space="preserve">20070316</t>
  </si>
  <si>
    <t xml:space="preserve">熊正芳</t>
  </si>
  <si>
    <t xml:space="preserve">20070285</t>
  </si>
  <si>
    <t xml:space="preserve">徐田艳</t>
  </si>
  <si>
    <t xml:space="preserve">20070272</t>
  </si>
  <si>
    <t xml:space="preserve">罗银珠</t>
  </si>
  <si>
    <t xml:space="preserve">20070292</t>
  </si>
  <si>
    <t xml:space="preserve">李干干</t>
  </si>
  <si>
    <t xml:space="preserve">20070287</t>
  </si>
  <si>
    <t xml:space="preserve">刘发兰</t>
  </si>
  <si>
    <t xml:space="preserve">20070275</t>
  </si>
  <si>
    <t xml:space="preserve">杨墨昕</t>
  </si>
  <si>
    <t xml:space="preserve">20070286</t>
  </si>
  <si>
    <t xml:space="preserve">李姬岚</t>
  </si>
  <si>
    <t xml:space="preserve">20070283</t>
  </si>
  <si>
    <t xml:space="preserve">展远雄</t>
  </si>
  <si>
    <t xml:space="preserve">20070271</t>
  </si>
  <si>
    <t xml:space="preserve">20070276</t>
  </si>
  <si>
    <t xml:space="preserve">和祖磊</t>
  </si>
  <si>
    <t xml:space="preserve">社会体育指导与管理（专升本）</t>
  </si>
  <si>
    <t xml:space="preserve">21906047</t>
  </si>
  <si>
    <t xml:space="preserve">王盈娇</t>
  </si>
  <si>
    <t xml:space="preserve">21907092</t>
  </si>
  <si>
    <t xml:space="preserve">龚建飞</t>
  </si>
  <si>
    <t xml:space="preserve">21907028</t>
  </si>
  <si>
    <t xml:space="preserve">李荣</t>
  </si>
  <si>
    <t xml:space="preserve">21909005</t>
  </si>
  <si>
    <t xml:space="preserve">范莉</t>
  </si>
  <si>
    <t xml:space="preserve">21908001</t>
  </si>
  <si>
    <t xml:space="preserve">何云康</t>
  </si>
  <si>
    <t xml:space="preserve">21906048</t>
  </si>
  <si>
    <t xml:space="preserve">彭凡</t>
  </si>
  <si>
    <t xml:space="preserve">21907108</t>
  </si>
  <si>
    <t xml:space="preserve">李蕊</t>
  </si>
  <si>
    <t xml:space="preserve">21907069</t>
  </si>
  <si>
    <t xml:space="preserve">莫云利</t>
  </si>
  <si>
    <t xml:space="preserve">21907005</t>
  </si>
  <si>
    <t xml:space="preserve">李庆红</t>
  </si>
  <si>
    <t xml:space="preserve">21907032</t>
  </si>
  <si>
    <t xml:space="preserve">罗顺芬</t>
  </si>
  <si>
    <t xml:space="preserve">21907146</t>
  </si>
  <si>
    <t xml:space="preserve">李潇钠</t>
  </si>
  <si>
    <t xml:space="preserve">21907071</t>
  </si>
  <si>
    <t xml:space="preserve">李思清</t>
  </si>
  <si>
    <t xml:space="preserve">21907013</t>
  </si>
  <si>
    <t xml:space="preserve">李云莲</t>
  </si>
  <si>
    <t xml:space="preserve">19070193</t>
  </si>
  <si>
    <t xml:space="preserve">王仕浪</t>
  </si>
  <si>
    <t xml:space="preserve">19070102</t>
  </si>
  <si>
    <t xml:space="preserve">余嘉宁</t>
  </si>
  <si>
    <t xml:space="preserve">19070310</t>
  </si>
  <si>
    <t xml:space="preserve">19070113</t>
  </si>
  <si>
    <t xml:space="preserve">张爽洁</t>
  </si>
  <si>
    <t xml:space="preserve">19070131</t>
  </si>
  <si>
    <t xml:space="preserve">唐红富</t>
  </si>
  <si>
    <t xml:space="preserve">19070162</t>
  </si>
  <si>
    <t xml:space="preserve">庞家月</t>
  </si>
  <si>
    <t xml:space="preserve">19070289</t>
  </si>
  <si>
    <t xml:space="preserve">陈雪</t>
  </si>
  <si>
    <t xml:space="preserve">19070285</t>
  </si>
  <si>
    <t xml:space="preserve">熊丽苹</t>
  </si>
  <si>
    <t xml:space="preserve">19070283</t>
  </si>
  <si>
    <t xml:space="preserve">李玉飞</t>
  </si>
  <si>
    <t xml:space="preserve">19070293</t>
  </si>
  <si>
    <t xml:space="preserve">胡雷</t>
  </si>
  <si>
    <t xml:space="preserve">19070111</t>
  </si>
  <si>
    <t xml:space="preserve">刘小庆</t>
  </si>
  <si>
    <t xml:space="preserve">19070147</t>
  </si>
  <si>
    <t xml:space="preserve">吴玉秋</t>
  </si>
  <si>
    <t xml:space="preserve">19070075</t>
  </si>
  <si>
    <t xml:space="preserve">19070081</t>
  </si>
  <si>
    <t xml:space="preserve">邱文娇</t>
  </si>
  <si>
    <t xml:space="preserve">19080038</t>
  </si>
  <si>
    <t xml:space="preserve">李雯</t>
  </si>
  <si>
    <t xml:space="preserve">19080043</t>
  </si>
  <si>
    <t xml:space="preserve">张诏迪</t>
  </si>
  <si>
    <t xml:space="preserve">19080056</t>
  </si>
  <si>
    <t xml:space="preserve">袁丽鹏</t>
  </si>
  <si>
    <t xml:space="preserve">19060176</t>
  </si>
  <si>
    <t xml:space="preserve">李傲</t>
  </si>
  <si>
    <t xml:space="preserve">19060034</t>
  </si>
  <si>
    <t xml:space="preserve">罗庆江</t>
  </si>
  <si>
    <t xml:space="preserve">19060018</t>
  </si>
  <si>
    <t xml:space="preserve">梁艳荣</t>
  </si>
  <si>
    <t xml:space="preserve">17970029</t>
  </si>
  <si>
    <t xml:space="preserve">杨宇</t>
  </si>
  <si>
    <t xml:space="preserve">19060147</t>
  </si>
  <si>
    <t xml:space="preserve">李楚桓</t>
  </si>
  <si>
    <t xml:space="preserve">19060095</t>
  </si>
  <si>
    <t xml:space="preserve">耿仕松</t>
  </si>
  <si>
    <t xml:space="preserve">19060143</t>
  </si>
  <si>
    <t xml:space="preserve">宋元波</t>
  </si>
  <si>
    <t xml:space="preserve">19060138</t>
  </si>
  <si>
    <t xml:space="preserve">方玖成</t>
  </si>
  <si>
    <t xml:space="preserve">19060137</t>
  </si>
  <si>
    <t xml:space="preserve">魏天兵</t>
  </si>
  <si>
    <t xml:space="preserve">19060131</t>
  </si>
  <si>
    <t xml:space="preserve">徐洪钢</t>
  </si>
  <si>
    <t xml:space="preserve">19060126</t>
  </si>
  <si>
    <t xml:space="preserve">纪成容</t>
  </si>
  <si>
    <t xml:space="preserve">19060125</t>
  </si>
  <si>
    <t xml:space="preserve">黄吉</t>
  </si>
  <si>
    <t xml:space="preserve">19060122</t>
  </si>
  <si>
    <t xml:space="preserve">郑建锋</t>
  </si>
  <si>
    <t xml:space="preserve">19060121</t>
  </si>
  <si>
    <t xml:space="preserve">宗云吉</t>
  </si>
  <si>
    <t xml:space="preserve">19060123</t>
  </si>
  <si>
    <t xml:space="preserve">赵鑫</t>
  </si>
  <si>
    <t xml:space="preserve">19060144</t>
  </si>
  <si>
    <t xml:space="preserve">文开帅</t>
  </si>
  <si>
    <t xml:space="preserve">19060116</t>
  </si>
  <si>
    <t xml:space="preserve">陈华武</t>
  </si>
  <si>
    <t xml:space="preserve">19060119</t>
  </si>
  <si>
    <t xml:space="preserve">杨青雄</t>
  </si>
  <si>
    <t xml:space="preserve">19060117</t>
  </si>
  <si>
    <t xml:space="preserve">杨利波</t>
  </si>
  <si>
    <t xml:space="preserve">19060098</t>
  </si>
  <si>
    <t xml:space="preserve">熊永石</t>
  </si>
  <si>
    <t xml:space="preserve">19060068</t>
  </si>
  <si>
    <t xml:space="preserve">盘道进</t>
  </si>
  <si>
    <t xml:space="preserve">19060074</t>
  </si>
  <si>
    <t xml:space="preserve">19060069</t>
  </si>
  <si>
    <t xml:space="preserve">左紫源</t>
  </si>
  <si>
    <t xml:space="preserve">19060053</t>
  </si>
  <si>
    <t xml:space="preserve">岳旭</t>
  </si>
  <si>
    <t xml:space="preserve">19060093</t>
  </si>
  <si>
    <t xml:space="preserve">王容</t>
  </si>
  <si>
    <t xml:space="preserve">19060157</t>
  </si>
  <si>
    <t xml:space="preserve">王开熊</t>
  </si>
  <si>
    <t xml:space="preserve">19060141</t>
  </si>
  <si>
    <t xml:space="preserve">李正锋</t>
  </si>
  <si>
    <t xml:space="preserve">19090047</t>
  </si>
  <si>
    <t xml:space="preserve">任正键</t>
  </si>
  <si>
    <t xml:space="preserve">19060114</t>
  </si>
  <si>
    <t xml:space="preserve">杨奇林</t>
  </si>
  <si>
    <t xml:space="preserve">19060044</t>
  </si>
  <si>
    <t xml:space="preserve">孙慧蒙</t>
  </si>
  <si>
    <t xml:space="preserve">19060168</t>
  </si>
  <si>
    <t xml:space="preserve">李继凤</t>
  </si>
  <si>
    <t xml:space="preserve">19070297</t>
  </si>
  <si>
    <t xml:space="preserve">虞璐榕</t>
  </si>
  <si>
    <t xml:space="preserve">19070112</t>
  </si>
  <si>
    <t xml:space="preserve">喻正琼</t>
  </si>
  <si>
    <t xml:space="preserve">19070097</t>
  </si>
  <si>
    <t xml:space="preserve">刘悦</t>
  </si>
  <si>
    <t xml:space="preserve">19070094</t>
  </si>
  <si>
    <t xml:space="preserve">杨秋婧</t>
  </si>
  <si>
    <t xml:space="preserve">19070050</t>
  </si>
  <si>
    <t xml:space="preserve">胡明星</t>
  </si>
  <si>
    <t xml:space="preserve">19070117</t>
  </si>
  <si>
    <t xml:space="preserve">李若霞</t>
  </si>
  <si>
    <t xml:space="preserve">19070165</t>
  </si>
  <si>
    <t xml:space="preserve">段安玲</t>
  </si>
  <si>
    <t xml:space="preserve">19070304</t>
  </si>
  <si>
    <t xml:space="preserve">布朗族</t>
  </si>
  <si>
    <t xml:space="preserve">杨琴</t>
  </si>
  <si>
    <t xml:space="preserve">19070087</t>
  </si>
  <si>
    <t xml:space="preserve">段红英</t>
  </si>
  <si>
    <t xml:space="preserve">19070136</t>
  </si>
  <si>
    <t xml:space="preserve">李云娇</t>
  </si>
  <si>
    <t xml:space="preserve">19070254</t>
  </si>
  <si>
    <t xml:space="preserve">19070196</t>
  </si>
  <si>
    <t xml:space="preserve">杨媛媛</t>
  </si>
  <si>
    <t xml:space="preserve">19070068</t>
  </si>
  <si>
    <t xml:space="preserve">熊丽娟</t>
  </si>
  <si>
    <t xml:space="preserve">19070270</t>
  </si>
  <si>
    <t xml:space="preserve">李嘉翠</t>
  </si>
  <si>
    <t xml:space="preserve">19090078</t>
  </si>
  <si>
    <t xml:space="preserve">付冲</t>
  </si>
  <si>
    <t xml:space="preserve">19090042</t>
  </si>
  <si>
    <t xml:space="preserve">19090058</t>
  </si>
  <si>
    <t xml:space="preserve">景涛</t>
  </si>
  <si>
    <t xml:space="preserve">19090045</t>
  </si>
  <si>
    <t xml:space="preserve">孙远谋</t>
  </si>
  <si>
    <t xml:space="preserve">19090046</t>
  </si>
  <si>
    <t xml:space="preserve">赵伟</t>
  </si>
  <si>
    <t xml:space="preserve">19090069</t>
  </si>
  <si>
    <t xml:space="preserve">潘键民</t>
  </si>
  <si>
    <t xml:space="preserve">19090091</t>
  </si>
  <si>
    <t xml:space="preserve">李小林</t>
  </si>
  <si>
    <t xml:space="preserve">19090079</t>
  </si>
  <si>
    <t xml:space="preserve">19090050</t>
  </si>
  <si>
    <t xml:space="preserve">鲁南景</t>
  </si>
  <si>
    <t xml:space="preserve">19050199</t>
  </si>
  <si>
    <t xml:space="preserve">许才燕</t>
  </si>
  <si>
    <t xml:space="preserve">19050150</t>
  </si>
  <si>
    <t xml:space="preserve">吴帮林</t>
  </si>
  <si>
    <t xml:space="preserve">19050085</t>
  </si>
  <si>
    <t xml:space="preserve">刘武杰</t>
  </si>
  <si>
    <t xml:space="preserve">19050105</t>
  </si>
  <si>
    <t xml:space="preserve">汪武文</t>
  </si>
  <si>
    <t xml:space="preserve">19050266</t>
  </si>
  <si>
    <t xml:space="preserve">彭海波</t>
  </si>
  <si>
    <t xml:space="preserve">19050096</t>
  </si>
  <si>
    <t xml:space="preserve">李梦思</t>
  </si>
  <si>
    <t xml:space="preserve">19050168</t>
  </si>
  <si>
    <t xml:space="preserve">肖开元</t>
  </si>
  <si>
    <t xml:space="preserve">19050275</t>
  </si>
  <si>
    <t xml:space="preserve">哈尼</t>
  </si>
  <si>
    <t xml:space="preserve">刘肖</t>
  </si>
  <si>
    <t xml:space="preserve">19050217</t>
  </si>
  <si>
    <t xml:space="preserve">马玉敏</t>
  </si>
  <si>
    <t xml:space="preserve">19050076</t>
  </si>
  <si>
    <t xml:space="preserve">钱月秋</t>
  </si>
  <si>
    <t xml:space="preserve">19050135</t>
  </si>
  <si>
    <t xml:space="preserve">韦海萍</t>
  </si>
  <si>
    <t xml:space="preserve">19050044</t>
  </si>
  <si>
    <t xml:space="preserve">19050214</t>
  </si>
  <si>
    <t xml:space="preserve">19050120</t>
  </si>
  <si>
    <t xml:space="preserve">亢亚飞</t>
  </si>
  <si>
    <t xml:space="preserve">19050073</t>
  </si>
  <si>
    <t xml:space="preserve">巫毅</t>
  </si>
  <si>
    <t xml:space="preserve">19050103</t>
  </si>
  <si>
    <t xml:space="preserve">申见</t>
  </si>
  <si>
    <t xml:space="preserve">19050100</t>
  </si>
  <si>
    <t xml:space="preserve">李瑞衡</t>
  </si>
  <si>
    <t xml:space="preserve">19050140</t>
  </si>
  <si>
    <t xml:space="preserve">陈英平</t>
  </si>
  <si>
    <t xml:space="preserve">19050104</t>
  </si>
  <si>
    <t xml:space="preserve">龙剑</t>
  </si>
  <si>
    <t xml:space="preserve">19050115</t>
  </si>
  <si>
    <t xml:space="preserve">19050241</t>
  </si>
  <si>
    <t xml:space="preserve">农志海</t>
  </si>
  <si>
    <t xml:space="preserve">法学（专升本）</t>
  </si>
  <si>
    <t xml:space="preserve">21905055</t>
  </si>
  <si>
    <t xml:space="preserve">李雪茹</t>
  </si>
  <si>
    <t xml:space="preserve">20050084</t>
  </si>
  <si>
    <t xml:space="preserve">付锦凤</t>
  </si>
  <si>
    <t xml:space="preserve">20050138</t>
  </si>
  <si>
    <t xml:space="preserve">师家起</t>
  </si>
  <si>
    <t xml:space="preserve">20050305</t>
  </si>
  <si>
    <t xml:space="preserve">张丹</t>
  </si>
  <si>
    <t xml:space="preserve">20050197</t>
  </si>
  <si>
    <t xml:space="preserve">李歌齐</t>
  </si>
  <si>
    <t xml:space="preserve">20050308</t>
  </si>
  <si>
    <t xml:space="preserve">邓巷</t>
  </si>
  <si>
    <t xml:space="preserve">20050064</t>
  </si>
  <si>
    <t xml:space="preserve">袁智</t>
  </si>
  <si>
    <t xml:space="preserve">20050075</t>
  </si>
  <si>
    <t xml:space="preserve">谢静</t>
  </si>
  <si>
    <t xml:space="preserve">20050063</t>
  </si>
  <si>
    <t xml:space="preserve">黎广财</t>
  </si>
  <si>
    <t xml:space="preserve">20050160</t>
  </si>
  <si>
    <t xml:space="preserve">苏照福</t>
  </si>
  <si>
    <t xml:space="preserve">20050097</t>
  </si>
  <si>
    <t xml:space="preserve">戴舒欣</t>
  </si>
  <si>
    <t xml:space="preserve">20050006</t>
  </si>
  <si>
    <t xml:space="preserve">王培熙</t>
  </si>
  <si>
    <t xml:space="preserve">20050068</t>
  </si>
  <si>
    <t xml:space="preserve">陈友亮</t>
  </si>
  <si>
    <t xml:space="preserve">20050131</t>
  </si>
  <si>
    <t xml:space="preserve">刘逍</t>
  </si>
  <si>
    <t xml:space="preserve">20050300</t>
  </si>
  <si>
    <t xml:space="preserve">20050078</t>
  </si>
  <si>
    <t xml:space="preserve">20050128</t>
  </si>
  <si>
    <t xml:space="preserve">蔡子宏</t>
  </si>
  <si>
    <t xml:space="preserve">20050273</t>
  </si>
  <si>
    <t xml:space="preserve">马星</t>
  </si>
  <si>
    <t xml:space="preserve">20050217</t>
  </si>
  <si>
    <t xml:space="preserve">马文君</t>
  </si>
  <si>
    <t xml:space="preserve">20050024</t>
  </si>
  <si>
    <t xml:space="preserve">林正花</t>
  </si>
  <si>
    <t xml:space="preserve">20050165</t>
  </si>
  <si>
    <t xml:space="preserve">刀永丽</t>
  </si>
  <si>
    <t xml:space="preserve">20050280</t>
  </si>
  <si>
    <t xml:space="preserve">刘权会</t>
  </si>
  <si>
    <t xml:space="preserve">20050261</t>
  </si>
  <si>
    <t xml:space="preserve">郭玲</t>
  </si>
  <si>
    <t xml:space="preserve">21050214</t>
  </si>
  <si>
    <t xml:space="preserve">陈宏任</t>
  </si>
  <si>
    <t xml:space="preserve">21050014</t>
  </si>
  <si>
    <t xml:space="preserve">郭倩</t>
  </si>
  <si>
    <t xml:space="preserve">21050210</t>
  </si>
  <si>
    <t xml:space="preserve">陈利未</t>
  </si>
  <si>
    <t xml:space="preserve">21050234</t>
  </si>
  <si>
    <t xml:space="preserve">陈雪娇</t>
  </si>
  <si>
    <t xml:space="preserve">21050111</t>
  </si>
  <si>
    <t xml:space="preserve">崔家娇</t>
  </si>
  <si>
    <t xml:space="preserve">21050222</t>
  </si>
  <si>
    <t xml:space="preserve">李烨琛</t>
  </si>
  <si>
    <t xml:space="preserve">21050312</t>
  </si>
  <si>
    <t xml:space="preserve">杨缅莱</t>
  </si>
  <si>
    <t xml:space="preserve">21050079</t>
  </si>
  <si>
    <t xml:space="preserve">黄朝杰</t>
  </si>
  <si>
    <t xml:space="preserve">21050122</t>
  </si>
  <si>
    <t xml:space="preserve">苏思渟</t>
  </si>
  <si>
    <t xml:space="preserve">21050093</t>
  </si>
  <si>
    <t xml:space="preserve">卢古都</t>
  </si>
  <si>
    <t xml:space="preserve">21050282</t>
  </si>
  <si>
    <t xml:space="preserve">张航境</t>
  </si>
  <si>
    <t xml:space="preserve">21050250</t>
  </si>
  <si>
    <t xml:space="preserve">陈光梅</t>
  </si>
  <si>
    <t xml:space="preserve">21050190</t>
  </si>
  <si>
    <t xml:space="preserve">李兰波</t>
  </si>
  <si>
    <t xml:space="preserve">21050064</t>
  </si>
  <si>
    <t xml:space="preserve">王文敏</t>
  </si>
  <si>
    <t xml:space="preserve">21050075</t>
  </si>
  <si>
    <t xml:space="preserve">唐开洪</t>
  </si>
  <si>
    <t xml:space="preserve">21050121</t>
  </si>
  <si>
    <t xml:space="preserve">21050315</t>
  </si>
  <si>
    <t xml:space="preserve">和丽</t>
  </si>
  <si>
    <t xml:space="preserve">21050280</t>
  </si>
  <si>
    <t xml:space="preserve">杨欢</t>
  </si>
  <si>
    <t xml:space="preserve">21050199</t>
  </si>
  <si>
    <t xml:space="preserve">彭颖</t>
  </si>
  <si>
    <t xml:space="preserve">21050178</t>
  </si>
  <si>
    <t xml:space="preserve">周德路</t>
  </si>
  <si>
    <t xml:space="preserve">21050305</t>
  </si>
  <si>
    <t xml:space="preserve">郝泳祥</t>
  </si>
  <si>
    <t xml:space="preserve">21050061</t>
  </si>
  <si>
    <t xml:space="preserve">余功莹</t>
  </si>
  <si>
    <t xml:space="preserve">21050140</t>
  </si>
  <si>
    <t xml:space="preserve">曾家文</t>
  </si>
  <si>
    <t xml:space="preserve">21050007</t>
  </si>
  <si>
    <t xml:space="preserve">王艳鑫</t>
  </si>
  <si>
    <t xml:space="preserve">22050306</t>
  </si>
  <si>
    <t xml:space="preserve">刘文静</t>
  </si>
  <si>
    <t xml:space="preserve">22050405</t>
  </si>
  <si>
    <t xml:space="preserve">武旺</t>
  </si>
  <si>
    <t xml:space="preserve">22050219</t>
  </si>
  <si>
    <t xml:space="preserve">高玮</t>
  </si>
  <si>
    <t xml:space="preserve">22050167</t>
  </si>
  <si>
    <t xml:space="preserve">王珮瑶</t>
  </si>
  <si>
    <t xml:space="preserve">22050305</t>
  </si>
  <si>
    <t xml:space="preserve">黄锦烨</t>
  </si>
  <si>
    <t xml:space="preserve">22050017</t>
  </si>
  <si>
    <t xml:space="preserve">黄娟</t>
  </si>
  <si>
    <t xml:space="preserve">22050213</t>
  </si>
  <si>
    <t xml:space="preserve">李琴</t>
  </si>
  <si>
    <t xml:space="preserve">22050198</t>
  </si>
  <si>
    <t xml:space="preserve">和斌</t>
  </si>
  <si>
    <t xml:space="preserve">22050428</t>
  </si>
  <si>
    <t xml:space="preserve">曾一梅</t>
  </si>
  <si>
    <t xml:space="preserve">22050217</t>
  </si>
  <si>
    <t xml:space="preserve">米林献</t>
  </si>
  <si>
    <t xml:space="preserve">22050025</t>
  </si>
  <si>
    <t xml:space="preserve">代明月</t>
  </si>
  <si>
    <t xml:space="preserve">22050233</t>
  </si>
  <si>
    <t xml:space="preserve">王涵</t>
  </si>
  <si>
    <t xml:space="preserve">22050067</t>
  </si>
  <si>
    <t xml:space="preserve">李迎霞</t>
  </si>
  <si>
    <t xml:space="preserve">22050224</t>
  </si>
  <si>
    <t xml:space="preserve">张青</t>
  </si>
  <si>
    <t xml:space="preserve">22050115</t>
  </si>
  <si>
    <t xml:space="preserve">邱鸿</t>
  </si>
  <si>
    <t xml:space="preserve">22050091</t>
  </si>
  <si>
    <t xml:space="preserve">黄萍斌</t>
  </si>
  <si>
    <t xml:space="preserve">22050177</t>
  </si>
  <si>
    <t xml:space="preserve">钱聚多</t>
  </si>
  <si>
    <t xml:space="preserve">22050041</t>
  </si>
  <si>
    <t xml:space="preserve">王平</t>
  </si>
  <si>
    <t xml:space="preserve">22050116</t>
  </si>
  <si>
    <t xml:space="preserve">周荣珍</t>
  </si>
  <si>
    <t xml:space="preserve">22050081</t>
  </si>
  <si>
    <t xml:space="preserve">杨胜杰</t>
  </si>
  <si>
    <t xml:space="preserve">22050084</t>
  </si>
  <si>
    <t xml:space="preserve">孙倩</t>
  </si>
  <si>
    <t xml:space="preserve">22050240</t>
  </si>
  <si>
    <t xml:space="preserve">韩义静</t>
  </si>
  <si>
    <t xml:space="preserve">22050214</t>
  </si>
  <si>
    <t xml:space="preserve">杨艳蕊</t>
  </si>
  <si>
    <t xml:space="preserve">22050079</t>
  </si>
  <si>
    <t xml:space="preserve">李安珍</t>
  </si>
  <si>
    <t xml:space="preserve">22050090</t>
  </si>
  <si>
    <t xml:space="preserve">褚明</t>
  </si>
  <si>
    <t xml:space="preserve">22050426</t>
  </si>
  <si>
    <t xml:space="preserve">申显才</t>
  </si>
  <si>
    <t xml:space="preserve">22050378</t>
  </si>
  <si>
    <t xml:space="preserve">舒滨滨</t>
  </si>
  <si>
    <t xml:space="preserve">22050061</t>
  </si>
  <si>
    <t xml:space="preserve">钟娅娟</t>
  </si>
  <si>
    <t xml:space="preserve">22050366</t>
  </si>
  <si>
    <t xml:space="preserve">邓文斯</t>
  </si>
  <si>
    <t xml:space="preserve">22905006</t>
  </si>
  <si>
    <t xml:space="preserve">孙林丽</t>
  </si>
  <si>
    <t xml:space="preserve">22905008</t>
  </si>
  <si>
    <t xml:space="preserve">罗欢</t>
  </si>
  <si>
    <t xml:space="preserve">19050111</t>
  </si>
  <si>
    <t xml:space="preserve">和秋平</t>
  </si>
  <si>
    <t xml:space="preserve">22050429</t>
  </si>
  <si>
    <t xml:space="preserve">李锦骏</t>
  </si>
  <si>
    <t xml:space="preserve">22130003</t>
  </si>
  <si>
    <t xml:space="preserve">田成圆</t>
  </si>
  <si>
    <t xml:space="preserve">22140061</t>
  </si>
  <si>
    <t xml:space="preserve">邓庆旭</t>
  </si>
  <si>
    <t xml:space="preserve">22140055</t>
  </si>
  <si>
    <t xml:space="preserve">杨恩全</t>
  </si>
  <si>
    <t xml:space="preserve">22140083</t>
  </si>
  <si>
    <t xml:space="preserve">李月</t>
  </si>
  <si>
    <t xml:space="preserve">22140018</t>
  </si>
  <si>
    <t xml:space="preserve">柯朝连</t>
  </si>
  <si>
    <t xml:space="preserve">22160061</t>
  </si>
  <si>
    <t xml:space="preserve">刘凯</t>
  </si>
  <si>
    <t xml:space="preserve">22160009</t>
  </si>
  <si>
    <t xml:space="preserve">赵楚尧</t>
  </si>
  <si>
    <t xml:space="preserve">22160058</t>
  </si>
  <si>
    <t xml:space="preserve">杨富杰</t>
  </si>
  <si>
    <t xml:space="preserve">人工智能</t>
  </si>
  <si>
    <t xml:space="preserve">22360020</t>
  </si>
  <si>
    <t xml:space="preserve">熊福宇</t>
  </si>
  <si>
    <t xml:space="preserve">22360027</t>
  </si>
  <si>
    <t xml:space="preserve">高彦珍</t>
  </si>
  <si>
    <t xml:space="preserve">22170024</t>
  </si>
  <si>
    <t xml:space="preserve">何从发</t>
  </si>
  <si>
    <t xml:space="preserve">20160039</t>
  </si>
  <si>
    <t xml:space="preserve">2020.9</t>
  </si>
  <si>
    <t xml:space="preserve">唐兴娟</t>
  </si>
  <si>
    <t xml:space="preserve">20160037</t>
  </si>
  <si>
    <t xml:space="preserve">曹祥远</t>
  </si>
  <si>
    <t xml:space="preserve">数据科学与大数据技术（专升本）</t>
  </si>
  <si>
    <t xml:space="preserve">22916009</t>
  </si>
  <si>
    <t xml:space="preserve">2022.9</t>
  </si>
  <si>
    <t xml:space="preserve">樊健雯</t>
  </si>
  <si>
    <t xml:space="preserve">22150131</t>
  </si>
  <si>
    <t xml:space="preserve">王鑫健</t>
  </si>
  <si>
    <t xml:space="preserve">22150128</t>
  </si>
  <si>
    <t xml:space="preserve">何亚金</t>
  </si>
  <si>
    <t xml:space="preserve">22150019</t>
  </si>
  <si>
    <t xml:space="preserve">布依族</t>
  </si>
  <si>
    <t xml:space="preserve">李娜</t>
  </si>
  <si>
    <t xml:space="preserve">22150168</t>
  </si>
  <si>
    <t xml:space="preserve">杨龙</t>
  </si>
  <si>
    <t xml:space="preserve">22150130</t>
  </si>
  <si>
    <t xml:space="preserve">李俊</t>
  </si>
  <si>
    <t xml:space="preserve">22150110</t>
  </si>
  <si>
    <t xml:space="preserve">谭如俊</t>
  </si>
  <si>
    <t xml:space="preserve">22150202</t>
  </si>
  <si>
    <t xml:space="preserve">杨金荣</t>
  </si>
  <si>
    <t xml:space="preserve">22150179</t>
  </si>
  <si>
    <t xml:space="preserve">浦春艳</t>
  </si>
  <si>
    <t xml:space="preserve">22150210</t>
  </si>
  <si>
    <t xml:space="preserve">曹秀策</t>
  </si>
  <si>
    <t xml:space="preserve">22150167</t>
  </si>
  <si>
    <t xml:space="preserve">赵泽春</t>
  </si>
  <si>
    <t xml:space="preserve">22150112</t>
  </si>
  <si>
    <t xml:space="preserve">刘精卫</t>
  </si>
  <si>
    <t xml:space="preserve">19140031</t>
  </si>
  <si>
    <t xml:space="preserve">罗智明</t>
  </si>
  <si>
    <t xml:space="preserve">19140043</t>
  </si>
  <si>
    <t xml:space="preserve">张志华</t>
  </si>
  <si>
    <t xml:space="preserve">19140044</t>
  </si>
  <si>
    <t xml:space="preserve">黄太光</t>
  </si>
  <si>
    <t xml:space="preserve">19150009</t>
  </si>
  <si>
    <t xml:space="preserve">李俊辉</t>
  </si>
  <si>
    <t xml:space="preserve">19150035</t>
  </si>
  <si>
    <t xml:space="preserve">袁靖</t>
  </si>
  <si>
    <t xml:space="preserve">19150055</t>
  </si>
  <si>
    <t xml:space="preserve">19150068</t>
  </si>
  <si>
    <t xml:space="preserve">李国艳</t>
  </si>
  <si>
    <t xml:space="preserve">19160033</t>
  </si>
  <si>
    <t xml:space="preserve">19160048</t>
  </si>
  <si>
    <t xml:space="preserve">蔡帮挺</t>
  </si>
  <si>
    <t xml:space="preserve">19170023</t>
  </si>
  <si>
    <t xml:space="preserve">陈顺文</t>
  </si>
  <si>
    <t xml:space="preserve">19150070</t>
  </si>
  <si>
    <t xml:space="preserve">王锐</t>
  </si>
  <si>
    <t xml:space="preserve">19140041</t>
  </si>
  <si>
    <t xml:space="preserve">张龙泉</t>
  </si>
  <si>
    <t xml:space="preserve">19150012</t>
  </si>
  <si>
    <t xml:space="preserve">王春</t>
  </si>
  <si>
    <t xml:space="preserve">19150089</t>
  </si>
  <si>
    <t xml:space="preserve">韩嬿先</t>
  </si>
  <si>
    <t xml:space="preserve">19170022</t>
  </si>
  <si>
    <t xml:space="preserve">代彪</t>
  </si>
  <si>
    <t xml:space="preserve">19140048</t>
  </si>
  <si>
    <t xml:space="preserve">鲍聪</t>
  </si>
  <si>
    <t xml:space="preserve">19140052</t>
  </si>
  <si>
    <t xml:space="preserve">陈督</t>
  </si>
  <si>
    <t xml:space="preserve">19150032</t>
  </si>
  <si>
    <t xml:space="preserve">武迎春</t>
  </si>
  <si>
    <t xml:space="preserve">19160027</t>
  </si>
  <si>
    <t xml:space="preserve">黄堂利</t>
  </si>
  <si>
    <t xml:space="preserve">20140005</t>
  </si>
  <si>
    <t xml:space="preserve">杨会升</t>
  </si>
  <si>
    <t xml:space="preserve">20140050</t>
  </si>
  <si>
    <t xml:space="preserve">徐绣云</t>
  </si>
  <si>
    <t xml:space="preserve">城乡规划（专升本）</t>
  </si>
  <si>
    <t xml:space="preserve">21913010</t>
  </si>
  <si>
    <t xml:space="preserve">白瑞丽</t>
  </si>
  <si>
    <t xml:space="preserve">21913083</t>
  </si>
  <si>
    <t xml:space="preserve">21913067</t>
  </si>
  <si>
    <t xml:space="preserve">李春芳</t>
  </si>
  <si>
    <t xml:space="preserve">工程造价（专升本）</t>
  </si>
  <si>
    <t xml:space="preserve">21914070</t>
  </si>
  <si>
    <t xml:space="preserve">严乙航</t>
  </si>
  <si>
    <t xml:space="preserve">21916030</t>
  </si>
  <si>
    <t xml:space="preserve">高正松</t>
  </si>
  <si>
    <t xml:space="preserve">21914030</t>
  </si>
  <si>
    <t xml:space="preserve">李开成</t>
  </si>
  <si>
    <t xml:space="preserve">21913086</t>
  </si>
  <si>
    <t xml:space="preserve">马倩楠</t>
  </si>
  <si>
    <t xml:space="preserve">21914013</t>
  </si>
  <si>
    <t xml:space="preserve">刘成庚</t>
  </si>
  <si>
    <t xml:space="preserve">19130020</t>
  </si>
  <si>
    <t xml:space="preserve">罗金龙</t>
  </si>
  <si>
    <t xml:space="preserve">19130008</t>
  </si>
  <si>
    <t xml:space="preserve">李杰君</t>
  </si>
  <si>
    <t xml:space="preserve">21914028</t>
  </si>
  <si>
    <t xml:space="preserve">杨忠文</t>
  </si>
  <si>
    <t xml:space="preserve">21916012</t>
  </si>
  <si>
    <t xml:space="preserve">吴鑫龙</t>
  </si>
  <si>
    <t xml:space="preserve">21914038</t>
  </si>
  <si>
    <t xml:space="preserve">陈浩</t>
  </si>
  <si>
    <t xml:space="preserve">21916028</t>
  </si>
  <si>
    <t xml:space="preserve">陈朝义</t>
  </si>
  <si>
    <t xml:space="preserve">21914071</t>
  </si>
  <si>
    <t xml:space="preserve">陈念</t>
  </si>
  <si>
    <t xml:space="preserve">21913055</t>
  </si>
  <si>
    <t xml:space="preserve">邱敖</t>
  </si>
  <si>
    <t xml:space="preserve">21916036</t>
  </si>
  <si>
    <t xml:space="preserve">李福英</t>
  </si>
  <si>
    <t xml:space="preserve">21913031</t>
  </si>
  <si>
    <t xml:space="preserve">刘大伟</t>
  </si>
  <si>
    <t xml:space="preserve">21150053</t>
  </si>
  <si>
    <t xml:space="preserve">2021.9</t>
  </si>
  <si>
    <t xml:space="preserve">招利康</t>
  </si>
  <si>
    <t xml:space="preserve">21150086</t>
  </si>
  <si>
    <t xml:space="preserve">张航瑜</t>
  </si>
  <si>
    <t xml:space="preserve">21150091</t>
  </si>
  <si>
    <t xml:space="preserve">杨月</t>
  </si>
  <si>
    <t xml:space="preserve">21150141</t>
  </si>
  <si>
    <t xml:space="preserve">吴国华</t>
  </si>
  <si>
    <t xml:space="preserve">21150065</t>
  </si>
  <si>
    <t xml:space="preserve">李兴文</t>
  </si>
  <si>
    <t xml:space="preserve">21150033</t>
  </si>
  <si>
    <t xml:space="preserve">张朝涛</t>
  </si>
  <si>
    <t xml:space="preserve">21150106</t>
  </si>
  <si>
    <t xml:space="preserve">陈忠玉</t>
  </si>
  <si>
    <t xml:space="preserve">21170004</t>
  </si>
  <si>
    <t xml:space="preserve">陈利春</t>
  </si>
  <si>
    <t xml:space="preserve">21130006</t>
  </si>
  <si>
    <t xml:space="preserve">杨琼</t>
  </si>
  <si>
    <t xml:space="preserve">21130015</t>
  </si>
  <si>
    <t xml:space="preserve">雀英宏</t>
  </si>
  <si>
    <t xml:space="preserve">21130021</t>
  </si>
  <si>
    <t xml:space="preserve">谭彬</t>
  </si>
  <si>
    <t xml:space="preserve">21130001</t>
  </si>
  <si>
    <t xml:space="preserve">李成伟</t>
  </si>
  <si>
    <t xml:space="preserve">21130022</t>
  </si>
  <si>
    <t xml:space="preserve">彭丽媛</t>
  </si>
  <si>
    <t xml:space="preserve">21130010</t>
  </si>
  <si>
    <t xml:space="preserve">黄月</t>
  </si>
  <si>
    <t xml:space="preserve">21160007</t>
  </si>
  <si>
    <t xml:space="preserve">李小倩</t>
  </si>
  <si>
    <t xml:space="preserve">21160015</t>
  </si>
  <si>
    <t xml:space="preserve">丁燕</t>
  </si>
  <si>
    <t xml:space="preserve">21140082</t>
  </si>
  <si>
    <t xml:space="preserve">赵雍</t>
  </si>
  <si>
    <t xml:space="preserve">20150020</t>
  </si>
  <si>
    <t xml:space="preserve">何瑞</t>
  </si>
  <si>
    <t xml:space="preserve">21140070</t>
  </si>
  <si>
    <t xml:space="preserve">李建雄</t>
  </si>
  <si>
    <t xml:space="preserve">20150031</t>
  </si>
  <si>
    <t xml:space="preserve">黄德斌</t>
  </si>
  <si>
    <t xml:space="preserve">21140014</t>
  </si>
  <si>
    <t xml:space="preserve">付正兴</t>
  </si>
  <si>
    <t xml:space="preserve">20150058</t>
  </si>
  <si>
    <t xml:space="preserve">张婷婷</t>
  </si>
  <si>
    <t xml:space="preserve">20140021</t>
  </si>
  <si>
    <t xml:space="preserve">李浩</t>
  </si>
  <si>
    <t xml:space="preserve">20300045</t>
  </si>
  <si>
    <t xml:space="preserve">董一霏</t>
  </si>
  <si>
    <t xml:space="preserve">20300377</t>
  </si>
  <si>
    <t xml:space="preserve">刘卓蕊</t>
  </si>
  <si>
    <t xml:space="preserve">20300743</t>
  </si>
  <si>
    <t xml:space="preserve">薛粉叶</t>
  </si>
  <si>
    <t xml:space="preserve">20300671</t>
  </si>
  <si>
    <t xml:space="preserve">杨永佳</t>
  </si>
  <si>
    <t xml:space="preserve">20300651</t>
  </si>
  <si>
    <t xml:space="preserve">黄青</t>
  </si>
  <si>
    <t xml:space="preserve">20300629</t>
  </si>
  <si>
    <t xml:space="preserve">杨念</t>
  </si>
  <si>
    <t xml:space="preserve">20300618</t>
  </si>
  <si>
    <t xml:space="preserve">车家凤</t>
  </si>
  <si>
    <t xml:space="preserve">20300336</t>
  </si>
  <si>
    <t xml:space="preserve">蒋玉堂</t>
  </si>
  <si>
    <t xml:space="preserve">20300903</t>
  </si>
  <si>
    <t xml:space="preserve">高芳慧</t>
  </si>
  <si>
    <t xml:space="preserve">20300766</t>
  </si>
  <si>
    <t xml:space="preserve">刘郑</t>
  </si>
  <si>
    <t xml:space="preserve">20300683</t>
  </si>
  <si>
    <t xml:space="preserve">刘橙</t>
  </si>
  <si>
    <t xml:space="preserve">20300607</t>
  </si>
  <si>
    <t xml:space="preserve">郭江兰</t>
  </si>
  <si>
    <t xml:space="preserve">20300626</t>
  </si>
  <si>
    <t xml:space="preserve">李银芳</t>
  </si>
  <si>
    <t xml:space="preserve">20300338</t>
  </si>
  <si>
    <t xml:space="preserve">20300346</t>
  </si>
  <si>
    <t xml:space="preserve">廖佳艺</t>
  </si>
  <si>
    <t xml:space="preserve">20300357</t>
  </si>
  <si>
    <t xml:space="preserve">朱建蓉</t>
  </si>
  <si>
    <t xml:space="preserve">20300430</t>
  </si>
  <si>
    <t xml:space="preserve">汪彩峰</t>
  </si>
  <si>
    <t xml:space="preserve">20300060</t>
  </si>
  <si>
    <t xml:space="preserve">张丽枝</t>
  </si>
  <si>
    <t xml:space="preserve">20300842</t>
  </si>
  <si>
    <t xml:space="preserve">孟婷</t>
  </si>
  <si>
    <t xml:space="preserve">20110251</t>
  </si>
  <si>
    <t xml:space="preserve">杨静</t>
  </si>
  <si>
    <t xml:space="preserve">20110296</t>
  </si>
  <si>
    <t xml:space="preserve">李晓艳</t>
  </si>
  <si>
    <t xml:space="preserve">20300821</t>
  </si>
  <si>
    <t xml:space="preserve">李丽</t>
  </si>
  <si>
    <t xml:space="preserve">20110269</t>
  </si>
  <si>
    <t xml:space="preserve">张基辉</t>
  </si>
  <si>
    <t xml:space="preserve">20110366</t>
  </si>
  <si>
    <t xml:space="preserve">周杰</t>
  </si>
  <si>
    <t xml:space="preserve">20110441</t>
  </si>
  <si>
    <t xml:space="preserve">张云升</t>
  </si>
  <si>
    <t xml:space="preserve">20110429</t>
  </si>
  <si>
    <t xml:space="preserve">蔡礼巧</t>
  </si>
  <si>
    <t xml:space="preserve">20110302</t>
  </si>
  <si>
    <t xml:space="preserve">罗琼凤</t>
  </si>
  <si>
    <t xml:space="preserve">20110412</t>
  </si>
  <si>
    <t xml:space="preserve">锁配藤</t>
  </si>
  <si>
    <t xml:space="preserve">20110315</t>
  </si>
  <si>
    <t xml:space="preserve">周虹</t>
  </si>
  <si>
    <t xml:space="preserve">20300793</t>
  </si>
  <si>
    <t xml:space="preserve">李锫</t>
  </si>
  <si>
    <t xml:space="preserve">20110403</t>
  </si>
  <si>
    <t xml:space="preserve">20110327</t>
  </si>
  <si>
    <t xml:space="preserve">20110410</t>
  </si>
  <si>
    <t xml:space="preserve">刘艳萍</t>
  </si>
  <si>
    <t xml:space="preserve">20300840</t>
  </si>
  <si>
    <t xml:space="preserve">和志琴</t>
  </si>
  <si>
    <t xml:space="preserve">20300841</t>
  </si>
  <si>
    <t xml:space="preserve">吴绍猛</t>
  </si>
  <si>
    <t xml:space="preserve">20110316</t>
  </si>
  <si>
    <t xml:space="preserve">李开心</t>
  </si>
  <si>
    <t xml:space="preserve">20300847</t>
  </si>
  <si>
    <t xml:space="preserve">吴笑</t>
  </si>
  <si>
    <t xml:space="preserve">20110382</t>
  </si>
  <si>
    <t xml:space="preserve">20110306</t>
  </si>
  <si>
    <t xml:space="preserve">向宁</t>
  </si>
  <si>
    <t xml:space="preserve">20110307</t>
  </si>
  <si>
    <t xml:space="preserve">李晓琴</t>
  </si>
  <si>
    <t xml:space="preserve">20300848</t>
  </si>
  <si>
    <t xml:space="preserve">黄程汐</t>
  </si>
  <si>
    <t xml:space="preserve">20300839</t>
  </si>
  <si>
    <t xml:space="preserve">罗棋</t>
  </si>
  <si>
    <t xml:space="preserve">20110387</t>
  </si>
  <si>
    <t xml:space="preserve">赵虹霞</t>
  </si>
  <si>
    <t xml:space="preserve">20300087</t>
  </si>
  <si>
    <t xml:space="preserve">周雪</t>
  </si>
  <si>
    <t xml:space="preserve">20300091</t>
  </si>
  <si>
    <t xml:space="preserve">吴艳</t>
  </si>
  <si>
    <t xml:space="preserve">20300026</t>
  </si>
  <si>
    <t xml:space="preserve">吕文鹃</t>
  </si>
  <si>
    <t xml:space="preserve">20300253</t>
  </si>
  <si>
    <t xml:space="preserve">何金晶</t>
  </si>
  <si>
    <t xml:space="preserve">20300318</t>
  </si>
  <si>
    <t xml:space="preserve">杜向翠</t>
  </si>
  <si>
    <t xml:space="preserve">20300123</t>
  </si>
  <si>
    <t xml:space="preserve">陈达琴</t>
  </si>
  <si>
    <t xml:space="preserve">20300122</t>
  </si>
  <si>
    <t xml:space="preserve">汪琼丽</t>
  </si>
  <si>
    <t xml:space="preserve">20300117</t>
  </si>
  <si>
    <t xml:space="preserve">陈明超</t>
  </si>
  <si>
    <t xml:space="preserve">20300135</t>
  </si>
  <si>
    <t xml:space="preserve">石云凤</t>
  </si>
  <si>
    <t xml:space="preserve">20300218</t>
  </si>
  <si>
    <t xml:space="preserve">盛洪蛟</t>
  </si>
  <si>
    <t xml:space="preserve">20300266</t>
  </si>
  <si>
    <t xml:space="preserve">苏杨洋</t>
  </si>
  <si>
    <t xml:space="preserve">20300259</t>
  </si>
  <si>
    <t xml:space="preserve">张宽买</t>
  </si>
  <si>
    <t xml:space="preserve">20300309</t>
  </si>
  <si>
    <t xml:space="preserve">沙各够</t>
  </si>
  <si>
    <t xml:space="preserve">20300290</t>
  </si>
  <si>
    <t xml:space="preserve">褚新蓉</t>
  </si>
  <si>
    <t xml:space="preserve">20300294</t>
  </si>
  <si>
    <t xml:space="preserve">胡蓉蓉</t>
  </si>
  <si>
    <t xml:space="preserve">20300325</t>
  </si>
  <si>
    <t xml:space="preserve">马丽蝶</t>
  </si>
  <si>
    <t xml:space="preserve">20300100</t>
  </si>
  <si>
    <t xml:space="preserve">张之芬</t>
  </si>
  <si>
    <t xml:space="preserve">20300214</t>
  </si>
  <si>
    <t xml:space="preserve">王泽</t>
  </si>
  <si>
    <t xml:space="preserve">20300219</t>
  </si>
  <si>
    <t xml:space="preserve">刘籽言</t>
  </si>
  <si>
    <t xml:space="preserve">20300315</t>
  </si>
  <si>
    <t xml:space="preserve">李坤</t>
  </si>
  <si>
    <t xml:space="preserve">20300342</t>
  </si>
  <si>
    <t xml:space="preserve">许玥</t>
  </si>
  <si>
    <t xml:space="preserve">20300392</t>
  </si>
  <si>
    <t xml:space="preserve">20300510</t>
  </si>
  <si>
    <t xml:space="preserve">杨冒伶</t>
  </si>
  <si>
    <t xml:space="preserve">20300582</t>
  </si>
  <si>
    <t xml:space="preserve">赵起超</t>
  </si>
  <si>
    <t xml:space="preserve">20300559</t>
  </si>
  <si>
    <t xml:space="preserve">胡选贵</t>
  </si>
  <si>
    <t xml:space="preserve">20300395</t>
  </si>
  <si>
    <t xml:space="preserve">宗双</t>
  </si>
  <si>
    <t xml:space="preserve">20300624</t>
  </si>
  <si>
    <t xml:space="preserve">陈星</t>
  </si>
  <si>
    <t xml:space="preserve">20300516</t>
  </si>
  <si>
    <t xml:space="preserve">杨菲</t>
  </si>
  <si>
    <t xml:space="preserve">20300608</t>
  </si>
  <si>
    <t xml:space="preserve">周艳琼</t>
  </si>
  <si>
    <t xml:space="preserve">20300379</t>
  </si>
  <si>
    <t xml:space="preserve">20300479</t>
  </si>
  <si>
    <t xml:space="preserve">庞清涛</t>
  </si>
  <si>
    <t xml:space="preserve">20300396</t>
  </si>
  <si>
    <t xml:space="preserve">张春能</t>
  </si>
  <si>
    <t xml:space="preserve">20300376</t>
  </si>
  <si>
    <t xml:space="preserve">范燕平</t>
  </si>
  <si>
    <t xml:space="preserve">20300335</t>
  </si>
  <si>
    <t xml:space="preserve">吕崇丹</t>
  </si>
  <si>
    <t xml:space="preserve">20300609</t>
  </si>
  <si>
    <t xml:space="preserve">李涛</t>
  </si>
  <si>
    <t xml:space="preserve">20300383</t>
  </si>
  <si>
    <t xml:space="preserve">魏成琳</t>
  </si>
  <si>
    <t xml:space="preserve">20300610</t>
  </si>
  <si>
    <t xml:space="preserve">杨子萱</t>
  </si>
  <si>
    <t xml:space="preserve">20300424</t>
  </si>
  <si>
    <t xml:space="preserve">王海浈</t>
  </si>
  <si>
    <t xml:space="preserve">20110341</t>
  </si>
  <si>
    <t xml:space="preserve">20110276</t>
  </si>
  <si>
    <t xml:space="preserve">张学菊</t>
  </si>
  <si>
    <t xml:space="preserve">20110154</t>
  </si>
  <si>
    <t xml:space="preserve">金蓉娇</t>
  </si>
  <si>
    <t xml:space="preserve">20110202</t>
  </si>
  <si>
    <t xml:space="preserve">王满雯</t>
  </si>
  <si>
    <t xml:space="preserve">20110121</t>
  </si>
  <si>
    <t xml:space="preserve">王丽芳</t>
  </si>
  <si>
    <t xml:space="preserve">20110212</t>
  </si>
  <si>
    <t xml:space="preserve">秦会</t>
  </si>
  <si>
    <t xml:space="preserve">20110168</t>
  </si>
  <si>
    <t xml:space="preserve">周迪</t>
  </si>
  <si>
    <t xml:space="preserve">20110208</t>
  </si>
  <si>
    <t xml:space="preserve">20110075</t>
  </si>
  <si>
    <t xml:space="preserve">刘娜</t>
  </si>
  <si>
    <t xml:space="preserve">20110195</t>
  </si>
  <si>
    <t xml:space="preserve">赵兴福</t>
  </si>
  <si>
    <t xml:space="preserve">20110072</t>
  </si>
  <si>
    <t xml:space="preserve">20110486</t>
  </si>
  <si>
    <t xml:space="preserve">杨琪荣</t>
  </si>
  <si>
    <t xml:space="preserve">20110058</t>
  </si>
  <si>
    <t xml:space="preserve">黄秀燕</t>
  </si>
  <si>
    <t xml:space="preserve">20110299</t>
  </si>
  <si>
    <t xml:space="preserve">王君贵</t>
  </si>
  <si>
    <t xml:space="preserve">20110201</t>
  </si>
  <si>
    <t xml:space="preserve">王旭颖</t>
  </si>
  <si>
    <t xml:space="preserve">20110462</t>
  </si>
  <si>
    <t xml:space="preserve">白佳俊</t>
  </si>
  <si>
    <t xml:space="preserve">20110354</t>
  </si>
  <si>
    <t xml:space="preserve">李晓婷</t>
  </si>
  <si>
    <t xml:space="preserve">20110015</t>
  </si>
  <si>
    <t xml:space="preserve">韦紫威</t>
  </si>
  <si>
    <t xml:space="preserve">20300704</t>
  </si>
  <si>
    <t xml:space="preserve">张宇娟</t>
  </si>
  <si>
    <t xml:space="preserve">20300783</t>
  </si>
  <si>
    <t xml:space="preserve">盘经秋</t>
  </si>
  <si>
    <t xml:space="preserve">20300708</t>
  </si>
  <si>
    <t xml:space="preserve">杨富婵</t>
  </si>
  <si>
    <t xml:space="preserve">20300644</t>
  </si>
  <si>
    <t xml:space="preserve">罗新</t>
  </si>
  <si>
    <t xml:space="preserve">20300787</t>
  </si>
  <si>
    <t xml:space="preserve">何兴文</t>
  </si>
  <si>
    <t xml:space="preserve">20300778</t>
  </si>
  <si>
    <t xml:space="preserve">唐毓仕</t>
  </si>
  <si>
    <t xml:space="preserve">20300709</t>
  </si>
  <si>
    <t xml:space="preserve">李宗缘</t>
  </si>
  <si>
    <t xml:space="preserve">20300788</t>
  </si>
  <si>
    <t xml:space="preserve">董翠</t>
  </si>
  <si>
    <t xml:space="preserve">20300662</t>
  </si>
  <si>
    <t xml:space="preserve">王华琴</t>
  </si>
  <si>
    <t xml:space="preserve">20300633</t>
  </si>
  <si>
    <t xml:space="preserve">杨智丽</t>
  </si>
  <si>
    <t xml:space="preserve">20300733</t>
  </si>
  <si>
    <t xml:space="preserve">严云</t>
  </si>
  <si>
    <t xml:space="preserve">20300628</t>
  </si>
  <si>
    <t xml:space="preserve">谭明超</t>
  </si>
  <si>
    <t xml:space="preserve">20300735</t>
  </si>
  <si>
    <t xml:space="preserve">闫浚莉</t>
  </si>
  <si>
    <t xml:space="preserve">20300717</t>
  </si>
  <si>
    <t xml:space="preserve">20300635</t>
  </si>
  <si>
    <t xml:space="preserve">李艳</t>
  </si>
  <si>
    <t xml:space="preserve">20300739</t>
  </si>
  <si>
    <t xml:space="preserve">朱颜</t>
  </si>
  <si>
    <t xml:space="preserve">20300740</t>
  </si>
  <si>
    <t xml:space="preserve">戴娆</t>
  </si>
  <si>
    <t xml:space="preserve">20120134</t>
  </si>
  <si>
    <t xml:space="preserve">20120011</t>
  </si>
  <si>
    <t xml:space="preserve">山青</t>
  </si>
  <si>
    <t xml:space="preserve">20120051</t>
  </si>
  <si>
    <t xml:space="preserve">付玉梅</t>
  </si>
  <si>
    <t xml:space="preserve">20120050</t>
  </si>
  <si>
    <t xml:space="preserve">马乾慧</t>
  </si>
  <si>
    <t xml:space="preserve">20120023</t>
  </si>
  <si>
    <t xml:space="preserve"> 女</t>
  </si>
  <si>
    <t xml:space="preserve">丁仙梅</t>
  </si>
  <si>
    <t xml:space="preserve">20120076</t>
  </si>
  <si>
    <t xml:space="preserve">李腊梅</t>
  </si>
  <si>
    <t xml:space="preserve">20120116</t>
  </si>
  <si>
    <t xml:space="preserve">罗黄</t>
  </si>
  <si>
    <t xml:space="preserve">20120049</t>
  </si>
  <si>
    <t xml:space="preserve">虎璐瑶</t>
  </si>
  <si>
    <t xml:space="preserve">20120164</t>
  </si>
  <si>
    <t xml:space="preserve">张发翠</t>
  </si>
  <si>
    <t xml:space="preserve">20120148</t>
  </si>
  <si>
    <t xml:space="preserve">刘子欢</t>
  </si>
  <si>
    <t xml:space="preserve">20120058</t>
  </si>
  <si>
    <t xml:space="preserve">20120042</t>
  </si>
  <si>
    <t xml:space="preserve">范天珍</t>
  </si>
  <si>
    <t xml:space="preserve">20120080</t>
  </si>
  <si>
    <t xml:space="preserve">吴松镅</t>
  </si>
  <si>
    <t xml:space="preserve">20120041</t>
  </si>
  <si>
    <t xml:space="preserve">杨云棋</t>
  </si>
  <si>
    <t xml:space="preserve">20120044</t>
  </si>
  <si>
    <t xml:space="preserve">周训琴</t>
  </si>
  <si>
    <t xml:space="preserve">20120038</t>
  </si>
  <si>
    <t xml:space="preserve">陈吉鲜</t>
  </si>
  <si>
    <t xml:space="preserve">20120036</t>
  </si>
  <si>
    <t xml:space="preserve">胡婷</t>
  </si>
  <si>
    <t xml:space="preserve">20120029</t>
  </si>
  <si>
    <t xml:space="preserve">刘兰英</t>
  </si>
  <si>
    <t xml:space="preserve">20120131</t>
  </si>
  <si>
    <t xml:space="preserve">杨付倩</t>
  </si>
  <si>
    <t xml:space="preserve">20120159</t>
  </si>
  <si>
    <t xml:space="preserve">罗静思</t>
  </si>
  <si>
    <t xml:space="preserve">20120118</t>
  </si>
  <si>
    <t xml:space="preserve">杨秀珠</t>
  </si>
  <si>
    <t xml:space="preserve">20120111</t>
  </si>
  <si>
    <t xml:space="preserve">钟琪宇</t>
  </si>
  <si>
    <t xml:space="preserve">20120139</t>
  </si>
  <si>
    <t xml:space="preserve">20120117</t>
  </si>
  <si>
    <t xml:space="preserve">李雅欣</t>
  </si>
  <si>
    <t xml:space="preserve">20120052</t>
  </si>
  <si>
    <t xml:space="preserve">杨发梅</t>
  </si>
  <si>
    <t xml:space="preserve">20120152</t>
  </si>
  <si>
    <t xml:space="preserve">李美荟</t>
  </si>
  <si>
    <t xml:space="preserve">20120141</t>
  </si>
  <si>
    <t xml:space="preserve">刘维</t>
  </si>
  <si>
    <t xml:space="preserve">20120040</t>
  </si>
  <si>
    <t xml:space="preserve">吴冻娇</t>
  </si>
  <si>
    <t xml:space="preserve">汉语言文学（专升本）</t>
  </si>
  <si>
    <t xml:space="preserve">22911070</t>
  </si>
  <si>
    <t xml:space="preserve">李瑞</t>
  </si>
  <si>
    <t xml:space="preserve">22911065</t>
  </si>
  <si>
    <t xml:space="preserve">杜玉婷</t>
  </si>
  <si>
    <t xml:space="preserve">22911039</t>
  </si>
  <si>
    <t xml:space="preserve">范岚强</t>
  </si>
  <si>
    <t xml:space="preserve">22911059</t>
  </si>
  <si>
    <t xml:space="preserve">周晓蝶</t>
  </si>
  <si>
    <t xml:space="preserve">22911068</t>
  </si>
  <si>
    <t xml:space="preserve">王燕</t>
  </si>
  <si>
    <t xml:space="preserve">19300248</t>
  </si>
  <si>
    <t xml:space="preserve">李玉凤</t>
  </si>
  <si>
    <t xml:space="preserve">19300625</t>
  </si>
  <si>
    <t xml:space="preserve">刘春梅</t>
  </si>
  <si>
    <t xml:space="preserve">19300569</t>
  </si>
  <si>
    <t xml:space="preserve">19300261</t>
  </si>
  <si>
    <t xml:space="preserve">彭越</t>
  </si>
  <si>
    <t xml:space="preserve">19300147</t>
  </si>
  <si>
    <t xml:space="preserve">杨丹</t>
  </si>
  <si>
    <t xml:space="preserve">19300180</t>
  </si>
  <si>
    <t xml:space="preserve">杨丽梅</t>
  </si>
  <si>
    <t xml:space="preserve">19300620</t>
  </si>
  <si>
    <t xml:space="preserve">陈肇丽</t>
  </si>
  <si>
    <t xml:space="preserve">19300199</t>
  </si>
  <si>
    <t xml:space="preserve">林发霞</t>
  </si>
  <si>
    <t xml:space="preserve">19300038</t>
  </si>
  <si>
    <t xml:space="preserve">田兴</t>
  </si>
  <si>
    <t xml:space="preserve">19300298</t>
  </si>
  <si>
    <t xml:space="preserve">朱芳</t>
  </si>
  <si>
    <t xml:space="preserve">19300192</t>
  </si>
  <si>
    <t xml:space="preserve">张勋</t>
  </si>
  <si>
    <t xml:space="preserve">19300645</t>
  </si>
  <si>
    <t xml:space="preserve">王磊</t>
  </si>
  <si>
    <t xml:space="preserve">19300541</t>
  </si>
  <si>
    <t xml:space="preserve">杨兰</t>
  </si>
  <si>
    <t xml:space="preserve">19300392</t>
  </si>
  <si>
    <t xml:space="preserve">周华友</t>
  </si>
  <si>
    <t xml:space="preserve">19300695</t>
  </si>
  <si>
    <t xml:space="preserve">武孔旺</t>
  </si>
  <si>
    <t xml:space="preserve">19300200</t>
  </si>
  <si>
    <t xml:space="preserve">陈方芬</t>
  </si>
  <si>
    <t xml:space="preserve">19300573</t>
  </si>
  <si>
    <t xml:space="preserve">那云娅</t>
  </si>
  <si>
    <t xml:space="preserve">19300447</t>
  </si>
  <si>
    <t xml:space="preserve">梁光俊</t>
  </si>
  <si>
    <t xml:space="preserve">19300449</t>
  </si>
  <si>
    <t xml:space="preserve">徐余娜</t>
  </si>
  <si>
    <t xml:space="preserve">19300646</t>
  </si>
  <si>
    <t xml:space="preserve">杨东艳</t>
  </si>
  <si>
    <t xml:space="preserve">19300391</t>
  </si>
  <si>
    <t xml:space="preserve">19300275</t>
  </si>
  <si>
    <t xml:space="preserve">杨立林</t>
  </si>
  <si>
    <t xml:space="preserve">19300168</t>
  </si>
  <si>
    <t xml:space="preserve">19300005</t>
  </si>
  <si>
    <t xml:space="preserve">19300520</t>
  </si>
  <si>
    <t xml:space="preserve">陈坤</t>
  </si>
  <si>
    <t xml:space="preserve">19110443</t>
  </si>
  <si>
    <t xml:space="preserve">沐关能</t>
  </si>
  <si>
    <t xml:space="preserve">19110263</t>
  </si>
  <si>
    <t xml:space="preserve">桂毅</t>
  </si>
  <si>
    <t xml:space="preserve">19110441</t>
  </si>
  <si>
    <t xml:space="preserve">丁福蓉</t>
  </si>
  <si>
    <t xml:space="preserve">19110374</t>
  </si>
  <si>
    <t xml:space="preserve">李睿</t>
  </si>
  <si>
    <t xml:space="preserve">19110326</t>
  </si>
  <si>
    <t xml:space="preserve">梁燕清</t>
  </si>
  <si>
    <t xml:space="preserve">19110325</t>
  </si>
  <si>
    <t xml:space="preserve">孙世雄</t>
  </si>
  <si>
    <t xml:space="preserve">19110334</t>
  </si>
  <si>
    <t xml:space="preserve">王孝银</t>
  </si>
  <si>
    <t xml:space="preserve">19110332</t>
  </si>
  <si>
    <t xml:space="preserve">刀砚墨</t>
  </si>
  <si>
    <t xml:space="preserve">19110156</t>
  </si>
  <si>
    <t xml:space="preserve">窦露</t>
  </si>
  <si>
    <t xml:space="preserve">19110228</t>
  </si>
  <si>
    <t xml:space="preserve">张美玉</t>
  </si>
  <si>
    <t xml:space="preserve">19110470</t>
  </si>
  <si>
    <t xml:space="preserve">杨思莹</t>
  </si>
  <si>
    <t xml:space="preserve">19110219</t>
  </si>
  <si>
    <t xml:space="preserve">师磊</t>
  </si>
  <si>
    <t xml:space="preserve">19110183</t>
  </si>
  <si>
    <t xml:space="preserve">吴兴祥</t>
  </si>
  <si>
    <t xml:space="preserve">19110472</t>
  </si>
  <si>
    <t xml:space="preserve">黄文月</t>
  </si>
  <si>
    <t xml:space="preserve">19110174</t>
  </si>
  <si>
    <t xml:space="preserve">李春英</t>
  </si>
  <si>
    <t xml:space="preserve">19110466</t>
  </si>
  <si>
    <t xml:space="preserve">焦顶刚</t>
  </si>
  <si>
    <t xml:space="preserve">19110045</t>
  </si>
  <si>
    <t xml:space="preserve">梁怡梦</t>
  </si>
  <si>
    <t xml:space="preserve">19110287</t>
  </si>
  <si>
    <t xml:space="preserve">袁伟雄</t>
  </si>
  <si>
    <t xml:space="preserve">19110429</t>
  </si>
  <si>
    <t xml:space="preserve">19110062</t>
  </si>
  <si>
    <t xml:space="preserve">19110172</t>
  </si>
  <si>
    <t xml:space="preserve">葛世燕</t>
  </si>
  <si>
    <t xml:space="preserve">21911019</t>
  </si>
  <si>
    <t xml:space="preserve">张静</t>
  </si>
  <si>
    <t xml:space="preserve">21911015</t>
  </si>
  <si>
    <t xml:space="preserve">胡义华</t>
  </si>
  <si>
    <t xml:space="preserve">21911048</t>
  </si>
  <si>
    <t xml:space="preserve">龙娇梅</t>
  </si>
  <si>
    <t xml:space="preserve">21911029</t>
  </si>
  <si>
    <t xml:space="preserve">宋朝鹏</t>
  </si>
  <si>
    <t xml:space="preserve">19300075</t>
  </si>
  <si>
    <t xml:space="preserve">梁爱兰</t>
  </si>
  <si>
    <t xml:space="preserve">19300010</t>
  </si>
  <si>
    <t xml:space="preserve">侗族</t>
  </si>
  <si>
    <t xml:space="preserve">李润妹</t>
  </si>
  <si>
    <t xml:space="preserve">19300607</t>
  </si>
  <si>
    <t xml:space="preserve">王云媛</t>
  </si>
  <si>
    <t xml:space="preserve">19300476</t>
  </si>
  <si>
    <t xml:space="preserve">张心露</t>
  </si>
  <si>
    <t xml:space="preserve">19300304</t>
  </si>
  <si>
    <t xml:space="preserve">毛克少</t>
  </si>
  <si>
    <t xml:space="preserve">19300688</t>
  </si>
  <si>
    <t xml:space="preserve">冯明月</t>
  </si>
  <si>
    <t xml:space="preserve">19300277</t>
  </si>
  <si>
    <t xml:space="preserve">王华鑫</t>
  </si>
  <si>
    <t xml:space="preserve">19300656</t>
  </si>
  <si>
    <t xml:space="preserve">王丹</t>
  </si>
  <si>
    <t xml:space="preserve">19300237</t>
  </si>
  <si>
    <t xml:space="preserve">陈高仙</t>
  </si>
  <si>
    <t xml:space="preserve">19300611</t>
  </si>
  <si>
    <t xml:space="preserve">马建梅</t>
  </si>
  <si>
    <t xml:space="preserve">19300511</t>
  </si>
  <si>
    <t xml:space="preserve">廖园园</t>
  </si>
  <si>
    <t xml:space="preserve">19300194</t>
  </si>
  <si>
    <t xml:space="preserve">曹昌寒</t>
  </si>
  <si>
    <t xml:space="preserve">19300263</t>
  </si>
  <si>
    <t xml:space="preserve">张文琴</t>
  </si>
  <si>
    <t xml:space="preserve">19300634</t>
  </si>
  <si>
    <t xml:space="preserve">乔利</t>
  </si>
  <si>
    <t xml:space="preserve">19300063</t>
  </si>
  <si>
    <t xml:space="preserve">19300694</t>
  </si>
  <si>
    <t xml:space="preserve">杨攀攀</t>
  </si>
  <si>
    <t xml:space="preserve">19300394</t>
  </si>
  <si>
    <t xml:space="preserve">19300252</t>
  </si>
  <si>
    <t xml:space="preserve">陈欢</t>
  </si>
  <si>
    <t xml:space="preserve">19300267</t>
  </si>
  <si>
    <t xml:space="preserve">罗群</t>
  </si>
  <si>
    <t xml:space="preserve">19300264</t>
  </si>
  <si>
    <t xml:space="preserve">贾秀应</t>
  </si>
  <si>
    <t xml:space="preserve">19300209</t>
  </si>
  <si>
    <t xml:space="preserve">欧阳雪雁</t>
  </si>
  <si>
    <t xml:space="preserve">19300420</t>
  </si>
  <si>
    <t xml:space="preserve">19300299</t>
  </si>
  <si>
    <t xml:space="preserve">秦国先</t>
  </si>
  <si>
    <t xml:space="preserve">19300191</t>
  </si>
  <si>
    <t xml:space="preserve">陈贤静</t>
  </si>
  <si>
    <t xml:space="preserve">19300052</t>
  </si>
  <si>
    <t xml:space="preserve">廖青珍</t>
  </si>
  <si>
    <t xml:space="preserve">19110269</t>
  </si>
  <si>
    <t xml:space="preserve">杨国倩</t>
  </si>
  <si>
    <t xml:space="preserve">19110274</t>
  </si>
  <si>
    <t xml:space="preserve">崔冬梅</t>
  </si>
  <si>
    <t xml:space="preserve">19110270</t>
  </si>
  <si>
    <t xml:space="preserve">冼纯</t>
  </si>
  <si>
    <t xml:space="preserve">19110448</t>
  </si>
  <si>
    <t xml:space="preserve">柯媛</t>
  </si>
  <si>
    <t xml:space="preserve">19110298</t>
  </si>
  <si>
    <t xml:space="preserve">贾贵宇</t>
  </si>
  <si>
    <t xml:space="preserve">19110328</t>
  </si>
  <si>
    <t xml:space="preserve">朱莉</t>
  </si>
  <si>
    <t xml:space="preserve">19110330</t>
  </si>
  <si>
    <t xml:space="preserve">廖常俊</t>
  </si>
  <si>
    <t xml:space="preserve">19110329</t>
  </si>
  <si>
    <t xml:space="preserve">张贵梅</t>
  </si>
  <si>
    <t xml:space="preserve">19110231</t>
  </si>
  <si>
    <t xml:space="preserve">江双全</t>
  </si>
  <si>
    <t xml:space="preserve">19110189</t>
  </si>
  <si>
    <t xml:space="preserve">王辉</t>
  </si>
  <si>
    <t xml:space="preserve">19110147</t>
  </si>
  <si>
    <t xml:space="preserve">谢立花</t>
  </si>
  <si>
    <t xml:space="preserve">19110368</t>
  </si>
  <si>
    <t xml:space="preserve">龙先琴</t>
  </si>
  <si>
    <t xml:space="preserve">19110440</t>
  </si>
  <si>
    <t xml:space="preserve">郭福英</t>
  </si>
  <si>
    <t xml:space="preserve">19110452</t>
  </si>
  <si>
    <t xml:space="preserve">王从江</t>
  </si>
  <si>
    <t xml:space="preserve">19110382</t>
  </si>
  <si>
    <t xml:space="preserve">黄兴杰</t>
  </si>
  <si>
    <t xml:space="preserve">19110365</t>
  </si>
  <si>
    <t xml:space="preserve">王喜佳</t>
  </si>
  <si>
    <t xml:space="preserve">19110113</t>
  </si>
  <si>
    <t xml:space="preserve">苏方</t>
  </si>
  <si>
    <t xml:space="preserve">19110007</t>
  </si>
  <si>
    <t xml:space="preserve">杨繁清</t>
  </si>
  <si>
    <t xml:space="preserve">19110108</t>
  </si>
  <si>
    <t xml:space="preserve">普米族</t>
  </si>
  <si>
    <t xml:space="preserve">赵雯倩</t>
  </si>
  <si>
    <t xml:space="preserve">19110107</t>
  </si>
  <si>
    <t xml:space="preserve">邢佳咪</t>
  </si>
  <si>
    <t xml:space="preserve">19120007</t>
  </si>
  <si>
    <t xml:space="preserve">万婷</t>
  </si>
  <si>
    <t xml:space="preserve">19120164</t>
  </si>
  <si>
    <t xml:space="preserve">姚露</t>
  </si>
  <si>
    <t xml:space="preserve">19120090</t>
  </si>
  <si>
    <t xml:space="preserve">严光好</t>
  </si>
  <si>
    <t xml:space="preserve">19120062</t>
  </si>
  <si>
    <t xml:space="preserve">周飘</t>
  </si>
  <si>
    <t xml:space="preserve">19120177</t>
  </si>
  <si>
    <t xml:space="preserve">王志云</t>
  </si>
  <si>
    <t xml:space="preserve">19120082</t>
  </si>
  <si>
    <t xml:space="preserve">陈娅</t>
  </si>
  <si>
    <t xml:space="preserve">19120079</t>
  </si>
  <si>
    <t xml:space="preserve">杨星</t>
  </si>
  <si>
    <t xml:space="preserve">19120094</t>
  </si>
  <si>
    <t xml:space="preserve">陈孟</t>
  </si>
  <si>
    <t xml:space="preserve">19120178</t>
  </si>
  <si>
    <t xml:space="preserve">柳永欣</t>
  </si>
  <si>
    <t xml:space="preserve">19120083</t>
  </si>
  <si>
    <t xml:space="preserve">黄霞</t>
  </si>
  <si>
    <t xml:space="preserve">19120155</t>
  </si>
  <si>
    <t xml:space="preserve">郑艳芳</t>
  </si>
  <si>
    <t xml:space="preserve">19120016</t>
  </si>
  <si>
    <t xml:space="preserve">张建政</t>
  </si>
  <si>
    <t xml:space="preserve">19300396</t>
  </si>
  <si>
    <t xml:space="preserve">花有福</t>
  </si>
  <si>
    <t xml:space="preserve">19300697</t>
  </si>
  <si>
    <t xml:space="preserve">朱豪</t>
  </si>
  <si>
    <t xml:space="preserve">19300207</t>
  </si>
  <si>
    <t xml:space="preserve">朱彩</t>
  </si>
  <si>
    <t xml:space="preserve">19300215</t>
  </si>
  <si>
    <t xml:space="preserve">邹华波</t>
  </si>
  <si>
    <t xml:space="preserve">19300282</t>
  </si>
  <si>
    <t xml:space="preserve">杨发记</t>
  </si>
  <si>
    <t xml:space="preserve">19300390</t>
  </si>
  <si>
    <t xml:space="preserve">浦军</t>
  </si>
  <si>
    <t xml:space="preserve">19300142</t>
  </si>
  <si>
    <t xml:space="preserve">曾丹</t>
  </si>
  <si>
    <t xml:space="preserve">19300055</t>
  </si>
  <si>
    <t xml:space="preserve">曾恒</t>
  </si>
  <si>
    <t xml:space="preserve">19300627</t>
  </si>
  <si>
    <t xml:space="preserve">杨再婷</t>
  </si>
  <si>
    <t xml:space="preserve">19300368</t>
  </si>
  <si>
    <t xml:space="preserve">詹光芳</t>
  </si>
  <si>
    <t xml:space="preserve">19120156</t>
  </si>
  <si>
    <t xml:space="preserve">余谚霖</t>
  </si>
  <si>
    <t xml:space="preserve">19120072</t>
  </si>
  <si>
    <t xml:space="preserve">刘诗杭</t>
  </si>
  <si>
    <t xml:space="preserve">19120073</t>
  </si>
  <si>
    <t xml:space="preserve">章春燕</t>
  </si>
  <si>
    <t xml:space="preserve">21120053</t>
  </si>
  <si>
    <t xml:space="preserve">吴纯丽</t>
  </si>
  <si>
    <t xml:space="preserve">21120142</t>
  </si>
  <si>
    <t xml:space="preserve">谭秋菊</t>
  </si>
  <si>
    <t xml:space="preserve">21120143</t>
  </si>
  <si>
    <t xml:space="preserve">仇正吉</t>
  </si>
  <si>
    <t xml:space="preserve">21120102</t>
  </si>
  <si>
    <t xml:space="preserve">21120145</t>
  </si>
  <si>
    <t xml:space="preserve">李发家</t>
  </si>
  <si>
    <t xml:space="preserve">21120045</t>
  </si>
  <si>
    <t xml:space="preserve">陈玲</t>
  </si>
  <si>
    <t xml:space="preserve">21120140</t>
  </si>
  <si>
    <t xml:space="preserve">字翠丽</t>
  </si>
  <si>
    <t xml:space="preserve">21120193</t>
  </si>
  <si>
    <t xml:space="preserve">陶江萃</t>
  </si>
  <si>
    <t xml:space="preserve">21120163</t>
  </si>
  <si>
    <t xml:space="preserve">肖蓉</t>
  </si>
  <si>
    <t xml:space="preserve">21120057</t>
  </si>
  <si>
    <t xml:space="preserve">余崇慧</t>
  </si>
  <si>
    <t xml:space="preserve">21120075</t>
  </si>
  <si>
    <t xml:space="preserve">苏瑾媛</t>
  </si>
  <si>
    <t xml:space="preserve">21120104</t>
  </si>
  <si>
    <t xml:space="preserve">虞丹迪</t>
  </si>
  <si>
    <t xml:space="preserve">21120147</t>
  </si>
  <si>
    <t xml:space="preserve">郎丹</t>
  </si>
  <si>
    <t xml:space="preserve">21120149</t>
  </si>
  <si>
    <t xml:space="preserve">21120194</t>
  </si>
  <si>
    <t xml:space="preserve">唐板</t>
  </si>
  <si>
    <t xml:space="preserve">21300631</t>
  </si>
  <si>
    <t xml:space="preserve">朱雅婷</t>
  </si>
  <si>
    <t xml:space="preserve">21300154</t>
  </si>
  <si>
    <t xml:space="preserve">杨天祥</t>
  </si>
  <si>
    <t xml:space="preserve">21300577</t>
  </si>
  <si>
    <t xml:space="preserve">21300435</t>
  </si>
  <si>
    <t xml:space="preserve">耿粉琴</t>
  </si>
  <si>
    <t xml:space="preserve">21300215</t>
  </si>
  <si>
    <t xml:space="preserve">李富萍</t>
  </si>
  <si>
    <t xml:space="preserve">21300748</t>
  </si>
  <si>
    <t xml:space="preserve">李应权</t>
  </si>
  <si>
    <t xml:space="preserve">21300662</t>
  </si>
  <si>
    <t xml:space="preserve">洪华思</t>
  </si>
  <si>
    <t xml:space="preserve">21300582</t>
  </si>
  <si>
    <t xml:space="preserve">周晓芳</t>
  </si>
  <si>
    <t xml:space="preserve">21300474</t>
  </si>
  <si>
    <t xml:space="preserve">罗菊丽</t>
  </si>
  <si>
    <t xml:space="preserve">21300746</t>
  </si>
  <si>
    <t xml:space="preserve">周赟</t>
  </si>
  <si>
    <t xml:space="preserve">21300275</t>
  </si>
  <si>
    <t xml:space="preserve">王蕊</t>
  </si>
  <si>
    <t xml:space="preserve">21300095</t>
  </si>
  <si>
    <t xml:space="preserve">21300219</t>
  </si>
  <si>
    <t xml:space="preserve">杨月霞</t>
  </si>
  <si>
    <t xml:space="preserve">21300201</t>
  </si>
  <si>
    <t xml:space="preserve">张润</t>
  </si>
  <si>
    <t xml:space="preserve">21300469</t>
  </si>
  <si>
    <t xml:space="preserve">方丽珍</t>
  </si>
  <si>
    <t xml:space="preserve">21300017</t>
  </si>
  <si>
    <t xml:space="preserve">黎族</t>
  </si>
  <si>
    <t xml:space="preserve">付江</t>
  </si>
  <si>
    <t xml:space="preserve">21300664</t>
  </si>
  <si>
    <t xml:space="preserve">李世燕</t>
  </si>
  <si>
    <t xml:space="preserve">21300729</t>
  </si>
  <si>
    <t xml:space="preserve">严敏</t>
  </si>
  <si>
    <t xml:space="preserve">21300458</t>
  </si>
  <si>
    <t xml:space="preserve">李志坚</t>
  </si>
  <si>
    <t xml:space="preserve">21300298</t>
  </si>
  <si>
    <t xml:space="preserve">普杨</t>
  </si>
  <si>
    <t xml:space="preserve">21300544</t>
  </si>
  <si>
    <t xml:space="preserve">李思琼</t>
  </si>
  <si>
    <t xml:space="preserve">21300722</t>
  </si>
  <si>
    <t xml:space="preserve">罗应春</t>
  </si>
  <si>
    <t xml:space="preserve">21300667</t>
  </si>
  <si>
    <t xml:space="preserve">罗顺涛</t>
  </si>
  <si>
    <t xml:space="preserve">21300345</t>
  </si>
  <si>
    <t xml:space="preserve">邹佐</t>
  </si>
  <si>
    <t xml:space="preserve">21300461</t>
  </si>
  <si>
    <t xml:space="preserve">向秋平</t>
  </si>
  <si>
    <t xml:space="preserve">21300333</t>
  </si>
  <si>
    <t xml:space="preserve">鲁小涛</t>
  </si>
  <si>
    <t xml:space="preserve">21300346</t>
  </si>
  <si>
    <t xml:space="preserve">刘招经</t>
  </si>
  <si>
    <t xml:space="preserve">21300099</t>
  </si>
  <si>
    <t xml:space="preserve">李蝶</t>
  </si>
  <si>
    <t xml:space="preserve">21300708</t>
  </si>
  <si>
    <t xml:space="preserve">21300719</t>
  </si>
  <si>
    <t xml:space="preserve">锁欣</t>
  </si>
  <si>
    <t xml:space="preserve">21300693</t>
  </si>
  <si>
    <t xml:space="preserve">吴在梅</t>
  </si>
  <si>
    <t xml:space="preserve">21300328</t>
  </si>
  <si>
    <t xml:space="preserve">杨金梅</t>
  </si>
  <si>
    <t xml:space="preserve">21300329</t>
  </si>
  <si>
    <t xml:space="preserve">宋光泽</t>
  </si>
  <si>
    <t xml:space="preserve">21300482</t>
  </si>
  <si>
    <t xml:space="preserve">21300416</t>
  </si>
  <si>
    <t xml:space="preserve">唐杨明佑</t>
  </si>
  <si>
    <t xml:space="preserve">21300351</t>
  </si>
  <si>
    <t xml:space="preserve">21300526</t>
  </si>
  <si>
    <t xml:space="preserve">李欣玲</t>
  </si>
  <si>
    <t xml:space="preserve">21300061</t>
  </si>
  <si>
    <t xml:space="preserve">杨元甲</t>
  </si>
  <si>
    <t xml:space="preserve">21300278</t>
  </si>
  <si>
    <t xml:space="preserve">卢倩</t>
  </si>
  <si>
    <t xml:space="preserve">21300189</t>
  </si>
  <si>
    <t xml:space="preserve">周倩</t>
  </si>
  <si>
    <t xml:space="preserve">21300456</t>
  </si>
  <si>
    <t xml:space="preserve">艾方艳</t>
  </si>
  <si>
    <t xml:space="preserve">21300195</t>
  </si>
  <si>
    <t xml:space="preserve">21300282</t>
  </si>
  <si>
    <t xml:space="preserve">周岚</t>
  </si>
  <si>
    <t xml:space="preserve">21300450</t>
  </si>
  <si>
    <t xml:space="preserve">刀涛</t>
  </si>
  <si>
    <t xml:space="preserve">21300768</t>
  </si>
  <si>
    <t xml:space="preserve">陈文娟</t>
  </si>
  <si>
    <t xml:space="preserve">21300026</t>
  </si>
  <si>
    <t xml:space="preserve">杨冬梅</t>
  </si>
  <si>
    <t xml:space="preserve">21300102</t>
  </si>
  <si>
    <t xml:space="preserve">汪璐</t>
  </si>
  <si>
    <t xml:space="preserve">20300665</t>
  </si>
  <si>
    <t xml:space="preserve">张青玲</t>
  </si>
  <si>
    <t xml:space="preserve">21300754</t>
  </si>
  <si>
    <t xml:space="preserve">刘新婷</t>
  </si>
  <si>
    <t xml:space="preserve">21300540</t>
  </si>
  <si>
    <t xml:space="preserve">夏付益</t>
  </si>
  <si>
    <t xml:space="preserve">21300274</t>
  </si>
  <si>
    <t xml:space="preserve">王彬</t>
  </si>
  <si>
    <t xml:space="preserve">21300281</t>
  </si>
  <si>
    <t xml:space="preserve">赵茂吉</t>
  </si>
  <si>
    <t xml:space="preserve">21300470</t>
  </si>
  <si>
    <t xml:space="preserve">杨进林</t>
  </si>
  <si>
    <t xml:space="preserve">21300609</t>
  </si>
  <si>
    <t xml:space="preserve">夏凤领</t>
  </si>
  <si>
    <t xml:space="preserve">21300287</t>
  </si>
  <si>
    <t xml:space="preserve">向谦</t>
  </si>
  <si>
    <t xml:space="preserve">21300446</t>
  </si>
  <si>
    <t xml:space="preserve">何玉清</t>
  </si>
  <si>
    <t xml:space="preserve">21300129</t>
  </si>
  <si>
    <t xml:space="preserve">符维小</t>
  </si>
  <si>
    <t xml:space="preserve">21300033</t>
  </si>
  <si>
    <t xml:space="preserve">黄训领</t>
  </si>
  <si>
    <t xml:space="preserve">21300707</t>
  </si>
  <si>
    <t xml:space="preserve">刘锦会</t>
  </si>
  <si>
    <t xml:space="preserve">21300478</t>
  </si>
  <si>
    <t xml:space="preserve">胡惠蓉</t>
  </si>
  <si>
    <t xml:space="preserve">21300070</t>
  </si>
  <si>
    <t xml:space="preserve">周小鹏</t>
  </si>
  <si>
    <t xml:space="preserve">21300604</t>
  </si>
  <si>
    <t xml:space="preserve">21300528</t>
  </si>
  <si>
    <t xml:space="preserve">沈亚茜</t>
  </si>
  <si>
    <t xml:space="preserve">21111439</t>
  </si>
  <si>
    <t xml:space="preserve">21111573</t>
  </si>
  <si>
    <t xml:space="preserve">锁宇航</t>
  </si>
  <si>
    <t xml:space="preserve">21111449</t>
  </si>
  <si>
    <t xml:space="preserve">徐柔</t>
  </si>
  <si>
    <t xml:space="preserve">21111369</t>
  </si>
  <si>
    <t xml:space="preserve">王志洁</t>
  </si>
  <si>
    <t xml:space="preserve">21111264</t>
  </si>
  <si>
    <t xml:space="preserve">张青美</t>
  </si>
  <si>
    <t xml:space="preserve">21111603</t>
  </si>
  <si>
    <t xml:space="preserve">陈聪林</t>
  </si>
  <si>
    <t xml:space="preserve">21111100</t>
  </si>
  <si>
    <t xml:space="preserve">能坷</t>
  </si>
  <si>
    <t xml:space="preserve">21111405</t>
  </si>
  <si>
    <t xml:space="preserve">21111281</t>
  </si>
  <si>
    <t xml:space="preserve">黎诚</t>
  </si>
  <si>
    <t xml:space="preserve">21111067</t>
  </si>
  <si>
    <t xml:space="preserve">杨传雨</t>
  </si>
  <si>
    <t xml:space="preserve">21111370</t>
  </si>
  <si>
    <t xml:space="preserve">余寒月</t>
  </si>
  <si>
    <t xml:space="preserve">21111340</t>
  </si>
  <si>
    <t xml:space="preserve">王樊</t>
  </si>
  <si>
    <t xml:space="preserve">21111280</t>
  </si>
  <si>
    <t xml:space="preserve">陈忠森</t>
  </si>
  <si>
    <t xml:space="preserve">21111385</t>
  </si>
  <si>
    <t xml:space="preserve">21111584</t>
  </si>
  <si>
    <t xml:space="preserve">张玉维</t>
  </si>
  <si>
    <t xml:space="preserve">21111104</t>
  </si>
  <si>
    <t xml:space="preserve">谭大笛</t>
  </si>
  <si>
    <t xml:space="preserve">21111240</t>
  </si>
  <si>
    <t xml:space="preserve">袁玉梅</t>
  </si>
  <si>
    <t xml:space="preserve">21111226</t>
  </si>
  <si>
    <t xml:space="preserve">肖琴</t>
  </si>
  <si>
    <t xml:space="preserve">21111365</t>
  </si>
  <si>
    <t xml:space="preserve">文厚飞</t>
  </si>
  <si>
    <t xml:space="preserve">21111387</t>
  </si>
  <si>
    <t xml:space="preserve">郭清</t>
  </si>
  <si>
    <t xml:space="preserve">21111720</t>
  </si>
  <si>
    <t xml:space="preserve">岳亚东</t>
  </si>
  <si>
    <t xml:space="preserve">21111395</t>
  </si>
  <si>
    <t xml:space="preserve">王慧琴</t>
  </si>
  <si>
    <t xml:space="preserve">21111646</t>
  </si>
  <si>
    <t xml:space="preserve">黄妮</t>
  </si>
  <si>
    <t xml:space="preserve">21111300</t>
  </si>
  <si>
    <t xml:space="preserve">洪钰淇</t>
  </si>
  <si>
    <t xml:space="preserve">21111593</t>
  </si>
  <si>
    <t xml:space="preserve">汪亮</t>
  </si>
  <si>
    <t xml:space="preserve">21111396</t>
  </si>
  <si>
    <t xml:space="preserve">姚苏慧</t>
  </si>
  <si>
    <t xml:space="preserve">21111549</t>
  </si>
  <si>
    <t xml:space="preserve">王洁</t>
  </si>
  <si>
    <t xml:space="preserve">21111242</t>
  </si>
  <si>
    <t xml:space="preserve">何子依</t>
  </si>
  <si>
    <t xml:space="preserve">21111146</t>
  </si>
  <si>
    <t xml:space="preserve">江娅婕</t>
  </si>
  <si>
    <t xml:space="preserve">21111472</t>
  </si>
  <si>
    <t xml:space="preserve">21111363</t>
  </si>
  <si>
    <t xml:space="preserve">毛蓉</t>
  </si>
  <si>
    <t xml:space="preserve">21111518</t>
  </si>
  <si>
    <t xml:space="preserve">21111553</t>
  </si>
  <si>
    <t xml:space="preserve">万礼红</t>
  </si>
  <si>
    <t xml:space="preserve">21111083</t>
  </si>
  <si>
    <t xml:space="preserve">21111601</t>
  </si>
  <si>
    <t xml:space="preserve">窦体玲</t>
  </si>
  <si>
    <t xml:space="preserve">21111248</t>
  </si>
  <si>
    <t xml:space="preserve">罗倩</t>
  </si>
  <si>
    <t xml:space="preserve">21111503</t>
  </si>
  <si>
    <t xml:space="preserve">李海服</t>
  </si>
  <si>
    <t xml:space="preserve">21111684</t>
  </si>
  <si>
    <t xml:space="preserve">杨汝娇</t>
  </si>
  <si>
    <t xml:space="preserve">21111619</t>
  </si>
  <si>
    <t xml:space="preserve">和树芳</t>
  </si>
  <si>
    <t xml:space="preserve">21111184</t>
  </si>
  <si>
    <t xml:space="preserve">吴朝丽</t>
  </si>
  <si>
    <t xml:space="preserve">21111688</t>
  </si>
  <si>
    <t xml:space="preserve">杨孝林</t>
  </si>
  <si>
    <t xml:space="preserve">21111237</t>
  </si>
  <si>
    <t xml:space="preserve">王云燕</t>
  </si>
  <si>
    <t xml:space="preserve">21111191</t>
  </si>
  <si>
    <t xml:space="preserve">吴满玲</t>
  </si>
  <si>
    <t xml:space="preserve">21111235</t>
  </si>
  <si>
    <t xml:space="preserve">谢志娜</t>
  </si>
  <si>
    <t xml:space="preserve">21111706</t>
  </si>
  <si>
    <t xml:space="preserve">吴婧</t>
  </si>
  <si>
    <t xml:space="preserve">21111702</t>
  </si>
  <si>
    <t xml:space="preserve">廖天喜</t>
  </si>
  <si>
    <t xml:space="preserve">21111658</t>
  </si>
  <si>
    <t xml:space="preserve">余朝丽</t>
  </si>
  <si>
    <t xml:space="preserve">21111450</t>
  </si>
  <si>
    <t xml:space="preserve">黄敏</t>
  </si>
  <si>
    <t xml:space="preserve">21111391</t>
  </si>
  <si>
    <t xml:space="preserve">姚仁玉</t>
  </si>
  <si>
    <t xml:space="preserve">21111241</t>
  </si>
  <si>
    <t xml:space="preserve">万利萍</t>
  </si>
  <si>
    <t xml:space="preserve">22110697</t>
  </si>
  <si>
    <t xml:space="preserve">李啟博</t>
  </si>
  <si>
    <t xml:space="preserve">22110756</t>
  </si>
  <si>
    <t xml:space="preserve">胡玥</t>
  </si>
  <si>
    <t xml:space="preserve">22120163</t>
  </si>
  <si>
    <t xml:space="preserve">李思红</t>
  </si>
  <si>
    <t xml:space="preserve">22120043</t>
  </si>
  <si>
    <t xml:space="preserve">李金烨</t>
  </si>
  <si>
    <t xml:space="preserve">22120014</t>
  </si>
  <si>
    <t xml:space="preserve">鲁安林</t>
  </si>
  <si>
    <t xml:space="preserve">22120141</t>
  </si>
  <si>
    <t xml:space="preserve">郑光梅</t>
  </si>
  <si>
    <t xml:space="preserve">22120131</t>
  </si>
  <si>
    <t xml:space="preserve">邓群</t>
  </si>
  <si>
    <t xml:space="preserve">22120165</t>
  </si>
  <si>
    <t xml:space="preserve">王春林</t>
  </si>
  <si>
    <t xml:space="preserve">22120090</t>
  </si>
  <si>
    <t xml:space="preserve">尹其佩</t>
  </si>
  <si>
    <t xml:space="preserve">22120018</t>
  </si>
  <si>
    <t xml:space="preserve">王春梅</t>
  </si>
  <si>
    <t xml:space="preserve">22120139</t>
  </si>
  <si>
    <t xml:space="preserve">喻发雨</t>
  </si>
  <si>
    <t xml:space="preserve">22120140</t>
  </si>
  <si>
    <t xml:space="preserve">刘文艳</t>
  </si>
  <si>
    <t xml:space="preserve">22120042</t>
  </si>
  <si>
    <t xml:space="preserve">陈世春</t>
  </si>
  <si>
    <t xml:space="preserve">22120137</t>
  </si>
  <si>
    <t xml:space="preserve">彭世美</t>
  </si>
  <si>
    <t xml:space="preserve">22120040</t>
  </si>
  <si>
    <t xml:space="preserve">陈琼</t>
  </si>
  <si>
    <t xml:space="preserve">22120058</t>
  </si>
  <si>
    <t xml:space="preserve">孙敏</t>
  </si>
  <si>
    <t xml:space="preserve">22120164</t>
  </si>
  <si>
    <t xml:space="preserve">黄微</t>
  </si>
  <si>
    <t xml:space="preserve">22120076</t>
  </si>
  <si>
    <t xml:space="preserve">李富菊</t>
  </si>
  <si>
    <t xml:space="preserve">22120103</t>
  </si>
  <si>
    <t xml:space="preserve">徐筠欢</t>
  </si>
  <si>
    <t xml:space="preserve">22120112</t>
  </si>
  <si>
    <t xml:space="preserve">吴鸿</t>
  </si>
  <si>
    <t xml:space="preserve">22120061</t>
  </si>
  <si>
    <t xml:space="preserve">吴祥</t>
  </si>
  <si>
    <t xml:space="preserve">22110713</t>
  </si>
  <si>
    <t xml:space="preserve">邓文欢</t>
  </si>
  <si>
    <t xml:space="preserve">22110567</t>
  </si>
  <si>
    <t xml:space="preserve">李梦甜</t>
  </si>
  <si>
    <t xml:space="preserve">22110509</t>
  </si>
  <si>
    <t xml:space="preserve">李兴琼</t>
  </si>
  <si>
    <t xml:space="preserve">22110575</t>
  </si>
  <si>
    <t xml:space="preserve">王秀</t>
  </si>
  <si>
    <t xml:space="preserve">22110541</t>
  </si>
  <si>
    <t xml:space="preserve">鲁兴慧</t>
  </si>
  <si>
    <t xml:space="preserve">22110410</t>
  </si>
  <si>
    <t xml:space="preserve">陈安竹</t>
  </si>
  <si>
    <t xml:space="preserve">22110350</t>
  </si>
  <si>
    <t xml:space="preserve">段云梦</t>
  </si>
  <si>
    <t xml:space="preserve">22110699</t>
  </si>
  <si>
    <t xml:space="preserve">宁显瑞</t>
  </si>
  <si>
    <t xml:space="preserve">22110245</t>
  </si>
  <si>
    <t xml:space="preserve">李艺芝</t>
  </si>
  <si>
    <t xml:space="preserve">22110222</t>
  </si>
  <si>
    <t xml:space="preserve">字绍余</t>
  </si>
  <si>
    <t xml:space="preserve">22110379</t>
  </si>
  <si>
    <t xml:space="preserve">罗炘</t>
  </si>
  <si>
    <t xml:space="preserve">22110320</t>
  </si>
  <si>
    <t xml:space="preserve">黄银鑫</t>
  </si>
  <si>
    <t xml:space="preserve">22110360</t>
  </si>
  <si>
    <t xml:space="preserve">杨玉梅</t>
  </si>
  <si>
    <t xml:space="preserve">22110549</t>
  </si>
  <si>
    <t xml:space="preserve">董坪</t>
  </si>
  <si>
    <t xml:space="preserve">22110519</t>
  </si>
  <si>
    <t xml:space="preserve">李凤仙</t>
  </si>
  <si>
    <t xml:space="preserve">22110455</t>
  </si>
  <si>
    <t xml:space="preserve">付正豪</t>
  </si>
  <si>
    <t xml:space="preserve">22110097</t>
  </si>
  <si>
    <t xml:space="preserve">陈守旺</t>
  </si>
  <si>
    <t xml:space="preserve">22110754</t>
  </si>
  <si>
    <t xml:space="preserve">张鑫窈</t>
  </si>
  <si>
    <t xml:space="preserve">22110149</t>
  </si>
  <si>
    <t xml:space="preserve">张继刚</t>
  </si>
  <si>
    <t xml:space="preserve">22110367</t>
  </si>
  <si>
    <t xml:space="preserve">李文珊</t>
  </si>
  <si>
    <t xml:space="preserve">22110494</t>
  </si>
  <si>
    <t xml:space="preserve">赵晓琴</t>
  </si>
  <si>
    <t xml:space="preserve">22300664</t>
  </si>
  <si>
    <t xml:space="preserve">罗李金</t>
  </si>
  <si>
    <t xml:space="preserve">22300105</t>
  </si>
  <si>
    <t xml:space="preserve">彭登洪</t>
  </si>
  <si>
    <t xml:space="preserve">22300616</t>
  </si>
  <si>
    <t xml:space="preserve">吉晓庆</t>
  </si>
  <si>
    <t xml:space="preserve">22300529</t>
  </si>
  <si>
    <t xml:space="preserve">解天星</t>
  </si>
  <si>
    <t xml:space="preserve">22300658</t>
  </si>
  <si>
    <t xml:space="preserve">李增东</t>
  </si>
  <si>
    <t xml:space="preserve">22300451</t>
  </si>
  <si>
    <t xml:space="preserve">马英杰</t>
  </si>
  <si>
    <t xml:space="preserve">22300051</t>
  </si>
  <si>
    <t xml:space="preserve">王芹仙</t>
  </si>
  <si>
    <t xml:space="preserve">22300693</t>
  </si>
  <si>
    <t xml:space="preserve">熊蕊</t>
  </si>
  <si>
    <t xml:space="preserve">22300686</t>
  </si>
  <si>
    <t xml:space="preserve">迟焕蝶</t>
  </si>
  <si>
    <t xml:space="preserve">22300352</t>
  </si>
  <si>
    <t xml:space="preserve">李吉庆</t>
  </si>
  <si>
    <t xml:space="preserve">22300513</t>
  </si>
  <si>
    <t xml:space="preserve">李瑞英</t>
  </si>
  <si>
    <t xml:space="preserve">22300241</t>
  </si>
  <si>
    <t xml:space="preserve">李应平</t>
  </si>
  <si>
    <t xml:space="preserve">22300610</t>
  </si>
  <si>
    <t xml:space="preserve">林宇</t>
  </si>
  <si>
    <t xml:space="preserve">22300714</t>
  </si>
  <si>
    <t xml:space="preserve">刘沙</t>
  </si>
  <si>
    <t xml:space="preserve">22300109</t>
  </si>
  <si>
    <t xml:space="preserve">谭林</t>
  </si>
  <si>
    <t xml:space="preserve">22300354</t>
  </si>
  <si>
    <t xml:space="preserve">张婷</t>
  </si>
  <si>
    <t xml:space="preserve">22300356</t>
  </si>
  <si>
    <t xml:space="preserve">吴玲</t>
  </si>
  <si>
    <t xml:space="preserve">22300607</t>
  </si>
  <si>
    <t xml:space="preserve">闫欣悦</t>
  </si>
  <si>
    <t xml:space="preserve">22300074</t>
  </si>
  <si>
    <t xml:space="preserve">周华艳</t>
  </si>
  <si>
    <t xml:space="preserve">22110753</t>
  </si>
  <si>
    <t xml:space="preserve">聂婕</t>
  </si>
  <si>
    <t xml:space="preserve">22110695</t>
  </si>
  <si>
    <t xml:space="preserve">赵瑶敏</t>
  </si>
  <si>
    <t xml:space="preserve">22110317</t>
  </si>
  <si>
    <t xml:space="preserve">施海福</t>
  </si>
  <si>
    <t xml:space="preserve">22110587</t>
  </si>
  <si>
    <t xml:space="preserve">陈致蓉</t>
  </si>
  <si>
    <t xml:space="preserve">22110280</t>
  </si>
  <si>
    <t xml:space="preserve">成春菊</t>
  </si>
  <si>
    <t xml:space="preserve">22110346</t>
  </si>
  <si>
    <t xml:space="preserve">杨蓉娜</t>
  </si>
  <si>
    <t xml:space="preserve">22110686</t>
  </si>
  <si>
    <t xml:space="preserve">王云杰</t>
  </si>
  <si>
    <t xml:space="preserve">22110522</t>
  </si>
  <si>
    <t xml:space="preserve">丁海英</t>
  </si>
  <si>
    <t xml:space="preserve">22110761</t>
  </si>
  <si>
    <t xml:space="preserve">桂弯换</t>
  </si>
  <si>
    <t xml:space="preserve">22110041</t>
  </si>
  <si>
    <t xml:space="preserve">金欢欢</t>
  </si>
  <si>
    <t xml:space="preserve">22110009</t>
  </si>
  <si>
    <t xml:space="preserve">徐彬</t>
  </si>
  <si>
    <t xml:space="preserve">22110577</t>
  </si>
  <si>
    <t xml:space="preserve">罗艳鸿</t>
  </si>
  <si>
    <t xml:space="preserve">22110751</t>
  </si>
  <si>
    <t xml:space="preserve">陈亚星</t>
  </si>
  <si>
    <t xml:space="preserve">22110743</t>
  </si>
  <si>
    <t xml:space="preserve">郎冰晴</t>
  </si>
  <si>
    <t xml:space="preserve">22110720</t>
  </si>
  <si>
    <t xml:space="preserve">李伟业</t>
  </si>
  <si>
    <t xml:space="preserve">22110056</t>
  </si>
  <si>
    <t xml:space="preserve">王恋</t>
  </si>
  <si>
    <t xml:space="preserve">22110297</t>
  </si>
  <si>
    <t xml:space="preserve">张雅茜</t>
  </si>
  <si>
    <t xml:space="preserve">22110156</t>
  </si>
  <si>
    <t xml:space="preserve">李尚仙</t>
  </si>
  <si>
    <t xml:space="preserve">22110668</t>
  </si>
  <si>
    <t xml:space="preserve">杨晓琴</t>
  </si>
  <si>
    <t xml:space="preserve">22110694</t>
  </si>
  <si>
    <t xml:space="preserve">孙雪婷</t>
  </si>
  <si>
    <t xml:space="preserve">22110439</t>
  </si>
  <si>
    <t xml:space="preserve">钟欢欢</t>
  </si>
  <si>
    <t xml:space="preserve">22110480</t>
  </si>
  <si>
    <t xml:space="preserve">杨欣</t>
  </si>
  <si>
    <t xml:space="preserve">22110287</t>
  </si>
  <si>
    <t xml:space="preserve">汪娟</t>
  </si>
  <si>
    <t xml:space="preserve">22110068</t>
  </si>
  <si>
    <t xml:space="preserve">邱芸珍</t>
  </si>
  <si>
    <t xml:space="preserve">22110282</t>
  </si>
  <si>
    <t xml:space="preserve">龙文巧</t>
  </si>
  <si>
    <t xml:space="preserve">22110347</t>
  </si>
  <si>
    <t xml:space="preserve">杨茂菊</t>
  </si>
  <si>
    <t xml:space="preserve">22300430</t>
  </si>
  <si>
    <t xml:space="preserve">钟德用</t>
  </si>
  <si>
    <t xml:space="preserve">22300739</t>
  </si>
  <si>
    <t xml:space="preserve">罗启瑞</t>
  </si>
  <si>
    <t xml:space="preserve">22300346</t>
  </si>
  <si>
    <t xml:space="preserve">刘亚</t>
  </si>
  <si>
    <t xml:space="preserve">22300110</t>
  </si>
  <si>
    <t xml:space="preserve">龙翠</t>
  </si>
  <si>
    <t xml:space="preserve">22300360</t>
  </si>
  <si>
    <t xml:space="preserve">王秀莲</t>
  </si>
  <si>
    <t xml:space="preserve">22300266</t>
  </si>
  <si>
    <t xml:space="preserve">付耀进</t>
  </si>
  <si>
    <t xml:space="preserve">22300265</t>
  </si>
  <si>
    <t xml:space="preserve">刘丹</t>
  </si>
  <si>
    <t xml:space="preserve">22300208</t>
  </si>
  <si>
    <t xml:space="preserve">王敏</t>
  </si>
  <si>
    <t xml:space="preserve">22300578</t>
  </si>
  <si>
    <t xml:space="preserve">岳金芬</t>
  </si>
  <si>
    <t xml:space="preserve">22300533</t>
  </si>
  <si>
    <t xml:space="preserve">张利红</t>
  </si>
  <si>
    <t xml:space="preserve">22300468</t>
  </si>
  <si>
    <t xml:space="preserve">周芷怡</t>
  </si>
  <si>
    <t xml:space="preserve">22300286</t>
  </si>
  <si>
    <t xml:space="preserve">贾广贞</t>
  </si>
  <si>
    <t xml:space="preserve">22300396</t>
  </si>
  <si>
    <t xml:space="preserve">卢晓梅</t>
  </si>
  <si>
    <t xml:space="preserve">22300755</t>
  </si>
  <si>
    <t xml:space="preserve">胡民龙</t>
  </si>
  <si>
    <t xml:space="preserve">22300194</t>
  </si>
  <si>
    <t xml:space="preserve">王婷婷</t>
  </si>
  <si>
    <t xml:space="preserve">22300452</t>
  </si>
  <si>
    <t xml:space="preserve">李贻彤</t>
  </si>
  <si>
    <t xml:space="preserve">22300618</t>
  </si>
  <si>
    <t xml:space="preserve">杨依君</t>
  </si>
  <si>
    <t xml:space="preserve">22300369</t>
  </si>
  <si>
    <t xml:space="preserve">李志芳</t>
  </si>
  <si>
    <t xml:space="preserve">22300226</t>
  </si>
  <si>
    <t xml:space="preserve">杨金闪</t>
  </si>
  <si>
    <t xml:space="preserve">22300421</t>
  </si>
  <si>
    <t xml:space="preserve">赵祺</t>
  </si>
  <si>
    <t xml:space="preserve">22300319</t>
  </si>
  <si>
    <t xml:space="preserve">候付云</t>
  </si>
  <si>
    <t xml:space="preserve">22300586</t>
  </si>
  <si>
    <t xml:space="preserve">唐自凤</t>
  </si>
  <si>
    <t xml:space="preserve">22300499</t>
  </si>
  <si>
    <t xml:space="preserve">李景怡</t>
  </si>
  <si>
    <t xml:space="preserve">22300719</t>
  </si>
  <si>
    <t xml:space="preserve">罗培悦</t>
  </si>
  <si>
    <t xml:space="preserve">22300418</t>
  </si>
  <si>
    <t xml:space="preserve">杨昌云</t>
  </si>
  <si>
    <t xml:space="preserve">22300222</t>
  </si>
  <si>
    <t xml:space="preserve">奚兴鹤</t>
  </si>
  <si>
    <t xml:space="preserve">22300627</t>
  </si>
  <si>
    <t xml:space="preserve">殷兴荣</t>
  </si>
  <si>
    <t xml:space="preserve">22300489</t>
  </si>
  <si>
    <t xml:space="preserve">赵泽思</t>
  </si>
  <si>
    <t xml:space="preserve">22300583</t>
  </si>
  <si>
    <t xml:space="preserve">赵梦婷</t>
  </si>
  <si>
    <t xml:space="preserve">22300263</t>
  </si>
  <si>
    <t xml:space="preserve">陈朝坤</t>
  </si>
  <si>
    <t xml:space="preserve">22300117</t>
  </si>
  <si>
    <t xml:space="preserve">蒲泽菲</t>
  </si>
  <si>
    <t xml:space="preserve">22300606</t>
  </si>
  <si>
    <t xml:space="preserve">廖丽媛</t>
  </si>
  <si>
    <t xml:space="preserve">22300584</t>
  </si>
  <si>
    <t xml:space="preserve">石谭露</t>
  </si>
  <si>
    <t xml:space="preserve">22300287</t>
  </si>
  <si>
    <t xml:space="preserve">刘兴连</t>
  </si>
  <si>
    <t xml:space="preserve">22300502</t>
  </si>
  <si>
    <t xml:space="preserve">袁字景</t>
  </si>
  <si>
    <t xml:space="preserve">22300657</t>
  </si>
  <si>
    <t xml:space="preserve">陈鹰</t>
  </si>
  <si>
    <t xml:space="preserve">22300018</t>
  </si>
  <si>
    <t xml:space="preserve">普艳娟</t>
  </si>
  <si>
    <t xml:space="preserve">22300432</t>
  </si>
  <si>
    <t xml:space="preserve">徐婧</t>
  </si>
  <si>
    <t xml:space="preserve">22300029</t>
  </si>
  <si>
    <t xml:space="preserve">马丽娅</t>
  </si>
  <si>
    <t xml:space="preserve">22300204</t>
  </si>
  <si>
    <t xml:space="preserve">何小龙</t>
  </si>
  <si>
    <t xml:space="preserve">22300267</t>
  </si>
  <si>
    <t xml:space="preserve">夏万先</t>
  </si>
  <si>
    <t xml:space="preserve">22300615</t>
  </si>
  <si>
    <t xml:space="preserve">孙永艳</t>
  </si>
  <si>
    <t xml:space="preserve">22030076</t>
  </si>
  <si>
    <t xml:space="preserve">生农卓玛</t>
  </si>
  <si>
    <t xml:space="preserve">22030031</t>
  </si>
  <si>
    <t xml:space="preserve">摩梭人</t>
  </si>
  <si>
    <t xml:space="preserve">浦同欣</t>
  </si>
  <si>
    <t xml:space="preserve">22030020</t>
  </si>
  <si>
    <t xml:space="preserve">韩乐乐</t>
  </si>
  <si>
    <t xml:space="preserve">22030045</t>
  </si>
  <si>
    <t xml:space="preserve">申晓微</t>
  </si>
  <si>
    <t xml:space="preserve">22180142</t>
  </si>
  <si>
    <t xml:space="preserve">张一丹</t>
  </si>
  <si>
    <t xml:space="preserve">22180008</t>
  </si>
  <si>
    <t xml:space="preserve">邓艳</t>
  </si>
  <si>
    <t xml:space="preserve">22180053</t>
  </si>
  <si>
    <t xml:space="preserve">李艺森</t>
  </si>
  <si>
    <t xml:space="preserve">22210030</t>
  </si>
  <si>
    <t xml:space="preserve">杨艳芹</t>
  </si>
  <si>
    <t xml:space="preserve">22210488</t>
  </si>
  <si>
    <t xml:space="preserve">李晓霞</t>
  </si>
  <si>
    <t xml:space="preserve">22210143</t>
  </si>
  <si>
    <t xml:space="preserve">古玉玲</t>
  </si>
  <si>
    <t xml:space="preserve">22210012</t>
  </si>
  <si>
    <t xml:space="preserve">农莹菲</t>
  </si>
  <si>
    <t xml:space="preserve">22210117</t>
  </si>
  <si>
    <t xml:space="preserve">黄俊</t>
  </si>
  <si>
    <t xml:space="preserve">22210507</t>
  </si>
  <si>
    <t xml:space="preserve">汉</t>
  </si>
  <si>
    <t xml:space="preserve">祝玛丽</t>
  </si>
  <si>
    <t xml:space="preserve">22210080</t>
  </si>
  <si>
    <t xml:space="preserve">彝</t>
  </si>
  <si>
    <t xml:space="preserve">田楼吉</t>
  </si>
  <si>
    <t xml:space="preserve">22210146</t>
  </si>
  <si>
    <t xml:space="preserve">藏</t>
  </si>
  <si>
    <t xml:space="preserve">何龙牛</t>
  </si>
  <si>
    <t xml:space="preserve">22210078</t>
  </si>
  <si>
    <t xml:space="preserve">高梦</t>
  </si>
  <si>
    <t xml:space="preserve">22210124</t>
  </si>
  <si>
    <t xml:space="preserve">石亚楠</t>
  </si>
  <si>
    <t xml:space="preserve">22210489</t>
  </si>
  <si>
    <t xml:space="preserve">安康诺</t>
  </si>
  <si>
    <t xml:space="preserve">22020009</t>
  </si>
  <si>
    <t xml:space="preserve">郑昱洁</t>
  </si>
  <si>
    <t xml:space="preserve">22020026</t>
  </si>
  <si>
    <t xml:space="preserve">杨子奕</t>
  </si>
  <si>
    <t xml:space="preserve">22020020</t>
  </si>
  <si>
    <t xml:space="preserve">左建荣</t>
  </si>
  <si>
    <t xml:space="preserve">22020014</t>
  </si>
  <si>
    <t xml:space="preserve">李文艳</t>
  </si>
  <si>
    <t xml:space="preserve">22190025</t>
  </si>
  <si>
    <t xml:space="preserve">吴自友</t>
  </si>
  <si>
    <t xml:space="preserve">22200020</t>
  </si>
  <si>
    <t xml:space="preserve">21180054</t>
  </si>
  <si>
    <t xml:space="preserve">蔡梅青</t>
  </si>
  <si>
    <t xml:space="preserve">21180037</t>
  </si>
  <si>
    <t xml:space="preserve">张风丽</t>
  </si>
  <si>
    <t xml:space="preserve">21180009</t>
  </si>
  <si>
    <t xml:space="preserve">祝海舟</t>
  </si>
  <si>
    <t xml:space="preserve">商学院 </t>
  </si>
  <si>
    <t xml:space="preserve">21030053</t>
  </si>
  <si>
    <t xml:space="preserve">李富春</t>
  </si>
  <si>
    <t xml:space="preserve">21030071</t>
  </si>
  <si>
    <t xml:space="preserve">21030041</t>
  </si>
  <si>
    <t xml:space="preserve">21030068</t>
  </si>
  <si>
    <t xml:space="preserve">王树宏</t>
  </si>
  <si>
    <t xml:space="preserve">21030023</t>
  </si>
  <si>
    <t xml:space="preserve">段绍娟</t>
  </si>
  <si>
    <t xml:space="preserve">21200022</t>
  </si>
  <si>
    <t xml:space="preserve">李渊</t>
  </si>
  <si>
    <t xml:space="preserve">21190007</t>
  </si>
  <si>
    <t xml:space="preserve">陈自兵</t>
  </si>
  <si>
    <t xml:space="preserve">21020037</t>
  </si>
  <si>
    <t xml:space="preserve">王昱哲</t>
  </si>
  <si>
    <t xml:space="preserve">21020030</t>
  </si>
  <si>
    <t xml:space="preserve">21210179</t>
  </si>
  <si>
    <t xml:space="preserve">王乐粉</t>
  </si>
  <si>
    <t xml:space="preserve">21210068</t>
  </si>
  <si>
    <t xml:space="preserve">陶永菊</t>
  </si>
  <si>
    <t xml:space="preserve">21210046</t>
  </si>
  <si>
    <t xml:space="preserve">沈双美</t>
  </si>
  <si>
    <t xml:space="preserve">21210224</t>
  </si>
  <si>
    <t xml:space="preserve">赵顺贤</t>
  </si>
  <si>
    <t xml:space="preserve">21210054</t>
  </si>
  <si>
    <t xml:space="preserve">21210035</t>
  </si>
  <si>
    <t xml:space="preserve">杨双喜</t>
  </si>
  <si>
    <t xml:space="preserve">21210185</t>
  </si>
  <si>
    <t xml:space="preserve">矣蓉</t>
  </si>
  <si>
    <t xml:space="preserve">21210156</t>
  </si>
  <si>
    <t xml:space="preserve">赵荣洁</t>
  </si>
  <si>
    <t xml:space="preserve">21210175</t>
  </si>
  <si>
    <t xml:space="preserve">赵家源</t>
  </si>
  <si>
    <t xml:space="preserve">21210087</t>
  </si>
  <si>
    <t xml:space="preserve">朱迪</t>
  </si>
  <si>
    <t xml:space="preserve">19210223</t>
  </si>
  <si>
    <t xml:space="preserve">19210039</t>
  </si>
  <si>
    <t xml:space="preserve">叶思俊</t>
  </si>
  <si>
    <t xml:space="preserve">19210205</t>
  </si>
  <si>
    <t xml:space="preserve">许文伟</t>
  </si>
  <si>
    <t xml:space="preserve">19210181</t>
  </si>
  <si>
    <t xml:space="preserve">杨宗润</t>
  </si>
  <si>
    <t xml:space="preserve">19210240</t>
  </si>
  <si>
    <t xml:space="preserve">段华昌</t>
  </si>
  <si>
    <t xml:space="preserve">19210055</t>
  </si>
  <si>
    <t xml:space="preserve">刘振宇</t>
  </si>
  <si>
    <t xml:space="preserve">19210163</t>
  </si>
  <si>
    <t xml:space="preserve">徐志豪</t>
  </si>
  <si>
    <t xml:space="preserve">19210168</t>
  </si>
  <si>
    <t xml:space="preserve">19210306</t>
  </si>
  <si>
    <t xml:space="preserve">王兴玲</t>
  </si>
  <si>
    <t xml:space="preserve">19210082</t>
  </si>
  <si>
    <t xml:space="preserve">19210152</t>
  </si>
  <si>
    <t xml:space="preserve">张蓉</t>
  </si>
  <si>
    <t xml:space="preserve">19210230</t>
  </si>
  <si>
    <t xml:space="preserve">李亚楠</t>
  </si>
  <si>
    <t xml:space="preserve">19210249</t>
  </si>
  <si>
    <t xml:space="preserve">赵凯</t>
  </si>
  <si>
    <t xml:space="preserve">19210147</t>
  </si>
  <si>
    <t xml:space="preserve">武金花</t>
  </si>
  <si>
    <t xml:space="preserve">19210090</t>
  </si>
  <si>
    <t xml:space="preserve">卢黎红</t>
  </si>
  <si>
    <t xml:space="preserve">19210068</t>
  </si>
  <si>
    <t xml:space="preserve">李正富</t>
  </si>
  <si>
    <t xml:space="preserve">电子商务（专升本）</t>
  </si>
  <si>
    <t xml:space="preserve">21919010</t>
  </si>
  <si>
    <t xml:space="preserve">刁克西</t>
  </si>
  <si>
    <t xml:space="preserve">会计学（专升本）</t>
  </si>
  <si>
    <t xml:space="preserve">21921087</t>
  </si>
  <si>
    <t xml:space="preserve">刘基祥</t>
  </si>
  <si>
    <t xml:space="preserve">21921144</t>
  </si>
  <si>
    <t xml:space="preserve">杨丽</t>
  </si>
  <si>
    <t xml:space="preserve">21921002</t>
  </si>
  <si>
    <t xml:space="preserve">施秋福</t>
  </si>
  <si>
    <t xml:space="preserve">21921011</t>
  </si>
  <si>
    <t xml:space="preserve">杨鹏</t>
  </si>
  <si>
    <t xml:space="preserve">21921075</t>
  </si>
  <si>
    <t xml:space="preserve">段成已</t>
  </si>
  <si>
    <t xml:space="preserve">21921034</t>
  </si>
  <si>
    <t xml:space="preserve">达瓦</t>
  </si>
  <si>
    <t xml:space="preserve">财务管理（专升本）</t>
  </si>
  <si>
    <t xml:space="preserve">21918037</t>
  </si>
  <si>
    <t xml:space="preserve">吉庆飞</t>
  </si>
  <si>
    <t xml:space="preserve">21918125</t>
  </si>
  <si>
    <t xml:space="preserve">字滟柳</t>
  </si>
  <si>
    <t xml:space="preserve">21918050</t>
  </si>
  <si>
    <t xml:space="preserve">张启航</t>
  </si>
  <si>
    <t xml:space="preserve">21918021</t>
  </si>
  <si>
    <t xml:space="preserve">陆洋</t>
  </si>
  <si>
    <t xml:space="preserve">21918013</t>
  </si>
  <si>
    <t xml:space="preserve">张胜志</t>
  </si>
  <si>
    <t xml:space="preserve">19210227</t>
  </si>
  <si>
    <t xml:space="preserve">李瑞然</t>
  </si>
  <si>
    <t xml:space="preserve">19210259</t>
  </si>
  <si>
    <t xml:space="preserve">谢升容</t>
  </si>
  <si>
    <t xml:space="preserve">19210243</t>
  </si>
  <si>
    <t xml:space="preserve">高洪霞</t>
  </si>
  <si>
    <t xml:space="preserve">19210314</t>
  </si>
  <si>
    <t xml:space="preserve">李燕飞</t>
  </si>
  <si>
    <t xml:space="preserve">19210156</t>
  </si>
  <si>
    <t xml:space="preserve">田元圆</t>
  </si>
  <si>
    <t xml:space="preserve">19210279</t>
  </si>
  <si>
    <t xml:space="preserve">杨依莎</t>
  </si>
  <si>
    <t xml:space="preserve">19210229</t>
  </si>
  <si>
    <t xml:space="preserve">杨英姿</t>
  </si>
  <si>
    <t xml:space="preserve">19210054</t>
  </si>
  <si>
    <t xml:space="preserve">赵成源</t>
  </si>
  <si>
    <t xml:space="preserve">19180029</t>
  </si>
  <si>
    <t xml:space="preserve">19180066</t>
  </si>
  <si>
    <t xml:space="preserve">田旭红</t>
  </si>
  <si>
    <t xml:space="preserve">19180008</t>
  </si>
  <si>
    <t xml:space="preserve">何艳琼</t>
  </si>
  <si>
    <t xml:space="preserve">19180041</t>
  </si>
  <si>
    <t xml:space="preserve">杨国兴</t>
  </si>
  <si>
    <t xml:space="preserve">19180059</t>
  </si>
  <si>
    <t xml:space="preserve">罗飞鸿</t>
  </si>
  <si>
    <t xml:space="preserve">19180082</t>
  </si>
  <si>
    <t xml:space="preserve">张鹏云</t>
  </si>
  <si>
    <t xml:space="preserve">19180055</t>
  </si>
  <si>
    <t xml:space="preserve">19180080</t>
  </si>
  <si>
    <t xml:space="preserve">杨汉分</t>
  </si>
  <si>
    <t xml:space="preserve">19210309</t>
  </si>
  <si>
    <t xml:space="preserve">张学彩</t>
  </si>
  <si>
    <t xml:space="preserve">19210278</t>
  </si>
  <si>
    <t xml:space="preserve">杨照荣</t>
  </si>
  <si>
    <t xml:space="preserve">19210244</t>
  </si>
  <si>
    <t xml:space="preserve">19210110</t>
  </si>
  <si>
    <t xml:space="preserve">刘宗衡</t>
  </si>
  <si>
    <t xml:space="preserve">19030041</t>
  </si>
  <si>
    <t xml:space="preserve">熊斌</t>
  </si>
  <si>
    <t xml:space="preserve">19030038</t>
  </si>
  <si>
    <t xml:space="preserve">王梦雅</t>
  </si>
  <si>
    <t xml:space="preserve">19030004</t>
  </si>
  <si>
    <t xml:space="preserve">杨建强</t>
  </si>
  <si>
    <t xml:space="preserve">19030039</t>
  </si>
  <si>
    <t xml:space="preserve">祁春妮</t>
  </si>
  <si>
    <t xml:space="preserve">19030013</t>
  </si>
  <si>
    <t xml:space="preserve">娄亚琳</t>
  </si>
  <si>
    <t xml:space="preserve">19020046</t>
  </si>
  <si>
    <t xml:space="preserve">2019.9</t>
  </si>
  <si>
    <t xml:space="preserve">沈如蝶</t>
  </si>
  <si>
    <t xml:space="preserve">19020058</t>
  </si>
  <si>
    <t xml:space="preserve">赵博涛</t>
  </si>
  <si>
    <t xml:space="preserve">19030046</t>
  </si>
  <si>
    <t xml:space="preserve">饶祥</t>
  </si>
  <si>
    <t xml:space="preserve">19030025</t>
  </si>
  <si>
    <t xml:space="preserve">陈镜宝</t>
  </si>
  <si>
    <t xml:space="preserve">19030057</t>
  </si>
  <si>
    <t xml:space="preserve">李嘉蓉</t>
  </si>
  <si>
    <t xml:space="preserve">19190013</t>
  </si>
  <si>
    <t xml:space="preserve">郑玉多</t>
  </si>
  <si>
    <t xml:space="preserve">19190010</t>
  </si>
  <si>
    <t xml:space="preserve">王安甫</t>
  </si>
  <si>
    <t xml:space="preserve">19200012</t>
  </si>
  <si>
    <t xml:space="preserve">杨艺琪</t>
  </si>
  <si>
    <t xml:space="preserve">19200024</t>
  </si>
  <si>
    <t xml:space="preserve">董先祥</t>
  </si>
  <si>
    <t xml:space="preserve">19200043</t>
  </si>
  <si>
    <t xml:space="preserve">王婷</t>
  </si>
  <si>
    <t xml:space="preserve">19020067</t>
  </si>
  <si>
    <t xml:space="preserve">虎瑾</t>
  </si>
  <si>
    <t xml:space="preserve">19020042</t>
  </si>
  <si>
    <t xml:space="preserve">曹裕艳</t>
  </si>
  <si>
    <t xml:space="preserve">22918002</t>
  </si>
  <si>
    <t xml:space="preserve">陶贵丽</t>
  </si>
  <si>
    <t xml:space="preserve">22918082</t>
  </si>
  <si>
    <t xml:space="preserve">施嘉蕊</t>
  </si>
  <si>
    <t xml:space="preserve">22918045</t>
  </si>
  <si>
    <t xml:space="preserve">王晨道</t>
  </si>
  <si>
    <t xml:space="preserve">22918042</t>
  </si>
  <si>
    <t xml:space="preserve">王进</t>
  </si>
  <si>
    <t xml:space="preserve">20200017</t>
  </si>
  <si>
    <t xml:space="preserve">李高忠</t>
  </si>
  <si>
    <t xml:space="preserve">20200009</t>
  </si>
  <si>
    <t xml:space="preserve">20200023</t>
  </si>
  <si>
    <t xml:space="preserve">罗明鑫</t>
  </si>
  <si>
    <t xml:space="preserve">20200005</t>
  </si>
  <si>
    <t xml:space="preserve">李浠亚</t>
  </si>
  <si>
    <t xml:space="preserve">工商管理（专升本）</t>
  </si>
  <si>
    <t xml:space="preserve">22920003</t>
  </si>
  <si>
    <t xml:space="preserve">李福松</t>
  </si>
  <si>
    <t xml:space="preserve">20020048</t>
  </si>
  <si>
    <t xml:space="preserve">李良荣</t>
  </si>
  <si>
    <t xml:space="preserve">20020050</t>
  </si>
  <si>
    <t xml:space="preserve">李国军</t>
  </si>
  <si>
    <t xml:space="preserve">20020049</t>
  </si>
  <si>
    <t xml:space="preserve">20020036</t>
  </si>
  <si>
    <t xml:space="preserve">杨海波</t>
  </si>
  <si>
    <t xml:space="preserve">20050066</t>
  </si>
  <si>
    <t xml:space="preserve">赵安</t>
  </si>
  <si>
    <t xml:space="preserve">18030028</t>
  </si>
  <si>
    <t xml:space="preserve">2018.9</t>
  </si>
  <si>
    <t xml:space="preserve">何江</t>
  </si>
  <si>
    <t xml:space="preserve">20030027</t>
  </si>
  <si>
    <t xml:space="preserve">18030061</t>
  </si>
  <si>
    <t xml:space="preserve">董调平</t>
  </si>
  <si>
    <t xml:space="preserve">20030033</t>
  </si>
  <si>
    <t xml:space="preserve">王罗鑫</t>
  </si>
  <si>
    <t xml:space="preserve">20030019</t>
  </si>
  <si>
    <t xml:space="preserve">范友婷</t>
  </si>
  <si>
    <t xml:space="preserve">经济学（专升本）</t>
  </si>
  <si>
    <t xml:space="preserve">22903008</t>
  </si>
  <si>
    <t xml:space="preserve">殷媛</t>
  </si>
  <si>
    <t xml:space="preserve">22903004</t>
  </si>
  <si>
    <t xml:space="preserve">陆泽珍</t>
  </si>
  <si>
    <t xml:space="preserve">跨境电子商务（专升本）</t>
  </si>
  <si>
    <t xml:space="preserve">22933008</t>
  </si>
  <si>
    <t xml:space="preserve">李权</t>
  </si>
  <si>
    <t xml:space="preserve">22921234</t>
  </si>
  <si>
    <t xml:space="preserve">李维君</t>
  </si>
  <si>
    <t xml:space="preserve">22921001</t>
  </si>
  <si>
    <t xml:space="preserve">陈红艳</t>
  </si>
  <si>
    <t xml:space="preserve">22921096</t>
  </si>
  <si>
    <t xml:space="preserve">李金龙</t>
  </si>
  <si>
    <t xml:space="preserve">22921264</t>
  </si>
  <si>
    <t xml:space="preserve">杨艳</t>
  </si>
  <si>
    <t xml:space="preserve">22921160</t>
  </si>
  <si>
    <t xml:space="preserve">张应敏</t>
  </si>
  <si>
    <t xml:space="preserve">22921296</t>
  </si>
  <si>
    <t xml:space="preserve">李代敏</t>
  </si>
  <si>
    <t xml:space="preserve">22921242</t>
  </si>
  <si>
    <t xml:space="preserve">安寻</t>
  </si>
  <si>
    <t xml:space="preserve">22921060</t>
  </si>
  <si>
    <t xml:space="preserve">立争竹玛</t>
  </si>
  <si>
    <t xml:space="preserve">22921216</t>
  </si>
  <si>
    <t xml:space="preserve">藏族</t>
  </si>
  <si>
    <t xml:space="preserve">王珊</t>
  </si>
  <si>
    <t xml:space="preserve">22921024</t>
  </si>
  <si>
    <t xml:space="preserve">郑和钱</t>
  </si>
  <si>
    <t xml:space="preserve">22921007</t>
  </si>
  <si>
    <t xml:space="preserve">22921297</t>
  </si>
  <si>
    <t xml:space="preserve">项高玉</t>
  </si>
  <si>
    <t xml:space="preserve">22921206</t>
  </si>
  <si>
    <t xml:space="preserve">肖寿彩</t>
  </si>
  <si>
    <t xml:space="preserve">22921021</t>
  </si>
  <si>
    <t xml:space="preserve">许梅艳</t>
  </si>
  <si>
    <t xml:space="preserve">22921002</t>
  </si>
  <si>
    <t xml:space="preserve">刘素华</t>
  </si>
  <si>
    <t xml:space="preserve">20210009</t>
  </si>
  <si>
    <t xml:space="preserve">姚艳</t>
  </si>
  <si>
    <t xml:space="preserve">20210081</t>
  </si>
  <si>
    <t xml:space="preserve">杨玉婷</t>
  </si>
  <si>
    <t xml:space="preserve">20210197</t>
  </si>
  <si>
    <t xml:space="preserve">徐镜坤</t>
  </si>
  <si>
    <t xml:space="preserve">20210178</t>
  </si>
  <si>
    <t xml:space="preserve">20210055</t>
  </si>
  <si>
    <t xml:space="preserve">赵明星</t>
  </si>
  <si>
    <t xml:space="preserve">20210051</t>
  </si>
  <si>
    <t xml:space="preserve">黄开勇</t>
  </si>
  <si>
    <t xml:space="preserve">20210056</t>
  </si>
  <si>
    <t xml:space="preserve">陈肖清</t>
  </si>
  <si>
    <t xml:space="preserve">20210108</t>
  </si>
  <si>
    <t xml:space="preserve">季永志</t>
  </si>
  <si>
    <t xml:space="preserve">20210043</t>
  </si>
  <si>
    <t xml:space="preserve">钟飞</t>
  </si>
  <si>
    <t xml:space="preserve">20210048</t>
  </si>
  <si>
    <t xml:space="preserve">杨波</t>
  </si>
  <si>
    <t xml:space="preserve">20210067</t>
  </si>
  <si>
    <t xml:space="preserve">20210164</t>
  </si>
  <si>
    <t xml:space="preserve">文艳丽</t>
  </si>
  <si>
    <t xml:space="preserve">20210054</t>
  </si>
  <si>
    <t xml:space="preserve">曾云</t>
  </si>
  <si>
    <t xml:space="preserve">20210160</t>
  </si>
  <si>
    <t xml:space="preserve">徐国慧</t>
  </si>
  <si>
    <t xml:space="preserve">20210175</t>
  </si>
  <si>
    <t xml:space="preserve">张芸</t>
  </si>
  <si>
    <t xml:space="preserve">20210183</t>
  </si>
  <si>
    <t xml:space="preserve">杨金燕</t>
  </si>
  <si>
    <t xml:space="preserve">20210173</t>
  </si>
  <si>
    <t xml:space="preserve">刘红怡</t>
  </si>
  <si>
    <t xml:space="preserve">20210115</t>
  </si>
  <si>
    <t xml:space="preserve">张成影</t>
  </si>
  <si>
    <t xml:space="preserve">20210142</t>
  </si>
  <si>
    <t xml:space="preserve">邵海波</t>
  </si>
  <si>
    <t xml:space="preserve">20180035</t>
  </si>
  <si>
    <t xml:space="preserve">陈长园</t>
  </si>
  <si>
    <t xml:space="preserve">20180015</t>
  </si>
  <si>
    <t xml:space="preserve">赵晓铃</t>
  </si>
  <si>
    <t xml:space="preserve">20180048</t>
  </si>
  <si>
    <t xml:space="preserve">朱宝</t>
  </si>
  <si>
    <t xml:space="preserve">20180013</t>
  </si>
  <si>
    <t xml:space="preserve">张云龙</t>
  </si>
  <si>
    <t xml:space="preserve">20180021</t>
  </si>
  <si>
    <t xml:space="preserve">苏元娟</t>
  </si>
  <si>
    <t xml:space="preserve">20180053</t>
  </si>
  <si>
    <t xml:space="preserve">李佳楠</t>
  </si>
  <si>
    <t xml:space="preserve">20180039</t>
  </si>
  <si>
    <t xml:space="preserve">施绍江</t>
  </si>
  <si>
    <t xml:space="preserve">20180043</t>
  </si>
  <si>
    <t xml:space="preserve">魏骏驰</t>
  </si>
  <si>
    <t xml:space="preserve">20020043</t>
  </si>
  <si>
    <t xml:space="preserve">范忠礼</t>
  </si>
  <si>
    <t xml:space="preserve">何宏喜</t>
  </si>
  <si>
    <t xml:space="preserve">20280125</t>
  </si>
  <si>
    <t xml:space="preserve">卫永生</t>
  </si>
  <si>
    <t xml:space="preserve">20280167</t>
  </si>
  <si>
    <t xml:space="preserve">彭中富</t>
  </si>
  <si>
    <t xml:space="preserve">20280030</t>
  </si>
  <si>
    <t xml:space="preserve">陈万娟</t>
  </si>
  <si>
    <t xml:space="preserve">20280132</t>
  </si>
  <si>
    <t xml:space="preserve">刘杜娟</t>
  </si>
  <si>
    <t xml:space="preserve">20280021</t>
  </si>
  <si>
    <t xml:space="preserve">20280154</t>
  </si>
  <si>
    <t xml:space="preserve">饶晓朦</t>
  </si>
  <si>
    <t xml:space="preserve">20280165</t>
  </si>
  <si>
    <t xml:space="preserve">郑凯欢</t>
  </si>
  <si>
    <t xml:space="preserve">20280094</t>
  </si>
  <si>
    <t xml:space="preserve">郎雪娇</t>
  </si>
  <si>
    <t xml:space="preserve">舞蹈学（专升本）</t>
  </si>
  <si>
    <t xml:space="preserve">22928001</t>
  </si>
  <si>
    <t xml:space="preserve">20270068</t>
  </si>
  <si>
    <t xml:space="preserve">钟友鹏</t>
  </si>
  <si>
    <t xml:space="preserve">20270099</t>
  </si>
  <si>
    <t xml:space="preserve">王易</t>
  </si>
  <si>
    <t xml:space="preserve">20270015</t>
  </si>
  <si>
    <t xml:space="preserve">刘红霞</t>
  </si>
  <si>
    <t xml:space="preserve">20270089</t>
  </si>
  <si>
    <t xml:space="preserve">何培琳</t>
  </si>
  <si>
    <t xml:space="preserve">20290041</t>
  </si>
  <si>
    <t xml:space="preserve">20290163</t>
  </si>
  <si>
    <t xml:space="preserve">丁佩瑶</t>
  </si>
  <si>
    <t xml:space="preserve">20290046</t>
  </si>
  <si>
    <t xml:space="preserve">游华宇</t>
  </si>
  <si>
    <t xml:space="preserve">20290033</t>
  </si>
  <si>
    <t xml:space="preserve">韩垂亮</t>
  </si>
  <si>
    <t xml:space="preserve">20290062</t>
  </si>
  <si>
    <t xml:space="preserve">徐娅妮</t>
  </si>
  <si>
    <t xml:space="preserve">20290078</t>
  </si>
  <si>
    <t xml:space="preserve">王凯</t>
  </si>
  <si>
    <t xml:space="preserve">20290200</t>
  </si>
  <si>
    <t xml:space="preserve">20290131</t>
  </si>
  <si>
    <t xml:space="preserve">贺蓉蓉</t>
  </si>
  <si>
    <t xml:space="preserve">20290053</t>
  </si>
  <si>
    <t xml:space="preserve">20290147</t>
  </si>
  <si>
    <t xml:space="preserve">陈稳</t>
  </si>
  <si>
    <t xml:space="preserve">音乐学（专升本）</t>
  </si>
  <si>
    <t xml:space="preserve">22929003</t>
  </si>
  <si>
    <t xml:space="preserve">冉颖</t>
  </si>
  <si>
    <t xml:space="preserve">20290136</t>
  </si>
  <si>
    <t xml:space="preserve">段必多</t>
  </si>
  <si>
    <t xml:space="preserve">20290210</t>
  </si>
  <si>
    <t xml:space="preserve">候国英</t>
  </si>
  <si>
    <t xml:space="preserve">19260102</t>
  </si>
  <si>
    <t xml:space="preserve">潘彦颖</t>
  </si>
  <si>
    <t xml:space="preserve">20250039</t>
  </si>
  <si>
    <t xml:space="preserve">20250143</t>
  </si>
  <si>
    <t xml:space="preserve">杨晶</t>
  </si>
  <si>
    <t xml:space="preserve">20250116</t>
  </si>
  <si>
    <t xml:space="preserve">梁永秀</t>
  </si>
  <si>
    <t xml:space="preserve">20250036</t>
  </si>
  <si>
    <t xml:space="preserve">蒋书瑶</t>
  </si>
  <si>
    <t xml:space="preserve">20250018</t>
  </si>
  <si>
    <t xml:space="preserve">王梅</t>
  </si>
  <si>
    <t xml:space="preserve">20250021</t>
  </si>
  <si>
    <t xml:space="preserve">陈邦先</t>
  </si>
  <si>
    <t xml:space="preserve">20250035</t>
  </si>
  <si>
    <t xml:space="preserve">赵家乾</t>
  </si>
  <si>
    <t xml:space="preserve">20250119</t>
  </si>
  <si>
    <t xml:space="preserve">胡迪</t>
  </si>
  <si>
    <t xml:space="preserve">20250043</t>
  </si>
  <si>
    <t xml:space="preserve">简淑艳</t>
  </si>
  <si>
    <t xml:space="preserve">20250034</t>
  </si>
  <si>
    <t xml:space="preserve">胡斌</t>
  </si>
  <si>
    <t xml:space="preserve">20260142</t>
  </si>
  <si>
    <t xml:space="preserve">曹艳</t>
  </si>
  <si>
    <t xml:space="preserve">20230081</t>
  </si>
  <si>
    <t xml:space="preserve">王里伟</t>
  </si>
  <si>
    <t xml:space="preserve">20230109</t>
  </si>
  <si>
    <t xml:space="preserve">白乐</t>
  </si>
  <si>
    <t xml:space="preserve">19230084</t>
  </si>
  <si>
    <t xml:space="preserve">王志瑞</t>
  </si>
  <si>
    <t xml:space="preserve">20230035</t>
  </si>
  <si>
    <t xml:space="preserve">董丽颖</t>
  </si>
  <si>
    <t xml:space="preserve">20260006</t>
  </si>
  <si>
    <t xml:space="preserve">20250130</t>
  </si>
  <si>
    <t xml:space="preserve">吴金纹</t>
  </si>
  <si>
    <t xml:space="preserve">20250140</t>
  </si>
  <si>
    <t xml:space="preserve">赵志远</t>
  </si>
  <si>
    <t xml:space="preserve">20230033</t>
  </si>
  <si>
    <t xml:space="preserve">20260005</t>
  </si>
  <si>
    <t xml:space="preserve">陈江林</t>
  </si>
  <si>
    <t xml:space="preserve">20240011</t>
  </si>
  <si>
    <t xml:space="preserve">裴茜</t>
  </si>
  <si>
    <t xml:space="preserve">20220232</t>
  </si>
  <si>
    <t xml:space="preserve">李霞</t>
  </si>
  <si>
    <t xml:space="preserve">20240069</t>
  </si>
  <si>
    <t xml:space="preserve">王俊</t>
  </si>
  <si>
    <t xml:space="preserve">19240014</t>
  </si>
  <si>
    <t xml:space="preserve">施辉娅</t>
  </si>
  <si>
    <t xml:space="preserve">20240061</t>
  </si>
  <si>
    <t xml:space="preserve">韩思钰</t>
  </si>
  <si>
    <t xml:space="preserve">20220171</t>
  </si>
  <si>
    <t xml:space="preserve">张德田</t>
  </si>
  <si>
    <t xml:space="preserve">20240053</t>
  </si>
  <si>
    <t xml:space="preserve">宋婷婷</t>
  </si>
  <si>
    <t xml:space="preserve">20220167</t>
  </si>
  <si>
    <t xml:space="preserve">朱立雨</t>
  </si>
  <si>
    <t xml:space="preserve">20240055</t>
  </si>
  <si>
    <t xml:space="preserve">李世月</t>
  </si>
  <si>
    <t xml:space="preserve">20240058</t>
  </si>
  <si>
    <t xml:space="preserve">刘伊诺</t>
  </si>
  <si>
    <t xml:space="preserve">20240008</t>
  </si>
  <si>
    <t xml:space="preserve">许浩薇</t>
  </si>
  <si>
    <t xml:space="preserve">20240003</t>
  </si>
  <si>
    <t xml:space="preserve">吴震宇</t>
  </si>
  <si>
    <t xml:space="preserve">20240035</t>
  </si>
  <si>
    <t xml:space="preserve">杨万威</t>
  </si>
  <si>
    <t xml:space="preserve">20220055</t>
  </si>
  <si>
    <t xml:space="preserve">肖遥</t>
  </si>
  <si>
    <t xml:space="preserve">22260185</t>
  </si>
  <si>
    <t xml:space="preserve">夏继浩</t>
  </si>
  <si>
    <t xml:space="preserve">22260157</t>
  </si>
  <si>
    <t xml:space="preserve">陈敬婷</t>
  </si>
  <si>
    <t xml:space="preserve">22260184</t>
  </si>
  <si>
    <t xml:space="preserve">赵志恒</t>
  </si>
  <si>
    <t xml:space="preserve">22260080</t>
  </si>
  <si>
    <t xml:space="preserve">男
</t>
  </si>
  <si>
    <t xml:space="preserve">黎智嘉</t>
  </si>
  <si>
    <t xml:space="preserve">22260097</t>
  </si>
  <si>
    <t xml:space="preserve">石若琳</t>
  </si>
  <si>
    <t xml:space="preserve">22260047</t>
  </si>
  <si>
    <t xml:space="preserve">钱苏庆</t>
  </si>
  <si>
    <t xml:space="preserve">22260014</t>
  </si>
  <si>
    <t xml:space="preserve">温家圣</t>
  </si>
  <si>
    <t xml:space="preserve">22260104</t>
  </si>
  <si>
    <t xml:space="preserve">杨辉</t>
  </si>
  <si>
    <t xml:space="preserve">22350067</t>
  </si>
  <si>
    <t xml:space="preserve">高树梅</t>
  </si>
  <si>
    <t xml:space="preserve">22350060</t>
  </si>
  <si>
    <t xml:space="preserve">李雅寒</t>
  </si>
  <si>
    <t xml:space="preserve">22350059</t>
  </si>
  <si>
    <t xml:space="preserve">马岚</t>
  </si>
  <si>
    <t xml:space="preserve">22350028</t>
  </si>
  <si>
    <t xml:space="preserve">刘紫艳</t>
  </si>
  <si>
    <t xml:space="preserve">22350020</t>
  </si>
  <si>
    <t xml:space="preserve">杨煌</t>
  </si>
  <si>
    <t xml:space="preserve">22350101</t>
  </si>
  <si>
    <t xml:space="preserve">赵新杰</t>
  </si>
  <si>
    <t xml:space="preserve">表演</t>
  </si>
  <si>
    <t xml:space="preserve">22370139</t>
  </si>
  <si>
    <t xml:space="preserve">李思鹏</t>
  </si>
  <si>
    <t xml:space="preserve">22370031</t>
  </si>
  <si>
    <t xml:space="preserve">王正</t>
  </si>
  <si>
    <t xml:space="preserve">22280001</t>
  </si>
  <si>
    <t xml:space="preserve">陈君竹</t>
  </si>
  <si>
    <t xml:space="preserve">22280034</t>
  </si>
  <si>
    <t xml:space="preserve">钱元元</t>
  </si>
  <si>
    <t xml:space="preserve">22280026</t>
  </si>
  <si>
    <t xml:space="preserve">周娜</t>
  </si>
  <si>
    <t xml:space="preserve">22280030</t>
  </si>
  <si>
    <t xml:space="preserve">喻爽</t>
  </si>
  <si>
    <t xml:space="preserve">22280027</t>
  </si>
  <si>
    <t xml:space="preserve">陈良芬</t>
  </si>
  <si>
    <t xml:space="preserve">22280035</t>
  </si>
  <si>
    <t xml:space="preserve">王秀丽</t>
  </si>
  <si>
    <t xml:space="preserve">22280069</t>
  </si>
  <si>
    <t xml:space="preserve">曲比康俊</t>
  </si>
  <si>
    <t xml:space="preserve">22280071</t>
  </si>
  <si>
    <t xml:space="preserve">你和妹</t>
  </si>
  <si>
    <t xml:space="preserve">22280084</t>
  </si>
  <si>
    <t xml:space="preserve">卢雨</t>
  </si>
  <si>
    <t xml:space="preserve">22220149</t>
  </si>
  <si>
    <t xml:space="preserve">梁艳玲</t>
  </si>
  <si>
    <t xml:space="preserve">22220111</t>
  </si>
  <si>
    <t xml:space="preserve">黄文静</t>
  </si>
  <si>
    <t xml:space="preserve">22220157</t>
  </si>
  <si>
    <t xml:space="preserve">何维运</t>
  </si>
  <si>
    <t xml:space="preserve">22220112</t>
  </si>
  <si>
    <t xml:space="preserve">李欣</t>
  </si>
  <si>
    <t xml:space="preserve">22370131</t>
  </si>
  <si>
    <t xml:space="preserve">张倩</t>
  </si>
  <si>
    <t xml:space="preserve">22220160</t>
  </si>
  <si>
    <t xml:space="preserve">商得娇</t>
  </si>
  <si>
    <t xml:space="preserve">22250094</t>
  </si>
  <si>
    <t xml:space="preserve">唐守瑶</t>
  </si>
  <si>
    <t xml:space="preserve">22250105</t>
  </si>
  <si>
    <t xml:space="preserve">彭容</t>
  </si>
  <si>
    <t xml:space="preserve">22250068</t>
  </si>
  <si>
    <t xml:space="preserve">何露</t>
  </si>
  <si>
    <t xml:space="preserve">22250041</t>
  </si>
  <si>
    <t xml:space="preserve">陈娟</t>
  </si>
  <si>
    <t xml:space="preserve">22250088</t>
  </si>
  <si>
    <t xml:space="preserve">王雪</t>
  </si>
  <si>
    <t xml:space="preserve">22250093</t>
  </si>
  <si>
    <t xml:space="preserve">成正红</t>
  </si>
  <si>
    <t xml:space="preserve">22250064</t>
  </si>
  <si>
    <t xml:space="preserve">方毕秋</t>
  </si>
  <si>
    <t xml:space="preserve">22250097</t>
  </si>
  <si>
    <t xml:space="preserve">赵林发</t>
  </si>
  <si>
    <t xml:space="preserve">22250111</t>
  </si>
  <si>
    <t xml:space="preserve">胡正倩</t>
  </si>
  <si>
    <t xml:space="preserve">22250063</t>
  </si>
  <si>
    <t xml:space="preserve">张岩保强</t>
  </si>
  <si>
    <t xml:space="preserve">22230098</t>
  </si>
  <si>
    <t xml:space="preserve">郑亮</t>
  </si>
  <si>
    <t xml:space="preserve">22230068</t>
  </si>
  <si>
    <t xml:space="preserve">白强</t>
  </si>
  <si>
    <t xml:space="preserve">22230073</t>
  </si>
  <si>
    <t xml:space="preserve">赵依婷</t>
  </si>
  <si>
    <t xml:space="preserve">22230094</t>
  </si>
  <si>
    <t xml:space="preserve">杨荣</t>
  </si>
  <si>
    <t xml:space="preserve">22230082</t>
  </si>
  <si>
    <t xml:space="preserve">沈界凤</t>
  </si>
  <si>
    <t xml:space="preserve">22230075</t>
  </si>
  <si>
    <t xml:space="preserve">郭兆意</t>
  </si>
  <si>
    <t xml:space="preserve">22230063</t>
  </si>
  <si>
    <t xml:space="preserve">徐芸</t>
  </si>
  <si>
    <t xml:space="preserve">22260159</t>
  </si>
  <si>
    <t xml:space="preserve">张艳琼</t>
  </si>
  <si>
    <t xml:space="preserve">22230056</t>
  </si>
  <si>
    <t xml:space="preserve">邵振辉</t>
  </si>
  <si>
    <t xml:space="preserve">22230093</t>
  </si>
  <si>
    <t xml:space="preserve">熊兴宇</t>
  </si>
  <si>
    <t xml:space="preserve">22230061</t>
  </si>
  <si>
    <t xml:space="preserve">王瑶</t>
  </si>
  <si>
    <t xml:space="preserve">22230079</t>
  </si>
  <si>
    <t xml:space="preserve">陈佳</t>
  </si>
  <si>
    <t xml:space="preserve">22270064</t>
  </si>
  <si>
    <t xml:space="preserve">匡艳变</t>
  </si>
  <si>
    <t xml:space="preserve">22270088</t>
  </si>
  <si>
    <t xml:space="preserve">许瑞婷</t>
  </si>
  <si>
    <t xml:space="preserve">22270092</t>
  </si>
  <si>
    <t xml:space="preserve">钟慧清</t>
  </si>
  <si>
    <t xml:space="preserve">22270025</t>
  </si>
  <si>
    <t xml:space="preserve">邓进龙</t>
  </si>
  <si>
    <t xml:space="preserve">22290040</t>
  </si>
  <si>
    <t xml:space="preserve">李铁玲</t>
  </si>
  <si>
    <t xml:space="preserve">22290212</t>
  </si>
  <si>
    <t xml:space="preserve">李焰臻</t>
  </si>
  <si>
    <t xml:space="preserve">22290201</t>
  </si>
  <si>
    <t xml:space="preserve">沈婷婷</t>
  </si>
  <si>
    <t xml:space="preserve">22290105</t>
  </si>
  <si>
    <t xml:space="preserve">陈列琴</t>
  </si>
  <si>
    <t xml:space="preserve">22290031</t>
  </si>
  <si>
    <t xml:space="preserve">罗佳伟</t>
  </si>
  <si>
    <t xml:space="preserve">22290003</t>
  </si>
  <si>
    <t xml:space="preserve">刘润楠</t>
  </si>
  <si>
    <t xml:space="preserve">22240013</t>
  </si>
  <si>
    <t xml:space="preserve">晏贵铖</t>
  </si>
  <si>
    <t xml:space="preserve">22240052</t>
  </si>
  <si>
    <t xml:space="preserve">肖璐</t>
  </si>
  <si>
    <t xml:space="preserve">22240072</t>
  </si>
  <si>
    <t xml:space="preserve">业曦冉</t>
  </si>
  <si>
    <t xml:space="preserve">22240070</t>
  </si>
  <si>
    <t xml:space="preserve">肖娴</t>
  </si>
  <si>
    <t xml:space="preserve">22240032</t>
  </si>
  <si>
    <t xml:space="preserve">起卫婷</t>
  </si>
  <si>
    <t xml:space="preserve">22290110</t>
  </si>
  <si>
    <t xml:space="preserve">卢艳</t>
  </si>
  <si>
    <t xml:space="preserve">22290071</t>
  </si>
  <si>
    <t xml:space="preserve">张旭</t>
  </si>
  <si>
    <t xml:space="preserve">22290048</t>
  </si>
  <si>
    <t xml:space="preserve">陈富</t>
  </si>
  <si>
    <t xml:space="preserve">22290037</t>
  </si>
  <si>
    <t xml:space="preserve">高丽花</t>
  </si>
  <si>
    <t xml:space="preserve">22290214</t>
  </si>
  <si>
    <t xml:space="preserve">独龙族</t>
  </si>
  <si>
    <t xml:space="preserve">李章艳</t>
  </si>
  <si>
    <t xml:space="preserve">22290187</t>
  </si>
  <si>
    <t xml:space="preserve">沈国华</t>
  </si>
  <si>
    <t xml:space="preserve">21288037</t>
  </si>
  <si>
    <t xml:space="preserve">彭兰花</t>
  </si>
  <si>
    <t xml:space="preserve">21230073</t>
  </si>
  <si>
    <t xml:space="preserve">21230064</t>
  </si>
  <si>
    <t xml:space="preserve">陈默</t>
  </si>
  <si>
    <t xml:space="preserve">21230042</t>
  </si>
  <si>
    <t xml:space="preserve">21230082</t>
  </si>
  <si>
    <t xml:space="preserve">盘国美</t>
  </si>
  <si>
    <t xml:space="preserve">21230074</t>
  </si>
  <si>
    <t xml:space="preserve">韦红梅</t>
  </si>
  <si>
    <t xml:space="preserve">21230027</t>
  </si>
  <si>
    <t xml:space="preserve">颜永连</t>
  </si>
  <si>
    <t xml:space="preserve">21250019</t>
  </si>
  <si>
    <t xml:space="preserve">浦宇鑫</t>
  </si>
  <si>
    <t xml:space="preserve">21250016</t>
  </si>
  <si>
    <t xml:space="preserve">许丽文</t>
  </si>
  <si>
    <t xml:space="preserve">21250084</t>
  </si>
  <si>
    <t xml:space="preserve">周钦</t>
  </si>
  <si>
    <t xml:space="preserve">21250039</t>
  </si>
  <si>
    <t xml:space="preserve">21250096</t>
  </si>
  <si>
    <t xml:space="preserve">张佳凤</t>
  </si>
  <si>
    <t xml:space="preserve">21250080</t>
  </si>
  <si>
    <t xml:space="preserve">夏子龙</t>
  </si>
  <si>
    <t xml:space="preserve">21290060</t>
  </si>
  <si>
    <t xml:space="preserve">訾杰</t>
  </si>
  <si>
    <t xml:space="preserve">21250083</t>
  </si>
  <si>
    <t xml:space="preserve">周顺冬</t>
  </si>
  <si>
    <t xml:space="preserve">21240083</t>
  </si>
  <si>
    <t xml:space="preserve">胡媛媛</t>
  </si>
  <si>
    <t xml:space="preserve">21240094</t>
  </si>
  <si>
    <t xml:space="preserve">王彦琪</t>
  </si>
  <si>
    <t xml:space="preserve">21240081</t>
  </si>
  <si>
    <t xml:space="preserve">21250008</t>
  </si>
  <si>
    <t xml:space="preserve">21250035</t>
  </si>
  <si>
    <t xml:space="preserve">张然</t>
  </si>
  <si>
    <t xml:space="preserve">21222100</t>
  </si>
  <si>
    <t xml:space="preserve">胡鑫</t>
  </si>
  <si>
    <t xml:space="preserve">21220106</t>
  </si>
  <si>
    <t xml:space="preserve">罗艺文</t>
  </si>
  <si>
    <t xml:space="preserve">19220083</t>
  </si>
  <si>
    <t xml:space="preserve">21222120</t>
  </si>
  <si>
    <t xml:space="preserve">21222104</t>
  </si>
  <si>
    <t xml:space="preserve">21220107</t>
  </si>
  <si>
    <t xml:space="preserve">郭金涛</t>
  </si>
  <si>
    <t xml:space="preserve">21220091</t>
  </si>
  <si>
    <t xml:space="preserve">李文明</t>
  </si>
  <si>
    <t xml:space="preserve">21266125</t>
  </si>
  <si>
    <t xml:space="preserve">张利君</t>
  </si>
  <si>
    <t xml:space="preserve">21260085</t>
  </si>
  <si>
    <t xml:space="preserve">赵振锋</t>
  </si>
  <si>
    <t xml:space="preserve">21350034</t>
  </si>
  <si>
    <t xml:space="preserve">21350040</t>
  </si>
  <si>
    <t xml:space="preserve">雷华丽</t>
  </si>
  <si>
    <t xml:space="preserve">21270059</t>
  </si>
  <si>
    <t xml:space="preserve">杨飞</t>
  </si>
  <si>
    <t xml:space="preserve">21270014</t>
  </si>
  <si>
    <t xml:space="preserve">唐攀</t>
  </si>
  <si>
    <t xml:space="preserve">21270109</t>
  </si>
  <si>
    <t xml:space="preserve">罗强</t>
  </si>
  <si>
    <t xml:space="preserve">21270073</t>
  </si>
  <si>
    <t xml:space="preserve">姚春媛</t>
  </si>
  <si>
    <t xml:space="preserve">21270105</t>
  </si>
  <si>
    <t xml:space="preserve">陈家超</t>
  </si>
  <si>
    <t xml:space="preserve">21290030</t>
  </si>
  <si>
    <t xml:space="preserve">王万敏</t>
  </si>
  <si>
    <t xml:space="preserve">21290154</t>
  </si>
  <si>
    <t xml:space="preserve">刀斌</t>
  </si>
  <si>
    <t xml:space="preserve">21290148</t>
  </si>
  <si>
    <t xml:space="preserve">21290139</t>
  </si>
  <si>
    <t xml:space="preserve">福桑梅</t>
  </si>
  <si>
    <t xml:space="preserve">21290160</t>
  </si>
  <si>
    <t xml:space="preserve">21290020</t>
  </si>
  <si>
    <t xml:space="preserve">朱海</t>
  </si>
  <si>
    <t xml:space="preserve">21290057</t>
  </si>
  <si>
    <t xml:space="preserve">张奇凡</t>
  </si>
  <si>
    <t xml:space="preserve">21270039</t>
  </si>
  <si>
    <t xml:space="preserve">胡春成</t>
  </si>
  <si>
    <t xml:space="preserve">21290097</t>
  </si>
  <si>
    <t xml:space="preserve">21270033</t>
  </si>
  <si>
    <t xml:space="preserve">21270112</t>
  </si>
  <si>
    <t xml:space="preserve">安相泽</t>
  </si>
  <si>
    <t xml:space="preserve">19230058</t>
  </si>
  <si>
    <t xml:space="preserve">李玲瑞</t>
  </si>
  <si>
    <t xml:space="preserve">19220184</t>
  </si>
  <si>
    <t xml:space="preserve">刘雨露</t>
  </si>
  <si>
    <t xml:space="preserve">19230023</t>
  </si>
  <si>
    <t xml:space="preserve">张青春</t>
  </si>
  <si>
    <t xml:space="preserve">19230090</t>
  </si>
  <si>
    <t xml:space="preserve">尹兴鹏</t>
  </si>
  <si>
    <t xml:space="preserve">19230098</t>
  </si>
  <si>
    <t xml:space="preserve">19230026</t>
  </si>
  <si>
    <t xml:space="preserve">赵涛</t>
  </si>
  <si>
    <t xml:space="preserve">19230121</t>
  </si>
  <si>
    <t xml:space="preserve">19250017</t>
  </si>
  <si>
    <t xml:space="preserve">19250020</t>
  </si>
  <si>
    <t xml:space="preserve">王润雨</t>
  </si>
  <si>
    <t xml:space="preserve">19250090</t>
  </si>
  <si>
    <t xml:space="preserve">陈昌筑</t>
  </si>
  <si>
    <t xml:space="preserve">19250136</t>
  </si>
  <si>
    <t xml:space="preserve">邓婵</t>
  </si>
  <si>
    <t xml:space="preserve">19250014</t>
  </si>
  <si>
    <t xml:space="preserve">陈光彬</t>
  </si>
  <si>
    <t xml:space="preserve">19250138</t>
  </si>
  <si>
    <t xml:space="preserve">张湘雨</t>
  </si>
  <si>
    <t xml:space="preserve">19250095</t>
  </si>
  <si>
    <t xml:space="preserve">晏娟娟</t>
  </si>
  <si>
    <t xml:space="preserve">19270149</t>
  </si>
  <si>
    <t xml:space="preserve">19270132</t>
  </si>
  <si>
    <t xml:space="preserve">黄子娟</t>
  </si>
  <si>
    <t xml:space="preserve">19270115</t>
  </si>
  <si>
    <t xml:space="preserve">胥雨婷</t>
  </si>
  <si>
    <t xml:space="preserve">19270037</t>
  </si>
  <si>
    <t xml:space="preserve">字晓梅</t>
  </si>
  <si>
    <t xml:space="preserve">19270113</t>
  </si>
  <si>
    <t xml:space="preserve">何勇</t>
  </si>
  <si>
    <t xml:space="preserve">19270127</t>
  </si>
  <si>
    <t xml:space="preserve">19270097</t>
  </si>
  <si>
    <t xml:space="preserve">马旭龙</t>
  </si>
  <si>
    <t xml:space="preserve">19270152</t>
  </si>
  <si>
    <t xml:space="preserve">杨杉</t>
  </si>
  <si>
    <t xml:space="preserve">19250100</t>
  </si>
  <si>
    <t xml:space="preserve">田庆玲</t>
  </si>
  <si>
    <t xml:space="preserve">19250059</t>
  </si>
  <si>
    <t xml:space="preserve">詹从双</t>
  </si>
  <si>
    <t xml:space="preserve">18290169</t>
  </si>
  <si>
    <t xml:space="preserve">韦勇</t>
  </si>
  <si>
    <t xml:space="preserve">19290039</t>
  </si>
  <si>
    <t xml:space="preserve">19290011</t>
  </si>
  <si>
    <t xml:space="preserve">21929010</t>
  </si>
  <si>
    <t xml:space="preserve">代艳红</t>
  </si>
  <si>
    <t xml:space="preserve">19290099</t>
  </si>
  <si>
    <t xml:space="preserve">魏月美</t>
  </si>
  <si>
    <t xml:space="preserve">19290164</t>
  </si>
  <si>
    <t xml:space="preserve">熊燕</t>
  </si>
  <si>
    <t xml:space="preserve">19290171</t>
  </si>
  <si>
    <t xml:space="preserve">王秋团</t>
  </si>
  <si>
    <t xml:space="preserve">19290021</t>
  </si>
  <si>
    <t xml:space="preserve">付丹丹</t>
  </si>
  <si>
    <t xml:space="preserve">19290189</t>
  </si>
  <si>
    <t xml:space="preserve">周小蓉</t>
  </si>
  <si>
    <t xml:space="preserve">19290088</t>
  </si>
  <si>
    <t xml:space="preserve">谢小念</t>
  </si>
  <si>
    <t xml:space="preserve">19290023</t>
  </si>
  <si>
    <t xml:space="preserve">杨志锋</t>
  </si>
  <si>
    <t xml:space="preserve">环境设计（专升本）</t>
  </si>
  <si>
    <t xml:space="preserve">21924010</t>
  </si>
  <si>
    <t xml:space="preserve">马欣</t>
  </si>
  <si>
    <t xml:space="preserve">18240125</t>
  </si>
  <si>
    <t xml:space="preserve">陈宇璐</t>
  </si>
  <si>
    <t xml:space="preserve">19240028</t>
  </si>
  <si>
    <t xml:space="preserve">陆文富</t>
  </si>
  <si>
    <t xml:space="preserve">21924002</t>
  </si>
  <si>
    <t xml:space="preserve">19260062</t>
  </si>
  <si>
    <t xml:space="preserve">潘若愚</t>
  </si>
  <si>
    <t xml:space="preserve">19240018</t>
  </si>
  <si>
    <t xml:space="preserve">19240051</t>
  </si>
  <si>
    <t xml:space="preserve">张晓沛</t>
  </si>
  <si>
    <t xml:space="preserve">19240099</t>
  </si>
  <si>
    <t xml:space="preserve">涂杰</t>
  </si>
  <si>
    <t xml:space="preserve">19240048</t>
  </si>
  <si>
    <t xml:space="preserve">19240031</t>
  </si>
  <si>
    <t xml:space="preserve">19240047</t>
  </si>
  <si>
    <t xml:space="preserve">19260061</t>
  </si>
  <si>
    <t xml:space="preserve">冉凡洲</t>
  </si>
  <si>
    <t xml:space="preserve">19220004</t>
  </si>
  <si>
    <t xml:space="preserve">苏子杰</t>
  </si>
  <si>
    <t xml:space="preserve">19220080</t>
  </si>
  <si>
    <t xml:space="preserve">吴长松</t>
  </si>
  <si>
    <t xml:space="preserve">19220149</t>
  </si>
  <si>
    <t xml:space="preserve">丁洁</t>
  </si>
  <si>
    <t xml:space="preserve">19220044</t>
  </si>
  <si>
    <t xml:space="preserve">王兴梅</t>
  </si>
  <si>
    <t xml:space="preserve">19220156</t>
  </si>
  <si>
    <t xml:space="preserve">19220137</t>
  </si>
  <si>
    <t xml:space="preserve">陈海腾</t>
  </si>
  <si>
    <t xml:space="preserve">19220134</t>
  </si>
  <si>
    <t xml:space="preserve">张凤仪</t>
  </si>
  <si>
    <t xml:space="preserve">19220179</t>
  </si>
  <si>
    <t xml:space="preserve">宛远梅</t>
  </si>
  <si>
    <t xml:space="preserve">19280044</t>
  </si>
  <si>
    <t xml:space="preserve">杨莹</t>
  </si>
  <si>
    <t xml:space="preserve">19280085</t>
  </si>
  <si>
    <t xml:space="preserve">19280109</t>
  </si>
  <si>
    <t xml:space="preserve">刘金芝</t>
  </si>
  <si>
    <t xml:space="preserve">19280092</t>
  </si>
  <si>
    <t xml:space="preserve">19280021</t>
  </si>
  <si>
    <t xml:space="preserve">唐曹龙</t>
  </si>
  <si>
    <t xml:space="preserve">19280048</t>
  </si>
  <si>
    <t xml:space="preserve">韦兴霞</t>
  </si>
  <si>
    <t xml:space="preserve">19280015</t>
  </si>
  <si>
    <t xml:space="preserve">冯彦溪</t>
  </si>
  <si>
    <t xml:space="preserve">19280011</t>
  </si>
  <si>
    <t xml:space="preserve">施泽丽</t>
  </si>
  <si>
    <t xml:space="preserve">21928005</t>
  </si>
  <si>
    <t xml:space="preserve">21290025</t>
  </si>
  <si>
    <t xml:space="preserve">刘志立</t>
  </si>
  <si>
    <t xml:space="preserve">18250120</t>
  </si>
  <si>
    <t xml:space="preserve">张俊彦</t>
  </si>
  <si>
    <t xml:space="preserve">21270113</t>
  </si>
  <si>
    <t xml:space="preserve">17850009</t>
  </si>
  <si>
    <t xml:space="preserve">雷永宽</t>
  </si>
  <si>
    <t xml:space="preserve">19110015</t>
  </si>
  <si>
    <t xml:space="preserve">杨建昆</t>
  </si>
  <si>
    <t xml:space="preserve">19300622</t>
  </si>
  <si>
    <t xml:space="preserve">闫琼</t>
  </si>
  <si>
    <t xml:space="preserve">20200020</t>
  </si>
  <si>
    <t xml:space="preserve">赵宏博</t>
  </si>
  <si>
    <t xml:space="preserve">16410042</t>
  </si>
  <si>
    <t xml:space="preserve">吕豪</t>
  </si>
  <si>
    <t xml:space="preserve">18240007</t>
  </si>
  <si>
    <t xml:space="preserve">17720061</t>
  </si>
  <si>
    <t xml:space="preserve">杨美康</t>
  </si>
  <si>
    <t xml:space="preserve">18110517</t>
  </si>
  <si>
    <t xml:space="preserve">14210277</t>
  </si>
  <si>
    <r>
      <rPr>
        <b val="true"/>
        <u val="single"/>
        <sz val="20"/>
        <rFont val="黑体"/>
        <family val="3"/>
        <charset val="134"/>
      </rPr>
      <t xml:space="preserve"> 2021—2022</t>
    </r>
    <r>
      <rPr>
        <b val="true"/>
        <sz val="20"/>
        <rFont val="Noto Sans"/>
        <family val="2"/>
      </rPr>
      <t xml:space="preserve">学年度普通高等学校国家二等助学金受助学生名单汇总表</t>
    </r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张敏</t>
  </si>
  <si>
    <t xml:space="preserve">22090025</t>
  </si>
  <si>
    <t xml:space="preserve">蒋永兴</t>
  </si>
  <si>
    <t xml:space="preserve">22090065</t>
  </si>
  <si>
    <t xml:space="preserve">刘仔祥</t>
  </si>
  <si>
    <t xml:space="preserve">22090020</t>
  </si>
  <si>
    <t xml:space="preserve">陈涛</t>
  </si>
  <si>
    <t xml:space="preserve">22340153</t>
  </si>
  <si>
    <t xml:space="preserve">阿罗</t>
  </si>
  <si>
    <t xml:space="preserve">22340171</t>
  </si>
  <si>
    <t xml:space="preserve">郑关东</t>
  </si>
  <si>
    <t xml:space="preserve">22340119</t>
  </si>
  <si>
    <t xml:space="preserve">马秀龙</t>
  </si>
  <si>
    <t xml:space="preserve">22340175</t>
  </si>
  <si>
    <t xml:space="preserve">熊开亮</t>
  </si>
  <si>
    <t xml:space="preserve">22340131</t>
  </si>
  <si>
    <t xml:space="preserve">杜曾鑫</t>
  </si>
  <si>
    <t xml:space="preserve">22340165</t>
  </si>
  <si>
    <t xml:space="preserve">梁啟佳</t>
  </si>
  <si>
    <t xml:space="preserve">22340009</t>
  </si>
  <si>
    <t xml:space="preserve">袁圆</t>
  </si>
  <si>
    <t xml:space="preserve">22340081</t>
  </si>
  <si>
    <t xml:space="preserve">周盈</t>
  </si>
  <si>
    <t xml:space="preserve">22340077</t>
  </si>
  <si>
    <t xml:space="preserve">杨磊</t>
  </si>
  <si>
    <t xml:space="preserve">22340034</t>
  </si>
  <si>
    <t xml:space="preserve">周威</t>
  </si>
  <si>
    <t xml:space="preserve">22340062</t>
  </si>
  <si>
    <t xml:space="preserve">谭思汉</t>
  </si>
  <si>
    <t xml:space="preserve">22340023</t>
  </si>
  <si>
    <t xml:space="preserve">李强</t>
  </si>
  <si>
    <t xml:space="preserve">22340037</t>
  </si>
  <si>
    <t xml:space="preserve">22340016</t>
  </si>
  <si>
    <t xml:space="preserve">曹浪</t>
  </si>
  <si>
    <t xml:space="preserve">22340129</t>
  </si>
  <si>
    <t xml:space="preserve">段剑峰</t>
  </si>
  <si>
    <t xml:space="preserve">22340187</t>
  </si>
  <si>
    <t xml:space="preserve">唐俊杰</t>
  </si>
  <si>
    <t xml:space="preserve">22340036</t>
  </si>
  <si>
    <t xml:space="preserve">胡子贤</t>
  </si>
  <si>
    <t xml:space="preserve">22340085</t>
  </si>
  <si>
    <t xml:space="preserve">张红英</t>
  </si>
  <si>
    <t xml:space="preserve">22090050</t>
  </si>
  <si>
    <t xml:space="preserve">杨绍勇</t>
  </si>
  <si>
    <t xml:space="preserve">22090048</t>
  </si>
  <si>
    <t xml:space="preserve">普永盛</t>
  </si>
  <si>
    <t xml:space="preserve">22090049</t>
  </si>
  <si>
    <t xml:space="preserve">李世娟</t>
  </si>
  <si>
    <t xml:space="preserve">22340042</t>
  </si>
  <si>
    <t xml:space="preserve">赵俊龙</t>
  </si>
  <si>
    <t xml:space="preserve">22340195</t>
  </si>
  <si>
    <t xml:space="preserve">杨自能</t>
  </si>
  <si>
    <t xml:space="preserve">22340092</t>
  </si>
  <si>
    <t xml:space="preserve">曹明杰</t>
  </si>
  <si>
    <t xml:space="preserve">22340164</t>
  </si>
  <si>
    <t xml:space="preserve">叶钟瑶</t>
  </si>
  <si>
    <t xml:space="preserve">22340070</t>
  </si>
  <si>
    <t xml:space="preserve">龙欣欣</t>
  </si>
  <si>
    <t xml:space="preserve">22340066</t>
  </si>
  <si>
    <t xml:space="preserve">季顺飞</t>
  </si>
  <si>
    <t xml:space="preserve">22340132</t>
  </si>
  <si>
    <t xml:space="preserve">22340137</t>
  </si>
  <si>
    <t xml:space="preserve">卢正</t>
  </si>
  <si>
    <t xml:space="preserve">22340191</t>
  </si>
  <si>
    <t xml:space="preserve">罗应杰</t>
  </si>
  <si>
    <t xml:space="preserve">22340181</t>
  </si>
  <si>
    <t xml:space="preserve">田佳斌</t>
  </si>
  <si>
    <t xml:space="preserve">22340099</t>
  </si>
  <si>
    <t xml:space="preserve">黄国秋</t>
  </si>
  <si>
    <t xml:space="preserve">22340040</t>
  </si>
  <si>
    <t xml:space="preserve">周贤权</t>
  </si>
  <si>
    <t xml:space="preserve">22340152</t>
  </si>
  <si>
    <t xml:space="preserve">王江淮</t>
  </si>
  <si>
    <t xml:space="preserve">22340014</t>
  </si>
  <si>
    <t xml:space="preserve">王天议</t>
  </si>
  <si>
    <t xml:space="preserve">22340179</t>
  </si>
  <si>
    <t xml:space="preserve">宗豪</t>
  </si>
  <si>
    <t xml:space="preserve">22340150</t>
  </si>
  <si>
    <t xml:space="preserve">马小龙</t>
  </si>
  <si>
    <t xml:space="preserve">22060037</t>
  </si>
  <si>
    <t xml:space="preserve">周磊</t>
  </si>
  <si>
    <t xml:space="preserve">22060006</t>
  </si>
  <si>
    <t xml:space="preserve">何秋洪</t>
  </si>
  <si>
    <t xml:space="preserve">22060034</t>
  </si>
  <si>
    <t xml:space="preserve">邓子沙</t>
  </si>
  <si>
    <t xml:space="preserve">22060059</t>
  </si>
  <si>
    <t xml:space="preserve">刘振贝</t>
  </si>
  <si>
    <t xml:space="preserve">22060044</t>
  </si>
  <si>
    <t xml:space="preserve">项豪</t>
  </si>
  <si>
    <t xml:space="preserve">22060053</t>
  </si>
  <si>
    <t xml:space="preserve">张越超</t>
  </si>
  <si>
    <t xml:space="preserve">22060102</t>
  </si>
  <si>
    <t xml:space="preserve">周乐佳</t>
  </si>
  <si>
    <t xml:space="preserve">22060093</t>
  </si>
  <si>
    <t xml:space="preserve">舒彦峰</t>
  </si>
  <si>
    <t xml:space="preserve">22060021</t>
  </si>
  <si>
    <t xml:space="preserve">赵仁杰</t>
  </si>
  <si>
    <t xml:space="preserve">22060051</t>
  </si>
  <si>
    <t xml:space="preserve">杨江平</t>
  </si>
  <si>
    <t xml:space="preserve">22060038</t>
  </si>
  <si>
    <t xml:space="preserve">钟进波</t>
  </si>
  <si>
    <t xml:space="preserve">22060045</t>
  </si>
  <si>
    <t xml:space="preserve">赵周伟</t>
  </si>
  <si>
    <t xml:space="preserve">22060086</t>
  </si>
  <si>
    <t xml:space="preserve">李山</t>
  </si>
  <si>
    <t xml:space="preserve">22060097</t>
  </si>
  <si>
    <t xml:space="preserve">严进</t>
  </si>
  <si>
    <t xml:space="preserve">22060027</t>
  </si>
  <si>
    <t xml:space="preserve">张海东</t>
  </si>
  <si>
    <t xml:space="preserve">22060103</t>
  </si>
  <si>
    <t xml:space="preserve">李兴阳</t>
  </si>
  <si>
    <t xml:space="preserve">22060015</t>
  </si>
  <si>
    <t xml:space="preserve">王德海</t>
  </si>
  <si>
    <t xml:space="preserve">22060029</t>
  </si>
  <si>
    <t xml:space="preserve">22907102</t>
  </si>
  <si>
    <t xml:space="preserve">鲁双子</t>
  </si>
  <si>
    <t xml:space="preserve">22907293</t>
  </si>
  <si>
    <t xml:space="preserve">沙志玲</t>
  </si>
  <si>
    <t xml:space="preserve">22907362</t>
  </si>
  <si>
    <t xml:space="preserve">俞红梅</t>
  </si>
  <si>
    <t xml:space="preserve">22907005</t>
  </si>
  <si>
    <t xml:space="preserve">马思缘</t>
  </si>
  <si>
    <t xml:space="preserve">22907006</t>
  </si>
  <si>
    <t xml:space="preserve">李玉婷</t>
  </si>
  <si>
    <t xml:space="preserve">22907008</t>
  </si>
  <si>
    <t xml:space="preserve">郭志群</t>
  </si>
  <si>
    <t xml:space="preserve">22907009</t>
  </si>
  <si>
    <t xml:space="preserve">杨美</t>
  </si>
  <si>
    <t xml:space="preserve">22907011</t>
  </si>
  <si>
    <t xml:space="preserve">陈志嵘</t>
  </si>
  <si>
    <t xml:space="preserve">22907030</t>
  </si>
  <si>
    <t xml:space="preserve">田涵煊</t>
  </si>
  <si>
    <t xml:space="preserve">22907253</t>
  </si>
  <si>
    <t xml:space="preserve">周亚萍</t>
  </si>
  <si>
    <t xml:space="preserve">22907261</t>
  </si>
  <si>
    <t xml:space="preserve">瞿凤丹</t>
  </si>
  <si>
    <t xml:space="preserve">22907262</t>
  </si>
  <si>
    <t xml:space="preserve">周清</t>
  </si>
  <si>
    <t xml:space="preserve">22907263</t>
  </si>
  <si>
    <t xml:space="preserve">安春茂</t>
  </si>
  <si>
    <t xml:space="preserve">22907058</t>
  </si>
  <si>
    <t xml:space="preserve">和盘赟</t>
  </si>
  <si>
    <t xml:space="preserve">22907062</t>
  </si>
  <si>
    <t xml:space="preserve">邹於睿</t>
  </si>
  <si>
    <t xml:space="preserve">22907161</t>
  </si>
  <si>
    <t xml:space="preserve">李希媛</t>
  </si>
  <si>
    <t xml:space="preserve">22907167</t>
  </si>
  <si>
    <t xml:space="preserve">罗朝香</t>
  </si>
  <si>
    <t xml:space="preserve">22907173</t>
  </si>
  <si>
    <t xml:space="preserve">俞欣叶</t>
  </si>
  <si>
    <t xml:space="preserve">22907295</t>
  </si>
  <si>
    <t xml:space="preserve">樊玉兰</t>
  </si>
  <si>
    <t xml:space="preserve">22907079</t>
  </si>
  <si>
    <t xml:space="preserve">王洪孟</t>
  </si>
  <si>
    <t xml:space="preserve">22907081</t>
  </si>
  <si>
    <t xml:space="preserve">杨天仙</t>
  </si>
  <si>
    <t xml:space="preserve">22907300</t>
  </si>
  <si>
    <t xml:space="preserve">周娇</t>
  </si>
  <si>
    <t xml:space="preserve">21907177</t>
  </si>
  <si>
    <t xml:space="preserve"> 汉族</t>
  </si>
  <si>
    <t xml:space="preserve">代梦</t>
  </si>
  <si>
    <t xml:space="preserve">22907283</t>
  </si>
  <si>
    <t xml:space="preserve">杨燕灵</t>
  </si>
  <si>
    <t xml:space="preserve">22907094</t>
  </si>
  <si>
    <t xml:space="preserve">谢娟</t>
  </si>
  <si>
    <t xml:space="preserve">22907224</t>
  </si>
  <si>
    <t xml:space="preserve">王道丽</t>
  </si>
  <si>
    <t xml:space="preserve">22907223</t>
  </si>
  <si>
    <t xml:space="preserve">李易竺</t>
  </si>
  <si>
    <t xml:space="preserve">22907036</t>
  </si>
  <si>
    <t xml:space="preserve">杨婷</t>
  </si>
  <si>
    <t xml:space="preserve">22907054</t>
  </si>
  <si>
    <t xml:space="preserve">刘文宇</t>
  </si>
  <si>
    <t xml:space="preserve">22907185</t>
  </si>
  <si>
    <t xml:space="preserve">李元</t>
  </si>
  <si>
    <t xml:space="preserve">22907257</t>
  </si>
  <si>
    <t xml:space="preserve">李蓉</t>
  </si>
  <si>
    <t xml:space="preserve">22907115</t>
  </si>
  <si>
    <t xml:space="preserve">陈明菊</t>
  </si>
  <si>
    <t xml:space="preserve">22907103</t>
  </si>
  <si>
    <t xml:space="preserve">宋青青</t>
  </si>
  <si>
    <t xml:space="preserve">22907206</t>
  </si>
  <si>
    <t xml:space="preserve">谢正凤</t>
  </si>
  <si>
    <t xml:space="preserve">22907179</t>
  </si>
  <si>
    <t xml:space="preserve">徐清玉</t>
  </si>
  <si>
    <t xml:space="preserve">22907250</t>
  </si>
  <si>
    <t xml:space="preserve">李应菊</t>
  </si>
  <si>
    <t xml:space="preserve">22907248</t>
  </si>
  <si>
    <t xml:space="preserve">许春蓉</t>
  </si>
  <si>
    <t xml:space="preserve">22907138</t>
  </si>
  <si>
    <t xml:space="preserve">奠加丽</t>
  </si>
  <si>
    <t xml:space="preserve">22907252</t>
  </si>
  <si>
    <t xml:space="preserve">雷凤奎</t>
  </si>
  <si>
    <t xml:space="preserve">22907010</t>
  </si>
  <si>
    <t xml:space="preserve">艾毕红</t>
  </si>
  <si>
    <t xml:space="preserve">22907310</t>
  </si>
  <si>
    <t xml:space="preserve">任禹</t>
  </si>
  <si>
    <t xml:space="preserve">22907104</t>
  </si>
  <si>
    <t xml:space="preserve">袁娟</t>
  </si>
  <si>
    <t xml:space="preserve">22907021</t>
  </si>
  <si>
    <t xml:space="preserve">李紫蕾</t>
  </si>
  <si>
    <t xml:space="preserve">22907025</t>
  </si>
  <si>
    <t xml:space="preserve">李思瑶</t>
  </si>
  <si>
    <t xml:space="preserve">22907234</t>
  </si>
  <si>
    <t xml:space="preserve">唐启春</t>
  </si>
  <si>
    <t xml:space="preserve">22907033</t>
  </si>
  <si>
    <t xml:space="preserve">李勇春</t>
  </si>
  <si>
    <t xml:space="preserve">22907137</t>
  </si>
  <si>
    <t xml:space="preserve">22907251</t>
  </si>
  <si>
    <t xml:space="preserve">赵洲</t>
  </si>
  <si>
    <t xml:space="preserve">22906004</t>
  </si>
  <si>
    <t xml:space="preserve">陶桂芝</t>
  </si>
  <si>
    <t xml:space="preserve">22907313</t>
  </si>
  <si>
    <t xml:space="preserve">李福恩</t>
  </si>
  <si>
    <t xml:space="preserve">22907031</t>
  </si>
  <si>
    <t xml:space="preserve">李昌波</t>
  </si>
  <si>
    <t xml:space="preserve">22907125</t>
  </si>
  <si>
    <t xml:space="preserve">袁仁艳</t>
  </si>
  <si>
    <t xml:space="preserve">22907331</t>
  </si>
  <si>
    <t xml:space="preserve">汪云昆</t>
  </si>
  <si>
    <t xml:space="preserve">22907032</t>
  </si>
  <si>
    <t xml:space="preserve">朱巧</t>
  </si>
  <si>
    <t xml:space="preserve">22907356</t>
  </si>
  <si>
    <t xml:space="preserve">马关怡</t>
  </si>
  <si>
    <t xml:space="preserve">22907128</t>
  </si>
  <si>
    <t xml:space="preserve">李莉娟</t>
  </si>
  <si>
    <t xml:space="preserve">22907256</t>
  </si>
  <si>
    <t xml:space="preserve">周丽</t>
  </si>
  <si>
    <t xml:space="preserve">22907140</t>
  </si>
  <si>
    <t xml:space="preserve">和仕龙</t>
  </si>
  <si>
    <t xml:space="preserve">22906016</t>
  </si>
  <si>
    <t xml:space="preserve">赵金辉</t>
  </si>
  <si>
    <t xml:space="preserve">22906008</t>
  </si>
  <si>
    <t xml:space="preserve">普健华</t>
  </si>
  <si>
    <t xml:space="preserve">22909001</t>
  </si>
  <si>
    <t xml:space="preserve">罗贵丽</t>
  </si>
  <si>
    <t xml:space="preserve">22907297</t>
  </si>
  <si>
    <t xml:space="preserve">包琳</t>
  </si>
  <si>
    <t xml:space="preserve">22907028</t>
  </si>
  <si>
    <t xml:space="preserve">姚启妮</t>
  </si>
  <si>
    <t xml:space="preserve">22907359</t>
  </si>
  <si>
    <t xml:space="preserve">刘思思</t>
  </si>
  <si>
    <t xml:space="preserve">22907139</t>
  </si>
  <si>
    <t xml:space="preserve">蒋薇</t>
  </si>
  <si>
    <t xml:space="preserve">22907368</t>
  </si>
  <si>
    <t xml:space="preserve">杨晓妮</t>
  </si>
  <si>
    <t xml:space="preserve">22907363</t>
  </si>
  <si>
    <t xml:space="preserve">付田睿</t>
  </si>
  <si>
    <t xml:space="preserve">22909004</t>
  </si>
  <si>
    <t xml:space="preserve">曹国辉</t>
  </si>
  <si>
    <t xml:space="preserve">22909010</t>
  </si>
  <si>
    <t xml:space="preserve">李世美</t>
  </si>
  <si>
    <t xml:space="preserve">22907023</t>
  </si>
  <si>
    <t xml:space="preserve">王丹丹</t>
  </si>
  <si>
    <t xml:space="preserve">22907314</t>
  </si>
  <si>
    <t xml:space="preserve">陈焕浦</t>
  </si>
  <si>
    <t xml:space="preserve">22907022</t>
  </si>
  <si>
    <t xml:space="preserve">罗文香</t>
  </si>
  <si>
    <t xml:space="preserve">22908020</t>
  </si>
  <si>
    <t xml:space="preserve">施婧</t>
  </si>
  <si>
    <t xml:space="preserve">22907347</t>
  </si>
  <si>
    <t xml:space="preserve">龙龙咪</t>
  </si>
  <si>
    <t xml:space="preserve">22907024</t>
  </si>
  <si>
    <t xml:space="preserve">赵常然</t>
  </si>
  <si>
    <t xml:space="preserve">22907178</t>
  </si>
  <si>
    <t xml:space="preserve">黄子然</t>
  </si>
  <si>
    <t xml:space="preserve">22907341</t>
  </si>
  <si>
    <t xml:space="preserve">夏梦雅</t>
  </si>
  <si>
    <t xml:space="preserve">22907016</t>
  </si>
  <si>
    <t xml:space="preserve">22907255</t>
  </si>
  <si>
    <t xml:space="preserve">22907226</t>
  </si>
  <si>
    <t xml:space="preserve">杨英花</t>
  </si>
  <si>
    <t xml:space="preserve">22907274</t>
  </si>
  <si>
    <t xml:space="preserve">熊婷婷</t>
  </si>
  <si>
    <t xml:space="preserve">22908016</t>
  </si>
  <si>
    <t xml:space="preserve">刘梓涵</t>
  </si>
  <si>
    <t xml:space="preserve">22908002</t>
  </si>
  <si>
    <t xml:space="preserve">王天颖</t>
  </si>
  <si>
    <t xml:space="preserve">22070078</t>
  </si>
  <si>
    <t xml:space="preserve">李晨</t>
  </si>
  <si>
    <t xml:space="preserve">22070073</t>
  </si>
  <si>
    <t xml:space="preserve">陆妹美</t>
  </si>
  <si>
    <t xml:space="preserve">22070088</t>
  </si>
  <si>
    <t xml:space="preserve">罗东玲</t>
  </si>
  <si>
    <t xml:space="preserve">22070041</t>
  </si>
  <si>
    <t xml:space="preserve">晋鑫岑</t>
  </si>
  <si>
    <t xml:space="preserve">22070046</t>
  </si>
  <si>
    <t xml:space="preserve">李锦超</t>
  </si>
  <si>
    <t xml:space="preserve">22070508</t>
  </si>
  <si>
    <t xml:space="preserve">22070050</t>
  </si>
  <si>
    <t xml:space="preserve">谢哲</t>
  </si>
  <si>
    <t xml:space="preserve">22070058</t>
  </si>
  <si>
    <t xml:space="preserve">时亚娟</t>
  </si>
  <si>
    <t xml:space="preserve">22070507</t>
  </si>
  <si>
    <t xml:space="preserve">李丽琼</t>
  </si>
  <si>
    <t xml:space="preserve">22070511</t>
  </si>
  <si>
    <t xml:space="preserve">李峰</t>
  </si>
  <si>
    <t xml:space="preserve">22070516</t>
  </si>
  <si>
    <t xml:space="preserve">张馨匀</t>
  </si>
  <si>
    <t xml:space="preserve">22070112</t>
  </si>
  <si>
    <t xml:space="preserve">张志婷</t>
  </si>
  <si>
    <t xml:space="preserve">22070108</t>
  </si>
  <si>
    <t xml:space="preserve">江飞艳</t>
  </si>
  <si>
    <t xml:space="preserve">22070021</t>
  </si>
  <si>
    <t xml:space="preserve">韩玲</t>
  </si>
  <si>
    <t xml:space="preserve">22070098</t>
  </si>
  <si>
    <t xml:space="preserve">卢生凯</t>
  </si>
  <si>
    <t xml:space="preserve">22070530</t>
  </si>
  <si>
    <t xml:space="preserve">卯明月</t>
  </si>
  <si>
    <t xml:space="preserve">22070032</t>
  </si>
  <si>
    <t xml:space="preserve">王鑫</t>
  </si>
  <si>
    <t xml:space="preserve">22070103</t>
  </si>
  <si>
    <t xml:space="preserve">王如珍</t>
  </si>
  <si>
    <t xml:space="preserve">22070013</t>
  </si>
  <si>
    <t xml:space="preserve">罗漫鈞</t>
  </si>
  <si>
    <t xml:space="preserve">22070531</t>
  </si>
  <si>
    <t xml:space="preserve">张靖蓉</t>
  </si>
  <si>
    <t xml:space="preserve">22080103</t>
  </si>
  <si>
    <t xml:space="preserve">欧铠然</t>
  </si>
  <si>
    <t xml:space="preserve">22080003</t>
  </si>
  <si>
    <t xml:space="preserve">孙思琦</t>
  </si>
  <si>
    <t xml:space="preserve">22080052</t>
  </si>
  <si>
    <t xml:space="preserve">张建版</t>
  </si>
  <si>
    <t xml:space="preserve">22080049</t>
  </si>
  <si>
    <t xml:space="preserve">钟鸿</t>
  </si>
  <si>
    <t xml:space="preserve">22080059</t>
  </si>
  <si>
    <t xml:space="preserve">陈晓萍</t>
  </si>
  <si>
    <t xml:space="preserve">22080024</t>
  </si>
  <si>
    <t xml:space="preserve">22080109</t>
  </si>
  <si>
    <t xml:space="preserve">杨娇</t>
  </si>
  <si>
    <t xml:space="preserve">22080110</t>
  </si>
  <si>
    <t xml:space="preserve">杨美燕</t>
  </si>
  <si>
    <t xml:space="preserve">22080105</t>
  </si>
  <si>
    <t xml:space="preserve">段新红</t>
  </si>
  <si>
    <t xml:space="preserve">22080071</t>
  </si>
  <si>
    <t xml:space="preserve">高璐</t>
  </si>
  <si>
    <t xml:space="preserve">22080101</t>
  </si>
  <si>
    <t xml:space="preserve">梁晓颖</t>
  </si>
  <si>
    <t xml:space="preserve">22080043</t>
  </si>
  <si>
    <t xml:space="preserve">21060015</t>
  </si>
  <si>
    <t xml:space="preserve">石明坤</t>
  </si>
  <si>
    <t xml:space="preserve">21060083</t>
  </si>
  <si>
    <t xml:space="preserve">李国发</t>
  </si>
  <si>
    <t xml:space="preserve">21060058</t>
  </si>
  <si>
    <t xml:space="preserve">张宇亮</t>
  </si>
  <si>
    <t xml:space="preserve">21060036</t>
  </si>
  <si>
    <t xml:space="preserve">21060038</t>
  </si>
  <si>
    <t xml:space="preserve">康绍胜</t>
  </si>
  <si>
    <t xml:space="preserve">21060019</t>
  </si>
  <si>
    <t xml:space="preserve">陆如非</t>
  </si>
  <si>
    <t xml:space="preserve">21060086</t>
  </si>
  <si>
    <t xml:space="preserve">周嘉伟</t>
  </si>
  <si>
    <t xml:space="preserve">21060010</t>
  </si>
  <si>
    <t xml:space="preserve">何世梅</t>
  </si>
  <si>
    <t xml:space="preserve">21060017</t>
  </si>
  <si>
    <t xml:space="preserve">殷秋兰</t>
  </si>
  <si>
    <t xml:space="preserve">21060009</t>
  </si>
  <si>
    <t xml:space="preserve">谭退翁</t>
  </si>
  <si>
    <t xml:space="preserve">21060102</t>
  </si>
  <si>
    <t xml:space="preserve">吴绍芬</t>
  </si>
  <si>
    <t xml:space="preserve">21060022</t>
  </si>
  <si>
    <t xml:space="preserve">田国忠</t>
  </si>
  <si>
    <t xml:space="preserve">21060067</t>
  </si>
  <si>
    <t xml:space="preserve">熊金策</t>
  </si>
  <si>
    <t xml:space="preserve">21060082</t>
  </si>
  <si>
    <t xml:space="preserve">杨凡</t>
  </si>
  <si>
    <t xml:space="preserve">21060106</t>
  </si>
  <si>
    <t xml:space="preserve">21060047</t>
  </si>
  <si>
    <t xml:space="preserve">普辉</t>
  </si>
  <si>
    <t xml:space="preserve">21060073</t>
  </si>
  <si>
    <t xml:space="preserve">郭维昌</t>
  </si>
  <si>
    <t xml:space="preserve">21060066</t>
  </si>
  <si>
    <t xml:space="preserve">黄孝鹏</t>
  </si>
  <si>
    <t xml:space="preserve">21060077</t>
  </si>
  <si>
    <t xml:space="preserve">杨成龙</t>
  </si>
  <si>
    <t xml:space="preserve">21060100</t>
  </si>
  <si>
    <t xml:space="preserve">周晓龙</t>
  </si>
  <si>
    <t xml:space="preserve">21060107</t>
  </si>
  <si>
    <t xml:space="preserve">李正云</t>
  </si>
  <si>
    <t xml:space="preserve">21060092</t>
  </si>
  <si>
    <t xml:space="preserve">余文超</t>
  </si>
  <si>
    <t xml:space="preserve">21060103</t>
  </si>
  <si>
    <t xml:space="preserve">21070149</t>
  </si>
  <si>
    <t xml:space="preserve">杨进花</t>
  </si>
  <si>
    <t xml:space="preserve">21070212</t>
  </si>
  <si>
    <t xml:space="preserve">王雅男</t>
  </si>
  <si>
    <t xml:space="preserve">21070026</t>
  </si>
  <si>
    <t xml:space="preserve">阿丽英</t>
  </si>
  <si>
    <t xml:space="preserve">21070214</t>
  </si>
  <si>
    <t xml:space="preserve">陈兴美</t>
  </si>
  <si>
    <t xml:space="preserve">21070219</t>
  </si>
  <si>
    <t xml:space="preserve">周鑫</t>
  </si>
  <si>
    <t xml:space="preserve">21070150</t>
  </si>
  <si>
    <t xml:space="preserve">赵黎婧</t>
  </si>
  <si>
    <t xml:space="preserve">21070071</t>
  </si>
  <si>
    <t xml:space="preserve">朱江</t>
  </si>
  <si>
    <t xml:space="preserve">21070076</t>
  </si>
  <si>
    <t xml:space="preserve">杨庆媛</t>
  </si>
  <si>
    <t xml:space="preserve">21070200</t>
  </si>
  <si>
    <t xml:space="preserve">胡自琴</t>
  </si>
  <si>
    <t xml:space="preserve">21070223</t>
  </si>
  <si>
    <t xml:space="preserve">梁蕊平</t>
  </si>
  <si>
    <t xml:space="preserve">21070224</t>
  </si>
  <si>
    <t xml:space="preserve">姚艳娇</t>
  </si>
  <si>
    <t xml:space="preserve">21070037</t>
  </si>
  <si>
    <t xml:space="preserve">李菲</t>
  </si>
  <si>
    <t xml:space="preserve">21070163</t>
  </si>
  <si>
    <t xml:space="preserve">冉益</t>
  </si>
  <si>
    <t xml:space="preserve">21070024</t>
  </si>
  <si>
    <t xml:space="preserve">王翠</t>
  </si>
  <si>
    <t xml:space="preserve">21070021</t>
  </si>
  <si>
    <t xml:space="preserve">马娅菲</t>
  </si>
  <si>
    <t xml:space="preserve">21070122</t>
  </si>
  <si>
    <t xml:space="preserve">王元媛</t>
  </si>
  <si>
    <t xml:space="preserve">21070050</t>
  </si>
  <si>
    <t xml:space="preserve">张新业</t>
  </si>
  <si>
    <t xml:space="preserve">21070079</t>
  </si>
  <si>
    <t xml:space="preserve">费习梅</t>
  </si>
  <si>
    <t xml:space="preserve">21070221</t>
  </si>
  <si>
    <t xml:space="preserve">21070069</t>
  </si>
  <si>
    <t xml:space="preserve">李滢</t>
  </si>
  <si>
    <t xml:space="preserve">21088077</t>
  </si>
  <si>
    <t xml:space="preserve">张智萍</t>
  </si>
  <si>
    <t xml:space="preserve">21070038</t>
  </si>
  <si>
    <t xml:space="preserve">段丽菊</t>
  </si>
  <si>
    <t xml:space="preserve">21070183</t>
  </si>
  <si>
    <t xml:space="preserve">21088114</t>
  </si>
  <si>
    <t xml:space="preserve">赵国旭</t>
  </si>
  <si>
    <t xml:space="preserve">21088068</t>
  </si>
  <si>
    <t xml:space="preserve">21088037</t>
  </si>
  <si>
    <t xml:space="preserve">21088084</t>
  </si>
  <si>
    <t xml:space="preserve">冯润</t>
  </si>
  <si>
    <t xml:space="preserve">21088087</t>
  </si>
  <si>
    <t xml:space="preserve">向颖</t>
  </si>
  <si>
    <t xml:space="preserve">21088120</t>
  </si>
  <si>
    <t xml:space="preserve">20080004</t>
  </si>
  <si>
    <t xml:space="preserve">21088124</t>
  </si>
  <si>
    <t xml:space="preserve">雷碧坤</t>
  </si>
  <si>
    <t xml:space="preserve">21088076</t>
  </si>
  <si>
    <t xml:space="preserve">21088097</t>
  </si>
  <si>
    <t xml:space="preserve">马云飞</t>
  </si>
  <si>
    <t xml:space="preserve">21088110</t>
  </si>
  <si>
    <t xml:space="preserve">杨玉莹</t>
  </si>
  <si>
    <t xml:space="preserve">21070075</t>
  </si>
  <si>
    <t xml:space="preserve">保学俊</t>
  </si>
  <si>
    <t xml:space="preserve">21070074</t>
  </si>
  <si>
    <t xml:space="preserve">王瑞</t>
  </si>
  <si>
    <t xml:space="preserve">21070003</t>
  </si>
  <si>
    <t xml:space="preserve">张堃</t>
  </si>
  <si>
    <t xml:space="preserve">21070193</t>
  </si>
  <si>
    <t xml:space="preserve">赖丽花</t>
  </si>
  <si>
    <t xml:space="preserve">21070113</t>
  </si>
  <si>
    <t xml:space="preserve">杨睿</t>
  </si>
  <si>
    <t xml:space="preserve">21070172</t>
  </si>
  <si>
    <t xml:space="preserve">孔俊</t>
  </si>
  <si>
    <t xml:space="preserve">21070218</t>
  </si>
  <si>
    <t xml:space="preserve">李周芹</t>
  </si>
  <si>
    <t xml:space="preserve">21070104</t>
  </si>
  <si>
    <t xml:space="preserve">陆翠芳</t>
  </si>
  <si>
    <t xml:space="preserve">21070171</t>
  </si>
  <si>
    <t xml:space="preserve">李馨园</t>
  </si>
  <si>
    <t xml:space="preserve">21340142</t>
  </si>
  <si>
    <t xml:space="preserve">赵士捷</t>
  </si>
  <si>
    <t xml:space="preserve">21340138</t>
  </si>
  <si>
    <t xml:space="preserve">韩宗益</t>
  </si>
  <si>
    <t xml:space="preserve">21340136</t>
  </si>
  <si>
    <t xml:space="preserve">陈家兰</t>
  </si>
  <si>
    <t xml:space="preserve">21340130</t>
  </si>
  <si>
    <t xml:space="preserve">梅海平</t>
  </si>
  <si>
    <t xml:space="preserve">21090005</t>
  </si>
  <si>
    <t xml:space="preserve">杨培镶</t>
  </si>
  <si>
    <t xml:space="preserve">21340065</t>
  </si>
  <si>
    <t xml:space="preserve">金佳文</t>
  </si>
  <si>
    <t xml:space="preserve">21340035</t>
  </si>
  <si>
    <t xml:space="preserve">李露林</t>
  </si>
  <si>
    <t xml:space="preserve">21340056</t>
  </si>
  <si>
    <t xml:space="preserve">吉瓦伟干</t>
  </si>
  <si>
    <t xml:space="preserve">21340060</t>
  </si>
  <si>
    <t xml:space="preserve">曾凡朗</t>
  </si>
  <si>
    <t xml:space="preserve">21340092</t>
  </si>
  <si>
    <t xml:space="preserve">高忠飞</t>
  </si>
  <si>
    <t xml:space="preserve">21090041</t>
  </si>
  <si>
    <t xml:space="preserve">21340084</t>
  </si>
  <si>
    <t xml:space="preserve">杨杰</t>
  </si>
  <si>
    <t xml:space="preserve">21090028</t>
  </si>
  <si>
    <t xml:space="preserve">罗永恒</t>
  </si>
  <si>
    <t xml:space="preserve">21340123</t>
  </si>
  <si>
    <t xml:space="preserve">木林江</t>
  </si>
  <si>
    <t xml:space="preserve">21340104</t>
  </si>
  <si>
    <t xml:space="preserve">杨龙权</t>
  </si>
  <si>
    <t xml:space="preserve">21340105</t>
  </si>
  <si>
    <t xml:space="preserve">卢涛</t>
  </si>
  <si>
    <t xml:space="preserve">21340107</t>
  </si>
  <si>
    <t xml:space="preserve">日青都吉</t>
  </si>
  <si>
    <t xml:space="preserve">21340103</t>
  </si>
  <si>
    <t xml:space="preserve">21090022</t>
  </si>
  <si>
    <t xml:space="preserve">杨东</t>
  </si>
  <si>
    <t xml:space="preserve">21340106</t>
  </si>
  <si>
    <t xml:space="preserve">池文鑫</t>
  </si>
  <si>
    <t xml:space="preserve">21340030</t>
  </si>
  <si>
    <t xml:space="preserve">21340007</t>
  </si>
  <si>
    <t xml:space="preserve">21340097</t>
  </si>
  <si>
    <t xml:space="preserve">李茂山</t>
  </si>
  <si>
    <t xml:space="preserve">21340099</t>
  </si>
  <si>
    <t xml:space="preserve">刘岩</t>
  </si>
  <si>
    <t xml:space="preserve">21340131</t>
  </si>
  <si>
    <t xml:space="preserve">杨帆</t>
  </si>
  <si>
    <t xml:space="preserve">21340122</t>
  </si>
  <si>
    <t xml:space="preserve">项宇</t>
  </si>
  <si>
    <t xml:space="preserve">21090046</t>
  </si>
  <si>
    <t xml:space="preserve">周婷</t>
  </si>
  <si>
    <t xml:space="preserve">20070253</t>
  </si>
  <si>
    <t xml:space="preserve">张甜</t>
  </si>
  <si>
    <t xml:space="preserve">20070060</t>
  </si>
  <si>
    <t xml:space="preserve">20070162</t>
  </si>
  <si>
    <t xml:space="preserve">杨艾蓉</t>
  </si>
  <si>
    <t xml:space="preserve">20070178</t>
  </si>
  <si>
    <t xml:space="preserve">刘正令</t>
  </si>
  <si>
    <t xml:space="preserve">20070224</t>
  </si>
  <si>
    <t xml:space="preserve">蔡玉</t>
  </si>
  <si>
    <t xml:space="preserve">20070063</t>
  </si>
  <si>
    <t xml:space="preserve">杨肖童</t>
  </si>
  <si>
    <t xml:space="preserve">20070043</t>
  </si>
  <si>
    <t xml:space="preserve">刘梦祺</t>
  </si>
  <si>
    <t xml:space="preserve">20070172</t>
  </si>
  <si>
    <t xml:space="preserve">张玲玲</t>
  </si>
  <si>
    <t xml:space="preserve">20070214</t>
  </si>
  <si>
    <t xml:space="preserve">郑金涛</t>
  </si>
  <si>
    <t xml:space="preserve">20090003</t>
  </si>
  <si>
    <t xml:space="preserve">纳展迅</t>
  </si>
  <si>
    <t xml:space="preserve">20090019</t>
  </si>
  <si>
    <t xml:space="preserve">邵齐进</t>
  </si>
  <si>
    <t xml:space="preserve">20090028</t>
  </si>
  <si>
    <t xml:space="preserve">李达浩然</t>
  </si>
  <si>
    <t xml:space="preserve">20090049</t>
  </si>
  <si>
    <t xml:space="preserve">孔应梅</t>
  </si>
  <si>
    <t xml:space="preserve">20070125</t>
  </si>
  <si>
    <t xml:space="preserve">唐秀佳</t>
  </si>
  <si>
    <t xml:space="preserve">20070041</t>
  </si>
  <si>
    <t xml:space="preserve">王雨欣</t>
  </si>
  <si>
    <t xml:space="preserve">20070054</t>
  </si>
  <si>
    <t xml:space="preserve">刘锦</t>
  </si>
  <si>
    <t xml:space="preserve">20070011</t>
  </si>
  <si>
    <t xml:space="preserve">张敏慧</t>
  </si>
  <si>
    <t xml:space="preserve">20070114</t>
  </si>
  <si>
    <t xml:space="preserve">高娜</t>
  </si>
  <si>
    <t xml:space="preserve">20070129</t>
  </si>
  <si>
    <t xml:space="preserve">伏艳然</t>
  </si>
  <si>
    <t xml:space="preserve">20070137</t>
  </si>
  <si>
    <t xml:space="preserve">20070191</t>
  </si>
  <si>
    <t xml:space="preserve">谢珂</t>
  </si>
  <si>
    <t xml:space="preserve">20070134</t>
  </si>
  <si>
    <t xml:space="preserve">胡蕊</t>
  </si>
  <si>
    <t xml:space="preserve">20070146</t>
  </si>
  <si>
    <t xml:space="preserve">钱汝婷</t>
  </si>
  <si>
    <t xml:space="preserve">20070160</t>
  </si>
  <si>
    <t xml:space="preserve">李佩俞</t>
  </si>
  <si>
    <t xml:space="preserve">20070248</t>
  </si>
  <si>
    <t xml:space="preserve">惠蓉</t>
  </si>
  <si>
    <t xml:space="preserve">20070255</t>
  </si>
  <si>
    <t xml:space="preserve">赵丽婷</t>
  </si>
  <si>
    <t xml:space="preserve">20070229</t>
  </si>
  <si>
    <t xml:space="preserve">密福倩</t>
  </si>
  <si>
    <t xml:space="preserve">20070231</t>
  </si>
  <si>
    <t xml:space="preserve">刘元存</t>
  </si>
  <si>
    <t xml:space="preserve">20080038</t>
  </si>
  <si>
    <t xml:space="preserve">李景</t>
  </si>
  <si>
    <t xml:space="preserve">20080072</t>
  </si>
  <si>
    <t xml:space="preserve">欧丹丽</t>
  </si>
  <si>
    <t xml:space="preserve">20080054</t>
  </si>
  <si>
    <t xml:space="preserve">李超琳</t>
  </si>
  <si>
    <t xml:space="preserve">20070278</t>
  </si>
  <si>
    <t xml:space="preserve">杨秀翠</t>
  </si>
  <si>
    <t xml:space="preserve">20070279</t>
  </si>
  <si>
    <t xml:space="preserve">傈僳</t>
  </si>
  <si>
    <t xml:space="preserve">谢航业</t>
  </si>
  <si>
    <t xml:space="preserve">20060124</t>
  </si>
  <si>
    <t xml:space="preserve">杨泽明</t>
  </si>
  <si>
    <t xml:space="preserve">20060086</t>
  </si>
  <si>
    <t xml:space="preserve">李德鹏</t>
  </si>
  <si>
    <t xml:space="preserve">20060060</t>
  </si>
  <si>
    <t xml:space="preserve">杨俊所</t>
  </si>
  <si>
    <t xml:space="preserve">20060121</t>
  </si>
  <si>
    <t xml:space="preserve">李关行</t>
  </si>
  <si>
    <t xml:space="preserve">20060040</t>
  </si>
  <si>
    <t xml:space="preserve">欧阳正睿</t>
  </si>
  <si>
    <t xml:space="preserve">20060037</t>
  </si>
  <si>
    <t xml:space="preserve">向华俊</t>
  </si>
  <si>
    <t xml:space="preserve">20060076</t>
  </si>
  <si>
    <t xml:space="preserve">罗天银</t>
  </si>
  <si>
    <t xml:space="preserve">20060074</t>
  </si>
  <si>
    <t xml:space="preserve">陈慧林</t>
  </si>
  <si>
    <t xml:space="preserve">20060056</t>
  </si>
  <si>
    <t xml:space="preserve">李华东</t>
  </si>
  <si>
    <t xml:space="preserve">20060006</t>
  </si>
  <si>
    <t xml:space="preserve">田灯浩</t>
  </si>
  <si>
    <t xml:space="preserve">20340054</t>
  </si>
  <si>
    <t xml:space="preserve">祝瑞遥</t>
  </si>
  <si>
    <t xml:space="preserve">20340049</t>
  </si>
  <si>
    <t xml:space="preserve">胡克霜</t>
  </si>
  <si>
    <t xml:space="preserve">20340097</t>
  </si>
  <si>
    <t xml:space="preserve">刘俊海</t>
  </si>
  <si>
    <t xml:space="preserve">20340032</t>
  </si>
  <si>
    <t xml:space="preserve">张鹏</t>
  </si>
  <si>
    <t xml:space="preserve">20340061</t>
  </si>
  <si>
    <t xml:space="preserve">鲁建香</t>
  </si>
  <si>
    <t xml:space="preserve">20060087</t>
  </si>
  <si>
    <t xml:space="preserve">郑冬梅</t>
  </si>
  <si>
    <t xml:space="preserve">20060102</t>
  </si>
  <si>
    <t xml:space="preserve">何世贤</t>
  </si>
  <si>
    <t xml:space="preserve">20060035</t>
  </si>
  <si>
    <t xml:space="preserve">21909001</t>
  </si>
  <si>
    <t xml:space="preserve">赖永彪</t>
  </si>
  <si>
    <t xml:space="preserve">21909003</t>
  </si>
  <si>
    <t xml:space="preserve">王宝东</t>
  </si>
  <si>
    <t xml:space="preserve">21909007</t>
  </si>
  <si>
    <t xml:space="preserve">张优</t>
  </si>
  <si>
    <t xml:space="preserve">21908005</t>
  </si>
  <si>
    <t xml:space="preserve">21906013</t>
  </si>
  <si>
    <t xml:space="preserve">高叶</t>
  </si>
  <si>
    <t xml:space="preserve">21906030</t>
  </si>
  <si>
    <t xml:space="preserve">张卿辉</t>
  </si>
  <si>
    <t xml:space="preserve">21906050</t>
  </si>
  <si>
    <t xml:space="preserve">邱万林</t>
  </si>
  <si>
    <t xml:space="preserve">21906044</t>
  </si>
  <si>
    <t xml:space="preserve">赵选书</t>
  </si>
  <si>
    <t xml:space="preserve">21906016</t>
  </si>
  <si>
    <t xml:space="preserve">蔡思兰</t>
  </si>
  <si>
    <t xml:space="preserve">21907155</t>
  </si>
  <si>
    <t xml:space="preserve">曲朋桦</t>
  </si>
  <si>
    <t xml:space="preserve">21907128</t>
  </si>
  <si>
    <t xml:space="preserve">王建玥</t>
  </si>
  <si>
    <t xml:space="preserve">21907064</t>
  </si>
  <si>
    <t xml:space="preserve">陈秋贤</t>
  </si>
  <si>
    <t xml:space="preserve">21907077</t>
  </si>
  <si>
    <t xml:space="preserve">张钰珣</t>
  </si>
  <si>
    <t xml:space="preserve">21907073</t>
  </si>
  <si>
    <t xml:space="preserve">21907117</t>
  </si>
  <si>
    <t xml:space="preserve">马彦弘</t>
  </si>
  <si>
    <t xml:space="preserve">20907015</t>
  </si>
  <si>
    <t xml:space="preserve">李燕艳</t>
  </si>
  <si>
    <t xml:space="preserve">21907051</t>
  </si>
  <si>
    <t xml:space="preserve">李维雪</t>
  </si>
  <si>
    <t xml:space="preserve">21907009</t>
  </si>
  <si>
    <t xml:space="preserve">李立委</t>
  </si>
  <si>
    <t xml:space="preserve">21907041</t>
  </si>
  <si>
    <t xml:space="preserve">罗莉</t>
  </si>
  <si>
    <t xml:space="preserve">21907043</t>
  </si>
  <si>
    <t xml:space="preserve">孙大丽</t>
  </si>
  <si>
    <t xml:space="preserve">21907149</t>
  </si>
  <si>
    <t xml:space="preserve">张明会</t>
  </si>
  <si>
    <t xml:space="preserve">21907130</t>
  </si>
  <si>
    <t xml:space="preserve">21907182</t>
  </si>
  <si>
    <t xml:space="preserve">龙坚背</t>
  </si>
  <si>
    <t xml:space="preserve">21907052</t>
  </si>
  <si>
    <t xml:space="preserve">李瑞琴</t>
  </si>
  <si>
    <t xml:space="preserve">21907181</t>
  </si>
  <si>
    <t xml:space="preserve">李艳红</t>
  </si>
  <si>
    <t xml:space="preserve">21907183</t>
  </si>
  <si>
    <t xml:space="preserve">周品丽</t>
  </si>
  <si>
    <t xml:space="preserve">21907021</t>
  </si>
  <si>
    <t xml:space="preserve">杨志艳</t>
  </si>
  <si>
    <t xml:space="preserve">21907188</t>
  </si>
  <si>
    <t xml:space="preserve">戍祖香</t>
  </si>
  <si>
    <t xml:space="preserve">21907124</t>
  </si>
  <si>
    <t xml:space="preserve">21907164</t>
  </si>
  <si>
    <t xml:space="preserve">韦翠</t>
  </si>
  <si>
    <t xml:space="preserve">21907147</t>
  </si>
  <si>
    <t xml:space="preserve">王廷春</t>
  </si>
  <si>
    <t xml:space="preserve">21907001</t>
  </si>
  <si>
    <t xml:space="preserve">张妍</t>
  </si>
  <si>
    <t xml:space="preserve">21907017</t>
  </si>
  <si>
    <t xml:space="preserve">唐雨琦</t>
  </si>
  <si>
    <t xml:space="preserve">21907169</t>
  </si>
  <si>
    <t xml:space="preserve">易永梅</t>
  </si>
  <si>
    <t xml:space="preserve">19070305</t>
  </si>
  <si>
    <t xml:space="preserve">陈爱玉</t>
  </si>
  <si>
    <t xml:space="preserve">19070017</t>
  </si>
  <si>
    <t xml:space="preserve">周梓颖</t>
  </si>
  <si>
    <t xml:space="preserve">19070179</t>
  </si>
  <si>
    <t xml:space="preserve">解欣蕊</t>
  </si>
  <si>
    <t xml:space="preserve">19070178</t>
  </si>
  <si>
    <t xml:space="preserve">李瑶</t>
  </si>
  <si>
    <t xml:space="preserve">19070214</t>
  </si>
  <si>
    <t xml:space="preserve">陈佳奇</t>
  </si>
  <si>
    <t xml:space="preserve">19070262</t>
  </si>
  <si>
    <t xml:space="preserve">罗雪艳</t>
  </si>
  <si>
    <t xml:space="preserve">19070252</t>
  </si>
  <si>
    <t xml:space="preserve">马灵</t>
  </si>
  <si>
    <t xml:space="preserve">19070276</t>
  </si>
  <si>
    <t xml:space="preserve">吴欣华</t>
  </si>
  <si>
    <t xml:space="preserve">19070306</t>
  </si>
  <si>
    <t xml:space="preserve">黄睿</t>
  </si>
  <si>
    <t xml:space="preserve">19080063</t>
  </si>
  <si>
    <t xml:space="preserve">暴潇诺</t>
  </si>
  <si>
    <t xml:space="preserve">19080020</t>
  </si>
  <si>
    <t xml:space="preserve">莫李海</t>
  </si>
  <si>
    <t xml:space="preserve">19080032</t>
  </si>
  <si>
    <t xml:space="preserve">杨江龙</t>
  </si>
  <si>
    <t xml:space="preserve">19060015</t>
  </si>
  <si>
    <t xml:space="preserve">方加欢</t>
  </si>
  <si>
    <t xml:space="preserve">19060103</t>
  </si>
  <si>
    <t xml:space="preserve">何龙</t>
  </si>
  <si>
    <t xml:space="preserve">19060142</t>
  </si>
  <si>
    <t xml:space="preserve">徐迁</t>
  </si>
  <si>
    <t xml:space="preserve">19060134</t>
  </si>
  <si>
    <t xml:space="preserve">19060130</t>
  </si>
  <si>
    <t xml:space="preserve">杨贵龙</t>
  </si>
  <si>
    <t xml:space="preserve">19060040</t>
  </si>
  <si>
    <t xml:space="preserve">徐玉权</t>
  </si>
  <si>
    <t xml:space="preserve">19060084</t>
  </si>
  <si>
    <t xml:space="preserve">李子欣</t>
  </si>
  <si>
    <t xml:space="preserve">19060065</t>
  </si>
  <si>
    <t xml:space="preserve">李尚武</t>
  </si>
  <si>
    <t xml:space="preserve">19060051</t>
  </si>
  <si>
    <t xml:space="preserve">赵云荣</t>
  </si>
  <si>
    <t xml:space="preserve">19060052</t>
  </si>
  <si>
    <t xml:space="preserve">陈荣昌</t>
  </si>
  <si>
    <t xml:space="preserve">19060139</t>
  </si>
  <si>
    <t xml:space="preserve">郭靖</t>
  </si>
  <si>
    <t xml:space="preserve">19090041</t>
  </si>
  <si>
    <t xml:space="preserve">张苑婷</t>
  </si>
  <si>
    <t xml:space="preserve">19060110</t>
  </si>
  <si>
    <t xml:space="preserve">黄博</t>
  </si>
  <si>
    <t xml:space="preserve">19060124</t>
  </si>
  <si>
    <t xml:space="preserve">张巧英</t>
  </si>
  <si>
    <t xml:space="preserve">19060150</t>
  </si>
  <si>
    <t xml:space="preserve">19060005</t>
  </si>
  <si>
    <t xml:space="preserve">19060152</t>
  </si>
  <si>
    <t xml:space="preserve">高转娣</t>
  </si>
  <si>
    <t xml:space="preserve">19070284</t>
  </si>
  <si>
    <t xml:space="preserve">王华丽</t>
  </si>
  <si>
    <t xml:space="preserve">19070227</t>
  </si>
  <si>
    <t xml:space="preserve">饶梦娣</t>
  </si>
  <si>
    <t xml:space="preserve">19070119</t>
  </si>
  <si>
    <t xml:space="preserve">19070073</t>
  </si>
  <si>
    <t xml:space="preserve">黄雪儿</t>
  </si>
  <si>
    <t xml:space="preserve">19070027</t>
  </si>
  <si>
    <t xml:space="preserve">刘先莉</t>
  </si>
  <si>
    <t xml:space="preserve">19070158</t>
  </si>
  <si>
    <t xml:space="preserve">段锡慧</t>
  </si>
  <si>
    <t xml:space="preserve">19070295</t>
  </si>
  <si>
    <t xml:space="preserve">谭正梅</t>
  </si>
  <si>
    <t xml:space="preserve">19070082</t>
  </si>
  <si>
    <t xml:space="preserve">毛加菊</t>
  </si>
  <si>
    <t xml:space="preserve">19070163</t>
  </si>
  <si>
    <t xml:space="preserve">杨进俊</t>
  </si>
  <si>
    <t xml:space="preserve">19090031</t>
  </si>
  <si>
    <t xml:space="preserve">孟仟</t>
  </si>
  <si>
    <t xml:space="preserve">19090035</t>
  </si>
  <si>
    <t xml:space="preserve">木东</t>
  </si>
  <si>
    <t xml:space="preserve">19090088</t>
  </si>
  <si>
    <t xml:space="preserve">金志衡</t>
  </si>
  <si>
    <t xml:space="preserve">19090084</t>
  </si>
  <si>
    <t xml:space="preserve">朱荣泉</t>
  </si>
  <si>
    <t xml:space="preserve">19090066</t>
  </si>
  <si>
    <t xml:space="preserve">19090100</t>
  </si>
  <si>
    <t xml:space="preserve">杨纲</t>
  </si>
  <si>
    <t xml:space="preserve">19090094</t>
  </si>
  <si>
    <t xml:space="preserve">张皓程</t>
  </si>
  <si>
    <t xml:space="preserve">19090065</t>
  </si>
  <si>
    <t xml:space="preserve">杨成</t>
  </si>
  <si>
    <t xml:space="preserve">19050051</t>
  </si>
  <si>
    <t xml:space="preserve">张艳芬</t>
  </si>
  <si>
    <t xml:space="preserve">19050136</t>
  </si>
  <si>
    <t xml:space="preserve">19050077</t>
  </si>
  <si>
    <t xml:space="preserve">19050003</t>
  </si>
  <si>
    <t xml:space="preserve">曾俊莎</t>
  </si>
  <si>
    <t xml:space="preserve">19050218</t>
  </si>
  <si>
    <t xml:space="preserve">19050049</t>
  </si>
  <si>
    <t xml:space="preserve">19050162</t>
  </si>
  <si>
    <t xml:space="preserve">杨强</t>
  </si>
  <si>
    <t xml:space="preserve">19050124</t>
  </si>
  <si>
    <t xml:space="preserve">陈秋莹</t>
  </si>
  <si>
    <t xml:space="preserve">19050155</t>
  </si>
  <si>
    <t xml:space="preserve">吴关萍</t>
  </si>
  <si>
    <t xml:space="preserve">19050091</t>
  </si>
  <si>
    <t xml:space="preserve">韩林艳</t>
  </si>
  <si>
    <t xml:space="preserve">19050108</t>
  </si>
  <si>
    <t xml:space="preserve">陈瑞</t>
  </si>
  <si>
    <t xml:space="preserve">19050187</t>
  </si>
  <si>
    <t xml:space="preserve">李光美</t>
  </si>
  <si>
    <t xml:space="preserve">19050117</t>
  </si>
  <si>
    <t xml:space="preserve">郑松苒</t>
  </si>
  <si>
    <t xml:space="preserve">19050148</t>
  </si>
  <si>
    <t xml:space="preserve">麻尼措</t>
  </si>
  <si>
    <t xml:space="preserve">19050268</t>
  </si>
  <si>
    <t xml:space="preserve">申登波</t>
  </si>
  <si>
    <t xml:space="preserve">19050109</t>
  </si>
  <si>
    <t xml:space="preserve">19050075</t>
  </si>
  <si>
    <t xml:space="preserve">董美莲</t>
  </si>
  <si>
    <t xml:space="preserve">19050283</t>
  </si>
  <si>
    <t xml:space="preserve">吴廷仙</t>
  </si>
  <si>
    <t xml:space="preserve">19050134</t>
  </si>
  <si>
    <t xml:space="preserve">凌琳</t>
  </si>
  <si>
    <t xml:space="preserve">19050242</t>
  </si>
  <si>
    <t xml:space="preserve">陶静亚</t>
  </si>
  <si>
    <t xml:space="preserve">19050119</t>
  </si>
  <si>
    <t xml:space="preserve">周霞</t>
  </si>
  <si>
    <t xml:space="preserve">19050226</t>
  </si>
  <si>
    <t xml:space="preserve">19050097</t>
  </si>
  <si>
    <t xml:space="preserve">19050121</t>
  </si>
  <si>
    <t xml:space="preserve">樊余玉</t>
  </si>
  <si>
    <t xml:space="preserve">19050169</t>
  </si>
  <si>
    <t xml:space="preserve">19050011</t>
  </si>
  <si>
    <t xml:space="preserve">陈秀芳</t>
  </si>
  <si>
    <t xml:space="preserve">19050132</t>
  </si>
  <si>
    <t xml:space="preserve">佟开先</t>
  </si>
  <si>
    <t xml:space="preserve">21905054</t>
  </si>
  <si>
    <t xml:space="preserve">李康</t>
  </si>
  <si>
    <t xml:space="preserve">21905021</t>
  </si>
  <si>
    <t xml:space="preserve">21905025</t>
  </si>
  <si>
    <t xml:space="preserve">叶流伟</t>
  </si>
  <si>
    <t xml:space="preserve">21905053</t>
  </si>
  <si>
    <t xml:space="preserve">闫自飞</t>
  </si>
  <si>
    <t xml:space="preserve">21905002</t>
  </si>
  <si>
    <t xml:space="preserve">柯润</t>
  </si>
  <si>
    <t xml:space="preserve">21905028</t>
  </si>
  <si>
    <t xml:space="preserve">马鸿飞</t>
  </si>
  <si>
    <t xml:space="preserve">21905048</t>
  </si>
  <si>
    <t xml:space="preserve">金祥英</t>
  </si>
  <si>
    <t xml:space="preserve">21905018</t>
  </si>
  <si>
    <t xml:space="preserve">刘雨</t>
  </si>
  <si>
    <t xml:space="preserve">21905012</t>
  </si>
  <si>
    <t xml:space="preserve">李琼玉</t>
  </si>
  <si>
    <t xml:space="preserve">21905052</t>
  </si>
  <si>
    <t xml:space="preserve">熊施</t>
  </si>
  <si>
    <t xml:space="preserve">21905050</t>
  </si>
  <si>
    <t xml:space="preserve">李泽宇</t>
  </si>
  <si>
    <t xml:space="preserve">21905039</t>
  </si>
  <si>
    <t xml:space="preserve">易广斌</t>
  </si>
  <si>
    <t xml:space="preserve">21905033</t>
  </si>
  <si>
    <t xml:space="preserve">李航</t>
  </si>
  <si>
    <t xml:space="preserve">21905008</t>
  </si>
  <si>
    <t xml:space="preserve">21905016</t>
  </si>
  <si>
    <t xml:space="preserve">赵栩</t>
  </si>
  <si>
    <t xml:space="preserve">20050072</t>
  </si>
  <si>
    <t xml:space="preserve">代鸿莹</t>
  </si>
  <si>
    <t xml:space="preserve">20050057</t>
  </si>
  <si>
    <t xml:space="preserve">罗雅丹</t>
  </si>
  <si>
    <t xml:space="preserve">20050081</t>
  </si>
  <si>
    <t xml:space="preserve">杨云娇</t>
  </si>
  <si>
    <t xml:space="preserve">20050221</t>
  </si>
  <si>
    <t xml:space="preserve">李赛丽</t>
  </si>
  <si>
    <t xml:space="preserve">20050213</t>
  </si>
  <si>
    <t xml:space="preserve">王刚梅</t>
  </si>
  <si>
    <t xml:space="preserve">20050262</t>
  </si>
  <si>
    <t xml:space="preserve">20050243</t>
  </si>
  <si>
    <t xml:space="preserve">冷迪</t>
  </si>
  <si>
    <t xml:space="preserve">20050120</t>
  </si>
  <si>
    <t xml:space="preserve">徐洁</t>
  </si>
  <si>
    <t xml:space="preserve">20050112</t>
  </si>
  <si>
    <t xml:space="preserve">黄中华</t>
  </si>
  <si>
    <t xml:space="preserve">20050071</t>
  </si>
  <si>
    <t xml:space="preserve">王驣</t>
  </si>
  <si>
    <t xml:space="preserve">20050245</t>
  </si>
  <si>
    <t xml:space="preserve">余江</t>
  </si>
  <si>
    <t xml:space="preserve">20050082</t>
  </si>
  <si>
    <t xml:space="preserve">高妮娜</t>
  </si>
  <si>
    <t xml:space="preserve">20050048</t>
  </si>
  <si>
    <t xml:space="preserve">20050012</t>
  </si>
  <si>
    <t xml:space="preserve">尹鑫</t>
  </si>
  <si>
    <t xml:space="preserve">20050135</t>
  </si>
  <si>
    <t xml:space="preserve">施曦琴</t>
  </si>
  <si>
    <t xml:space="preserve">20050285</t>
  </si>
  <si>
    <t xml:space="preserve">20050163</t>
  </si>
  <si>
    <t xml:space="preserve">张文超</t>
  </si>
  <si>
    <t xml:space="preserve">20050106</t>
  </si>
  <si>
    <t xml:space="preserve">杜俊娇</t>
  </si>
  <si>
    <t xml:space="preserve">20050192</t>
  </si>
  <si>
    <t xml:space="preserve">何光楠</t>
  </si>
  <si>
    <t xml:space="preserve">20050206</t>
  </si>
  <si>
    <t xml:space="preserve">汤尧</t>
  </si>
  <si>
    <t xml:space="preserve">20050247</t>
  </si>
  <si>
    <t xml:space="preserve">20050278</t>
  </si>
  <si>
    <t xml:space="preserve">20050022</t>
  </si>
  <si>
    <t xml:space="preserve">20050126</t>
  </si>
  <si>
    <t xml:space="preserve">熊金梅</t>
  </si>
  <si>
    <t xml:space="preserve">20050288</t>
  </si>
  <si>
    <t xml:space="preserve">井尚伟</t>
  </si>
  <si>
    <t xml:space="preserve">20050037</t>
  </si>
  <si>
    <t xml:space="preserve">尹盈霞</t>
  </si>
  <si>
    <t xml:space="preserve">20050201</t>
  </si>
  <si>
    <t xml:space="preserve">高媛</t>
  </si>
  <si>
    <t xml:space="preserve">20050306</t>
  </si>
  <si>
    <t xml:space="preserve">20050173</t>
  </si>
  <si>
    <t xml:space="preserve">20050281</t>
  </si>
  <si>
    <t xml:space="preserve">20050170</t>
  </si>
  <si>
    <t xml:space="preserve">20050115</t>
  </si>
  <si>
    <t xml:space="preserve">杜月玲</t>
  </si>
  <si>
    <t xml:space="preserve">18050107</t>
  </si>
  <si>
    <t xml:space="preserve">20050265</t>
  </si>
  <si>
    <t xml:space="preserve">季圣凯</t>
  </si>
  <si>
    <t xml:space="preserve">20050113</t>
  </si>
  <si>
    <t xml:space="preserve">许佳</t>
  </si>
  <si>
    <t xml:space="preserve">20050062</t>
  </si>
  <si>
    <t xml:space="preserve">申应珊</t>
  </si>
  <si>
    <t xml:space="preserve">20050136</t>
  </si>
  <si>
    <t xml:space="preserve">胡艺文</t>
  </si>
  <si>
    <t xml:space="preserve">21050070</t>
  </si>
  <si>
    <t xml:space="preserve">施紫星</t>
  </si>
  <si>
    <t xml:space="preserve">21050251</t>
  </si>
  <si>
    <t xml:space="preserve">赵海香</t>
  </si>
  <si>
    <t xml:space="preserve">21050077</t>
  </si>
  <si>
    <t xml:space="preserve">赵妃艳</t>
  </si>
  <si>
    <t xml:space="preserve">21050244</t>
  </si>
  <si>
    <t xml:space="preserve">21050168</t>
  </si>
  <si>
    <t xml:space="preserve">陆武艺</t>
  </si>
  <si>
    <t xml:space="preserve">21050154</t>
  </si>
  <si>
    <t xml:space="preserve">黄鹏</t>
  </si>
  <si>
    <t xml:space="preserve">21050166</t>
  </si>
  <si>
    <t xml:space="preserve">李红娇</t>
  </si>
  <si>
    <t xml:space="preserve">21050323</t>
  </si>
  <si>
    <t xml:space="preserve">秦咏</t>
  </si>
  <si>
    <t xml:space="preserve">21050313</t>
  </si>
  <si>
    <t xml:space="preserve">何玉珂</t>
  </si>
  <si>
    <t xml:space="preserve">21050078</t>
  </si>
  <si>
    <t xml:space="preserve">曹胜洋</t>
  </si>
  <si>
    <t xml:space="preserve">21050213</t>
  </si>
  <si>
    <t xml:space="preserve">刘龙欢</t>
  </si>
  <si>
    <t xml:space="preserve">21050060</t>
  </si>
  <si>
    <t xml:space="preserve">荣菁</t>
  </si>
  <si>
    <t xml:space="preserve">21300460</t>
  </si>
  <si>
    <t xml:space="preserve">罗榕</t>
  </si>
  <si>
    <t xml:space="preserve">21050270</t>
  </si>
  <si>
    <t xml:space="preserve">杨梦娜</t>
  </si>
  <si>
    <t xml:space="preserve">21050172</t>
  </si>
  <si>
    <t xml:space="preserve">吴美婷</t>
  </si>
  <si>
    <t xml:space="preserve">21050012</t>
  </si>
  <si>
    <t xml:space="preserve">21050107</t>
  </si>
  <si>
    <t xml:space="preserve">童涛</t>
  </si>
  <si>
    <t xml:space="preserve">21050209</t>
  </si>
  <si>
    <t xml:space="preserve">刘杰</t>
  </si>
  <si>
    <t xml:space="preserve">21050184</t>
  </si>
  <si>
    <t xml:space="preserve">廖帆</t>
  </si>
  <si>
    <t xml:space="preserve">21050020</t>
  </si>
  <si>
    <t xml:space="preserve">庄路燕</t>
  </si>
  <si>
    <t xml:space="preserve">21050221</t>
  </si>
  <si>
    <t xml:space="preserve">祁斯迪</t>
  </si>
  <si>
    <t xml:space="preserve">21050261</t>
  </si>
  <si>
    <t xml:space="preserve">王品婷</t>
  </si>
  <si>
    <t xml:space="preserve">21050040</t>
  </si>
  <si>
    <t xml:space="preserve">何德磊</t>
  </si>
  <si>
    <t xml:space="preserve">21050317</t>
  </si>
  <si>
    <t xml:space="preserve">李恺昕</t>
  </si>
  <si>
    <t xml:space="preserve">21050161</t>
  </si>
  <si>
    <t xml:space="preserve">张立润</t>
  </si>
  <si>
    <t xml:space="preserve">21050130</t>
  </si>
  <si>
    <t xml:space="preserve">21050120</t>
  </si>
  <si>
    <t xml:space="preserve">李龙</t>
  </si>
  <si>
    <t xml:space="preserve">21050134</t>
  </si>
  <si>
    <t xml:space="preserve">杨阳</t>
  </si>
  <si>
    <t xml:space="preserve">21050245</t>
  </si>
  <si>
    <t xml:space="preserve">赵春影</t>
  </si>
  <si>
    <t xml:space="preserve">21050013</t>
  </si>
  <si>
    <t xml:space="preserve">李茂萍</t>
  </si>
  <si>
    <t xml:space="preserve">21050108</t>
  </si>
  <si>
    <t xml:space="preserve">杨嘉城</t>
  </si>
  <si>
    <t xml:space="preserve">21050008</t>
  </si>
  <si>
    <t xml:space="preserve">胡承旭</t>
  </si>
  <si>
    <t xml:space="preserve">21050316</t>
  </si>
  <si>
    <t xml:space="preserve">21050302</t>
  </si>
  <si>
    <t xml:space="preserve">施俊杰</t>
  </si>
  <si>
    <t xml:space="preserve">21050141</t>
  </si>
  <si>
    <t xml:space="preserve">许红艳</t>
  </si>
  <si>
    <t xml:space="preserve">21050045</t>
  </si>
  <si>
    <t xml:space="preserve">21050194</t>
  </si>
  <si>
    <t xml:space="preserve">杜锦超</t>
  </si>
  <si>
    <t xml:space="preserve">21050292</t>
  </si>
  <si>
    <t xml:space="preserve">张秋</t>
  </si>
  <si>
    <t xml:space="preserve">21050103</t>
  </si>
  <si>
    <t xml:space="preserve">卢萍</t>
  </si>
  <si>
    <t xml:space="preserve">21050054</t>
  </si>
  <si>
    <t xml:space="preserve">熊朝宇</t>
  </si>
  <si>
    <t xml:space="preserve">21050207</t>
  </si>
  <si>
    <t xml:space="preserve">罗碧娟</t>
  </si>
  <si>
    <t xml:space="preserve">21050021</t>
  </si>
  <si>
    <t xml:space="preserve">普绍丽</t>
  </si>
  <si>
    <t xml:space="preserve">21050185</t>
  </si>
  <si>
    <t xml:space="preserve">曾珍</t>
  </si>
  <si>
    <t xml:space="preserve">21050116</t>
  </si>
  <si>
    <t xml:space="preserve">陈科会</t>
  </si>
  <si>
    <t xml:space="preserve">22050164</t>
  </si>
  <si>
    <t xml:space="preserve">万兴宽</t>
  </si>
  <si>
    <t xml:space="preserve">22050112</t>
  </si>
  <si>
    <t xml:space="preserve">韩伯璐</t>
  </si>
  <si>
    <t xml:space="preserve">22050281</t>
  </si>
  <si>
    <t xml:space="preserve">许辩</t>
  </si>
  <si>
    <t xml:space="preserve">22050250</t>
  </si>
  <si>
    <t xml:space="preserve">袁召军</t>
  </si>
  <si>
    <t xml:space="preserve">22050065</t>
  </si>
  <si>
    <t xml:space="preserve">冯雨洁</t>
  </si>
  <si>
    <t xml:space="preserve">22050388</t>
  </si>
  <si>
    <t xml:space="preserve">余仁芳</t>
  </si>
  <si>
    <t xml:space="preserve">22050313</t>
  </si>
  <si>
    <t xml:space="preserve">张发凤</t>
  </si>
  <si>
    <t xml:space="preserve">22050432</t>
  </si>
  <si>
    <t xml:space="preserve">陈月</t>
  </si>
  <si>
    <t xml:space="preserve">22050296</t>
  </si>
  <si>
    <t xml:space="preserve">李梦怀</t>
  </si>
  <si>
    <t xml:space="preserve">22050394</t>
  </si>
  <si>
    <t xml:space="preserve">柏双伟</t>
  </si>
  <si>
    <t xml:space="preserve">22050437</t>
  </si>
  <si>
    <t xml:space="preserve">22050243</t>
  </si>
  <si>
    <t xml:space="preserve">夏永玥</t>
  </si>
  <si>
    <t xml:space="preserve">22050322</t>
  </si>
  <si>
    <t xml:space="preserve">黄正青</t>
  </si>
  <si>
    <t xml:space="preserve">22050375</t>
  </si>
  <si>
    <t xml:space="preserve">蒲高巧</t>
  </si>
  <si>
    <t xml:space="preserve">22050216</t>
  </si>
  <si>
    <t xml:space="preserve">彭昱彤</t>
  </si>
  <si>
    <t xml:space="preserve">22050430</t>
  </si>
  <si>
    <t xml:space="preserve">欧阳坤</t>
  </si>
  <si>
    <t xml:space="preserve">22050113</t>
  </si>
  <si>
    <t xml:space="preserve">吴佳雪</t>
  </si>
  <si>
    <t xml:space="preserve">22050078</t>
  </si>
  <si>
    <t xml:space="preserve">刘荟</t>
  </si>
  <si>
    <t xml:space="preserve">22050308</t>
  </si>
  <si>
    <t xml:space="preserve">陈璇</t>
  </si>
  <si>
    <t xml:space="preserve">22050109</t>
  </si>
  <si>
    <t xml:space="preserve">赵孝茹</t>
  </si>
  <si>
    <t xml:space="preserve">22050417</t>
  </si>
  <si>
    <t xml:space="preserve">杨丽虹</t>
  </si>
  <si>
    <t xml:space="preserve">22050433</t>
  </si>
  <si>
    <t xml:space="preserve">王兴月</t>
  </si>
  <si>
    <t xml:space="preserve">22050406</t>
  </si>
  <si>
    <t xml:space="preserve">杨雯</t>
  </si>
  <si>
    <t xml:space="preserve">22050368</t>
  </si>
  <si>
    <t xml:space="preserve">孟晨浩</t>
  </si>
  <si>
    <t xml:space="preserve">22050053</t>
  </si>
  <si>
    <t xml:space="preserve">周海霞</t>
  </si>
  <si>
    <t xml:space="preserve">22050303</t>
  </si>
  <si>
    <t xml:space="preserve">闫琦</t>
  </si>
  <si>
    <t xml:space="preserve">22050422</t>
  </si>
  <si>
    <t xml:space="preserve">李叶楠</t>
  </si>
  <si>
    <t xml:space="preserve">22050239</t>
  </si>
  <si>
    <t xml:space="preserve">李婷</t>
  </si>
  <si>
    <t xml:space="preserve">22050157</t>
  </si>
  <si>
    <t xml:space="preserve">许江艳</t>
  </si>
  <si>
    <t xml:space="preserve">22050148</t>
  </si>
  <si>
    <t xml:space="preserve">毛恩庆</t>
  </si>
  <si>
    <t xml:space="preserve">22050134</t>
  </si>
  <si>
    <t xml:space="preserve">韦林成</t>
  </si>
  <si>
    <t xml:space="preserve">22050412</t>
  </si>
  <si>
    <t xml:space="preserve">梁知</t>
  </si>
  <si>
    <t xml:space="preserve">22050099</t>
  </si>
  <si>
    <t xml:space="preserve">杜坤</t>
  </si>
  <si>
    <t xml:space="preserve">22050205</t>
  </si>
  <si>
    <t xml:space="preserve">李岸倬</t>
  </si>
  <si>
    <t xml:space="preserve">22050328</t>
  </si>
  <si>
    <t xml:space="preserve">和晓镕</t>
  </si>
  <si>
    <t xml:space="preserve">22050312</t>
  </si>
  <si>
    <t xml:space="preserve">陈莹莹</t>
  </si>
  <si>
    <t xml:space="preserve">22050283</t>
  </si>
  <si>
    <t xml:space="preserve">朱启秋</t>
  </si>
  <si>
    <t xml:space="preserve">22050136</t>
  </si>
  <si>
    <t xml:space="preserve">杨文金</t>
  </si>
  <si>
    <t xml:space="preserve">22050131</t>
  </si>
  <si>
    <t xml:space="preserve">王亚</t>
  </si>
  <si>
    <t xml:space="preserve">22050293</t>
  </si>
  <si>
    <t xml:space="preserve">贺邦杰</t>
  </si>
  <si>
    <t xml:space="preserve">22050163</t>
  </si>
  <si>
    <t xml:space="preserve">郭必钰</t>
  </si>
  <si>
    <t xml:space="preserve">22050442</t>
  </si>
  <si>
    <t xml:space="preserve">夏天帆</t>
  </si>
  <si>
    <t xml:space="preserve">22050221</t>
  </si>
  <si>
    <t xml:space="preserve">陈双喜</t>
  </si>
  <si>
    <t xml:space="preserve">22050403</t>
  </si>
  <si>
    <t xml:space="preserve">杨全国</t>
  </si>
  <si>
    <t xml:space="preserve">22050334</t>
  </si>
  <si>
    <t xml:space="preserve">冯琳</t>
  </si>
  <si>
    <t xml:space="preserve">22050256</t>
  </si>
  <si>
    <t xml:space="preserve">22905021</t>
  </si>
  <si>
    <t xml:space="preserve">杜金蔓</t>
  </si>
  <si>
    <t xml:space="preserve">22050326</t>
  </si>
  <si>
    <t xml:space="preserve">王志昊</t>
  </si>
  <si>
    <t xml:space="preserve">22050070</t>
  </si>
  <si>
    <t xml:space="preserve">胡士磊</t>
  </si>
  <si>
    <t xml:space="preserve">22050434</t>
  </si>
  <si>
    <t xml:space="preserve">李洁</t>
  </si>
  <si>
    <t xml:space="preserve">22050215</t>
  </si>
  <si>
    <t xml:space="preserve">22050183</t>
  </si>
  <si>
    <t xml:space="preserve">顾晓</t>
  </si>
  <si>
    <t xml:space="preserve">22050384</t>
  </si>
  <si>
    <t xml:space="preserve">周雁清</t>
  </si>
  <si>
    <t xml:space="preserve">22050439</t>
  </si>
  <si>
    <t xml:space="preserve">龙瑞碧</t>
  </si>
  <si>
    <t xml:space="preserve">22050397</t>
  </si>
  <si>
    <t xml:space="preserve">司庆</t>
  </si>
  <si>
    <t xml:space="preserve">22050118</t>
  </si>
  <si>
    <t xml:space="preserve">聊陈德焱</t>
  </si>
  <si>
    <t xml:space="preserve">22050310</t>
  </si>
  <si>
    <t xml:space="preserve">凤琼华</t>
  </si>
  <si>
    <t xml:space="preserve">22210099</t>
  </si>
  <si>
    <t xml:space="preserve">晏玉玲</t>
  </si>
  <si>
    <t xml:space="preserve">19050128</t>
  </si>
  <si>
    <t xml:space="preserve">罗婷</t>
  </si>
  <si>
    <t xml:space="preserve">22130012</t>
  </si>
  <si>
    <t xml:space="preserve">李继强</t>
  </si>
  <si>
    <t xml:space="preserve">22130029</t>
  </si>
  <si>
    <t xml:space="preserve">彭芳</t>
  </si>
  <si>
    <t xml:space="preserve">22130024</t>
  </si>
  <si>
    <t xml:space="preserve">黄丽欢</t>
  </si>
  <si>
    <t xml:space="preserve">22130018</t>
  </si>
  <si>
    <t xml:space="preserve">朱增慧</t>
  </si>
  <si>
    <t xml:space="preserve">22130015</t>
  </si>
  <si>
    <t xml:space="preserve">董文杰</t>
  </si>
  <si>
    <t xml:space="preserve">22130007</t>
  </si>
  <si>
    <t xml:space="preserve">22140005</t>
  </si>
  <si>
    <t xml:space="preserve">赵文豪</t>
  </si>
  <si>
    <t xml:space="preserve">22140079</t>
  </si>
  <si>
    <t xml:space="preserve">邱全双</t>
  </si>
  <si>
    <t xml:space="preserve">22140004</t>
  </si>
  <si>
    <t xml:space="preserve">蒋子炎</t>
  </si>
  <si>
    <t xml:space="preserve">22140044</t>
  </si>
  <si>
    <t xml:space="preserve">朱绣涛</t>
  </si>
  <si>
    <t xml:space="preserve">22140040</t>
  </si>
  <si>
    <t xml:space="preserve">杨晓云</t>
  </si>
  <si>
    <t xml:space="preserve">22140041</t>
  </si>
  <si>
    <t xml:space="preserve">李俊臣</t>
  </si>
  <si>
    <t xml:space="preserve">22140028</t>
  </si>
  <si>
    <t xml:space="preserve">周正红</t>
  </si>
  <si>
    <t xml:space="preserve">22140049</t>
  </si>
  <si>
    <t xml:space="preserve">字正蓉</t>
  </si>
  <si>
    <t xml:space="preserve">22140022</t>
  </si>
  <si>
    <t xml:space="preserve">赫雪琪</t>
  </si>
  <si>
    <t xml:space="preserve">22140015</t>
  </si>
  <si>
    <t xml:space="preserve">马锦鹏</t>
  </si>
  <si>
    <t xml:space="preserve">22140006</t>
  </si>
  <si>
    <t xml:space="preserve">苏悦</t>
  </si>
  <si>
    <t xml:space="preserve">22140010</t>
  </si>
  <si>
    <t xml:space="preserve">刘春波</t>
  </si>
  <si>
    <t xml:space="preserve">22140084</t>
  </si>
  <si>
    <t xml:space="preserve">穆丽飞</t>
  </si>
  <si>
    <t xml:space="preserve">22140014</t>
  </si>
  <si>
    <t xml:space="preserve">贺兴义</t>
  </si>
  <si>
    <t xml:space="preserve">22160013</t>
  </si>
  <si>
    <t xml:space="preserve">张晋怡</t>
  </si>
  <si>
    <t xml:space="preserve">22160056</t>
  </si>
  <si>
    <t xml:space="preserve">李治杞</t>
  </si>
  <si>
    <t xml:space="preserve">22160023</t>
  </si>
  <si>
    <t xml:space="preserve">马萍</t>
  </si>
  <si>
    <t xml:space="preserve">22160016</t>
  </si>
  <si>
    <t xml:space="preserve">宋婷</t>
  </si>
  <si>
    <t xml:space="preserve">22160053</t>
  </si>
  <si>
    <t xml:space="preserve">陈天玉</t>
  </si>
  <si>
    <t xml:space="preserve">22160065</t>
  </si>
  <si>
    <t xml:space="preserve">赵俊鹏</t>
  </si>
  <si>
    <t xml:space="preserve">22160060</t>
  </si>
  <si>
    <t xml:space="preserve">曹梦倩</t>
  </si>
  <si>
    <t xml:space="preserve">22160001</t>
  </si>
  <si>
    <t xml:space="preserve">赵世斌</t>
  </si>
  <si>
    <t xml:space="preserve">22360016</t>
  </si>
  <si>
    <t xml:space="preserve">毛永林</t>
  </si>
  <si>
    <t xml:space="preserve">22360026</t>
  </si>
  <si>
    <t xml:space="preserve">杨纯</t>
  </si>
  <si>
    <t xml:space="preserve">22360013</t>
  </si>
  <si>
    <t xml:space="preserve">袁剑武</t>
  </si>
  <si>
    <t xml:space="preserve">22360028</t>
  </si>
  <si>
    <t xml:space="preserve">邱怀广</t>
  </si>
  <si>
    <t xml:space="preserve">22360021</t>
  </si>
  <si>
    <t xml:space="preserve">李永静</t>
  </si>
  <si>
    <t xml:space="preserve">22170015</t>
  </si>
  <si>
    <t xml:space="preserve">邱锡洋</t>
  </si>
  <si>
    <t xml:space="preserve">22170023</t>
  </si>
  <si>
    <t xml:space="preserve">赵信蓉</t>
  </si>
  <si>
    <t xml:space="preserve">22170010</t>
  </si>
  <si>
    <t xml:space="preserve">李雪松</t>
  </si>
  <si>
    <t xml:space="preserve">22170009</t>
  </si>
  <si>
    <t xml:space="preserve">王俊杰</t>
  </si>
  <si>
    <t xml:space="preserve">22170003</t>
  </si>
  <si>
    <t xml:space="preserve">胡航</t>
  </si>
  <si>
    <t xml:space="preserve">22170019</t>
  </si>
  <si>
    <t xml:space="preserve">毕艳丽</t>
  </si>
  <si>
    <t xml:space="preserve">22916008</t>
  </si>
  <si>
    <t xml:space="preserve">陈阳辉</t>
  </si>
  <si>
    <t xml:space="preserve">20160007</t>
  </si>
  <si>
    <t xml:space="preserve">罗圣尧</t>
  </si>
  <si>
    <t xml:space="preserve">20160015</t>
  </si>
  <si>
    <t xml:space="preserve">尹贵枭</t>
  </si>
  <si>
    <t xml:space="preserve">20160025</t>
  </si>
  <si>
    <t xml:space="preserve">王宇强</t>
  </si>
  <si>
    <t xml:space="preserve">20160042</t>
  </si>
  <si>
    <t xml:space="preserve">李云清</t>
  </si>
  <si>
    <t xml:space="preserve">20160021</t>
  </si>
  <si>
    <t xml:space="preserve">20130006</t>
  </si>
  <si>
    <t xml:space="preserve">王微</t>
  </si>
  <si>
    <t xml:space="preserve">20130003</t>
  </si>
  <si>
    <t xml:space="preserve">梁敏</t>
  </si>
  <si>
    <t xml:space="preserve">20160020</t>
  </si>
  <si>
    <t xml:space="preserve">张金恒</t>
  </si>
  <si>
    <t xml:space="preserve">20160024</t>
  </si>
  <si>
    <t xml:space="preserve">寸德崇</t>
  </si>
  <si>
    <t xml:space="preserve">20160033</t>
  </si>
  <si>
    <t xml:space="preserve">于思萍</t>
  </si>
  <si>
    <t xml:space="preserve">20160030</t>
  </si>
  <si>
    <t xml:space="preserve">彭恩勇</t>
  </si>
  <si>
    <t xml:space="preserve">20160031</t>
  </si>
  <si>
    <t xml:space="preserve">汪慧龙</t>
  </si>
  <si>
    <t xml:space="preserve">22916017</t>
  </si>
  <si>
    <t xml:space="preserve">宛远毅</t>
  </si>
  <si>
    <t xml:space="preserve">22150033</t>
  </si>
  <si>
    <t xml:space="preserve">张李坤</t>
  </si>
  <si>
    <t xml:space="preserve">22150117</t>
  </si>
  <si>
    <t xml:space="preserve">胡涛</t>
  </si>
  <si>
    <t xml:space="preserve">22150201</t>
  </si>
  <si>
    <t xml:space="preserve">龚宇亭</t>
  </si>
  <si>
    <t xml:space="preserve">22150092</t>
  </si>
  <si>
    <t xml:space="preserve">李娇</t>
  </si>
  <si>
    <t xml:space="preserve">22150057</t>
  </si>
  <si>
    <t xml:space="preserve">汤明东</t>
  </si>
  <si>
    <t xml:space="preserve">22150105</t>
  </si>
  <si>
    <t xml:space="preserve">荣儒杰</t>
  </si>
  <si>
    <t xml:space="preserve">22150195</t>
  </si>
  <si>
    <t xml:space="preserve">段春迪</t>
  </si>
  <si>
    <t xml:space="preserve">22150076</t>
  </si>
  <si>
    <t xml:space="preserve">董光琴</t>
  </si>
  <si>
    <t xml:space="preserve">22150045</t>
  </si>
  <si>
    <t xml:space="preserve">潘俊涛</t>
  </si>
  <si>
    <t xml:space="preserve">22150157</t>
  </si>
  <si>
    <t xml:space="preserve">戴靖茹</t>
  </si>
  <si>
    <t xml:space="preserve">22150098</t>
  </si>
  <si>
    <t xml:space="preserve">禹梅燕</t>
  </si>
  <si>
    <t xml:space="preserve">22150046</t>
  </si>
  <si>
    <t xml:space="preserve">刘桐玲</t>
  </si>
  <si>
    <t xml:space="preserve">22150012</t>
  </si>
  <si>
    <t xml:space="preserve">吕海飞</t>
  </si>
  <si>
    <t xml:space="preserve">22150144</t>
  </si>
  <si>
    <t xml:space="preserve">吴世俊</t>
  </si>
  <si>
    <t xml:space="preserve">22150038</t>
  </si>
  <si>
    <t xml:space="preserve">张宇杰</t>
  </si>
  <si>
    <t xml:space="preserve">22150058</t>
  </si>
  <si>
    <t xml:space="preserve">徐安厅</t>
  </si>
  <si>
    <t xml:space="preserve">22150102</t>
  </si>
  <si>
    <t xml:space="preserve">马志旋</t>
  </si>
  <si>
    <t xml:space="preserve">22150037</t>
  </si>
  <si>
    <t xml:space="preserve">贾丹丹</t>
  </si>
  <si>
    <t xml:space="preserve">22150114</t>
  </si>
  <si>
    <t xml:space="preserve">曾海林</t>
  </si>
  <si>
    <t xml:space="preserve">22150199</t>
  </si>
  <si>
    <t xml:space="preserve">李承宇</t>
  </si>
  <si>
    <t xml:space="preserve">22150169</t>
  </si>
  <si>
    <t xml:space="preserve">徐苏静</t>
  </si>
  <si>
    <t xml:space="preserve">22150154</t>
  </si>
  <si>
    <t xml:space="preserve">孔令申</t>
  </si>
  <si>
    <t xml:space="preserve">22150031</t>
  </si>
  <si>
    <t xml:space="preserve">罗鹏</t>
  </si>
  <si>
    <t xml:space="preserve">22150041</t>
  </si>
  <si>
    <t xml:space="preserve">李孟曦</t>
  </si>
  <si>
    <t xml:space="preserve">22150159</t>
  </si>
  <si>
    <t xml:space="preserve">杨烁</t>
  </si>
  <si>
    <t xml:space="preserve">22150043</t>
  </si>
  <si>
    <t xml:space="preserve">杨明婷</t>
  </si>
  <si>
    <t xml:space="preserve">22150193</t>
  </si>
  <si>
    <t xml:space="preserve">周兴宇</t>
  </si>
  <si>
    <t xml:space="preserve">22150052</t>
  </si>
  <si>
    <t xml:space="preserve">代冬瑜</t>
  </si>
  <si>
    <t xml:space="preserve">22150170</t>
  </si>
  <si>
    <t xml:space="preserve">王春贤</t>
  </si>
  <si>
    <t xml:space="preserve">22150053</t>
  </si>
  <si>
    <t xml:space="preserve">张楠</t>
  </si>
  <si>
    <t xml:space="preserve">22150158</t>
  </si>
  <si>
    <t xml:space="preserve">王春雷</t>
  </si>
  <si>
    <t xml:space="preserve">22150120</t>
  </si>
  <si>
    <t xml:space="preserve">吕永康</t>
  </si>
  <si>
    <t xml:space="preserve">22150070</t>
  </si>
  <si>
    <t xml:space="preserve">李云</t>
  </si>
  <si>
    <t xml:space="preserve">22150125</t>
  </si>
  <si>
    <t xml:space="preserve">周涛</t>
  </si>
  <si>
    <t xml:space="preserve">22150132</t>
  </si>
  <si>
    <t xml:space="preserve">郭存文</t>
  </si>
  <si>
    <t xml:space="preserve">22150143</t>
  </si>
  <si>
    <t xml:space="preserve">任彪</t>
  </si>
  <si>
    <t xml:space="preserve">19140047</t>
  </si>
  <si>
    <t xml:space="preserve">王丽涛</t>
  </si>
  <si>
    <t xml:space="preserve">19140037</t>
  </si>
  <si>
    <t xml:space="preserve">郑锦泽</t>
  </si>
  <si>
    <t xml:space="preserve">19140005</t>
  </si>
  <si>
    <t xml:space="preserve">费艳</t>
  </si>
  <si>
    <t xml:space="preserve">19160042</t>
  </si>
  <si>
    <t xml:space="preserve">张木昆</t>
  </si>
  <si>
    <t xml:space="preserve">19150040</t>
  </si>
  <si>
    <t xml:space="preserve">邹灼池</t>
  </si>
  <si>
    <t xml:space="preserve">19150043</t>
  </si>
  <si>
    <t xml:space="preserve">李本坤</t>
  </si>
  <si>
    <t xml:space="preserve">19150073</t>
  </si>
  <si>
    <t xml:space="preserve">余雪梅</t>
  </si>
  <si>
    <t xml:space="preserve">19170014</t>
  </si>
  <si>
    <t xml:space="preserve">张光波</t>
  </si>
  <si>
    <t xml:space="preserve">19140027</t>
  </si>
  <si>
    <t xml:space="preserve">赵智源</t>
  </si>
  <si>
    <t xml:space="preserve">19150041</t>
  </si>
  <si>
    <t xml:space="preserve">常枝洪</t>
  </si>
  <si>
    <t xml:space="preserve">19150092</t>
  </si>
  <si>
    <t xml:space="preserve">19150077</t>
  </si>
  <si>
    <t xml:space="preserve">马文轩</t>
  </si>
  <si>
    <t xml:space="preserve">19150007</t>
  </si>
  <si>
    <t xml:space="preserve">孙守权</t>
  </si>
  <si>
    <t xml:space="preserve">20140030</t>
  </si>
  <si>
    <t xml:space="preserve">李思陈</t>
  </si>
  <si>
    <t xml:space="preserve">20140062</t>
  </si>
  <si>
    <t xml:space="preserve">赵子明</t>
  </si>
  <si>
    <t xml:space="preserve">20140008</t>
  </si>
  <si>
    <t xml:space="preserve">20140027</t>
  </si>
  <si>
    <t xml:space="preserve">仝晓鸭</t>
  </si>
  <si>
    <t xml:space="preserve">20140042</t>
  </si>
  <si>
    <t xml:space="preserve">20140055</t>
  </si>
  <si>
    <t xml:space="preserve">黄桂甜</t>
  </si>
  <si>
    <t xml:space="preserve">21913053</t>
  </si>
  <si>
    <t xml:space="preserve">贾晋云</t>
  </si>
  <si>
    <t xml:space="preserve">21914039</t>
  </si>
  <si>
    <t xml:space="preserve">李群远</t>
  </si>
  <si>
    <t xml:space="preserve">21913025</t>
  </si>
  <si>
    <t xml:space="preserve">董文太</t>
  </si>
  <si>
    <t xml:space="preserve">21914066</t>
  </si>
  <si>
    <t xml:space="preserve">郭煦</t>
  </si>
  <si>
    <t xml:space="preserve">21916046</t>
  </si>
  <si>
    <t xml:space="preserve">施远崇</t>
  </si>
  <si>
    <t xml:space="preserve">21913063</t>
  </si>
  <si>
    <t xml:space="preserve">杨贵凤</t>
  </si>
  <si>
    <t xml:space="preserve">21913088</t>
  </si>
  <si>
    <t xml:space="preserve">任德智</t>
  </si>
  <si>
    <t xml:space="preserve">21913048</t>
  </si>
  <si>
    <t xml:space="preserve">吴聪</t>
  </si>
  <si>
    <t xml:space="preserve">21913004</t>
  </si>
  <si>
    <t xml:space="preserve">魏玉琳</t>
  </si>
  <si>
    <t xml:space="preserve">21913043</t>
  </si>
  <si>
    <t xml:space="preserve">粟磊</t>
  </si>
  <si>
    <t xml:space="preserve">21913014</t>
  </si>
  <si>
    <t xml:space="preserve">张平华</t>
  </si>
  <si>
    <t xml:space="preserve">21913042</t>
  </si>
  <si>
    <t xml:space="preserve">张彦红</t>
  </si>
  <si>
    <t xml:space="preserve">21913101</t>
  </si>
  <si>
    <t xml:space="preserve">赵美珍</t>
  </si>
  <si>
    <t xml:space="preserve">21914065</t>
  </si>
  <si>
    <t xml:space="preserve">杨大宝</t>
  </si>
  <si>
    <t xml:space="preserve">21914072</t>
  </si>
  <si>
    <t xml:space="preserve">代余浪</t>
  </si>
  <si>
    <t xml:space="preserve">21914036</t>
  </si>
  <si>
    <t xml:space="preserve">李雄兵</t>
  </si>
  <si>
    <t xml:space="preserve">21914077</t>
  </si>
  <si>
    <t xml:space="preserve">谷清凤</t>
  </si>
  <si>
    <t xml:space="preserve">21914004</t>
  </si>
  <si>
    <t xml:space="preserve">李仁衣修</t>
  </si>
  <si>
    <t xml:space="preserve">21916013</t>
  </si>
  <si>
    <t xml:space="preserve">何家顺</t>
  </si>
  <si>
    <t xml:space="preserve">21916035</t>
  </si>
  <si>
    <t xml:space="preserve">祁军萍</t>
  </si>
  <si>
    <t xml:space="preserve">21916009</t>
  </si>
  <si>
    <t xml:space="preserve">21913016</t>
  </si>
  <si>
    <t xml:space="preserve">21913045</t>
  </si>
  <si>
    <t xml:space="preserve">21914001</t>
  </si>
  <si>
    <t xml:space="preserve">李榆</t>
  </si>
  <si>
    <t xml:space="preserve">21913047</t>
  </si>
  <si>
    <t xml:space="preserve">周世银</t>
  </si>
  <si>
    <t xml:space="preserve">21913104</t>
  </si>
  <si>
    <t xml:space="preserve">鲜胜伟</t>
  </si>
  <si>
    <t xml:space="preserve">21914064</t>
  </si>
  <si>
    <t xml:space="preserve">杨羽婷</t>
  </si>
  <si>
    <t xml:space="preserve">21150133</t>
  </si>
  <si>
    <t xml:space="preserve">张彪</t>
  </si>
  <si>
    <t xml:space="preserve">21150122</t>
  </si>
  <si>
    <t xml:space="preserve">赖超群</t>
  </si>
  <si>
    <t xml:space="preserve">21150005</t>
  </si>
  <si>
    <t xml:space="preserve">易广</t>
  </si>
  <si>
    <t xml:space="preserve">21150009</t>
  </si>
  <si>
    <t xml:space="preserve">21150004</t>
  </si>
  <si>
    <t xml:space="preserve">郝阳</t>
  </si>
  <si>
    <t xml:space="preserve">21150036</t>
  </si>
  <si>
    <t xml:space="preserve">21150095</t>
  </si>
  <si>
    <t xml:space="preserve">颜君德</t>
  </si>
  <si>
    <t xml:space="preserve">21150024</t>
  </si>
  <si>
    <t xml:space="preserve">杨唐俊</t>
  </si>
  <si>
    <t xml:space="preserve">21150079</t>
  </si>
  <si>
    <t xml:space="preserve">雷有萍</t>
  </si>
  <si>
    <t xml:space="preserve">21150027</t>
  </si>
  <si>
    <t xml:space="preserve">何涛</t>
  </si>
  <si>
    <t xml:space="preserve">21150066</t>
  </si>
  <si>
    <t xml:space="preserve">吴芸欢</t>
  </si>
  <si>
    <t xml:space="preserve">21300388</t>
  </si>
  <si>
    <t xml:space="preserve">郭盛海</t>
  </si>
  <si>
    <t xml:space="preserve">21150082</t>
  </si>
  <si>
    <t xml:space="preserve">21150031</t>
  </si>
  <si>
    <t xml:space="preserve">唐永俊</t>
  </si>
  <si>
    <t xml:space="preserve">21150110</t>
  </si>
  <si>
    <t xml:space="preserve">21150045</t>
  </si>
  <si>
    <t xml:space="preserve">刘影</t>
  </si>
  <si>
    <t xml:space="preserve">21150022</t>
  </si>
  <si>
    <t xml:space="preserve">21150016</t>
  </si>
  <si>
    <t xml:space="preserve">左常杰</t>
  </si>
  <si>
    <t xml:space="preserve">21150102</t>
  </si>
  <si>
    <t xml:space="preserve">金富伟</t>
  </si>
  <si>
    <t xml:space="preserve">21170014</t>
  </si>
  <si>
    <t xml:space="preserve">吴建宇</t>
  </si>
  <si>
    <t xml:space="preserve">21130019</t>
  </si>
  <si>
    <t xml:space="preserve">21130003</t>
  </si>
  <si>
    <t xml:space="preserve">21130014</t>
  </si>
  <si>
    <t xml:space="preserve">谭礼煌</t>
  </si>
  <si>
    <t xml:space="preserve">21160029</t>
  </si>
  <si>
    <t xml:space="preserve">晋媛媛</t>
  </si>
  <si>
    <t xml:space="preserve">21160037</t>
  </si>
  <si>
    <t xml:space="preserve">21160016</t>
  </si>
  <si>
    <t xml:space="preserve">杨相李</t>
  </si>
  <si>
    <t xml:space="preserve">21160025</t>
  </si>
  <si>
    <t xml:space="preserve">杨亮</t>
  </si>
  <si>
    <t xml:space="preserve">21160027</t>
  </si>
  <si>
    <t xml:space="preserve">张榕海</t>
  </si>
  <si>
    <t xml:space="preserve">20150002</t>
  </si>
  <si>
    <t xml:space="preserve">李宇霖</t>
  </si>
  <si>
    <t xml:space="preserve">20150082</t>
  </si>
  <si>
    <t xml:space="preserve">朱荣</t>
  </si>
  <si>
    <t xml:space="preserve">21140069</t>
  </si>
  <si>
    <t xml:space="preserve">闻瀚</t>
  </si>
  <si>
    <t xml:space="preserve">21140045</t>
  </si>
  <si>
    <t xml:space="preserve">庞继豪</t>
  </si>
  <si>
    <t xml:space="preserve">20170006</t>
  </si>
  <si>
    <t xml:space="preserve">20150078</t>
  </si>
  <si>
    <t xml:space="preserve">廖人贤</t>
  </si>
  <si>
    <t xml:space="preserve">20150001</t>
  </si>
  <si>
    <t xml:space="preserve">徐紫菲</t>
  </si>
  <si>
    <t xml:space="preserve">20150093</t>
  </si>
  <si>
    <t xml:space="preserve">20150081</t>
  </si>
  <si>
    <t xml:space="preserve">方雁</t>
  </si>
  <si>
    <t xml:space="preserve">20150077</t>
  </si>
  <si>
    <t xml:space="preserve">21140020</t>
  </si>
  <si>
    <t xml:space="preserve">张成</t>
  </si>
  <si>
    <t xml:space="preserve">20150036</t>
  </si>
  <si>
    <t xml:space="preserve">20150010</t>
  </si>
  <si>
    <t xml:space="preserve">20170007</t>
  </si>
  <si>
    <t xml:space="preserve">胡雨璇</t>
  </si>
  <si>
    <t xml:space="preserve">20150046</t>
  </si>
  <si>
    <t xml:space="preserve">陈梓榕</t>
  </si>
  <si>
    <t xml:space="preserve">20150048</t>
  </si>
  <si>
    <t xml:space="preserve">阿生晓</t>
  </si>
  <si>
    <t xml:space="preserve">20170004</t>
  </si>
  <si>
    <t xml:space="preserve">21140075</t>
  </si>
  <si>
    <t xml:space="preserve">21140087</t>
  </si>
  <si>
    <t xml:space="preserve">韩喆</t>
  </si>
  <si>
    <t xml:space="preserve">20170005</t>
  </si>
  <si>
    <t xml:space="preserve">撒拉族</t>
  </si>
  <si>
    <t xml:space="preserve">张驰</t>
  </si>
  <si>
    <t xml:space="preserve">20150056</t>
  </si>
  <si>
    <t xml:space="preserve">李福</t>
  </si>
  <si>
    <t xml:space="preserve">21140028</t>
  </si>
  <si>
    <t xml:space="preserve">陈纪园</t>
  </si>
  <si>
    <t xml:space="preserve">20150018</t>
  </si>
  <si>
    <t xml:space="preserve">方瑞</t>
  </si>
  <si>
    <t xml:space="preserve">20150042</t>
  </si>
  <si>
    <t xml:space="preserve">20150086</t>
  </si>
  <si>
    <t xml:space="preserve">杨雅文</t>
  </si>
  <si>
    <t xml:space="preserve">20150099</t>
  </si>
  <si>
    <t xml:space="preserve">农少存</t>
  </si>
  <si>
    <t xml:space="preserve">20150088</t>
  </si>
  <si>
    <t xml:space="preserve">20150028</t>
  </si>
  <si>
    <t xml:space="preserve">张莹</t>
  </si>
  <si>
    <t xml:space="preserve">21140078</t>
  </si>
  <si>
    <t xml:space="preserve">高妙华</t>
  </si>
  <si>
    <t xml:space="preserve">20150009</t>
  </si>
  <si>
    <t xml:space="preserve">刘毅</t>
  </si>
  <si>
    <t xml:space="preserve">19130014</t>
  </si>
  <si>
    <t xml:space="preserve">19130017</t>
  </si>
  <si>
    <t xml:space="preserve">刘鑫</t>
  </si>
  <si>
    <t xml:space="preserve">19130016</t>
  </si>
  <si>
    <t xml:space="preserve">曾广宇</t>
  </si>
  <si>
    <t xml:space="preserve">21914047</t>
  </si>
  <si>
    <t xml:space="preserve">余珊珊</t>
  </si>
  <si>
    <t xml:space="preserve">21914037</t>
  </si>
  <si>
    <t xml:space="preserve">刘长春</t>
  </si>
  <si>
    <t xml:space="preserve">21914076</t>
  </si>
  <si>
    <t xml:space="preserve">周新萍</t>
  </si>
  <si>
    <t xml:space="preserve">李晓涵</t>
  </si>
  <si>
    <t xml:space="preserve">20300301</t>
  </si>
  <si>
    <t xml:space="preserve">李锐</t>
  </si>
  <si>
    <t xml:space="preserve">20300746</t>
  </si>
  <si>
    <t xml:space="preserve">杨玉林</t>
  </si>
  <si>
    <t xml:space="preserve">20300344</t>
  </si>
  <si>
    <t xml:space="preserve">钱子银</t>
  </si>
  <si>
    <t xml:space="preserve">20300435</t>
  </si>
  <si>
    <t xml:space="preserve">高东慧</t>
  </si>
  <si>
    <t xml:space="preserve">20300048</t>
  </si>
  <si>
    <t xml:space="preserve">郑晶晶</t>
  </si>
  <si>
    <t xml:space="preserve">20300056</t>
  </si>
  <si>
    <t xml:space="preserve">吴莹瑜</t>
  </si>
  <si>
    <t xml:space="preserve">20300004</t>
  </si>
  <si>
    <t xml:space="preserve">陈娜</t>
  </si>
  <si>
    <t xml:space="preserve">20300501</t>
  </si>
  <si>
    <t xml:space="preserve">20300265</t>
  </si>
  <si>
    <t xml:space="preserve">20300019</t>
  </si>
  <si>
    <t xml:space="preserve">20300640</t>
  </si>
  <si>
    <t xml:space="preserve">王智美</t>
  </si>
  <si>
    <t xml:space="preserve">20300224</t>
  </si>
  <si>
    <t xml:space="preserve">飞思源</t>
  </si>
  <si>
    <t xml:space="preserve">20300416</t>
  </si>
  <si>
    <t xml:space="preserve">何娇</t>
  </si>
  <si>
    <t xml:space="preserve">20300557</t>
  </si>
  <si>
    <t xml:space="preserve">蒋文慧</t>
  </si>
  <si>
    <t xml:space="preserve">20300272</t>
  </si>
  <si>
    <t xml:space="preserve">张慧享</t>
  </si>
  <si>
    <t xml:space="preserve">20300483</t>
  </si>
  <si>
    <t xml:space="preserve">20300148</t>
  </si>
  <si>
    <t xml:space="preserve">20300674</t>
  </si>
  <si>
    <t xml:space="preserve">张雨迪</t>
  </si>
  <si>
    <t xml:space="preserve">20110275</t>
  </si>
  <si>
    <t xml:space="preserve">魏启茜</t>
  </si>
  <si>
    <t xml:space="preserve">20110426</t>
  </si>
  <si>
    <t xml:space="preserve">20300864</t>
  </si>
  <si>
    <t xml:space="preserve">李永珍</t>
  </si>
  <si>
    <t xml:space="preserve">20110451</t>
  </si>
  <si>
    <t xml:space="preserve">江清</t>
  </si>
  <si>
    <t xml:space="preserve">20110329</t>
  </si>
  <si>
    <t xml:space="preserve">陶花</t>
  </si>
  <si>
    <t xml:space="preserve">20300846</t>
  </si>
  <si>
    <t xml:space="preserve">刀琴</t>
  </si>
  <si>
    <t xml:space="preserve">20300818</t>
  </si>
  <si>
    <t xml:space="preserve">赵蓉芳</t>
  </si>
  <si>
    <t xml:space="preserve">20110444</t>
  </si>
  <si>
    <t xml:space="preserve">彭保燕</t>
  </si>
  <si>
    <t xml:space="preserve">20110285</t>
  </si>
  <si>
    <t xml:space="preserve">刘荣芳</t>
  </si>
  <si>
    <t xml:space="preserve">20300889</t>
  </si>
  <si>
    <t xml:space="preserve">汪辉</t>
  </si>
  <si>
    <t xml:space="preserve">20300813</t>
  </si>
  <si>
    <t xml:space="preserve">马媛</t>
  </si>
  <si>
    <t xml:space="preserve">20110298</t>
  </si>
  <si>
    <t xml:space="preserve">吴秀方</t>
  </si>
  <si>
    <t xml:space="preserve">20110394</t>
  </si>
  <si>
    <t xml:space="preserve">袁胜英</t>
  </si>
  <si>
    <t xml:space="preserve">20110246</t>
  </si>
  <si>
    <t xml:space="preserve">任小茹</t>
  </si>
  <si>
    <t xml:space="preserve">20110355</t>
  </si>
  <si>
    <t xml:space="preserve">20110428</t>
  </si>
  <si>
    <t xml:space="preserve">20110399</t>
  </si>
  <si>
    <t xml:space="preserve">李绍平</t>
  </si>
  <si>
    <t xml:space="preserve">20300863</t>
  </si>
  <si>
    <t xml:space="preserve">孙婵娟</t>
  </si>
  <si>
    <t xml:space="preserve">20300856</t>
  </si>
  <si>
    <t xml:space="preserve">张靓巧</t>
  </si>
  <si>
    <t xml:space="preserve">20110414</t>
  </si>
  <si>
    <t xml:space="preserve">朱怡</t>
  </si>
  <si>
    <t xml:space="preserve">20110221</t>
  </si>
  <si>
    <t xml:space="preserve">20300823</t>
  </si>
  <si>
    <t xml:space="preserve">20300892</t>
  </si>
  <si>
    <t xml:space="preserve">20110436</t>
  </si>
  <si>
    <t xml:space="preserve">严心如</t>
  </si>
  <si>
    <t xml:space="preserve">20300851</t>
  </si>
  <si>
    <t xml:space="preserve">王艳娇</t>
  </si>
  <si>
    <t xml:space="preserve">20300858</t>
  </si>
  <si>
    <t xml:space="preserve">李姝</t>
  </si>
  <si>
    <t xml:space="preserve">20300852</t>
  </si>
  <si>
    <t xml:space="preserve">段钏姝</t>
  </si>
  <si>
    <t xml:space="preserve">20300836</t>
  </si>
  <si>
    <t xml:space="preserve">张又月</t>
  </si>
  <si>
    <t xml:space="preserve">20300385</t>
  </si>
  <si>
    <t xml:space="preserve">邹重阳</t>
  </si>
  <si>
    <t xml:space="preserve">20300440</t>
  </si>
  <si>
    <t xml:space="preserve">朱航青</t>
  </si>
  <si>
    <t xml:space="preserve">20300488</t>
  </si>
  <si>
    <t xml:space="preserve">20300414</t>
  </si>
  <si>
    <t xml:space="preserve">李增</t>
  </si>
  <si>
    <t xml:space="preserve">20300352</t>
  </si>
  <si>
    <t xml:space="preserve">20300601</t>
  </si>
  <si>
    <t xml:space="preserve">李仙蓉</t>
  </si>
  <si>
    <t xml:space="preserve">20300480</t>
  </si>
  <si>
    <t xml:space="preserve">魏文慧</t>
  </si>
  <si>
    <t xml:space="preserve">20300487</t>
  </si>
  <si>
    <t xml:space="preserve">赵泽鸿</t>
  </si>
  <si>
    <t xml:space="preserve">20300515</t>
  </si>
  <si>
    <t xml:space="preserve">马丽</t>
  </si>
  <si>
    <t xml:space="preserve">20300594</t>
  </si>
  <si>
    <t xml:space="preserve">陶靖</t>
  </si>
  <si>
    <t xml:space="preserve">20300438</t>
  </si>
  <si>
    <t xml:space="preserve">胡冉</t>
  </si>
  <si>
    <t xml:space="preserve">20300381</t>
  </si>
  <si>
    <t xml:space="preserve">李佳萍</t>
  </si>
  <si>
    <t xml:space="preserve">20300365</t>
  </si>
  <si>
    <t xml:space="preserve">邱群惠</t>
  </si>
  <si>
    <t xml:space="preserve">20300378</t>
  </si>
  <si>
    <t xml:space="preserve">李雪</t>
  </si>
  <si>
    <t xml:space="preserve">20300599</t>
  </si>
  <si>
    <t xml:space="preserve">李翠竹</t>
  </si>
  <si>
    <t xml:space="preserve">20300540</t>
  </si>
  <si>
    <t xml:space="preserve">曾梓雯</t>
  </si>
  <si>
    <t xml:space="preserve">20300493</t>
  </si>
  <si>
    <t xml:space="preserve">20300353</t>
  </si>
  <si>
    <t xml:space="preserve">盛娅娟</t>
  </si>
  <si>
    <t xml:space="preserve">20300455</t>
  </si>
  <si>
    <t xml:space="preserve">段美朵</t>
  </si>
  <si>
    <t xml:space="preserve">20110048</t>
  </si>
  <si>
    <t xml:space="preserve">黄家凤</t>
  </si>
  <si>
    <t xml:space="preserve">20110037</t>
  </si>
  <si>
    <t xml:space="preserve">李玥</t>
  </si>
  <si>
    <t xml:space="preserve">20110033</t>
  </si>
  <si>
    <t xml:space="preserve">邱露</t>
  </si>
  <si>
    <t xml:space="preserve">20110364</t>
  </si>
  <si>
    <t xml:space="preserve">雷加顺</t>
  </si>
  <si>
    <t xml:space="preserve">20110155</t>
  </si>
  <si>
    <t xml:space="preserve">徐银</t>
  </si>
  <si>
    <t xml:space="preserve">20110125</t>
  </si>
  <si>
    <t xml:space="preserve">宋楚敏</t>
  </si>
  <si>
    <t xml:space="preserve">20110113</t>
  </si>
  <si>
    <t xml:space="preserve">马特恩</t>
  </si>
  <si>
    <t xml:space="preserve">20110112</t>
  </si>
  <si>
    <t xml:space="preserve">马赛美</t>
  </si>
  <si>
    <t xml:space="preserve">20110484</t>
  </si>
  <si>
    <t xml:space="preserve">钟佑睿</t>
  </si>
  <si>
    <t xml:space="preserve">20110402</t>
  </si>
  <si>
    <t xml:space="preserve">20110185</t>
  </si>
  <si>
    <t xml:space="preserve">20110156</t>
  </si>
  <si>
    <t xml:space="preserve">革康玲</t>
  </si>
  <si>
    <t xml:space="preserve">20110067</t>
  </si>
  <si>
    <t xml:space="preserve">霍思怡</t>
  </si>
  <si>
    <t xml:space="preserve">20110105</t>
  </si>
  <si>
    <t xml:space="preserve">杨丽川</t>
  </si>
  <si>
    <t xml:space="preserve">20110365</t>
  </si>
  <si>
    <t xml:space="preserve">杨红</t>
  </si>
  <si>
    <t xml:space="preserve">20110164</t>
  </si>
  <si>
    <t xml:space="preserve">20110016</t>
  </si>
  <si>
    <t xml:space="preserve">20110438</t>
  </si>
  <si>
    <t xml:space="preserve">依光凤</t>
  </si>
  <si>
    <t xml:space="preserve">20110080</t>
  </si>
  <si>
    <t xml:space="preserve">袁彩</t>
  </si>
  <si>
    <t xml:space="preserve">20110135</t>
  </si>
  <si>
    <t xml:space="preserve">古金萍</t>
  </si>
  <si>
    <t xml:space="preserve">20110062</t>
  </si>
  <si>
    <t xml:space="preserve">董夏林</t>
  </si>
  <si>
    <t xml:space="preserve">20110109</t>
  </si>
  <si>
    <t xml:space="preserve">周桂清</t>
  </si>
  <si>
    <t xml:space="preserve">20300163</t>
  </si>
  <si>
    <t xml:space="preserve">田江燕</t>
  </si>
  <si>
    <t xml:space="preserve">20300324</t>
  </si>
  <si>
    <t xml:space="preserve">20300081</t>
  </si>
  <si>
    <t xml:space="preserve">曾艺霖</t>
  </si>
  <si>
    <t xml:space="preserve">20300154</t>
  </si>
  <si>
    <t xml:space="preserve">池华梅</t>
  </si>
  <si>
    <t xml:space="preserve">20300110</t>
  </si>
  <si>
    <t xml:space="preserve">张远祥</t>
  </si>
  <si>
    <t xml:space="preserve">20300088</t>
  </si>
  <si>
    <t xml:space="preserve">刘星宇</t>
  </si>
  <si>
    <t xml:space="preserve">20300090</t>
  </si>
  <si>
    <t xml:space="preserve">匡海玲</t>
  </si>
  <si>
    <t xml:space="preserve">20300313</t>
  </si>
  <si>
    <t xml:space="preserve">20300204</t>
  </si>
  <si>
    <t xml:space="preserve">20300293</t>
  </si>
  <si>
    <t xml:space="preserve">罗长江</t>
  </si>
  <si>
    <t xml:space="preserve">20300139</t>
  </si>
  <si>
    <t xml:space="preserve">亚丹</t>
  </si>
  <si>
    <t xml:space="preserve">20300184</t>
  </si>
  <si>
    <t xml:space="preserve">白年依</t>
  </si>
  <si>
    <t xml:space="preserve">20300190</t>
  </si>
  <si>
    <t xml:space="preserve">孟继波</t>
  </si>
  <si>
    <t xml:space="preserve">20300244</t>
  </si>
  <si>
    <t xml:space="preserve">刘贤璇</t>
  </si>
  <si>
    <t xml:space="preserve">20300141</t>
  </si>
  <si>
    <t xml:space="preserve">杨满艳</t>
  </si>
  <si>
    <t xml:space="preserve">20300310</t>
  </si>
  <si>
    <t xml:space="preserve">杨蕊</t>
  </si>
  <si>
    <t xml:space="preserve">20300260</t>
  </si>
  <si>
    <t xml:space="preserve">杨旭梅</t>
  </si>
  <si>
    <t xml:space="preserve">20300322</t>
  </si>
  <si>
    <t xml:space="preserve">张仁焕</t>
  </si>
  <si>
    <t xml:space="preserve">20300134</t>
  </si>
  <si>
    <t xml:space="preserve">石卓越</t>
  </si>
  <si>
    <t xml:space="preserve">20300726</t>
  </si>
  <si>
    <t xml:space="preserve">20300632</t>
  </si>
  <si>
    <t xml:space="preserve">黄曦婷</t>
  </si>
  <si>
    <t xml:space="preserve">20300789</t>
  </si>
  <si>
    <t xml:space="preserve">李春涵</t>
  </si>
  <si>
    <t xml:space="preserve">20300765</t>
  </si>
  <si>
    <t xml:space="preserve">邵冲敏</t>
  </si>
  <si>
    <t xml:space="preserve">20300669</t>
  </si>
  <si>
    <t xml:space="preserve">20300666</t>
  </si>
  <si>
    <t xml:space="preserve">梁蓉</t>
  </si>
  <si>
    <t xml:space="preserve">20300736</t>
  </si>
  <si>
    <t xml:space="preserve">臧永乐</t>
  </si>
  <si>
    <t xml:space="preserve">20300668</t>
  </si>
  <si>
    <t xml:space="preserve">莫颖</t>
  </si>
  <si>
    <t xml:space="preserve">20300742</t>
  </si>
  <si>
    <t xml:space="preserve">刘荣倩</t>
  </si>
  <si>
    <t xml:space="preserve">20300656</t>
  </si>
  <si>
    <t xml:space="preserve">陈自燕</t>
  </si>
  <si>
    <t xml:space="preserve">20300741</t>
  </si>
  <si>
    <t xml:space="preserve">朱艳丽</t>
  </si>
  <si>
    <t xml:space="preserve">20300790</t>
  </si>
  <si>
    <t xml:space="preserve">马梦云</t>
  </si>
  <si>
    <t xml:space="preserve">20300737</t>
  </si>
  <si>
    <t xml:space="preserve">20300714</t>
  </si>
  <si>
    <t xml:space="preserve">张琼月</t>
  </si>
  <si>
    <t xml:space="preserve">20120110</t>
  </si>
  <si>
    <t xml:space="preserve">李仙</t>
  </si>
  <si>
    <t xml:space="preserve">20120088</t>
  </si>
  <si>
    <t xml:space="preserve">谢京余</t>
  </si>
  <si>
    <t xml:space="preserve">20120079</t>
  </si>
  <si>
    <t xml:space="preserve">高达</t>
  </si>
  <si>
    <t xml:space="preserve">20120083</t>
  </si>
  <si>
    <t xml:space="preserve">王琳芳</t>
  </si>
  <si>
    <t xml:space="preserve">20120162</t>
  </si>
  <si>
    <t xml:space="preserve">20120017</t>
  </si>
  <si>
    <t xml:space="preserve">段寒</t>
  </si>
  <si>
    <t xml:space="preserve">20120065</t>
  </si>
  <si>
    <t xml:space="preserve">李文</t>
  </si>
  <si>
    <t xml:space="preserve">20120140</t>
  </si>
  <si>
    <t xml:space="preserve">林鑫</t>
  </si>
  <si>
    <t xml:space="preserve">20120146</t>
  </si>
  <si>
    <t xml:space="preserve">朱沁</t>
  </si>
  <si>
    <t xml:space="preserve">20120150</t>
  </si>
  <si>
    <t xml:space="preserve">张师师</t>
  </si>
  <si>
    <t xml:space="preserve">20120172</t>
  </si>
  <si>
    <t xml:space="preserve">张曼</t>
  </si>
  <si>
    <t xml:space="preserve">20120147</t>
  </si>
  <si>
    <t xml:space="preserve">20120119</t>
  </si>
  <si>
    <t xml:space="preserve">林娇</t>
  </si>
  <si>
    <t xml:space="preserve">20120175</t>
  </si>
  <si>
    <t xml:space="preserve">张窈</t>
  </si>
  <si>
    <t xml:space="preserve">20120037</t>
  </si>
  <si>
    <t xml:space="preserve">杨天飞</t>
  </si>
  <si>
    <t xml:space="preserve">20120176</t>
  </si>
  <si>
    <t xml:space="preserve">江国碧</t>
  </si>
  <si>
    <t xml:space="preserve">20120096</t>
  </si>
  <si>
    <t xml:space="preserve">许鸿桥</t>
  </si>
  <si>
    <t xml:space="preserve">20120151</t>
  </si>
  <si>
    <t xml:space="preserve">22911066</t>
  </si>
  <si>
    <t xml:space="preserve">徐明春</t>
  </si>
  <si>
    <t xml:space="preserve">22911074</t>
  </si>
  <si>
    <t xml:space="preserve">汤玉美</t>
  </si>
  <si>
    <t xml:space="preserve">22911069</t>
  </si>
  <si>
    <t xml:space="preserve">王全进</t>
  </si>
  <si>
    <t xml:space="preserve">22911075</t>
  </si>
  <si>
    <t xml:space="preserve">和顺仙</t>
  </si>
  <si>
    <t xml:space="preserve">22911072</t>
  </si>
  <si>
    <t xml:space="preserve">闫悦</t>
  </si>
  <si>
    <t xml:space="preserve">22911073</t>
  </si>
  <si>
    <t xml:space="preserve">李金缘</t>
  </si>
  <si>
    <t xml:space="preserve">22911033</t>
  </si>
  <si>
    <t xml:space="preserve">王舒婷</t>
  </si>
  <si>
    <t xml:space="preserve">22911049</t>
  </si>
  <si>
    <t xml:space="preserve">崔路</t>
  </si>
  <si>
    <t xml:space="preserve">22911041</t>
  </si>
  <si>
    <t xml:space="preserve">赵茂琳</t>
  </si>
  <si>
    <t xml:space="preserve">22911019</t>
  </si>
  <si>
    <t xml:space="preserve">卯明起</t>
  </si>
  <si>
    <t xml:space="preserve">22911006</t>
  </si>
  <si>
    <t xml:space="preserve">陈红梅</t>
  </si>
  <si>
    <t xml:space="preserve">19300195</t>
  </si>
  <si>
    <t xml:space="preserve">19300433</t>
  </si>
  <si>
    <t xml:space="preserve">邓路苹</t>
  </si>
  <si>
    <t xml:space="preserve">19300182</t>
  </si>
  <si>
    <t xml:space="preserve">李春临</t>
  </si>
  <si>
    <t xml:space="preserve">19300606</t>
  </si>
  <si>
    <t xml:space="preserve">肖梦婷</t>
  </si>
  <si>
    <t xml:space="preserve">19300197</t>
  </si>
  <si>
    <t xml:space="preserve">刘倩</t>
  </si>
  <si>
    <t xml:space="preserve">19300305</t>
  </si>
  <si>
    <t xml:space="preserve">蒋义艳</t>
  </si>
  <si>
    <t xml:space="preserve">19300271</t>
  </si>
  <si>
    <t xml:space="preserve">盘晓慧</t>
  </si>
  <si>
    <t xml:space="preserve">19300467</t>
  </si>
  <si>
    <t xml:space="preserve">19300550</t>
  </si>
  <si>
    <t xml:space="preserve">辉建平</t>
  </si>
  <si>
    <t xml:space="preserve">19300608</t>
  </si>
  <si>
    <t xml:space="preserve">王惠娟</t>
  </si>
  <si>
    <t xml:space="preserve">19300689</t>
  </si>
  <si>
    <t xml:space="preserve">高玉滢</t>
  </si>
  <si>
    <t xml:space="preserve">19300668</t>
  </si>
  <si>
    <t xml:space="preserve">侯睿婷</t>
  </si>
  <si>
    <t xml:space="preserve">19300227</t>
  </si>
  <si>
    <t xml:space="preserve">张荣静</t>
  </si>
  <si>
    <t xml:space="preserve">19300431</t>
  </si>
  <si>
    <t xml:space="preserve">杨绕林</t>
  </si>
  <si>
    <t xml:space="preserve">19300159</t>
  </si>
  <si>
    <t xml:space="preserve">李记航</t>
  </si>
  <si>
    <t xml:space="preserve">19300313</t>
  </si>
  <si>
    <t xml:space="preserve">万珊珊</t>
  </si>
  <si>
    <t xml:space="preserve">19300129</t>
  </si>
  <si>
    <t xml:space="preserve">陈璐萍</t>
  </si>
  <si>
    <t xml:space="preserve">19300056</t>
  </si>
  <si>
    <t xml:space="preserve">黄保鲜</t>
  </si>
  <si>
    <t xml:space="preserve">19300105</t>
  </si>
  <si>
    <t xml:space="preserve">普雪静</t>
  </si>
  <si>
    <t xml:space="preserve">19300502</t>
  </si>
  <si>
    <t xml:space="preserve">字慧莹</t>
  </si>
  <si>
    <t xml:space="preserve">19300387</t>
  </si>
  <si>
    <t xml:space="preserve">曾旭</t>
  </si>
  <si>
    <t xml:space="preserve">19300274</t>
  </si>
  <si>
    <t xml:space="preserve">王艳</t>
  </si>
  <si>
    <t xml:space="preserve">19300152</t>
  </si>
  <si>
    <t xml:space="preserve">赵悦</t>
  </si>
  <si>
    <t xml:space="preserve">19300488</t>
  </si>
  <si>
    <t xml:space="preserve">张绍敏</t>
  </si>
  <si>
    <t xml:space="preserve">19300599</t>
  </si>
  <si>
    <t xml:space="preserve">付开迪</t>
  </si>
  <si>
    <t xml:space="preserve">19300571</t>
  </si>
  <si>
    <t xml:space="preserve">袁玉娥</t>
  </si>
  <si>
    <t xml:space="preserve">19300198</t>
  </si>
  <si>
    <t xml:space="preserve">19300442</t>
  </si>
  <si>
    <t xml:space="preserve">19300578</t>
  </si>
  <si>
    <t xml:space="preserve">19300525</t>
  </si>
  <si>
    <t xml:space="preserve">邱祖阳</t>
  </si>
  <si>
    <t xml:space="preserve">19300437</t>
  </si>
  <si>
    <t xml:space="preserve">吴晓倩</t>
  </si>
  <si>
    <t xml:space="preserve">19300287</t>
  </si>
  <si>
    <t xml:space="preserve">19110310</t>
  </si>
  <si>
    <t xml:space="preserve">19110059</t>
  </si>
  <si>
    <t xml:space="preserve">19110223</t>
  </si>
  <si>
    <t xml:space="preserve">19110293</t>
  </si>
  <si>
    <t xml:space="preserve">19110224</t>
  </si>
  <si>
    <t xml:space="preserve">金银满</t>
  </si>
  <si>
    <t xml:space="preserve">19110282</t>
  </si>
  <si>
    <t xml:space="preserve">袁琪璠</t>
  </si>
  <si>
    <t xml:space="preserve">19110197</t>
  </si>
  <si>
    <t xml:space="preserve">19110379</t>
  </si>
  <si>
    <t xml:space="preserve">罗忠有</t>
  </si>
  <si>
    <t xml:space="preserve">19110395</t>
  </si>
  <si>
    <t xml:space="preserve">任雨凤</t>
  </si>
  <si>
    <t xml:space="preserve">19110239</t>
  </si>
  <si>
    <t xml:space="preserve">陈羲</t>
  </si>
  <si>
    <t xml:space="preserve">19110279</t>
  </si>
  <si>
    <t xml:space="preserve">程诗琳</t>
  </si>
  <si>
    <t xml:space="preserve">19110085</t>
  </si>
  <si>
    <t xml:space="preserve">李生磊</t>
  </si>
  <si>
    <t xml:space="preserve">19110460</t>
  </si>
  <si>
    <t xml:space="preserve">李源萍</t>
  </si>
  <si>
    <t xml:space="preserve">19110421</t>
  </si>
  <si>
    <t xml:space="preserve">沙丽花</t>
  </si>
  <si>
    <t xml:space="preserve">19110463</t>
  </si>
  <si>
    <t xml:space="preserve">郑洁</t>
  </si>
  <si>
    <t xml:space="preserve">19110010</t>
  </si>
  <si>
    <t xml:space="preserve">吴媛媛</t>
  </si>
  <si>
    <t xml:space="preserve">19110333</t>
  </si>
  <si>
    <t xml:space="preserve">何蓉</t>
  </si>
  <si>
    <t xml:space="preserve">19110309</t>
  </si>
  <si>
    <t xml:space="preserve">史志蓉</t>
  </si>
  <si>
    <t xml:space="preserve">19110375</t>
  </si>
  <si>
    <t xml:space="preserve">宋思慧</t>
  </si>
  <si>
    <t xml:space="preserve">19110252</t>
  </si>
  <si>
    <t xml:space="preserve">沈子怡</t>
  </si>
  <si>
    <t xml:space="preserve">19110247</t>
  </si>
  <si>
    <t xml:space="preserve">尹泽雨</t>
  </si>
  <si>
    <t xml:space="preserve">19110208</t>
  </si>
  <si>
    <t xml:space="preserve">张怀良</t>
  </si>
  <si>
    <t xml:space="preserve">19110089</t>
  </si>
  <si>
    <t xml:space="preserve">季顺达</t>
  </si>
  <si>
    <t xml:space="preserve">19110381</t>
  </si>
  <si>
    <t xml:space="preserve">自从彬</t>
  </si>
  <si>
    <t xml:space="preserve">19110454</t>
  </si>
  <si>
    <t xml:space="preserve">李丹</t>
  </si>
  <si>
    <t xml:space="preserve">21911036</t>
  </si>
  <si>
    <t xml:space="preserve">21911027</t>
  </si>
  <si>
    <t xml:space="preserve">殷邦童</t>
  </si>
  <si>
    <t xml:space="preserve">21911016</t>
  </si>
  <si>
    <t xml:space="preserve">曾瑞</t>
  </si>
  <si>
    <t xml:space="preserve">21911030</t>
  </si>
  <si>
    <t xml:space="preserve">秦硚粉</t>
  </si>
  <si>
    <t xml:space="preserve">19300118</t>
  </si>
  <si>
    <t xml:space="preserve">19300239</t>
  </si>
  <si>
    <t xml:space="preserve">19300284</t>
  </si>
  <si>
    <t xml:space="preserve">雷美琳</t>
  </si>
  <si>
    <t xml:space="preserve">19300333</t>
  </si>
  <si>
    <t xml:space="preserve">雷雅惠</t>
  </si>
  <si>
    <t xml:space="preserve">19300109</t>
  </si>
  <si>
    <t xml:space="preserve">19300369</t>
  </si>
  <si>
    <t xml:space="preserve">朱霞</t>
  </si>
  <si>
    <t xml:space="preserve">19300412</t>
  </si>
  <si>
    <t xml:space="preserve">19300381</t>
  </si>
  <si>
    <t xml:space="preserve">19300057</t>
  </si>
  <si>
    <t xml:space="preserve">毕颖莹</t>
  </si>
  <si>
    <t xml:space="preserve">19300291</t>
  </si>
  <si>
    <t xml:space="preserve">李守聪</t>
  </si>
  <si>
    <t xml:space="preserve">19300269</t>
  </si>
  <si>
    <t xml:space="preserve">张冬青</t>
  </si>
  <si>
    <t xml:space="preserve">19300136</t>
  </si>
  <si>
    <t xml:space="preserve">尹纯映</t>
  </si>
  <si>
    <t xml:space="preserve">19300653</t>
  </si>
  <si>
    <t xml:space="preserve">19300009</t>
  </si>
  <si>
    <t xml:space="preserve">李颖</t>
  </si>
  <si>
    <t xml:space="preserve">19300012</t>
  </si>
  <si>
    <t xml:space="preserve">兰妍岩</t>
  </si>
  <si>
    <t xml:space="preserve">19300436</t>
  </si>
  <si>
    <t xml:space="preserve">龚大富</t>
  </si>
  <si>
    <t xml:space="preserve">19300439</t>
  </si>
  <si>
    <t xml:space="preserve">郑兰</t>
  </si>
  <si>
    <t xml:space="preserve">19300448</t>
  </si>
  <si>
    <t xml:space="preserve">张艳青</t>
  </si>
  <si>
    <t xml:space="preserve">19300529</t>
  </si>
  <si>
    <t xml:space="preserve">19300343</t>
  </si>
  <si>
    <t xml:space="preserve">魏启兰</t>
  </si>
  <si>
    <t xml:space="preserve">19300699</t>
  </si>
  <si>
    <t xml:space="preserve">王淑镜</t>
  </si>
  <si>
    <t xml:space="preserve">19300208</t>
  </si>
  <si>
    <t xml:space="preserve">19300134</t>
  </si>
  <si>
    <t xml:space="preserve">张帆</t>
  </si>
  <si>
    <t xml:space="preserve">19300463</t>
  </si>
  <si>
    <t xml:space="preserve">杨媛</t>
  </si>
  <si>
    <t xml:space="preserve">19300342</t>
  </si>
  <si>
    <t xml:space="preserve">王乃宇</t>
  </si>
  <si>
    <t xml:space="preserve">19110342</t>
  </si>
  <si>
    <t xml:space="preserve">张蓉蓉</t>
  </si>
  <si>
    <t xml:space="preserve">19110096</t>
  </si>
  <si>
    <t xml:space="preserve">倪丽红</t>
  </si>
  <si>
    <t xml:space="preserve">19110232</t>
  </si>
  <si>
    <t xml:space="preserve">莫兴棉</t>
  </si>
  <si>
    <t xml:space="preserve">19110160</t>
  </si>
  <si>
    <t xml:space="preserve">19110158</t>
  </si>
  <si>
    <t xml:space="preserve">19110455</t>
  </si>
  <si>
    <t xml:space="preserve">谭永芹</t>
  </si>
  <si>
    <t xml:space="preserve">18110547</t>
  </si>
  <si>
    <t xml:space="preserve">陈可欣</t>
  </si>
  <si>
    <t xml:space="preserve">19110068</t>
  </si>
  <si>
    <t xml:space="preserve">罗跃青</t>
  </si>
  <si>
    <t xml:space="preserve">19110175</t>
  </si>
  <si>
    <t xml:space="preserve">黄芳</t>
  </si>
  <si>
    <t xml:space="preserve">19110304</t>
  </si>
  <si>
    <t xml:space="preserve">鲁维芬</t>
  </si>
  <si>
    <t xml:space="preserve">19110094</t>
  </si>
  <si>
    <t xml:space="preserve">吴霞</t>
  </si>
  <si>
    <t xml:space="preserve">19110230</t>
  </si>
  <si>
    <t xml:space="preserve">沈仕席</t>
  </si>
  <si>
    <t xml:space="preserve">19110095</t>
  </si>
  <si>
    <t xml:space="preserve">岳庆</t>
  </si>
  <si>
    <t xml:space="preserve">19110323</t>
  </si>
  <si>
    <t xml:space="preserve">刘成美</t>
  </si>
  <si>
    <t xml:space="preserve">19110400</t>
  </si>
  <si>
    <t xml:space="preserve">刘泓竹</t>
  </si>
  <si>
    <t xml:space="preserve">19110098</t>
  </si>
  <si>
    <t xml:space="preserve">周雨</t>
  </si>
  <si>
    <t xml:space="preserve">19110393</t>
  </si>
  <si>
    <t xml:space="preserve">罗雪丹</t>
  </si>
  <si>
    <t xml:space="preserve">19110142</t>
  </si>
  <si>
    <t xml:space="preserve">19110376</t>
  </si>
  <si>
    <t xml:space="preserve">黄成琴</t>
  </si>
  <si>
    <t xml:space="preserve">19110141</t>
  </si>
  <si>
    <t xml:space="preserve">刘会</t>
  </si>
  <si>
    <t xml:space="preserve">19110099</t>
  </si>
  <si>
    <t xml:space="preserve">杨晓媛</t>
  </si>
  <si>
    <t xml:space="preserve">19110418</t>
  </si>
  <si>
    <t xml:space="preserve">王升浩</t>
  </si>
  <si>
    <t xml:space="preserve">19300273</t>
  </si>
  <si>
    <t xml:space="preserve">黄海玲</t>
  </si>
  <si>
    <t xml:space="preserve">19120028</t>
  </si>
  <si>
    <t xml:space="preserve">19120092</t>
  </si>
  <si>
    <t xml:space="preserve">李永春</t>
  </si>
  <si>
    <t xml:space="preserve">19120170</t>
  </si>
  <si>
    <t xml:space="preserve">何洁</t>
  </si>
  <si>
    <t xml:space="preserve">19300193</t>
  </si>
  <si>
    <t xml:space="preserve">刘冬梅</t>
  </si>
  <si>
    <t xml:space="preserve">19120091</t>
  </si>
  <si>
    <t xml:space="preserve">岳曦</t>
  </si>
  <si>
    <t xml:space="preserve">19120080</t>
  </si>
  <si>
    <t xml:space="preserve">冯雪梅</t>
  </si>
  <si>
    <t xml:space="preserve">19120136</t>
  </si>
  <si>
    <t xml:space="preserve">徐礼淋</t>
  </si>
  <si>
    <t xml:space="preserve">19120055</t>
  </si>
  <si>
    <t xml:space="preserve">钱雪</t>
  </si>
  <si>
    <t xml:space="preserve">19120069</t>
  </si>
  <si>
    <t xml:space="preserve">杨木兰</t>
  </si>
  <si>
    <t xml:space="preserve">19120148</t>
  </si>
  <si>
    <t xml:space="preserve">张娜</t>
  </si>
  <si>
    <t xml:space="preserve">19300137</t>
  </si>
  <si>
    <t xml:space="preserve">郑琦</t>
  </si>
  <si>
    <t xml:space="preserve">19120150</t>
  </si>
  <si>
    <t xml:space="preserve">刘基欢</t>
  </si>
  <si>
    <t xml:space="preserve">19300561</t>
  </si>
  <si>
    <t xml:space="preserve">普丹</t>
  </si>
  <si>
    <t xml:space="preserve">19300526</t>
  </si>
  <si>
    <t xml:space="preserve">赵娇</t>
  </si>
  <si>
    <t xml:space="preserve">19120096</t>
  </si>
  <si>
    <t xml:space="preserve">吕柱婷</t>
  </si>
  <si>
    <t xml:space="preserve">19300405</t>
  </si>
  <si>
    <t xml:space="preserve">申莉</t>
  </si>
  <si>
    <t xml:space="preserve">19120086</t>
  </si>
  <si>
    <t xml:space="preserve">石春感</t>
  </si>
  <si>
    <t xml:space="preserve">19120008</t>
  </si>
  <si>
    <t xml:space="preserve">薛东旭</t>
  </si>
  <si>
    <t xml:space="preserve">19300089</t>
  </si>
  <si>
    <t xml:space="preserve">马彩华</t>
  </si>
  <si>
    <t xml:space="preserve">19300548</t>
  </si>
  <si>
    <t xml:space="preserve">刘贵萍</t>
  </si>
  <si>
    <t xml:space="preserve">19120161</t>
  </si>
  <si>
    <t xml:space="preserve">张馨月</t>
  </si>
  <si>
    <t xml:space="preserve">19300328</t>
  </si>
  <si>
    <t xml:space="preserve">19120058</t>
  </si>
  <si>
    <t xml:space="preserve">张恒凤</t>
  </si>
  <si>
    <t xml:space="preserve">19300402</t>
  </si>
  <si>
    <t xml:space="preserve">陈婧</t>
  </si>
  <si>
    <t xml:space="preserve">19120088</t>
  </si>
  <si>
    <t xml:space="preserve">杨潇雪</t>
  </si>
  <si>
    <t xml:space="preserve">19300490</t>
  </si>
  <si>
    <t xml:space="preserve">付荣</t>
  </si>
  <si>
    <t xml:space="preserve">19300112</t>
  </si>
  <si>
    <t xml:space="preserve">杞永珍</t>
  </si>
  <si>
    <t xml:space="preserve">21120107</t>
  </si>
  <si>
    <t xml:space="preserve">谢庆</t>
  </si>
  <si>
    <t xml:space="preserve">21120128</t>
  </si>
  <si>
    <t xml:space="preserve">岳朝兰</t>
  </si>
  <si>
    <t xml:space="preserve">21120139</t>
  </si>
  <si>
    <t xml:space="preserve">谭杰</t>
  </si>
  <si>
    <t xml:space="preserve">21120144</t>
  </si>
  <si>
    <t xml:space="preserve">邹缘</t>
  </si>
  <si>
    <t xml:space="preserve">21120166</t>
  </si>
  <si>
    <t xml:space="preserve">蒋莎莎</t>
  </si>
  <si>
    <t xml:space="preserve">21120170</t>
  </si>
  <si>
    <t xml:space="preserve">21120191</t>
  </si>
  <si>
    <t xml:space="preserve">陈凌凌</t>
  </si>
  <si>
    <t xml:space="preserve">21120009</t>
  </si>
  <si>
    <t xml:space="preserve">杨好</t>
  </si>
  <si>
    <t xml:space="preserve">21120030</t>
  </si>
  <si>
    <t xml:space="preserve">张宏艳</t>
  </si>
  <si>
    <t xml:space="preserve">21120046</t>
  </si>
  <si>
    <t xml:space="preserve">崔汝豪</t>
  </si>
  <si>
    <t xml:space="preserve">21120049</t>
  </si>
  <si>
    <t xml:space="preserve">张玲</t>
  </si>
  <si>
    <t xml:space="preserve">21120152</t>
  </si>
  <si>
    <t xml:space="preserve">21120155</t>
  </si>
  <si>
    <t xml:space="preserve">朱勤瑶</t>
  </si>
  <si>
    <t xml:space="preserve">21120178</t>
  </si>
  <si>
    <t xml:space="preserve">先茂芸</t>
  </si>
  <si>
    <t xml:space="preserve">21120184</t>
  </si>
  <si>
    <t xml:space="preserve">张红梅</t>
  </si>
  <si>
    <t xml:space="preserve">21120042</t>
  </si>
  <si>
    <t xml:space="preserve">赵锐</t>
  </si>
  <si>
    <t xml:space="preserve">21120044</t>
  </si>
  <si>
    <t xml:space="preserve">赵永芹</t>
  </si>
  <si>
    <t xml:space="preserve">21120078</t>
  </si>
  <si>
    <t xml:space="preserve">赵丛美</t>
  </si>
  <si>
    <t xml:space="preserve">21120093</t>
  </si>
  <si>
    <t xml:space="preserve">21120090</t>
  </si>
  <si>
    <t xml:space="preserve">吴爽爽</t>
  </si>
  <si>
    <t xml:space="preserve">21120150</t>
  </si>
  <si>
    <t xml:space="preserve">周国圆</t>
  </si>
  <si>
    <t xml:space="preserve">21120186</t>
  </si>
  <si>
    <t xml:space="preserve">21120187</t>
  </si>
  <si>
    <t xml:space="preserve">成倩</t>
  </si>
  <si>
    <t xml:space="preserve">21120047</t>
  </si>
  <si>
    <t xml:space="preserve">刘国娴</t>
  </si>
  <si>
    <t xml:space="preserve">21120097</t>
  </si>
  <si>
    <t xml:space="preserve">李石林</t>
  </si>
  <si>
    <t xml:space="preserve">21120165</t>
  </si>
  <si>
    <t xml:space="preserve">才龙</t>
  </si>
  <si>
    <t xml:space="preserve">21120192</t>
  </si>
  <si>
    <t xml:space="preserve">毛于娟</t>
  </si>
  <si>
    <t xml:space="preserve">21120069</t>
  </si>
  <si>
    <t xml:space="preserve">杨小叶</t>
  </si>
  <si>
    <t xml:space="preserve">21120113</t>
  </si>
  <si>
    <t xml:space="preserve">周佳欣</t>
  </si>
  <si>
    <t xml:space="preserve">21120151</t>
  </si>
  <si>
    <t xml:space="preserve">张蕊</t>
  </si>
  <si>
    <t xml:space="preserve">21120161</t>
  </si>
  <si>
    <t xml:space="preserve">邓爱玲</t>
  </si>
  <si>
    <t xml:space="preserve">21120162</t>
  </si>
  <si>
    <t xml:space="preserve">周垚</t>
  </si>
  <si>
    <t xml:space="preserve">21120169</t>
  </si>
  <si>
    <t xml:space="preserve">21120198</t>
  </si>
  <si>
    <t xml:space="preserve">21300715</t>
  </si>
  <si>
    <t xml:space="preserve">曾知</t>
  </si>
  <si>
    <t xml:space="preserve">21300004</t>
  </si>
  <si>
    <t xml:space="preserve">李明东</t>
  </si>
  <si>
    <t xml:space="preserve">21300550</t>
  </si>
  <si>
    <t xml:space="preserve">21300716</t>
  </si>
  <si>
    <t xml:space="preserve">朱瑞</t>
  </si>
  <si>
    <t xml:space="preserve">21300260</t>
  </si>
  <si>
    <t xml:space="preserve">21300681</t>
  </si>
  <si>
    <t xml:space="preserve">高金凤</t>
  </si>
  <si>
    <t xml:space="preserve">21300332</t>
  </si>
  <si>
    <t xml:space="preserve">21300731</t>
  </si>
  <si>
    <t xml:space="preserve">王诗蓉</t>
  </si>
  <si>
    <t xml:space="preserve">21300497</t>
  </si>
  <si>
    <t xml:space="preserve">夏方兰</t>
  </si>
  <si>
    <t xml:space="preserve">21300256</t>
  </si>
  <si>
    <t xml:space="preserve">王浙云</t>
  </si>
  <si>
    <t xml:space="preserve">21300465</t>
  </si>
  <si>
    <t xml:space="preserve">贺仙蝶</t>
  </si>
  <si>
    <t xml:space="preserve">21300291</t>
  </si>
  <si>
    <t xml:space="preserve">林珑</t>
  </si>
  <si>
    <t xml:space="preserve">21300322</t>
  </si>
  <si>
    <t xml:space="preserve">张紫薇</t>
  </si>
  <si>
    <t xml:space="preserve">21300193</t>
  </si>
  <si>
    <t xml:space="preserve">欧阳漫婕</t>
  </si>
  <si>
    <t xml:space="preserve">21300168</t>
  </si>
  <si>
    <t xml:space="preserve">吴美桦</t>
  </si>
  <si>
    <t xml:space="preserve">21300327</t>
  </si>
  <si>
    <t xml:space="preserve">普睿</t>
  </si>
  <si>
    <t xml:space="preserve">21300117</t>
  </si>
  <si>
    <t xml:space="preserve">21300044</t>
  </si>
  <si>
    <t xml:space="preserve">刘仲喜</t>
  </si>
  <si>
    <t xml:space="preserve">21300547</t>
  </si>
  <si>
    <t xml:space="preserve">杨婧</t>
  </si>
  <si>
    <t xml:space="preserve">21300700</t>
  </si>
  <si>
    <t xml:space="preserve">张嘉丽</t>
  </si>
  <si>
    <t xml:space="preserve">21300763</t>
  </si>
  <si>
    <t xml:space="preserve">杨萍</t>
  </si>
  <si>
    <t xml:space="preserve">21300257</t>
  </si>
  <si>
    <t xml:space="preserve">21300486</t>
  </si>
  <si>
    <t xml:space="preserve">杨晶梦</t>
  </si>
  <si>
    <t xml:space="preserve">21300378</t>
  </si>
  <si>
    <t xml:space="preserve">张晓团</t>
  </si>
  <si>
    <t xml:space="preserve">21300358</t>
  </si>
  <si>
    <t xml:space="preserve">赵金美</t>
  </si>
  <si>
    <t xml:space="preserve">21300670</t>
  </si>
  <si>
    <t xml:space="preserve">王海茜</t>
  </si>
  <si>
    <t xml:space="preserve">21300554</t>
  </si>
  <si>
    <t xml:space="preserve">张华珍</t>
  </si>
  <si>
    <t xml:space="preserve">21300625</t>
  </si>
  <si>
    <t xml:space="preserve">黄迷</t>
  </si>
  <si>
    <t xml:space="preserve">21300016</t>
  </si>
  <si>
    <t xml:space="preserve">徐天俊</t>
  </si>
  <si>
    <t xml:space="preserve">21300253</t>
  </si>
  <si>
    <t xml:space="preserve">张永明</t>
  </si>
  <si>
    <t xml:space="preserve">21300366</t>
  </si>
  <si>
    <t xml:space="preserve">马仁明</t>
  </si>
  <si>
    <t xml:space="preserve">21300632</t>
  </si>
  <si>
    <t xml:space="preserve">李秋艳</t>
  </si>
  <si>
    <t xml:space="preserve">21300203</t>
  </si>
  <si>
    <t xml:space="preserve">余江灿</t>
  </si>
  <si>
    <t xml:space="preserve">21300186</t>
  </si>
  <si>
    <t xml:space="preserve">罗佳丽</t>
  </si>
  <si>
    <t xml:space="preserve">21300060</t>
  </si>
  <si>
    <t xml:space="preserve">孟龙珍</t>
  </si>
  <si>
    <t xml:space="preserve">21300730</t>
  </si>
  <si>
    <t xml:space="preserve">鲁枝春</t>
  </si>
  <si>
    <t xml:space="preserve">21300742</t>
  </si>
  <si>
    <t xml:space="preserve">陈燕微</t>
  </si>
  <si>
    <t xml:space="preserve">21300010</t>
  </si>
  <si>
    <t xml:space="preserve">次里永宗</t>
  </si>
  <si>
    <t xml:space="preserve">21300340</t>
  </si>
  <si>
    <t xml:space="preserve">21300115</t>
  </si>
  <si>
    <t xml:space="preserve">21300374</t>
  </si>
  <si>
    <t xml:space="preserve">周丽琴</t>
  </si>
  <si>
    <t xml:space="preserve">21300725</t>
  </si>
  <si>
    <t xml:space="preserve">李妹</t>
  </si>
  <si>
    <t xml:space="preserve">21300007</t>
  </si>
  <si>
    <t xml:space="preserve">孙卉</t>
  </si>
  <si>
    <t xml:space="preserve">21300081</t>
  </si>
  <si>
    <t xml:space="preserve">21300411</t>
  </si>
  <si>
    <t xml:space="preserve">21300312</t>
  </si>
  <si>
    <t xml:space="preserve">21300772</t>
  </si>
  <si>
    <t xml:space="preserve">21300675</t>
  </si>
  <si>
    <t xml:space="preserve">王根欢</t>
  </si>
  <si>
    <t xml:space="preserve">21300371</t>
  </si>
  <si>
    <t xml:space="preserve">唐正蕊</t>
  </si>
  <si>
    <t xml:space="preserve">21300116</t>
  </si>
  <si>
    <t xml:space="preserve">迟宽会</t>
  </si>
  <si>
    <t xml:space="preserve">21300290</t>
  </si>
  <si>
    <t xml:space="preserve">殷子瑶</t>
  </si>
  <si>
    <t xml:space="preserve">21300082</t>
  </si>
  <si>
    <t xml:space="preserve">茶佳荟</t>
  </si>
  <si>
    <t xml:space="preserve">21300354</t>
  </si>
  <si>
    <t xml:space="preserve">罗晓曼</t>
  </si>
  <si>
    <t xml:space="preserve">21300204</t>
  </si>
  <si>
    <t xml:space="preserve">张玉存</t>
  </si>
  <si>
    <t xml:space="preserve">21300375</t>
  </si>
  <si>
    <t xml:space="preserve">李贵秀</t>
  </si>
  <si>
    <t xml:space="preserve">21300338</t>
  </si>
  <si>
    <t xml:space="preserve">孙继芳</t>
  </si>
  <si>
    <t xml:space="preserve">21300153</t>
  </si>
  <si>
    <t xml:space="preserve">周雨景</t>
  </si>
  <si>
    <t xml:space="preserve">21300015</t>
  </si>
  <si>
    <t xml:space="preserve">陈莲</t>
  </si>
  <si>
    <t xml:space="preserve">21300761</t>
  </si>
  <si>
    <t xml:space="preserve">王丽平</t>
  </si>
  <si>
    <t xml:space="preserve">21300645</t>
  </si>
  <si>
    <t xml:space="preserve">21300644</t>
  </si>
  <si>
    <t xml:space="preserve">21300765</t>
  </si>
  <si>
    <t xml:space="preserve">余会琴</t>
  </si>
  <si>
    <t xml:space="preserve">21300065</t>
  </si>
  <si>
    <t xml:space="preserve">21300491</t>
  </si>
  <si>
    <t xml:space="preserve">刀所玉</t>
  </si>
  <si>
    <t xml:space="preserve">21300370</t>
  </si>
  <si>
    <t xml:space="preserve">21300740</t>
  </si>
  <si>
    <t xml:space="preserve">王梦琴</t>
  </si>
  <si>
    <t xml:space="preserve">21300218</t>
  </si>
  <si>
    <t xml:space="preserve">李春昕</t>
  </si>
  <si>
    <t xml:space="preserve">21300408</t>
  </si>
  <si>
    <t xml:space="preserve">永追</t>
  </si>
  <si>
    <t xml:space="preserve">21300187</t>
  </si>
  <si>
    <t xml:space="preserve">李滨</t>
  </si>
  <si>
    <t xml:space="preserve">21300350</t>
  </si>
  <si>
    <t xml:space="preserve">姚方杰</t>
  </si>
  <si>
    <t xml:space="preserve">21300472</t>
  </si>
  <si>
    <t xml:space="preserve">李冰清</t>
  </si>
  <si>
    <t xml:space="preserve">21300392</t>
  </si>
  <si>
    <t xml:space="preserve">汪灿</t>
  </si>
  <si>
    <t xml:space="preserve">21300464</t>
  </si>
  <si>
    <t xml:space="preserve">21300326</t>
  </si>
  <si>
    <t xml:space="preserve">李梦源</t>
  </si>
  <si>
    <t xml:space="preserve">21300756</t>
  </si>
  <si>
    <t xml:space="preserve">丁永科</t>
  </si>
  <si>
    <t xml:space="preserve">21300182</t>
  </si>
  <si>
    <t xml:space="preserve">马巧琼</t>
  </si>
  <si>
    <t xml:space="preserve">21300572</t>
  </si>
  <si>
    <t xml:space="preserve">白雪芳</t>
  </si>
  <si>
    <t xml:space="preserve">21300737</t>
  </si>
  <si>
    <t xml:space="preserve">杨治美</t>
  </si>
  <si>
    <t xml:space="preserve">21300448</t>
  </si>
  <si>
    <t xml:space="preserve">邹璐韩</t>
  </si>
  <si>
    <t xml:space="preserve">21300682</t>
  </si>
  <si>
    <t xml:space="preserve">赵秋蓉</t>
  </si>
  <si>
    <t xml:space="preserve">21300568</t>
  </si>
  <si>
    <t xml:space="preserve">21300293</t>
  </si>
  <si>
    <t xml:space="preserve">杜卢欣</t>
  </si>
  <si>
    <t xml:space="preserve">21300485</t>
  </si>
  <si>
    <t xml:space="preserve">姚梦洋</t>
  </si>
  <si>
    <t xml:space="preserve">21300543</t>
  </si>
  <si>
    <t xml:space="preserve">杨海娜</t>
  </si>
  <si>
    <t xml:space="preserve">21300143</t>
  </si>
  <si>
    <t xml:space="preserve">曾嬿桦</t>
  </si>
  <si>
    <t xml:space="preserve">21300106</t>
  </si>
  <si>
    <t xml:space="preserve">21300551</t>
  </si>
  <si>
    <t xml:space="preserve">顾然</t>
  </si>
  <si>
    <t xml:space="preserve">21300513</t>
  </si>
  <si>
    <t xml:space="preserve">羊绵伟</t>
  </si>
  <si>
    <t xml:space="preserve">21300011</t>
  </si>
  <si>
    <t xml:space="preserve">王宇</t>
  </si>
  <si>
    <t xml:space="preserve">21300639</t>
  </si>
  <si>
    <t xml:space="preserve">阿姆</t>
  </si>
  <si>
    <t xml:space="preserve">21300138</t>
  </si>
  <si>
    <t xml:space="preserve">21300217</t>
  </si>
  <si>
    <t xml:space="preserve">黄庆玲</t>
  </si>
  <si>
    <t xml:space="preserve">21300242</t>
  </si>
  <si>
    <t xml:space="preserve">舒映雪</t>
  </si>
  <si>
    <t xml:space="preserve">21300280</t>
  </si>
  <si>
    <t xml:space="preserve">21300048</t>
  </si>
  <si>
    <t xml:space="preserve">龚羽</t>
  </si>
  <si>
    <t xml:space="preserve">21300449</t>
  </si>
  <si>
    <t xml:space="preserve">庹忠厅</t>
  </si>
  <si>
    <t xml:space="preserve">21300417</t>
  </si>
  <si>
    <t xml:space="preserve">21300473</t>
  </si>
  <si>
    <t xml:space="preserve">陈芳</t>
  </si>
  <si>
    <t xml:space="preserve">21300626</t>
  </si>
  <si>
    <t xml:space="preserve">胡世慧</t>
  </si>
  <si>
    <t xml:space="preserve">21300752</t>
  </si>
  <si>
    <t xml:space="preserve">王石英</t>
  </si>
  <si>
    <t xml:space="preserve">21300013</t>
  </si>
  <si>
    <t xml:space="preserve">韩学容</t>
  </si>
  <si>
    <t xml:space="preserve">21300063</t>
  </si>
  <si>
    <t xml:space="preserve">21300514</t>
  </si>
  <si>
    <t xml:space="preserve">林艳红</t>
  </si>
  <si>
    <t xml:space="preserve">21300032</t>
  </si>
  <si>
    <t xml:space="preserve">胡文军</t>
  </si>
  <si>
    <t xml:space="preserve">21300233</t>
  </si>
  <si>
    <t xml:space="preserve">谢娅玲</t>
  </si>
  <si>
    <t xml:space="preserve">21300749</t>
  </si>
  <si>
    <t xml:space="preserve">张海辉</t>
  </si>
  <si>
    <t xml:space="preserve">21300214</t>
  </si>
  <si>
    <t xml:space="preserve">宋红娜</t>
  </si>
  <si>
    <t xml:space="preserve">21300738</t>
  </si>
  <si>
    <t xml:space="preserve">陈德文</t>
  </si>
  <si>
    <t xml:space="preserve">21300181</t>
  </si>
  <si>
    <t xml:space="preserve">张聪艳</t>
  </si>
  <si>
    <t xml:space="preserve">21300535</t>
  </si>
  <si>
    <t xml:space="preserve">21300419</t>
  </si>
  <si>
    <t xml:space="preserve">21300489</t>
  </si>
  <si>
    <t xml:space="preserve">21300140</t>
  </si>
  <si>
    <t xml:space="preserve">苏梦</t>
  </si>
  <si>
    <t xml:space="preserve">21300732</t>
  </si>
  <si>
    <t xml:space="preserve">余江平</t>
  </si>
  <si>
    <t xml:space="preserve">21300126</t>
  </si>
  <si>
    <t xml:space="preserve">普芷歆</t>
  </si>
  <si>
    <t xml:space="preserve">21300541</t>
  </si>
  <si>
    <t xml:space="preserve">吕文华</t>
  </si>
  <si>
    <t xml:space="preserve">21300289</t>
  </si>
  <si>
    <t xml:space="preserve">21300286</t>
  </si>
  <si>
    <t xml:space="preserve">管继会</t>
  </si>
  <si>
    <t xml:space="preserve">21111375</t>
  </si>
  <si>
    <t xml:space="preserve">21111178</t>
  </si>
  <si>
    <t xml:space="preserve">21111222</t>
  </si>
  <si>
    <t xml:space="preserve">彭清华</t>
  </si>
  <si>
    <t xml:space="preserve">21111371</t>
  </si>
  <si>
    <t xml:space="preserve">张国蓉</t>
  </si>
  <si>
    <t xml:space="preserve">21111624</t>
  </si>
  <si>
    <t xml:space="preserve">21111105</t>
  </si>
  <si>
    <t xml:space="preserve">角玉颖</t>
  </si>
  <si>
    <t xml:space="preserve">21111349</t>
  </si>
  <si>
    <t xml:space="preserve">李露</t>
  </si>
  <si>
    <t xml:space="preserve">21111556</t>
  </si>
  <si>
    <t xml:space="preserve">21111481</t>
  </si>
  <si>
    <t xml:space="preserve">杨美华</t>
  </si>
  <si>
    <t xml:space="preserve">21111477</t>
  </si>
  <si>
    <t xml:space="preserve">毛英</t>
  </si>
  <si>
    <t xml:space="preserve">21111177</t>
  </si>
  <si>
    <t xml:space="preserve">冮何松</t>
  </si>
  <si>
    <t xml:space="preserve">21111388</t>
  </si>
  <si>
    <t xml:space="preserve">21111452</t>
  </si>
  <si>
    <t xml:space="preserve">21111442</t>
  </si>
  <si>
    <t xml:space="preserve">李霖霞</t>
  </si>
  <si>
    <t xml:space="preserve">21111656</t>
  </si>
  <si>
    <t xml:space="preserve">张雪梅</t>
  </si>
  <si>
    <t xml:space="preserve">21111625</t>
  </si>
  <si>
    <t xml:space="preserve">祁鹏艳</t>
  </si>
  <si>
    <t xml:space="preserve">21120024</t>
  </si>
  <si>
    <t xml:space="preserve">杜远丹</t>
  </si>
  <si>
    <t xml:space="preserve">21111368</t>
  </si>
  <si>
    <t xml:space="preserve">李春苹</t>
  </si>
  <si>
    <t xml:space="preserve">21111174</t>
  </si>
  <si>
    <t xml:space="preserve">石宝秀</t>
  </si>
  <si>
    <t xml:space="preserve">21300334</t>
  </si>
  <si>
    <t xml:space="preserve">姚欣妍</t>
  </si>
  <si>
    <t xml:space="preserve">21111487</t>
  </si>
  <si>
    <t xml:space="preserve">李昱彤</t>
  </si>
  <si>
    <t xml:space="preserve">21111356</t>
  </si>
  <si>
    <t xml:space="preserve">21111194</t>
  </si>
  <si>
    <t xml:space="preserve">王方超</t>
  </si>
  <si>
    <t xml:space="preserve">21111372</t>
  </si>
  <si>
    <t xml:space="preserve">尹素清</t>
  </si>
  <si>
    <t xml:space="preserve">21111615</t>
  </si>
  <si>
    <t xml:space="preserve">杨稳</t>
  </si>
  <si>
    <t xml:space="preserve">21111620</t>
  </si>
  <si>
    <t xml:space="preserve">吴雨婷</t>
  </si>
  <si>
    <t xml:space="preserve">21111239</t>
  </si>
  <si>
    <t xml:space="preserve">钱皓</t>
  </si>
  <si>
    <t xml:space="preserve">21111505</t>
  </si>
  <si>
    <t xml:space="preserve">苏云杰</t>
  </si>
  <si>
    <t xml:space="preserve">21111205</t>
  </si>
  <si>
    <t xml:space="preserve">罗晓艳</t>
  </si>
  <si>
    <t xml:space="preserve">21111220</t>
  </si>
  <si>
    <t xml:space="preserve">常颖</t>
  </si>
  <si>
    <t xml:space="preserve">21111579</t>
  </si>
  <si>
    <t xml:space="preserve">张喜妹</t>
  </si>
  <si>
    <t xml:space="preserve">21111182</t>
  </si>
  <si>
    <t xml:space="preserve">宋源东</t>
  </si>
  <si>
    <t xml:space="preserve">21111383</t>
  </si>
  <si>
    <t xml:space="preserve">李茂竹</t>
  </si>
  <si>
    <t xml:space="preserve">21111598</t>
  </si>
  <si>
    <t xml:space="preserve">王雨</t>
  </si>
  <si>
    <t xml:space="preserve">21111499</t>
  </si>
  <si>
    <t xml:space="preserve">何素素</t>
  </si>
  <si>
    <t xml:space="preserve">21111158</t>
  </si>
  <si>
    <t xml:space="preserve">李卓彧</t>
  </si>
  <si>
    <t xml:space="preserve">21111508</t>
  </si>
  <si>
    <t xml:space="preserve">沈鹏</t>
  </si>
  <si>
    <t xml:space="preserve">21111655</t>
  </si>
  <si>
    <t xml:space="preserve">李行健</t>
  </si>
  <si>
    <t xml:space="preserve">21111438</t>
  </si>
  <si>
    <t xml:space="preserve">李明月</t>
  </si>
  <si>
    <t xml:space="preserve">21111441</t>
  </si>
  <si>
    <t xml:space="preserve">罗云宾</t>
  </si>
  <si>
    <t xml:space="preserve">21111604</t>
  </si>
  <si>
    <t xml:space="preserve">杨朔</t>
  </si>
  <si>
    <t xml:space="preserve">21111282</t>
  </si>
  <si>
    <t xml:space="preserve">21111164</t>
  </si>
  <si>
    <t xml:space="preserve">21111261</t>
  </si>
  <si>
    <t xml:space="preserve">余世涛</t>
  </si>
  <si>
    <t xml:space="preserve">21111537</t>
  </si>
  <si>
    <t xml:space="preserve">张健</t>
  </si>
  <si>
    <t xml:space="preserve">21111443</t>
  </si>
  <si>
    <t xml:space="preserve">李雪梅</t>
  </si>
  <si>
    <t xml:space="preserve">21111596</t>
  </si>
  <si>
    <t xml:space="preserve">刘孟</t>
  </si>
  <si>
    <t xml:space="preserve">21111444</t>
  </si>
  <si>
    <t xml:space="preserve">徐源</t>
  </si>
  <si>
    <t xml:space="preserve">21111366</t>
  </si>
  <si>
    <t xml:space="preserve">夏红艳</t>
  </si>
  <si>
    <t xml:space="preserve">21111636</t>
  </si>
  <si>
    <t xml:space="preserve">21111332</t>
  </si>
  <si>
    <t xml:space="preserve">21111192</t>
  </si>
  <si>
    <t xml:space="preserve">方璇</t>
  </si>
  <si>
    <t xml:space="preserve">21111457</t>
  </si>
  <si>
    <t xml:space="preserve">宋光艳</t>
  </si>
  <si>
    <t xml:space="preserve">21111103</t>
  </si>
  <si>
    <t xml:space="preserve">21111051</t>
  </si>
  <si>
    <t xml:space="preserve">董镜萍</t>
  </si>
  <si>
    <t xml:space="preserve">21111652</t>
  </si>
  <si>
    <t xml:space="preserve">郭越</t>
  </si>
  <si>
    <t xml:space="preserve">21111631</t>
  </si>
  <si>
    <t xml:space="preserve">杨丽娇</t>
  </si>
  <si>
    <t xml:space="preserve">21111632</t>
  </si>
  <si>
    <t xml:space="preserve">21111243</t>
  </si>
  <si>
    <t xml:space="preserve">沈雁秋</t>
  </si>
  <si>
    <t xml:space="preserve">21111657</t>
  </si>
  <si>
    <t xml:space="preserve">杨静蓉</t>
  </si>
  <si>
    <t xml:space="preserve">21111660</t>
  </si>
  <si>
    <t xml:space="preserve">赫银如</t>
  </si>
  <si>
    <t xml:space="preserve">21111611</t>
  </si>
  <si>
    <t xml:space="preserve">吉博</t>
  </si>
  <si>
    <t xml:space="preserve">21111393</t>
  </si>
  <si>
    <t xml:space="preserve">龚柯</t>
  </si>
  <si>
    <t xml:space="preserve">21111323</t>
  </si>
  <si>
    <t xml:space="preserve">杨绮</t>
  </si>
  <si>
    <t xml:space="preserve">21111080</t>
  </si>
  <si>
    <t xml:space="preserve">段秋</t>
  </si>
  <si>
    <t xml:space="preserve">21111479</t>
  </si>
  <si>
    <t xml:space="preserve">纳伊冉</t>
  </si>
  <si>
    <t xml:space="preserve">21111129</t>
  </si>
  <si>
    <t xml:space="preserve">21111141</t>
  </si>
  <si>
    <t xml:space="preserve">徐诗雨</t>
  </si>
  <si>
    <t xml:space="preserve">21111627</t>
  </si>
  <si>
    <t xml:space="preserve">周艺</t>
  </si>
  <si>
    <t xml:space="preserve">21111495</t>
  </si>
  <si>
    <t xml:space="preserve">肖彭曦</t>
  </si>
  <si>
    <t xml:space="preserve">21111674</t>
  </si>
  <si>
    <t xml:space="preserve">黄丽叶</t>
  </si>
  <si>
    <t xml:space="preserve">21111690</t>
  </si>
  <si>
    <t xml:space="preserve">张冉</t>
  </si>
  <si>
    <t xml:space="preserve">21111538</t>
  </si>
  <si>
    <t xml:space="preserve">21111193</t>
  </si>
  <si>
    <t xml:space="preserve">马旭丽</t>
  </si>
  <si>
    <t xml:space="preserve">21111440</t>
  </si>
  <si>
    <t xml:space="preserve">吉晓</t>
  </si>
  <si>
    <t xml:space="preserve">21111203</t>
  </si>
  <si>
    <t xml:space="preserve">刘小红</t>
  </si>
  <si>
    <t xml:space="preserve">21111680</t>
  </si>
  <si>
    <t xml:space="preserve">季朝会</t>
  </si>
  <si>
    <t xml:space="preserve">21111202</t>
  </si>
  <si>
    <t xml:space="preserve">凌言</t>
  </si>
  <si>
    <t xml:space="preserve">21111101</t>
  </si>
  <si>
    <t xml:space="preserve">张陈雨</t>
  </si>
  <si>
    <t xml:space="preserve">21111670</t>
  </si>
  <si>
    <t xml:space="preserve">王珍琴</t>
  </si>
  <si>
    <t xml:space="preserve">21111559</t>
  </si>
  <si>
    <t xml:space="preserve">杨祖鹏</t>
  </si>
  <si>
    <t xml:space="preserve">21111231</t>
  </si>
  <si>
    <t xml:space="preserve">查廷瑞</t>
  </si>
  <si>
    <t xml:space="preserve">21111665</t>
  </si>
  <si>
    <t xml:space="preserve">张曼云</t>
  </si>
  <si>
    <t xml:space="preserve">21111587</t>
  </si>
  <si>
    <t xml:space="preserve">21111196</t>
  </si>
  <si>
    <t xml:space="preserve">徐小婉</t>
  </si>
  <si>
    <t xml:space="preserve">21111055</t>
  </si>
  <si>
    <t xml:space="preserve">赵紫薇</t>
  </si>
  <si>
    <t xml:space="preserve">22110696</t>
  </si>
  <si>
    <t xml:space="preserve">浦贤慧</t>
  </si>
  <si>
    <t xml:space="preserve">22110714</t>
  </si>
  <si>
    <t xml:space="preserve">杨彩香</t>
  </si>
  <si>
    <t xml:space="preserve">22110523</t>
  </si>
  <si>
    <t xml:space="preserve">蓬恩梅</t>
  </si>
  <si>
    <t xml:space="preserve">22110466</t>
  </si>
  <si>
    <t xml:space="preserve">杨思佳</t>
  </si>
  <si>
    <t xml:space="preserve">22110087</t>
  </si>
  <si>
    <t xml:space="preserve">陈卓</t>
  </si>
  <si>
    <t xml:space="preserve">22120022</t>
  </si>
  <si>
    <t xml:space="preserve">张春菊</t>
  </si>
  <si>
    <t xml:space="preserve">22120034</t>
  </si>
  <si>
    <t xml:space="preserve">林慧萍</t>
  </si>
  <si>
    <t xml:space="preserve">22120101</t>
  </si>
  <si>
    <t xml:space="preserve">马怀艳</t>
  </si>
  <si>
    <t xml:space="preserve">22120119</t>
  </si>
  <si>
    <t xml:space="preserve">陈鹏远</t>
  </si>
  <si>
    <t xml:space="preserve">22120080</t>
  </si>
  <si>
    <t xml:space="preserve">吴祥美</t>
  </si>
  <si>
    <t xml:space="preserve">22120171</t>
  </si>
  <si>
    <t xml:space="preserve">成歆</t>
  </si>
  <si>
    <t xml:space="preserve">22120048</t>
  </si>
  <si>
    <t xml:space="preserve">22120098</t>
  </si>
  <si>
    <t xml:space="preserve">林楚</t>
  </si>
  <si>
    <t xml:space="preserve">22120075</t>
  </si>
  <si>
    <t xml:space="preserve">符寻</t>
  </si>
  <si>
    <t xml:space="preserve">22120115</t>
  </si>
  <si>
    <t xml:space="preserve">邱宇挺</t>
  </si>
  <si>
    <t xml:space="preserve">22120011</t>
  </si>
  <si>
    <t xml:space="preserve">吉娜妮</t>
  </si>
  <si>
    <t xml:space="preserve">22120091</t>
  </si>
  <si>
    <t xml:space="preserve">李婷婷</t>
  </si>
  <si>
    <t xml:space="preserve">22120136</t>
  </si>
  <si>
    <t xml:space="preserve">盛菲娇</t>
  </si>
  <si>
    <t xml:space="preserve">22120148</t>
  </si>
  <si>
    <t xml:space="preserve">范国燚</t>
  </si>
  <si>
    <t xml:space="preserve">22120129</t>
  </si>
  <si>
    <t xml:space="preserve">朱嘉巧</t>
  </si>
  <si>
    <t xml:space="preserve">22120121</t>
  </si>
  <si>
    <t xml:space="preserve">赵焕玲</t>
  </si>
  <si>
    <t xml:space="preserve">22120160</t>
  </si>
  <si>
    <t xml:space="preserve">张栩荧</t>
  </si>
  <si>
    <t xml:space="preserve">22120135</t>
  </si>
  <si>
    <t xml:space="preserve">曹兴哲</t>
  </si>
  <si>
    <t xml:space="preserve">22120147</t>
  </si>
  <si>
    <t xml:space="preserve">吴水</t>
  </si>
  <si>
    <t xml:space="preserve">22120150</t>
  </si>
  <si>
    <t xml:space="preserve"> 女
</t>
  </si>
  <si>
    <t xml:space="preserve">张显润</t>
  </si>
  <si>
    <t xml:space="preserve">22120086</t>
  </si>
  <si>
    <t xml:space="preserve">刘序</t>
  </si>
  <si>
    <t xml:space="preserve">22120174</t>
  </si>
  <si>
    <t xml:space="preserve">赵桓</t>
  </si>
  <si>
    <t xml:space="preserve">22120067</t>
  </si>
  <si>
    <t xml:space="preserve">李云香</t>
  </si>
  <si>
    <t xml:space="preserve">22120177</t>
  </si>
  <si>
    <t xml:space="preserve">余丽娜</t>
  </si>
  <si>
    <t xml:space="preserve">22120145</t>
  </si>
  <si>
    <t xml:space="preserve">苏丹</t>
  </si>
  <si>
    <t xml:space="preserve">22110263</t>
  </si>
  <si>
    <t xml:space="preserve">李美娇</t>
  </si>
  <si>
    <t xml:space="preserve">22110349</t>
  </si>
  <si>
    <t xml:space="preserve">李普山</t>
  </si>
  <si>
    <t xml:space="preserve">22110578</t>
  </si>
  <si>
    <t xml:space="preserve">朱立婷</t>
  </si>
  <si>
    <t xml:space="preserve">22110391</t>
  </si>
  <si>
    <t xml:space="preserve">杨在相</t>
  </si>
  <si>
    <t xml:space="preserve">22110667</t>
  </si>
  <si>
    <t xml:space="preserve">马新蓉</t>
  </si>
  <si>
    <t xml:space="preserve">22110427</t>
  </si>
  <si>
    <t xml:space="preserve">余福莉</t>
  </si>
  <si>
    <t xml:space="preserve">22110038</t>
  </si>
  <si>
    <t xml:space="preserve">杨智梅</t>
  </si>
  <si>
    <t xml:space="preserve">22110429</t>
  </si>
  <si>
    <t xml:space="preserve">赵雪阳</t>
  </si>
  <si>
    <t xml:space="preserve">22110395</t>
  </si>
  <si>
    <t xml:space="preserve">李询</t>
  </si>
  <si>
    <t xml:space="preserve">22110106</t>
  </si>
  <si>
    <t xml:space="preserve">朱金梅</t>
  </si>
  <si>
    <t xml:space="preserve">22110357</t>
  </si>
  <si>
    <t xml:space="preserve">赵云</t>
  </si>
  <si>
    <t xml:space="preserve">22110269</t>
  </si>
  <si>
    <t xml:space="preserve">梅俊雄</t>
  </si>
  <si>
    <t xml:space="preserve">22110199</t>
  </si>
  <si>
    <t xml:space="preserve">李苏</t>
  </si>
  <si>
    <t xml:space="preserve">22110708</t>
  </si>
  <si>
    <t xml:space="preserve">王小坚</t>
  </si>
  <si>
    <t xml:space="preserve">22110394</t>
  </si>
  <si>
    <t xml:space="preserve">施加宽</t>
  </si>
  <si>
    <t xml:space="preserve">22110524</t>
  </si>
  <si>
    <t xml:space="preserve">殷顺莉</t>
  </si>
  <si>
    <t xml:space="preserve">22110298</t>
  </si>
  <si>
    <t xml:space="preserve">苏再蓉</t>
  </si>
  <si>
    <t xml:space="preserve">22110536</t>
  </si>
  <si>
    <t xml:space="preserve">黄钇峻</t>
  </si>
  <si>
    <t xml:space="preserve">22110491</t>
  </si>
  <si>
    <t xml:space="preserve">张潇</t>
  </si>
  <si>
    <t xml:space="preserve">22110289</t>
  </si>
  <si>
    <t xml:space="preserve">李宗琴</t>
  </si>
  <si>
    <t xml:space="preserve">22110534</t>
  </si>
  <si>
    <t xml:space="preserve">段秀敏</t>
  </si>
  <si>
    <t xml:space="preserve">22110102</t>
  </si>
  <si>
    <t xml:space="preserve">刘湘</t>
  </si>
  <si>
    <t xml:space="preserve">22110425</t>
  </si>
  <si>
    <t xml:space="preserve">马芸</t>
  </si>
  <si>
    <t xml:space="preserve">22110702</t>
  </si>
  <si>
    <t xml:space="preserve">高慧玲</t>
  </si>
  <si>
    <t xml:space="preserve">22110540</t>
  </si>
  <si>
    <t xml:space="preserve">杜安金</t>
  </si>
  <si>
    <t xml:space="preserve">22110742</t>
  </si>
  <si>
    <t xml:space="preserve">李唐佳</t>
  </si>
  <si>
    <t xml:space="preserve">22110583</t>
  </si>
  <si>
    <t xml:space="preserve">梁议今</t>
  </si>
  <si>
    <t xml:space="preserve">22110060</t>
  </si>
  <si>
    <t xml:space="preserve">徐璐</t>
  </si>
  <si>
    <t xml:space="preserve">22110559</t>
  </si>
  <si>
    <t xml:space="preserve">庞烨</t>
  </si>
  <si>
    <t xml:space="preserve">22110482</t>
  </si>
  <si>
    <t xml:space="preserve">常娥飞凤</t>
  </si>
  <si>
    <t xml:space="preserve">22110531</t>
  </si>
  <si>
    <t xml:space="preserve">郭天蕊</t>
  </si>
  <si>
    <t xml:space="preserve">22110423</t>
  </si>
  <si>
    <t xml:space="preserve">林婷</t>
  </si>
  <si>
    <t xml:space="preserve">22110059</t>
  </si>
  <si>
    <t xml:space="preserve">袁雪琼</t>
  </si>
  <si>
    <t xml:space="preserve">22110191</t>
  </si>
  <si>
    <t xml:space="preserve">周瑞</t>
  </si>
  <si>
    <t xml:space="preserve">22110552</t>
  </si>
  <si>
    <t xml:space="preserve">陈枝枝</t>
  </si>
  <si>
    <t xml:space="preserve">22110431</t>
  </si>
  <si>
    <t xml:space="preserve">魏明慧</t>
  </si>
  <si>
    <t xml:space="preserve">22110291</t>
  </si>
  <si>
    <t xml:space="preserve">何娇娇</t>
  </si>
  <si>
    <t xml:space="preserve">22300516</t>
  </si>
  <si>
    <t xml:space="preserve">杜彦超</t>
  </si>
  <si>
    <t xml:space="preserve">22300359</t>
  </si>
  <si>
    <t xml:space="preserve">沈文娟</t>
  </si>
  <si>
    <t xml:space="preserve">22300350</t>
  </si>
  <si>
    <t xml:space="preserve">王蓉</t>
  </si>
  <si>
    <t xml:space="preserve">22300495</t>
  </si>
  <si>
    <t xml:space="preserve">高谢娟</t>
  </si>
  <si>
    <t xml:space="preserve">22300450</t>
  </si>
  <si>
    <t xml:space="preserve">肖源庆</t>
  </si>
  <si>
    <t xml:space="preserve">22300469</t>
  </si>
  <si>
    <t xml:space="preserve">卢燕</t>
  </si>
  <si>
    <t xml:space="preserve">22300386</t>
  </si>
  <si>
    <t xml:space="preserve">张香兰</t>
  </si>
  <si>
    <t xml:space="preserve">22300096</t>
  </si>
  <si>
    <t xml:space="preserve">李丽敏</t>
  </si>
  <si>
    <t xml:space="preserve">22300104</t>
  </si>
  <si>
    <t xml:space="preserve">王玉茹</t>
  </si>
  <si>
    <t xml:space="preserve">22300519</t>
  </si>
  <si>
    <t xml:space="preserve">彭亚华</t>
  </si>
  <si>
    <t xml:space="preserve">22300691</t>
  </si>
  <si>
    <t xml:space="preserve">毕泽文</t>
  </si>
  <si>
    <t xml:space="preserve">22300683</t>
  </si>
  <si>
    <t xml:space="preserve">毕春梅</t>
  </si>
  <si>
    <t xml:space="preserve">22300689</t>
  </si>
  <si>
    <t xml:space="preserve">茶健宏</t>
  </si>
  <si>
    <t xml:space="preserve">22300441</t>
  </si>
  <si>
    <t xml:space="preserve">罗丽训</t>
  </si>
  <si>
    <t xml:space="preserve">22300757</t>
  </si>
  <si>
    <t xml:space="preserve">22300425</t>
  </si>
  <si>
    <t xml:space="preserve">李星懿</t>
  </si>
  <si>
    <t xml:space="preserve">22300149</t>
  </si>
  <si>
    <t xml:space="preserve">谭幸妮</t>
  </si>
  <si>
    <t xml:space="preserve">22300371</t>
  </si>
  <si>
    <t xml:space="preserve">毛南族</t>
  </si>
  <si>
    <t xml:space="preserve">孙沙沙</t>
  </si>
  <si>
    <t xml:space="preserve">22300120</t>
  </si>
  <si>
    <t xml:space="preserve">李力扬</t>
  </si>
  <si>
    <t xml:space="preserve">22300341</t>
  </si>
  <si>
    <t xml:space="preserve">黄海珍</t>
  </si>
  <si>
    <t xml:space="preserve">22300448</t>
  </si>
  <si>
    <t xml:space="preserve">周国露</t>
  </si>
  <si>
    <t xml:space="preserve">22300632</t>
  </si>
  <si>
    <t xml:space="preserve">左永会</t>
  </si>
  <si>
    <t xml:space="preserve">22300135</t>
  </si>
  <si>
    <t xml:space="preserve">李凤荣</t>
  </si>
  <si>
    <t xml:space="preserve">22300440</t>
  </si>
  <si>
    <t xml:space="preserve">许林芳</t>
  </si>
  <si>
    <t xml:space="preserve">22300147</t>
  </si>
  <si>
    <t xml:space="preserve">杨陆金</t>
  </si>
  <si>
    <t xml:space="preserve">22300254</t>
  </si>
  <si>
    <t xml:space="preserve">蒋燕</t>
  </si>
  <si>
    <t xml:space="preserve">22300486</t>
  </si>
  <si>
    <t xml:space="preserve">周丽娟</t>
  </si>
  <si>
    <t xml:space="preserve">22300585</t>
  </si>
  <si>
    <t xml:space="preserve">潘培云</t>
  </si>
  <si>
    <t xml:space="preserve">22300137</t>
  </si>
  <si>
    <t xml:space="preserve">沙兰英</t>
  </si>
  <si>
    <t xml:space="preserve">22300759</t>
  </si>
  <si>
    <t xml:space="preserve">何木</t>
  </si>
  <si>
    <t xml:space="preserve">22300290</t>
  </si>
  <si>
    <t xml:space="preserve">汤朝花</t>
  </si>
  <si>
    <t xml:space="preserve">22300612</t>
  </si>
  <si>
    <t xml:space="preserve">梅宗莹</t>
  </si>
  <si>
    <t xml:space="preserve">22300098</t>
  </si>
  <si>
    <t xml:space="preserve">黄垚</t>
  </si>
  <si>
    <t xml:space="preserve">22300634</t>
  </si>
  <si>
    <t xml:space="preserve">冯君林</t>
  </si>
  <si>
    <t xml:space="preserve">22300643</t>
  </si>
  <si>
    <t xml:space="preserve">王朝阳</t>
  </si>
  <si>
    <t xml:space="preserve">22300001</t>
  </si>
  <si>
    <t xml:space="preserve">段凤琴</t>
  </si>
  <si>
    <t xml:space="preserve">22300556</t>
  </si>
  <si>
    <t xml:space="preserve">尹荣燕</t>
  </si>
  <si>
    <t xml:space="preserve">22110098</t>
  </si>
  <si>
    <t xml:space="preserve">余艾洁</t>
  </si>
  <si>
    <t xml:space="preserve">22110501</t>
  </si>
  <si>
    <t xml:space="preserve">徐娅婷</t>
  </si>
  <si>
    <t xml:space="preserve">22110246</t>
  </si>
  <si>
    <t xml:space="preserve">邓青青</t>
  </si>
  <si>
    <t xml:space="preserve">22110104</t>
  </si>
  <si>
    <t xml:space="preserve">魏丹</t>
  </si>
  <si>
    <t xml:space="preserve">22110719</t>
  </si>
  <si>
    <t xml:space="preserve">吴欣怡</t>
  </si>
  <si>
    <t xml:space="preserve">22110448</t>
  </si>
  <si>
    <t xml:space="preserve">杜文巧</t>
  </si>
  <si>
    <t xml:space="preserve">22110101</t>
  </si>
  <si>
    <t xml:space="preserve">唐芳</t>
  </si>
  <si>
    <t xml:space="preserve">22110759</t>
  </si>
  <si>
    <t xml:space="preserve">段云</t>
  </si>
  <si>
    <t xml:space="preserve">22110110</t>
  </si>
  <si>
    <t xml:space="preserve">陈思羽</t>
  </si>
  <si>
    <t xml:space="preserve">22110276</t>
  </si>
  <si>
    <t xml:space="preserve">邓玉雪</t>
  </si>
  <si>
    <t xml:space="preserve">22110153</t>
  </si>
  <si>
    <t xml:space="preserve">李安娜</t>
  </si>
  <si>
    <t xml:space="preserve">22110293</t>
  </si>
  <si>
    <t xml:space="preserve">高福婷</t>
  </si>
  <si>
    <t xml:space="preserve">22110196</t>
  </si>
  <si>
    <t xml:space="preserve">马连旭</t>
  </si>
  <si>
    <t xml:space="preserve">22110518</t>
  </si>
  <si>
    <t xml:space="preserve">刘安秀</t>
  </si>
  <si>
    <t xml:space="preserve">22110108</t>
  </si>
  <si>
    <t xml:space="preserve">王念念</t>
  </si>
  <si>
    <t xml:space="preserve">22110011</t>
  </si>
  <si>
    <t xml:space="preserve">22110691</t>
  </si>
  <si>
    <t xml:space="preserve">22110164</t>
  </si>
  <si>
    <t xml:space="preserve">22110687</t>
  </si>
  <si>
    <t xml:space="preserve">何姣</t>
  </si>
  <si>
    <t xml:space="preserve">22110698</t>
  </si>
  <si>
    <t xml:space="preserve">王兴美</t>
  </si>
  <si>
    <t xml:space="preserve">22110514</t>
  </si>
  <si>
    <t xml:space="preserve">骆帝蓉</t>
  </si>
  <si>
    <t xml:space="preserve">22110135</t>
  </si>
  <si>
    <t xml:space="preserve">段胜伟</t>
  </si>
  <si>
    <t xml:space="preserve">22110392</t>
  </si>
  <si>
    <t xml:space="preserve">罗明仙</t>
  </si>
  <si>
    <t xml:space="preserve">22110295</t>
  </si>
  <si>
    <t xml:space="preserve">陈桂林</t>
  </si>
  <si>
    <t xml:space="preserve">22110744</t>
  </si>
  <si>
    <t xml:space="preserve">慕志芳</t>
  </si>
  <si>
    <t xml:space="preserve">22110689</t>
  </si>
  <si>
    <t xml:space="preserve">平思敏</t>
  </si>
  <si>
    <t xml:space="preserve">22110240</t>
  </si>
  <si>
    <t xml:space="preserve">陈应蓉</t>
  </si>
  <si>
    <t xml:space="preserve">22110344</t>
  </si>
  <si>
    <t xml:space="preserve">陈美芬</t>
  </si>
  <si>
    <t xml:space="preserve">22110154</t>
  </si>
  <si>
    <t xml:space="preserve">高虹宇</t>
  </si>
  <si>
    <t xml:space="preserve">22110755</t>
  </si>
  <si>
    <t xml:space="preserve">王晨宇</t>
  </si>
  <si>
    <t xml:space="preserve">22110520</t>
  </si>
  <si>
    <t xml:space="preserve">段绍琼</t>
  </si>
  <si>
    <t xml:space="preserve">22110750</t>
  </si>
  <si>
    <t xml:space="preserve">詹萌萌</t>
  </si>
  <si>
    <t xml:space="preserve">22110012</t>
  </si>
  <si>
    <t xml:space="preserve">杨思雨</t>
  </si>
  <si>
    <t xml:space="preserve">22110449</t>
  </si>
  <si>
    <t xml:space="preserve">钟丽</t>
  </si>
  <si>
    <t xml:space="preserve">22110091</t>
  </si>
  <si>
    <t xml:space="preserve">杨春艳</t>
  </si>
  <si>
    <t xml:space="preserve">22110266</t>
  </si>
  <si>
    <t xml:space="preserve">22110529</t>
  </si>
  <si>
    <t xml:space="preserve">向磊</t>
  </si>
  <si>
    <t xml:space="preserve">22110764</t>
  </si>
  <si>
    <t xml:space="preserve">朱鹏</t>
  </si>
  <si>
    <t xml:space="preserve">22110693</t>
  </si>
  <si>
    <t xml:space="preserve">罗家燕</t>
  </si>
  <si>
    <t xml:space="preserve">22110318</t>
  </si>
  <si>
    <t xml:space="preserve">格茸春追</t>
  </si>
  <si>
    <t xml:space="preserve">22110666</t>
  </si>
  <si>
    <t xml:space="preserve">易明君</t>
  </si>
  <si>
    <t xml:space="preserve">22110504</t>
  </si>
  <si>
    <t xml:space="preserve">熊世琼</t>
  </si>
  <si>
    <t xml:space="preserve">22110128</t>
  </si>
  <si>
    <t xml:space="preserve">陈艳梅</t>
  </si>
  <si>
    <t xml:space="preserve">22110206</t>
  </si>
  <si>
    <t xml:space="preserve">陈润</t>
  </si>
  <si>
    <t xml:space="preserve">22110672</t>
  </si>
  <si>
    <t xml:space="preserve">柯晓美</t>
  </si>
  <si>
    <t xml:space="preserve">22110532</t>
  </si>
  <si>
    <t xml:space="preserve">何肖</t>
  </si>
  <si>
    <t xml:space="preserve">22300173</t>
  </si>
  <si>
    <t xml:space="preserve">纪光焰</t>
  </si>
  <si>
    <t xml:space="preserve">22300750</t>
  </si>
  <si>
    <t xml:space="preserve">李萌</t>
  </si>
  <si>
    <t xml:space="preserve">22300347</t>
  </si>
  <si>
    <t xml:space="preserve">曹德群</t>
  </si>
  <si>
    <t xml:space="preserve">22300022</t>
  </si>
  <si>
    <t xml:space="preserve">尹仟宝</t>
  </si>
  <si>
    <t xml:space="preserve">22300503</t>
  </si>
  <si>
    <t xml:space="preserve">颜淑静</t>
  </si>
  <si>
    <t xml:space="preserve">22300079</t>
  </si>
  <si>
    <t xml:space="preserve">22300473</t>
  </si>
  <si>
    <t xml:space="preserve">陶云江</t>
  </si>
  <si>
    <t xml:space="preserve">22300718</t>
  </si>
  <si>
    <t xml:space="preserve">李希燕</t>
  </si>
  <si>
    <t xml:space="preserve">22300666</t>
  </si>
  <si>
    <t xml:space="preserve">甫雪枫</t>
  </si>
  <si>
    <t xml:space="preserve">22300558</t>
  </si>
  <si>
    <t xml:space="preserve">杨应蕊</t>
  </si>
  <si>
    <t xml:space="preserve">22300431</t>
  </si>
  <si>
    <t xml:space="preserve">石品</t>
  </si>
  <si>
    <t xml:space="preserve">22300570</t>
  </si>
  <si>
    <t xml:space="preserve">杨逍逍</t>
  </si>
  <si>
    <t xml:space="preserve">22300026</t>
  </si>
  <si>
    <t xml:space="preserve">阮浩东</t>
  </si>
  <si>
    <t xml:space="preserve">22300614</t>
  </si>
  <si>
    <t xml:space="preserve">贺选春</t>
  </si>
  <si>
    <t xml:space="preserve">22300485</t>
  </si>
  <si>
    <t xml:space="preserve">李雪飞</t>
  </si>
  <si>
    <t xml:space="preserve">22300461</t>
  </si>
  <si>
    <t xml:space="preserve">林小才</t>
  </si>
  <si>
    <t xml:space="preserve">22300039</t>
  </si>
  <si>
    <t xml:space="preserve">周龙婷</t>
  </si>
  <si>
    <t xml:space="preserve">22300498</t>
  </si>
  <si>
    <t xml:space="preserve">熊义豪</t>
  </si>
  <si>
    <t xml:space="preserve">22300326</t>
  </si>
  <si>
    <t xml:space="preserve">谢万碧</t>
  </si>
  <si>
    <t xml:space="preserve">22300353</t>
  </si>
  <si>
    <t xml:space="preserve">常琼</t>
  </si>
  <si>
    <t xml:space="preserve">22300588</t>
  </si>
  <si>
    <t xml:space="preserve">吴世康</t>
  </si>
  <si>
    <t xml:space="preserve">22300219</t>
  </si>
  <si>
    <t xml:space="preserve">周文沫</t>
  </si>
  <si>
    <t xml:space="preserve">22300720</t>
  </si>
  <si>
    <t xml:space="preserve">唐雪</t>
  </si>
  <si>
    <t xml:space="preserve">22300062</t>
  </si>
  <si>
    <t xml:space="preserve">王莹</t>
  </si>
  <si>
    <t xml:space="preserve">22300496</t>
  </si>
  <si>
    <t xml:space="preserve">徐雯秀</t>
  </si>
  <si>
    <t xml:space="preserve">22300082</t>
  </si>
  <si>
    <t xml:space="preserve">董绮雯</t>
  </si>
  <si>
    <t xml:space="preserve">22300016</t>
  </si>
  <si>
    <t xml:space="preserve">康欣燕</t>
  </si>
  <si>
    <t xml:space="preserve">22300273</t>
  </si>
  <si>
    <t xml:space="preserve">字林萍</t>
  </si>
  <si>
    <t xml:space="preserve">22300544</t>
  </si>
  <si>
    <t xml:space="preserve">李金梅</t>
  </si>
  <si>
    <t xml:space="preserve">22300144</t>
  </si>
  <si>
    <t xml:space="preserve">梁英</t>
  </si>
  <si>
    <t xml:space="preserve">22300057</t>
  </si>
  <si>
    <t xml:space="preserve">罗梅珍</t>
  </si>
  <si>
    <t xml:space="preserve">22300192</t>
  </si>
  <si>
    <t xml:space="preserve">孔晓怡</t>
  </si>
  <si>
    <t xml:space="preserve">22300200</t>
  </si>
  <si>
    <t xml:space="preserve">石夏丽</t>
  </si>
  <si>
    <t xml:space="preserve">22300034</t>
  </si>
  <si>
    <t xml:space="preserve">杨雁斌</t>
  </si>
  <si>
    <t xml:space="preserve">22300217</t>
  </si>
  <si>
    <t xml:space="preserve">李小艳</t>
  </si>
  <si>
    <t xml:space="preserve">22300297</t>
  </si>
  <si>
    <t xml:space="preserve">赵晴</t>
  </si>
  <si>
    <t xml:space="preserve">22300646</t>
  </si>
  <si>
    <t xml:space="preserve">王飞兰</t>
  </si>
  <si>
    <t xml:space="preserve">22300716</t>
  </si>
  <si>
    <t xml:space="preserve">郑希焓</t>
  </si>
  <si>
    <t xml:space="preserve">22300167</t>
  </si>
  <si>
    <t xml:space="preserve">晏天雨</t>
  </si>
  <si>
    <t xml:space="preserve">22300626</t>
  </si>
  <si>
    <t xml:space="preserve">张会粉</t>
  </si>
  <si>
    <t xml:space="preserve">22300710</t>
  </si>
  <si>
    <t xml:space="preserve">李金兰</t>
  </si>
  <si>
    <t xml:space="preserve">22300329</t>
  </si>
  <si>
    <t xml:space="preserve">何贵林</t>
  </si>
  <si>
    <t xml:space="preserve">22300481</t>
  </si>
  <si>
    <t xml:space="preserve">廖光宇</t>
  </si>
  <si>
    <t xml:space="preserve">22300633</t>
  </si>
  <si>
    <t xml:space="preserve">姚福燕</t>
  </si>
  <si>
    <t xml:space="preserve">22300510</t>
  </si>
  <si>
    <t xml:space="preserve">罗釧燄</t>
  </si>
  <si>
    <t xml:space="preserve">22300443</t>
  </si>
  <si>
    <t xml:space="preserve">周春梅</t>
  </si>
  <si>
    <t xml:space="preserve">22300482</t>
  </si>
  <si>
    <t xml:space="preserve">贺富文</t>
  </si>
  <si>
    <t xml:space="preserve">22300255</t>
  </si>
  <si>
    <t xml:space="preserve">张颖</t>
  </si>
  <si>
    <t xml:space="preserve">22300624</t>
  </si>
  <si>
    <t xml:space="preserve">徐倩倩</t>
  </si>
  <si>
    <t xml:space="preserve">22300364</t>
  </si>
  <si>
    <t xml:space="preserve">付夏羽</t>
  </si>
  <si>
    <t xml:space="preserve">22300673</t>
  </si>
  <si>
    <t xml:space="preserve">朱荣蕊</t>
  </si>
  <si>
    <t xml:space="preserve">22300522</t>
  </si>
  <si>
    <t xml:space="preserve">阚亚锦</t>
  </si>
  <si>
    <t xml:space="preserve">22300084</t>
  </si>
  <si>
    <t xml:space="preserve">马金琼</t>
  </si>
  <si>
    <t xml:space="preserve">22300309</t>
  </si>
  <si>
    <t xml:space="preserve">李子贤</t>
  </si>
  <si>
    <t xml:space="preserve">22300002</t>
  </si>
  <si>
    <t xml:space="preserve">刁静</t>
  </si>
  <si>
    <t xml:space="preserve">22300427</t>
  </si>
  <si>
    <t xml:space="preserve">吕后田</t>
  </si>
  <si>
    <t xml:space="preserve">22300603</t>
  </si>
  <si>
    <t xml:space="preserve">娄金艳</t>
  </si>
  <si>
    <t xml:space="preserve">22300063</t>
  </si>
  <si>
    <t xml:space="preserve">22300091</t>
  </si>
  <si>
    <t xml:space="preserve">张铃</t>
  </si>
  <si>
    <t xml:space="preserve">22300344</t>
  </si>
  <si>
    <t xml:space="preserve">闻斯烙</t>
  </si>
  <si>
    <t xml:space="preserve">22300095</t>
  </si>
  <si>
    <t xml:space="preserve">刘鑫雨</t>
  </si>
  <si>
    <t xml:space="preserve">22300433</t>
  </si>
  <si>
    <t xml:space="preserve">代富金</t>
  </si>
  <si>
    <t xml:space="preserve">22300129</t>
  </si>
  <si>
    <t xml:space="preserve">罗燕飞</t>
  </si>
  <si>
    <t xml:space="preserve">22300361</t>
  </si>
  <si>
    <t xml:space="preserve">普薇薇</t>
  </si>
  <si>
    <t xml:space="preserve">22300749</t>
  </si>
  <si>
    <t xml:space="preserve">连芳</t>
  </si>
  <si>
    <t xml:space="preserve">22300296</t>
  </si>
  <si>
    <t xml:space="preserve">张情会</t>
  </si>
  <si>
    <t xml:space="preserve">22300126</t>
  </si>
  <si>
    <t xml:space="preserve">张银香</t>
  </si>
  <si>
    <t xml:space="preserve">22300515</t>
  </si>
  <si>
    <t xml:space="preserve">常雨洁</t>
  </si>
  <si>
    <t xml:space="preserve">22300312</t>
  </si>
  <si>
    <t xml:space="preserve">李林</t>
  </si>
  <si>
    <t xml:space="preserve">22300224</t>
  </si>
  <si>
    <t xml:space="preserve">张雪</t>
  </si>
  <si>
    <t xml:space="preserve">22300565</t>
  </si>
  <si>
    <t xml:space="preserve">吴凤宇</t>
  </si>
  <si>
    <t xml:space="preserve">22300313</t>
  </si>
  <si>
    <t xml:space="preserve">22300083</t>
  </si>
  <si>
    <t xml:space="preserve">王星</t>
  </si>
  <si>
    <t xml:space="preserve">22300455</t>
  </si>
  <si>
    <t xml:space="preserve">李世春</t>
  </si>
  <si>
    <t xml:space="preserve">22300602</t>
  </si>
  <si>
    <t xml:space="preserve">万明鑫</t>
  </si>
  <si>
    <t xml:space="preserve">22300608</t>
  </si>
  <si>
    <t xml:space="preserve">余景彤</t>
  </si>
  <si>
    <t xml:space="preserve">22300480</t>
  </si>
  <si>
    <t xml:space="preserve">曹萍萍</t>
  </si>
  <si>
    <t xml:space="preserve">22300071</t>
  </si>
  <si>
    <t xml:space="preserve">谢卿丽</t>
  </si>
  <si>
    <t xml:space="preserve">22300424</t>
  </si>
  <si>
    <t xml:space="preserve">李方硕</t>
  </si>
  <si>
    <t xml:space="preserve">22030015</t>
  </si>
  <si>
    <t xml:space="preserve">刘佳</t>
  </si>
  <si>
    <t xml:space="preserve">22030068</t>
  </si>
  <si>
    <t xml:space="preserve">黄承磊</t>
  </si>
  <si>
    <t xml:space="preserve">22030080</t>
  </si>
  <si>
    <t xml:space="preserve">黎湘楠</t>
  </si>
  <si>
    <t xml:space="preserve">22030052</t>
  </si>
  <si>
    <t xml:space="preserve">赵文双</t>
  </si>
  <si>
    <t xml:space="preserve">22030003</t>
  </si>
  <si>
    <t xml:space="preserve">张国飞</t>
  </si>
  <si>
    <t xml:space="preserve">22030022</t>
  </si>
  <si>
    <t xml:space="preserve">徐爽</t>
  </si>
  <si>
    <t xml:space="preserve">22030025</t>
  </si>
  <si>
    <t xml:space="preserve">王国兴</t>
  </si>
  <si>
    <t xml:space="preserve">22030071</t>
  </si>
  <si>
    <t xml:space="preserve">徐熠</t>
  </si>
  <si>
    <t xml:space="preserve">22030069</t>
  </si>
  <si>
    <t xml:space="preserve">王彪</t>
  </si>
  <si>
    <t xml:space="preserve">22180143</t>
  </si>
  <si>
    <t xml:space="preserve">张先媛</t>
  </si>
  <si>
    <t xml:space="preserve">22180015</t>
  </si>
  <si>
    <t xml:space="preserve">彭娆</t>
  </si>
  <si>
    <t xml:space="preserve">22180146</t>
  </si>
  <si>
    <t xml:space="preserve">高静</t>
  </si>
  <si>
    <t xml:space="preserve">22180047</t>
  </si>
  <si>
    <t xml:space="preserve">赵成龙</t>
  </si>
  <si>
    <t xml:space="preserve">22180052</t>
  </si>
  <si>
    <t xml:space="preserve">王祥</t>
  </si>
  <si>
    <t xml:space="preserve">22180044</t>
  </si>
  <si>
    <t xml:space="preserve">罗美兰</t>
  </si>
  <si>
    <t xml:space="preserve">22180147</t>
  </si>
  <si>
    <t xml:space="preserve">李韵琪</t>
  </si>
  <si>
    <t xml:space="preserve">22180045</t>
  </si>
  <si>
    <t xml:space="preserve">张珊珊</t>
  </si>
  <si>
    <t xml:space="preserve">22180140</t>
  </si>
  <si>
    <t xml:space="preserve">刘日缩</t>
  </si>
  <si>
    <t xml:space="preserve">22180004</t>
  </si>
  <si>
    <t xml:space="preserve">伯年卫</t>
  </si>
  <si>
    <t xml:space="preserve">22180018</t>
  </si>
  <si>
    <t xml:space="preserve">杨丽莉</t>
  </si>
  <si>
    <t xml:space="preserve">22210533</t>
  </si>
  <si>
    <t xml:space="preserve">高健翔</t>
  </si>
  <si>
    <t xml:space="preserve">22210482</t>
  </si>
  <si>
    <t xml:space="preserve">施文杰</t>
  </si>
  <si>
    <t xml:space="preserve">22210537</t>
  </si>
  <si>
    <t xml:space="preserve">王浩全</t>
  </si>
  <si>
    <t xml:space="preserve">22210072</t>
  </si>
  <si>
    <t xml:space="preserve">陈晓燕</t>
  </si>
  <si>
    <t xml:space="preserve">22210066</t>
  </si>
  <si>
    <t xml:space="preserve">22210120</t>
  </si>
  <si>
    <t xml:space="preserve">吴坤帝</t>
  </si>
  <si>
    <t xml:space="preserve">22210475</t>
  </si>
  <si>
    <t xml:space="preserve">角林院</t>
  </si>
  <si>
    <t xml:space="preserve">22210517</t>
  </si>
  <si>
    <t xml:space="preserve">杨仙丹</t>
  </si>
  <si>
    <t xml:space="preserve">22210087</t>
  </si>
  <si>
    <t xml:space="preserve">师宏怡</t>
  </si>
  <si>
    <t xml:space="preserve">22210096</t>
  </si>
  <si>
    <t xml:space="preserve">刘丁瑜</t>
  </si>
  <si>
    <t xml:space="preserve">22210172</t>
  </si>
  <si>
    <t xml:space="preserve">刘慧琴</t>
  </si>
  <si>
    <t xml:space="preserve">22210010</t>
  </si>
  <si>
    <t xml:space="preserve">肖吉</t>
  </si>
  <si>
    <t xml:space="preserve">22210086</t>
  </si>
  <si>
    <t xml:space="preserve">吴思娜</t>
  </si>
  <si>
    <t xml:space="preserve">22210167</t>
  </si>
  <si>
    <t xml:space="preserve">邓帅</t>
  </si>
  <si>
    <t xml:space="preserve">22210037</t>
  </si>
  <si>
    <t xml:space="preserve">王雪艳</t>
  </si>
  <si>
    <t xml:space="preserve">22210132</t>
  </si>
  <si>
    <t xml:space="preserve">肖茂春</t>
  </si>
  <si>
    <t xml:space="preserve">22210520</t>
  </si>
  <si>
    <t xml:space="preserve">黎丽莉</t>
  </si>
  <si>
    <t xml:space="preserve">22210016</t>
  </si>
  <si>
    <t xml:space="preserve">葛梅</t>
  </si>
  <si>
    <t xml:space="preserve">22210493</t>
  </si>
  <si>
    <t xml:space="preserve">张富婍</t>
  </si>
  <si>
    <t xml:space="preserve">22210142</t>
  </si>
  <si>
    <t xml:space="preserve">孙文涛</t>
  </si>
  <si>
    <t xml:space="preserve">22210128</t>
  </si>
  <si>
    <t xml:space="preserve">方志明</t>
  </si>
  <si>
    <t xml:space="preserve">22210075</t>
  </si>
  <si>
    <t xml:space="preserve">韩啟发</t>
  </si>
  <si>
    <t xml:space="preserve">22210082</t>
  </si>
  <si>
    <t xml:space="preserve">22210502</t>
  </si>
  <si>
    <t xml:space="preserve">向开玲</t>
  </si>
  <si>
    <t xml:space="preserve">22210542</t>
  </si>
  <si>
    <t xml:space="preserve">尚文芳</t>
  </si>
  <si>
    <t xml:space="preserve">22210150</t>
  </si>
  <si>
    <t xml:space="preserve">杨清湘</t>
  </si>
  <si>
    <t xml:space="preserve">22210024</t>
  </si>
  <si>
    <t xml:space="preserve">22210515</t>
  </si>
  <si>
    <t xml:space="preserve">陈心语</t>
  </si>
  <si>
    <t xml:space="preserve">22210085</t>
  </si>
  <si>
    <t xml:space="preserve">陈顺会</t>
  </si>
  <si>
    <t xml:space="preserve">22210115</t>
  </si>
  <si>
    <t xml:space="preserve">李代娇</t>
  </si>
  <si>
    <t xml:space="preserve">22210046</t>
  </si>
  <si>
    <t xml:space="preserve">张瑞敏</t>
  </si>
  <si>
    <t xml:space="preserve">22210526</t>
  </si>
  <si>
    <t xml:space="preserve">余先尚</t>
  </si>
  <si>
    <t xml:space="preserve">22210550</t>
  </si>
  <si>
    <t xml:space="preserve">计芯月</t>
  </si>
  <si>
    <t xml:space="preserve">22210054</t>
  </si>
  <si>
    <t xml:space="preserve">杨思思</t>
  </si>
  <si>
    <t xml:space="preserve">22210074</t>
  </si>
  <si>
    <t xml:space="preserve">史湘怡</t>
  </si>
  <si>
    <t xml:space="preserve">22210097</t>
  </si>
  <si>
    <t xml:space="preserve">宗云婷</t>
  </si>
  <si>
    <t xml:space="preserve">22210168</t>
  </si>
  <si>
    <t xml:space="preserve">马大辉</t>
  </si>
  <si>
    <t xml:space="preserve">22020010</t>
  </si>
  <si>
    <t xml:space="preserve">刘筱</t>
  </si>
  <si>
    <t xml:space="preserve">22020024</t>
  </si>
  <si>
    <t xml:space="preserve">练智诚</t>
  </si>
  <si>
    <t xml:space="preserve">22020047</t>
  </si>
  <si>
    <t xml:space="preserve">任梅</t>
  </si>
  <si>
    <t xml:space="preserve">22020027</t>
  </si>
  <si>
    <t xml:space="preserve">余旺</t>
  </si>
  <si>
    <t xml:space="preserve">22020048</t>
  </si>
  <si>
    <t xml:space="preserve">向赟</t>
  </si>
  <si>
    <t xml:space="preserve">22020032</t>
  </si>
  <si>
    <t xml:space="preserve">杨赛帆</t>
  </si>
  <si>
    <t xml:space="preserve">22020022</t>
  </si>
  <si>
    <t xml:space="preserve">龚大宇</t>
  </si>
  <si>
    <t xml:space="preserve">22020033</t>
  </si>
  <si>
    <t xml:space="preserve">黄嵋</t>
  </si>
  <si>
    <t xml:space="preserve">22020034</t>
  </si>
  <si>
    <t xml:space="preserve">胡萍秋</t>
  </si>
  <si>
    <t xml:space="preserve">22020059</t>
  </si>
  <si>
    <t xml:space="preserve">毕海琼</t>
  </si>
  <si>
    <t xml:space="preserve">22190026</t>
  </si>
  <si>
    <t xml:space="preserve">王梦婷</t>
  </si>
  <si>
    <t xml:space="preserve">22190009</t>
  </si>
  <si>
    <t xml:space="preserve">刘星</t>
  </si>
  <si>
    <t xml:space="preserve">22190024</t>
  </si>
  <si>
    <t xml:space="preserve">陈浩针</t>
  </si>
  <si>
    <t xml:space="preserve">22190016</t>
  </si>
  <si>
    <t xml:space="preserve">高莎莎</t>
  </si>
  <si>
    <t xml:space="preserve">22200018</t>
  </si>
  <si>
    <t xml:space="preserve">王佳佳</t>
  </si>
  <si>
    <t xml:space="preserve">22200017</t>
  </si>
  <si>
    <t xml:space="preserve">葛垚宏</t>
  </si>
  <si>
    <t xml:space="preserve">22200031</t>
  </si>
  <si>
    <t xml:space="preserve">许炼茹</t>
  </si>
  <si>
    <t xml:space="preserve">21180055</t>
  </si>
  <si>
    <t xml:space="preserve">21180027</t>
  </si>
  <si>
    <t xml:space="preserve">吴叙</t>
  </si>
  <si>
    <t xml:space="preserve">21180022</t>
  </si>
  <si>
    <t xml:space="preserve">蔺应蕊</t>
  </si>
  <si>
    <t xml:space="preserve">21180016</t>
  </si>
  <si>
    <t xml:space="preserve">蒋遥</t>
  </si>
  <si>
    <t xml:space="preserve">21180023</t>
  </si>
  <si>
    <t xml:space="preserve">张恒</t>
  </si>
  <si>
    <t xml:space="preserve">21180033</t>
  </si>
  <si>
    <t xml:space="preserve">杨学保</t>
  </si>
  <si>
    <t xml:space="preserve">21180035</t>
  </si>
  <si>
    <t xml:space="preserve">张嘎然</t>
  </si>
  <si>
    <t xml:space="preserve">21180039</t>
  </si>
  <si>
    <t xml:space="preserve">高福圆</t>
  </si>
  <si>
    <t xml:space="preserve">21030030</t>
  </si>
  <si>
    <t xml:space="preserve">刘淑庭</t>
  </si>
  <si>
    <t xml:space="preserve">21030001</t>
  </si>
  <si>
    <t xml:space="preserve">21030073</t>
  </si>
  <si>
    <t xml:space="preserve">黎容婷</t>
  </si>
  <si>
    <t xml:space="preserve">21030020</t>
  </si>
  <si>
    <t xml:space="preserve">杨东强</t>
  </si>
  <si>
    <t xml:space="preserve">21030044</t>
  </si>
  <si>
    <t xml:space="preserve">付志刚</t>
  </si>
  <si>
    <t xml:space="preserve">21030021</t>
  </si>
  <si>
    <t xml:space="preserve">鲍李华</t>
  </si>
  <si>
    <t xml:space="preserve">21030027</t>
  </si>
  <si>
    <t xml:space="preserve">路梦茹</t>
  </si>
  <si>
    <t xml:space="preserve">21200019</t>
  </si>
  <si>
    <t xml:space="preserve">姜辽</t>
  </si>
  <si>
    <t xml:space="preserve">21200015</t>
  </si>
  <si>
    <t xml:space="preserve">李应波</t>
  </si>
  <si>
    <t xml:space="preserve">21190022</t>
  </si>
  <si>
    <t xml:space="preserve">毛国湘</t>
  </si>
  <si>
    <t xml:space="preserve">21190006</t>
  </si>
  <si>
    <t xml:space="preserve">21190008</t>
  </si>
  <si>
    <t xml:space="preserve">白沂川</t>
  </si>
  <si>
    <t xml:space="preserve">21020029</t>
  </si>
  <si>
    <t xml:space="preserve">赵玉梅</t>
  </si>
  <si>
    <t xml:space="preserve">21020017</t>
  </si>
  <si>
    <t xml:space="preserve">周梅</t>
  </si>
  <si>
    <t xml:space="preserve">21020025</t>
  </si>
  <si>
    <t xml:space="preserve">蔡雪莲</t>
  </si>
  <si>
    <t xml:space="preserve">21020035</t>
  </si>
  <si>
    <t xml:space="preserve">司彬</t>
  </si>
  <si>
    <t xml:space="preserve">21330006</t>
  </si>
  <si>
    <t xml:space="preserve">谢兴</t>
  </si>
  <si>
    <t xml:space="preserve">21210102</t>
  </si>
  <si>
    <t xml:space="preserve">苏建康</t>
  </si>
  <si>
    <t xml:space="preserve">21210219</t>
  </si>
  <si>
    <t xml:space="preserve">方蕊</t>
  </si>
  <si>
    <t xml:space="preserve">21210079</t>
  </si>
  <si>
    <t xml:space="preserve">王紫</t>
  </si>
  <si>
    <t xml:space="preserve">21210067</t>
  </si>
  <si>
    <t xml:space="preserve">李毅凡</t>
  </si>
  <si>
    <t xml:space="preserve">21210048</t>
  </si>
  <si>
    <t xml:space="preserve">梁晁铭</t>
  </si>
  <si>
    <t xml:space="preserve">21210021</t>
  </si>
  <si>
    <t xml:space="preserve">金楠婷</t>
  </si>
  <si>
    <t xml:space="preserve">21210221</t>
  </si>
  <si>
    <t xml:space="preserve">21210204</t>
  </si>
  <si>
    <t xml:space="preserve">吕明静</t>
  </si>
  <si>
    <t xml:space="preserve">21210147</t>
  </si>
  <si>
    <t xml:space="preserve">申开蔚</t>
  </si>
  <si>
    <t xml:space="preserve">21210044</t>
  </si>
  <si>
    <t xml:space="preserve">方迪</t>
  </si>
  <si>
    <t xml:space="preserve">21210141</t>
  </si>
  <si>
    <t xml:space="preserve">申义</t>
  </si>
  <si>
    <t xml:space="preserve">21210151</t>
  </si>
  <si>
    <t xml:space="preserve">刘琪</t>
  </si>
  <si>
    <t xml:space="preserve">21210041</t>
  </si>
  <si>
    <t xml:space="preserve">蔡杰</t>
  </si>
  <si>
    <t xml:space="preserve">21210138</t>
  </si>
  <si>
    <t xml:space="preserve">陈春琴</t>
  </si>
  <si>
    <t xml:space="preserve">21210015</t>
  </si>
  <si>
    <t xml:space="preserve">陈雨</t>
  </si>
  <si>
    <t xml:space="preserve">21210104</t>
  </si>
  <si>
    <t xml:space="preserve">叶子晗</t>
  </si>
  <si>
    <t xml:space="preserve">21210158</t>
  </si>
  <si>
    <t xml:space="preserve">梁金龙</t>
  </si>
  <si>
    <t xml:space="preserve">21210170</t>
  </si>
  <si>
    <t xml:space="preserve">李梦媛</t>
  </si>
  <si>
    <t xml:space="preserve">21210144</t>
  </si>
  <si>
    <t xml:space="preserve">王璐璐</t>
  </si>
  <si>
    <t xml:space="preserve">21330007</t>
  </si>
  <si>
    <t xml:space="preserve">董李倩</t>
  </si>
  <si>
    <t xml:space="preserve">21210166</t>
  </si>
  <si>
    <t xml:space="preserve">陈浩南</t>
  </si>
  <si>
    <t xml:space="preserve">21210167</t>
  </si>
  <si>
    <t xml:space="preserve">马丽燕</t>
  </si>
  <si>
    <t xml:space="preserve">21210032</t>
  </si>
  <si>
    <t xml:space="preserve">全平志</t>
  </si>
  <si>
    <t xml:space="preserve">21210183</t>
  </si>
  <si>
    <t xml:space="preserve">申贵玲</t>
  </si>
  <si>
    <t xml:space="preserve">21210092</t>
  </si>
  <si>
    <t xml:space="preserve">罗浩</t>
  </si>
  <si>
    <t xml:space="preserve">21210085</t>
  </si>
  <si>
    <t xml:space="preserve">朱绍虎</t>
  </si>
  <si>
    <t xml:space="preserve">21210214</t>
  </si>
  <si>
    <t xml:space="preserve">袁亚雪</t>
  </si>
  <si>
    <t xml:space="preserve">21210174</t>
  </si>
  <si>
    <t xml:space="preserve">龙玉梅</t>
  </si>
  <si>
    <t xml:space="preserve">21210188</t>
  </si>
  <si>
    <t xml:space="preserve">马旭</t>
  </si>
  <si>
    <t xml:space="preserve">21210071</t>
  </si>
  <si>
    <t xml:space="preserve">张琳</t>
  </si>
  <si>
    <t xml:space="preserve">21210030</t>
  </si>
  <si>
    <t xml:space="preserve">唐福娇</t>
  </si>
  <si>
    <t xml:space="preserve">21210191</t>
  </si>
  <si>
    <t xml:space="preserve">黄扬</t>
  </si>
  <si>
    <t xml:space="preserve">21210171</t>
  </si>
  <si>
    <t xml:space="preserve">曾晓亚</t>
  </si>
  <si>
    <t xml:space="preserve">21210225</t>
  </si>
  <si>
    <t xml:space="preserve">卞文金</t>
  </si>
  <si>
    <t xml:space="preserve">21210099</t>
  </si>
  <si>
    <t xml:space="preserve">蔡文香</t>
  </si>
  <si>
    <t xml:space="preserve">19210176</t>
  </si>
  <si>
    <t xml:space="preserve">彭国旭</t>
  </si>
  <si>
    <t xml:space="preserve">19210315</t>
  </si>
  <si>
    <t xml:space="preserve">侯舒馨</t>
  </si>
  <si>
    <t xml:space="preserve">19210101</t>
  </si>
  <si>
    <t xml:space="preserve">19210207</t>
  </si>
  <si>
    <t xml:space="preserve">顾红丽</t>
  </si>
  <si>
    <t xml:space="preserve">19210252</t>
  </si>
  <si>
    <t xml:space="preserve">付明梅</t>
  </si>
  <si>
    <t xml:space="preserve">19210225</t>
  </si>
  <si>
    <t xml:space="preserve">徐欣怡</t>
  </si>
  <si>
    <t xml:space="preserve">19210096</t>
  </si>
  <si>
    <t xml:space="preserve">成进</t>
  </si>
  <si>
    <t xml:space="preserve">19210218</t>
  </si>
  <si>
    <t xml:space="preserve">曹馨月</t>
  </si>
  <si>
    <t xml:space="preserve">19210018</t>
  </si>
  <si>
    <t xml:space="preserve">19210250</t>
  </si>
  <si>
    <t xml:space="preserve">熊丽</t>
  </si>
  <si>
    <t xml:space="preserve">19210078</t>
  </si>
  <si>
    <t xml:space="preserve">董己己</t>
  </si>
  <si>
    <t xml:space="preserve">19210302</t>
  </si>
  <si>
    <t xml:space="preserve">潘慕伦</t>
  </si>
  <si>
    <t xml:space="preserve">19210276</t>
  </si>
  <si>
    <t xml:space="preserve">董书梅</t>
  </si>
  <si>
    <t xml:space="preserve">21919018</t>
  </si>
  <si>
    <t xml:space="preserve">邱钰涵</t>
  </si>
  <si>
    <t xml:space="preserve">21919008</t>
  </si>
  <si>
    <t xml:space="preserve">黄政鑫</t>
  </si>
  <si>
    <t xml:space="preserve">21919012</t>
  </si>
  <si>
    <t xml:space="preserve">段维宇</t>
  </si>
  <si>
    <t xml:space="preserve">21903005</t>
  </si>
  <si>
    <t xml:space="preserve">李叶芬</t>
  </si>
  <si>
    <t xml:space="preserve">21903028</t>
  </si>
  <si>
    <t xml:space="preserve">罗进兰</t>
  </si>
  <si>
    <t xml:space="preserve">金融学（专升本）</t>
  </si>
  <si>
    <t xml:space="preserve">21902004</t>
  </si>
  <si>
    <t xml:space="preserve">段周雨</t>
  </si>
  <si>
    <t xml:space="preserve">21902001</t>
  </si>
  <si>
    <t xml:space="preserve">钟柳映</t>
  </si>
  <si>
    <t xml:space="preserve">19210159</t>
  </si>
  <si>
    <t xml:space="preserve">杨丽琴</t>
  </si>
  <si>
    <t xml:space="preserve">21921086</t>
  </si>
  <si>
    <t xml:space="preserve">张跃丽</t>
  </si>
  <si>
    <t xml:space="preserve">21921148</t>
  </si>
  <si>
    <t xml:space="preserve">卯明宣</t>
  </si>
  <si>
    <t xml:space="preserve">21921123</t>
  </si>
  <si>
    <t xml:space="preserve">林浩宇</t>
  </si>
  <si>
    <t xml:space="preserve">21921090</t>
  </si>
  <si>
    <t xml:space="preserve">21921107</t>
  </si>
  <si>
    <t xml:space="preserve">念婷婷</t>
  </si>
  <si>
    <t xml:space="preserve">21921102</t>
  </si>
  <si>
    <t xml:space="preserve">杨淅涵</t>
  </si>
  <si>
    <t xml:space="preserve">21921133</t>
  </si>
  <si>
    <t xml:space="preserve">21921009</t>
  </si>
  <si>
    <t xml:space="preserve">李兆兰</t>
  </si>
  <si>
    <t xml:space="preserve">21921126</t>
  </si>
  <si>
    <t xml:space="preserve">吕瑞婷</t>
  </si>
  <si>
    <t xml:space="preserve">21921138</t>
  </si>
  <si>
    <t xml:space="preserve">刘泽迈</t>
  </si>
  <si>
    <t xml:space="preserve">21921111</t>
  </si>
  <si>
    <t xml:space="preserve">王巧</t>
  </si>
  <si>
    <t xml:space="preserve">21921067</t>
  </si>
  <si>
    <t xml:space="preserve">吴宗凤</t>
  </si>
  <si>
    <t xml:space="preserve">21921058</t>
  </si>
  <si>
    <t xml:space="preserve">李秀安</t>
  </si>
  <si>
    <t xml:space="preserve">21921027</t>
  </si>
  <si>
    <t xml:space="preserve">21921066</t>
  </si>
  <si>
    <t xml:space="preserve">彭永春</t>
  </si>
  <si>
    <t xml:space="preserve">21921025</t>
  </si>
  <si>
    <t xml:space="preserve">赵关定</t>
  </si>
  <si>
    <t xml:space="preserve">21921037</t>
  </si>
  <si>
    <t xml:space="preserve">柳静</t>
  </si>
  <si>
    <t xml:space="preserve">21921061</t>
  </si>
  <si>
    <t xml:space="preserve">贾巴克的</t>
  </si>
  <si>
    <t xml:space="preserve">21921095</t>
  </si>
  <si>
    <t xml:space="preserve">杨周霈谕</t>
  </si>
  <si>
    <t xml:space="preserve">21921053</t>
  </si>
  <si>
    <t xml:space="preserve">饶枝飞</t>
  </si>
  <si>
    <t xml:space="preserve">21921085</t>
  </si>
  <si>
    <t xml:space="preserve">魏淋</t>
  </si>
  <si>
    <t xml:space="preserve">21921057</t>
  </si>
  <si>
    <t xml:space="preserve">叶香</t>
  </si>
  <si>
    <t xml:space="preserve">21921060</t>
  </si>
  <si>
    <t xml:space="preserve">朱昆</t>
  </si>
  <si>
    <t xml:space="preserve">21918004</t>
  </si>
  <si>
    <t xml:space="preserve">董熙</t>
  </si>
  <si>
    <t xml:space="preserve">21918017</t>
  </si>
  <si>
    <t xml:space="preserve">马进梅</t>
  </si>
  <si>
    <t xml:space="preserve">21918041</t>
  </si>
  <si>
    <t xml:space="preserve">焦晓云</t>
  </si>
  <si>
    <t xml:space="preserve">21918046</t>
  </si>
  <si>
    <t xml:space="preserve">文正丽</t>
  </si>
  <si>
    <t xml:space="preserve">21918090</t>
  </si>
  <si>
    <t xml:space="preserve">张海燕</t>
  </si>
  <si>
    <t xml:space="preserve">21918111</t>
  </si>
  <si>
    <t xml:space="preserve">杨凌</t>
  </si>
  <si>
    <t xml:space="preserve">21918077</t>
  </si>
  <si>
    <t xml:space="preserve">罗晓佳</t>
  </si>
  <si>
    <t xml:space="preserve">21918089</t>
  </si>
  <si>
    <t xml:space="preserve">朱恩平</t>
  </si>
  <si>
    <t xml:space="preserve">21918113</t>
  </si>
  <si>
    <t xml:space="preserve">张睫</t>
  </si>
  <si>
    <t xml:space="preserve">21918051</t>
  </si>
  <si>
    <t xml:space="preserve">王应菲</t>
  </si>
  <si>
    <t xml:space="preserve">21918073</t>
  </si>
  <si>
    <t xml:space="preserve">施九妹</t>
  </si>
  <si>
    <t xml:space="preserve">21918008</t>
  </si>
  <si>
    <t xml:space="preserve">岑振宇</t>
  </si>
  <si>
    <t xml:space="preserve">21918100</t>
  </si>
  <si>
    <t xml:space="preserve">马昌</t>
  </si>
  <si>
    <t xml:space="preserve">21918101</t>
  </si>
  <si>
    <t xml:space="preserve">黄鼎倍</t>
  </si>
  <si>
    <t xml:space="preserve">21918118</t>
  </si>
  <si>
    <t xml:space="preserve">余金玲</t>
  </si>
  <si>
    <t xml:space="preserve">21918122</t>
  </si>
  <si>
    <t xml:space="preserve">颜琴</t>
  </si>
  <si>
    <t xml:space="preserve">21918127</t>
  </si>
  <si>
    <t xml:space="preserve">孙世豪</t>
  </si>
  <si>
    <t xml:space="preserve">21918104</t>
  </si>
  <si>
    <t xml:space="preserve">何桂能</t>
  </si>
  <si>
    <t xml:space="preserve">21918115</t>
  </si>
  <si>
    <t xml:space="preserve">朱伶桐</t>
  </si>
  <si>
    <t xml:space="preserve">21918052</t>
  </si>
  <si>
    <t xml:space="preserve">张艳</t>
  </si>
  <si>
    <t xml:space="preserve">21918065</t>
  </si>
  <si>
    <t xml:space="preserve">吴惠霞</t>
  </si>
  <si>
    <t xml:space="preserve">21918095</t>
  </si>
  <si>
    <t xml:space="preserve">19210308</t>
  </si>
  <si>
    <t xml:space="preserve">王文江</t>
  </si>
  <si>
    <t xml:space="preserve">19210297</t>
  </si>
  <si>
    <t xml:space="preserve">杨丽莎</t>
  </si>
  <si>
    <t xml:space="preserve">19210046</t>
  </si>
  <si>
    <t xml:space="preserve">王影</t>
  </si>
  <si>
    <t xml:space="preserve">19210253</t>
  </si>
  <si>
    <t xml:space="preserve">周萧</t>
  </si>
  <si>
    <t xml:space="preserve">19210262</t>
  </si>
  <si>
    <t xml:space="preserve">19210146</t>
  </si>
  <si>
    <t xml:space="preserve">段志英</t>
  </si>
  <si>
    <t xml:space="preserve">19210196</t>
  </si>
  <si>
    <t xml:space="preserve">欧少娜</t>
  </si>
  <si>
    <t xml:space="preserve">19210029</t>
  </si>
  <si>
    <t xml:space="preserve">陈爱高</t>
  </si>
  <si>
    <t xml:space="preserve">19180031</t>
  </si>
  <si>
    <t xml:space="preserve">施天</t>
  </si>
  <si>
    <t xml:space="preserve">19180048</t>
  </si>
  <si>
    <t xml:space="preserve">毛成兵</t>
  </si>
  <si>
    <t xml:space="preserve">19180037</t>
  </si>
  <si>
    <t xml:space="preserve">敖朝艳</t>
  </si>
  <si>
    <t xml:space="preserve">19180032</t>
  </si>
  <si>
    <t xml:space="preserve">邱雪</t>
  </si>
  <si>
    <t xml:space="preserve">19180012</t>
  </si>
  <si>
    <t xml:space="preserve">张松</t>
  </si>
  <si>
    <t xml:space="preserve">19180044</t>
  </si>
  <si>
    <t xml:space="preserve">19180030</t>
  </si>
  <si>
    <t xml:space="preserve">胡明月</t>
  </si>
  <si>
    <t xml:space="preserve">19180065</t>
  </si>
  <si>
    <t xml:space="preserve">张美涛</t>
  </si>
  <si>
    <t xml:space="preserve">19180036</t>
  </si>
  <si>
    <t xml:space="preserve">邓嘉怡</t>
  </si>
  <si>
    <t xml:space="preserve">19210115</t>
  </si>
  <si>
    <t xml:space="preserve">刘显蕊</t>
  </si>
  <si>
    <t xml:space="preserve">19210075</t>
  </si>
  <si>
    <t xml:space="preserve">李改琴</t>
  </si>
  <si>
    <t xml:space="preserve">19210255</t>
  </si>
  <si>
    <t xml:space="preserve">姚松鸿</t>
  </si>
  <si>
    <t xml:space="preserve">19210272</t>
  </si>
  <si>
    <t xml:space="preserve">闭晓春</t>
  </si>
  <si>
    <t xml:space="preserve">19210304</t>
  </si>
  <si>
    <t xml:space="preserve">马艳</t>
  </si>
  <si>
    <t xml:space="preserve">19030027</t>
  </si>
  <si>
    <t xml:space="preserve">刘家美</t>
  </si>
  <si>
    <t xml:space="preserve">19030034</t>
  </si>
  <si>
    <t xml:space="preserve">何雪溶</t>
  </si>
  <si>
    <t xml:space="preserve">19020049</t>
  </si>
  <si>
    <t xml:space="preserve">刘团荣</t>
  </si>
  <si>
    <t xml:space="preserve">19020081</t>
  </si>
  <si>
    <t xml:space="preserve">毛永志</t>
  </si>
  <si>
    <t xml:space="preserve">19020056</t>
  </si>
  <si>
    <t xml:space="preserve">陈仕文</t>
  </si>
  <si>
    <t xml:space="preserve">19030059</t>
  </si>
  <si>
    <t xml:space="preserve">张春红</t>
  </si>
  <si>
    <t xml:space="preserve">19200009</t>
  </si>
  <si>
    <t xml:space="preserve">苏培忠</t>
  </si>
  <si>
    <t xml:space="preserve">19030051</t>
  </si>
  <si>
    <t xml:space="preserve">何开欣</t>
  </si>
  <si>
    <t xml:space="preserve">19030037</t>
  </si>
  <si>
    <t xml:space="preserve">黄梦琴</t>
  </si>
  <si>
    <t xml:space="preserve">19030053</t>
  </si>
  <si>
    <t xml:space="preserve">薛孟泞</t>
  </si>
  <si>
    <t xml:space="preserve">19030054</t>
  </si>
  <si>
    <t xml:space="preserve">董志超</t>
  </si>
  <si>
    <t xml:space="preserve">19190005</t>
  </si>
  <si>
    <t xml:space="preserve">陈文涛</t>
  </si>
  <si>
    <t xml:space="preserve">19200021</t>
  </si>
  <si>
    <t xml:space="preserve">虎良熙</t>
  </si>
  <si>
    <t xml:space="preserve">19200039</t>
  </si>
  <si>
    <t xml:space="preserve">熊小盆</t>
  </si>
  <si>
    <t xml:space="preserve">19200038</t>
  </si>
  <si>
    <t xml:space="preserve">徐守芳</t>
  </si>
  <si>
    <t xml:space="preserve">19200028</t>
  </si>
  <si>
    <t xml:space="preserve">黄艳玲</t>
  </si>
  <si>
    <t xml:space="preserve">19200037</t>
  </si>
  <si>
    <t xml:space="preserve">钱若婷</t>
  </si>
  <si>
    <t xml:space="preserve">19020050</t>
  </si>
  <si>
    <t xml:space="preserve">唐永珍</t>
  </si>
  <si>
    <t xml:space="preserve">18020081</t>
  </si>
  <si>
    <t xml:space="preserve">周雪晶</t>
  </si>
  <si>
    <t xml:space="preserve">19020018</t>
  </si>
  <si>
    <t xml:space="preserve">李秀兰</t>
  </si>
  <si>
    <t xml:space="preserve">19020070</t>
  </si>
  <si>
    <t xml:space="preserve">杨祖纪</t>
  </si>
  <si>
    <t xml:space="preserve">22918078</t>
  </si>
  <si>
    <t xml:space="preserve">李富进</t>
  </si>
  <si>
    <t xml:space="preserve">22918003</t>
  </si>
  <si>
    <t xml:space="preserve">曹雨双</t>
  </si>
  <si>
    <t xml:space="preserve">22918075</t>
  </si>
  <si>
    <t xml:space="preserve">彭祥艳</t>
  </si>
  <si>
    <t xml:space="preserve">22918080</t>
  </si>
  <si>
    <t xml:space="preserve">解子柱</t>
  </si>
  <si>
    <t xml:space="preserve">22918079</t>
  </si>
  <si>
    <t xml:space="preserve">简建玉</t>
  </si>
  <si>
    <t xml:space="preserve">22918081</t>
  </si>
  <si>
    <t xml:space="preserve">刀贵英</t>
  </si>
  <si>
    <t xml:space="preserve">22918083</t>
  </si>
  <si>
    <t xml:space="preserve">陶艳梅</t>
  </si>
  <si>
    <t xml:space="preserve">22918077</t>
  </si>
  <si>
    <t xml:space="preserve">曹十成</t>
  </si>
  <si>
    <t xml:space="preserve">22918006</t>
  </si>
  <si>
    <t xml:space="preserve">宁德磊</t>
  </si>
  <si>
    <t xml:space="preserve">22918053</t>
  </si>
  <si>
    <t xml:space="preserve">曾雪花</t>
  </si>
  <si>
    <t xml:space="preserve">22918067</t>
  </si>
  <si>
    <t xml:space="preserve">李安邦</t>
  </si>
  <si>
    <t xml:space="preserve">22918021</t>
  </si>
  <si>
    <t xml:space="preserve">阿忠拉泽</t>
  </si>
  <si>
    <t xml:space="preserve">22918047</t>
  </si>
  <si>
    <t xml:space="preserve">22918061</t>
  </si>
  <si>
    <t xml:space="preserve">李梦曦</t>
  </si>
  <si>
    <t xml:space="preserve">22918052</t>
  </si>
  <si>
    <t xml:space="preserve">严海睿</t>
  </si>
  <si>
    <t xml:space="preserve">22918038</t>
  </si>
  <si>
    <t xml:space="preserve">王珺</t>
  </si>
  <si>
    <t xml:space="preserve">22918022</t>
  </si>
  <si>
    <t xml:space="preserve">饶斯旖</t>
  </si>
  <si>
    <t xml:space="preserve">20200025</t>
  </si>
  <si>
    <t xml:space="preserve">吴云洪</t>
  </si>
  <si>
    <t xml:space="preserve">20200006</t>
  </si>
  <si>
    <t xml:space="preserve">龙绕雪</t>
  </si>
  <si>
    <t xml:space="preserve">20200026</t>
  </si>
  <si>
    <t xml:space="preserve">朱芳吉</t>
  </si>
  <si>
    <t xml:space="preserve">22920002</t>
  </si>
  <si>
    <t xml:space="preserve">严丽琴</t>
  </si>
  <si>
    <t xml:space="preserve">22920010</t>
  </si>
  <si>
    <t xml:space="preserve">20020047</t>
  </si>
  <si>
    <t xml:space="preserve">查凤岚</t>
  </si>
  <si>
    <t xml:space="preserve">20020038</t>
  </si>
  <si>
    <t xml:space="preserve">何俊波</t>
  </si>
  <si>
    <t xml:space="preserve">20020024</t>
  </si>
  <si>
    <t xml:space="preserve">20020021</t>
  </si>
  <si>
    <t xml:space="preserve">20020005</t>
  </si>
  <si>
    <t xml:space="preserve">李美华</t>
  </si>
  <si>
    <t xml:space="preserve">22902010</t>
  </si>
  <si>
    <t xml:space="preserve">段思涵</t>
  </si>
  <si>
    <t xml:space="preserve">22902003</t>
  </si>
  <si>
    <t xml:space="preserve">康爱</t>
  </si>
  <si>
    <t xml:space="preserve">20030028</t>
  </si>
  <si>
    <t xml:space="preserve">郭俊延</t>
  </si>
  <si>
    <t xml:space="preserve">20030022</t>
  </si>
  <si>
    <t xml:space="preserve">程玉凤</t>
  </si>
  <si>
    <t xml:space="preserve">22903002</t>
  </si>
  <si>
    <t xml:space="preserve">吴贵纪</t>
  </si>
  <si>
    <t xml:space="preserve">22903003</t>
  </si>
  <si>
    <t xml:space="preserve">孙梓涵</t>
  </si>
  <si>
    <t xml:space="preserve">22903005</t>
  </si>
  <si>
    <t xml:space="preserve">卢安棋</t>
  </si>
  <si>
    <t xml:space="preserve">20330010</t>
  </si>
  <si>
    <t xml:space="preserve">20330006</t>
  </si>
  <si>
    <t xml:space="preserve">施建萍</t>
  </si>
  <si>
    <t xml:space="preserve">22933005</t>
  </si>
  <si>
    <t xml:space="preserve">李成龙</t>
  </si>
  <si>
    <t xml:space="preserve">22933006</t>
  </si>
  <si>
    <t xml:space="preserve">吴媛婷</t>
  </si>
  <si>
    <t xml:space="preserve">22933007</t>
  </si>
  <si>
    <t xml:space="preserve">何文通</t>
  </si>
  <si>
    <t xml:space="preserve">22921049</t>
  </si>
  <si>
    <t xml:space="preserve">22921051</t>
  </si>
  <si>
    <t xml:space="preserve">胡艳霞</t>
  </si>
  <si>
    <t xml:space="preserve">22921173</t>
  </si>
  <si>
    <t xml:space="preserve">李顺昌</t>
  </si>
  <si>
    <t xml:space="preserve">22921299</t>
  </si>
  <si>
    <t xml:space="preserve">车妹</t>
  </si>
  <si>
    <t xml:space="preserve">22921294</t>
  </si>
  <si>
    <t xml:space="preserve">马翱</t>
  </si>
  <si>
    <t xml:space="preserve">22921235</t>
  </si>
  <si>
    <t xml:space="preserve">冯桂蕊</t>
  </si>
  <si>
    <t xml:space="preserve">22921239</t>
  </si>
  <si>
    <t xml:space="preserve">蒋舒清</t>
  </si>
  <si>
    <t xml:space="preserve">22921221</t>
  </si>
  <si>
    <t xml:space="preserve">刘亚薇</t>
  </si>
  <si>
    <t xml:space="preserve">22921195</t>
  </si>
  <si>
    <t xml:space="preserve">孙越能</t>
  </si>
  <si>
    <t xml:space="preserve">22921196</t>
  </si>
  <si>
    <t xml:space="preserve">王国瑞</t>
  </si>
  <si>
    <t xml:space="preserve">22921187</t>
  </si>
  <si>
    <t xml:space="preserve">尹志艳</t>
  </si>
  <si>
    <t xml:space="preserve">22921251</t>
  </si>
  <si>
    <t xml:space="preserve">高秀鑫</t>
  </si>
  <si>
    <t xml:space="preserve">22921148</t>
  </si>
  <si>
    <t xml:space="preserve">张文飞</t>
  </si>
  <si>
    <t xml:space="preserve">22921050</t>
  </si>
  <si>
    <t xml:space="preserve">杨海婷</t>
  </si>
  <si>
    <t xml:space="preserve">22921044</t>
  </si>
  <si>
    <t xml:space="preserve">毕增琴</t>
  </si>
  <si>
    <t xml:space="preserve">22921094</t>
  </si>
  <si>
    <t xml:space="preserve">张欣田</t>
  </si>
  <si>
    <t xml:space="preserve">22921095</t>
  </si>
  <si>
    <t xml:space="preserve">李琴芬</t>
  </si>
  <si>
    <t xml:space="preserve">22921005</t>
  </si>
  <si>
    <t xml:space="preserve">李纪金</t>
  </si>
  <si>
    <t xml:space="preserve">22921255</t>
  </si>
  <si>
    <t xml:space="preserve">陈建思</t>
  </si>
  <si>
    <t xml:space="preserve">22921152</t>
  </si>
  <si>
    <t xml:space="preserve">杨孟杰</t>
  </si>
  <si>
    <t xml:space="preserve">22921116</t>
  </si>
  <si>
    <t xml:space="preserve">王正萍</t>
  </si>
  <si>
    <t xml:space="preserve">22921146</t>
  </si>
  <si>
    <t xml:space="preserve">陈青香</t>
  </si>
  <si>
    <t xml:space="preserve">22921047</t>
  </si>
  <si>
    <t xml:space="preserve">濮永敏</t>
  </si>
  <si>
    <t xml:space="preserve">22921053</t>
  </si>
  <si>
    <t xml:space="preserve">田井秀</t>
  </si>
  <si>
    <t xml:space="preserve">22921117</t>
  </si>
  <si>
    <t xml:space="preserve">闻炽霞</t>
  </si>
  <si>
    <t xml:space="preserve">22921118</t>
  </si>
  <si>
    <t xml:space="preserve">曹丹</t>
  </si>
  <si>
    <t xml:space="preserve">22921057</t>
  </si>
  <si>
    <t xml:space="preserve">和杨</t>
  </si>
  <si>
    <t xml:space="preserve">22921064</t>
  </si>
  <si>
    <t xml:space="preserve">祁思容</t>
  </si>
  <si>
    <t xml:space="preserve">22921013</t>
  </si>
  <si>
    <t xml:space="preserve">余秋玉</t>
  </si>
  <si>
    <t xml:space="preserve">22921302</t>
  </si>
  <si>
    <t xml:space="preserve">时映树</t>
  </si>
  <si>
    <t xml:space="preserve">22921272</t>
  </si>
  <si>
    <t xml:space="preserve">钏庆龄</t>
  </si>
  <si>
    <t xml:space="preserve">22921111</t>
  </si>
  <si>
    <t xml:space="preserve">赵云芬</t>
  </si>
  <si>
    <t xml:space="preserve">22921108</t>
  </si>
  <si>
    <t xml:space="preserve">白恩泽</t>
  </si>
  <si>
    <t xml:space="preserve">22921105</t>
  </si>
  <si>
    <t xml:space="preserve">李记</t>
  </si>
  <si>
    <t xml:space="preserve">22921104</t>
  </si>
  <si>
    <t xml:space="preserve">刘晓霞</t>
  </si>
  <si>
    <t xml:space="preserve">22921246</t>
  </si>
  <si>
    <t xml:space="preserve">何海丽</t>
  </si>
  <si>
    <t xml:space="preserve">22921214</t>
  </si>
  <si>
    <t xml:space="preserve">余昌婷</t>
  </si>
  <si>
    <t xml:space="preserve">22921134</t>
  </si>
  <si>
    <t xml:space="preserve">李德先</t>
  </si>
  <si>
    <t xml:space="preserve">22921122</t>
  </si>
  <si>
    <t xml:space="preserve">王升艳</t>
  </si>
  <si>
    <t xml:space="preserve">22921036</t>
  </si>
  <si>
    <t xml:space="preserve">余盈</t>
  </si>
  <si>
    <t xml:space="preserve">22921034</t>
  </si>
  <si>
    <t xml:space="preserve">曾国荣</t>
  </si>
  <si>
    <t xml:space="preserve">22921029</t>
  </si>
  <si>
    <t xml:space="preserve">梅露莹</t>
  </si>
  <si>
    <t xml:space="preserve">22921030</t>
  </si>
  <si>
    <t xml:space="preserve">刀德梅</t>
  </si>
  <si>
    <t xml:space="preserve">22921006</t>
  </si>
  <si>
    <t xml:space="preserve">董江凤</t>
  </si>
  <si>
    <t xml:space="preserve">22921291</t>
  </si>
  <si>
    <t xml:space="preserve">王冰星</t>
  </si>
  <si>
    <t xml:space="preserve">22921129</t>
  </si>
  <si>
    <t xml:space="preserve">涂冬钰</t>
  </si>
  <si>
    <t xml:space="preserve">22921245</t>
  </si>
  <si>
    <t xml:space="preserve">唐清渐</t>
  </si>
  <si>
    <t xml:space="preserve">22921222</t>
  </si>
  <si>
    <t xml:space="preserve">李睿昌</t>
  </si>
  <si>
    <t xml:space="preserve">22921089</t>
  </si>
  <si>
    <t xml:space="preserve">祁琳</t>
  </si>
  <si>
    <t xml:space="preserve">22921075</t>
  </si>
  <si>
    <t xml:space="preserve">马斯曼</t>
  </si>
  <si>
    <t xml:space="preserve">22921023</t>
  </si>
  <si>
    <t xml:space="preserve">罗翠萍</t>
  </si>
  <si>
    <t xml:space="preserve">22921018</t>
  </si>
  <si>
    <t xml:space="preserve">取此</t>
  </si>
  <si>
    <t xml:space="preserve">22921298</t>
  </si>
  <si>
    <t xml:space="preserve">刘学旭</t>
  </si>
  <si>
    <t xml:space="preserve">22921290</t>
  </si>
  <si>
    <t xml:space="preserve">肖弼玲</t>
  </si>
  <si>
    <t xml:space="preserve">22921207</t>
  </si>
  <si>
    <t xml:space="preserve">范丽梅</t>
  </si>
  <si>
    <t xml:space="preserve">22921090</t>
  </si>
  <si>
    <t xml:space="preserve">卢晓艳</t>
  </si>
  <si>
    <t xml:space="preserve">22921079</t>
  </si>
  <si>
    <t xml:space="preserve">王春丽</t>
  </si>
  <si>
    <t xml:space="preserve">22921176</t>
  </si>
  <si>
    <t xml:space="preserve">沈桂琳</t>
  </si>
  <si>
    <t xml:space="preserve">20210044</t>
  </si>
  <si>
    <t xml:space="preserve">刘珂彤</t>
  </si>
  <si>
    <t xml:space="preserve">20210193</t>
  </si>
  <si>
    <t xml:space="preserve">刘晓倩</t>
  </si>
  <si>
    <t xml:space="preserve">20210079</t>
  </si>
  <si>
    <t xml:space="preserve">樊霜</t>
  </si>
  <si>
    <t xml:space="preserve">20210064</t>
  </si>
  <si>
    <t xml:space="preserve">徐晓娟</t>
  </si>
  <si>
    <t xml:space="preserve">20210090</t>
  </si>
  <si>
    <t xml:space="preserve">20210114</t>
  </si>
  <si>
    <t xml:space="preserve">周熙然</t>
  </si>
  <si>
    <t xml:space="preserve">20210128</t>
  </si>
  <si>
    <t xml:space="preserve">袁琪</t>
  </si>
  <si>
    <t xml:space="preserve">20210073</t>
  </si>
  <si>
    <t xml:space="preserve">李兰萍</t>
  </si>
  <si>
    <t xml:space="preserve">20210016</t>
  </si>
  <si>
    <t xml:space="preserve">土族</t>
  </si>
  <si>
    <t xml:space="preserve">黄桂苏</t>
  </si>
  <si>
    <t xml:space="preserve">20210136</t>
  </si>
  <si>
    <t xml:space="preserve">毛海冰</t>
  </si>
  <si>
    <t xml:space="preserve">20210107</t>
  </si>
  <si>
    <t xml:space="preserve">李晓芳</t>
  </si>
  <si>
    <t xml:space="preserve">20180055</t>
  </si>
  <si>
    <t xml:space="preserve">和琪</t>
  </si>
  <si>
    <t xml:space="preserve">20210146</t>
  </si>
  <si>
    <t xml:space="preserve">王国凤</t>
  </si>
  <si>
    <t xml:space="preserve">20210158</t>
  </si>
  <si>
    <t xml:space="preserve">潘晓艳</t>
  </si>
  <si>
    <t xml:space="preserve">20210123</t>
  </si>
  <si>
    <t xml:space="preserve">蒋维</t>
  </si>
  <si>
    <t xml:space="preserve">20180020</t>
  </si>
  <si>
    <t xml:space="preserve">武必够</t>
  </si>
  <si>
    <t xml:space="preserve">22921052</t>
  </si>
  <si>
    <t xml:space="preserve">宋秋雪</t>
  </si>
  <si>
    <t xml:space="preserve">22921229</t>
  </si>
  <si>
    <t xml:space="preserve">张华丽</t>
  </si>
  <si>
    <t xml:space="preserve">20280020</t>
  </si>
  <si>
    <t xml:space="preserve">娄啟雯</t>
  </si>
  <si>
    <t xml:space="preserve">20280034</t>
  </si>
  <si>
    <t xml:space="preserve">黄瑶</t>
  </si>
  <si>
    <t xml:space="preserve">20280029</t>
  </si>
  <si>
    <t xml:space="preserve">张佳馨</t>
  </si>
  <si>
    <t xml:space="preserve">20280086</t>
  </si>
  <si>
    <t xml:space="preserve">瞿颖洁</t>
  </si>
  <si>
    <t xml:space="preserve">20280161</t>
  </si>
  <si>
    <t xml:space="preserve">蔡海欣</t>
  </si>
  <si>
    <t xml:space="preserve">20280027</t>
  </si>
  <si>
    <t xml:space="preserve">谭博宇</t>
  </si>
  <si>
    <t xml:space="preserve">20280003</t>
  </si>
  <si>
    <t xml:space="preserve">汪曼玉</t>
  </si>
  <si>
    <t xml:space="preserve">20280012</t>
  </si>
  <si>
    <t xml:space="preserve">秦婷</t>
  </si>
  <si>
    <t xml:space="preserve">20280028</t>
  </si>
  <si>
    <t xml:space="preserve">蔡宇宙</t>
  </si>
  <si>
    <t xml:space="preserve">20280010</t>
  </si>
  <si>
    <t xml:space="preserve">魏成娟</t>
  </si>
  <si>
    <t xml:space="preserve">20280148</t>
  </si>
  <si>
    <t xml:space="preserve">20290117</t>
  </si>
  <si>
    <t xml:space="preserve">江烁</t>
  </si>
  <si>
    <t xml:space="preserve">20290195</t>
  </si>
  <si>
    <t xml:space="preserve">20290158</t>
  </si>
  <si>
    <t xml:space="preserve">袁兴翠</t>
  </si>
  <si>
    <t xml:space="preserve">20290209</t>
  </si>
  <si>
    <t xml:space="preserve">20290021</t>
  </si>
  <si>
    <t xml:space="preserve">20290149</t>
  </si>
  <si>
    <t xml:space="preserve">时佳琦</t>
  </si>
  <si>
    <t xml:space="preserve">20290121</t>
  </si>
  <si>
    <t xml:space="preserve">20260147</t>
  </si>
  <si>
    <t xml:space="preserve">曾媛</t>
  </si>
  <si>
    <t xml:space="preserve">20250131</t>
  </si>
  <si>
    <t xml:space="preserve">邹倩</t>
  </si>
  <si>
    <t xml:space="preserve">20250026</t>
  </si>
  <si>
    <t xml:space="preserve">李春杰</t>
  </si>
  <si>
    <t xml:space="preserve">20250024</t>
  </si>
  <si>
    <t xml:space="preserve">杜林</t>
  </si>
  <si>
    <t xml:space="preserve">20250129</t>
  </si>
  <si>
    <t xml:space="preserve">王圣陶</t>
  </si>
  <si>
    <t xml:space="preserve">20250120</t>
  </si>
  <si>
    <t xml:space="preserve">20250088</t>
  </si>
  <si>
    <t xml:space="preserve">吴晰</t>
  </si>
  <si>
    <t xml:space="preserve">20250092</t>
  </si>
  <si>
    <t xml:space="preserve">20250104</t>
  </si>
  <si>
    <t xml:space="preserve">20250133</t>
  </si>
  <si>
    <t xml:space="preserve">文艺权</t>
  </si>
  <si>
    <t xml:space="preserve">20230011</t>
  </si>
  <si>
    <t xml:space="preserve">邝晴欣</t>
  </si>
  <si>
    <t xml:space="preserve">20260056</t>
  </si>
  <si>
    <t xml:space="preserve">张志鹏</t>
  </si>
  <si>
    <t xml:space="preserve">20260062</t>
  </si>
  <si>
    <t xml:space="preserve">钟文锐</t>
  </si>
  <si>
    <t xml:space="preserve">20230098</t>
  </si>
  <si>
    <t xml:space="preserve">20230012</t>
  </si>
  <si>
    <t xml:space="preserve">田伟雪</t>
  </si>
  <si>
    <t xml:space="preserve">20230104</t>
  </si>
  <si>
    <t xml:space="preserve">20260007</t>
  </si>
  <si>
    <t xml:space="preserve">20220199</t>
  </si>
  <si>
    <t xml:space="preserve">20260011</t>
  </si>
  <si>
    <t xml:space="preserve">曾馨贤</t>
  </si>
  <si>
    <t xml:space="preserve">20230013</t>
  </si>
  <si>
    <t xml:space="preserve">20230073</t>
  </si>
  <si>
    <t xml:space="preserve">夏双奇</t>
  </si>
  <si>
    <t xml:space="preserve">20230019</t>
  </si>
  <si>
    <t xml:space="preserve">赵琴</t>
  </si>
  <si>
    <t xml:space="preserve">20230017</t>
  </si>
  <si>
    <t xml:space="preserve">蒋沁伶</t>
  </si>
  <si>
    <t xml:space="preserve">20220143</t>
  </si>
  <si>
    <t xml:space="preserve">赵宇庭</t>
  </si>
  <si>
    <t xml:space="preserve">20220005</t>
  </si>
  <si>
    <t xml:space="preserve">汪扬</t>
  </si>
  <si>
    <t xml:space="preserve">22260156</t>
  </si>
  <si>
    <t xml:space="preserve">刘宜婷</t>
  </si>
  <si>
    <t xml:space="preserve">22260146</t>
  </si>
  <si>
    <t xml:space="preserve">张耀文</t>
  </si>
  <si>
    <t xml:space="preserve">22260085</t>
  </si>
  <si>
    <t xml:space="preserve">张梦婷</t>
  </si>
  <si>
    <t xml:space="preserve">22260153</t>
  </si>
  <si>
    <t xml:space="preserve">陆明信</t>
  </si>
  <si>
    <t xml:space="preserve">22260147</t>
  </si>
  <si>
    <t xml:space="preserve">邹强</t>
  </si>
  <si>
    <t xml:space="preserve">22260154</t>
  </si>
  <si>
    <t xml:space="preserve">苏一航</t>
  </si>
  <si>
    <t xml:space="preserve">22260082</t>
  </si>
  <si>
    <t xml:space="preserve">樊熙明</t>
  </si>
  <si>
    <t xml:space="preserve">22350092</t>
  </si>
  <si>
    <t xml:space="preserve">22350042</t>
  </si>
  <si>
    <t xml:space="preserve">查丽梅</t>
  </si>
  <si>
    <t xml:space="preserve">22350066</t>
  </si>
  <si>
    <t xml:space="preserve">何佳雁</t>
  </si>
  <si>
    <t xml:space="preserve">22350100</t>
  </si>
  <si>
    <t xml:space="preserve">付艳</t>
  </si>
  <si>
    <t xml:space="preserve">22350082</t>
  </si>
  <si>
    <t xml:space="preserve">陈发秀</t>
  </si>
  <si>
    <t xml:space="preserve">22350085</t>
  </si>
  <si>
    <t xml:space="preserve">李秋梭</t>
  </si>
  <si>
    <t xml:space="preserve">22350078</t>
  </si>
  <si>
    <t xml:space="preserve">孙通达</t>
  </si>
  <si>
    <t xml:space="preserve">22350103</t>
  </si>
  <si>
    <t xml:space="preserve">许丽嫚</t>
  </si>
  <si>
    <t xml:space="preserve">22350017</t>
  </si>
  <si>
    <t xml:space="preserve">熊瑞峰</t>
  </si>
  <si>
    <t xml:space="preserve">22350031</t>
  </si>
  <si>
    <t xml:space="preserve">陈慧琳</t>
  </si>
  <si>
    <t xml:space="preserve">22350040</t>
  </si>
  <si>
    <t xml:space="preserve">丁洪梅</t>
  </si>
  <si>
    <t xml:space="preserve">22350026</t>
  </si>
  <si>
    <t xml:space="preserve">凌碧昕</t>
  </si>
  <si>
    <t xml:space="preserve">22370096</t>
  </si>
  <si>
    <t xml:space="preserve">徐欢</t>
  </si>
  <si>
    <t xml:space="preserve">22370130</t>
  </si>
  <si>
    <t xml:space="preserve">徐庆伟</t>
  </si>
  <si>
    <t xml:space="preserve">22370058</t>
  </si>
  <si>
    <t xml:space="preserve">蒋鏊泽</t>
  </si>
  <si>
    <t xml:space="preserve">22370007</t>
  </si>
  <si>
    <t xml:space="preserve">伍源</t>
  </si>
  <si>
    <t xml:space="preserve">22280099</t>
  </si>
  <si>
    <t xml:space="preserve">纪小凤</t>
  </si>
  <si>
    <t xml:space="preserve">22280011</t>
  </si>
  <si>
    <t xml:space="preserve">葛彦秋</t>
  </si>
  <si>
    <t xml:space="preserve">22280089</t>
  </si>
  <si>
    <t xml:space="preserve">罗德阳</t>
  </si>
  <si>
    <t xml:space="preserve">22280093</t>
  </si>
  <si>
    <t xml:space="preserve">胡滇</t>
  </si>
  <si>
    <t xml:space="preserve">22280098</t>
  </si>
  <si>
    <t xml:space="preserve">水族</t>
  </si>
  <si>
    <t xml:space="preserve">袁春雨</t>
  </si>
  <si>
    <t xml:space="preserve">22280022</t>
  </si>
  <si>
    <t xml:space="preserve">杨彤</t>
  </si>
  <si>
    <t xml:space="preserve">22220010</t>
  </si>
  <si>
    <t xml:space="preserve">孙宇</t>
  </si>
  <si>
    <t xml:space="preserve">22220125</t>
  </si>
  <si>
    <t xml:space="preserve">苏静</t>
  </si>
  <si>
    <t xml:space="preserve">22220020</t>
  </si>
  <si>
    <t xml:space="preserve">陈亚楠</t>
  </si>
  <si>
    <t xml:space="preserve">22220131</t>
  </si>
  <si>
    <t xml:space="preserve">甘家媛</t>
  </si>
  <si>
    <t xml:space="preserve">22220147</t>
  </si>
  <si>
    <t xml:space="preserve">刘可</t>
  </si>
  <si>
    <t xml:space="preserve">22250060</t>
  </si>
  <si>
    <t xml:space="preserve">侯梅</t>
  </si>
  <si>
    <t xml:space="preserve">22250099</t>
  </si>
  <si>
    <t xml:space="preserve">杨淋</t>
  </si>
  <si>
    <t xml:space="preserve">22250046</t>
  </si>
  <si>
    <t xml:space="preserve">李欣悦</t>
  </si>
  <si>
    <t xml:space="preserve">22250026</t>
  </si>
  <si>
    <t xml:space="preserve">倪方园</t>
  </si>
  <si>
    <t xml:space="preserve">22250042</t>
  </si>
  <si>
    <t xml:space="preserve">李欣雨</t>
  </si>
  <si>
    <t xml:space="preserve">22250002</t>
  </si>
  <si>
    <t xml:space="preserve">邹杨皓</t>
  </si>
  <si>
    <t xml:space="preserve">22250061</t>
  </si>
  <si>
    <t xml:space="preserve">黄正晴</t>
  </si>
  <si>
    <t xml:space="preserve">22250110</t>
  </si>
  <si>
    <t xml:space="preserve">李春莉</t>
  </si>
  <si>
    <t xml:space="preserve">22250113</t>
  </si>
  <si>
    <t xml:space="preserve">王会秋</t>
  </si>
  <si>
    <t xml:space="preserve">22250107</t>
  </si>
  <si>
    <t xml:space="preserve">马庆美</t>
  </si>
  <si>
    <t xml:space="preserve">22250106</t>
  </si>
  <si>
    <t xml:space="preserve">22250027</t>
  </si>
  <si>
    <t xml:space="preserve">吴再琼</t>
  </si>
  <si>
    <t xml:space="preserve">22250075</t>
  </si>
  <si>
    <t xml:space="preserve">罗志昂</t>
  </si>
  <si>
    <t xml:space="preserve">22250085</t>
  </si>
  <si>
    <t xml:space="preserve">韦微欢</t>
  </si>
  <si>
    <t xml:space="preserve">22250103</t>
  </si>
  <si>
    <t xml:space="preserve">22250095</t>
  </si>
  <si>
    <t xml:space="preserve">张登红</t>
  </si>
  <si>
    <t xml:space="preserve">22250066</t>
  </si>
  <si>
    <t xml:space="preserve">牛治锋</t>
  </si>
  <si>
    <t xml:space="preserve">22230047</t>
  </si>
  <si>
    <t xml:space="preserve">陶星</t>
  </si>
  <si>
    <t xml:space="preserve">22230078</t>
  </si>
  <si>
    <t xml:space="preserve">孙文娜</t>
  </si>
  <si>
    <t xml:space="preserve">22370024</t>
  </si>
  <si>
    <t xml:space="preserve">陈俞余</t>
  </si>
  <si>
    <t xml:space="preserve">22230030</t>
  </si>
  <si>
    <t xml:space="preserve">李运</t>
  </si>
  <si>
    <t xml:space="preserve">22230081</t>
  </si>
  <si>
    <t xml:space="preserve">王应坤</t>
  </si>
  <si>
    <t xml:space="preserve">22230096</t>
  </si>
  <si>
    <t xml:space="preserve">曾俊豪</t>
  </si>
  <si>
    <t xml:space="preserve">22260096</t>
  </si>
  <si>
    <t xml:space="preserve">王一杰</t>
  </si>
  <si>
    <t xml:space="preserve">22260036</t>
  </si>
  <si>
    <t xml:space="preserve">黄玉雄</t>
  </si>
  <si>
    <t xml:space="preserve">22230033</t>
  </si>
  <si>
    <t xml:space="preserve">22230071</t>
  </si>
  <si>
    <t xml:space="preserve">陈洪达</t>
  </si>
  <si>
    <t xml:space="preserve">22230054</t>
  </si>
  <si>
    <t xml:space="preserve">何予静</t>
  </si>
  <si>
    <t xml:space="preserve">22270047</t>
  </si>
  <si>
    <t xml:space="preserve">符弘</t>
  </si>
  <si>
    <t xml:space="preserve">22270089</t>
  </si>
  <si>
    <t xml:space="preserve">郭娅蓉</t>
  </si>
  <si>
    <t xml:space="preserve">22270095</t>
  </si>
  <si>
    <t xml:space="preserve">蔡奇恒</t>
  </si>
  <si>
    <t xml:space="preserve">22270048</t>
  </si>
  <si>
    <t xml:space="preserve">王自坤</t>
  </si>
  <si>
    <t xml:space="preserve">22270040</t>
  </si>
  <si>
    <t xml:space="preserve">郑辰</t>
  </si>
  <si>
    <t xml:space="preserve">22290208</t>
  </si>
  <si>
    <t xml:space="preserve">高仁华</t>
  </si>
  <si>
    <t xml:space="preserve">22290111</t>
  </si>
  <si>
    <t xml:space="preserve">张娥</t>
  </si>
  <si>
    <t xml:space="preserve">22290154</t>
  </si>
  <si>
    <t xml:space="preserve">何艳东</t>
  </si>
  <si>
    <t xml:space="preserve">22290189</t>
  </si>
  <si>
    <t xml:space="preserve">李春丽</t>
  </si>
  <si>
    <t xml:space="preserve">22290172</t>
  </si>
  <si>
    <t xml:space="preserve">陈冉</t>
  </si>
  <si>
    <t xml:space="preserve">22290162</t>
  </si>
  <si>
    <t xml:space="preserve">陈才</t>
  </si>
  <si>
    <t xml:space="preserve">22290035</t>
  </si>
  <si>
    <t xml:space="preserve">袁雨薇</t>
  </si>
  <si>
    <t xml:space="preserve">22290047</t>
  </si>
  <si>
    <t xml:space="preserve">番永錾</t>
  </si>
  <si>
    <t xml:space="preserve">22290181</t>
  </si>
  <si>
    <t xml:space="preserve">杨谨伊</t>
  </si>
  <si>
    <t xml:space="preserve">22240007</t>
  </si>
  <si>
    <t xml:space="preserve">曾文静</t>
  </si>
  <si>
    <t xml:space="preserve">22240024</t>
  </si>
  <si>
    <t xml:space="preserve">陈敏芮</t>
  </si>
  <si>
    <t xml:space="preserve">22240040</t>
  </si>
  <si>
    <t xml:space="preserve">龚曼婷</t>
  </si>
  <si>
    <t xml:space="preserve">22290141</t>
  </si>
  <si>
    <t xml:space="preserve">赵诗晴</t>
  </si>
  <si>
    <t xml:space="preserve">22290177</t>
  </si>
  <si>
    <t xml:space="preserve">梁思琪</t>
  </si>
  <si>
    <t xml:space="preserve">22290051</t>
  </si>
  <si>
    <t xml:space="preserve">22290106</t>
  </si>
  <si>
    <t xml:space="preserve">孙璐</t>
  </si>
  <si>
    <t xml:space="preserve">22290114</t>
  </si>
  <si>
    <t xml:space="preserve">刘红慧</t>
  </si>
  <si>
    <t xml:space="preserve">22290204</t>
  </si>
  <si>
    <t xml:space="preserve">李易龙</t>
  </si>
  <si>
    <t xml:space="preserve">22290163</t>
  </si>
  <si>
    <t xml:space="preserve">张泽乾</t>
  </si>
  <si>
    <t xml:space="preserve">22240026</t>
  </si>
  <si>
    <t xml:space="preserve">王曼羽</t>
  </si>
  <si>
    <t xml:space="preserve">22240066</t>
  </si>
  <si>
    <t xml:space="preserve">壮</t>
  </si>
  <si>
    <t xml:space="preserve">黄嘉骏</t>
  </si>
  <si>
    <t xml:space="preserve">22290095</t>
  </si>
  <si>
    <t xml:space="preserve">陈永敏</t>
  </si>
  <si>
    <t xml:space="preserve">22240075</t>
  </si>
  <si>
    <t xml:space="preserve">21288008</t>
  </si>
  <si>
    <t xml:space="preserve">王鸿云</t>
  </si>
  <si>
    <t xml:space="preserve">21288013</t>
  </si>
  <si>
    <t xml:space="preserve">21280038</t>
  </si>
  <si>
    <t xml:space="preserve">女 </t>
  </si>
  <si>
    <t xml:space="preserve">余琳</t>
  </si>
  <si>
    <t xml:space="preserve">21288028</t>
  </si>
  <si>
    <t xml:space="preserve">罗子怡</t>
  </si>
  <si>
    <t xml:space="preserve">21280034</t>
  </si>
  <si>
    <t xml:space="preserve">于多多</t>
  </si>
  <si>
    <t xml:space="preserve">21280019</t>
  </si>
  <si>
    <t xml:space="preserve">董贞吾</t>
  </si>
  <si>
    <t xml:space="preserve">21280037</t>
  </si>
  <si>
    <t xml:space="preserve">谢卓良</t>
  </si>
  <si>
    <t xml:space="preserve">21266059</t>
  </si>
  <si>
    <t xml:space="preserve">张延勇</t>
  </si>
  <si>
    <t xml:space="preserve">21250038</t>
  </si>
  <si>
    <t xml:space="preserve">杨翠梅</t>
  </si>
  <si>
    <t xml:space="preserve">21250105</t>
  </si>
  <si>
    <t xml:space="preserve">李宁奕圣</t>
  </si>
  <si>
    <t xml:space="preserve">21250029</t>
  </si>
  <si>
    <t xml:space="preserve">赵海江</t>
  </si>
  <si>
    <t xml:space="preserve">21250079</t>
  </si>
  <si>
    <t xml:space="preserve">何祝品</t>
  </si>
  <si>
    <t xml:space="preserve">21250087</t>
  </si>
  <si>
    <t xml:space="preserve">欠洪莉</t>
  </si>
  <si>
    <t xml:space="preserve">21250111</t>
  </si>
  <si>
    <t xml:space="preserve">肖涵</t>
  </si>
  <si>
    <t xml:space="preserve">21250025</t>
  </si>
  <si>
    <t xml:space="preserve">吴阳</t>
  </si>
  <si>
    <t xml:space="preserve">21250108</t>
  </si>
  <si>
    <t xml:space="preserve">马天祥</t>
  </si>
  <si>
    <t xml:space="preserve">21240052</t>
  </si>
  <si>
    <t xml:space="preserve">查方艳</t>
  </si>
  <si>
    <t xml:space="preserve">21240091</t>
  </si>
  <si>
    <t xml:space="preserve">那俊祥</t>
  </si>
  <si>
    <t xml:space="preserve">21240067</t>
  </si>
  <si>
    <t xml:space="preserve">王晓萍</t>
  </si>
  <si>
    <t xml:space="preserve">21240082</t>
  </si>
  <si>
    <t xml:space="preserve">李雯萱</t>
  </si>
  <si>
    <t xml:space="preserve">21250078</t>
  </si>
  <si>
    <t xml:space="preserve">21250047</t>
  </si>
  <si>
    <t xml:space="preserve">21250109</t>
  </si>
  <si>
    <t xml:space="preserve">何梦洁</t>
  </si>
  <si>
    <t xml:space="preserve">21250048</t>
  </si>
  <si>
    <t xml:space="preserve">甘林强</t>
  </si>
  <si>
    <t xml:space="preserve">21250024</t>
  </si>
  <si>
    <t xml:space="preserve">李欣益</t>
  </si>
  <si>
    <t xml:space="preserve">21250107</t>
  </si>
  <si>
    <t xml:space="preserve">龙斌</t>
  </si>
  <si>
    <t xml:space="preserve">21250033</t>
  </si>
  <si>
    <t xml:space="preserve">21220105</t>
  </si>
  <si>
    <t xml:space="preserve">蒋廷年</t>
  </si>
  <si>
    <t xml:space="preserve">21222010</t>
  </si>
  <si>
    <t xml:space="preserve">21222025</t>
  </si>
  <si>
    <t xml:space="preserve">21220075</t>
  </si>
  <si>
    <t xml:space="preserve">21222030</t>
  </si>
  <si>
    <t xml:space="preserve">21222095</t>
  </si>
  <si>
    <t xml:space="preserve">21350028</t>
  </si>
  <si>
    <t xml:space="preserve">21350056</t>
  </si>
  <si>
    <t xml:space="preserve">容娇</t>
  </si>
  <si>
    <t xml:space="preserve">21350003</t>
  </si>
  <si>
    <t xml:space="preserve">21350020</t>
  </si>
  <si>
    <t xml:space="preserve">陈帅</t>
  </si>
  <si>
    <t xml:space="preserve">21266045</t>
  </si>
  <si>
    <t xml:space="preserve">麦倩芳</t>
  </si>
  <si>
    <t xml:space="preserve">21266037</t>
  </si>
  <si>
    <t xml:space="preserve">李苏湘</t>
  </si>
  <si>
    <t xml:space="preserve">21266028</t>
  </si>
  <si>
    <t xml:space="preserve">21260003</t>
  </si>
  <si>
    <t xml:space="preserve">21266041</t>
  </si>
  <si>
    <t xml:space="preserve">向美玉</t>
  </si>
  <si>
    <t xml:space="preserve">21266104</t>
  </si>
  <si>
    <t xml:space="preserve">21266121</t>
  </si>
  <si>
    <t xml:space="preserve">倪睿</t>
  </si>
  <si>
    <t xml:space="preserve">21290151</t>
  </si>
  <si>
    <t xml:space="preserve">杨正波</t>
  </si>
  <si>
    <t xml:space="preserve">21290138</t>
  </si>
  <si>
    <t xml:space="preserve">谭依欣</t>
  </si>
  <si>
    <t xml:space="preserve">21270060</t>
  </si>
  <si>
    <t xml:space="preserve">杨蓉</t>
  </si>
  <si>
    <t xml:space="preserve">21270093</t>
  </si>
  <si>
    <t xml:space="preserve">秦华悦</t>
  </si>
  <si>
    <t xml:space="preserve">21270049</t>
  </si>
  <si>
    <t xml:space="preserve">戚发妮</t>
  </si>
  <si>
    <t xml:space="preserve">21270098</t>
  </si>
  <si>
    <t xml:space="preserve">潘延</t>
  </si>
  <si>
    <t xml:space="preserve">21290019</t>
  </si>
  <si>
    <t xml:space="preserve">陈海龙</t>
  </si>
  <si>
    <t xml:space="preserve">21290011</t>
  </si>
  <si>
    <t xml:space="preserve">程美</t>
  </si>
  <si>
    <t xml:space="preserve">21290042</t>
  </si>
  <si>
    <t xml:space="preserve">陈昱欣</t>
  </si>
  <si>
    <t xml:space="preserve">21290010</t>
  </si>
  <si>
    <t xml:space="preserve">普靖婷</t>
  </si>
  <si>
    <t xml:space="preserve">21290149</t>
  </si>
  <si>
    <t xml:space="preserve">19230035</t>
  </si>
  <si>
    <t xml:space="preserve">19230089</t>
  </si>
  <si>
    <t xml:space="preserve">李健奇</t>
  </si>
  <si>
    <t xml:space="preserve">19230073</t>
  </si>
  <si>
    <t xml:space="preserve">19230110</t>
  </si>
  <si>
    <t xml:space="preserve">19230036</t>
  </si>
  <si>
    <t xml:space="preserve">杨颖</t>
  </si>
  <si>
    <t xml:space="preserve">19230028</t>
  </si>
  <si>
    <t xml:space="preserve">何鑫</t>
  </si>
  <si>
    <t xml:space="preserve">19230087</t>
  </si>
  <si>
    <t xml:space="preserve">19230032</t>
  </si>
  <si>
    <t xml:space="preserve">19270003</t>
  </si>
  <si>
    <t xml:space="preserve">19270054</t>
  </si>
  <si>
    <t xml:space="preserve">19270021</t>
  </si>
  <si>
    <t xml:space="preserve">邓徐娜</t>
  </si>
  <si>
    <t xml:space="preserve">19270148</t>
  </si>
  <si>
    <t xml:space="preserve">19270061</t>
  </si>
  <si>
    <t xml:space="preserve">19270142</t>
  </si>
  <si>
    <t xml:space="preserve">19270006</t>
  </si>
  <si>
    <t xml:space="preserve">施位莲</t>
  </si>
  <si>
    <t xml:space="preserve">19290169</t>
  </si>
  <si>
    <t xml:space="preserve">张习缘</t>
  </si>
  <si>
    <t xml:space="preserve">19290026</t>
  </si>
  <si>
    <t xml:space="preserve">谭清</t>
  </si>
  <si>
    <t xml:space="preserve">19290117</t>
  </si>
  <si>
    <t xml:space="preserve">张羽</t>
  </si>
  <si>
    <t xml:space="preserve">19290020</t>
  </si>
  <si>
    <t xml:space="preserve">和学素</t>
  </si>
  <si>
    <t xml:space="preserve">19290177</t>
  </si>
  <si>
    <t xml:space="preserve">李培</t>
  </si>
  <si>
    <t xml:space="preserve">19290019</t>
  </si>
  <si>
    <t xml:space="preserve">王林</t>
  </si>
  <si>
    <t xml:space="preserve">19290081</t>
  </si>
  <si>
    <t xml:space="preserve">刘兴隆</t>
  </si>
  <si>
    <t xml:space="preserve">19290053</t>
  </si>
  <si>
    <t xml:space="preserve">陈红红</t>
  </si>
  <si>
    <t xml:space="preserve">19290018</t>
  </si>
  <si>
    <t xml:space="preserve">王新铝</t>
  </si>
  <si>
    <t xml:space="preserve">21929005</t>
  </si>
  <si>
    <t xml:space="preserve">陈亚男</t>
  </si>
  <si>
    <t xml:space="preserve">19240003</t>
  </si>
  <si>
    <t xml:space="preserve">唐亮</t>
  </si>
  <si>
    <t xml:space="preserve">19240022</t>
  </si>
  <si>
    <t xml:space="preserve">朱琴</t>
  </si>
  <si>
    <t xml:space="preserve">19240103</t>
  </si>
  <si>
    <t xml:space="preserve">董诗淮</t>
  </si>
  <si>
    <t xml:space="preserve">19240085</t>
  </si>
  <si>
    <t xml:space="preserve">王晓欢</t>
  </si>
  <si>
    <t xml:space="preserve">19240096</t>
  </si>
  <si>
    <t xml:space="preserve">官扬程</t>
  </si>
  <si>
    <t xml:space="preserve">19240083</t>
  </si>
  <si>
    <t xml:space="preserve">19240043</t>
  </si>
  <si>
    <t xml:space="preserve">郑菲菲</t>
  </si>
  <si>
    <t xml:space="preserve">19240026</t>
  </si>
  <si>
    <t xml:space="preserve">方龙飞</t>
  </si>
  <si>
    <t xml:space="preserve">19240095</t>
  </si>
  <si>
    <t xml:space="preserve">梁诗影</t>
  </si>
  <si>
    <t xml:space="preserve">19220086</t>
  </si>
  <si>
    <t xml:space="preserve">马子壹</t>
  </si>
  <si>
    <t xml:space="preserve">19220129</t>
  </si>
  <si>
    <t xml:space="preserve">钟方圆</t>
  </si>
  <si>
    <t xml:space="preserve">19220120</t>
  </si>
  <si>
    <t xml:space="preserve">唐国朕</t>
  </si>
  <si>
    <t xml:space="preserve">19220150</t>
  </si>
  <si>
    <t xml:space="preserve">杨媖</t>
  </si>
  <si>
    <t xml:space="preserve">19220226</t>
  </si>
  <si>
    <t xml:space="preserve">罗苑宁</t>
  </si>
  <si>
    <t xml:space="preserve">19280101</t>
  </si>
  <si>
    <t xml:space="preserve">徐碧</t>
  </si>
  <si>
    <t xml:space="preserve">19280020</t>
  </si>
  <si>
    <t xml:space="preserve">杨鸿</t>
  </si>
  <si>
    <t xml:space="preserve">19280094</t>
  </si>
  <si>
    <t xml:space="preserve">冯妮涓</t>
  </si>
  <si>
    <t xml:space="preserve">19280027</t>
  </si>
  <si>
    <t xml:space="preserve">周晓晓</t>
  </si>
  <si>
    <t xml:space="preserve">19280102</t>
  </si>
  <si>
    <t xml:space="preserve">19280103</t>
  </si>
  <si>
    <t xml:space="preserve">沈乐怡</t>
  </si>
  <si>
    <t xml:space="preserve">19280114</t>
  </si>
  <si>
    <t xml:space="preserve">王晶</t>
  </si>
  <si>
    <t xml:space="preserve">19280107</t>
  </si>
  <si>
    <t xml:space="preserve">马欢</t>
  </si>
  <si>
    <t xml:space="preserve">19280005</t>
  </si>
  <si>
    <t xml:space="preserve">刘国明</t>
  </si>
  <si>
    <t xml:space="preserve">李餐龙</t>
  </si>
  <si>
    <t xml:space="preserve">20060131</t>
  </si>
  <si>
    <t xml:space="preserve">苏蕉何杰</t>
  </si>
  <si>
    <t xml:space="preserve">19060101</t>
  </si>
  <si>
    <t xml:space="preserve">涂曦平</t>
  </si>
  <si>
    <t xml:space="preserve">21060112</t>
  </si>
  <si>
    <t xml:space="preserve">杨澳</t>
  </si>
  <si>
    <t xml:space="preserve">18090050</t>
  </si>
  <si>
    <t xml:space="preserve">杨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000000"/>
    <numFmt numFmtId="168" formatCode="0.0_);[RED]\(0.0\)"/>
    <numFmt numFmtId="169" formatCode="[$-409]mmm\-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20"/>
      <name val="黑体"/>
      <family val="3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2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0" xfId="27"/>
    <cellStyle name="常规 21" xfId="28"/>
    <cellStyle name="常规 22" xfId="29"/>
    <cellStyle name="常规 23" xfId="30"/>
    <cellStyle name="常规 24" xfId="31"/>
    <cellStyle name="常规 25" xfId="32"/>
    <cellStyle name="常规 26" xfId="33"/>
    <cellStyle name="常规 27" xfId="34"/>
    <cellStyle name="常规 28" xfId="35"/>
    <cellStyle name="常规 29" xfId="36"/>
    <cellStyle name="常规 30" xfId="37"/>
    <cellStyle name="常规 31" xfId="38"/>
    <cellStyle name="常规 32" xfId="39"/>
    <cellStyle name="常规 33" xfId="40"/>
    <cellStyle name="常规 34" xfId="41"/>
    <cellStyle name="常规 35" xfId="42"/>
    <cellStyle name="常规 36" xfId="43"/>
    <cellStyle name="常规 37" xfId="44"/>
    <cellStyle name="常规 38" xfId="45"/>
    <cellStyle name="常规 39" xfId="46"/>
    <cellStyle name="常规 40" xfId="47"/>
    <cellStyle name="常规 41" xfId="48"/>
    <cellStyle name="常规 42" xfId="49"/>
    <cellStyle name="常规 43" xfId="50"/>
    <cellStyle name="常规 44" xfId="51"/>
    <cellStyle name="常规 45" xfId="52"/>
    <cellStyle name="常规 46" xfId="53"/>
    <cellStyle name="常规 47" xfId="54"/>
    <cellStyle name="常规 48" xfId="55"/>
    <cellStyle name="常规 49" xfId="56"/>
    <cellStyle name="常规 50" xfId="57"/>
    <cellStyle name="常规 51" xfId="58"/>
    <cellStyle name="常规 52" xfId="59"/>
    <cellStyle name="常规 53" xfId="60"/>
  </cellStyles>
  <dxfs count="118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1.66.68.143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.78.93.193/" TargetMode="External"/><Relationship Id="rId2" Type="http://schemas.openxmlformats.org/officeDocument/2006/relationships/hyperlink" Target="https://1.78.93.216/" TargetMode="External"/><Relationship Id="rId3" Type="http://schemas.openxmlformats.org/officeDocument/2006/relationships/hyperlink" Target="http://1.66.68.14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74"/>
    <col collapsed="false" customWidth="true" hidden="false" outlineLevel="0" max="3" min="3" style="0" width="18.37"/>
    <col collapsed="false" customWidth="true" hidden="false" outlineLevel="0" max="4" min="4" style="0" width="21.37"/>
    <col collapsed="false" customWidth="true" hidden="false" outlineLevel="0" max="5" min="5" style="1" width="9.62"/>
    <col collapsed="false" customWidth="true" hidden="false" outlineLevel="0" max="6" min="6" style="1" width="5.99"/>
    <col collapsed="false" customWidth="true" hidden="false" outlineLevel="0" max="7" min="7" style="1" width="7.12"/>
    <col collapsed="false" customWidth="true" hidden="false" outlineLevel="0" max="8" min="8" style="1" width="10.24"/>
    <col collapsed="false" customWidth="true" hidden="false" outlineLevel="0" max="9" min="9" style="0" width="10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F2" s="5" t="s">
        <v>3</v>
      </c>
      <c r="G2" s="5"/>
      <c r="H2" s="5"/>
      <c r="I2" s="5"/>
    </row>
    <row r="3" s="8" customFormat="true" ht="63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</row>
    <row r="4" customFormat="false" ht="21.6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20210149</v>
      </c>
      <c r="F4" s="10" t="s">
        <v>16</v>
      </c>
      <c r="G4" s="10" t="s">
        <v>17</v>
      </c>
      <c r="H4" s="9" t="n">
        <v>2020.9</v>
      </c>
      <c r="I4" s="6"/>
    </row>
    <row r="5" customFormat="false" ht="21.6" hidden="false" customHeight="true" outlineLevel="0" collapsed="false">
      <c r="A5" s="9" t="n">
        <v>2</v>
      </c>
      <c r="B5" s="10" t="s">
        <v>18</v>
      </c>
      <c r="C5" s="10" t="s">
        <v>14</v>
      </c>
      <c r="D5" s="10" t="s">
        <v>15</v>
      </c>
      <c r="E5" s="9" t="n">
        <v>19210136</v>
      </c>
      <c r="F5" s="10" t="s">
        <v>16</v>
      </c>
      <c r="G5" s="10" t="s">
        <v>17</v>
      </c>
      <c r="H5" s="9" t="n">
        <v>2019.9</v>
      </c>
      <c r="I5" s="6"/>
    </row>
    <row r="6" customFormat="false" ht="21.6" hidden="false" customHeight="true" outlineLevel="0" collapsed="false">
      <c r="A6" s="9" t="n">
        <v>3</v>
      </c>
      <c r="B6" s="10" t="s">
        <v>19</v>
      </c>
      <c r="C6" s="10" t="s">
        <v>20</v>
      </c>
      <c r="D6" s="10" t="s">
        <v>21</v>
      </c>
      <c r="E6" s="9" t="n">
        <v>20070246</v>
      </c>
      <c r="F6" s="10" t="s">
        <v>22</v>
      </c>
      <c r="G6" s="10" t="s">
        <v>17</v>
      </c>
      <c r="H6" s="11" t="n">
        <v>2020.9</v>
      </c>
      <c r="I6" s="6"/>
    </row>
    <row r="7" customFormat="false" ht="21.6" hidden="false" customHeight="true" outlineLevel="0" collapsed="false">
      <c r="A7" s="9" t="n">
        <v>4</v>
      </c>
      <c r="B7" s="10" t="s">
        <v>23</v>
      </c>
      <c r="C7" s="10" t="s">
        <v>20</v>
      </c>
      <c r="D7" s="10" t="s">
        <v>24</v>
      </c>
      <c r="E7" s="9" t="n">
        <v>20340076</v>
      </c>
      <c r="F7" s="10" t="s">
        <v>22</v>
      </c>
      <c r="G7" s="10" t="s">
        <v>17</v>
      </c>
      <c r="H7" s="12" t="n">
        <v>2020.9</v>
      </c>
      <c r="I7" s="6"/>
    </row>
    <row r="8" customFormat="false" ht="21.6" hidden="false" customHeight="true" outlineLevel="0" collapsed="false">
      <c r="A8" s="9" t="n">
        <v>5</v>
      </c>
      <c r="B8" s="10" t="s">
        <v>25</v>
      </c>
      <c r="C8" s="10" t="s">
        <v>20</v>
      </c>
      <c r="D8" s="10" t="s">
        <v>21</v>
      </c>
      <c r="E8" s="9" t="n">
        <v>19070127</v>
      </c>
      <c r="F8" s="10" t="s">
        <v>16</v>
      </c>
      <c r="G8" s="10" t="s">
        <v>17</v>
      </c>
      <c r="H8" s="11" t="n">
        <v>2019.9</v>
      </c>
      <c r="I8" s="6"/>
    </row>
    <row r="9" customFormat="false" ht="21.6" hidden="false" customHeight="true" outlineLevel="0" collapsed="false">
      <c r="A9" s="9" t="n">
        <v>6</v>
      </c>
      <c r="B9" s="10" t="s">
        <v>26</v>
      </c>
      <c r="C9" s="10" t="s">
        <v>27</v>
      </c>
      <c r="D9" s="10" t="s">
        <v>28</v>
      </c>
      <c r="E9" s="9" t="n">
        <v>19050003</v>
      </c>
      <c r="F9" s="10" t="s">
        <v>16</v>
      </c>
      <c r="G9" s="10" t="s">
        <v>17</v>
      </c>
      <c r="H9" s="9" t="n">
        <v>2019.9</v>
      </c>
      <c r="I9" s="6"/>
    </row>
    <row r="10" customFormat="false" ht="21.6" hidden="false" customHeight="true" outlineLevel="0" collapsed="false">
      <c r="A10" s="9" t="n">
        <v>7</v>
      </c>
      <c r="B10" s="10" t="s">
        <v>29</v>
      </c>
      <c r="C10" s="10" t="s">
        <v>30</v>
      </c>
      <c r="D10" s="10" t="s">
        <v>31</v>
      </c>
      <c r="E10" s="9" t="n">
        <v>19160003</v>
      </c>
      <c r="F10" s="10" t="s">
        <v>22</v>
      </c>
      <c r="G10" s="10" t="s">
        <v>17</v>
      </c>
      <c r="H10" s="11" t="n">
        <v>2019.9</v>
      </c>
      <c r="I10" s="6"/>
    </row>
    <row r="11" customFormat="false" ht="21.6" hidden="false" customHeight="true" outlineLevel="0" collapsed="false">
      <c r="A11" s="9" t="n">
        <v>8</v>
      </c>
      <c r="B11" s="10" t="s">
        <v>32</v>
      </c>
      <c r="C11" s="10" t="s">
        <v>33</v>
      </c>
      <c r="D11" s="10" t="s">
        <v>34</v>
      </c>
      <c r="E11" s="9" t="n">
        <v>19120026</v>
      </c>
      <c r="F11" s="10" t="s">
        <v>16</v>
      </c>
      <c r="G11" s="10" t="s">
        <v>17</v>
      </c>
      <c r="H11" s="13" t="n">
        <v>2019.9</v>
      </c>
      <c r="I11" s="6"/>
    </row>
    <row r="12" customFormat="false" ht="21.6" hidden="false" customHeight="true" outlineLevel="0" collapsed="false">
      <c r="A12" s="9" t="n">
        <v>9</v>
      </c>
      <c r="B12" s="10" t="s">
        <v>35</v>
      </c>
      <c r="C12" s="10" t="s">
        <v>33</v>
      </c>
      <c r="D12" s="10" t="s">
        <v>36</v>
      </c>
      <c r="E12" s="9" t="n">
        <v>19300238</v>
      </c>
      <c r="F12" s="10" t="s">
        <v>16</v>
      </c>
      <c r="G12" s="10" t="s">
        <v>17</v>
      </c>
      <c r="H12" s="13" t="n">
        <v>2019.9</v>
      </c>
      <c r="I12" s="6"/>
    </row>
    <row r="13" customFormat="false" ht="21.6" hidden="false" customHeight="true" outlineLevel="0" collapsed="false">
      <c r="A13" s="9" t="n">
        <v>10</v>
      </c>
      <c r="B13" s="10" t="s">
        <v>37</v>
      </c>
      <c r="C13" s="10" t="s">
        <v>33</v>
      </c>
      <c r="D13" s="10" t="s">
        <v>36</v>
      </c>
      <c r="E13" s="9" t="n">
        <v>19300506</v>
      </c>
      <c r="F13" s="10" t="s">
        <v>16</v>
      </c>
      <c r="G13" s="10" t="s">
        <v>38</v>
      </c>
      <c r="H13" s="9" t="n">
        <v>2019.9</v>
      </c>
      <c r="I13" s="6"/>
    </row>
    <row r="14" customFormat="false" ht="21.6" hidden="false" customHeight="true" outlineLevel="0" collapsed="false">
      <c r="A14" s="9" t="n">
        <v>11</v>
      </c>
      <c r="B14" s="10" t="s">
        <v>39</v>
      </c>
      <c r="C14" s="10" t="s">
        <v>33</v>
      </c>
      <c r="D14" s="10" t="s">
        <v>36</v>
      </c>
      <c r="E14" s="9" t="n">
        <v>20300264</v>
      </c>
      <c r="F14" s="10" t="s">
        <v>22</v>
      </c>
      <c r="G14" s="10" t="s">
        <v>17</v>
      </c>
      <c r="H14" s="9" t="n">
        <v>2020.9</v>
      </c>
      <c r="I14" s="6"/>
    </row>
    <row r="15" customFormat="false" ht="21.6" hidden="false" customHeight="true" outlineLevel="0" collapsed="false">
      <c r="A15" s="9" t="n">
        <v>12</v>
      </c>
      <c r="B15" s="10" t="s">
        <v>40</v>
      </c>
      <c r="C15" s="10" t="s">
        <v>33</v>
      </c>
      <c r="D15" s="10" t="s">
        <v>34</v>
      </c>
      <c r="E15" s="9" t="n">
        <v>20120075</v>
      </c>
      <c r="F15" s="10" t="s">
        <v>16</v>
      </c>
      <c r="G15" s="10" t="s">
        <v>17</v>
      </c>
      <c r="H15" s="9" t="n">
        <v>2020.9</v>
      </c>
      <c r="I15" s="6"/>
    </row>
    <row r="16" customFormat="false" ht="21.6" hidden="false" customHeight="true" outlineLevel="0" collapsed="false">
      <c r="A16" s="9" t="n">
        <v>13</v>
      </c>
      <c r="B16" s="10" t="s">
        <v>41</v>
      </c>
      <c r="C16" s="10" t="s">
        <v>42</v>
      </c>
      <c r="D16" s="10" t="s">
        <v>43</v>
      </c>
      <c r="E16" s="9" t="n">
        <v>19240059</v>
      </c>
      <c r="F16" s="10" t="s">
        <v>22</v>
      </c>
      <c r="G16" s="10" t="s">
        <v>17</v>
      </c>
      <c r="H16" s="9" t="n">
        <v>2019.9</v>
      </c>
      <c r="I16" s="6"/>
    </row>
    <row r="17" customFormat="false" ht="21.6" hidden="false" customHeight="true" outlineLevel="0" collapsed="false">
      <c r="A17" s="9" t="n">
        <v>14</v>
      </c>
      <c r="B17" s="10" t="s">
        <v>44</v>
      </c>
      <c r="C17" s="10" t="s">
        <v>42</v>
      </c>
      <c r="D17" s="10" t="s">
        <v>45</v>
      </c>
      <c r="E17" s="9" t="n">
        <v>19270079</v>
      </c>
      <c r="F17" s="10" t="s">
        <v>22</v>
      </c>
      <c r="G17" s="10" t="s">
        <v>17</v>
      </c>
      <c r="H17" s="9" t="n">
        <v>2019.9</v>
      </c>
      <c r="I17" s="6"/>
    </row>
    <row r="18" customFormat="false" ht="21.6" hidden="false" customHeight="true" outlineLevel="0" collapsed="false">
      <c r="A18" s="9" t="n">
        <v>15</v>
      </c>
      <c r="B18" s="10" t="s">
        <v>46</v>
      </c>
      <c r="C18" s="10" t="s">
        <v>42</v>
      </c>
      <c r="D18" s="10" t="s">
        <v>47</v>
      </c>
      <c r="E18" s="9" t="n">
        <v>21220105</v>
      </c>
      <c r="F18" s="10" t="s">
        <v>16</v>
      </c>
      <c r="G18" s="10" t="s">
        <v>17</v>
      </c>
      <c r="H18" s="9" t="n">
        <v>2021.9</v>
      </c>
      <c r="I18" s="6"/>
    </row>
    <row r="19" customFormat="false" ht="21.6" hidden="false" customHeight="true" outlineLevel="0" collapsed="false">
      <c r="A19" s="9" t="n">
        <v>16</v>
      </c>
      <c r="B19" s="10" t="s">
        <v>48</v>
      </c>
      <c r="C19" s="10" t="s">
        <v>42</v>
      </c>
      <c r="D19" s="10" t="s">
        <v>43</v>
      </c>
      <c r="E19" s="9" t="n">
        <v>20240059</v>
      </c>
      <c r="F19" s="10" t="s">
        <v>16</v>
      </c>
      <c r="G19" s="10" t="s">
        <v>17</v>
      </c>
      <c r="H19" s="9" t="n">
        <v>2020.9</v>
      </c>
      <c r="I19" s="6"/>
    </row>
    <row r="20" customFormat="false" ht="26.25" hidden="false" customHeight="true" outlineLevel="0" collapsed="false">
      <c r="A20" s="14" t="s">
        <v>49</v>
      </c>
      <c r="B20" s="14"/>
    </row>
    <row r="21" customFormat="false" ht="0.75" hidden="false" customHeight="true" outlineLevel="0" collapsed="false">
      <c r="A21" s="15"/>
      <c r="B21" s="15"/>
    </row>
    <row r="22" customFormat="false" ht="20.1" hidden="false" customHeight="true" outlineLevel="0" collapsed="false">
      <c r="A22" s="16" t="s">
        <v>50</v>
      </c>
      <c r="B22" s="16" t="s">
        <v>51</v>
      </c>
      <c r="C22" s="17" t="s">
        <v>52</v>
      </c>
      <c r="D22" s="16"/>
      <c r="E22" s="18" t="s">
        <v>53</v>
      </c>
      <c r="F22" s="19" t="s">
        <v>54</v>
      </c>
      <c r="G22" s="19"/>
      <c r="H22" s="19"/>
      <c r="I22" s="16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41" s="16" customFormat="true" ht="14.25" hidden="false" customHeight="false" outlineLevel="0" collapsed="false">
      <c r="A41" s="0"/>
      <c r="B41" s="0"/>
      <c r="C41" s="0"/>
      <c r="D41" s="0"/>
      <c r="E41" s="1"/>
      <c r="F41" s="1"/>
      <c r="G41" s="1"/>
      <c r="H41" s="1"/>
    </row>
  </sheetData>
  <mergeCells count="5">
    <mergeCell ref="A1:I1"/>
    <mergeCell ref="A2:B2"/>
    <mergeCell ref="F2:I2"/>
    <mergeCell ref="A20:B20"/>
    <mergeCell ref="F22:H22"/>
  </mergeCells>
  <printOptions headings="false" gridLines="false" gridLinesSet="true" horizontalCentered="true" verticalCentered="false"/>
  <pageMargins left="0.354166666666667" right="0.354166666666667" top="0.570833333333333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62"/>
    <col collapsed="false" customWidth="true" hidden="false" outlineLevel="0" max="4" min="4" style="0" width="18.37"/>
    <col collapsed="false" customWidth="true" hidden="false" outlineLevel="0" max="5" min="5" style="0" width="9.5"/>
    <col collapsed="false" customWidth="true" hidden="false" outlineLevel="0" max="8" min="8" style="0" width="10.24"/>
  </cols>
  <sheetData>
    <row r="1" customFormat="false" ht="25.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</row>
    <row r="2" customFormat="false" ht="35.25" hidden="false" customHeight="true" outlineLevel="0" collapsed="false">
      <c r="A2" s="21" t="s">
        <v>56</v>
      </c>
      <c r="B2" s="21"/>
      <c r="F2" s="21" t="s">
        <v>57</v>
      </c>
      <c r="G2" s="22" t="n">
        <v>44846</v>
      </c>
      <c r="H2" s="22"/>
      <c r="I2" s="22"/>
    </row>
    <row r="3" customFormat="false" ht="24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58</v>
      </c>
    </row>
    <row r="4" customFormat="false" ht="24.95" hidden="false" customHeight="true" outlineLevel="0" collapsed="false">
      <c r="A4" s="9" t="n">
        <v>1</v>
      </c>
      <c r="B4" s="10" t="s">
        <v>59</v>
      </c>
      <c r="C4" s="23" t="s">
        <v>14</v>
      </c>
      <c r="D4" s="23" t="s">
        <v>60</v>
      </c>
      <c r="E4" s="24" t="n">
        <v>20020005</v>
      </c>
      <c r="F4" s="23" t="s">
        <v>16</v>
      </c>
      <c r="G4" s="23" t="s">
        <v>17</v>
      </c>
      <c r="H4" s="11" t="n">
        <v>2020.9</v>
      </c>
      <c r="I4" s="25"/>
    </row>
    <row r="5" customFormat="false" ht="24.95" hidden="false" customHeight="true" outlineLevel="0" collapsed="false">
      <c r="A5" s="9" t="n">
        <v>2</v>
      </c>
      <c r="B5" s="10" t="s">
        <v>61</v>
      </c>
      <c r="C5" s="23" t="s">
        <v>14</v>
      </c>
      <c r="D5" s="23" t="s">
        <v>15</v>
      </c>
      <c r="E5" s="24" t="n">
        <v>19210306</v>
      </c>
      <c r="F5" s="23" t="s">
        <v>16</v>
      </c>
      <c r="G5" s="23" t="s">
        <v>62</v>
      </c>
      <c r="H5" s="9" t="n">
        <v>2019.9</v>
      </c>
      <c r="I5" s="25"/>
    </row>
    <row r="6" customFormat="false" ht="24.95" hidden="false" customHeight="true" outlineLevel="0" collapsed="false">
      <c r="A6" s="9" t="n">
        <v>3</v>
      </c>
      <c r="B6" s="10" t="s">
        <v>63</v>
      </c>
      <c r="C6" s="23" t="s">
        <v>20</v>
      </c>
      <c r="D6" s="23" t="s">
        <v>24</v>
      </c>
      <c r="E6" s="24" t="n">
        <v>21340140</v>
      </c>
      <c r="F6" s="23" t="s">
        <v>22</v>
      </c>
      <c r="G6" s="23" t="s">
        <v>17</v>
      </c>
      <c r="H6" s="26" t="n">
        <v>2021.9</v>
      </c>
      <c r="I6" s="25"/>
    </row>
    <row r="7" customFormat="false" ht="24.95" hidden="false" customHeight="true" outlineLevel="0" collapsed="false">
      <c r="A7" s="9" t="n">
        <v>4</v>
      </c>
      <c r="B7" s="10" t="s">
        <v>64</v>
      </c>
      <c r="C7" s="23" t="s">
        <v>20</v>
      </c>
      <c r="D7" s="23" t="s">
        <v>21</v>
      </c>
      <c r="E7" s="24" t="n">
        <v>21907020</v>
      </c>
      <c r="F7" s="23" t="s">
        <v>16</v>
      </c>
      <c r="G7" s="23" t="s">
        <v>17</v>
      </c>
      <c r="H7" s="11" t="n">
        <v>2021.9</v>
      </c>
      <c r="I7" s="27"/>
    </row>
    <row r="8" customFormat="false" ht="24.95" hidden="false" customHeight="true" outlineLevel="0" collapsed="false">
      <c r="A8" s="9" t="n">
        <v>5</v>
      </c>
      <c r="B8" s="10" t="s">
        <v>65</v>
      </c>
      <c r="C8" s="10" t="s">
        <v>27</v>
      </c>
      <c r="D8" s="10" t="s">
        <v>28</v>
      </c>
      <c r="E8" s="28" t="n">
        <v>20050051</v>
      </c>
      <c r="F8" s="10" t="s">
        <v>16</v>
      </c>
      <c r="G8" s="10" t="s">
        <v>17</v>
      </c>
      <c r="H8" s="9" t="n">
        <v>2020.9</v>
      </c>
      <c r="I8" s="25"/>
    </row>
    <row r="9" customFormat="false" ht="24.95" hidden="false" customHeight="true" outlineLevel="0" collapsed="false">
      <c r="A9" s="9" t="n">
        <v>6</v>
      </c>
      <c r="B9" s="10" t="s">
        <v>66</v>
      </c>
      <c r="C9" s="10" t="s">
        <v>67</v>
      </c>
      <c r="D9" s="10" t="s">
        <v>68</v>
      </c>
      <c r="E9" s="29" t="n">
        <v>19150069</v>
      </c>
      <c r="F9" s="30" t="s">
        <v>22</v>
      </c>
      <c r="G9" s="30" t="s">
        <v>69</v>
      </c>
      <c r="H9" s="9" t="n">
        <v>2019.9</v>
      </c>
      <c r="I9" s="25"/>
    </row>
    <row r="10" customFormat="false" ht="24.95" hidden="false" customHeight="true" outlineLevel="0" collapsed="false">
      <c r="A10" s="9" t="n">
        <v>7</v>
      </c>
      <c r="B10" s="10" t="s">
        <v>70</v>
      </c>
      <c r="C10" s="31" t="s">
        <v>33</v>
      </c>
      <c r="D10" s="31" t="s">
        <v>71</v>
      </c>
      <c r="E10" s="31" t="n">
        <v>19080001</v>
      </c>
      <c r="F10" s="31" t="s">
        <v>16</v>
      </c>
      <c r="G10" s="31" t="s">
        <v>17</v>
      </c>
      <c r="H10" s="31" t="n">
        <v>2019.9</v>
      </c>
      <c r="I10" s="25"/>
    </row>
    <row r="11" customFormat="false" ht="24.95" hidden="false" customHeight="true" outlineLevel="0" collapsed="false">
      <c r="A11" s="9" t="n">
        <v>8</v>
      </c>
      <c r="B11" s="10" t="s">
        <v>72</v>
      </c>
      <c r="C11" s="31" t="s">
        <v>33</v>
      </c>
      <c r="D11" s="31" t="s">
        <v>71</v>
      </c>
      <c r="E11" s="32" t="n">
        <v>19110158</v>
      </c>
      <c r="F11" s="31" t="s">
        <v>16</v>
      </c>
      <c r="G11" s="31" t="s">
        <v>17</v>
      </c>
      <c r="H11" s="31" t="n">
        <v>2019.9</v>
      </c>
      <c r="I11" s="25"/>
    </row>
    <row r="12" customFormat="false" ht="24.95" hidden="false" customHeight="true" outlineLevel="0" collapsed="false">
      <c r="A12" s="9" t="n">
        <v>9</v>
      </c>
      <c r="B12" s="10" t="s">
        <v>73</v>
      </c>
      <c r="C12" s="10" t="s">
        <v>33</v>
      </c>
      <c r="D12" s="10" t="s">
        <v>36</v>
      </c>
      <c r="E12" s="33" t="n">
        <v>19300339</v>
      </c>
      <c r="F12" s="10" t="s">
        <v>16</v>
      </c>
      <c r="G12" s="10" t="s">
        <v>17</v>
      </c>
      <c r="H12" s="9" t="n">
        <v>2019.9</v>
      </c>
      <c r="I12" s="25"/>
    </row>
    <row r="13" customFormat="false" ht="24.95" hidden="false" customHeight="true" outlineLevel="0" collapsed="false">
      <c r="A13" s="9" t="n">
        <v>10</v>
      </c>
      <c r="B13" s="10" t="s">
        <v>74</v>
      </c>
      <c r="C13" s="10" t="s">
        <v>33</v>
      </c>
      <c r="D13" s="10" t="s">
        <v>71</v>
      </c>
      <c r="E13" s="9" t="n">
        <v>20110213</v>
      </c>
      <c r="F13" s="10" t="s">
        <v>16</v>
      </c>
      <c r="G13" s="10" t="s">
        <v>17</v>
      </c>
      <c r="H13" s="9" t="n">
        <v>2020.9</v>
      </c>
      <c r="I13" s="25"/>
    </row>
    <row r="14" customFormat="false" ht="24.95" hidden="false" customHeight="true" outlineLevel="0" collapsed="false">
      <c r="A14" s="9" t="n">
        <v>11</v>
      </c>
      <c r="B14" s="10" t="s">
        <v>75</v>
      </c>
      <c r="C14" s="10" t="s">
        <v>33</v>
      </c>
      <c r="D14" s="10" t="s">
        <v>36</v>
      </c>
      <c r="E14" s="9" t="n">
        <v>20300589</v>
      </c>
      <c r="F14" s="10" t="s">
        <v>16</v>
      </c>
      <c r="G14" s="10" t="s">
        <v>17</v>
      </c>
      <c r="H14" s="9" t="n">
        <v>2020.9</v>
      </c>
      <c r="I14" s="25"/>
    </row>
    <row r="15" customFormat="false" ht="24.95" hidden="false" customHeight="true" outlineLevel="0" collapsed="false">
      <c r="A15" s="9" t="n">
        <v>12</v>
      </c>
      <c r="B15" s="10" t="s">
        <v>76</v>
      </c>
      <c r="C15" s="10" t="s">
        <v>42</v>
      </c>
      <c r="D15" s="10" t="s">
        <v>47</v>
      </c>
      <c r="E15" s="9" t="n">
        <v>19220089</v>
      </c>
      <c r="F15" s="10" t="s">
        <v>22</v>
      </c>
      <c r="G15" s="10" t="s">
        <v>17</v>
      </c>
      <c r="H15" s="9" t="n">
        <v>2019.9</v>
      </c>
      <c r="I15" s="25"/>
    </row>
    <row r="16" customFormat="false" ht="24.95" hidden="false" customHeight="true" outlineLevel="0" collapsed="false">
      <c r="A16" s="9" t="n">
        <v>13</v>
      </c>
      <c r="B16" s="10" t="s">
        <v>77</v>
      </c>
      <c r="C16" s="10" t="s">
        <v>42</v>
      </c>
      <c r="D16" s="10" t="s">
        <v>78</v>
      </c>
      <c r="E16" s="9" t="n">
        <v>20270028</v>
      </c>
      <c r="F16" s="10" t="s">
        <v>16</v>
      </c>
      <c r="G16" s="10" t="s">
        <v>17</v>
      </c>
      <c r="H16" s="9" t="n">
        <v>2010.9</v>
      </c>
      <c r="I16" s="25"/>
    </row>
    <row r="17" customFormat="false" ht="24.95" hidden="false" customHeight="true" outlineLevel="0" collapsed="false">
      <c r="A17" s="9" t="n">
        <v>14</v>
      </c>
      <c r="B17" s="10" t="s">
        <v>79</v>
      </c>
      <c r="C17" s="10" t="s">
        <v>42</v>
      </c>
      <c r="D17" s="10" t="s">
        <v>47</v>
      </c>
      <c r="E17" s="9" t="n">
        <v>20220173</v>
      </c>
      <c r="F17" s="10" t="s">
        <v>16</v>
      </c>
      <c r="G17" s="10" t="s">
        <v>17</v>
      </c>
      <c r="H17" s="9" t="n">
        <v>2020.9</v>
      </c>
      <c r="I17" s="25"/>
    </row>
    <row r="18" customFormat="false" ht="24.95" hidden="false" customHeight="true" outlineLevel="0" collapsed="false">
      <c r="A18" s="9" t="n">
        <v>15</v>
      </c>
      <c r="B18" s="10" t="s">
        <v>80</v>
      </c>
      <c r="C18" s="10" t="s">
        <v>42</v>
      </c>
      <c r="D18" s="10" t="s">
        <v>81</v>
      </c>
      <c r="E18" s="9" t="n">
        <v>19260062</v>
      </c>
      <c r="F18" s="10" t="s">
        <v>22</v>
      </c>
      <c r="G18" s="10" t="s">
        <v>17</v>
      </c>
      <c r="H18" s="9" t="n">
        <v>2019.9</v>
      </c>
      <c r="I18" s="25"/>
    </row>
    <row r="19" customFormat="false" ht="24.95" hidden="false" customHeight="true" outlineLevel="0" collapsed="false">
      <c r="A19" s="34" t="s">
        <v>82</v>
      </c>
      <c r="B19" s="34"/>
      <c r="C19" s="35"/>
      <c r="E19" s="35"/>
      <c r="F19" s="34" t="s">
        <v>83</v>
      </c>
      <c r="G19" s="35"/>
      <c r="H19" s="35"/>
    </row>
  </sheetData>
  <mergeCells count="2">
    <mergeCell ref="A1:I1"/>
    <mergeCell ref="G2:I2"/>
  </mergeCells>
  <conditionalFormatting sqref="B9">
    <cfRule type="expression" priority="2" aboveAverage="0" equalAverage="0" bottom="0" percent="0" rank="0" text="" dxfId="0">
      <formula>AND(COUNTIF($B$9:$B$9,B9)&gt;1,NOT(ISBLANK(B9)))</formula>
    </cfRule>
    <cfRule type="expression" priority="3" aboveAverage="0" equalAverage="0" bottom="0" percent="0" rank="0" text="" dxfId="1">
      <formula>AND(COUNTIF($B$9:$B$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75"/>
    <col collapsed="false" customWidth="true" hidden="false" outlineLevel="0" max="4" min="4" style="0" width="21.37"/>
    <col collapsed="false" customWidth="true" hidden="false" outlineLevel="0" max="5" min="5" style="0" width="9.5"/>
    <col collapsed="false" customWidth="true" hidden="false" outlineLevel="0" max="8" min="8" style="0" width="10.24"/>
  </cols>
  <sheetData>
    <row r="1" customFormat="false" ht="25.5" hidden="false" customHeight="false" outlineLevel="0" collapsed="false">
      <c r="A1" s="20" t="s">
        <v>84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85</v>
      </c>
      <c r="B2" s="36"/>
      <c r="C2" s="1"/>
      <c r="D2" s="1"/>
      <c r="E2" s="5" t="s">
        <v>86</v>
      </c>
      <c r="F2" s="5"/>
      <c r="G2" s="5"/>
      <c r="H2" s="5"/>
      <c r="I2" s="5"/>
    </row>
    <row r="3" customFormat="false" ht="24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58</v>
      </c>
    </row>
    <row r="4" customFormat="false" ht="24.95" hidden="false" customHeight="true" outlineLevel="0" collapsed="false">
      <c r="A4" s="37" t="n">
        <v>1</v>
      </c>
      <c r="B4" s="38" t="s">
        <v>87</v>
      </c>
      <c r="C4" s="38" t="s">
        <v>14</v>
      </c>
      <c r="D4" s="38" t="s">
        <v>88</v>
      </c>
      <c r="E4" s="37" t="n">
        <v>20330006</v>
      </c>
      <c r="F4" s="38" t="s">
        <v>22</v>
      </c>
      <c r="G4" s="38" t="s">
        <v>62</v>
      </c>
      <c r="H4" s="37" t="n">
        <v>2020.9</v>
      </c>
      <c r="I4" s="39"/>
    </row>
    <row r="5" customFormat="false" ht="24.95" hidden="false" customHeight="true" outlineLevel="0" collapsed="false">
      <c r="A5" s="37" t="n">
        <v>2</v>
      </c>
      <c r="B5" s="38" t="s">
        <v>89</v>
      </c>
      <c r="C5" s="38" t="s">
        <v>14</v>
      </c>
      <c r="D5" s="38" t="s">
        <v>90</v>
      </c>
      <c r="E5" s="37" t="n">
        <v>18030061</v>
      </c>
      <c r="F5" s="38" t="s">
        <v>16</v>
      </c>
      <c r="G5" s="38" t="s">
        <v>17</v>
      </c>
      <c r="H5" s="37" t="n">
        <v>2018.9</v>
      </c>
      <c r="I5" s="38" t="s">
        <v>91</v>
      </c>
    </row>
    <row r="6" customFormat="false" ht="24.95" hidden="false" customHeight="true" outlineLevel="0" collapsed="false">
      <c r="A6" s="37" t="n">
        <v>3</v>
      </c>
      <c r="B6" s="38" t="s">
        <v>92</v>
      </c>
      <c r="C6" s="38" t="s">
        <v>14</v>
      </c>
      <c r="D6" s="38" t="s">
        <v>93</v>
      </c>
      <c r="E6" s="37" t="n">
        <v>20200023</v>
      </c>
      <c r="F6" s="38" t="s">
        <v>22</v>
      </c>
      <c r="G6" s="38" t="s">
        <v>62</v>
      </c>
      <c r="H6" s="37" t="n">
        <v>2020.9</v>
      </c>
      <c r="I6" s="39"/>
    </row>
    <row r="7" customFormat="false" ht="24.95" hidden="false" customHeight="true" outlineLevel="0" collapsed="false">
      <c r="A7" s="37" t="n">
        <v>4</v>
      </c>
      <c r="B7" s="38" t="s">
        <v>94</v>
      </c>
      <c r="C7" s="38" t="s">
        <v>14</v>
      </c>
      <c r="D7" s="38" t="s">
        <v>60</v>
      </c>
      <c r="E7" s="37" t="n">
        <v>20020036</v>
      </c>
      <c r="F7" s="38" t="s">
        <v>16</v>
      </c>
      <c r="G7" s="38" t="s">
        <v>17</v>
      </c>
      <c r="H7" s="37" t="n">
        <v>2020.9</v>
      </c>
      <c r="I7" s="39"/>
    </row>
    <row r="8" customFormat="false" ht="24.95" hidden="false" customHeight="true" outlineLevel="0" collapsed="false">
      <c r="A8" s="37" t="n">
        <v>5</v>
      </c>
      <c r="B8" s="40" t="s">
        <v>95</v>
      </c>
      <c r="C8" s="40" t="s">
        <v>14</v>
      </c>
      <c r="D8" s="40" t="s">
        <v>15</v>
      </c>
      <c r="E8" s="12" t="n">
        <v>20210177</v>
      </c>
      <c r="F8" s="40" t="s">
        <v>16</v>
      </c>
      <c r="G8" s="40" t="s">
        <v>17</v>
      </c>
      <c r="H8" s="37" t="n">
        <v>2020.9</v>
      </c>
      <c r="I8" s="41"/>
    </row>
    <row r="9" customFormat="false" ht="24.95" hidden="false" customHeight="true" outlineLevel="0" collapsed="false">
      <c r="A9" s="37" t="n">
        <v>6</v>
      </c>
      <c r="B9" s="40" t="s">
        <v>96</v>
      </c>
      <c r="C9" s="40" t="s">
        <v>14</v>
      </c>
      <c r="D9" s="40" t="s">
        <v>15</v>
      </c>
      <c r="E9" s="12" t="n">
        <v>20210151</v>
      </c>
      <c r="F9" s="40" t="s">
        <v>16</v>
      </c>
      <c r="G9" s="40" t="s">
        <v>17</v>
      </c>
      <c r="H9" s="37" t="n">
        <v>2020.9</v>
      </c>
      <c r="I9" s="42"/>
    </row>
    <row r="10" customFormat="false" ht="24.95" hidden="false" customHeight="true" outlineLevel="0" collapsed="false">
      <c r="A10" s="37" t="n">
        <v>7</v>
      </c>
      <c r="B10" s="40" t="s">
        <v>97</v>
      </c>
      <c r="C10" s="40" t="s">
        <v>14</v>
      </c>
      <c r="D10" s="40" t="s">
        <v>15</v>
      </c>
      <c r="E10" s="12" t="n">
        <v>20210012</v>
      </c>
      <c r="F10" s="40" t="s">
        <v>16</v>
      </c>
      <c r="G10" s="40" t="s">
        <v>17</v>
      </c>
      <c r="H10" s="37" t="n">
        <v>2020.9</v>
      </c>
      <c r="I10" s="42"/>
    </row>
    <row r="11" customFormat="false" ht="24.95" hidden="false" customHeight="true" outlineLevel="0" collapsed="false">
      <c r="A11" s="37" t="n">
        <v>8</v>
      </c>
      <c r="B11" s="40" t="s">
        <v>98</v>
      </c>
      <c r="C11" s="40" t="s">
        <v>14</v>
      </c>
      <c r="D11" s="40" t="s">
        <v>15</v>
      </c>
      <c r="E11" s="12" t="n">
        <v>20210027</v>
      </c>
      <c r="F11" s="40" t="s">
        <v>16</v>
      </c>
      <c r="G11" s="40" t="s">
        <v>17</v>
      </c>
      <c r="H11" s="37" t="n">
        <v>2020.9</v>
      </c>
      <c r="I11" s="41"/>
    </row>
    <row r="12" customFormat="false" ht="24.95" hidden="false" customHeight="true" outlineLevel="0" collapsed="false">
      <c r="A12" s="37" t="n">
        <v>9</v>
      </c>
      <c r="B12" s="40" t="s">
        <v>99</v>
      </c>
      <c r="C12" s="40" t="s">
        <v>14</v>
      </c>
      <c r="D12" s="40" t="s">
        <v>15</v>
      </c>
      <c r="E12" s="12" t="n">
        <v>20210164</v>
      </c>
      <c r="F12" s="40" t="s">
        <v>16</v>
      </c>
      <c r="G12" s="40" t="s">
        <v>17</v>
      </c>
      <c r="H12" s="37" t="n">
        <v>2020.9</v>
      </c>
      <c r="I12" s="41"/>
    </row>
    <row r="13" customFormat="false" ht="24.95" hidden="false" customHeight="true" outlineLevel="0" collapsed="false">
      <c r="A13" s="37" t="n">
        <v>10</v>
      </c>
      <c r="B13" s="40" t="s">
        <v>100</v>
      </c>
      <c r="C13" s="40" t="s">
        <v>14</v>
      </c>
      <c r="D13" s="40" t="s">
        <v>15</v>
      </c>
      <c r="E13" s="12" t="n">
        <v>20210109</v>
      </c>
      <c r="F13" s="40" t="s">
        <v>22</v>
      </c>
      <c r="G13" s="40" t="s">
        <v>17</v>
      </c>
      <c r="H13" s="37" t="n">
        <v>2020.9</v>
      </c>
      <c r="I13" s="41"/>
    </row>
    <row r="14" customFormat="false" ht="24.95" hidden="false" customHeight="true" outlineLevel="0" collapsed="false">
      <c r="A14" s="37" t="n">
        <v>11</v>
      </c>
      <c r="B14" s="40" t="s">
        <v>101</v>
      </c>
      <c r="C14" s="40" t="s">
        <v>14</v>
      </c>
      <c r="D14" s="40" t="s">
        <v>102</v>
      </c>
      <c r="E14" s="12" t="n">
        <v>20180022</v>
      </c>
      <c r="F14" s="40" t="s">
        <v>22</v>
      </c>
      <c r="G14" s="40" t="s">
        <v>17</v>
      </c>
      <c r="H14" s="37" t="n">
        <v>2020.9</v>
      </c>
      <c r="I14" s="41"/>
    </row>
    <row r="15" customFormat="false" ht="24.95" hidden="false" customHeight="true" outlineLevel="0" collapsed="false">
      <c r="A15" s="37" t="n">
        <v>12</v>
      </c>
      <c r="B15" s="40" t="s">
        <v>103</v>
      </c>
      <c r="C15" s="40" t="s">
        <v>14</v>
      </c>
      <c r="D15" s="40" t="s">
        <v>102</v>
      </c>
      <c r="E15" s="12" t="n">
        <v>20180041</v>
      </c>
      <c r="F15" s="40" t="s">
        <v>16</v>
      </c>
      <c r="G15" s="40" t="s">
        <v>17</v>
      </c>
      <c r="H15" s="37" t="n">
        <v>2020.9</v>
      </c>
      <c r="I15" s="41"/>
    </row>
    <row r="16" customFormat="false" ht="24.95" hidden="false" customHeight="true" outlineLevel="0" collapsed="false">
      <c r="A16" s="37" t="n">
        <v>13</v>
      </c>
      <c r="B16" s="40" t="s">
        <v>104</v>
      </c>
      <c r="C16" s="40" t="s">
        <v>14</v>
      </c>
      <c r="D16" s="40" t="s">
        <v>90</v>
      </c>
      <c r="E16" s="12" t="n">
        <v>21030068</v>
      </c>
      <c r="F16" s="40" t="s">
        <v>22</v>
      </c>
      <c r="G16" s="40" t="s">
        <v>17</v>
      </c>
      <c r="H16" s="37" t="n">
        <v>2021.9</v>
      </c>
      <c r="I16" s="41"/>
    </row>
    <row r="17" customFormat="false" ht="24.95" hidden="false" customHeight="true" outlineLevel="0" collapsed="false">
      <c r="A17" s="37" t="n">
        <v>14</v>
      </c>
      <c r="B17" s="40" t="s">
        <v>105</v>
      </c>
      <c r="C17" s="40" t="s">
        <v>14</v>
      </c>
      <c r="D17" s="40" t="s">
        <v>90</v>
      </c>
      <c r="E17" s="12" t="n">
        <v>21030041</v>
      </c>
      <c r="F17" s="40" t="s">
        <v>16</v>
      </c>
      <c r="G17" s="40" t="s">
        <v>17</v>
      </c>
      <c r="H17" s="37" t="n">
        <v>2021.9</v>
      </c>
      <c r="I17" s="41"/>
    </row>
    <row r="18" customFormat="false" ht="24.95" hidden="false" customHeight="true" outlineLevel="0" collapsed="false">
      <c r="A18" s="37" t="n">
        <v>15</v>
      </c>
      <c r="B18" s="40" t="s">
        <v>106</v>
      </c>
      <c r="C18" s="40" t="s">
        <v>14</v>
      </c>
      <c r="D18" s="40" t="s">
        <v>60</v>
      </c>
      <c r="E18" s="12" t="n">
        <v>21020019</v>
      </c>
      <c r="F18" s="40" t="s">
        <v>16</v>
      </c>
      <c r="G18" s="40" t="s">
        <v>17</v>
      </c>
      <c r="H18" s="37" t="n">
        <v>2021.9</v>
      </c>
      <c r="I18" s="41"/>
    </row>
    <row r="19" customFormat="false" ht="24.95" hidden="false" customHeight="true" outlineLevel="0" collapsed="false">
      <c r="A19" s="37" t="n">
        <v>16</v>
      </c>
      <c r="B19" s="40" t="s">
        <v>107</v>
      </c>
      <c r="C19" s="40" t="s">
        <v>14</v>
      </c>
      <c r="D19" s="40" t="s">
        <v>108</v>
      </c>
      <c r="E19" s="12" t="n">
        <v>21190008</v>
      </c>
      <c r="F19" s="40" t="s">
        <v>16</v>
      </c>
      <c r="G19" s="40" t="s">
        <v>38</v>
      </c>
      <c r="H19" s="37" t="n">
        <v>2021.9</v>
      </c>
      <c r="I19" s="41"/>
    </row>
    <row r="20" customFormat="false" ht="24.95" hidden="false" customHeight="true" outlineLevel="0" collapsed="false">
      <c r="A20" s="37" t="n">
        <v>17</v>
      </c>
      <c r="B20" s="40" t="s">
        <v>109</v>
      </c>
      <c r="C20" s="40" t="s">
        <v>14</v>
      </c>
      <c r="D20" s="40" t="s">
        <v>90</v>
      </c>
      <c r="E20" s="12" t="n">
        <v>21030073</v>
      </c>
      <c r="F20" s="40" t="s">
        <v>16</v>
      </c>
      <c r="G20" s="40" t="s">
        <v>17</v>
      </c>
      <c r="H20" s="37" t="n">
        <v>2021.9</v>
      </c>
      <c r="I20" s="41"/>
    </row>
    <row r="21" customFormat="false" ht="24.95" hidden="false" customHeight="true" outlineLevel="0" collapsed="false">
      <c r="A21" s="37" t="n">
        <v>18</v>
      </c>
      <c r="B21" s="40" t="s">
        <v>110</v>
      </c>
      <c r="C21" s="40" t="s">
        <v>14</v>
      </c>
      <c r="D21" s="40" t="s">
        <v>102</v>
      </c>
      <c r="E21" s="12" t="n">
        <v>21180032</v>
      </c>
      <c r="F21" s="40" t="s">
        <v>16</v>
      </c>
      <c r="G21" s="40" t="s">
        <v>17</v>
      </c>
      <c r="H21" s="37" t="n">
        <v>2021.9</v>
      </c>
      <c r="I21" s="41"/>
    </row>
    <row r="22" customFormat="false" ht="24.95" hidden="false" customHeight="true" outlineLevel="0" collapsed="false">
      <c r="A22" s="37" t="n">
        <v>19</v>
      </c>
      <c r="B22" s="40" t="s">
        <v>111</v>
      </c>
      <c r="C22" s="40" t="s">
        <v>14</v>
      </c>
      <c r="D22" s="40" t="s">
        <v>102</v>
      </c>
      <c r="E22" s="12" t="n">
        <v>21180027</v>
      </c>
      <c r="F22" s="40" t="s">
        <v>16</v>
      </c>
      <c r="G22" s="40" t="s">
        <v>17</v>
      </c>
      <c r="H22" s="37" t="n">
        <v>2021.9</v>
      </c>
      <c r="I22" s="41"/>
    </row>
    <row r="23" customFormat="false" ht="24.95" hidden="false" customHeight="true" outlineLevel="0" collapsed="false">
      <c r="A23" s="37" t="n">
        <v>20</v>
      </c>
      <c r="B23" s="38" t="s">
        <v>112</v>
      </c>
      <c r="C23" s="38" t="s">
        <v>14</v>
      </c>
      <c r="D23" s="38" t="s">
        <v>15</v>
      </c>
      <c r="E23" s="37" t="n">
        <v>21210179</v>
      </c>
      <c r="F23" s="38" t="s">
        <v>16</v>
      </c>
      <c r="G23" s="38" t="s">
        <v>17</v>
      </c>
      <c r="H23" s="37" t="n">
        <v>2021.9</v>
      </c>
      <c r="I23" s="39"/>
    </row>
    <row r="24" customFormat="false" ht="24.95" hidden="false" customHeight="true" outlineLevel="0" collapsed="false">
      <c r="A24" s="37" t="n">
        <v>21</v>
      </c>
      <c r="B24" s="38" t="s">
        <v>113</v>
      </c>
      <c r="C24" s="38" t="s">
        <v>14</v>
      </c>
      <c r="D24" s="38" t="s">
        <v>15</v>
      </c>
      <c r="E24" s="37" t="n">
        <v>21210218</v>
      </c>
      <c r="F24" s="38" t="s">
        <v>16</v>
      </c>
      <c r="G24" s="38" t="s">
        <v>38</v>
      </c>
      <c r="H24" s="37" t="n">
        <v>2021.9</v>
      </c>
      <c r="I24" s="39"/>
    </row>
    <row r="25" customFormat="false" ht="24.95" hidden="false" customHeight="true" outlineLevel="0" collapsed="false">
      <c r="A25" s="37" t="n">
        <v>22</v>
      </c>
      <c r="B25" s="38" t="s">
        <v>114</v>
      </c>
      <c r="C25" s="38" t="s">
        <v>14</v>
      </c>
      <c r="D25" s="38" t="s">
        <v>15</v>
      </c>
      <c r="E25" s="37" t="n">
        <v>21210098</v>
      </c>
      <c r="F25" s="38" t="s">
        <v>16</v>
      </c>
      <c r="G25" s="38" t="s">
        <v>17</v>
      </c>
      <c r="H25" s="37" t="n">
        <v>2021.9</v>
      </c>
      <c r="I25" s="39"/>
    </row>
    <row r="26" customFormat="false" ht="24.95" hidden="false" customHeight="true" outlineLevel="0" collapsed="false">
      <c r="A26" s="37" t="n">
        <v>23</v>
      </c>
      <c r="B26" s="38" t="s">
        <v>115</v>
      </c>
      <c r="C26" s="38" t="s">
        <v>14</v>
      </c>
      <c r="D26" s="38" t="s">
        <v>15</v>
      </c>
      <c r="E26" s="37" t="n">
        <v>21210037</v>
      </c>
      <c r="F26" s="38" t="s">
        <v>16</v>
      </c>
      <c r="G26" s="38" t="s">
        <v>17</v>
      </c>
      <c r="H26" s="37" t="n">
        <v>2021.9</v>
      </c>
      <c r="I26" s="39"/>
    </row>
    <row r="27" customFormat="false" ht="24.95" hidden="false" customHeight="true" outlineLevel="0" collapsed="false">
      <c r="A27" s="37" t="n">
        <v>24</v>
      </c>
      <c r="B27" s="38" t="s">
        <v>116</v>
      </c>
      <c r="C27" s="38" t="s">
        <v>14</v>
      </c>
      <c r="D27" s="38" t="s">
        <v>15</v>
      </c>
      <c r="E27" s="37" t="n">
        <v>21210075</v>
      </c>
      <c r="F27" s="38" t="s">
        <v>16</v>
      </c>
      <c r="G27" s="38" t="s">
        <v>17</v>
      </c>
      <c r="H27" s="37" t="n">
        <v>2021.9</v>
      </c>
      <c r="I27" s="39"/>
    </row>
    <row r="28" customFormat="false" ht="24.95" hidden="false" customHeight="true" outlineLevel="0" collapsed="false">
      <c r="A28" s="37" t="n">
        <v>25</v>
      </c>
      <c r="B28" s="38" t="s">
        <v>117</v>
      </c>
      <c r="C28" s="38" t="s">
        <v>14</v>
      </c>
      <c r="D28" s="38" t="s">
        <v>15</v>
      </c>
      <c r="E28" s="37" t="n">
        <v>21210066</v>
      </c>
      <c r="F28" s="38" t="s">
        <v>16</v>
      </c>
      <c r="G28" s="38" t="s">
        <v>17</v>
      </c>
      <c r="H28" s="37" t="n">
        <v>2021.9</v>
      </c>
      <c r="I28" s="39"/>
    </row>
    <row r="29" customFormat="false" ht="24.95" hidden="false" customHeight="true" outlineLevel="0" collapsed="false">
      <c r="A29" s="37" t="n">
        <v>26</v>
      </c>
      <c r="B29" s="38" t="s">
        <v>118</v>
      </c>
      <c r="C29" s="38" t="s">
        <v>14</v>
      </c>
      <c r="D29" s="38" t="s">
        <v>15</v>
      </c>
      <c r="E29" s="37" t="n">
        <v>21210201</v>
      </c>
      <c r="F29" s="38" t="s">
        <v>16</v>
      </c>
      <c r="G29" s="38" t="s">
        <v>38</v>
      </c>
      <c r="H29" s="37" t="n">
        <v>2021.9</v>
      </c>
      <c r="I29" s="39"/>
    </row>
    <row r="30" customFormat="false" ht="24.95" hidden="false" customHeight="true" outlineLevel="0" collapsed="false">
      <c r="A30" s="37" t="n">
        <v>27</v>
      </c>
      <c r="B30" s="38" t="s">
        <v>119</v>
      </c>
      <c r="C30" s="43" t="s">
        <v>14</v>
      </c>
      <c r="D30" s="43" t="s">
        <v>15</v>
      </c>
      <c r="E30" s="37" t="n">
        <v>19210308</v>
      </c>
      <c r="F30" s="44" t="s">
        <v>22</v>
      </c>
      <c r="G30" s="44" t="s">
        <v>69</v>
      </c>
      <c r="H30" s="37" t="n">
        <v>2019.9</v>
      </c>
      <c r="I30" s="45"/>
    </row>
    <row r="31" customFormat="false" ht="24.95" hidden="false" customHeight="true" outlineLevel="0" collapsed="false">
      <c r="A31" s="37" t="n">
        <v>28</v>
      </c>
      <c r="B31" s="44" t="s">
        <v>120</v>
      </c>
      <c r="C31" s="43" t="s">
        <v>14</v>
      </c>
      <c r="D31" s="43" t="s">
        <v>15</v>
      </c>
      <c r="E31" s="37" t="n">
        <v>19210178</v>
      </c>
      <c r="F31" s="44" t="s">
        <v>16</v>
      </c>
      <c r="G31" s="44" t="s">
        <v>17</v>
      </c>
      <c r="H31" s="37" t="n">
        <v>2019.9</v>
      </c>
      <c r="I31" s="45"/>
    </row>
    <row r="32" customFormat="false" ht="24.95" hidden="false" customHeight="true" outlineLevel="0" collapsed="false">
      <c r="A32" s="37" t="n">
        <v>29</v>
      </c>
      <c r="B32" s="44" t="s">
        <v>121</v>
      </c>
      <c r="C32" s="43" t="s">
        <v>14</v>
      </c>
      <c r="D32" s="43" t="s">
        <v>15</v>
      </c>
      <c r="E32" s="37" t="n">
        <v>19210110</v>
      </c>
      <c r="F32" s="44" t="s">
        <v>22</v>
      </c>
      <c r="G32" s="44" t="s">
        <v>17</v>
      </c>
      <c r="H32" s="37" t="n">
        <v>2019.9</v>
      </c>
      <c r="I32" s="45"/>
    </row>
    <row r="33" customFormat="false" ht="24.95" hidden="false" customHeight="true" outlineLevel="0" collapsed="false">
      <c r="A33" s="37" t="n">
        <v>30</v>
      </c>
      <c r="B33" s="44" t="s">
        <v>122</v>
      </c>
      <c r="C33" s="43" t="s">
        <v>14</v>
      </c>
      <c r="D33" s="43" t="s">
        <v>15</v>
      </c>
      <c r="E33" s="37" t="n">
        <v>19210146</v>
      </c>
      <c r="F33" s="44" t="s">
        <v>16</v>
      </c>
      <c r="G33" s="44" t="s">
        <v>62</v>
      </c>
      <c r="H33" s="37" t="n">
        <v>2019.9</v>
      </c>
      <c r="I33" s="45"/>
    </row>
    <row r="34" customFormat="false" ht="24.95" hidden="false" customHeight="true" outlineLevel="0" collapsed="false">
      <c r="A34" s="37" t="n">
        <v>31</v>
      </c>
      <c r="B34" s="44" t="s">
        <v>123</v>
      </c>
      <c r="C34" s="43" t="s">
        <v>14</v>
      </c>
      <c r="D34" s="43" t="s">
        <v>102</v>
      </c>
      <c r="E34" s="37" t="n">
        <v>19180060</v>
      </c>
      <c r="F34" s="44" t="s">
        <v>22</v>
      </c>
      <c r="G34" s="44" t="s">
        <v>38</v>
      </c>
      <c r="H34" s="37" t="n">
        <v>2019.9</v>
      </c>
      <c r="I34" s="45"/>
    </row>
    <row r="35" customFormat="false" ht="24.95" hidden="false" customHeight="true" outlineLevel="0" collapsed="false">
      <c r="A35" s="37" t="n">
        <v>32</v>
      </c>
      <c r="B35" s="44" t="s">
        <v>124</v>
      </c>
      <c r="C35" s="43" t="s">
        <v>14</v>
      </c>
      <c r="D35" s="43" t="s">
        <v>102</v>
      </c>
      <c r="E35" s="37" t="n">
        <v>19180030</v>
      </c>
      <c r="F35" s="44" t="s">
        <v>22</v>
      </c>
      <c r="G35" s="44" t="s">
        <v>69</v>
      </c>
      <c r="H35" s="37" t="n">
        <v>2019.9</v>
      </c>
      <c r="I35" s="45"/>
    </row>
    <row r="36" customFormat="false" ht="24.95" hidden="false" customHeight="true" outlineLevel="0" collapsed="false">
      <c r="A36" s="37" t="n">
        <v>33</v>
      </c>
      <c r="B36" s="44" t="s">
        <v>125</v>
      </c>
      <c r="C36" s="43" t="s">
        <v>14</v>
      </c>
      <c r="D36" s="43" t="s">
        <v>102</v>
      </c>
      <c r="E36" s="37" t="n">
        <v>19180080</v>
      </c>
      <c r="F36" s="44" t="s">
        <v>16</v>
      </c>
      <c r="G36" s="44" t="s">
        <v>126</v>
      </c>
      <c r="H36" s="37" t="n">
        <v>2019.9</v>
      </c>
      <c r="I36" s="45"/>
    </row>
    <row r="37" customFormat="false" ht="24.95" hidden="false" customHeight="true" outlineLevel="0" collapsed="false">
      <c r="A37" s="37" t="n">
        <v>34</v>
      </c>
      <c r="B37" s="40" t="s">
        <v>127</v>
      </c>
      <c r="C37" s="46" t="s">
        <v>14</v>
      </c>
      <c r="D37" s="46" t="s">
        <v>15</v>
      </c>
      <c r="E37" s="12" t="n">
        <v>21921089</v>
      </c>
      <c r="F37" s="40" t="s">
        <v>16</v>
      </c>
      <c r="G37" s="40" t="s">
        <v>17</v>
      </c>
      <c r="H37" s="37" t="n">
        <v>2021.9</v>
      </c>
      <c r="I37" s="47"/>
    </row>
    <row r="38" customFormat="false" ht="24.95" hidden="false" customHeight="true" outlineLevel="0" collapsed="false">
      <c r="A38" s="37" t="n">
        <v>35</v>
      </c>
      <c r="B38" s="40" t="s">
        <v>128</v>
      </c>
      <c r="C38" s="46" t="s">
        <v>14</v>
      </c>
      <c r="D38" s="46" t="s">
        <v>15</v>
      </c>
      <c r="E38" s="12" t="n">
        <v>21921021</v>
      </c>
      <c r="F38" s="40" t="s">
        <v>22</v>
      </c>
      <c r="G38" s="40" t="s">
        <v>17</v>
      </c>
      <c r="H38" s="37" t="n">
        <v>2021.9</v>
      </c>
      <c r="I38" s="47"/>
    </row>
    <row r="39" customFormat="false" ht="24.95" hidden="false" customHeight="true" outlineLevel="0" collapsed="false">
      <c r="A39" s="37" t="n">
        <v>36</v>
      </c>
      <c r="B39" s="40" t="s">
        <v>129</v>
      </c>
      <c r="C39" s="46" t="s">
        <v>14</v>
      </c>
      <c r="D39" s="46" t="s">
        <v>15</v>
      </c>
      <c r="E39" s="12" t="n">
        <v>21921072</v>
      </c>
      <c r="F39" s="40" t="s">
        <v>16</v>
      </c>
      <c r="G39" s="40" t="s">
        <v>130</v>
      </c>
      <c r="H39" s="37" t="n">
        <v>2021.9</v>
      </c>
      <c r="I39" s="47"/>
    </row>
    <row r="40" customFormat="false" ht="24.95" hidden="false" customHeight="true" outlineLevel="0" collapsed="false">
      <c r="A40" s="37" t="n">
        <v>37</v>
      </c>
      <c r="B40" s="40" t="s">
        <v>131</v>
      </c>
      <c r="C40" s="46" t="s">
        <v>14</v>
      </c>
      <c r="D40" s="46" t="s">
        <v>102</v>
      </c>
      <c r="E40" s="12" t="n">
        <v>21918124</v>
      </c>
      <c r="F40" s="40" t="s">
        <v>22</v>
      </c>
      <c r="G40" s="40" t="s">
        <v>17</v>
      </c>
      <c r="H40" s="37" t="n">
        <v>2021.9</v>
      </c>
      <c r="I40" s="47"/>
    </row>
    <row r="41" customFormat="false" ht="24.95" hidden="false" customHeight="true" outlineLevel="0" collapsed="false">
      <c r="A41" s="37" t="n">
        <v>38</v>
      </c>
      <c r="B41" s="40" t="s">
        <v>132</v>
      </c>
      <c r="C41" s="46" t="s">
        <v>14</v>
      </c>
      <c r="D41" s="46" t="s">
        <v>102</v>
      </c>
      <c r="E41" s="12" t="n">
        <v>21918031</v>
      </c>
      <c r="F41" s="40" t="s">
        <v>16</v>
      </c>
      <c r="G41" s="40" t="s">
        <v>17</v>
      </c>
      <c r="H41" s="37" t="n">
        <v>2021.9</v>
      </c>
      <c r="I41" s="47"/>
    </row>
    <row r="42" customFormat="false" ht="24.95" hidden="false" customHeight="true" outlineLevel="0" collapsed="false">
      <c r="A42" s="37" t="n">
        <v>39</v>
      </c>
      <c r="B42" s="40" t="s">
        <v>133</v>
      </c>
      <c r="C42" s="46" t="s">
        <v>14</v>
      </c>
      <c r="D42" s="46" t="s">
        <v>15</v>
      </c>
      <c r="E42" s="12" t="n">
        <v>21921066</v>
      </c>
      <c r="F42" s="40" t="s">
        <v>16</v>
      </c>
      <c r="G42" s="40" t="s">
        <v>38</v>
      </c>
      <c r="H42" s="37" t="n">
        <v>2021.9</v>
      </c>
      <c r="I42" s="47"/>
    </row>
    <row r="43" customFormat="false" ht="24.95" hidden="false" customHeight="true" outlineLevel="0" collapsed="false">
      <c r="A43" s="37" t="n">
        <v>40</v>
      </c>
      <c r="B43" s="40" t="s">
        <v>134</v>
      </c>
      <c r="C43" s="46" t="s">
        <v>14</v>
      </c>
      <c r="D43" s="46" t="s">
        <v>15</v>
      </c>
      <c r="E43" s="12" t="n">
        <v>21921009</v>
      </c>
      <c r="F43" s="40" t="s">
        <v>16</v>
      </c>
      <c r="G43" s="40" t="s">
        <v>62</v>
      </c>
      <c r="H43" s="37" t="n">
        <v>2021.9</v>
      </c>
      <c r="I43" s="47"/>
    </row>
    <row r="44" customFormat="false" ht="24.95" hidden="false" customHeight="true" outlineLevel="0" collapsed="false">
      <c r="A44" s="37" t="n">
        <v>41</v>
      </c>
      <c r="B44" s="40" t="s">
        <v>135</v>
      </c>
      <c r="C44" s="46" t="s">
        <v>14</v>
      </c>
      <c r="D44" s="46" t="s">
        <v>15</v>
      </c>
      <c r="E44" s="12" t="n">
        <v>19210039</v>
      </c>
      <c r="F44" s="40" t="s">
        <v>16</v>
      </c>
      <c r="G44" s="40" t="s">
        <v>17</v>
      </c>
      <c r="H44" s="37" t="n">
        <v>2019.9</v>
      </c>
      <c r="I44" s="47"/>
    </row>
    <row r="45" customFormat="false" ht="24.95" hidden="false" customHeight="true" outlineLevel="0" collapsed="false">
      <c r="A45" s="37" t="n">
        <v>42</v>
      </c>
      <c r="B45" s="40" t="s">
        <v>136</v>
      </c>
      <c r="C45" s="46" t="s">
        <v>14</v>
      </c>
      <c r="D45" s="46" t="s">
        <v>15</v>
      </c>
      <c r="E45" s="12" t="n">
        <v>19210207</v>
      </c>
      <c r="F45" s="40" t="s">
        <v>16</v>
      </c>
      <c r="G45" s="40" t="s">
        <v>17</v>
      </c>
      <c r="H45" s="37" t="n">
        <v>2019.9</v>
      </c>
      <c r="I45" s="47"/>
    </row>
    <row r="46" customFormat="false" ht="24.95" hidden="false" customHeight="true" outlineLevel="0" collapsed="false">
      <c r="A46" s="37" t="n">
        <v>43</v>
      </c>
      <c r="B46" s="40" t="s">
        <v>137</v>
      </c>
      <c r="C46" s="46" t="s">
        <v>14</v>
      </c>
      <c r="D46" s="46" t="s">
        <v>15</v>
      </c>
      <c r="E46" s="12" t="n">
        <v>19210152</v>
      </c>
      <c r="F46" s="40" t="s">
        <v>16</v>
      </c>
      <c r="G46" s="40" t="s">
        <v>17</v>
      </c>
      <c r="H46" s="37" t="n">
        <v>2019.9</v>
      </c>
      <c r="I46" s="47"/>
    </row>
    <row r="47" customFormat="false" ht="24.95" hidden="false" customHeight="true" outlineLevel="0" collapsed="false">
      <c r="A47" s="37" t="n">
        <v>44</v>
      </c>
      <c r="B47" s="40" t="s">
        <v>138</v>
      </c>
      <c r="C47" s="46" t="s">
        <v>14</v>
      </c>
      <c r="D47" s="46" t="s">
        <v>15</v>
      </c>
      <c r="E47" s="12" t="n">
        <v>19210280</v>
      </c>
      <c r="F47" s="40" t="s">
        <v>16</v>
      </c>
      <c r="G47" s="40" t="s">
        <v>17</v>
      </c>
      <c r="H47" s="37" t="n">
        <v>2019.9</v>
      </c>
      <c r="I47" s="47"/>
    </row>
    <row r="48" customFormat="false" ht="24.95" hidden="false" customHeight="true" outlineLevel="0" collapsed="false">
      <c r="A48" s="37" t="n">
        <v>45</v>
      </c>
      <c r="B48" s="40" t="s">
        <v>139</v>
      </c>
      <c r="C48" s="46" t="s">
        <v>14</v>
      </c>
      <c r="D48" s="46" t="s">
        <v>15</v>
      </c>
      <c r="E48" s="12" t="n">
        <v>19210182</v>
      </c>
      <c r="F48" s="40" t="s">
        <v>16</v>
      </c>
      <c r="G48" s="40" t="s">
        <v>140</v>
      </c>
      <c r="H48" s="37" t="n">
        <v>2019.9</v>
      </c>
      <c r="I48" s="47"/>
    </row>
    <row r="49" customFormat="false" ht="24.95" hidden="false" customHeight="true" outlineLevel="0" collapsed="false">
      <c r="A49" s="37" t="n">
        <v>46</v>
      </c>
      <c r="B49" s="40" t="s">
        <v>141</v>
      </c>
      <c r="C49" s="46" t="s">
        <v>14</v>
      </c>
      <c r="D49" s="46" t="s">
        <v>15</v>
      </c>
      <c r="E49" s="12" t="n">
        <v>19210113</v>
      </c>
      <c r="F49" s="40" t="s">
        <v>16</v>
      </c>
      <c r="G49" s="40" t="s">
        <v>17</v>
      </c>
      <c r="H49" s="37" t="n">
        <v>2019.9</v>
      </c>
      <c r="I49" s="47"/>
    </row>
    <row r="50" customFormat="false" ht="24.95" hidden="false" customHeight="true" outlineLevel="0" collapsed="false">
      <c r="A50" s="37" t="n">
        <v>47</v>
      </c>
      <c r="B50" s="38" t="s">
        <v>142</v>
      </c>
      <c r="C50" s="38" t="s">
        <v>14</v>
      </c>
      <c r="D50" s="38" t="s">
        <v>90</v>
      </c>
      <c r="E50" s="37" t="n">
        <v>19030074</v>
      </c>
      <c r="F50" s="38" t="s">
        <v>16</v>
      </c>
      <c r="G50" s="38" t="s">
        <v>143</v>
      </c>
      <c r="H50" s="37" t="n">
        <v>2019.9</v>
      </c>
      <c r="I50" s="39"/>
    </row>
    <row r="51" customFormat="false" ht="24.95" hidden="false" customHeight="true" outlineLevel="0" collapsed="false">
      <c r="A51" s="37" t="n">
        <v>48</v>
      </c>
      <c r="B51" s="38" t="s">
        <v>144</v>
      </c>
      <c r="C51" s="38" t="s">
        <v>14</v>
      </c>
      <c r="D51" s="38" t="s">
        <v>60</v>
      </c>
      <c r="E51" s="37" t="n">
        <v>19020080</v>
      </c>
      <c r="F51" s="38" t="s">
        <v>22</v>
      </c>
      <c r="G51" s="38" t="s">
        <v>145</v>
      </c>
      <c r="H51" s="37" t="n">
        <v>2019.9</v>
      </c>
      <c r="I51" s="39"/>
    </row>
    <row r="52" customFormat="false" ht="24.95" hidden="false" customHeight="true" outlineLevel="0" collapsed="false">
      <c r="A52" s="37" t="n">
        <v>49</v>
      </c>
      <c r="B52" s="38" t="s">
        <v>146</v>
      </c>
      <c r="C52" s="38" t="s">
        <v>14</v>
      </c>
      <c r="D52" s="38" t="s">
        <v>90</v>
      </c>
      <c r="E52" s="37" t="n">
        <v>19030045</v>
      </c>
      <c r="F52" s="38" t="s">
        <v>22</v>
      </c>
      <c r="G52" s="38" t="s">
        <v>17</v>
      </c>
      <c r="H52" s="37" t="n">
        <v>2019.9</v>
      </c>
      <c r="I52" s="39"/>
    </row>
    <row r="53" customFormat="false" ht="24.95" hidden="false" customHeight="true" outlineLevel="0" collapsed="false">
      <c r="A53" s="37" t="n">
        <v>50</v>
      </c>
      <c r="B53" s="38" t="s">
        <v>147</v>
      </c>
      <c r="C53" s="38" t="s">
        <v>14</v>
      </c>
      <c r="D53" s="38" t="s">
        <v>108</v>
      </c>
      <c r="E53" s="37" t="n">
        <v>19190009</v>
      </c>
      <c r="F53" s="38" t="s">
        <v>16</v>
      </c>
      <c r="G53" s="38" t="s">
        <v>17</v>
      </c>
      <c r="H53" s="37" t="n">
        <v>2019.9</v>
      </c>
      <c r="I53" s="39"/>
    </row>
    <row r="54" customFormat="false" ht="24.95" hidden="false" customHeight="true" outlineLevel="0" collapsed="false">
      <c r="A54" s="37" t="n">
        <v>51</v>
      </c>
      <c r="B54" s="38" t="s">
        <v>148</v>
      </c>
      <c r="C54" s="38" t="s">
        <v>14</v>
      </c>
      <c r="D54" s="38" t="s">
        <v>93</v>
      </c>
      <c r="E54" s="37" t="n">
        <v>19200032</v>
      </c>
      <c r="F54" s="38" t="s">
        <v>16</v>
      </c>
      <c r="G54" s="38" t="s">
        <v>17</v>
      </c>
      <c r="H54" s="37" t="n">
        <v>2019.9</v>
      </c>
      <c r="I54" s="39"/>
    </row>
    <row r="55" customFormat="false" ht="24.95" hidden="false" customHeight="true" outlineLevel="0" collapsed="false">
      <c r="A55" s="37" t="n">
        <v>52</v>
      </c>
      <c r="B55" s="38" t="s">
        <v>149</v>
      </c>
      <c r="C55" s="38" t="s">
        <v>14</v>
      </c>
      <c r="D55" s="38" t="s">
        <v>60</v>
      </c>
      <c r="E55" s="37" t="n">
        <v>19020055</v>
      </c>
      <c r="F55" s="38" t="s">
        <v>16</v>
      </c>
      <c r="G55" s="38" t="s">
        <v>17</v>
      </c>
      <c r="H55" s="37" t="n">
        <v>2019.9</v>
      </c>
      <c r="I55" s="39"/>
    </row>
    <row r="56" customFormat="false" ht="24.95" hidden="false" customHeight="true" outlineLevel="0" collapsed="false">
      <c r="A56" s="37" t="n">
        <v>53</v>
      </c>
      <c r="B56" s="23" t="s">
        <v>150</v>
      </c>
      <c r="C56" s="23" t="s">
        <v>20</v>
      </c>
      <c r="D56" s="48" t="s">
        <v>24</v>
      </c>
      <c r="E56" s="26" t="n">
        <v>21340063</v>
      </c>
      <c r="F56" s="48" t="s">
        <v>22</v>
      </c>
      <c r="G56" s="48" t="s">
        <v>17</v>
      </c>
      <c r="H56" s="37" t="n">
        <v>2021.9</v>
      </c>
      <c r="I56" s="37"/>
    </row>
    <row r="57" customFormat="false" ht="24.95" hidden="false" customHeight="true" outlineLevel="0" collapsed="false">
      <c r="A57" s="37" t="n">
        <v>54</v>
      </c>
      <c r="B57" s="23" t="s">
        <v>151</v>
      </c>
      <c r="C57" s="23" t="s">
        <v>20</v>
      </c>
      <c r="D57" s="48" t="s">
        <v>152</v>
      </c>
      <c r="E57" s="26" t="n">
        <v>21090022</v>
      </c>
      <c r="F57" s="48" t="s">
        <v>16</v>
      </c>
      <c r="G57" s="48" t="s">
        <v>17</v>
      </c>
      <c r="H57" s="37" t="n">
        <v>2021.9</v>
      </c>
      <c r="I57" s="37"/>
    </row>
    <row r="58" customFormat="false" ht="24.95" hidden="false" customHeight="true" outlineLevel="0" collapsed="false">
      <c r="A58" s="37" t="n">
        <v>55</v>
      </c>
      <c r="B58" s="23" t="s">
        <v>153</v>
      </c>
      <c r="C58" s="23" t="s">
        <v>20</v>
      </c>
      <c r="D58" s="48" t="s">
        <v>24</v>
      </c>
      <c r="E58" s="26" t="n">
        <v>21340097</v>
      </c>
      <c r="F58" s="48" t="s">
        <v>22</v>
      </c>
      <c r="G58" s="48" t="s">
        <v>17</v>
      </c>
      <c r="H58" s="37" t="n">
        <v>2021.9</v>
      </c>
      <c r="I58" s="37"/>
    </row>
    <row r="59" customFormat="false" ht="24.95" hidden="false" customHeight="true" outlineLevel="0" collapsed="false">
      <c r="A59" s="37" t="n">
        <v>56</v>
      </c>
      <c r="B59" s="23" t="s">
        <v>154</v>
      </c>
      <c r="C59" s="23" t="s">
        <v>20</v>
      </c>
      <c r="D59" s="48" t="s">
        <v>24</v>
      </c>
      <c r="E59" s="26" t="n">
        <v>21340084</v>
      </c>
      <c r="F59" s="48" t="s">
        <v>22</v>
      </c>
      <c r="G59" s="48" t="s">
        <v>17</v>
      </c>
      <c r="H59" s="37" t="n">
        <v>2021.9</v>
      </c>
      <c r="I59" s="37"/>
    </row>
    <row r="60" customFormat="false" ht="24.95" hidden="false" customHeight="true" outlineLevel="0" collapsed="false">
      <c r="A60" s="37" t="n">
        <v>57</v>
      </c>
      <c r="B60" s="48" t="s">
        <v>155</v>
      </c>
      <c r="C60" s="40" t="s">
        <v>20</v>
      </c>
      <c r="D60" s="40" t="s">
        <v>156</v>
      </c>
      <c r="E60" s="12" t="n">
        <v>21060047</v>
      </c>
      <c r="F60" s="40" t="s">
        <v>22</v>
      </c>
      <c r="G60" s="40" t="s">
        <v>17</v>
      </c>
      <c r="H60" s="37" t="n">
        <v>2021.9</v>
      </c>
      <c r="I60" s="37"/>
    </row>
    <row r="61" customFormat="false" ht="24.95" hidden="false" customHeight="true" outlineLevel="0" collapsed="false">
      <c r="A61" s="37" t="n">
        <v>58</v>
      </c>
      <c r="B61" s="48" t="s">
        <v>157</v>
      </c>
      <c r="C61" s="38" t="s">
        <v>20</v>
      </c>
      <c r="D61" s="38" t="s">
        <v>156</v>
      </c>
      <c r="E61" s="12" t="n">
        <v>21060015</v>
      </c>
      <c r="F61" s="38" t="s">
        <v>22</v>
      </c>
      <c r="G61" s="38" t="s">
        <v>17</v>
      </c>
      <c r="H61" s="37" t="n">
        <v>2021.9</v>
      </c>
      <c r="I61" s="37"/>
    </row>
    <row r="62" customFormat="false" ht="24.95" hidden="false" customHeight="true" outlineLevel="0" collapsed="false">
      <c r="A62" s="37" t="n">
        <v>59</v>
      </c>
      <c r="B62" s="38" t="s">
        <v>158</v>
      </c>
      <c r="C62" s="38" t="s">
        <v>20</v>
      </c>
      <c r="D62" s="38" t="s">
        <v>21</v>
      </c>
      <c r="E62" s="49" t="n">
        <v>21070088</v>
      </c>
      <c r="F62" s="38" t="s">
        <v>16</v>
      </c>
      <c r="G62" s="38" t="s">
        <v>17</v>
      </c>
      <c r="H62" s="37" t="n">
        <v>2021.9</v>
      </c>
      <c r="I62" s="37"/>
    </row>
    <row r="63" customFormat="false" ht="24.95" hidden="false" customHeight="true" outlineLevel="0" collapsed="false">
      <c r="A63" s="37" t="n">
        <v>60</v>
      </c>
      <c r="B63" s="38" t="s">
        <v>159</v>
      </c>
      <c r="C63" s="38" t="s">
        <v>20</v>
      </c>
      <c r="D63" s="38" t="s">
        <v>21</v>
      </c>
      <c r="E63" s="49" t="n">
        <v>21070149</v>
      </c>
      <c r="F63" s="38" t="s">
        <v>16</v>
      </c>
      <c r="G63" s="38" t="s">
        <v>38</v>
      </c>
      <c r="H63" s="37" t="n">
        <v>2021.9</v>
      </c>
      <c r="I63" s="37"/>
    </row>
    <row r="64" customFormat="false" ht="24.95" hidden="false" customHeight="true" outlineLevel="0" collapsed="false">
      <c r="A64" s="37" t="n">
        <v>61</v>
      </c>
      <c r="B64" s="38" t="s">
        <v>160</v>
      </c>
      <c r="C64" s="38" t="s">
        <v>20</v>
      </c>
      <c r="D64" s="38" t="s">
        <v>21</v>
      </c>
      <c r="E64" s="12" t="n">
        <v>21070054</v>
      </c>
      <c r="F64" s="38" t="s">
        <v>16</v>
      </c>
      <c r="G64" s="38" t="s">
        <v>17</v>
      </c>
      <c r="H64" s="37" t="n">
        <v>2021.9</v>
      </c>
      <c r="I64" s="37"/>
    </row>
    <row r="65" customFormat="false" ht="24.95" hidden="false" customHeight="true" outlineLevel="0" collapsed="false">
      <c r="A65" s="37" t="n">
        <v>62</v>
      </c>
      <c r="B65" s="38" t="s">
        <v>161</v>
      </c>
      <c r="C65" s="38" t="s">
        <v>20</v>
      </c>
      <c r="D65" s="38" t="s">
        <v>21</v>
      </c>
      <c r="E65" s="12" t="n">
        <v>21070166</v>
      </c>
      <c r="F65" s="38" t="s">
        <v>16</v>
      </c>
      <c r="G65" s="38" t="s">
        <v>38</v>
      </c>
      <c r="H65" s="37" t="n">
        <v>2021.9</v>
      </c>
      <c r="I65" s="37"/>
    </row>
    <row r="66" customFormat="false" ht="24.95" hidden="false" customHeight="true" outlineLevel="0" collapsed="false">
      <c r="A66" s="37" t="n">
        <v>63</v>
      </c>
      <c r="B66" s="38" t="s">
        <v>162</v>
      </c>
      <c r="C66" s="38" t="s">
        <v>20</v>
      </c>
      <c r="D66" s="38" t="s">
        <v>156</v>
      </c>
      <c r="E66" s="37" t="n">
        <v>21060042</v>
      </c>
      <c r="F66" s="38" t="s">
        <v>16</v>
      </c>
      <c r="G66" s="38" t="s">
        <v>17</v>
      </c>
      <c r="H66" s="37" t="n">
        <v>2021.9</v>
      </c>
      <c r="I66" s="37"/>
    </row>
    <row r="67" customFormat="false" ht="24.95" hidden="false" customHeight="true" outlineLevel="0" collapsed="false">
      <c r="A67" s="37" t="n">
        <v>64</v>
      </c>
      <c r="B67" s="48" t="s">
        <v>163</v>
      </c>
      <c r="C67" s="40" t="s">
        <v>20</v>
      </c>
      <c r="D67" s="40" t="s">
        <v>21</v>
      </c>
      <c r="E67" s="28" t="n">
        <v>21070048</v>
      </c>
      <c r="F67" s="40" t="s">
        <v>16</v>
      </c>
      <c r="G67" s="40" t="s">
        <v>17</v>
      </c>
      <c r="H67" s="37" t="n">
        <v>2021.9</v>
      </c>
      <c r="I67" s="37"/>
    </row>
    <row r="68" customFormat="false" ht="24.95" hidden="false" customHeight="true" outlineLevel="0" collapsed="false">
      <c r="A68" s="37" t="n">
        <v>65</v>
      </c>
      <c r="B68" s="48" t="s">
        <v>164</v>
      </c>
      <c r="C68" s="38" t="s">
        <v>20</v>
      </c>
      <c r="D68" s="38" t="s">
        <v>165</v>
      </c>
      <c r="E68" s="28" t="n">
        <v>21088097</v>
      </c>
      <c r="F68" s="38" t="s">
        <v>16</v>
      </c>
      <c r="G68" s="38" t="s">
        <v>17</v>
      </c>
      <c r="H68" s="37" t="n">
        <v>2021.9</v>
      </c>
      <c r="I68" s="25"/>
    </row>
    <row r="69" customFormat="false" ht="24.95" hidden="false" customHeight="true" outlineLevel="0" collapsed="false">
      <c r="A69" s="37" t="n">
        <v>66</v>
      </c>
      <c r="B69" s="38" t="s">
        <v>166</v>
      </c>
      <c r="C69" s="38" t="s">
        <v>20</v>
      </c>
      <c r="D69" s="38" t="s">
        <v>165</v>
      </c>
      <c r="E69" s="49" t="n">
        <v>21088114</v>
      </c>
      <c r="F69" s="38" t="s">
        <v>16</v>
      </c>
      <c r="G69" s="38" t="s">
        <v>17</v>
      </c>
      <c r="H69" s="37" t="n">
        <v>2021.9</v>
      </c>
      <c r="I69" s="25"/>
    </row>
    <row r="70" customFormat="false" ht="24.95" hidden="false" customHeight="true" outlineLevel="0" collapsed="false">
      <c r="A70" s="37" t="n">
        <v>67</v>
      </c>
      <c r="B70" s="38" t="s">
        <v>167</v>
      </c>
      <c r="C70" s="38" t="s">
        <v>20</v>
      </c>
      <c r="D70" s="38" t="s">
        <v>165</v>
      </c>
      <c r="E70" s="49" t="n">
        <v>21088084</v>
      </c>
      <c r="F70" s="38" t="s">
        <v>16</v>
      </c>
      <c r="G70" s="38" t="s">
        <v>17</v>
      </c>
      <c r="H70" s="37" t="n">
        <v>2021.9</v>
      </c>
      <c r="I70" s="25"/>
    </row>
    <row r="71" customFormat="false" ht="24.95" hidden="false" customHeight="true" outlineLevel="0" collapsed="false">
      <c r="A71" s="37" t="n">
        <v>68</v>
      </c>
      <c r="B71" s="38" t="s">
        <v>168</v>
      </c>
      <c r="C71" s="38" t="s">
        <v>20</v>
      </c>
      <c r="D71" s="38" t="s">
        <v>165</v>
      </c>
      <c r="E71" s="28" t="n">
        <v>20080004</v>
      </c>
      <c r="F71" s="38" t="s">
        <v>16</v>
      </c>
      <c r="G71" s="38" t="s">
        <v>17</v>
      </c>
      <c r="H71" s="50" t="n">
        <v>2020.9</v>
      </c>
      <c r="I71" s="25"/>
    </row>
    <row r="72" customFormat="false" ht="24.95" hidden="false" customHeight="true" outlineLevel="0" collapsed="false">
      <c r="A72" s="37" t="n">
        <v>69</v>
      </c>
      <c r="B72" s="48" t="s">
        <v>169</v>
      </c>
      <c r="C72" s="40" t="s">
        <v>20</v>
      </c>
      <c r="D72" s="40" t="s">
        <v>21</v>
      </c>
      <c r="E72" s="28" t="n">
        <v>21070069</v>
      </c>
      <c r="F72" s="40" t="s">
        <v>16</v>
      </c>
      <c r="G72" s="40" t="s">
        <v>17</v>
      </c>
      <c r="H72" s="37" t="n">
        <v>2021.9</v>
      </c>
      <c r="I72" s="25"/>
    </row>
    <row r="73" customFormat="false" ht="24.95" hidden="false" customHeight="true" outlineLevel="0" collapsed="false">
      <c r="A73" s="37" t="n">
        <v>70</v>
      </c>
      <c r="B73" s="48" t="s">
        <v>170</v>
      </c>
      <c r="C73" s="38" t="s">
        <v>20</v>
      </c>
      <c r="D73" s="38" t="s">
        <v>21</v>
      </c>
      <c r="E73" s="28" t="n">
        <v>21070151</v>
      </c>
      <c r="F73" s="38" t="s">
        <v>16</v>
      </c>
      <c r="G73" s="38" t="s">
        <v>69</v>
      </c>
      <c r="H73" s="37" t="n">
        <v>2021.9</v>
      </c>
      <c r="I73" s="25"/>
    </row>
    <row r="74" customFormat="false" ht="24.95" hidden="false" customHeight="true" outlineLevel="0" collapsed="false">
      <c r="A74" s="37" t="n">
        <v>71</v>
      </c>
      <c r="B74" s="38" t="s">
        <v>171</v>
      </c>
      <c r="C74" s="38" t="s">
        <v>20</v>
      </c>
      <c r="D74" s="38" t="s">
        <v>21</v>
      </c>
      <c r="E74" s="49" t="n">
        <v>21070162</v>
      </c>
      <c r="F74" s="38" t="s">
        <v>16</v>
      </c>
      <c r="G74" s="38" t="s">
        <v>17</v>
      </c>
      <c r="H74" s="37" t="n">
        <v>2021.9</v>
      </c>
      <c r="I74" s="25"/>
    </row>
    <row r="75" customFormat="false" ht="24.95" hidden="false" customHeight="true" outlineLevel="0" collapsed="false">
      <c r="A75" s="37" t="n">
        <v>72</v>
      </c>
      <c r="B75" s="38" t="s">
        <v>172</v>
      </c>
      <c r="C75" s="38" t="s">
        <v>20</v>
      </c>
      <c r="D75" s="38" t="s">
        <v>21</v>
      </c>
      <c r="E75" s="28" t="n">
        <v>20070117</v>
      </c>
      <c r="F75" s="38" t="s">
        <v>16</v>
      </c>
      <c r="G75" s="38" t="s">
        <v>17</v>
      </c>
      <c r="H75" s="12" t="n">
        <v>2020.9</v>
      </c>
      <c r="I75" s="25"/>
    </row>
    <row r="76" customFormat="false" ht="24.95" hidden="false" customHeight="true" outlineLevel="0" collapsed="false">
      <c r="A76" s="37" t="n">
        <v>73</v>
      </c>
      <c r="B76" s="48" t="s">
        <v>173</v>
      </c>
      <c r="C76" s="40" t="s">
        <v>20</v>
      </c>
      <c r="D76" s="40" t="s">
        <v>21</v>
      </c>
      <c r="E76" s="28" t="n">
        <v>20070073</v>
      </c>
      <c r="F76" s="40" t="s">
        <v>16</v>
      </c>
      <c r="G76" s="40" t="s">
        <v>17</v>
      </c>
      <c r="H76" s="12" t="n">
        <v>2020.9</v>
      </c>
      <c r="I76" s="25"/>
    </row>
    <row r="77" customFormat="false" ht="24.95" hidden="false" customHeight="true" outlineLevel="0" collapsed="false">
      <c r="A77" s="37" t="n">
        <v>74</v>
      </c>
      <c r="B77" s="48" t="s">
        <v>174</v>
      </c>
      <c r="C77" s="38" t="s">
        <v>20</v>
      </c>
      <c r="D77" s="38" t="s">
        <v>21</v>
      </c>
      <c r="E77" s="28" t="n">
        <v>20070191</v>
      </c>
      <c r="F77" s="38" t="s">
        <v>16</v>
      </c>
      <c r="G77" s="38" t="s">
        <v>69</v>
      </c>
      <c r="H77" s="12" t="n">
        <v>2020.9</v>
      </c>
      <c r="I77" s="25"/>
    </row>
    <row r="78" customFormat="false" ht="24.95" hidden="false" customHeight="true" outlineLevel="0" collapsed="false">
      <c r="A78" s="37" t="n">
        <v>75</v>
      </c>
      <c r="B78" s="38" t="s">
        <v>175</v>
      </c>
      <c r="C78" s="38" t="s">
        <v>20</v>
      </c>
      <c r="D78" s="38" t="s">
        <v>21</v>
      </c>
      <c r="E78" s="49" t="n">
        <v>20070244</v>
      </c>
      <c r="F78" s="38" t="s">
        <v>16</v>
      </c>
      <c r="G78" s="38" t="s">
        <v>17</v>
      </c>
      <c r="H78" s="12" t="n">
        <v>2020.9</v>
      </c>
      <c r="I78" s="25"/>
    </row>
    <row r="79" customFormat="false" ht="24.95" hidden="false" customHeight="true" outlineLevel="0" collapsed="false">
      <c r="A79" s="37" t="n">
        <v>76</v>
      </c>
      <c r="B79" s="38" t="s">
        <v>176</v>
      </c>
      <c r="C79" s="38" t="s">
        <v>20</v>
      </c>
      <c r="D79" s="38" t="s">
        <v>165</v>
      </c>
      <c r="E79" s="28" t="n">
        <v>20080036</v>
      </c>
      <c r="F79" s="38" t="s">
        <v>16</v>
      </c>
      <c r="G79" s="38" t="s">
        <v>17</v>
      </c>
      <c r="H79" s="12" t="n">
        <v>2020.9</v>
      </c>
      <c r="I79" s="25"/>
    </row>
    <row r="80" customFormat="false" ht="24.95" hidden="false" customHeight="true" outlineLevel="0" collapsed="false">
      <c r="A80" s="37" t="n">
        <v>77</v>
      </c>
      <c r="B80" s="48" t="s">
        <v>177</v>
      </c>
      <c r="C80" s="40" t="s">
        <v>20</v>
      </c>
      <c r="D80" s="40" t="s">
        <v>165</v>
      </c>
      <c r="E80" s="28" t="n">
        <v>20080009</v>
      </c>
      <c r="F80" s="40" t="s">
        <v>22</v>
      </c>
      <c r="G80" s="40" t="s">
        <v>17</v>
      </c>
      <c r="H80" s="12" t="n">
        <v>2020.9</v>
      </c>
      <c r="I80" s="25"/>
    </row>
    <row r="81" customFormat="false" ht="24.95" hidden="false" customHeight="true" outlineLevel="0" collapsed="false">
      <c r="A81" s="37" t="n">
        <v>78</v>
      </c>
      <c r="B81" s="48" t="s">
        <v>178</v>
      </c>
      <c r="C81" s="38" t="s">
        <v>20</v>
      </c>
      <c r="D81" s="38" t="s">
        <v>165</v>
      </c>
      <c r="E81" s="28" t="n">
        <v>20080037</v>
      </c>
      <c r="F81" s="38" t="s">
        <v>179</v>
      </c>
      <c r="G81" s="38" t="s">
        <v>17</v>
      </c>
      <c r="H81" s="12" t="n">
        <v>2020.9</v>
      </c>
      <c r="I81" s="25"/>
    </row>
    <row r="82" customFormat="false" ht="24.95" hidden="false" customHeight="true" outlineLevel="0" collapsed="false">
      <c r="A82" s="37" t="n">
        <v>79</v>
      </c>
      <c r="B82" s="38" t="s">
        <v>180</v>
      </c>
      <c r="C82" s="38" t="s">
        <v>20</v>
      </c>
      <c r="D82" s="38" t="s">
        <v>152</v>
      </c>
      <c r="E82" s="49" t="n">
        <v>20090043</v>
      </c>
      <c r="F82" s="38" t="s">
        <v>16</v>
      </c>
      <c r="G82" s="38" t="s">
        <v>17</v>
      </c>
      <c r="H82" s="12" t="n">
        <v>2020.9</v>
      </c>
      <c r="I82" s="25"/>
    </row>
    <row r="83" customFormat="false" ht="24.95" hidden="false" customHeight="true" outlineLevel="0" collapsed="false">
      <c r="A83" s="37" t="n">
        <v>80</v>
      </c>
      <c r="B83" s="38" t="s">
        <v>181</v>
      </c>
      <c r="C83" s="38" t="s">
        <v>20</v>
      </c>
      <c r="D83" s="38" t="s">
        <v>152</v>
      </c>
      <c r="E83" s="12" t="n">
        <v>20090056</v>
      </c>
      <c r="F83" s="38" t="s">
        <v>16</v>
      </c>
      <c r="G83" s="38" t="s">
        <v>17</v>
      </c>
      <c r="H83" s="12" t="n">
        <v>2020.9</v>
      </c>
      <c r="I83" s="25"/>
    </row>
    <row r="84" customFormat="false" ht="24.95" hidden="false" customHeight="true" outlineLevel="0" collapsed="false">
      <c r="A84" s="37" t="n">
        <v>81</v>
      </c>
      <c r="B84" s="48" t="s">
        <v>182</v>
      </c>
      <c r="C84" s="40" t="s">
        <v>20</v>
      </c>
      <c r="D84" s="40" t="s">
        <v>21</v>
      </c>
      <c r="E84" s="28" t="n">
        <v>20070223</v>
      </c>
      <c r="F84" s="40" t="s">
        <v>16</v>
      </c>
      <c r="G84" s="40" t="s">
        <v>17</v>
      </c>
      <c r="H84" s="12" t="n">
        <v>2020.9</v>
      </c>
      <c r="I84" s="25"/>
    </row>
    <row r="85" customFormat="false" ht="24.95" hidden="false" customHeight="true" outlineLevel="0" collapsed="false">
      <c r="A85" s="37" t="n">
        <v>82</v>
      </c>
      <c r="B85" s="48" t="s">
        <v>183</v>
      </c>
      <c r="C85" s="38" t="s">
        <v>20</v>
      </c>
      <c r="D85" s="38" t="s">
        <v>21</v>
      </c>
      <c r="E85" s="28" t="n">
        <v>20070036</v>
      </c>
      <c r="F85" s="38" t="s">
        <v>16</v>
      </c>
      <c r="G85" s="38" t="s">
        <v>17</v>
      </c>
      <c r="H85" s="12" t="n">
        <v>2020.9</v>
      </c>
      <c r="I85" s="25"/>
    </row>
    <row r="86" customFormat="false" ht="24.95" hidden="false" customHeight="true" outlineLevel="0" collapsed="false">
      <c r="A86" s="37" t="n">
        <v>83</v>
      </c>
      <c r="B86" s="38" t="s">
        <v>184</v>
      </c>
      <c r="C86" s="38" t="s">
        <v>20</v>
      </c>
      <c r="D86" s="38" t="s">
        <v>21</v>
      </c>
      <c r="E86" s="49" t="n">
        <v>20070185</v>
      </c>
      <c r="F86" s="38" t="s">
        <v>16</v>
      </c>
      <c r="G86" s="38" t="s">
        <v>17</v>
      </c>
      <c r="H86" s="12" t="n">
        <v>2020.9</v>
      </c>
      <c r="I86" s="25"/>
    </row>
    <row r="87" customFormat="false" ht="24.95" hidden="false" customHeight="true" outlineLevel="0" collapsed="false">
      <c r="A87" s="37" t="n">
        <v>84</v>
      </c>
      <c r="B87" s="38" t="s">
        <v>185</v>
      </c>
      <c r="C87" s="38" t="s">
        <v>20</v>
      </c>
      <c r="D87" s="38" t="s">
        <v>21</v>
      </c>
      <c r="E87" s="12" t="n">
        <v>20070257</v>
      </c>
      <c r="F87" s="38" t="s">
        <v>16</v>
      </c>
      <c r="G87" s="38" t="s">
        <v>17</v>
      </c>
      <c r="H87" s="12" t="n">
        <v>2020.9</v>
      </c>
      <c r="I87" s="37"/>
    </row>
    <row r="88" customFormat="false" ht="24.95" hidden="false" customHeight="true" outlineLevel="0" collapsed="false">
      <c r="A88" s="37" t="n">
        <v>85</v>
      </c>
      <c r="B88" s="48" t="s">
        <v>186</v>
      </c>
      <c r="C88" s="40" t="s">
        <v>20</v>
      </c>
      <c r="D88" s="40" t="s">
        <v>156</v>
      </c>
      <c r="E88" s="28" t="n">
        <v>20060089</v>
      </c>
      <c r="F88" s="40" t="s">
        <v>16</v>
      </c>
      <c r="G88" s="40" t="s">
        <v>38</v>
      </c>
      <c r="H88" s="12" t="n">
        <v>2020.9</v>
      </c>
      <c r="I88" s="37"/>
    </row>
    <row r="89" customFormat="false" ht="24.95" hidden="false" customHeight="true" outlineLevel="0" collapsed="false">
      <c r="A89" s="37" t="n">
        <v>86</v>
      </c>
      <c r="B89" s="48" t="s">
        <v>187</v>
      </c>
      <c r="C89" s="38" t="s">
        <v>20</v>
      </c>
      <c r="D89" s="38" t="s">
        <v>156</v>
      </c>
      <c r="E89" s="28" t="n">
        <v>20060048</v>
      </c>
      <c r="F89" s="38" t="s">
        <v>22</v>
      </c>
      <c r="G89" s="38" t="s">
        <v>17</v>
      </c>
      <c r="H89" s="12" t="n">
        <v>2020.9</v>
      </c>
      <c r="I89" s="37"/>
    </row>
    <row r="90" customFormat="false" ht="24.95" hidden="false" customHeight="true" outlineLevel="0" collapsed="false">
      <c r="A90" s="37" t="n">
        <v>87</v>
      </c>
      <c r="B90" s="38" t="s">
        <v>188</v>
      </c>
      <c r="C90" s="38" t="s">
        <v>20</v>
      </c>
      <c r="D90" s="38" t="s">
        <v>24</v>
      </c>
      <c r="E90" s="49" t="n">
        <v>20340060</v>
      </c>
      <c r="F90" s="38" t="s">
        <v>16</v>
      </c>
      <c r="G90" s="38" t="s">
        <v>17</v>
      </c>
      <c r="H90" s="12" t="n">
        <v>2020.9</v>
      </c>
      <c r="I90" s="37"/>
    </row>
    <row r="91" customFormat="false" ht="24.95" hidden="false" customHeight="true" outlineLevel="0" collapsed="false">
      <c r="A91" s="37" t="n">
        <v>88</v>
      </c>
      <c r="B91" s="38" t="s">
        <v>189</v>
      </c>
      <c r="C91" s="38" t="s">
        <v>20</v>
      </c>
      <c r="D91" s="38" t="s">
        <v>24</v>
      </c>
      <c r="E91" s="28" t="n">
        <v>20340059</v>
      </c>
      <c r="F91" s="38" t="s">
        <v>22</v>
      </c>
      <c r="G91" s="38" t="s">
        <v>17</v>
      </c>
      <c r="H91" s="12" t="n">
        <v>2020.9</v>
      </c>
      <c r="I91" s="37"/>
    </row>
    <row r="92" customFormat="false" ht="24.95" hidden="false" customHeight="true" outlineLevel="0" collapsed="false">
      <c r="A92" s="37" t="n">
        <v>89</v>
      </c>
      <c r="B92" s="48" t="s">
        <v>190</v>
      </c>
      <c r="C92" s="40" t="s">
        <v>20</v>
      </c>
      <c r="D92" s="40" t="s">
        <v>24</v>
      </c>
      <c r="E92" s="28" t="n">
        <v>20340084</v>
      </c>
      <c r="F92" s="40" t="s">
        <v>16</v>
      </c>
      <c r="G92" s="40" t="s">
        <v>17</v>
      </c>
      <c r="H92" s="12" t="n">
        <v>2020.9</v>
      </c>
      <c r="I92" s="37"/>
    </row>
    <row r="93" customFormat="false" ht="24.95" hidden="false" customHeight="true" outlineLevel="0" collapsed="false">
      <c r="A93" s="37" t="n">
        <v>90</v>
      </c>
      <c r="B93" s="48" t="s">
        <v>191</v>
      </c>
      <c r="C93" s="38" t="s">
        <v>20</v>
      </c>
      <c r="D93" s="38" t="s">
        <v>156</v>
      </c>
      <c r="E93" s="28" t="n">
        <v>20060130</v>
      </c>
      <c r="F93" s="38" t="s">
        <v>22</v>
      </c>
      <c r="G93" s="38" t="s">
        <v>17</v>
      </c>
      <c r="H93" s="12" t="n">
        <v>2020.9</v>
      </c>
      <c r="I93" s="37"/>
    </row>
    <row r="94" customFormat="false" ht="24.95" hidden="false" customHeight="true" outlineLevel="0" collapsed="false">
      <c r="A94" s="37" t="n">
        <v>91</v>
      </c>
      <c r="B94" s="38" t="s">
        <v>192</v>
      </c>
      <c r="C94" s="38" t="s">
        <v>20</v>
      </c>
      <c r="D94" s="38" t="s">
        <v>156</v>
      </c>
      <c r="E94" s="49" t="n">
        <v>18060129</v>
      </c>
      <c r="F94" s="38" t="s">
        <v>22</v>
      </c>
      <c r="G94" s="38" t="s">
        <v>38</v>
      </c>
      <c r="H94" s="12" t="n">
        <v>2018.9</v>
      </c>
      <c r="I94" s="38" t="s">
        <v>193</v>
      </c>
    </row>
    <row r="95" customFormat="false" ht="24.95" hidden="false" customHeight="true" outlineLevel="0" collapsed="false">
      <c r="A95" s="37" t="n">
        <v>92</v>
      </c>
      <c r="B95" s="38" t="s">
        <v>194</v>
      </c>
      <c r="C95" s="38" t="s">
        <v>20</v>
      </c>
      <c r="D95" s="38" t="s">
        <v>21</v>
      </c>
      <c r="E95" s="28" t="n">
        <v>20070276</v>
      </c>
      <c r="F95" s="38" t="s">
        <v>16</v>
      </c>
      <c r="G95" s="38" t="s">
        <v>17</v>
      </c>
      <c r="H95" s="12" t="n">
        <v>2020.9</v>
      </c>
      <c r="I95" s="37"/>
    </row>
    <row r="96" customFormat="false" ht="24.95" hidden="false" customHeight="true" outlineLevel="0" collapsed="false">
      <c r="A96" s="37" t="n">
        <v>93</v>
      </c>
      <c r="B96" s="38" t="s">
        <v>195</v>
      </c>
      <c r="C96" s="38" t="s">
        <v>20</v>
      </c>
      <c r="D96" s="38" t="s">
        <v>21</v>
      </c>
      <c r="E96" s="28" t="n">
        <v>19070115</v>
      </c>
      <c r="F96" s="38" t="s">
        <v>16</v>
      </c>
      <c r="G96" s="38" t="s">
        <v>17</v>
      </c>
      <c r="H96" s="37" t="n">
        <v>2019.9</v>
      </c>
      <c r="I96" s="37"/>
    </row>
    <row r="97" customFormat="false" ht="24.95" hidden="false" customHeight="true" outlineLevel="0" collapsed="false">
      <c r="A97" s="37" t="n">
        <v>94</v>
      </c>
      <c r="B97" s="48" t="s">
        <v>196</v>
      </c>
      <c r="C97" s="40" t="s">
        <v>20</v>
      </c>
      <c r="D97" s="40" t="s">
        <v>21</v>
      </c>
      <c r="E97" s="28" t="n">
        <v>19070239</v>
      </c>
      <c r="F97" s="40" t="s">
        <v>16</v>
      </c>
      <c r="G97" s="40" t="s">
        <v>62</v>
      </c>
      <c r="H97" s="37" t="n">
        <v>2019.9</v>
      </c>
      <c r="I97" s="37"/>
    </row>
    <row r="98" customFormat="false" ht="24.95" hidden="false" customHeight="true" outlineLevel="0" collapsed="false">
      <c r="A98" s="37" t="n">
        <v>95</v>
      </c>
      <c r="B98" s="48" t="s">
        <v>197</v>
      </c>
      <c r="C98" s="38" t="s">
        <v>20</v>
      </c>
      <c r="D98" s="38" t="s">
        <v>21</v>
      </c>
      <c r="E98" s="28" t="n">
        <v>19070081</v>
      </c>
      <c r="F98" s="38" t="s">
        <v>22</v>
      </c>
      <c r="G98" s="38" t="s">
        <v>17</v>
      </c>
      <c r="H98" s="37" t="n">
        <v>2019.9</v>
      </c>
      <c r="I98" s="37"/>
    </row>
    <row r="99" customFormat="false" ht="24.95" hidden="false" customHeight="true" outlineLevel="0" collapsed="false">
      <c r="A99" s="37" t="n">
        <v>96</v>
      </c>
      <c r="B99" s="38" t="s">
        <v>198</v>
      </c>
      <c r="C99" s="38" t="s">
        <v>20</v>
      </c>
      <c r="D99" s="38" t="s">
        <v>21</v>
      </c>
      <c r="E99" s="49" t="n">
        <v>19070215</v>
      </c>
      <c r="F99" s="38" t="s">
        <v>16</v>
      </c>
      <c r="G99" s="38" t="s">
        <v>17</v>
      </c>
      <c r="H99" s="37" t="n">
        <v>2019.9</v>
      </c>
      <c r="I99" s="37"/>
    </row>
    <row r="100" customFormat="false" ht="24.95" hidden="false" customHeight="true" outlineLevel="0" collapsed="false">
      <c r="A100" s="37" t="n">
        <v>97</v>
      </c>
      <c r="B100" s="38" t="s">
        <v>199</v>
      </c>
      <c r="C100" s="38" t="s">
        <v>20</v>
      </c>
      <c r="D100" s="38" t="s">
        <v>21</v>
      </c>
      <c r="E100" s="28" t="n">
        <v>19070113</v>
      </c>
      <c r="F100" s="38" t="s">
        <v>16</v>
      </c>
      <c r="G100" s="38" t="s">
        <v>17</v>
      </c>
      <c r="H100" s="37" t="n">
        <v>2019.9</v>
      </c>
      <c r="I100" s="37"/>
    </row>
    <row r="101" customFormat="false" ht="24.95" hidden="false" customHeight="true" outlineLevel="0" collapsed="false">
      <c r="A101" s="37" t="n">
        <v>98</v>
      </c>
      <c r="B101" s="48" t="s">
        <v>200</v>
      </c>
      <c r="C101" s="40" t="s">
        <v>20</v>
      </c>
      <c r="D101" s="40" t="s">
        <v>165</v>
      </c>
      <c r="E101" s="28" t="n">
        <v>19080018</v>
      </c>
      <c r="F101" s="40" t="s">
        <v>16</v>
      </c>
      <c r="G101" s="40" t="s">
        <v>17</v>
      </c>
      <c r="H101" s="37" t="n">
        <v>2019.9</v>
      </c>
      <c r="I101" s="37"/>
    </row>
    <row r="102" customFormat="false" ht="24.95" hidden="false" customHeight="true" outlineLevel="0" collapsed="false">
      <c r="A102" s="37" t="n">
        <v>99</v>
      </c>
      <c r="B102" s="48" t="s">
        <v>201</v>
      </c>
      <c r="C102" s="38" t="s">
        <v>20</v>
      </c>
      <c r="D102" s="38" t="s">
        <v>165</v>
      </c>
      <c r="E102" s="28" t="n">
        <v>19080013</v>
      </c>
      <c r="F102" s="38" t="s">
        <v>16</v>
      </c>
      <c r="G102" s="38" t="s">
        <v>17</v>
      </c>
      <c r="H102" s="37" t="n">
        <v>2019.9</v>
      </c>
      <c r="I102" s="37"/>
    </row>
    <row r="103" customFormat="false" ht="24.95" hidden="false" customHeight="true" outlineLevel="0" collapsed="false">
      <c r="A103" s="37" t="n">
        <v>100</v>
      </c>
      <c r="B103" s="38" t="s">
        <v>202</v>
      </c>
      <c r="C103" s="38" t="s">
        <v>20</v>
      </c>
      <c r="D103" s="38" t="s">
        <v>21</v>
      </c>
      <c r="E103" s="49" t="n">
        <v>19070143</v>
      </c>
      <c r="F103" s="38" t="s">
        <v>16</v>
      </c>
      <c r="G103" s="38" t="s">
        <v>17</v>
      </c>
      <c r="H103" s="12" t="n">
        <v>2019.9</v>
      </c>
      <c r="I103" s="37"/>
    </row>
    <row r="104" customFormat="false" ht="24.95" hidden="false" customHeight="true" outlineLevel="0" collapsed="false">
      <c r="A104" s="37" t="n">
        <v>101</v>
      </c>
      <c r="B104" s="38" t="s">
        <v>203</v>
      </c>
      <c r="C104" s="38" t="s">
        <v>20</v>
      </c>
      <c r="D104" s="38" t="s">
        <v>21</v>
      </c>
      <c r="E104" s="28" t="n">
        <v>19070299</v>
      </c>
      <c r="F104" s="38" t="s">
        <v>16</v>
      </c>
      <c r="G104" s="38" t="s">
        <v>38</v>
      </c>
      <c r="H104" s="12" t="n">
        <v>2019.9</v>
      </c>
      <c r="I104" s="37"/>
    </row>
    <row r="105" customFormat="false" ht="24.95" hidden="false" customHeight="true" outlineLevel="0" collapsed="false">
      <c r="A105" s="37" t="n">
        <v>102</v>
      </c>
      <c r="B105" s="48" t="s">
        <v>204</v>
      </c>
      <c r="C105" s="40" t="s">
        <v>20</v>
      </c>
      <c r="D105" s="40" t="s">
        <v>152</v>
      </c>
      <c r="E105" s="28" t="n">
        <v>19090050</v>
      </c>
      <c r="F105" s="40" t="s">
        <v>22</v>
      </c>
      <c r="G105" s="40" t="s">
        <v>17</v>
      </c>
      <c r="H105" s="12" t="n">
        <v>2019.9</v>
      </c>
      <c r="I105" s="37"/>
    </row>
    <row r="106" customFormat="false" ht="24.95" hidden="false" customHeight="true" outlineLevel="0" collapsed="false">
      <c r="A106" s="37" t="n">
        <v>103</v>
      </c>
      <c r="B106" s="48" t="s">
        <v>205</v>
      </c>
      <c r="C106" s="38" t="s">
        <v>20</v>
      </c>
      <c r="D106" s="38" t="s">
        <v>21</v>
      </c>
      <c r="E106" s="28" t="n">
        <v>19070070</v>
      </c>
      <c r="F106" s="38" t="s">
        <v>16</v>
      </c>
      <c r="G106" s="38" t="s">
        <v>17</v>
      </c>
      <c r="H106" s="12" t="n">
        <v>2019.9</v>
      </c>
      <c r="I106" s="37"/>
    </row>
    <row r="107" customFormat="false" ht="24.95" hidden="false" customHeight="true" outlineLevel="0" collapsed="false">
      <c r="A107" s="37" t="n">
        <v>104</v>
      </c>
      <c r="B107" s="38" t="s">
        <v>206</v>
      </c>
      <c r="C107" s="38" t="s">
        <v>20</v>
      </c>
      <c r="D107" s="38" t="s">
        <v>21</v>
      </c>
      <c r="E107" s="49" t="n">
        <v>19070073</v>
      </c>
      <c r="F107" s="38" t="s">
        <v>16</v>
      </c>
      <c r="G107" s="38" t="s">
        <v>17</v>
      </c>
      <c r="H107" s="12" t="n">
        <v>2019.9</v>
      </c>
      <c r="I107" s="37"/>
    </row>
    <row r="108" customFormat="false" ht="24.95" hidden="false" customHeight="true" outlineLevel="0" collapsed="false">
      <c r="A108" s="37" t="n">
        <v>105</v>
      </c>
      <c r="B108" s="38" t="s">
        <v>207</v>
      </c>
      <c r="C108" s="38" t="s">
        <v>20</v>
      </c>
      <c r="D108" s="38" t="s">
        <v>21</v>
      </c>
      <c r="E108" s="28" t="n">
        <v>19070196</v>
      </c>
      <c r="F108" s="38" t="s">
        <v>16</v>
      </c>
      <c r="G108" s="38" t="s">
        <v>208</v>
      </c>
      <c r="H108" s="12" t="n">
        <v>2019.9</v>
      </c>
      <c r="I108" s="37"/>
    </row>
    <row r="109" customFormat="false" ht="24.95" hidden="false" customHeight="true" outlineLevel="0" collapsed="false">
      <c r="A109" s="37" t="n">
        <v>106</v>
      </c>
      <c r="B109" s="48" t="s">
        <v>209</v>
      </c>
      <c r="C109" s="40" t="s">
        <v>20</v>
      </c>
      <c r="D109" s="40" t="s">
        <v>152</v>
      </c>
      <c r="E109" s="28" t="n">
        <v>19090058</v>
      </c>
      <c r="F109" s="40" t="s">
        <v>16</v>
      </c>
      <c r="G109" s="40" t="s">
        <v>208</v>
      </c>
      <c r="H109" s="12" t="n">
        <v>2019.9</v>
      </c>
      <c r="I109" s="37"/>
    </row>
    <row r="110" customFormat="false" ht="24.95" hidden="false" customHeight="true" outlineLevel="0" collapsed="false">
      <c r="A110" s="37" t="n">
        <v>107</v>
      </c>
      <c r="B110" s="48" t="s">
        <v>210</v>
      </c>
      <c r="C110" s="38" t="s">
        <v>20</v>
      </c>
      <c r="D110" s="38" t="s">
        <v>152</v>
      </c>
      <c r="E110" s="28" t="n">
        <v>19090026</v>
      </c>
      <c r="F110" s="38" t="s">
        <v>16</v>
      </c>
      <c r="G110" s="38" t="s">
        <v>17</v>
      </c>
      <c r="H110" s="12" t="n">
        <v>2019.9</v>
      </c>
      <c r="I110" s="37"/>
    </row>
    <row r="111" customFormat="false" ht="24.95" hidden="false" customHeight="true" outlineLevel="0" collapsed="false">
      <c r="A111" s="37" t="n">
        <v>108</v>
      </c>
      <c r="B111" s="38" t="s">
        <v>211</v>
      </c>
      <c r="C111" s="38" t="s">
        <v>20</v>
      </c>
      <c r="D111" s="38" t="s">
        <v>21</v>
      </c>
      <c r="E111" s="49" t="n">
        <v>21907198</v>
      </c>
      <c r="F111" s="38" t="s">
        <v>16</v>
      </c>
      <c r="G111" s="38" t="s">
        <v>38</v>
      </c>
      <c r="H111" s="37" t="n">
        <v>2021.9</v>
      </c>
      <c r="I111" s="37"/>
    </row>
    <row r="112" customFormat="false" ht="24.95" hidden="false" customHeight="true" outlineLevel="0" collapsed="false">
      <c r="A112" s="37" t="n">
        <v>109</v>
      </c>
      <c r="B112" s="38" t="s">
        <v>212</v>
      </c>
      <c r="C112" s="38" t="s">
        <v>20</v>
      </c>
      <c r="D112" s="38" t="s">
        <v>21</v>
      </c>
      <c r="E112" s="28" t="n">
        <v>21907165</v>
      </c>
      <c r="F112" s="38" t="s">
        <v>16</v>
      </c>
      <c r="G112" s="38" t="s">
        <v>17</v>
      </c>
      <c r="H112" s="37" t="n">
        <v>2021.9</v>
      </c>
      <c r="I112" s="37"/>
    </row>
    <row r="113" customFormat="false" ht="24.95" hidden="false" customHeight="true" outlineLevel="0" collapsed="false">
      <c r="A113" s="37" t="n">
        <v>110</v>
      </c>
      <c r="B113" s="48" t="s">
        <v>213</v>
      </c>
      <c r="C113" s="40" t="s">
        <v>20</v>
      </c>
      <c r="D113" s="40" t="s">
        <v>21</v>
      </c>
      <c r="E113" s="28" t="n">
        <v>21907076</v>
      </c>
      <c r="F113" s="40" t="s">
        <v>16</v>
      </c>
      <c r="G113" s="40" t="s">
        <v>17</v>
      </c>
      <c r="H113" s="37" t="n">
        <v>2021.9</v>
      </c>
      <c r="I113" s="37"/>
    </row>
    <row r="114" customFormat="false" ht="24.95" hidden="false" customHeight="true" outlineLevel="0" collapsed="false">
      <c r="A114" s="37" t="n">
        <v>111</v>
      </c>
      <c r="B114" s="48" t="s">
        <v>214</v>
      </c>
      <c r="C114" s="38" t="s">
        <v>20</v>
      </c>
      <c r="D114" s="38" t="s">
        <v>165</v>
      </c>
      <c r="E114" s="28" t="n">
        <v>21908002</v>
      </c>
      <c r="F114" s="38" t="s">
        <v>16</v>
      </c>
      <c r="G114" s="38" t="s">
        <v>17</v>
      </c>
      <c r="H114" s="37" t="n">
        <v>2021.9</v>
      </c>
      <c r="I114" s="37"/>
    </row>
    <row r="115" customFormat="false" ht="24.95" hidden="false" customHeight="true" outlineLevel="0" collapsed="false">
      <c r="A115" s="37" t="n">
        <v>112</v>
      </c>
      <c r="B115" s="38" t="s">
        <v>215</v>
      </c>
      <c r="C115" s="38" t="s">
        <v>20</v>
      </c>
      <c r="D115" s="38" t="s">
        <v>152</v>
      </c>
      <c r="E115" s="49" t="n">
        <v>21909001</v>
      </c>
      <c r="F115" s="38" t="s">
        <v>16</v>
      </c>
      <c r="G115" s="38" t="s">
        <v>38</v>
      </c>
      <c r="H115" s="37" t="n">
        <v>2021.9</v>
      </c>
      <c r="I115" s="37"/>
    </row>
    <row r="116" customFormat="false" ht="24.95" hidden="false" customHeight="true" outlineLevel="0" collapsed="false">
      <c r="A116" s="37" t="n">
        <v>113</v>
      </c>
      <c r="B116" s="48" t="s">
        <v>216</v>
      </c>
      <c r="C116" s="38" t="s">
        <v>20</v>
      </c>
      <c r="D116" s="38" t="s">
        <v>21</v>
      </c>
      <c r="E116" s="28" t="n">
        <v>21907086</v>
      </c>
      <c r="F116" s="38" t="s">
        <v>22</v>
      </c>
      <c r="G116" s="38" t="s">
        <v>38</v>
      </c>
      <c r="H116" s="37" t="n">
        <v>2021.9</v>
      </c>
      <c r="I116" s="37"/>
    </row>
    <row r="117" customFormat="false" ht="24.95" hidden="false" customHeight="true" outlineLevel="0" collapsed="false">
      <c r="A117" s="37" t="n">
        <v>114</v>
      </c>
      <c r="B117" s="38" t="s">
        <v>217</v>
      </c>
      <c r="C117" s="38" t="s">
        <v>20</v>
      </c>
      <c r="D117" s="38" t="s">
        <v>156</v>
      </c>
      <c r="E117" s="49" t="n">
        <v>21906013</v>
      </c>
      <c r="F117" s="38" t="s">
        <v>16</v>
      </c>
      <c r="G117" s="38" t="s">
        <v>17</v>
      </c>
      <c r="H117" s="37" t="n">
        <v>2021.9</v>
      </c>
      <c r="I117" s="37"/>
    </row>
    <row r="118" customFormat="false" ht="24.95" hidden="false" customHeight="true" outlineLevel="0" collapsed="false">
      <c r="A118" s="37" t="n">
        <v>115</v>
      </c>
      <c r="B118" s="48" t="s">
        <v>218</v>
      </c>
      <c r="C118" s="38" t="s">
        <v>20</v>
      </c>
      <c r="D118" s="38" t="s">
        <v>156</v>
      </c>
      <c r="E118" s="28" t="n">
        <v>19060152</v>
      </c>
      <c r="F118" s="38" t="s">
        <v>16</v>
      </c>
      <c r="G118" s="38" t="s">
        <v>17</v>
      </c>
      <c r="H118" s="12" t="n">
        <v>2019.9</v>
      </c>
      <c r="I118" s="37"/>
    </row>
    <row r="119" customFormat="false" ht="24.95" hidden="false" customHeight="true" outlineLevel="0" collapsed="false">
      <c r="A119" s="37" t="n">
        <v>116</v>
      </c>
      <c r="B119" s="38" t="s">
        <v>219</v>
      </c>
      <c r="C119" s="38" t="s">
        <v>20</v>
      </c>
      <c r="D119" s="38" t="s">
        <v>156</v>
      </c>
      <c r="E119" s="49" t="n">
        <v>19060132</v>
      </c>
      <c r="F119" s="38" t="s">
        <v>22</v>
      </c>
      <c r="G119" s="38" t="s">
        <v>17</v>
      </c>
      <c r="H119" s="12" t="n">
        <v>2019.9</v>
      </c>
      <c r="I119" s="37"/>
    </row>
    <row r="120" customFormat="false" ht="24.95" hidden="false" customHeight="true" outlineLevel="0" collapsed="false">
      <c r="A120" s="37" t="n">
        <v>117</v>
      </c>
      <c r="B120" s="48" t="s">
        <v>220</v>
      </c>
      <c r="C120" s="38" t="s">
        <v>20</v>
      </c>
      <c r="D120" s="38" t="s">
        <v>156</v>
      </c>
      <c r="E120" s="28" t="n">
        <v>19060069</v>
      </c>
      <c r="F120" s="38" t="s">
        <v>22</v>
      </c>
      <c r="G120" s="38" t="s">
        <v>208</v>
      </c>
      <c r="H120" s="12" t="n">
        <v>2019.9</v>
      </c>
      <c r="I120" s="37"/>
    </row>
    <row r="121" customFormat="false" ht="24.95" hidden="false" customHeight="true" outlineLevel="0" collapsed="false">
      <c r="A121" s="37" t="n">
        <v>118</v>
      </c>
      <c r="B121" s="38" t="s">
        <v>221</v>
      </c>
      <c r="C121" s="38" t="s">
        <v>20</v>
      </c>
      <c r="D121" s="38" t="s">
        <v>156</v>
      </c>
      <c r="E121" s="49" t="n">
        <v>19060130</v>
      </c>
      <c r="F121" s="38" t="s">
        <v>22</v>
      </c>
      <c r="G121" s="38" t="s">
        <v>17</v>
      </c>
      <c r="H121" s="12" t="n">
        <v>2019.9</v>
      </c>
      <c r="I121" s="37"/>
    </row>
    <row r="122" customFormat="false" ht="24.95" hidden="false" customHeight="true" outlineLevel="0" collapsed="false">
      <c r="A122" s="37" t="n">
        <v>119</v>
      </c>
      <c r="B122" s="48" t="s">
        <v>222</v>
      </c>
      <c r="C122" s="38" t="s">
        <v>20</v>
      </c>
      <c r="D122" s="38" t="s">
        <v>156</v>
      </c>
      <c r="E122" s="28" t="n">
        <v>17970040</v>
      </c>
      <c r="F122" s="38" t="s">
        <v>22</v>
      </c>
      <c r="G122" s="38" t="s">
        <v>17</v>
      </c>
      <c r="H122" s="12" t="n">
        <v>2017.9</v>
      </c>
      <c r="I122" s="38" t="s">
        <v>193</v>
      </c>
    </row>
    <row r="123" customFormat="false" ht="24.95" hidden="false" customHeight="true" outlineLevel="0" collapsed="false">
      <c r="A123" s="37" t="n">
        <v>120</v>
      </c>
      <c r="B123" s="51" t="s">
        <v>223</v>
      </c>
      <c r="C123" s="46" t="s">
        <v>27</v>
      </c>
      <c r="D123" s="46" t="s">
        <v>28</v>
      </c>
      <c r="E123" s="51" t="n">
        <v>19050077</v>
      </c>
      <c r="F123" s="40" t="s">
        <v>16</v>
      </c>
      <c r="G123" s="40" t="s">
        <v>17</v>
      </c>
      <c r="H123" s="12" t="n">
        <v>2019.9</v>
      </c>
      <c r="I123" s="37"/>
    </row>
    <row r="124" customFormat="false" ht="24.95" hidden="false" customHeight="true" outlineLevel="0" collapsed="false">
      <c r="A124" s="37" t="n">
        <v>121</v>
      </c>
      <c r="B124" s="51" t="s">
        <v>224</v>
      </c>
      <c r="C124" s="46" t="s">
        <v>27</v>
      </c>
      <c r="D124" s="46" t="s">
        <v>28</v>
      </c>
      <c r="E124" s="51" t="n">
        <v>19050049</v>
      </c>
      <c r="F124" s="40" t="s">
        <v>16</v>
      </c>
      <c r="G124" s="40" t="s">
        <v>17</v>
      </c>
      <c r="H124" s="12" t="n">
        <v>2019.9</v>
      </c>
      <c r="I124" s="37"/>
    </row>
    <row r="125" customFormat="false" ht="24.95" hidden="false" customHeight="true" outlineLevel="0" collapsed="false">
      <c r="A125" s="37" t="n">
        <v>122</v>
      </c>
      <c r="B125" s="51" t="s">
        <v>225</v>
      </c>
      <c r="C125" s="46" t="s">
        <v>27</v>
      </c>
      <c r="D125" s="46" t="s">
        <v>28</v>
      </c>
      <c r="E125" s="51" t="n">
        <v>19050162</v>
      </c>
      <c r="F125" s="40" t="s">
        <v>16</v>
      </c>
      <c r="G125" s="40" t="s">
        <v>17</v>
      </c>
      <c r="H125" s="12" t="n">
        <v>2019.9</v>
      </c>
      <c r="I125" s="37"/>
    </row>
    <row r="126" customFormat="false" ht="24.95" hidden="false" customHeight="true" outlineLevel="0" collapsed="false">
      <c r="A126" s="37" t="n">
        <v>123</v>
      </c>
      <c r="B126" s="51" t="s">
        <v>226</v>
      </c>
      <c r="C126" s="46" t="s">
        <v>27</v>
      </c>
      <c r="D126" s="46" t="s">
        <v>28</v>
      </c>
      <c r="E126" s="51" t="n">
        <v>19050120</v>
      </c>
      <c r="F126" s="40" t="s">
        <v>16</v>
      </c>
      <c r="G126" s="40" t="s">
        <v>17</v>
      </c>
      <c r="H126" s="12" t="n">
        <v>2019.9</v>
      </c>
      <c r="I126" s="12"/>
    </row>
    <row r="127" customFormat="false" ht="24.95" hidden="false" customHeight="true" outlineLevel="0" collapsed="false">
      <c r="A127" s="37" t="n">
        <v>124</v>
      </c>
      <c r="B127" s="51" t="s">
        <v>227</v>
      </c>
      <c r="C127" s="46" t="s">
        <v>27</v>
      </c>
      <c r="D127" s="46" t="s">
        <v>28</v>
      </c>
      <c r="E127" s="51" t="n">
        <v>19050075</v>
      </c>
      <c r="F127" s="40" t="s">
        <v>16</v>
      </c>
      <c r="G127" s="40" t="s">
        <v>17</v>
      </c>
      <c r="H127" s="12" t="n">
        <v>2019.9</v>
      </c>
      <c r="I127" s="12"/>
    </row>
    <row r="128" customFormat="false" ht="24.95" hidden="false" customHeight="true" outlineLevel="0" collapsed="false">
      <c r="A128" s="37" t="n">
        <v>125</v>
      </c>
      <c r="B128" s="51" t="s">
        <v>228</v>
      </c>
      <c r="C128" s="46" t="s">
        <v>27</v>
      </c>
      <c r="D128" s="46" t="s">
        <v>28</v>
      </c>
      <c r="E128" s="51" t="n">
        <v>19050121</v>
      </c>
      <c r="F128" s="40" t="s">
        <v>16</v>
      </c>
      <c r="G128" s="40" t="s">
        <v>17</v>
      </c>
      <c r="H128" s="12" t="n">
        <v>2019.9</v>
      </c>
      <c r="I128" s="12"/>
    </row>
    <row r="129" customFormat="false" ht="24.95" hidden="false" customHeight="true" outlineLevel="0" collapsed="false">
      <c r="A129" s="37" t="n">
        <v>126</v>
      </c>
      <c r="B129" s="51" t="s">
        <v>229</v>
      </c>
      <c r="C129" s="46" t="s">
        <v>27</v>
      </c>
      <c r="D129" s="46" t="s">
        <v>28</v>
      </c>
      <c r="E129" s="51" t="n">
        <v>21905016</v>
      </c>
      <c r="F129" s="40" t="s">
        <v>16</v>
      </c>
      <c r="G129" s="40" t="s">
        <v>38</v>
      </c>
      <c r="H129" s="37" t="n">
        <v>2021.9</v>
      </c>
      <c r="I129" s="12"/>
    </row>
    <row r="130" customFormat="false" ht="24.95" hidden="false" customHeight="true" outlineLevel="0" collapsed="false">
      <c r="A130" s="37" t="n">
        <v>127</v>
      </c>
      <c r="B130" s="51" t="s">
        <v>230</v>
      </c>
      <c r="C130" s="46" t="s">
        <v>27</v>
      </c>
      <c r="D130" s="46" t="s">
        <v>28</v>
      </c>
      <c r="E130" s="51" t="n">
        <v>19050241</v>
      </c>
      <c r="F130" s="40" t="s">
        <v>16</v>
      </c>
      <c r="G130" s="40" t="s">
        <v>231</v>
      </c>
      <c r="H130" s="12" t="n">
        <v>2019.9</v>
      </c>
      <c r="I130" s="12"/>
    </row>
    <row r="131" customFormat="false" ht="24.95" hidden="false" customHeight="true" outlineLevel="0" collapsed="false">
      <c r="A131" s="37" t="n">
        <v>128</v>
      </c>
      <c r="B131" s="51" t="s">
        <v>232</v>
      </c>
      <c r="C131" s="46" t="s">
        <v>27</v>
      </c>
      <c r="D131" s="46" t="s">
        <v>28</v>
      </c>
      <c r="E131" s="51" t="n">
        <v>19050214</v>
      </c>
      <c r="F131" s="40" t="s">
        <v>16</v>
      </c>
      <c r="G131" s="40" t="s">
        <v>17</v>
      </c>
      <c r="H131" s="12" t="n">
        <v>2019.9</v>
      </c>
      <c r="I131" s="12"/>
    </row>
    <row r="132" customFormat="false" ht="24.95" hidden="false" customHeight="true" outlineLevel="0" collapsed="false">
      <c r="A132" s="37" t="n">
        <v>129</v>
      </c>
      <c r="B132" s="51" t="s">
        <v>233</v>
      </c>
      <c r="C132" s="46" t="s">
        <v>27</v>
      </c>
      <c r="D132" s="46" t="s">
        <v>28</v>
      </c>
      <c r="E132" s="51" t="n">
        <v>17910381</v>
      </c>
      <c r="F132" s="40" t="s">
        <v>16</v>
      </c>
      <c r="G132" s="40" t="s">
        <v>17</v>
      </c>
      <c r="H132" s="12" t="n">
        <v>2017.9</v>
      </c>
      <c r="I132" s="38" t="s">
        <v>193</v>
      </c>
    </row>
    <row r="133" customFormat="false" ht="24.95" hidden="false" customHeight="true" outlineLevel="0" collapsed="false">
      <c r="A133" s="37" t="n">
        <v>130</v>
      </c>
      <c r="B133" s="40" t="s">
        <v>234</v>
      </c>
      <c r="C133" s="38" t="s">
        <v>27</v>
      </c>
      <c r="D133" s="38" t="s">
        <v>28</v>
      </c>
      <c r="E133" s="44" t="n">
        <v>20050170</v>
      </c>
      <c r="F133" s="38" t="s">
        <v>16</v>
      </c>
      <c r="G133" s="38" t="s">
        <v>17</v>
      </c>
      <c r="H133" s="37" t="n">
        <v>2020.9</v>
      </c>
      <c r="I133" s="12"/>
    </row>
    <row r="134" customFormat="false" ht="24.95" hidden="false" customHeight="true" outlineLevel="0" collapsed="false">
      <c r="A134" s="37" t="n">
        <v>131</v>
      </c>
      <c r="B134" s="40" t="s">
        <v>235</v>
      </c>
      <c r="C134" s="38" t="s">
        <v>27</v>
      </c>
      <c r="D134" s="38" t="s">
        <v>28</v>
      </c>
      <c r="E134" s="44" t="n">
        <v>20050243</v>
      </c>
      <c r="F134" s="38" t="s">
        <v>16</v>
      </c>
      <c r="G134" s="38" t="s">
        <v>17</v>
      </c>
      <c r="H134" s="37" t="n">
        <v>2020.9</v>
      </c>
      <c r="I134" s="37"/>
    </row>
    <row r="135" customFormat="false" ht="24.95" hidden="false" customHeight="true" outlineLevel="0" collapsed="false">
      <c r="A135" s="37" t="n">
        <v>132</v>
      </c>
      <c r="B135" s="40" t="s">
        <v>236</v>
      </c>
      <c r="C135" s="38" t="s">
        <v>27</v>
      </c>
      <c r="D135" s="38" t="s">
        <v>28</v>
      </c>
      <c r="E135" s="44" t="n">
        <v>20050012</v>
      </c>
      <c r="F135" s="38" t="s">
        <v>16</v>
      </c>
      <c r="G135" s="38" t="s">
        <v>17</v>
      </c>
      <c r="H135" s="37" t="n">
        <v>2020.9</v>
      </c>
      <c r="I135" s="37"/>
    </row>
    <row r="136" customFormat="false" ht="24.95" hidden="false" customHeight="true" outlineLevel="0" collapsed="false">
      <c r="A136" s="37" t="n">
        <v>133</v>
      </c>
      <c r="B136" s="40" t="s">
        <v>237</v>
      </c>
      <c r="C136" s="38" t="s">
        <v>27</v>
      </c>
      <c r="D136" s="38" t="s">
        <v>28</v>
      </c>
      <c r="E136" s="44" t="n">
        <v>20050163</v>
      </c>
      <c r="F136" s="38" t="s">
        <v>16</v>
      </c>
      <c r="G136" s="38" t="s">
        <v>145</v>
      </c>
      <c r="H136" s="37" t="n">
        <v>2020.9</v>
      </c>
      <c r="I136" s="25"/>
    </row>
    <row r="137" customFormat="false" ht="24.95" hidden="false" customHeight="true" outlineLevel="0" collapsed="false">
      <c r="A137" s="37" t="n">
        <v>134</v>
      </c>
      <c r="B137" s="40" t="s">
        <v>238</v>
      </c>
      <c r="C137" s="38" t="s">
        <v>27</v>
      </c>
      <c r="D137" s="38" t="s">
        <v>28</v>
      </c>
      <c r="E137" s="44" t="n">
        <v>20050173</v>
      </c>
      <c r="F137" s="38" t="s">
        <v>16</v>
      </c>
      <c r="G137" s="38" t="s">
        <v>17</v>
      </c>
      <c r="H137" s="37" t="n">
        <v>2020.9</v>
      </c>
      <c r="I137" s="37"/>
    </row>
    <row r="138" customFormat="false" ht="24.95" hidden="false" customHeight="true" outlineLevel="0" collapsed="false">
      <c r="A138" s="37" t="n">
        <v>135</v>
      </c>
      <c r="B138" s="40" t="s">
        <v>239</v>
      </c>
      <c r="C138" s="38" t="s">
        <v>27</v>
      </c>
      <c r="D138" s="38" t="s">
        <v>28</v>
      </c>
      <c r="E138" s="44" t="n">
        <v>20050265</v>
      </c>
      <c r="F138" s="38" t="s">
        <v>22</v>
      </c>
      <c r="G138" s="38" t="s">
        <v>17</v>
      </c>
      <c r="H138" s="37" t="n">
        <v>2020.9</v>
      </c>
      <c r="I138" s="44"/>
    </row>
    <row r="139" customFormat="false" ht="24.95" hidden="false" customHeight="true" outlineLevel="0" collapsed="false">
      <c r="A139" s="37" t="n">
        <v>136</v>
      </c>
      <c r="B139" s="40" t="s">
        <v>240</v>
      </c>
      <c r="C139" s="38" t="s">
        <v>27</v>
      </c>
      <c r="D139" s="38" t="s">
        <v>28</v>
      </c>
      <c r="E139" s="44" t="n">
        <v>20050278</v>
      </c>
      <c r="F139" s="38" t="s">
        <v>16</v>
      </c>
      <c r="G139" s="38" t="s">
        <v>145</v>
      </c>
      <c r="H139" s="37" t="n">
        <v>2020.9</v>
      </c>
      <c r="I139" s="44"/>
    </row>
    <row r="140" customFormat="false" ht="24.95" hidden="false" customHeight="true" outlineLevel="0" collapsed="false">
      <c r="A140" s="37" t="n">
        <v>137</v>
      </c>
      <c r="B140" s="40" t="s">
        <v>241</v>
      </c>
      <c r="C140" s="38" t="s">
        <v>27</v>
      </c>
      <c r="D140" s="38" t="s">
        <v>28</v>
      </c>
      <c r="E140" s="44" t="n">
        <v>20050281</v>
      </c>
      <c r="F140" s="38" t="s">
        <v>16</v>
      </c>
      <c r="G140" s="38" t="s">
        <v>62</v>
      </c>
      <c r="H140" s="37" t="n">
        <v>2020.9</v>
      </c>
      <c r="I140" s="25"/>
    </row>
    <row r="141" customFormat="false" ht="24.95" hidden="false" customHeight="true" outlineLevel="0" collapsed="false">
      <c r="A141" s="37" t="n">
        <v>138</v>
      </c>
      <c r="B141" s="40" t="s">
        <v>242</v>
      </c>
      <c r="C141" s="38" t="s">
        <v>27</v>
      </c>
      <c r="D141" s="38" t="s">
        <v>28</v>
      </c>
      <c r="E141" s="44" t="n">
        <v>20050078</v>
      </c>
      <c r="F141" s="38" t="s">
        <v>16</v>
      </c>
      <c r="G141" s="38" t="s">
        <v>17</v>
      </c>
      <c r="H141" s="37" t="n">
        <v>2020.9</v>
      </c>
      <c r="I141" s="25"/>
    </row>
    <row r="142" customFormat="false" ht="24.95" hidden="false" customHeight="true" outlineLevel="0" collapsed="false">
      <c r="A142" s="37" t="n">
        <v>139</v>
      </c>
      <c r="B142" s="40" t="s">
        <v>243</v>
      </c>
      <c r="C142" s="38" t="s">
        <v>27</v>
      </c>
      <c r="D142" s="38" t="s">
        <v>28</v>
      </c>
      <c r="E142" s="44" t="n">
        <v>20050022</v>
      </c>
      <c r="F142" s="38" t="s">
        <v>16</v>
      </c>
      <c r="G142" s="38" t="s">
        <v>17</v>
      </c>
      <c r="H142" s="37" t="n">
        <v>2020.9</v>
      </c>
      <c r="I142" s="25"/>
    </row>
    <row r="143" customFormat="false" ht="24.95" hidden="false" customHeight="true" outlineLevel="0" collapsed="false">
      <c r="A143" s="37" t="n">
        <v>140</v>
      </c>
      <c r="B143" s="38" t="s">
        <v>244</v>
      </c>
      <c r="C143" s="38" t="s">
        <v>27</v>
      </c>
      <c r="D143" s="38" t="s">
        <v>28</v>
      </c>
      <c r="E143" s="37" t="n">
        <v>21050107</v>
      </c>
      <c r="F143" s="38" t="s">
        <v>22</v>
      </c>
      <c r="G143" s="38" t="s">
        <v>17</v>
      </c>
      <c r="H143" s="37" t="n">
        <v>2021.9</v>
      </c>
      <c r="I143" s="25"/>
    </row>
    <row r="144" customFormat="false" ht="24.95" hidden="false" customHeight="true" outlineLevel="0" collapsed="false">
      <c r="A144" s="37" t="n">
        <v>141</v>
      </c>
      <c r="B144" s="38" t="s">
        <v>245</v>
      </c>
      <c r="C144" s="38" t="s">
        <v>27</v>
      </c>
      <c r="D144" s="38" t="s">
        <v>28</v>
      </c>
      <c r="E144" s="37" t="n">
        <v>21050315</v>
      </c>
      <c r="F144" s="38" t="s">
        <v>22</v>
      </c>
      <c r="G144" s="38" t="s">
        <v>17</v>
      </c>
      <c r="H144" s="37" t="n">
        <v>2021.9</v>
      </c>
      <c r="I144" s="25"/>
    </row>
    <row r="145" customFormat="false" ht="24.95" hidden="false" customHeight="true" outlineLevel="0" collapsed="false">
      <c r="A145" s="37" t="n">
        <v>142</v>
      </c>
      <c r="B145" s="38" t="s">
        <v>246</v>
      </c>
      <c r="C145" s="38" t="s">
        <v>27</v>
      </c>
      <c r="D145" s="38" t="s">
        <v>28</v>
      </c>
      <c r="E145" s="37" t="n">
        <v>21050120</v>
      </c>
      <c r="F145" s="38" t="s">
        <v>22</v>
      </c>
      <c r="G145" s="38" t="s">
        <v>17</v>
      </c>
      <c r="H145" s="37" t="n">
        <v>2021.9</v>
      </c>
      <c r="I145" s="25"/>
    </row>
    <row r="146" customFormat="false" ht="24.95" hidden="false" customHeight="true" outlineLevel="0" collapsed="false">
      <c r="A146" s="37" t="n">
        <v>143</v>
      </c>
      <c r="B146" s="51" t="s">
        <v>247</v>
      </c>
      <c r="C146" s="46" t="s">
        <v>27</v>
      </c>
      <c r="D146" s="46" t="s">
        <v>28</v>
      </c>
      <c r="E146" s="46" t="n">
        <v>21050168</v>
      </c>
      <c r="F146" s="40" t="s">
        <v>22</v>
      </c>
      <c r="G146" s="40" t="s">
        <v>17</v>
      </c>
      <c r="H146" s="37" t="n">
        <v>2021.9</v>
      </c>
      <c r="I146" s="52"/>
    </row>
    <row r="147" customFormat="false" ht="24.95" hidden="false" customHeight="true" outlineLevel="0" collapsed="false">
      <c r="A147" s="37" t="n">
        <v>144</v>
      </c>
      <c r="B147" s="51" t="s">
        <v>248</v>
      </c>
      <c r="C147" s="46" t="s">
        <v>27</v>
      </c>
      <c r="D147" s="46" t="s">
        <v>28</v>
      </c>
      <c r="E147" s="46" t="n">
        <v>21050030</v>
      </c>
      <c r="F147" s="40" t="s">
        <v>22</v>
      </c>
      <c r="G147" s="40" t="s">
        <v>17</v>
      </c>
      <c r="H147" s="37" t="n">
        <v>2021.9</v>
      </c>
      <c r="I147" s="25"/>
    </row>
    <row r="148" customFormat="false" ht="24.95" hidden="false" customHeight="true" outlineLevel="0" collapsed="false">
      <c r="A148" s="37" t="n">
        <v>145</v>
      </c>
      <c r="B148" s="40" t="s">
        <v>249</v>
      </c>
      <c r="C148" s="46" t="s">
        <v>27</v>
      </c>
      <c r="D148" s="46" t="s">
        <v>28</v>
      </c>
      <c r="E148" s="12" t="n">
        <v>21050260</v>
      </c>
      <c r="F148" s="40" t="s">
        <v>22</v>
      </c>
      <c r="G148" s="40" t="s">
        <v>145</v>
      </c>
      <c r="H148" s="37" t="n">
        <v>2021.9</v>
      </c>
      <c r="I148" s="25"/>
    </row>
    <row r="149" customFormat="false" ht="24.95" hidden="false" customHeight="true" outlineLevel="0" collapsed="false">
      <c r="A149" s="37" t="n">
        <v>146</v>
      </c>
      <c r="B149" s="40" t="s">
        <v>250</v>
      </c>
      <c r="C149" s="46" t="s">
        <v>27</v>
      </c>
      <c r="D149" s="46" t="s">
        <v>28</v>
      </c>
      <c r="E149" s="12" t="n">
        <v>21050087</v>
      </c>
      <c r="F149" s="40" t="s">
        <v>16</v>
      </c>
      <c r="G149" s="40" t="s">
        <v>17</v>
      </c>
      <c r="H149" s="37" t="n">
        <v>2021.9</v>
      </c>
      <c r="I149" s="25"/>
    </row>
    <row r="150" customFormat="false" ht="24.95" hidden="false" customHeight="true" outlineLevel="0" collapsed="false">
      <c r="A150" s="37" t="n">
        <v>147</v>
      </c>
      <c r="B150" s="40" t="s">
        <v>251</v>
      </c>
      <c r="C150" s="46" t="s">
        <v>27</v>
      </c>
      <c r="D150" s="46" t="s">
        <v>28</v>
      </c>
      <c r="E150" s="12" t="n">
        <v>21050138</v>
      </c>
      <c r="F150" s="40" t="s">
        <v>16</v>
      </c>
      <c r="G150" s="40" t="s">
        <v>17</v>
      </c>
      <c r="H150" s="37" t="n">
        <v>2021.9</v>
      </c>
      <c r="I150" s="25"/>
    </row>
    <row r="151" customFormat="false" ht="24.95" hidden="false" customHeight="true" outlineLevel="0" collapsed="false">
      <c r="A151" s="37" t="n">
        <v>148</v>
      </c>
      <c r="B151" s="40" t="s">
        <v>252</v>
      </c>
      <c r="C151" s="46" t="s">
        <v>27</v>
      </c>
      <c r="D151" s="46" t="s">
        <v>28</v>
      </c>
      <c r="E151" s="12" t="n">
        <v>21050194</v>
      </c>
      <c r="F151" s="40" t="s">
        <v>16</v>
      </c>
      <c r="G151" s="40" t="s">
        <v>17</v>
      </c>
      <c r="H151" s="37" t="n">
        <v>2021.9</v>
      </c>
      <c r="I151" s="25"/>
    </row>
    <row r="152" customFormat="false" ht="24.95" hidden="false" customHeight="true" outlineLevel="0" collapsed="false">
      <c r="A152" s="37" t="n">
        <v>149</v>
      </c>
      <c r="B152" s="38" t="s">
        <v>253</v>
      </c>
      <c r="C152" s="38" t="s">
        <v>254</v>
      </c>
      <c r="D152" s="38" t="s">
        <v>255</v>
      </c>
      <c r="E152" s="37" t="n">
        <v>20130006</v>
      </c>
      <c r="F152" s="38" t="s">
        <v>16</v>
      </c>
      <c r="G152" s="38" t="s">
        <v>17</v>
      </c>
      <c r="H152" s="37" t="n">
        <v>2020.9</v>
      </c>
      <c r="I152" s="25"/>
    </row>
    <row r="153" customFormat="false" ht="24.95" hidden="false" customHeight="true" outlineLevel="0" collapsed="false">
      <c r="A153" s="37" t="n">
        <v>150</v>
      </c>
      <c r="B153" s="38" t="s">
        <v>256</v>
      </c>
      <c r="C153" s="38" t="s">
        <v>254</v>
      </c>
      <c r="D153" s="38" t="s">
        <v>31</v>
      </c>
      <c r="E153" s="37" t="n">
        <v>18160063</v>
      </c>
      <c r="F153" s="38" t="s">
        <v>22</v>
      </c>
      <c r="G153" s="38" t="s">
        <v>17</v>
      </c>
      <c r="H153" s="37" t="n">
        <v>2018.9</v>
      </c>
      <c r="I153" s="53" t="s">
        <v>193</v>
      </c>
    </row>
    <row r="154" customFormat="false" ht="24.95" hidden="false" customHeight="true" outlineLevel="0" collapsed="false">
      <c r="A154" s="37" t="n">
        <v>151</v>
      </c>
      <c r="B154" s="40" t="s">
        <v>257</v>
      </c>
      <c r="C154" s="40" t="s">
        <v>254</v>
      </c>
      <c r="D154" s="40" t="s">
        <v>258</v>
      </c>
      <c r="E154" s="12" t="n">
        <v>19140024</v>
      </c>
      <c r="F154" s="40" t="s">
        <v>16</v>
      </c>
      <c r="G154" s="40" t="s">
        <v>17</v>
      </c>
      <c r="H154" s="12" t="n">
        <v>2019.9</v>
      </c>
      <c r="I154" s="53"/>
    </row>
    <row r="155" customFormat="false" ht="24.95" hidden="false" customHeight="true" outlineLevel="0" collapsed="false">
      <c r="A155" s="37" t="n">
        <v>152</v>
      </c>
      <c r="B155" s="40" t="s">
        <v>259</v>
      </c>
      <c r="C155" s="40" t="s">
        <v>254</v>
      </c>
      <c r="D155" s="40" t="s">
        <v>258</v>
      </c>
      <c r="E155" s="12" t="n">
        <v>19140017</v>
      </c>
      <c r="F155" s="40" t="s">
        <v>16</v>
      </c>
      <c r="G155" s="40" t="s">
        <v>17</v>
      </c>
      <c r="H155" s="12" t="n">
        <v>2019.9</v>
      </c>
      <c r="I155" s="53"/>
    </row>
    <row r="156" customFormat="false" ht="24.95" hidden="false" customHeight="true" outlineLevel="0" collapsed="false">
      <c r="A156" s="37" t="n">
        <v>153</v>
      </c>
      <c r="B156" s="40" t="s">
        <v>260</v>
      </c>
      <c r="C156" s="40" t="s">
        <v>254</v>
      </c>
      <c r="D156" s="40" t="s">
        <v>261</v>
      </c>
      <c r="E156" s="12" t="n">
        <v>19170027</v>
      </c>
      <c r="F156" s="40" t="s">
        <v>16</v>
      </c>
      <c r="G156" s="40" t="s">
        <v>17</v>
      </c>
      <c r="H156" s="12" t="n">
        <v>2019.9</v>
      </c>
      <c r="I156" s="53"/>
    </row>
    <row r="157" customFormat="false" ht="24.95" hidden="false" customHeight="true" outlineLevel="0" collapsed="false">
      <c r="A157" s="37" t="n">
        <v>154</v>
      </c>
      <c r="B157" s="40" t="s">
        <v>262</v>
      </c>
      <c r="C157" s="40" t="s">
        <v>254</v>
      </c>
      <c r="D157" s="40" t="s">
        <v>31</v>
      </c>
      <c r="E157" s="12" t="n">
        <v>19160031</v>
      </c>
      <c r="F157" s="40" t="s">
        <v>16</v>
      </c>
      <c r="G157" s="40" t="s">
        <v>17</v>
      </c>
      <c r="H157" s="12" t="n">
        <v>2019.9</v>
      </c>
      <c r="I157" s="53"/>
    </row>
    <row r="158" customFormat="false" ht="24.95" hidden="false" customHeight="true" outlineLevel="0" collapsed="false">
      <c r="A158" s="37" t="n">
        <v>155</v>
      </c>
      <c r="B158" s="40" t="s">
        <v>263</v>
      </c>
      <c r="C158" s="40" t="s">
        <v>254</v>
      </c>
      <c r="D158" s="40" t="s">
        <v>68</v>
      </c>
      <c r="E158" s="12" t="n">
        <v>19150020</v>
      </c>
      <c r="F158" s="40" t="s">
        <v>16</v>
      </c>
      <c r="G158" s="40" t="s">
        <v>17</v>
      </c>
      <c r="H158" s="12" t="n">
        <v>2019.9</v>
      </c>
      <c r="I158" s="53"/>
    </row>
    <row r="159" customFormat="false" ht="24.95" hidden="false" customHeight="true" outlineLevel="0" collapsed="false">
      <c r="A159" s="37" t="n">
        <v>156</v>
      </c>
      <c r="B159" s="40" t="s">
        <v>264</v>
      </c>
      <c r="C159" s="40" t="s">
        <v>254</v>
      </c>
      <c r="D159" s="40" t="s">
        <v>68</v>
      </c>
      <c r="E159" s="12" t="n">
        <v>19150068</v>
      </c>
      <c r="F159" s="40" t="s">
        <v>16</v>
      </c>
      <c r="G159" s="40" t="s">
        <v>17</v>
      </c>
      <c r="H159" s="12" t="n">
        <v>2019.9</v>
      </c>
      <c r="I159" s="53"/>
    </row>
    <row r="160" customFormat="false" ht="24.95" hidden="false" customHeight="true" outlineLevel="0" collapsed="false">
      <c r="A160" s="37" t="n">
        <v>157</v>
      </c>
      <c r="B160" s="40" t="s">
        <v>265</v>
      </c>
      <c r="C160" s="40" t="s">
        <v>254</v>
      </c>
      <c r="D160" s="40" t="s">
        <v>258</v>
      </c>
      <c r="E160" s="12" t="n">
        <v>19140015</v>
      </c>
      <c r="F160" s="40" t="s">
        <v>22</v>
      </c>
      <c r="G160" s="40" t="s">
        <v>17</v>
      </c>
      <c r="H160" s="12" t="n">
        <v>2019.9</v>
      </c>
      <c r="I160" s="53"/>
    </row>
    <row r="161" customFormat="false" ht="24.95" hidden="false" customHeight="true" outlineLevel="0" collapsed="false">
      <c r="A161" s="37" t="n">
        <v>158</v>
      </c>
      <c r="B161" s="40" t="s">
        <v>266</v>
      </c>
      <c r="C161" s="40" t="s">
        <v>254</v>
      </c>
      <c r="D161" s="40" t="s">
        <v>258</v>
      </c>
      <c r="E161" s="54" t="n">
        <v>20140055</v>
      </c>
      <c r="F161" s="40" t="s">
        <v>16</v>
      </c>
      <c r="G161" s="40" t="s">
        <v>17</v>
      </c>
      <c r="H161" s="37" t="n">
        <v>2020.9</v>
      </c>
      <c r="I161" s="37"/>
    </row>
    <row r="162" customFormat="false" ht="24.95" hidden="false" customHeight="true" outlineLevel="0" collapsed="false">
      <c r="A162" s="37" t="n">
        <v>159</v>
      </c>
      <c r="B162" s="55" t="s">
        <v>267</v>
      </c>
      <c r="C162" s="40" t="s">
        <v>254</v>
      </c>
      <c r="D162" s="40" t="s">
        <v>258</v>
      </c>
      <c r="E162" s="54" t="n">
        <v>20140027</v>
      </c>
      <c r="F162" s="40" t="s">
        <v>16</v>
      </c>
      <c r="G162" s="40" t="s">
        <v>17</v>
      </c>
      <c r="H162" s="37" t="n">
        <v>2020.9</v>
      </c>
      <c r="I162" s="37"/>
    </row>
    <row r="163" customFormat="false" ht="24.95" hidden="false" customHeight="true" outlineLevel="0" collapsed="false">
      <c r="A163" s="37" t="n">
        <v>160</v>
      </c>
      <c r="B163" s="56" t="s">
        <v>268</v>
      </c>
      <c r="C163" s="40" t="s">
        <v>254</v>
      </c>
      <c r="D163" s="56" t="s">
        <v>269</v>
      </c>
      <c r="E163" s="56" t="n">
        <v>21913045</v>
      </c>
      <c r="F163" s="40" t="s">
        <v>22</v>
      </c>
      <c r="G163" s="40" t="s">
        <v>17</v>
      </c>
      <c r="H163" s="37" t="n">
        <v>2021.9</v>
      </c>
      <c r="I163" s="37"/>
    </row>
    <row r="164" customFormat="false" ht="24.95" hidden="false" customHeight="true" outlineLevel="0" collapsed="false">
      <c r="A164" s="37" t="n">
        <v>161</v>
      </c>
      <c r="B164" s="56" t="s">
        <v>270</v>
      </c>
      <c r="C164" s="40" t="s">
        <v>254</v>
      </c>
      <c r="D164" s="56" t="s">
        <v>255</v>
      </c>
      <c r="E164" s="56" t="n">
        <v>19130009</v>
      </c>
      <c r="F164" s="40" t="s">
        <v>22</v>
      </c>
      <c r="G164" s="40" t="s">
        <v>17</v>
      </c>
      <c r="H164" s="12" t="n">
        <v>2019.9</v>
      </c>
      <c r="I164" s="53"/>
    </row>
    <row r="165" customFormat="false" ht="24.95" hidden="false" customHeight="true" outlineLevel="0" collapsed="false">
      <c r="A165" s="37" t="n">
        <v>162</v>
      </c>
      <c r="B165" s="56" t="s">
        <v>271</v>
      </c>
      <c r="C165" s="40" t="s">
        <v>254</v>
      </c>
      <c r="D165" s="56" t="s">
        <v>255</v>
      </c>
      <c r="E165" s="56" t="n">
        <v>19130025</v>
      </c>
      <c r="F165" s="40" t="s">
        <v>22</v>
      </c>
      <c r="G165" s="40" t="s">
        <v>17</v>
      </c>
      <c r="H165" s="12" t="n">
        <v>2019.9</v>
      </c>
      <c r="I165" s="37"/>
    </row>
    <row r="166" customFormat="false" ht="24.95" hidden="false" customHeight="true" outlineLevel="0" collapsed="false">
      <c r="A166" s="37" t="n">
        <v>163</v>
      </c>
      <c r="B166" s="56" t="s">
        <v>272</v>
      </c>
      <c r="C166" s="40" t="s">
        <v>254</v>
      </c>
      <c r="D166" s="56" t="s">
        <v>269</v>
      </c>
      <c r="E166" s="56" t="n">
        <v>21913002</v>
      </c>
      <c r="F166" s="40" t="s">
        <v>22</v>
      </c>
      <c r="G166" s="40" t="s">
        <v>17</v>
      </c>
      <c r="H166" s="37" t="n">
        <v>2021.9</v>
      </c>
      <c r="I166" s="37"/>
    </row>
    <row r="167" customFormat="false" ht="24.95" hidden="false" customHeight="true" outlineLevel="0" collapsed="false">
      <c r="A167" s="37" t="n">
        <v>164</v>
      </c>
      <c r="B167" s="56" t="s">
        <v>273</v>
      </c>
      <c r="C167" s="40" t="s">
        <v>254</v>
      </c>
      <c r="D167" s="56" t="s">
        <v>269</v>
      </c>
      <c r="E167" s="56" t="n">
        <v>21913017</v>
      </c>
      <c r="F167" s="40" t="s">
        <v>16</v>
      </c>
      <c r="G167" s="40" t="s">
        <v>17</v>
      </c>
      <c r="H167" s="37" t="n">
        <v>2021.9</v>
      </c>
      <c r="I167" s="12"/>
    </row>
    <row r="168" customFormat="false" ht="24.95" hidden="false" customHeight="true" outlineLevel="0" collapsed="false">
      <c r="A168" s="37" t="n">
        <v>165</v>
      </c>
      <c r="B168" s="57" t="s">
        <v>274</v>
      </c>
      <c r="C168" s="58" t="s">
        <v>254</v>
      </c>
      <c r="D168" s="57" t="s">
        <v>275</v>
      </c>
      <c r="E168" s="57" t="n">
        <v>21914001</v>
      </c>
      <c r="F168" s="58" t="s">
        <v>16</v>
      </c>
      <c r="G168" s="58" t="s">
        <v>276</v>
      </c>
      <c r="H168" s="37" t="n">
        <v>2021.9</v>
      </c>
      <c r="I168" s="12"/>
    </row>
    <row r="169" customFormat="false" ht="24.95" hidden="false" customHeight="true" outlineLevel="0" collapsed="false">
      <c r="A169" s="37" t="n">
        <v>166</v>
      </c>
      <c r="B169" s="38" t="s">
        <v>277</v>
      </c>
      <c r="C169" s="38" t="s">
        <v>254</v>
      </c>
      <c r="D169" s="38" t="s">
        <v>255</v>
      </c>
      <c r="E169" s="37" t="n">
        <v>21130014</v>
      </c>
      <c r="F169" s="38" t="s">
        <v>16</v>
      </c>
      <c r="G169" s="38" t="s">
        <v>17</v>
      </c>
      <c r="H169" s="37" t="n">
        <v>2021.9</v>
      </c>
      <c r="I169" s="12"/>
    </row>
    <row r="170" customFormat="false" ht="24.95" hidden="false" customHeight="true" outlineLevel="0" collapsed="false">
      <c r="A170" s="37" t="n">
        <v>167</v>
      </c>
      <c r="B170" s="38" t="s">
        <v>278</v>
      </c>
      <c r="C170" s="38" t="s">
        <v>254</v>
      </c>
      <c r="D170" s="38" t="s">
        <v>255</v>
      </c>
      <c r="E170" s="37" t="n">
        <v>21130003</v>
      </c>
      <c r="F170" s="38" t="s">
        <v>16</v>
      </c>
      <c r="G170" s="38" t="s">
        <v>17</v>
      </c>
      <c r="H170" s="37" t="n">
        <v>2021.9</v>
      </c>
      <c r="I170" s="12"/>
    </row>
    <row r="171" customFormat="false" ht="24.95" hidden="false" customHeight="true" outlineLevel="0" collapsed="false">
      <c r="A171" s="37" t="n">
        <v>168</v>
      </c>
      <c r="B171" s="38" t="s">
        <v>279</v>
      </c>
      <c r="C171" s="38" t="s">
        <v>254</v>
      </c>
      <c r="D171" s="38" t="s">
        <v>68</v>
      </c>
      <c r="E171" s="37" t="n">
        <v>21150045</v>
      </c>
      <c r="F171" s="38" t="s">
        <v>22</v>
      </c>
      <c r="G171" s="38" t="s">
        <v>17</v>
      </c>
      <c r="H171" s="37" t="n">
        <v>2021.9</v>
      </c>
      <c r="I171" s="12"/>
    </row>
    <row r="172" customFormat="false" ht="24.95" hidden="false" customHeight="true" outlineLevel="0" collapsed="false">
      <c r="A172" s="37" t="n">
        <v>169</v>
      </c>
      <c r="B172" s="38" t="s">
        <v>280</v>
      </c>
      <c r="C172" s="38" t="s">
        <v>254</v>
      </c>
      <c r="D172" s="38" t="s">
        <v>68</v>
      </c>
      <c r="E172" s="37" t="n">
        <v>21150031</v>
      </c>
      <c r="F172" s="38" t="s">
        <v>22</v>
      </c>
      <c r="G172" s="38" t="s">
        <v>17</v>
      </c>
      <c r="H172" s="37" t="n">
        <v>2021.9</v>
      </c>
      <c r="I172" s="12"/>
    </row>
    <row r="173" customFormat="false" ht="24.95" hidden="false" customHeight="true" outlineLevel="0" collapsed="false">
      <c r="A173" s="37" t="n">
        <v>170</v>
      </c>
      <c r="B173" s="38" t="s">
        <v>281</v>
      </c>
      <c r="C173" s="38" t="s">
        <v>254</v>
      </c>
      <c r="D173" s="38" t="s">
        <v>31</v>
      </c>
      <c r="E173" s="37" t="n">
        <v>21160016</v>
      </c>
      <c r="F173" s="38" t="s">
        <v>16</v>
      </c>
      <c r="G173" s="38" t="s">
        <v>17</v>
      </c>
      <c r="H173" s="37" t="n">
        <v>2021.9</v>
      </c>
      <c r="I173" s="53"/>
    </row>
    <row r="174" customFormat="false" ht="24.95" hidden="false" customHeight="true" outlineLevel="0" collapsed="false">
      <c r="A174" s="37" t="n">
        <v>171</v>
      </c>
      <c r="B174" s="38" t="s">
        <v>282</v>
      </c>
      <c r="C174" s="38" t="s">
        <v>254</v>
      </c>
      <c r="D174" s="38" t="s">
        <v>68</v>
      </c>
      <c r="E174" s="37" t="n">
        <v>21150095</v>
      </c>
      <c r="F174" s="38" t="s">
        <v>22</v>
      </c>
      <c r="G174" s="38" t="s">
        <v>17</v>
      </c>
      <c r="H174" s="37" t="n">
        <v>2021.9</v>
      </c>
      <c r="I174" s="53"/>
    </row>
    <row r="175" customFormat="false" ht="24.95" hidden="false" customHeight="true" outlineLevel="0" collapsed="false">
      <c r="A175" s="37" t="n">
        <v>172</v>
      </c>
      <c r="B175" s="38" t="s">
        <v>283</v>
      </c>
      <c r="C175" s="38" t="s">
        <v>254</v>
      </c>
      <c r="D175" s="38" t="s">
        <v>68</v>
      </c>
      <c r="E175" s="37" t="n">
        <v>21150004</v>
      </c>
      <c r="F175" s="38" t="s">
        <v>16</v>
      </c>
      <c r="G175" s="38" t="s">
        <v>17</v>
      </c>
      <c r="H175" s="37" t="n">
        <v>2021.9</v>
      </c>
      <c r="I175" s="53"/>
    </row>
    <row r="176" customFormat="false" ht="24.95" hidden="false" customHeight="true" outlineLevel="0" collapsed="false">
      <c r="A176" s="37" t="n">
        <v>173</v>
      </c>
      <c r="B176" s="38" t="s">
        <v>284</v>
      </c>
      <c r="C176" s="38" t="s">
        <v>254</v>
      </c>
      <c r="D176" s="38" t="s">
        <v>68</v>
      </c>
      <c r="E176" s="37" t="n">
        <v>20150069</v>
      </c>
      <c r="F176" s="38" t="s">
        <v>16</v>
      </c>
      <c r="G176" s="38" t="s">
        <v>17</v>
      </c>
      <c r="H176" s="37" t="n">
        <v>2020.9</v>
      </c>
      <c r="I176" s="53"/>
    </row>
    <row r="177" customFormat="false" ht="24.95" hidden="false" customHeight="true" outlineLevel="0" collapsed="false">
      <c r="A177" s="37" t="n">
        <v>174</v>
      </c>
      <c r="B177" s="38" t="s">
        <v>285</v>
      </c>
      <c r="C177" s="38" t="s">
        <v>254</v>
      </c>
      <c r="D177" s="38" t="s">
        <v>68</v>
      </c>
      <c r="E177" s="37" t="n">
        <v>20150078</v>
      </c>
      <c r="F177" s="38" t="s">
        <v>16</v>
      </c>
      <c r="G177" s="38" t="s">
        <v>17</v>
      </c>
      <c r="H177" s="37" t="n">
        <v>2020.9</v>
      </c>
      <c r="I177" s="53"/>
    </row>
    <row r="178" customFormat="false" ht="24.95" hidden="false" customHeight="true" outlineLevel="0" collapsed="false">
      <c r="A178" s="37" t="n">
        <v>175</v>
      </c>
      <c r="B178" s="38" t="s">
        <v>286</v>
      </c>
      <c r="C178" s="38" t="s">
        <v>254</v>
      </c>
      <c r="D178" s="38" t="s">
        <v>68</v>
      </c>
      <c r="E178" s="37" t="n">
        <v>20150081</v>
      </c>
      <c r="F178" s="38" t="s">
        <v>22</v>
      </c>
      <c r="G178" s="38" t="s">
        <v>17</v>
      </c>
      <c r="H178" s="37" t="n">
        <v>2020.9</v>
      </c>
      <c r="I178" s="53"/>
    </row>
    <row r="179" customFormat="false" ht="24.95" hidden="false" customHeight="true" outlineLevel="0" collapsed="false">
      <c r="A179" s="37" t="n">
        <v>176</v>
      </c>
      <c r="B179" s="38" t="s">
        <v>287</v>
      </c>
      <c r="C179" s="38" t="s">
        <v>254</v>
      </c>
      <c r="D179" s="38" t="s">
        <v>68</v>
      </c>
      <c r="E179" s="37" t="n">
        <v>20150098</v>
      </c>
      <c r="F179" s="38" t="s">
        <v>16</v>
      </c>
      <c r="G179" s="38" t="s">
        <v>17</v>
      </c>
      <c r="H179" s="37" t="n">
        <v>2020.9</v>
      </c>
      <c r="I179" s="53"/>
    </row>
    <row r="180" customFormat="false" ht="24.95" hidden="false" customHeight="true" outlineLevel="0" collapsed="false">
      <c r="A180" s="37" t="n">
        <v>177</v>
      </c>
      <c r="B180" s="38" t="s">
        <v>288</v>
      </c>
      <c r="C180" s="38" t="s">
        <v>254</v>
      </c>
      <c r="D180" s="38" t="s">
        <v>68</v>
      </c>
      <c r="E180" s="37" t="n">
        <v>20150010</v>
      </c>
      <c r="F180" s="38" t="s">
        <v>16</v>
      </c>
      <c r="G180" s="38" t="s">
        <v>17</v>
      </c>
      <c r="H180" s="37" t="n">
        <v>2020.9</v>
      </c>
      <c r="I180" s="53"/>
    </row>
    <row r="181" customFormat="false" ht="24.95" hidden="false" customHeight="true" outlineLevel="0" collapsed="false">
      <c r="A181" s="37" t="n">
        <v>178</v>
      </c>
      <c r="B181" s="40" t="s">
        <v>289</v>
      </c>
      <c r="C181" s="38" t="s">
        <v>254</v>
      </c>
      <c r="D181" s="40" t="s">
        <v>258</v>
      </c>
      <c r="E181" s="37" t="n">
        <v>21140087</v>
      </c>
      <c r="F181" s="40" t="s">
        <v>22</v>
      </c>
      <c r="G181" s="40" t="s">
        <v>17</v>
      </c>
      <c r="H181" s="37" t="n">
        <v>2021.9</v>
      </c>
      <c r="I181" s="12"/>
    </row>
    <row r="182" customFormat="false" ht="24.95" hidden="false" customHeight="true" outlineLevel="0" collapsed="false">
      <c r="A182" s="37" t="n">
        <v>179</v>
      </c>
      <c r="B182" s="38" t="s">
        <v>290</v>
      </c>
      <c r="C182" s="38" t="s">
        <v>254</v>
      </c>
      <c r="D182" s="38" t="s">
        <v>258</v>
      </c>
      <c r="E182" s="37" t="n">
        <v>21140020</v>
      </c>
      <c r="F182" s="38" t="s">
        <v>16</v>
      </c>
      <c r="G182" s="38" t="s">
        <v>17</v>
      </c>
      <c r="H182" s="37" t="n">
        <v>2021.9</v>
      </c>
      <c r="I182" s="12"/>
    </row>
    <row r="183" customFormat="false" ht="24.95" hidden="false" customHeight="true" outlineLevel="0" collapsed="false">
      <c r="A183" s="37" t="n">
        <v>180</v>
      </c>
      <c r="B183" s="38" t="s">
        <v>291</v>
      </c>
      <c r="C183" s="38" t="s">
        <v>33</v>
      </c>
      <c r="D183" s="38" t="s">
        <v>36</v>
      </c>
      <c r="E183" s="37" t="n">
        <v>21300044</v>
      </c>
      <c r="F183" s="38" t="s">
        <v>16</v>
      </c>
      <c r="G183" s="38" t="s">
        <v>17</v>
      </c>
      <c r="H183" s="37" t="n">
        <v>2021.9</v>
      </c>
      <c r="I183" s="12"/>
    </row>
    <row r="184" customFormat="false" ht="24.95" hidden="false" customHeight="true" outlineLevel="0" collapsed="false">
      <c r="A184" s="37" t="n">
        <v>181</v>
      </c>
      <c r="B184" s="38" t="s">
        <v>292</v>
      </c>
      <c r="C184" s="38" t="s">
        <v>33</v>
      </c>
      <c r="D184" s="38" t="s">
        <v>36</v>
      </c>
      <c r="E184" s="37" t="n">
        <v>21300731</v>
      </c>
      <c r="F184" s="38" t="s">
        <v>16</v>
      </c>
      <c r="G184" s="38" t="s">
        <v>38</v>
      </c>
      <c r="H184" s="37" t="n">
        <v>2021.9</v>
      </c>
      <c r="I184" s="12"/>
    </row>
    <row r="185" customFormat="false" ht="24.95" hidden="false" customHeight="true" outlineLevel="0" collapsed="false">
      <c r="A185" s="37" t="n">
        <v>182</v>
      </c>
      <c r="B185" s="38" t="s">
        <v>293</v>
      </c>
      <c r="C185" s="38" t="s">
        <v>33</v>
      </c>
      <c r="D185" s="38" t="s">
        <v>36</v>
      </c>
      <c r="E185" s="37" t="n">
        <v>21300715</v>
      </c>
      <c r="F185" s="38" t="s">
        <v>16</v>
      </c>
      <c r="G185" s="38" t="s">
        <v>17</v>
      </c>
      <c r="H185" s="37" t="n">
        <v>2021.9</v>
      </c>
      <c r="I185" s="12"/>
    </row>
    <row r="186" customFormat="false" ht="24.95" hidden="false" customHeight="true" outlineLevel="0" collapsed="false">
      <c r="A186" s="37" t="n">
        <v>183</v>
      </c>
      <c r="B186" s="38" t="s">
        <v>294</v>
      </c>
      <c r="C186" s="38" t="s">
        <v>33</v>
      </c>
      <c r="D186" s="38" t="s">
        <v>36</v>
      </c>
      <c r="E186" s="37" t="n">
        <v>21300435</v>
      </c>
      <c r="F186" s="38" t="s">
        <v>16</v>
      </c>
      <c r="G186" s="38" t="s">
        <v>17</v>
      </c>
      <c r="H186" s="37" t="n">
        <v>2021.9</v>
      </c>
      <c r="I186" s="12"/>
    </row>
    <row r="187" customFormat="false" ht="24.95" hidden="false" customHeight="true" outlineLevel="0" collapsed="false">
      <c r="A187" s="37" t="n">
        <v>184</v>
      </c>
      <c r="B187" s="38" t="s">
        <v>295</v>
      </c>
      <c r="C187" s="38" t="s">
        <v>33</v>
      </c>
      <c r="D187" s="38" t="s">
        <v>36</v>
      </c>
      <c r="E187" s="37" t="n">
        <v>21300681</v>
      </c>
      <c r="F187" s="38" t="s">
        <v>16</v>
      </c>
      <c r="G187" s="38" t="s">
        <v>17</v>
      </c>
      <c r="H187" s="37" t="n">
        <v>2021.9</v>
      </c>
      <c r="I187" s="12"/>
    </row>
    <row r="188" customFormat="false" ht="24.95" hidden="false" customHeight="true" outlineLevel="0" collapsed="false">
      <c r="A188" s="37" t="n">
        <v>185</v>
      </c>
      <c r="B188" s="38" t="s">
        <v>296</v>
      </c>
      <c r="C188" s="38" t="s">
        <v>33</v>
      </c>
      <c r="D188" s="38" t="s">
        <v>36</v>
      </c>
      <c r="E188" s="37" t="n">
        <v>21300486</v>
      </c>
      <c r="F188" s="38" t="s">
        <v>22</v>
      </c>
      <c r="G188" s="38" t="s">
        <v>17</v>
      </c>
      <c r="H188" s="37" t="n">
        <v>2021.9</v>
      </c>
      <c r="I188" s="53"/>
    </row>
    <row r="189" customFormat="false" ht="24.95" hidden="false" customHeight="true" outlineLevel="0" collapsed="false">
      <c r="A189" s="37" t="n">
        <v>186</v>
      </c>
      <c r="B189" s="38" t="s">
        <v>297</v>
      </c>
      <c r="C189" s="38" t="s">
        <v>33</v>
      </c>
      <c r="D189" s="38" t="s">
        <v>36</v>
      </c>
      <c r="E189" s="37" t="n">
        <v>21300128</v>
      </c>
      <c r="F189" s="38" t="s">
        <v>16</v>
      </c>
      <c r="G189" s="38" t="s">
        <v>17</v>
      </c>
      <c r="H189" s="37" t="n">
        <v>2021.9</v>
      </c>
      <c r="I189" s="53"/>
    </row>
    <row r="190" customFormat="false" ht="24.95" hidden="false" customHeight="true" outlineLevel="0" collapsed="false">
      <c r="A190" s="37" t="n">
        <v>187</v>
      </c>
      <c r="B190" s="59" t="s">
        <v>298</v>
      </c>
      <c r="C190" s="38" t="s">
        <v>33</v>
      </c>
      <c r="D190" s="38" t="s">
        <v>36</v>
      </c>
      <c r="E190" s="60" t="n">
        <v>21300411</v>
      </c>
      <c r="F190" s="38" t="s">
        <v>16</v>
      </c>
      <c r="G190" s="38" t="s">
        <v>17</v>
      </c>
      <c r="H190" s="37" t="n">
        <v>2021.9</v>
      </c>
      <c r="I190" s="53"/>
    </row>
    <row r="191" customFormat="false" ht="24.95" hidden="false" customHeight="true" outlineLevel="0" collapsed="false">
      <c r="A191" s="37" t="n">
        <v>188</v>
      </c>
      <c r="B191" s="59" t="s">
        <v>299</v>
      </c>
      <c r="C191" s="38" t="s">
        <v>33</v>
      </c>
      <c r="D191" s="38" t="s">
        <v>36</v>
      </c>
      <c r="E191" s="60" t="n">
        <v>21300312</v>
      </c>
      <c r="F191" s="38" t="s">
        <v>16</v>
      </c>
      <c r="G191" s="38" t="s">
        <v>17</v>
      </c>
      <c r="H191" s="37" t="n">
        <v>2021.9</v>
      </c>
      <c r="I191" s="53"/>
    </row>
    <row r="192" customFormat="false" ht="24.95" hidden="false" customHeight="true" outlineLevel="0" collapsed="false">
      <c r="A192" s="37" t="n">
        <v>189</v>
      </c>
      <c r="B192" s="59" t="s">
        <v>300</v>
      </c>
      <c r="C192" s="38" t="s">
        <v>33</v>
      </c>
      <c r="D192" s="38" t="s">
        <v>36</v>
      </c>
      <c r="E192" s="60" t="n">
        <v>21300115</v>
      </c>
      <c r="F192" s="38" t="s">
        <v>16</v>
      </c>
      <c r="G192" s="38" t="s">
        <v>17</v>
      </c>
      <c r="H192" s="37" t="n">
        <v>2021.9</v>
      </c>
      <c r="I192" s="12"/>
    </row>
    <row r="193" customFormat="false" ht="24.95" hidden="false" customHeight="true" outlineLevel="0" collapsed="false">
      <c r="A193" s="37" t="n">
        <v>190</v>
      </c>
      <c r="B193" s="59" t="s">
        <v>301</v>
      </c>
      <c r="C193" s="38" t="s">
        <v>33</v>
      </c>
      <c r="D193" s="38" t="s">
        <v>36</v>
      </c>
      <c r="E193" s="60" t="n">
        <v>21300374</v>
      </c>
      <c r="F193" s="38" t="s">
        <v>16</v>
      </c>
      <c r="G193" s="38" t="s">
        <v>17</v>
      </c>
      <c r="H193" s="37" t="n">
        <v>2021.9</v>
      </c>
      <c r="I193" s="53"/>
    </row>
    <row r="194" customFormat="false" ht="24.95" hidden="false" customHeight="true" outlineLevel="0" collapsed="false">
      <c r="A194" s="37" t="n">
        <v>191</v>
      </c>
      <c r="B194" s="59" t="s">
        <v>302</v>
      </c>
      <c r="C194" s="38" t="s">
        <v>33</v>
      </c>
      <c r="D194" s="38" t="s">
        <v>36</v>
      </c>
      <c r="E194" s="60" t="n">
        <v>21300249</v>
      </c>
      <c r="F194" s="38" t="s">
        <v>16</v>
      </c>
      <c r="G194" s="38" t="s">
        <v>17</v>
      </c>
      <c r="H194" s="37" t="n">
        <v>2021.9</v>
      </c>
      <c r="I194" s="53"/>
    </row>
    <row r="195" customFormat="false" ht="24.95" hidden="false" customHeight="true" outlineLevel="0" collapsed="false">
      <c r="A195" s="37" t="n">
        <v>192</v>
      </c>
      <c r="B195" s="59" t="s">
        <v>303</v>
      </c>
      <c r="C195" s="38" t="s">
        <v>33</v>
      </c>
      <c r="D195" s="38" t="s">
        <v>36</v>
      </c>
      <c r="E195" s="60" t="n">
        <v>21300675</v>
      </c>
      <c r="F195" s="38" t="s">
        <v>16</v>
      </c>
      <c r="G195" s="38" t="s">
        <v>62</v>
      </c>
      <c r="H195" s="37" t="n">
        <v>2021.9</v>
      </c>
      <c r="I195" s="53"/>
    </row>
    <row r="196" customFormat="false" ht="24.95" hidden="false" customHeight="true" outlineLevel="0" collapsed="false">
      <c r="A196" s="37" t="n">
        <v>193</v>
      </c>
      <c r="B196" s="59" t="s">
        <v>304</v>
      </c>
      <c r="C196" s="38" t="s">
        <v>33</v>
      </c>
      <c r="D196" s="38" t="s">
        <v>36</v>
      </c>
      <c r="E196" s="60" t="n">
        <v>21300396</v>
      </c>
      <c r="F196" s="38" t="s">
        <v>16</v>
      </c>
      <c r="G196" s="38" t="s">
        <v>38</v>
      </c>
      <c r="H196" s="37" t="n">
        <v>2021.9</v>
      </c>
      <c r="I196" s="53"/>
    </row>
    <row r="197" customFormat="false" ht="24.95" hidden="false" customHeight="true" outlineLevel="0" collapsed="false">
      <c r="A197" s="37" t="n">
        <v>194</v>
      </c>
      <c r="B197" s="40" t="s">
        <v>305</v>
      </c>
      <c r="C197" s="40" t="s">
        <v>33</v>
      </c>
      <c r="D197" s="40" t="s">
        <v>34</v>
      </c>
      <c r="E197" s="12" t="n">
        <v>21120191</v>
      </c>
      <c r="F197" s="40" t="s">
        <v>16</v>
      </c>
      <c r="G197" s="40" t="s">
        <v>17</v>
      </c>
      <c r="H197" s="37" t="n">
        <v>2021.9</v>
      </c>
      <c r="I197" s="53"/>
    </row>
    <row r="198" customFormat="false" ht="24.95" hidden="false" customHeight="true" outlineLevel="0" collapsed="false">
      <c r="A198" s="37" t="n">
        <v>195</v>
      </c>
      <c r="B198" s="40" t="s">
        <v>306</v>
      </c>
      <c r="C198" s="40" t="s">
        <v>33</v>
      </c>
      <c r="D198" s="40" t="s">
        <v>34</v>
      </c>
      <c r="E198" s="12" t="n">
        <v>21120155</v>
      </c>
      <c r="F198" s="40" t="s">
        <v>16</v>
      </c>
      <c r="G198" s="40" t="s">
        <v>17</v>
      </c>
      <c r="H198" s="37" t="n">
        <v>2021.9</v>
      </c>
      <c r="I198" s="53"/>
    </row>
    <row r="199" customFormat="false" ht="24.95" hidden="false" customHeight="true" outlineLevel="0" collapsed="false">
      <c r="A199" s="37" t="n">
        <v>196</v>
      </c>
      <c r="B199" s="40" t="s">
        <v>307</v>
      </c>
      <c r="C199" s="40" t="s">
        <v>33</v>
      </c>
      <c r="D199" s="40" t="s">
        <v>34</v>
      </c>
      <c r="E199" s="12" t="n">
        <v>21120145</v>
      </c>
      <c r="F199" s="40" t="s">
        <v>16</v>
      </c>
      <c r="G199" s="40" t="s">
        <v>69</v>
      </c>
      <c r="H199" s="37" t="n">
        <v>2021.9</v>
      </c>
      <c r="I199" s="53"/>
    </row>
    <row r="200" customFormat="false" ht="24.95" hidden="false" customHeight="true" outlineLevel="0" collapsed="false">
      <c r="A200" s="37" t="n">
        <v>197</v>
      </c>
      <c r="B200" s="40" t="s">
        <v>308</v>
      </c>
      <c r="C200" s="40" t="s">
        <v>33</v>
      </c>
      <c r="D200" s="40" t="s">
        <v>34</v>
      </c>
      <c r="E200" s="12" t="n">
        <v>21120187</v>
      </c>
      <c r="F200" s="40" t="s">
        <v>16</v>
      </c>
      <c r="G200" s="40" t="s">
        <v>17</v>
      </c>
      <c r="H200" s="37" t="n">
        <v>2021.9</v>
      </c>
      <c r="I200" s="53"/>
    </row>
    <row r="201" customFormat="false" ht="24.95" hidden="false" customHeight="true" outlineLevel="0" collapsed="false">
      <c r="A201" s="37" t="n">
        <v>198</v>
      </c>
      <c r="B201" s="40" t="s">
        <v>309</v>
      </c>
      <c r="C201" s="40" t="s">
        <v>33</v>
      </c>
      <c r="D201" s="40" t="s">
        <v>34</v>
      </c>
      <c r="E201" s="12" t="n">
        <v>21120090</v>
      </c>
      <c r="F201" s="40" t="s">
        <v>16</v>
      </c>
      <c r="G201" s="40" t="s">
        <v>38</v>
      </c>
      <c r="H201" s="37" t="n">
        <v>2021.9</v>
      </c>
      <c r="I201" s="53"/>
    </row>
    <row r="202" customFormat="false" ht="24.95" hidden="false" customHeight="true" outlineLevel="0" collapsed="false">
      <c r="A202" s="37" t="n">
        <v>199</v>
      </c>
      <c r="B202" s="40" t="s">
        <v>310</v>
      </c>
      <c r="C202" s="40" t="s">
        <v>33</v>
      </c>
      <c r="D202" s="40" t="s">
        <v>34</v>
      </c>
      <c r="E202" s="12" t="n">
        <v>21120108</v>
      </c>
      <c r="F202" s="40" t="s">
        <v>16</v>
      </c>
      <c r="G202" s="40" t="s">
        <v>38</v>
      </c>
      <c r="H202" s="37" t="n">
        <v>2021.9</v>
      </c>
      <c r="I202" s="53"/>
    </row>
    <row r="203" customFormat="false" ht="24.95" hidden="false" customHeight="true" outlineLevel="0" collapsed="false">
      <c r="A203" s="37" t="n">
        <v>200</v>
      </c>
      <c r="B203" s="40" t="s">
        <v>311</v>
      </c>
      <c r="C203" s="40" t="s">
        <v>33</v>
      </c>
      <c r="D203" s="40" t="s">
        <v>34</v>
      </c>
      <c r="E203" s="12" t="n">
        <v>21120198</v>
      </c>
      <c r="F203" s="40" t="s">
        <v>16</v>
      </c>
      <c r="G203" s="40" t="s">
        <v>17</v>
      </c>
      <c r="H203" s="37" t="n">
        <v>2021.9</v>
      </c>
      <c r="I203" s="53"/>
    </row>
    <row r="204" customFormat="false" ht="24.95" hidden="false" customHeight="true" outlineLevel="0" collapsed="false">
      <c r="A204" s="37" t="n">
        <v>201</v>
      </c>
      <c r="B204" s="44" t="s">
        <v>312</v>
      </c>
      <c r="C204" s="38" t="s">
        <v>33</v>
      </c>
      <c r="D204" s="38" t="s">
        <v>36</v>
      </c>
      <c r="E204" s="44" t="n">
        <v>21300293</v>
      </c>
      <c r="F204" s="38" t="s">
        <v>22</v>
      </c>
      <c r="G204" s="38" t="s">
        <v>17</v>
      </c>
      <c r="H204" s="37" t="n">
        <v>2021.9</v>
      </c>
      <c r="I204" s="53"/>
    </row>
    <row r="205" customFormat="false" ht="24.95" hidden="false" customHeight="true" outlineLevel="0" collapsed="false">
      <c r="A205" s="37" t="n">
        <v>202</v>
      </c>
      <c r="B205" s="48" t="s">
        <v>313</v>
      </c>
      <c r="C205" s="38" t="s">
        <v>33</v>
      </c>
      <c r="D205" s="38" t="s">
        <v>36</v>
      </c>
      <c r="E205" s="12" t="n">
        <v>21300551</v>
      </c>
      <c r="F205" s="38" t="s">
        <v>16</v>
      </c>
      <c r="G205" s="38" t="s">
        <v>17</v>
      </c>
      <c r="H205" s="37" t="n">
        <v>2021.9</v>
      </c>
      <c r="I205" s="53"/>
    </row>
    <row r="206" customFormat="false" ht="24.95" hidden="false" customHeight="true" outlineLevel="0" collapsed="false">
      <c r="A206" s="37" t="n">
        <v>203</v>
      </c>
      <c r="B206" s="44" t="s">
        <v>314</v>
      </c>
      <c r="C206" s="38" t="s">
        <v>33</v>
      </c>
      <c r="D206" s="38" t="s">
        <v>36</v>
      </c>
      <c r="E206" s="44" t="n">
        <v>21300719</v>
      </c>
      <c r="F206" s="38" t="s">
        <v>16</v>
      </c>
      <c r="G206" s="38" t="s">
        <v>17</v>
      </c>
      <c r="H206" s="37" t="n">
        <v>2021.9</v>
      </c>
      <c r="I206" s="61"/>
    </row>
    <row r="207" customFormat="false" ht="24.95" hidden="false" customHeight="true" outlineLevel="0" collapsed="false">
      <c r="A207" s="37" t="n">
        <v>204</v>
      </c>
      <c r="B207" s="44" t="s">
        <v>315</v>
      </c>
      <c r="C207" s="38" t="s">
        <v>33</v>
      </c>
      <c r="D207" s="38" t="s">
        <v>36</v>
      </c>
      <c r="E207" s="44" t="n">
        <v>21300526</v>
      </c>
      <c r="F207" s="38" t="s">
        <v>16</v>
      </c>
      <c r="G207" s="38" t="s">
        <v>17</v>
      </c>
      <c r="H207" s="37" t="n">
        <v>2021.9</v>
      </c>
      <c r="I207" s="61"/>
    </row>
    <row r="208" customFormat="false" ht="24.95" hidden="false" customHeight="true" outlineLevel="0" collapsed="false">
      <c r="A208" s="37" t="n">
        <v>205</v>
      </c>
      <c r="B208" s="44" t="s">
        <v>316</v>
      </c>
      <c r="C208" s="38" t="s">
        <v>33</v>
      </c>
      <c r="D208" s="38" t="s">
        <v>36</v>
      </c>
      <c r="E208" s="44" t="n">
        <v>21300282</v>
      </c>
      <c r="F208" s="38" t="s">
        <v>16</v>
      </c>
      <c r="G208" s="38" t="s">
        <v>38</v>
      </c>
      <c r="H208" s="37" t="n">
        <v>2021.9</v>
      </c>
      <c r="I208" s="61"/>
    </row>
    <row r="209" customFormat="false" ht="24.95" hidden="false" customHeight="true" outlineLevel="0" collapsed="false">
      <c r="A209" s="37" t="n">
        <v>206</v>
      </c>
      <c r="B209" s="44" t="s">
        <v>317</v>
      </c>
      <c r="C209" s="38" t="s">
        <v>33</v>
      </c>
      <c r="D209" s="38" t="s">
        <v>36</v>
      </c>
      <c r="E209" s="44" t="n">
        <v>21300740</v>
      </c>
      <c r="F209" s="38" t="s">
        <v>16</v>
      </c>
      <c r="G209" s="38" t="s">
        <v>17</v>
      </c>
      <c r="H209" s="37" t="n">
        <v>2021.9</v>
      </c>
      <c r="I209" s="61"/>
    </row>
    <row r="210" customFormat="false" ht="24.95" hidden="false" customHeight="true" outlineLevel="0" collapsed="false">
      <c r="A210" s="37" t="n">
        <v>207</v>
      </c>
      <c r="B210" s="44" t="s">
        <v>318</v>
      </c>
      <c r="C210" s="38" t="s">
        <v>33</v>
      </c>
      <c r="D210" s="38" t="s">
        <v>36</v>
      </c>
      <c r="E210" s="44" t="n">
        <v>21300491</v>
      </c>
      <c r="F210" s="38" t="s">
        <v>16</v>
      </c>
      <c r="G210" s="38" t="s">
        <v>17</v>
      </c>
      <c r="H210" s="37" t="n">
        <v>2021.9</v>
      </c>
      <c r="I210" s="61"/>
    </row>
    <row r="211" customFormat="false" ht="24.95" hidden="false" customHeight="true" outlineLevel="0" collapsed="false">
      <c r="A211" s="37" t="n">
        <v>208</v>
      </c>
      <c r="B211" s="40" t="s">
        <v>319</v>
      </c>
      <c r="C211" s="40" t="s">
        <v>33</v>
      </c>
      <c r="D211" s="40" t="s">
        <v>71</v>
      </c>
      <c r="E211" s="12" t="n">
        <v>21111051</v>
      </c>
      <c r="F211" s="40" t="s">
        <v>16</v>
      </c>
      <c r="G211" s="40" t="s">
        <v>17</v>
      </c>
      <c r="H211" s="37" t="n">
        <v>2021.9</v>
      </c>
      <c r="I211" s="61"/>
    </row>
    <row r="212" customFormat="false" ht="24.95" hidden="false" customHeight="true" outlineLevel="0" collapsed="false">
      <c r="A212" s="37" t="n">
        <v>209</v>
      </c>
      <c r="B212" s="40" t="s">
        <v>320</v>
      </c>
      <c r="C212" s="40" t="s">
        <v>33</v>
      </c>
      <c r="D212" s="40" t="s">
        <v>71</v>
      </c>
      <c r="E212" s="12" t="n">
        <v>21111243</v>
      </c>
      <c r="F212" s="40" t="s">
        <v>16</v>
      </c>
      <c r="G212" s="40" t="s">
        <v>17</v>
      </c>
      <c r="H212" s="37" t="n">
        <v>2021.9</v>
      </c>
      <c r="I212" s="61"/>
    </row>
    <row r="213" customFormat="false" ht="24.95" hidden="false" customHeight="true" outlineLevel="0" collapsed="false">
      <c r="A213" s="37" t="n">
        <v>210</v>
      </c>
      <c r="B213" s="40" t="s">
        <v>321</v>
      </c>
      <c r="C213" s="40" t="s">
        <v>33</v>
      </c>
      <c r="D213" s="40" t="s">
        <v>71</v>
      </c>
      <c r="E213" s="12" t="n">
        <v>21111196</v>
      </c>
      <c r="F213" s="40" t="s">
        <v>22</v>
      </c>
      <c r="G213" s="40" t="s">
        <v>17</v>
      </c>
      <c r="H213" s="37" t="n">
        <v>2021.9</v>
      </c>
      <c r="I213" s="61"/>
    </row>
    <row r="214" customFormat="false" ht="24.95" hidden="false" customHeight="true" outlineLevel="0" collapsed="false">
      <c r="A214" s="37" t="n">
        <v>211</v>
      </c>
      <c r="B214" s="40" t="s">
        <v>322</v>
      </c>
      <c r="C214" s="40" t="s">
        <v>33</v>
      </c>
      <c r="D214" s="40" t="s">
        <v>71</v>
      </c>
      <c r="E214" s="12" t="n">
        <v>21111141</v>
      </c>
      <c r="F214" s="40" t="s">
        <v>16</v>
      </c>
      <c r="G214" s="40" t="s">
        <v>17</v>
      </c>
      <c r="H214" s="37" t="n">
        <v>2021.9</v>
      </c>
      <c r="I214" s="61"/>
    </row>
    <row r="215" customFormat="false" ht="24.95" hidden="false" customHeight="true" outlineLevel="0" collapsed="false">
      <c r="A215" s="37" t="n">
        <v>212</v>
      </c>
      <c r="B215" s="40" t="s">
        <v>323</v>
      </c>
      <c r="C215" s="40" t="s">
        <v>33</v>
      </c>
      <c r="D215" s="40" t="s">
        <v>71</v>
      </c>
      <c r="E215" s="12" t="n">
        <v>21111281</v>
      </c>
      <c r="F215" s="40" t="s">
        <v>16</v>
      </c>
      <c r="G215" s="40" t="s">
        <v>17</v>
      </c>
      <c r="H215" s="37" t="n">
        <v>2021.9</v>
      </c>
      <c r="I215" s="61"/>
    </row>
    <row r="216" customFormat="false" ht="24.95" hidden="false" customHeight="true" outlineLevel="0" collapsed="false">
      <c r="A216" s="37" t="n">
        <v>213</v>
      </c>
      <c r="B216" s="40" t="s">
        <v>324</v>
      </c>
      <c r="C216" s="40" t="s">
        <v>33</v>
      </c>
      <c r="D216" s="40" t="s">
        <v>71</v>
      </c>
      <c r="E216" s="12" t="n">
        <v>21111668</v>
      </c>
      <c r="F216" s="40" t="s">
        <v>16</v>
      </c>
      <c r="G216" s="40" t="s">
        <v>17</v>
      </c>
      <c r="H216" s="37" t="n">
        <v>2021.9</v>
      </c>
      <c r="I216" s="61"/>
    </row>
    <row r="217" customFormat="false" ht="24.95" hidden="false" customHeight="true" outlineLevel="0" collapsed="false">
      <c r="A217" s="37" t="n">
        <v>214</v>
      </c>
      <c r="B217" s="40" t="s">
        <v>325</v>
      </c>
      <c r="C217" s="40" t="s">
        <v>33</v>
      </c>
      <c r="D217" s="40" t="s">
        <v>71</v>
      </c>
      <c r="E217" s="12" t="n">
        <v>21111573</v>
      </c>
      <c r="F217" s="40" t="s">
        <v>16</v>
      </c>
      <c r="G217" s="40" t="s">
        <v>17</v>
      </c>
      <c r="H217" s="37" t="n">
        <v>2021.9</v>
      </c>
      <c r="I217" s="61"/>
    </row>
    <row r="218" customFormat="false" ht="24.95" hidden="false" customHeight="true" outlineLevel="0" collapsed="false">
      <c r="A218" s="37" t="n">
        <v>215</v>
      </c>
      <c r="B218" s="40" t="s">
        <v>326</v>
      </c>
      <c r="C218" s="40" t="s">
        <v>33</v>
      </c>
      <c r="D218" s="40" t="s">
        <v>71</v>
      </c>
      <c r="E218" s="12" t="n">
        <v>21111363</v>
      </c>
      <c r="F218" s="40" t="s">
        <v>22</v>
      </c>
      <c r="G218" s="40" t="s">
        <v>17</v>
      </c>
      <c r="H218" s="37" t="n">
        <v>2021.9</v>
      </c>
      <c r="I218" s="61"/>
    </row>
    <row r="219" customFormat="false" ht="24.95" hidden="false" customHeight="true" outlineLevel="0" collapsed="false">
      <c r="A219" s="37" t="n">
        <v>216</v>
      </c>
      <c r="B219" s="40" t="s">
        <v>327</v>
      </c>
      <c r="C219" s="40" t="s">
        <v>33</v>
      </c>
      <c r="D219" s="40" t="s">
        <v>71</v>
      </c>
      <c r="E219" s="12" t="n">
        <v>21111105</v>
      </c>
      <c r="F219" s="40" t="s">
        <v>16</v>
      </c>
      <c r="G219" s="40" t="s">
        <v>17</v>
      </c>
      <c r="H219" s="37" t="n">
        <v>2021.9</v>
      </c>
      <c r="I219" s="61"/>
    </row>
    <row r="220" customFormat="false" ht="24.95" hidden="false" customHeight="true" outlineLevel="0" collapsed="false">
      <c r="A220" s="37" t="n">
        <v>217</v>
      </c>
      <c r="B220" s="40" t="s">
        <v>328</v>
      </c>
      <c r="C220" s="40" t="s">
        <v>33</v>
      </c>
      <c r="D220" s="40" t="s">
        <v>71</v>
      </c>
      <c r="E220" s="12" t="n">
        <v>21111222</v>
      </c>
      <c r="F220" s="40" t="s">
        <v>16</v>
      </c>
      <c r="G220" s="40" t="s">
        <v>17</v>
      </c>
      <c r="H220" s="37" t="n">
        <v>2021.9</v>
      </c>
      <c r="I220" s="62"/>
    </row>
    <row r="221" customFormat="false" ht="24.95" hidden="false" customHeight="true" outlineLevel="0" collapsed="false">
      <c r="A221" s="37" t="n">
        <v>218</v>
      </c>
      <c r="B221" s="40" t="s">
        <v>329</v>
      </c>
      <c r="C221" s="40" t="s">
        <v>33</v>
      </c>
      <c r="D221" s="40" t="s">
        <v>71</v>
      </c>
      <c r="E221" s="12" t="n">
        <v>21111452</v>
      </c>
      <c r="F221" s="40" t="s">
        <v>22</v>
      </c>
      <c r="G221" s="40" t="s">
        <v>17</v>
      </c>
      <c r="H221" s="37" t="n">
        <v>2021.9</v>
      </c>
      <c r="I221" s="53"/>
    </row>
    <row r="222" customFormat="false" ht="24.95" hidden="false" customHeight="true" outlineLevel="0" collapsed="false">
      <c r="A222" s="37" t="n">
        <v>219</v>
      </c>
      <c r="B222" s="40" t="s">
        <v>330</v>
      </c>
      <c r="C222" s="40" t="s">
        <v>33</v>
      </c>
      <c r="D222" s="40" t="s">
        <v>71</v>
      </c>
      <c r="E222" s="12" t="n">
        <v>21111178</v>
      </c>
      <c r="F222" s="40" t="s">
        <v>22</v>
      </c>
      <c r="G222" s="40" t="s">
        <v>17</v>
      </c>
      <c r="H222" s="37" t="n">
        <v>2021.9</v>
      </c>
      <c r="I222" s="62"/>
    </row>
    <row r="223" customFormat="false" ht="24.95" hidden="false" customHeight="true" outlineLevel="0" collapsed="false">
      <c r="A223" s="37" t="n">
        <v>220</v>
      </c>
      <c r="B223" s="40" t="s">
        <v>331</v>
      </c>
      <c r="C223" s="40" t="s">
        <v>33</v>
      </c>
      <c r="D223" s="40" t="s">
        <v>71</v>
      </c>
      <c r="E223" s="12" t="n">
        <v>21111194</v>
      </c>
      <c r="F223" s="40" t="s">
        <v>16</v>
      </c>
      <c r="G223" s="40" t="s">
        <v>17</v>
      </c>
      <c r="H223" s="37" t="n">
        <v>2021.9</v>
      </c>
      <c r="I223" s="62"/>
    </row>
    <row r="224" customFormat="false" ht="24.95" hidden="false" customHeight="true" outlineLevel="0" collapsed="false">
      <c r="A224" s="37" t="n">
        <v>221</v>
      </c>
      <c r="B224" s="40" t="s">
        <v>332</v>
      </c>
      <c r="C224" s="40" t="s">
        <v>33</v>
      </c>
      <c r="D224" s="40" t="s">
        <v>71</v>
      </c>
      <c r="E224" s="12" t="n">
        <v>21111481</v>
      </c>
      <c r="F224" s="40" t="s">
        <v>16</v>
      </c>
      <c r="G224" s="40" t="s">
        <v>17</v>
      </c>
      <c r="H224" s="37" t="n">
        <v>2021.9</v>
      </c>
      <c r="I224" s="62"/>
    </row>
    <row r="225" customFormat="false" ht="24.95" hidden="false" customHeight="true" outlineLevel="0" collapsed="false">
      <c r="A225" s="37" t="n">
        <v>222</v>
      </c>
      <c r="B225" s="40" t="s">
        <v>333</v>
      </c>
      <c r="C225" s="40" t="s">
        <v>33</v>
      </c>
      <c r="D225" s="40" t="s">
        <v>36</v>
      </c>
      <c r="E225" s="12" t="n">
        <v>21300528</v>
      </c>
      <c r="F225" s="40" t="s">
        <v>16</v>
      </c>
      <c r="G225" s="40" t="s">
        <v>17</v>
      </c>
      <c r="H225" s="37" t="n">
        <v>2021.9</v>
      </c>
      <c r="I225" s="61"/>
    </row>
    <row r="226" customFormat="false" ht="24.95" hidden="false" customHeight="true" outlineLevel="0" collapsed="false">
      <c r="A226" s="37" t="n">
        <v>223</v>
      </c>
      <c r="B226" s="40" t="s">
        <v>334</v>
      </c>
      <c r="C226" s="40" t="s">
        <v>33</v>
      </c>
      <c r="D226" s="40" t="s">
        <v>36</v>
      </c>
      <c r="E226" s="12" t="n">
        <v>21300217</v>
      </c>
      <c r="F226" s="40" t="s">
        <v>16</v>
      </c>
      <c r="G226" s="40" t="s">
        <v>17</v>
      </c>
      <c r="H226" s="37" t="n">
        <v>2021.9</v>
      </c>
      <c r="I226" s="61"/>
    </row>
    <row r="227" customFormat="false" ht="24.95" hidden="false" customHeight="true" outlineLevel="0" collapsed="false">
      <c r="A227" s="37" t="n">
        <v>224</v>
      </c>
      <c r="B227" s="40" t="s">
        <v>335</v>
      </c>
      <c r="C227" s="40" t="s">
        <v>33</v>
      </c>
      <c r="D227" s="40" t="s">
        <v>36</v>
      </c>
      <c r="E227" s="12" t="n">
        <v>21300286</v>
      </c>
      <c r="F227" s="40" t="s">
        <v>16</v>
      </c>
      <c r="G227" s="40" t="s">
        <v>17</v>
      </c>
      <c r="H227" s="37" t="n">
        <v>2021.9</v>
      </c>
      <c r="I227" s="61"/>
    </row>
    <row r="228" customFormat="false" ht="24.95" hidden="false" customHeight="true" outlineLevel="0" collapsed="false">
      <c r="A228" s="37" t="n">
        <v>225</v>
      </c>
      <c r="B228" s="40" t="s">
        <v>336</v>
      </c>
      <c r="C228" s="40" t="s">
        <v>33</v>
      </c>
      <c r="D228" s="40" t="s">
        <v>36</v>
      </c>
      <c r="E228" s="12" t="n">
        <v>21300514</v>
      </c>
      <c r="F228" s="40" t="s">
        <v>22</v>
      </c>
      <c r="G228" s="40" t="s">
        <v>17</v>
      </c>
      <c r="H228" s="37" t="n">
        <v>2021.9</v>
      </c>
      <c r="I228" s="61"/>
    </row>
    <row r="229" customFormat="false" ht="24.95" hidden="false" customHeight="true" outlineLevel="0" collapsed="false">
      <c r="A229" s="37" t="n">
        <v>226</v>
      </c>
      <c r="B229" s="40" t="s">
        <v>337</v>
      </c>
      <c r="C229" s="40" t="s">
        <v>33</v>
      </c>
      <c r="D229" s="40" t="s">
        <v>36</v>
      </c>
      <c r="E229" s="12" t="n">
        <v>21300419</v>
      </c>
      <c r="F229" s="40" t="s">
        <v>16</v>
      </c>
      <c r="G229" s="40" t="s">
        <v>17</v>
      </c>
      <c r="H229" s="37" t="n">
        <v>2021.9</v>
      </c>
      <c r="I229" s="61"/>
    </row>
    <row r="230" customFormat="false" ht="24.95" hidden="false" customHeight="true" outlineLevel="0" collapsed="false">
      <c r="A230" s="37" t="n">
        <v>227</v>
      </c>
      <c r="B230" s="40" t="s">
        <v>338</v>
      </c>
      <c r="C230" s="40" t="s">
        <v>33</v>
      </c>
      <c r="D230" s="40" t="s">
        <v>36</v>
      </c>
      <c r="E230" s="12" t="n">
        <v>21300473</v>
      </c>
      <c r="F230" s="40" t="s">
        <v>16</v>
      </c>
      <c r="G230" s="40" t="s">
        <v>17</v>
      </c>
      <c r="H230" s="37" t="n">
        <v>2021.9</v>
      </c>
      <c r="I230" s="61"/>
    </row>
    <row r="231" customFormat="false" ht="24.95" hidden="false" customHeight="true" outlineLevel="0" collapsed="false">
      <c r="A231" s="37" t="n">
        <v>228</v>
      </c>
      <c r="B231" s="40" t="s">
        <v>339</v>
      </c>
      <c r="C231" s="40" t="s">
        <v>33</v>
      </c>
      <c r="D231" s="40" t="s">
        <v>36</v>
      </c>
      <c r="E231" s="12" t="n">
        <v>21300140</v>
      </c>
      <c r="F231" s="40" t="s">
        <v>16</v>
      </c>
      <c r="G231" s="40" t="s">
        <v>62</v>
      </c>
      <c r="H231" s="37" t="n">
        <v>2021.9</v>
      </c>
      <c r="I231" s="61"/>
    </row>
    <row r="232" customFormat="false" ht="24.95" hidden="false" customHeight="true" outlineLevel="0" collapsed="false">
      <c r="A232" s="37" t="n">
        <v>229</v>
      </c>
      <c r="B232" s="40" t="s">
        <v>340</v>
      </c>
      <c r="C232" s="40" t="s">
        <v>33</v>
      </c>
      <c r="D232" s="40" t="s">
        <v>71</v>
      </c>
      <c r="E232" s="12" t="n">
        <v>21111628</v>
      </c>
      <c r="F232" s="40" t="s">
        <v>16</v>
      </c>
      <c r="G232" s="40" t="s">
        <v>17</v>
      </c>
      <c r="H232" s="37" t="n">
        <v>2021.9</v>
      </c>
      <c r="I232" s="61"/>
    </row>
    <row r="233" customFormat="false" ht="24.95" hidden="false" customHeight="true" outlineLevel="0" collapsed="false">
      <c r="A233" s="37" t="n">
        <v>230</v>
      </c>
      <c r="B233" s="40" t="s">
        <v>341</v>
      </c>
      <c r="C233" s="40" t="s">
        <v>33</v>
      </c>
      <c r="D233" s="40" t="s">
        <v>71</v>
      </c>
      <c r="E233" s="12" t="n">
        <v>21111211</v>
      </c>
      <c r="F233" s="40" t="s">
        <v>16</v>
      </c>
      <c r="G233" s="40" t="s">
        <v>38</v>
      </c>
      <c r="H233" s="37" t="n">
        <v>2021.9</v>
      </c>
      <c r="I233" s="61"/>
    </row>
    <row r="234" customFormat="false" ht="24.95" hidden="false" customHeight="true" outlineLevel="0" collapsed="false">
      <c r="A234" s="37" t="n">
        <v>231</v>
      </c>
      <c r="B234" s="40" t="s">
        <v>342</v>
      </c>
      <c r="C234" s="40" t="s">
        <v>33</v>
      </c>
      <c r="D234" s="40" t="s">
        <v>71</v>
      </c>
      <c r="E234" s="12" t="n">
        <v>21111192</v>
      </c>
      <c r="F234" s="40" t="s">
        <v>16</v>
      </c>
      <c r="G234" s="40" t="s">
        <v>17</v>
      </c>
      <c r="H234" s="37" t="n">
        <v>2021.9</v>
      </c>
      <c r="I234" s="61"/>
    </row>
    <row r="235" customFormat="false" ht="24.95" hidden="false" customHeight="true" outlineLevel="0" collapsed="false">
      <c r="A235" s="37" t="n">
        <v>232</v>
      </c>
      <c r="B235" s="40" t="s">
        <v>343</v>
      </c>
      <c r="C235" s="40" t="s">
        <v>33</v>
      </c>
      <c r="D235" s="40" t="s">
        <v>71</v>
      </c>
      <c r="E235" s="12" t="n">
        <v>21111164</v>
      </c>
      <c r="F235" s="40" t="s">
        <v>16</v>
      </c>
      <c r="G235" s="40" t="s">
        <v>38</v>
      </c>
      <c r="H235" s="37" t="n">
        <v>2021.9</v>
      </c>
      <c r="I235" s="61"/>
    </row>
    <row r="236" customFormat="false" ht="24.95" hidden="false" customHeight="true" outlineLevel="0" collapsed="false">
      <c r="A236" s="37" t="n">
        <v>233</v>
      </c>
      <c r="B236" s="40" t="s">
        <v>344</v>
      </c>
      <c r="C236" s="40" t="s">
        <v>33</v>
      </c>
      <c r="D236" s="40" t="s">
        <v>71</v>
      </c>
      <c r="E236" s="12" t="n">
        <v>21111261</v>
      </c>
      <c r="F236" s="40" t="s">
        <v>22</v>
      </c>
      <c r="G236" s="40" t="s">
        <v>17</v>
      </c>
      <c r="H236" s="37" t="n">
        <v>2021.9</v>
      </c>
      <c r="I236" s="61"/>
    </row>
    <row r="237" customFormat="false" ht="24.95" hidden="false" customHeight="true" outlineLevel="0" collapsed="false">
      <c r="A237" s="37" t="n">
        <v>234</v>
      </c>
      <c r="B237" s="40" t="s">
        <v>345</v>
      </c>
      <c r="C237" s="40" t="s">
        <v>33</v>
      </c>
      <c r="D237" s="40" t="s">
        <v>71</v>
      </c>
      <c r="E237" s="12" t="n">
        <v>21111601</v>
      </c>
      <c r="F237" s="40" t="s">
        <v>16</v>
      </c>
      <c r="G237" s="40" t="s">
        <v>38</v>
      </c>
      <c r="H237" s="37" t="n">
        <v>2021.9</v>
      </c>
      <c r="I237" s="61"/>
    </row>
    <row r="238" customFormat="false" ht="24.95" hidden="false" customHeight="true" outlineLevel="0" collapsed="false">
      <c r="A238" s="37" t="n">
        <v>235</v>
      </c>
      <c r="B238" s="40" t="s">
        <v>346</v>
      </c>
      <c r="C238" s="40" t="s">
        <v>33</v>
      </c>
      <c r="D238" s="40" t="s">
        <v>71</v>
      </c>
      <c r="E238" s="12" t="n">
        <v>21111553</v>
      </c>
      <c r="F238" s="40" t="s">
        <v>16</v>
      </c>
      <c r="G238" s="40" t="s">
        <v>38</v>
      </c>
      <c r="H238" s="37" t="n">
        <v>2021.9</v>
      </c>
      <c r="I238" s="61"/>
    </row>
    <row r="239" customFormat="false" ht="24.95" hidden="false" customHeight="true" outlineLevel="0" collapsed="false">
      <c r="A239" s="37" t="n">
        <v>236</v>
      </c>
      <c r="B239" s="40" t="s">
        <v>347</v>
      </c>
      <c r="C239" s="40" t="s">
        <v>33</v>
      </c>
      <c r="D239" s="40" t="s">
        <v>71</v>
      </c>
      <c r="E239" s="12" t="n">
        <v>19110310</v>
      </c>
      <c r="F239" s="40" t="s">
        <v>22</v>
      </c>
      <c r="G239" s="40" t="s">
        <v>17</v>
      </c>
      <c r="H239" s="12" t="n">
        <v>2019.9</v>
      </c>
      <c r="I239" s="61"/>
    </row>
    <row r="240" customFormat="false" ht="24.95" hidden="false" customHeight="true" outlineLevel="0" collapsed="false">
      <c r="A240" s="37" t="n">
        <v>237</v>
      </c>
      <c r="B240" s="40" t="s">
        <v>348</v>
      </c>
      <c r="C240" s="40" t="s">
        <v>33</v>
      </c>
      <c r="D240" s="40" t="s">
        <v>71</v>
      </c>
      <c r="E240" s="12" t="n">
        <v>19110223</v>
      </c>
      <c r="F240" s="40" t="s">
        <v>16</v>
      </c>
      <c r="G240" s="40" t="s">
        <v>17</v>
      </c>
      <c r="H240" s="12" t="n">
        <v>2019.9</v>
      </c>
      <c r="I240" s="61"/>
    </row>
    <row r="241" customFormat="false" ht="24.95" hidden="false" customHeight="true" outlineLevel="0" collapsed="false">
      <c r="A241" s="37" t="n">
        <v>238</v>
      </c>
      <c r="B241" s="40" t="s">
        <v>349</v>
      </c>
      <c r="C241" s="40" t="s">
        <v>33</v>
      </c>
      <c r="D241" s="40" t="s">
        <v>71</v>
      </c>
      <c r="E241" s="12" t="n">
        <v>19110172</v>
      </c>
      <c r="F241" s="40" t="s">
        <v>16</v>
      </c>
      <c r="G241" s="40" t="s">
        <v>62</v>
      </c>
      <c r="H241" s="12" t="n">
        <v>2019.9</v>
      </c>
      <c r="I241" s="61"/>
    </row>
    <row r="242" customFormat="false" ht="24.95" hidden="false" customHeight="true" outlineLevel="0" collapsed="false">
      <c r="A242" s="37" t="n">
        <v>239</v>
      </c>
      <c r="B242" s="40" t="s">
        <v>350</v>
      </c>
      <c r="C242" s="40" t="s">
        <v>33</v>
      </c>
      <c r="D242" s="40" t="s">
        <v>71</v>
      </c>
      <c r="E242" s="12" t="n">
        <v>19110379</v>
      </c>
      <c r="F242" s="40" t="s">
        <v>16</v>
      </c>
      <c r="G242" s="40" t="s">
        <v>17</v>
      </c>
      <c r="H242" s="12" t="n">
        <v>2019.9</v>
      </c>
      <c r="I242" s="61"/>
    </row>
    <row r="243" customFormat="false" ht="24.95" hidden="false" customHeight="true" outlineLevel="0" collapsed="false">
      <c r="A243" s="37" t="n">
        <v>240</v>
      </c>
      <c r="B243" s="40" t="s">
        <v>351</v>
      </c>
      <c r="C243" s="40" t="s">
        <v>33</v>
      </c>
      <c r="D243" s="40" t="s">
        <v>71</v>
      </c>
      <c r="E243" s="12" t="n">
        <v>19110293</v>
      </c>
      <c r="F243" s="40" t="s">
        <v>16</v>
      </c>
      <c r="G243" s="40" t="s">
        <v>38</v>
      </c>
      <c r="H243" s="12" t="n">
        <v>2019.9</v>
      </c>
      <c r="I243" s="61"/>
    </row>
    <row r="244" customFormat="false" ht="24.95" hidden="false" customHeight="true" outlineLevel="0" collapsed="false">
      <c r="A244" s="37" t="n">
        <v>241</v>
      </c>
      <c r="B244" s="40" t="s">
        <v>352</v>
      </c>
      <c r="C244" s="40" t="s">
        <v>33</v>
      </c>
      <c r="D244" s="40" t="s">
        <v>71</v>
      </c>
      <c r="E244" s="12" t="n">
        <v>19110059</v>
      </c>
      <c r="F244" s="40" t="s">
        <v>16</v>
      </c>
      <c r="G244" s="40" t="s">
        <v>17</v>
      </c>
      <c r="H244" s="12" t="n">
        <v>2019.9</v>
      </c>
      <c r="I244" s="61"/>
    </row>
    <row r="245" customFormat="false" ht="24.95" hidden="false" customHeight="true" outlineLevel="0" collapsed="false">
      <c r="A245" s="37" t="n">
        <v>242</v>
      </c>
      <c r="B245" s="40" t="s">
        <v>353</v>
      </c>
      <c r="C245" s="40" t="s">
        <v>33</v>
      </c>
      <c r="D245" s="40" t="s">
        <v>71</v>
      </c>
      <c r="E245" s="12" t="n">
        <v>19110062</v>
      </c>
      <c r="F245" s="40" t="s">
        <v>16</v>
      </c>
      <c r="G245" s="40" t="s">
        <v>17</v>
      </c>
      <c r="H245" s="12" t="n">
        <v>2019.9</v>
      </c>
      <c r="I245" s="61"/>
    </row>
    <row r="246" customFormat="false" ht="24.95" hidden="false" customHeight="true" outlineLevel="0" collapsed="false">
      <c r="A246" s="37" t="n">
        <v>243</v>
      </c>
      <c r="B246" s="40" t="s">
        <v>354</v>
      </c>
      <c r="C246" s="40" t="s">
        <v>33</v>
      </c>
      <c r="D246" s="40" t="s">
        <v>71</v>
      </c>
      <c r="E246" s="12" t="n">
        <v>21911045</v>
      </c>
      <c r="F246" s="40" t="s">
        <v>22</v>
      </c>
      <c r="G246" s="40" t="s">
        <v>208</v>
      </c>
      <c r="H246" s="37" t="n">
        <v>2021.9</v>
      </c>
      <c r="I246" s="61"/>
    </row>
    <row r="247" customFormat="false" ht="24.95" hidden="false" customHeight="true" outlineLevel="0" collapsed="false">
      <c r="A247" s="37" t="n">
        <v>244</v>
      </c>
      <c r="B247" s="40" t="s">
        <v>355</v>
      </c>
      <c r="C247" s="40" t="s">
        <v>33</v>
      </c>
      <c r="D247" s="40" t="s">
        <v>71</v>
      </c>
      <c r="E247" s="12" t="n">
        <v>19110455</v>
      </c>
      <c r="F247" s="40" t="s">
        <v>16</v>
      </c>
      <c r="G247" s="40" t="s">
        <v>145</v>
      </c>
      <c r="H247" s="12" t="n">
        <v>2019.9</v>
      </c>
      <c r="I247" s="61"/>
    </row>
    <row r="248" customFormat="false" ht="24.95" hidden="false" customHeight="true" outlineLevel="0" collapsed="false">
      <c r="A248" s="37" t="n">
        <v>245</v>
      </c>
      <c r="B248" s="40" t="s">
        <v>356</v>
      </c>
      <c r="C248" s="40" t="s">
        <v>33</v>
      </c>
      <c r="D248" s="40" t="s">
        <v>71</v>
      </c>
      <c r="E248" s="12" t="n">
        <v>19110257</v>
      </c>
      <c r="F248" s="40" t="s">
        <v>16</v>
      </c>
      <c r="G248" s="40" t="s">
        <v>17</v>
      </c>
      <c r="H248" s="12" t="n">
        <v>2019.9</v>
      </c>
      <c r="I248" s="61"/>
    </row>
    <row r="249" customFormat="false" ht="24.95" hidden="false" customHeight="true" outlineLevel="0" collapsed="false">
      <c r="A249" s="37" t="n">
        <v>246</v>
      </c>
      <c r="B249" s="40" t="s">
        <v>357</v>
      </c>
      <c r="C249" s="40" t="s">
        <v>33</v>
      </c>
      <c r="D249" s="40" t="s">
        <v>71</v>
      </c>
      <c r="E249" s="12" t="n">
        <v>19110473</v>
      </c>
      <c r="F249" s="40" t="s">
        <v>16</v>
      </c>
      <c r="G249" s="40" t="s">
        <v>62</v>
      </c>
      <c r="H249" s="12" t="n">
        <v>2019.9</v>
      </c>
      <c r="I249" s="53"/>
    </row>
    <row r="250" customFormat="false" ht="24.95" hidden="false" customHeight="true" outlineLevel="0" collapsed="false">
      <c r="A250" s="37" t="n">
        <v>247</v>
      </c>
      <c r="B250" s="40" t="s">
        <v>358</v>
      </c>
      <c r="C250" s="40" t="s">
        <v>33</v>
      </c>
      <c r="D250" s="40" t="s">
        <v>71</v>
      </c>
      <c r="E250" s="12" t="n">
        <v>19110376</v>
      </c>
      <c r="F250" s="40" t="s">
        <v>16</v>
      </c>
      <c r="G250" s="40" t="s">
        <v>17</v>
      </c>
      <c r="H250" s="12" t="n">
        <v>2019.9</v>
      </c>
      <c r="I250" s="61"/>
    </row>
    <row r="251" customFormat="false" ht="24.95" hidden="false" customHeight="true" outlineLevel="0" collapsed="false">
      <c r="A251" s="37" t="n">
        <v>248</v>
      </c>
      <c r="B251" s="40" t="s">
        <v>359</v>
      </c>
      <c r="C251" s="40" t="s">
        <v>33</v>
      </c>
      <c r="D251" s="40" t="s">
        <v>71</v>
      </c>
      <c r="E251" s="12" t="n">
        <v>19110246</v>
      </c>
      <c r="F251" s="40" t="s">
        <v>16</v>
      </c>
      <c r="G251" s="40" t="s">
        <v>17</v>
      </c>
      <c r="H251" s="12" t="n">
        <v>2019.9</v>
      </c>
      <c r="I251" s="61"/>
    </row>
    <row r="252" customFormat="false" ht="24.95" hidden="false" customHeight="true" outlineLevel="0" collapsed="false">
      <c r="A252" s="37" t="n">
        <v>249</v>
      </c>
      <c r="B252" s="40" t="s">
        <v>360</v>
      </c>
      <c r="C252" s="40" t="s">
        <v>33</v>
      </c>
      <c r="D252" s="40" t="s">
        <v>71</v>
      </c>
      <c r="E252" s="12" t="n">
        <v>19110238</v>
      </c>
      <c r="F252" s="40" t="s">
        <v>16</v>
      </c>
      <c r="G252" s="40" t="s">
        <v>17</v>
      </c>
      <c r="H252" s="12" t="n">
        <v>2019.9</v>
      </c>
      <c r="I252" s="61"/>
    </row>
    <row r="253" customFormat="false" ht="24.95" hidden="false" customHeight="true" outlineLevel="0" collapsed="false">
      <c r="A253" s="37" t="n">
        <v>250</v>
      </c>
      <c r="B253" s="40" t="s">
        <v>361</v>
      </c>
      <c r="C253" s="40" t="s">
        <v>33</v>
      </c>
      <c r="D253" s="40" t="s">
        <v>71</v>
      </c>
      <c r="E253" s="12" t="n">
        <v>19110019</v>
      </c>
      <c r="F253" s="40" t="s">
        <v>16</v>
      </c>
      <c r="G253" s="40" t="s">
        <v>17</v>
      </c>
      <c r="H253" s="12" t="n">
        <v>2019.9</v>
      </c>
      <c r="I253" s="61"/>
    </row>
    <row r="254" customFormat="false" ht="24.95" hidden="false" customHeight="true" outlineLevel="0" collapsed="false">
      <c r="A254" s="37" t="n">
        <v>251</v>
      </c>
      <c r="B254" s="40" t="s">
        <v>362</v>
      </c>
      <c r="C254" s="40" t="s">
        <v>33</v>
      </c>
      <c r="D254" s="40" t="s">
        <v>34</v>
      </c>
      <c r="E254" s="12" t="n">
        <v>19120101</v>
      </c>
      <c r="F254" s="40" t="s">
        <v>16</v>
      </c>
      <c r="G254" s="40" t="s">
        <v>17</v>
      </c>
      <c r="H254" s="12" t="n">
        <v>2019.9</v>
      </c>
      <c r="I254" s="61"/>
    </row>
    <row r="255" customFormat="false" ht="24.95" hidden="false" customHeight="true" outlineLevel="0" collapsed="false">
      <c r="A255" s="37" t="n">
        <v>252</v>
      </c>
      <c r="B255" s="40" t="s">
        <v>363</v>
      </c>
      <c r="C255" s="40" t="s">
        <v>33</v>
      </c>
      <c r="D255" s="40" t="s">
        <v>34</v>
      </c>
      <c r="E255" s="12" t="n">
        <v>19120135</v>
      </c>
      <c r="F255" s="40" t="s">
        <v>16</v>
      </c>
      <c r="G255" s="40" t="s">
        <v>17</v>
      </c>
      <c r="H255" s="12" t="n">
        <v>2019.9</v>
      </c>
      <c r="I255" s="61"/>
    </row>
    <row r="256" customFormat="false" ht="24.95" hidden="false" customHeight="true" outlineLevel="0" collapsed="false">
      <c r="A256" s="37" t="n">
        <v>253</v>
      </c>
      <c r="B256" s="40" t="s">
        <v>364</v>
      </c>
      <c r="C256" s="40" t="s">
        <v>33</v>
      </c>
      <c r="D256" s="40" t="s">
        <v>36</v>
      </c>
      <c r="E256" s="12" t="n">
        <v>19300441</v>
      </c>
      <c r="F256" s="40" t="s">
        <v>16</v>
      </c>
      <c r="G256" s="40" t="s">
        <v>17</v>
      </c>
      <c r="H256" s="12" t="n">
        <v>2019.9</v>
      </c>
      <c r="I256" s="61"/>
    </row>
    <row r="257" customFormat="false" ht="24.95" hidden="false" customHeight="true" outlineLevel="0" collapsed="false">
      <c r="A257" s="37" t="n">
        <v>254</v>
      </c>
      <c r="B257" s="40" t="s">
        <v>365</v>
      </c>
      <c r="C257" s="40" t="s">
        <v>33</v>
      </c>
      <c r="D257" s="40" t="s">
        <v>36</v>
      </c>
      <c r="E257" s="12" t="n">
        <v>19300444</v>
      </c>
      <c r="F257" s="40" t="s">
        <v>22</v>
      </c>
      <c r="G257" s="40" t="s">
        <v>366</v>
      </c>
      <c r="H257" s="12" t="n">
        <v>2019.9</v>
      </c>
      <c r="I257" s="61"/>
    </row>
    <row r="258" customFormat="false" ht="24.95" hidden="false" customHeight="true" outlineLevel="0" collapsed="false">
      <c r="A258" s="37" t="n">
        <v>255</v>
      </c>
      <c r="B258" s="40" t="s">
        <v>367</v>
      </c>
      <c r="C258" s="40" t="s">
        <v>33</v>
      </c>
      <c r="D258" s="40" t="s">
        <v>36</v>
      </c>
      <c r="E258" s="12" t="n">
        <v>19300111</v>
      </c>
      <c r="F258" s="40" t="s">
        <v>16</v>
      </c>
      <c r="G258" s="40" t="s">
        <v>38</v>
      </c>
      <c r="H258" s="12" t="n">
        <v>2019.9</v>
      </c>
      <c r="I258" s="61"/>
    </row>
    <row r="259" customFormat="false" ht="24.95" hidden="false" customHeight="true" outlineLevel="0" collapsed="false">
      <c r="A259" s="37" t="n">
        <v>256</v>
      </c>
      <c r="B259" s="40" t="s">
        <v>368</v>
      </c>
      <c r="C259" s="40" t="s">
        <v>33</v>
      </c>
      <c r="D259" s="40" t="s">
        <v>34</v>
      </c>
      <c r="E259" s="12" t="n">
        <v>19120095</v>
      </c>
      <c r="F259" s="40" t="s">
        <v>16</v>
      </c>
      <c r="G259" s="40" t="s">
        <v>17</v>
      </c>
      <c r="H259" s="12" t="n">
        <v>2019.9</v>
      </c>
      <c r="I259" s="61"/>
    </row>
    <row r="260" customFormat="false" ht="24.95" hidden="false" customHeight="true" outlineLevel="0" collapsed="false">
      <c r="A260" s="37" t="n">
        <v>257</v>
      </c>
      <c r="B260" s="40" t="s">
        <v>369</v>
      </c>
      <c r="C260" s="40" t="s">
        <v>33</v>
      </c>
      <c r="D260" s="40" t="s">
        <v>36</v>
      </c>
      <c r="E260" s="12" t="n">
        <v>19300505</v>
      </c>
      <c r="F260" s="40" t="s">
        <v>16</v>
      </c>
      <c r="G260" s="40" t="s">
        <v>17</v>
      </c>
      <c r="H260" s="12" t="n">
        <v>2019.9</v>
      </c>
      <c r="I260" s="61"/>
    </row>
    <row r="261" customFormat="false" ht="24.95" hidden="false" customHeight="true" outlineLevel="0" collapsed="false">
      <c r="A261" s="37" t="n">
        <v>258</v>
      </c>
      <c r="B261" s="40" t="s">
        <v>370</v>
      </c>
      <c r="C261" s="40" t="s">
        <v>33</v>
      </c>
      <c r="D261" s="40" t="s">
        <v>34</v>
      </c>
      <c r="E261" s="12" t="n">
        <v>19120145</v>
      </c>
      <c r="F261" s="40" t="s">
        <v>16</v>
      </c>
      <c r="G261" s="40" t="s">
        <v>17</v>
      </c>
      <c r="H261" s="12" t="n">
        <v>2019.9</v>
      </c>
      <c r="I261" s="61"/>
    </row>
    <row r="262" customFormat="false" ht="24.95" hidden="false" customHeight="true" outlineLevel="0" collapsed="false">
      <c r="A262" s="37" t="n">
        <v>259</v>
      </c>
      <c r="B262" s="40" t="s">
        <v>371</v>
      </c>
      <c r="C262" s="40" t="s">
        <v>33</v>
      </c>
      <c r="D262" s="40" t="s">
        <v>36</v>
      </c>
      <c r="E262" s="12" t="n">
        <v>19300343</v>
      </c>
      <c r="F262" s="40" t="s">
        <v>16</v>
      </c>
      <c r="G262" s="40" t="s">
        <v>17</v>
      </c>
      <c r="H262" s="12" t="n">
        <v>2019.9</v>
      </c>
      <c r="I262" s="61"/>
    </row>
    <row r="263" customFormat="false" ht="24.95" hidden="false" customHeight="true" outlineLevel="0" collapsed="false">
      <c r="A263" s="37" t="n">
        <v>260</v>
      </c>
      <c r="B263" s="40" t="s">
        <v>372</v>
      </c>
      <c r="C263" s="40" t="s">
        <v>33</v>
      </c>
      <c r="D263" s="40" t="s">
        <v>36</v>
      </c>
      <c r="E263" s="12" t="n">
        <v>19300134</v>
      </c>
      <c r="F263" s="40" t="s">
        <v>16</v>
      </c>
      <c r="G263" s="40" t="s">
        <v>17</v>
      </c>
      <c r="H263" s="12" t="n">
        <v>2019.9</v>
      </c>
      <c r="I263" s="61"/>
    </row>
    <row r="264" customFormat="false" ht="24.95" hidden="false" customHeight="true" outlineLevel="0" collapsed="false">
      <c r="A264" s="37" t="n">
        <v>261</v>
      </c>
      <c r="B264" s="40" t="s">
        <v>373</v>
      </c>
      <c r="C264" s="40" t="s">
        <v>33</v>
      </c>
      <c r="D264" s="40" t="s">
        <v>36</v>
      </c>
      <c r="E264" s="12" t="n">
        <v>19300252</v>
      </c>
      <c r="F264" s="40" t="s">
        <v>16</v>
      </c>
      <c r="G264" s="40" t="s">
        <v>17</v>
      </c>
      <c r="H264" s="12" t="n">
        <v>2019.9</v>
      </c>
      <c r="I264" s="61"/>
    </row>
    <row r="265" customFormat="false" ht="24.95" hidden="false" customHeight="true" outlineLevel="0" collapsed="false">
      <c r="A265" s="37" t="n">
        <v>262</v>
      </c>
      <c r="B265" s="40" t="s">
        <v>374</v>
      </c>
      <c r="C265" s="40" t="s">
        <v>33</v>
      </c>
      <c r="D265" s="40" t="s">
        <v>36</v>
      </c>
      <c r="E265" s="12" t="n">
        <v>19300694</v>
      </c>
      <c r="F265" s="40" t="s">
        <v>16</v>
      </c>
      <c r="G265" s="40" t="s">
        <v>38</v>
      </c>
      <c r="H265" s="12" t="n">
        <v>2019.9</v>
      </c>
      <c r="I265" s="61"/>
    </row>
    <row r="266" customFormat="false" ht="24.95" hidden="false" customHeight="true" outlineLevel="0" collapsed="false">
      <c r="A266" s="37" t="n">
        <v>263</v>
      </c>
      <c r="B266" s="40" t="s">
        <v>375</v>
      </c>
      <c r="C266" s="40" t="s">
        <v>33</v>
      </c>
      <c r="D266" s="40" t="s">
        <v>36</v>
      </c>
      <c r="E266" s="12" t="n">
        <v>19300057</v>
      </c>
      <c r="F266" s="40" t="s">
        <v>16</v>
      </c>
      <c r="G266" s="40" t="s">
        <v>17</v>
      </c>
      <c r="H266" s="12" t="n">
        <v>2019.9</v>
      </c>
      <c r="I266" s="61"/>
    </row>
    <row r="267" customFormat="false" ht="24.95" hidden="false" customHeight="true" outlineLevel="0" collapsed="false">
      <c r="A267" s="37" t="n">
        <v>264</v>
      </c>
      <c r="B267" s="40" t="s">
        <v>376</v>
      </c>
      <c r="C267" s="40" t="s">
        <v>33</v>
      </c>
      <c r="D267" s="40" t="s">
        <v>36</v>
      </c>
      <c r="E267" s="12" t="n">
        <v>19300381</v>
      </c>
      <c r="F267" s="40" t="s">
        <v>16</v>
      </c>
      <c r="G267" s="40" t="s">
        <v>17</v>
      </c>
      <c r="H267" s="12" t="n">
        <v>2019.9</v>
      </c>
      <c r="I267" s="61"/>
    </row>
    <row r="268" customFormat="false" ht="24.95" hidden="false" customHeight="true" outlineLevel="0" collapsed="false">
      <c r="A268" s="37" t="n">
        <v>265</v>
      </c>
      <c r="B268" s="40" t="s">
        <v>377</v>
      </c>
      <c r="C268" s="40" t="s">
        <v>33</v>
      </c>
      <c r="D268" s="40" t="s">
        <v>36</v>
      </c>
      <c r="E268" s="12" t="n">
        <v>19300284</v>
      </c>
      <c r="F268" s="40" t="s">
        <v>16</v>
      </c>
      <c r="G268" s="40" t="s">
        <v>69</v>
      </c>
      <c r="H268" s="12" t="n">
        <v>2019.9</v>
      </c>
      <c r="I268" s="61"/>
    </row>
    <row r="269" customFormat="false" ht="24.95" hidden="false" customHeight="true" outlineLevel="0" collapsed="false">
      <c r="A269" s="37" t="n">
        <v>266</v>
      </c>
      <c r="B269" s="40" t="s">
        <v>378</v>
      </c>
      <c r="C269" s="40" t="s">
        <v>33</v>
      </c>
      <c r="D269" s="40" t="s">
        <v>36</v>
      </c>
      <c r="E269" s="12" t="n">
        <v>19300239</v>
      </c>
      <c r="F269" s="40" t="s">
        <v>16</v>
      </c>
      <c r="G269" s="40" t="s">
        <v>17</v>
      </c>
      <c r="H269" s="12" t="n">
        <v>2019.9</v>
      </c>
      <c r="I269" s="61"/>
    </row>
    <row r="270" customFormat="false" ht="24.95" hidden="false" customHeight="true" outlineLevel="0" collapsed="false">
      <c r="A270" s="37" t="n">
        <v>267</v>
      </c>
      <c r="B270" s="40" t="s">
        <v>379</v>
      </c>
      <c r="C270" s="40" t="s">
        <v>33</v>
      </c>
      <c r="D270" s="40" t="s">
        <v>36</v>
      </c>
      <c r="E270" s="12" t="n">
        <v>19300442</v>
      </c>
      <c r="F270" s="40" t="s">
        <v>16</v>
      </c>
      <c r="G270" s="40" t="s">
        <v>17</v>
      </c>
      <c r="H270" s="12" t="n">
        <v>2019.9</v>
      </c>
      <c r="I270" s="61"/>
    </row>
    <row r="271" customFormat="false" ht="24.95" hidden="false" customHeight="true" outlineLevel="0" collapsed="false">
      <c r="A271" s="37" t="n">
        <v>268</v>
      </c>
      <c r="B271" s="40" t="s">
        <v>380</v>
      </c>
      <c r="C271" s="40" t="s">
        <v>33</v>
      </c>
      <c r="D271" s="40" t="s">
        <v>36</v>
      </c>
      <c r="E271" s="12" t="n">
        <v>19300578</v>
      </c>
      <c r="F271" s="40" t="s">
        <v>16</v>
      </c>
      <c r="G271" s="40" t="s">
        <v>17</v>
      </c>
      <c r="H271" s="12" t="n">
        <v>2019.9</v>
      </c>
      <c r="I271" s="61"/>
    </row>
    <row r="272" customFormat="false" ht="24.95" hidden="false" customHeight="true" outlineLevel="0" collapsed="false">
      <c r="A272" s="37" t="n">
        <v>269</v>
      </c>
      <c r="B272" s="40" t="s">
        <v>381</v>
      </c>
      <c r="C272" s="40" t="s">
        <v>33</v>
      </c>
      <c r="D272" s="40" t="s">
        <v>36</v>
      </c>
      <c r="E272" s="12" t="n">
        <v>19300005</v>
      </c>
      <c r="F272" s="40" t="s">
        <v>16</v>
      </c>
      <c r="G272" s="40" t="s">
        <v>17</v>
      </c>
      <c r="H272" s="12" t="n">
        <v>2019.9</v>
      </c>
      <c r="I272" s="61"/>
    </row>
    <row r="273" customFormat="false" ht="24.95" hidden="false" customHeight="true" outlineLevel="0" collapsed="false">
      <c r="A273" s="37" t="n">
        <v>270</v>
      </c>
      <c r="B273" s="40" t="s">
        <v>382</v>
      </c>
      <c r="C273" s="40" t="s">
        <v>33</v>
      </c>
      <c r="D273" s="40" t="s">
        <v>36</v>
      </c>
      <c r="E273" s="12" t="n">
        <v>19300261</v>
      </c>
      <c r="F273" s="40" t="s">
        <v>16</v>
      </c>
      <c r="G273" s="40" t="s">
        <v>17</v>
      </c>
      <c r="H273" s="12" t="n">
        <v>2019.9</v>
      </c>
      <c r="I273" s="61"/>
    </row>
    <row r="274" customFormat="false" ht="24.95" hidden="false" customHeight="true" outlineLevel="0" collapsed="false">
      <c r="A274" s="37" t="n">
        <v>271</v>
      </c>
      <c r="B274" s="40" t="s">
        <v>383</v>
      </c>
      <c r="C274" s="40" t="s">
        <v>33</v>
      </c>
      <c r="D274" s="40" t="s">
        <v>36</v>
      </c>
      <c r="E274" s="12" t="n">
        <v>19300520</v>
      </c>
      <c r="F274" s="40" t="s">
        <v>16</v>
      </c>
      <c r="G274" s="40" t="s">
        <v>17</v>
      </c>
      <c r="H274" s="12" t="n">
        <v>2019.9</v>
      </c>
      <c r="I274" s="61"/>
    </row>
    <row r="275" customFormat="false" ht="24.95" hidden="false" customHeight="true" outlineLevel="0" collapsed="false">
      <c r="A275" s="37" t="n">
        <v>272</v>
      </c>
      <c r="B275" s="40" t="s">
        <v>384</v>
      </c>
      <c r="C275" s="40" t="s">
        <v>33</v>
      </c>
      <c r="D275" s="40" t="s">
        <v>36</v>
      </c>
      <c r="E275" s="12" t="n">
        <v>19300525</v>
      </c>
      <c r="F275" s="40" t="s">
        <v>16</v>
      </c>
      <c r="G275" s="40" t="s">
        <v>17</v>
      </c>
      <c r="H275" s="12" t="n">
        <v>2019.9</v>
      </c>
      <c r="I275" s="61"/>
    </row>
    <row r="276" customFormat="false" ht="24.95" hidden="false" customHeight="true" outlineLevel="0" collapsed="false">
      <c r="A276" s="37" t="n">
        <v>273</v>
      </c>
      <c r="B276" s="40" t="s">
        <v>385</v>
      </c>
      <c r="C276" s="40" t="s">
        <v>33</v>
      </c>
      <c r="D276" s="40" t="s">
        <v>36</v>
      </c>
      <c r="E276" s="12" t="n">
        <v>19300550</v>
      </c>
      <c r="F276" s="40" t="s">
        <v>22</v>
      </c>
      <c r="G276" s="40" t="s">
        <v>17</v>
      </c>
      <c r="H276" s="12" t="n">
        <v>2019.9</v>
      </c>
      <c r="I276" s="61"/>
    </row>
    <row r="277" customFormat="false" ht="24.95" hidden="false" customHeight="true" outlineLevel="0" collapsed="false">
      <c r="A277" s="37" t="n">
        <v>274</v>
      </c>
      <c r="B277" s="40" t="s">
        <v>386</v>
      </c>
      <c r="C277" s="40" t="s">
        <v>33</v>
      </c>
      <c r="D277" s="40" t="s">
        <v>36</v>
      </c>
      <c r="E277" s="12" t="n">
        <v>19300275</v>
      </c>
      <c r="F277" s="40" t="s">
        <v>16</v>
      </c>
      <c r="G277" s="40" t="s">
        <v>17</v>
      </c>
      <c r="H277" s="12" t="n">
        <v>2019.9</v>
      </c>
      <c r="I277" s="61"/>
    </row>
    <row r="278" customFormat="false" ht="24.95" hidden="false" customHeight="true" outlineLevel="0" collapsed="false">
      <c r="A278" s="37" t="n">
        <v>275</v>
      </c>
      <c r="B278" s="40" t="s">
        <v>387</v>
      </c>
      <c r="C278" s="40" t="s">
        <v>33</v>
      </c>
      <c r="D278" s="40" t="s">
        <v>36</v>
      </c>
      <c r="E278" s="12" t="n">
        <v>20300585</v>
      </c>
      <c r="F278" s="40" t="s">
        <v>16</v>
      </c>
      <c r="G278" s="40" t="s">
        <v>17</v>
      </c>
      <c r="H278" s="12" t="n">
        <v>2020.9</v>
      </c>
      <c r="I278" s="61"/>
    </row>
    <row r="279" customFormat="false" ht="24.95" hidden="false" customHeight="true" outlineLevel="0" collapsed="false">
      <c r="A279" s="37" t="n">
        <v>276</v>
      </c>
      <c r="B279" s="40" t="s">
        <v>388</v>
      </c>
      <c r="C279" s="40" t="s">
        <v>33</v>
      </c>
      <c r="D279" s="40" t="s">
        <v>36</v>
      </c>
      <c r="E279" s="12" t="n">
        <v>20300265</v>
      </c>
      <c r="F279" s="40" t="s">
        <v>16</v>
      </c>
      <c r="G279" s="40" t="s">
        <v>17</v>
      </c>
      <c r="H279" s="12" t="n">
        <v>2020.9</v>
      </c>
      <c r="I279" s="61"/>
    </row>
    <row r="280" customFormat="false" ht="24.95" hidden="false" customHeight="true" outlineLevel="0" collapsed="false">
      <c r="A280" s="37" t="n">
        <v>277</v>
      </c>
      <c r="B280" s="40" t="s">
        <v>389</v>
      </c>
      <c r="C280" s="40" t="s">
        <v>33</v>
      </c>
      <c r="D280" s="40" t="s">
        <v>36</v>
      </c>
      <c r="E280" s="12" t="n">
        <v>20300201</v>
      </c>
      <c r="F280" s="40" t="s">
        <v>16</v>
      </c>
      <c r="G280" s="40" t="s">
        <v>62</v>
      </c>
      <c r="H280" s="12" t="n">
        <v>2020.9</v>
      </c>
      <c r="I280" s="61"/>
    </row>
    <row r="281" customFormat="false" ht="24.95" hidden="false" customHeight="true" outlineLevel="0" collapsed="false">
      <c r="A281" s="37" t="n">
        <v>278</v>
      </c>
      <c r="B281" s="40" t="s">
        <v>390</v>
      </c>
      <c r="C281" s="40" t="s">
        <v>33</v>
      </c>
      <c r="D281" s="40" t="s">
        <v>36</v>
      </c>
      <c r="E281" s="12" t="n">
        <v>20300429</v>
      </c>
      <c r="F281" s="40" t="s">
        <v>16</v>
      </c>
      <c r="G281" s="40" t="s">
        <v>17</v>
      </c>
      <c r="H281" s="12" t="n">
        <v>2020.9</v>
      </c>
      <c r="I281" s="61"/>
    </row>
    <row r="282" customFormat="false" ht="24.95" hidden="false" customHeight="true" outlineLevel="0" collapsed="false">
      <c r="A282" s="37" t="n">
        <v>279</v>
      </c>
      <c r="B282" s="40" t="s">
        <v>391</v>
      </c>
      <c r="C282" s="40" t="s">
        <v>33</v>
      </c>
      <c r="D282" s="40" t="s">
        <v>36</v>
      </c>
      <c r="E282" s="12" t="n">
        <v>20300552</v>
      </c>
      <c r="F282" s="40" t="s">
        <v>16</v>
      </c>
      <c r="G282" s="40" t="s">
        <v>17</v>
      </c>
      <c r="H282" s="12" t="n">
        <v>2020.9</v>
      </c>
      <c r="I282" s="61"/>
    </row>
    <row r="283" customFormat="false" ht="24.95" hidden="false" customHeight="true" outlineLevel="0" collapsed="false">
      <c r="A283" s="37" t="n">
        <v>280</v>
      </c>
      <c r="B283" s="40" t="s">
        <v>392</v>
      </c>
      <c r="C283" s="40" t="s">
        <v>33</v>
      </c>
      <c r="D283" s="40" t="s">
        <v>36</v>
      </c>
      <c r="E283" s="12" t="n">
        <v>20300148</v>
      </c>
      <c r="F283" s="40" t="s">
        <v>16</v>
      </c>
      <c r="G283" s="40" t="s">
        <v>17</v>
      </c>
      <c r="H283" s="12" t="n">
        <v>2020.9</v>
      </c>
      <c r="I283" s="61"/>
    </row>
    <row r="284" customFormat="false" ht="24.95" hidden="false" customHeight="true" outlineLevel="0" collapsed="false">
      <c r="A284" s="37" t="n">
        <v>281</v>
      </c>
      <c r="B284" s="40" t="s">
        <v>393</v>
      </c>
      <c r="C284" s="40" t="s">
        <v>33</v>
      </c>
      <c r="D284" s="40" t="s">
        <v>36</v>
      </c>
      <c r="E284" s="12" t="n">
        <v>20300019</v>
      </c>
      <c r="F284" s="40" t="s">
        <v>16</v>
      </c>
      <c r="G284" s="40" t="s">
        <v>17</v>
      </c>
      <c r="H284" s="12" t="n">
        <v>2020.9</v>
      </c>
      <c r="I284" s="63"/>
    </row>
    <row r="285" customFormat="false" ht="24.95" hidden="false" customHeight="true" outlineLevel="0" collapsed="false">
      <c r="A285" s="37" t="n">
        <v>282</v>
      </c>
      <c r="B285" s="40" t="s">
        <v>394</v>
      </c>
      <c r="C285" s="40" t="s">
        <v>33</v>
      </c>
      <c r="D285" s="40" t="s">
        <v>36</v>
      </c>
      <c r="E285" s="12" t="n">
        <v>20300892</v>
      </c>
      <c r="F285" s="40" t="s">
        <v>16</v>
      </c>
      <c r="G285" s="40" t="s">
        <v>17</v>
      </c>
      <c r="H285" s="12" t="n">
        <v>2020.9</v>
      </c>
      <c r="I285" s="63"/>
    </row>
    <row r="286" customFormat="false" ht="24.95" hidden="false" customHeight="true" outlineLevel="0" collapsed="false">
      <c r="A286" s="37" t="n">
        <v>283</v>
      </c>
      <c r="B286" s="40" t="s">
        <v>395</v>
      </c>
      <c r="C286" s="40" t="s">
        <v>33</v>
      </c>
      <c r="D286" s="40" t="s">
        <v>36</v>
      </c>
      <c r="E286" s="12" t="n">
        <v>20300823</v>
      </c>
      <c r="F286" s="40" t="s">
        <v>16</v>
      </c>
      <c r="G286" s="40" t="s">
        <v>17</v>
      </c>
      <c r="H286" s="12" t="n">
        <v>2020.9</v>
      </c>
      <c r="I286" s="63"/>
    </row>
    <row r="287" customFormat="false" ht="24.95" hidden="false" customHeight="true" outlineLevel="0" collapsed="false">
      <c r="A287" s="37" t="n">
        <v>284</v>
      </c>
      <c r="B287" s="40" t="s">
        <v>396</v>
      </c>
      <c r="C287" s="40" t="s">
        <v>33</v>
      </c>
      <c r="D287" s="40" t="s">
        <v>36</v>
      </c>
      <c r="E287" s="12" t="n">
        <v>20300864</v>
      </c>
      <c r="F287" s="40" t="s">
        <v>22</v>
      </c>
      <c r="G287" s="40" t="s">
        <v>397</v>
      </c>
      <c r="H287" s="12" t="n">
        <v>2020.9</v>
      </c>
      <c r="I287" s="63"/>
    </row>
    <row r="288" customFormat="false" ht="24.95" hidden="false" customHeight="true" outlineLevel="0" collapsed="false">
      <c r="A288" s="37" t="n">
        <v>285</v>
      </c>
      <c r="B288" s="40" t="s">
        <v>398</v>
      </c>
      <c r="C288" s="40" t="s">
        <v>33</v>
      </c>
      <c r="D288" s="40" t="s">
        <v>71</v>
      </c>
      <c r="E288" s="12" t="n">
        <v>20110399</v>
      </c>
      <c r="F288" s="40" t="s">
        <v>16</v>
      </c>
      <c r="G288" s="40" t="s">
        <v>17</v>
      </c>
      <c r="H288" s="12" t="n">
        <v>2020.9</v>
      </c>
      <c r="I288" s="63"/>
    </row>
    <row r="289" customFormat="false" ht="24.95" hidden="false" customHeight="true" outlineLevel="0" collapsed="false">
      <c r="A289" s="37" t="n">
        <v>286</v>
      </c>
      <c r="B289" s="40" t="s">
        <v>399</v>
      </c>
      <c r="C289" s="40" t="s">
        <v>33</v>
      </c>
      <c r="D289" s="40" t="s">
        <v>71</v>
      </c>
      <c r="E289" s="12" t="n">
        <v>20110327</v>
      </c>
      <c r="F289" s="40" t="s">
        <v>16</v>
      </c>
      <c r="G289" s="40" t="s">
        <v>17</v>
      </c>
      <c r="H289" s="12" t="n">
        <v>2020.9</v>
      </c>
      <c r="I289" s="63"/>
    </row>
    <row r="290" customFormat="false" ht="24.95" hidden="false" customHeight="true" outlineLevel="0" collapsed="false">
      <c r="A290" s="37" t="n">
        <v>287</v>
      </c>
      <c r="B290" s="40" t="s">
        <v>400</v>
      </c>
      <c r="C290" s="40" t="s">
        <v>33</v>
      </c>
      <c r="D290" s="40" t="s">
        <v>71</v>
      </c>
      <c r="E290" s="12" t="n">
        <v>20110306</v>
      </c>
      <c r="F290" s="40" t="s">
        <v>16</v>
      </c>
      <c r="G290" s="40" t="s">
        <v>17</v>
      </c>
      <c r="H290" s="12" t="n">
        <v>2020.9</v>
      </c>
      <c r="I290" s="63"/>
    </row>
    <row r="291" customFormat="false" ht="24.95" hidden="false" customHeight="true" outlineLevel="0" collapsed="false">
      <c r="A291" s="37" t="n">
        <v>288</v>
      </c>
      <c r="B291" s="40" t="s">
        <v>401</v>
      </c>
      <c r="C291" s="40" t="s">
        <v>33</v>
      </c>
      <c r="D291" s="40" t="s">
        <v>71</v>
      </c>
      <c r="E291" s="12" t="n">
        <v>20110436</v>
      </c>
      <c r="F291" s="40" t="s">
        <v>16</v>
      </c>
      <c r="G291" s="40" t="s">
        <v>145</v>
      </c>
      <c r="H291" s="12" t="n">
        <v>2020.9</v>
      </c>
      <c r="I291" s="63"/>
    </row>
    <row r="292" customFormat="false" ht="24.95" hidden="false" customHeight="true" outlineLevel="0" collapsed="false">
      <c r="A292" s="37" t="n">
        <v>289</v>
      </c>
      <c r="B292" s="40" t="s">
        <v>402</v>
      </c>
      <c r="C292" s="40" t="s">
        <v>33</v>
      </c>
      <c r="D292" s="40" t="s">
        <v>36</v>
      </c>
      <c r="E292" s="12" t="n">
        <v>20300830</v>
      </c>
      <c r="F292" s="40" t="s">
        <v>16</v>
      </c>
      <c r="G292" s="40" t="s">
        <v>38</v>
      </c>
      <c r="H292" s="12" t="n">
        <v>2020.9</v>
      </c>
      <c r="I292" s="61"/>
    </row>
    <row r="293" customFormat="false" ht="24.95" hidden="false" customHeight="true" outlineLevel="0" collapsed="false">
      <c r="A293" s="37" t="n">
        <v>290</v>
      </c>
      <c r="B293" s="40" t="s">
        <v>403</v>
      </c>
      <c r="C293" s="40" t="s">
        <v>33</v>
      </c>
      <c r="D293" s="40" t="s">
        <v>71</v>
      </c>
      <c r="E293" s="12" t="n">
        <v>20110198</v>
      </c>
      <c r="F293" s="40" t="s">
        <v>16</v>
      </c>
      <c r="G293" s="40" t="s">
        <v>17</v>
      </c>
      <c r="H293" s="12" t="n">
        <v>2020.9</v>
      </c>
      <c r="I293" s="61"/>
    </row>
    <row r="294" customFormat="false" ht="24.95" hidden="false" customHeight="true" outlineLevel="0" collapsed="false">
      <c r="A294" s="37" t="n">
        <v>291</v>
      </c>
      <c r="B294" s="40" t="s">
        <v>404</v>
      </c>
      <c r="C294" s="40" t="s">
        <v>33</v>
      </c>
      <c r="D294" s="40" t="s">
        <v>71</v>
      </c>
      <c r="E294" s="12" t="n">
        <v>20110183</v>
      </c>
      <c r="F294" s="40" t="s">
        <v>16</v>
      </c>
      <c r="G294" s="40" t="s">
        <v>17</v>
      </c>
      <c r="H294" s="12" t="n">
        <v>2020.9</v>
      </c>
      <c r="I294" s="61"/>
    </row>
    <row r="295" customFormat="false" ht="24.95" hidden="false" customHeight="true" outlineLevel="0" collapsed="false">
      <c r="A295" s="37" t="n">
        <v>292</v>
      </c>
      <c r="B295" s="40" t="s">
        <v>405</v>
      </c>
      <c r="C295" s="40" t="s">
        <v>33</v>
      </c>
      <c r="D295" s="40" t="s">
        <v>71</v>
      </c>
      <c r="E295" s="12" t="n">
        <v>20110156</v>
      </c>
      <c r="F295" s="40" t="s">
        <v>16</v>
      </c>
      <c r="G295" s="40" t="s">
        <v>208</v>
      </c>
      <c r="H295" s="12" t="n">
        <v>2020.9</v>
      </c>
      <c r="I295" s="61"/>
    </row>
    <row r="296" customFormat="false" ht="24.95" hidden="false" customHeight="true" outlineLevel="0" collapsed="false">
      <c r="A296" s="37" t="n">
        <v>293</v>
      </c>
      <c r="B296" s="40" t="s">
        <v>406</v>
      </c>
      <c r="C296" s="40" t="s">
        <v>33</v>
      </c>
      <c r="D296" s="40" t="s">
        <v>71</v>
      </c>
      <c r="E296" s="12" t="n">
        <v>20110276</v>
      </c>
      <c r="F296" s="40" t="s">
        <v>22</v>
      </c>
      <c r="G296" s="40" t="s">
        <v>17</v>
      </c>
      <c r="H296" s="12" t="n">
        <v>2020.9</v>
      </c>
      <c r="I296" s="61"/>
    </row>
    <row r="297" customFormat="false" ht="24.95" hidden="false" customHeight="true" outlineLevel="0" collapsed="false">
      <c r="A297" s="37" t="n">
        <v>294</v>
      </c>
      <c r="B297" s="40" t="s">
        <v>407</v>
      </c>
      <c r="C297" s="40" t="s">
        <v>33</v>
      </c>
      <c r="D297" s="40" t="s">
        <v>71</v>
      </c>
      <c r="E297" s="12" t="n">
        <v>20110438</v>
      </c>
      <c r="F297" s="40" t="s">
        <v>16</v>
      </c>
      <c r="G297" s="40" t="s">
        <v>145</v>
      </c>
      <c r="H297" s="12" t="n">
        <v>2020.9</v>
      </c>
      <c r="I297" s="53"/>
    </row>
    <row r="298" customFormat="false" ht="24.95" hidden="false" customHeight="true" outlineLevel="0" collapsed="false">
      <c r="A298" s="37" t="n">
        <v>295</v>
      </c>
      <c r="B298" s="40" t="s">
        <v>408</v>
      </c>
      <c r="C298" s="40" t="s">
        <v>33</v>
      </c>
      <c r="D298" s="40" t="s">
        <v>71</v>
      </c>
      <c r="E298" s="12" t="n">
        <v>20110185</v>
      </c>
      <c r="F298" s="40" t="s">
        <v>16</v>
      </c>
      <c r="G298" s="40" t="s">
        <v>17</v>
      </c>
      <c r="H298" s="12" t="n">
        <v>2020.9</v>
      </c>
      <c r="I298" s="53"/>
    </row>
    <row r="299" customFormat="false" ht="24.95" hidden="false" customHeight="true" outlineLevel="0" collapsed="false">
      <c r="A299" s="37" t="n">
        <v>296</v>
      </c>
      <c r="B299" s="40" t="s">
        <v>409</v>
      </c>
      <c r="C299" s="40" t="s">
        <v>33</v>
      </c>
      <c r="D299" s="40" t="s">
        <v>71</v>
      </c>
      <c r="E299" s="12" t="n">
        <v>20110255</v>
      </c>
      <c r="F299" s="40" t="s">
        <v>16</v>
      </c>
      <c r="G299" s="40" t="s">
        <v>17</v>
      </c>
      <c r="H299" s="12" t="n">
        <v>2020.9</v>
      </c>
      <c r="I299" s="53"/>
    </row>
    <row r="300" customFormat="false" ht="24.95" hidden="false" customHeight="true" outlineLevel="0" collapsed="false">
      <c r="A300" s="37" t="n">
        <v>297</v>
      </c>
      <c r="B300" s="40" t="s">
        <v>410</v>
      </c>
      <c r="C300" s="40" t="s">
        <v>33</v>
      </c>
      <c r="D300" s="40" t="s">
        <v>36</v>
      </c>
      <c r="E300" s="12" t="n">
        <v>20300714</v>
      </c>
      <c r="F300" s="40" t="s">
        <v>16</v>
      </c>
      <c r="G300" s="40" t="s">
        <v>17</v>
      </c>
      <c r="H300" s="12" t="n">
        <v>2020.9</v>
      </c>
      <c r="I300" s="53"/>
    </row>
    <row r="301" customFormat="false" ht="24.95" hidden="false" customHeight="true" outlineLevel="0" collapsed="false">
      <c r="A301" s="37" t="n">
        <v>298</v>
      </c>
      <c r="B301" s="40" t="s">
        <v>411</v>
      </c>
      <c r="C301" s="40" t="s">
        <v>33</v>
      </c>
      <c r="D301" s="40" t="s">
        <v>36</v>
      </c>
      <c r="E301" s="12" t="n">
        <v>20300632</v>
      </c>
      <c r="F301" s="40" t="s">
        <v>22</v>
      </c>
      <c r="G301" s="40" t="s">
        <v>17</v>
      </c>
      <c r="H301" s="12" t="n">
        <v>2020.9</v>
      </c>
      <c r="I301" s="53"/>
    </row>
    <row r="302" customFormat="false" ht="24.95" hidden="false" customHeight="true" outlineLevel="0" collapsed="false">
      <c r="A302" s="37" t="n">
        <v>299</v>
      </c>
      <c r="B302" s="40" t="s">
        <v>412</v>
      </c>
      <c r="C302" s="40" t="s">
        <v>33</v>
      </c>
      <c r="D302" s="40" t="s">
        <v>36</v>
      </c>
      <c r="E302" s="12" t="n">
        <v>20300649</v>
      </c>
      <c r="F302" s="40" t="s">
        <v>16</v>
      </c>
      <c r="G302" s="40" t="s">
        <v>17</v>
      </c>
      <c r="H302" s="12" t="n">
        <v>2020.9</v>
      </c>
      <c r="I302" s="53"/>
    </row>
    <row r="303" customFormat="false" ht="24.95" hidden="false" customHeight="true" outlineLevel="0" collapsed="false">
      <c r="A303" s="37" t="n">
        <v>300</v>
      </c>
      <c r="B303" s="40" t="s">
        <v>413</v>
      </c>
      <c r="C303" s="40" t="s">
        <v>33</v>
      </c>
      <c r="D303" s="40" t="s">
        <v>36</v>
      </c>
      <c r="E303" s="12" t="n">
        <v>20300666</v>
      </c>
      <c r="F303" s="40" t="s">
        <v>16</v>
      </c>
      <c r="G303" s="40" t="s">
        <v>69</v>
      </c>
      <c r="H303" s="12" t="n">
        <v>2020.9</v>
      </c>
      <c r="I303" s="53"/>
    </row>
    <row r="304" customFormat="false" ht="24.95" hidden="false" customHeight="true" outlineLevel="0" collapsed="false">
      <c r="A304" s="37" t="n">
        <v>301</v>
      </c>
      <c r="B304" s="40" t="s">
        <v>414</v>
      </c>
      <c r="C304" s="40" t="s">
        <v>33</v>
      </c>
      <c r="D304" s="40" t="s">
        <v>34</v>
      </c>
      <c r="E304" s="12" t="n">
        <v>20120117</v>
      </c>
      <c r="F304" s="40" t="s">
        <v>16</v>
      </c>
      <c r="G304" s="40" t="s">
        <v>17</v>
      </c>
      <c r="H304" s="12" t="n">
        <v>2020.9</v>
      </c>
      <c r="I304" s="53"/>
    </row>
    <row r="305" customFormat="false" ht="24.95" hidden="false" customHeight="true" outlineLevel="0" collapsed="false">
      <c r="A305" s="37" t="n">
        <v>302</v>
      </c>
      <c r="B305" s="40" t="s">
        <v>415</v>
      </c>
      <c r="C305" s="40" t="s">
        <v>33</v>
      </c>
      <c r="D305" s="40" t="s">
        <v>34</v>
      </c>
      <c r="E305" s="12" t="n">
        <v>20120011</v>
      </c>
      <c r="F305" s="40" t="s">
        <v>16</v>
      </c>
      <c r="G305" s="40" t="s">
        <v>17</v>
      </c>
      <c r="H305" s="12" t="n">
        <v>2020.9</v>
      </c>
      <c r="I305" s="53"/>
    </row>
    <row r="306" customFormat="false" ht="24.95" hidden="false" customHeight="true" outlineLevel="0" collapsed="false">
      <c r="A306" s="37" t="n">
        <v>303</v>
      </c>
      <c r="B306" s="40" t="s">
        <v>416</v>
      </c>
      <c r="C306" s="40" t="s">
        <v>33</v>
      </c>
      <c r="D306" s="40" t="s">
        <v>34</v>
      </c>
      <c r="E306" s="12" t="n">
        <v>20120119</v>
      </c>
      <c r="F306" s="40" t="s">
        <v>16</v>
      </c>
      <c r="G306" s="40" t="s">
        <v>17</v>
      </c>
      <c r="H306" s="12" t="n">
        <v>2020.9</v>
      </c>
      <c r="I306" s="53"/>
    </row>
    <row r="307" customFormat="false" ht="24.95" hidden="false" customHeight="true" outlineLevel="0" collapsed="false">
      <c r="A307" s="37" t="n">
        <v>304</v>
      </c>
      <c r="B307" s="40" t="s">
        <v>417</v>
      </c>
      <c r="C307" s="40" t="s">
        <v>33</v>
      </c>
      <c r="D307" s="40" t="s">
        <v>34</v>
      </c>
      <c r="E307" s="12" t="n">
        <v>20120017</v>
      </c>
      <c r="F307" s="40" t="s">
        <v>16</v>
      </c>
      <c r="G307" s="40" t="s">
        <v>17</v>
      </c>
      <c r="H307" s="12" t="n">
        <v>2020.9</v>
      </c>
      <c r="I307" s="53"/>
    </row>
    <row r="308" customFormat="false" ht="24.95" hidden="false" customHeight="true" outlineLevel="0" collapsed="false">
      <c r="A308" s="37" t="n">
        <v>305</v>
      </c>
      <c r="B308" s="40" t="s">
        <v>418</v>
      </c>
      <c r="C308" s="40" t="s">
        <v>33</v>
      </c>
      <c r="D308" s="40" t="s">
        <v>36</v>
      </c>
      <c r="E308" s="12" t="n">
        <v>20300403</v>
      </c>
      <c r="F308" s="40" t="s">
        <v>16</v>
      </c>
      <c r="G308" s="40" t="s">
        <v>38</v>
      </c>
      <c r="H308" s="12" t="n">
        <v>2020.9</v>
      </c>
      <c r="I308" s="53"/>
    </row>
    <row r="309" customFormat="false" ht="24.95" hidden="false" customHeight="true" outlineLevel="0" collapsed="false">
      <c r="A309" s="37" t="n">
        <v>306</v>
      </c>
      <c r="B309" s="40" t="s">
        <v>419</v>
      </c>
      <c r="C309" s="40" t="s">
        <v>33</v>
      </c>
      <c r="D309" s="40" t="s">
        <v>36</v>
      </c>
      <c r="E309" s="12" t="n">
        <v>20300510</v>
      </c>
      <c r="F309" s="40" t="s">
        <v>16</v>
      </c>
      <c r="G309" s="40" t="s">
        <v>17</v>
      </c>
      <c r="H309" s="12" t="n">
        <v>2020.9</v>
      </c>
      <c r="I309" s="53"/>
    </row>
    <row r="310" customFormat="false" ht="24.95" hidden="false" customHeight="true" outlineLevel="0" collapsed="false">
      <c r="A310" s="37" t="n">
        <v>307</v>
      </c>
      <c r="B310" s="40" t="s">
        <v>420</v>
      </c>
      <c r="C310" s="40" t="s">
        <v>33</v>
      </c>
      <c r="D310" s="40" t="s">
        <v>36</v>
      </c>
      <c r="E310" s="12" t="n">
        <v>20300479</v>
      </c>
      <c r="F310" s="40" t="s">
        <v>16</v>
      </c>
      <c r="G310" s="40" t="s">
        <v>17</v>
      </c>
      <c r="H310" s="12" t="n">
        <v>2020.9</v>
      </c>
      <c r="I310" s="53"/>
    </row>
    <row r="311" customFormat="false" ht="24.95" hidden="false" customHeight="true" outlineLevel="0" collapsed="false">
      <c r="A311" s="37" t="n">
        <v>308</v>
      </c>
      <c r="B311" s="40" t="s">
        <v>421</v>
      </c>
      <c r="C311" s="40" t="s">
        <v>33</v>
      </c>
      <c r="D311" s="40" t="s">
        <v>36</v>
      </c>
      <c r="E311" s="12" t="n">
        <v>20300353</v>
      </c>
      <c r="F311" s="40" t="s">
        <v>16</v>
      </c>
      <c r="G311" s="40" t="s">
        <v>17</v>
      </c>
      <c r="H311" s="12" t="n">
        <v>2020.9</v>
      </c>
      <c r="I311" s="53"/>
    </row>
    <row r="312" customFormat="false" ht="24.95" hidden="false" customHeight="true" outlineLevel="0" collapsed="false">
      <c r="A312" s="37" t="n">
        <v>309</v>
      </c>
      <c r="B312" s="40" t="s">
        <v>422</v>
      </c>
      <c r="C312" s="40" t="s">
        <v>33</v>
      </c>
      <c r="D312" s="40" t="s">
        <v>36</v>
      </c>
      <c r="E312" s="12" t="n">
        <v>20300414</v>
      </c>
      <c r="F312" s="40" t="s">
        <v>16</v>
      </c>
      <c r="G312" s="40" t="s">
        <v>17</v>
      </c>
      <c r="H312" s="12" t="n">
        <v>2020.9</v>
      </c>
      <c r="I312" s="53"/>
    </row>
    <row r="313" customFormat="false" ht="24.95" hidden="false" customHeight="true" outlineLevel="0" collapsed="false">
      <c r="A313" s="37" t="n">
        <v>310</v>
      </c>
      <c r="B313" s="40" t="s">
        <v>423</v>
      </c>
      <c r="C313" s="40" t="s">
        <v>33</v>
      </c>
      <c r="D313" s="40" t="s">
        <v>36</v>
      </c>
      <c r="E313" s="12" t="n">
        <v>20300419</v>
      </c>
      <c r="F313" s="40" t="s">
        <v>16</v>
      </c>
      <c r="G313" s="40" t="s">
        <v>17</v>
      </c>
      <c r="H313" s="12" t="n">
        <v>2020.9</v>
      </c>
      <c r="I313" s="53"/>
    </row>
    <row r="314" customFormat="false" ht="24.95" hidden="false" customHeight="true" outlineLevel="0" collapsed="false">
      <c r="A314" s="37" t="n">
        <v>311</v>
      </c>
      <c r="B314" s="40" t="s">
        <v>424</v>
      </c>
      <c r="C314" s="40" t="s">
        <v>33</v>
      </c>
      <c r="D314" s="40" t="s">
        <v>36</v>
      </c>
      <c r="E314" s="12" t="n">
        <v>20300457</v>
      </c>
      <c r="F314" s="40" t="s">
        <v>22</v>
      </c>
      <c r="G314" s="40" t="s">
        <v>17</v>
      </c>
      <c r="H314" s="12" t="n">
        <v>2020.9</v>
      </c>
      <c r="I314" s="53"/>
    </row>
    <row r="315" customFormat="false" ht="24.95" hidden="false" customHeight="true" outlineLevel="0" collapsed="false">
      <c r="A315" s="37" t="n">
        <v>312</v>
      </c>
      <c r="B315" s="40" t="s">
        <v>425</v>
      </c>
      <c r="C315" s="40" t="s">
        <v>33</v>
      </c>
      <c r="D315" s="40" t="s">
        <v>36</v>
      </c>
      <c r="E315" s="12" t="n">
        <v>20300081</v>
      </c>
      <c r="F315" s="40" t="s">
        <v>16</v>
      </c>
      <c r="G315" s="40" t="s">
        <v>17</v>
      </c>
      <c r="H315" s="12" t="n">
        <v>2020.9</v>
      </c>
      <c r="I315" s="53"/>
    </row>
    <row r="316" customFormat="false" ht="24.95" hidden="false" customHeight="true" outlineLevel="0" collapsed="false">
      <c r="A316" s="37" t="n">
        <v>313</v>
      </c>
      <c r="B316" s="40" t="s">
        <v>426</v>
      </c>
      <c r="C316" s="40" t="s">
        <v>33</v>
      </c>
      <c r="D316" s="40" t="s">
        <v>36</v>
      </c>
      <c r="E316" s="12" t="n">
        <v>20300293</v>
      </c>
      <c r="F316" s="40" t="s">
        <v>16</v>
      </c>
      <c r="G316" s="40" t="s">
        <v>17</v>
      </c>
      <c r="H316" s="12" t="n">
        <v>2020.9</v>
      </c>
      <c r="I316" s="53"/>
    </row>
    <row r="317" customFormat="false" ht="24.95" hidden="false" customHeight="true" outlineLevel="0" collapsed="false">
      <c r="A317" s="37" t="n">
        <v>314</v>
      </c>
      <c r="B317" s="40" t="s">
        <v>427</v>
      </c>
      <c r="C317" s="40" t="s">
        <v>33</v>
      </c>
      <c r="D317" s="40" t="s">
        <v>36</v>
      </c>
      <c r="E317" s="12" t="n">
        <v>20300204</v>
      </c>
      <c r="F317" s="40" t="s">
        <v>16</v>
      </c>
      <c r="G317" s="40" t="s">
        <v>17</v>
      </c>
      <c r="H317" s="12" t="n">
        <v>2020.9</v>
      </c>
      <c r="I317" s="53"/>
    </row>
    <row r="318" customFormat="false" ht="24.95" hidden="false" customHeight="true" outlineLevel="0" collapsed="false">
      <c r="A318" s="37" t="n">
        <v>315</v>
      </c>
      <c r="B318" s="40" t="s">
        <v>428</v>
      </c>
      <c r="C318" s="40" t="s">
        <v>33</v>
      </c>
      <c r="D318" s="40" t="s">
        <v>36</v>
      </c>
      <c r="E318" s="12" t="n">
        <v>20300257</v>
      </c>
      <c r="F318" s="40" t="s">
        <v>16</v>
      </c>
      <c r="G318" s="40" t="s">
        <v>17</v>
      </c>
      <c r="H318" s="12" t="n">
        <v>2020.9</v>
      </c>
      <c r="I318" s="53"/>
    </row>
    <row r="319" customFormat="false" ht="24.95" hidden="false" customHeight="true" outlineLevel="0" collapsed="false">
      <c r="A319" s="37" t="n">
        <v>316</v>
      </c>
      <c r="B319" s="40" t="s">
        <v>429</v>
      </c>
      <c r="C319" s="40" t="s">
        <v>33</v>
      </c>
      <c r="D319" s="40" t="s">
        <v>36</v>
      </c>
      <c r="E319" s="12" t="n">
        <v>20300241</v>
      </c>
      <c r="F319" s="40" t="s">
        <v>16</v>
      </c>
      <c r="G319" s="40" t="s">
        <v>17</v>
      </c>
      <c r="H319" s="12" t="n">
        <v>2020.9</v>
      </c>
      <c r="I319" s="53"/>
    </row>
    <row r="320" customFormat="false" ht="24.95" hidden="false" customHeight="true" outlineLevel="0" collapsed="false">
      <c r="A320" s="37" t="n">
        <v>317</v>
      </c>
      <c r="B320" s="40" t="s">
        <v>430</v>
      </c>
      <c r="C320" s="40" t="s">
        <v>33</v>
      </c>
      <c r="D320" s="40" t="s">
        <v>36</v>
      </c>
      <c r="E320" s="12" t="n">
        <v>14210277</v>
      </c>
      <c r="F320" s="40" t="s">
        <v>16</v>
      </c>
      <c r="G320" s="40" t="s">
        <v>17</v>
      </c>
      <c r="H320" s="12" t="n">
        <v>2014.9</v>
      </c>
      <c r="I320" s="53" t="s">
        <v>193</v>
      </c>
    </row>
    <row r="321" customFormat="false" ht="24.95" hidden="false" customHeight="true" outlineLevel="0" collapsed="false">
      <c r="A321" s="37" t="n">
        <v>318</v>
      </c>
      <c r="B321" s="40" t="s">
        <v>431</v>
      </c>
      <c r="C321" s="40" t="s">
        <v>33</v>
      </c>
      <c r="D321" s="40" t="s">
        <v>36</v>
      </c>
      <c r="E321" s="12" t="n">
        <v>20300114</v>
      </c>
      <c r="F321" s="40" t="s">
        <v>16</v>
      </c>
      <c r="G321" s="40" t="s">
        <v>17</v>
      </c>
      <c r="H321" s="12" t="n">
        <v>2020.9</v>
      </c>
      <c r="I321" s="37"/>
    </row>
    <row r="322" customFormat="false" ht="24.95" hidden="false" customHeight="true" outlineLevel="0" collapsed="false">
      <c r="A322" s="37" t="n">
        <v>319</v>
      </c>
      <c r="B322" s="38" t="s">
        <v>432</v>
      </c>
      <c r="C322" s="38" t="s">
        <v>42</v>
      </c>
      <c r="D322" s="38" t="s">
        <v>433</v>
      </c>
      <c r="E322" s="37" t="n">
        <v>20280154</v>
      </c>
      <c r="F322" s="38" t="s">
        <v>22</v>
      </c>
      <c r="G322" s="40" t="s">
        <v>434</v>
      </c>
      <c r="H322" s="64" t="n">
        <v>2020.9</v>
      </c>
      <c r="I322" s="37"/>
    </row>
    <row r="323" customFormat="false" ht="24.95" hidden="false" customHeight="true" outlineLevel="0" collapsed="false">
      <c r="A323" s="37" t="n">
        <v>320</v>
      </c>
      <c r="B323" s="38" t="s">
        <v>435</v>
      </c>
      <c r="C323" s="38" t="s">
        <v>42</v>
      </c>
      <c r="D323" s="38" t="s">
        <v>433</v>
      </c>
      <c r="E323" s="12" t="n">
        <v>20280137</v>
      </c>
      <c r="F323" s="38" t="s">
        <v>16</v>
      </c>
      <c r="G323" s="38" t="s">
        <v>17</v>
      </c>
      <c r="H323" s="64" t="n">
        <v>2020.9</v>
      </c>
      <c r="I323" s="37"/>
    </row>
    <row r="324" customFormat="false" ht="24.95" hidden="false" customHeight="true" outlineLevel="0" collapsed="false">
      <c r="A324" s="37" t="n">
        <v>321</v>
      </c>
      <c r="B324" s="38" t="s">
        <v>436</v>
      </c>
      <c r="C324" s="38" t="s">
        <v>42</v>
      </c>
      <c r="D324" s="38" t="s">
        <v>433</v>
      </c>
      <c r="E324" s="37" t="n">
        <v>20290076</v>
      </c>
      <c r="F324" s="38" t="s">
        <v>16</v>
      </c>
      <c r="G324" s="38" t="s">
        <v>17</v>
      </c>
      <c r="H324" s="64" t="n">
        <v>2020.9</v>
      </c>
      <c r="I324" s="37"/>
    </row>
    <row r="325" customFormat="false" ht="24.95" hidden="false" customHeight="true" outlineLevel="0" collapsed="false">
      <c r="A325" s="37" t="n">
        <v>322</v>
      </c>
      <c r="B325" s="38" t="s">
        <v>437</v>
      </c>
      <c r="C325" s="38" t="s">
        <v>42</v>
      </c>
      <c r="D325" s="38" t="s">
        <v>433</v>
      </c>
      <c r="E325" s="12" t="n">
        <v>20280071</v>
      </c>
      <c r="F325" s="38" t="s">
        <v>16</v>
      </c>
      <c r="G325" s="38" t="s">
        <v>17</v>
      </c>
      <c r="H325" s="64" t="n">
        <v>2020.9</v>
      </c>
      <c r="I325" s="37"/>
    </row>
    <row r="326" customFormat="false" ht="24.95" hidden="false" customHeight="true" outlineLevel="0" collapsed="false">
      <c r="A326" s="37" t="n">
        <v>323</v>
      </c>
      <c r="B326" s="38" t="s">
        <v>438</v>
      </c>
      <c r="C326" s="38" t="s">
        <v>42</v>
      </c>
      <c r="D326" s="38" t="s">
        <v>439</v>
      </c>
      <c r="E326" s="37" t="n">
        <v>20270062</v>
      </c>
      <c r="F326" s="38" t="s">
        <v>22</v>
      </c>
      <c r="G326" s="38" t="s">
        <v>17</v>
      </c>
      <c r="H326" s="64" t="n">
        <v>2020.9</v>
      </c>
      <c r="I326" s="37"/>
    </row>
    <row r="327" customFormat="false" ht="24.95" hidden="false" customHeight="true" outlineLevel="0" collapsed="false">
      <c r="A327" s="37" t="n">
        <v>324</v>
      </c>
      <c r="B327" s="38" t="s">
        <v>440</v>
      </c>
      <c r="C327" s="38" t="s">
        <v>42</v>
      </c>
      <c r="D327" s="38" t="s">
        <v>439</v>
      </c>
      <c r="E327" s="37" t="n">
        <v>20270086</v>
      </c>
      <c r="F327" s="38" t="s">
        <v>16</v>
      </c>
      <c r="G327" s="38" t="s">
        <v>17</v>
      </c>
      <c r="H327" s="64" t="n">
        <v>2020.9</v>
      </c>
      <c r="I327" s="37"/>
    </row>
    <row r="328" customFormat="false" ht="24.95" hidden="false" customHeight="true" outlineLevel="0" collapsed="false">
      <c r="A328" s="37" t="n">
        <v>325</v>
      </c>
      <c r="B328" s="38" t="s">
        <v>441</v>
      </c>
      <c r="C328" s="38" t="s">
        <v>42</v>
      </c>
      <c r="D328" s="38" t="s">
        <v>439</v>
      </c>
      <c r="E328" s="37" t="n">
        <v>20270052</v>
      </c>
      <c r="F328" s="38" t="s">
        <v>16</v>
      </c>
      <c r="G328" s="38" t="s">
        <v>17</v>
      </c>
      <c r="H328" s="64" t="n">
        <v>2020.9</v>
      </c>
      <c r="I328" s="37"/>
    </row>
    <row r="329" customFormat="false" ht="24.95" hidden="false" customHeight="true" outlineLevel="0" collapsed="false">
      <c r="A329" s="37" t="n">
        <v>326</v>
      </c>
      <c r="B329" s="44" t="s">
        <v>442</v>
      </c>
      <c r="C329" s="38" t="s">
        <v>42</v>
      </c>
      <c r="D329" s="38" t="s">
        <v>443</v>
      </c>
      <c r="E329" s="49" t="n">
        <v>20290158</v>
      </c>
      <c r="F329" s="65" t="s">
        <v>16</v>
      </c>
      <c r="G329" s="65" t="s">
        <v>17</v>
      </c>
      <c r="H329" s="64" t="n">
        <v>2020.9</v>
      </c>
      <c r="I329" s="37"/>
    </row>
    <row r="330" customFormat="false" ht="24.95" hidden="false" customHeight="true" outlineLevel="0" collapsed="false">
      <c r="A330" s="37" t="n">
        <v>327</v>
      </c>
      <c r="B330" s="38" t="s">
        <v>444</v>
      </c>
      <c r="C330" s="38" t="s">
        <v>42</v>
      </c>
      <c r="D330" s="38" t="s">
        <v>443</v>
      </c>
      <c r="E330" s="49" t="n">
        <v>20290163</v>
      </c>
      <c r="F330" s="65" t="s">
        <v>22</v>
      </c>
      <c r="G330" s="65" t="s">
        <v>17</v>
      </c>
      <c r="H330" s="64" t="n">
        <v>2020.9</v>
      </c>
      <c r="I330" s="37"/>
    </row>
    <row r="331" customFormat="false" ht="24.95" hidden="false" customHeight="true" outlineLevel="0" collapsed="false">
      <c r="A331" s="37" t="n">
        <v>328</v>
      </c>
      <c r="B331" s="38" t="s">
        <v>445</v>
      </c>
      <c r="C331" s="38" t="s">
        <v>42</v>
      </c>
      <c r="D331" s="38" t="s">
        <v>443</v>
      </c>
      <c r="E331" s="12" t="n">
        <v>20290021</v>
      </c>
      <c r="F331" s="40" t="s">
        <v>16</v>
      </c>
      <c r="G331" s="40" t="s">
        <v>446</v>
      </c>
      <c r="H331" s="64" t="n">
        <v>2020.9</v>
      </c>
      <c r="I331" s="37"/>
    </row>
    <row r="332" customFormat="false" ht="24.95" hidden="false" customHeight="true" outlineLevel="0" collapsed="false">
      <c r="A332" s="37" t="n">
        <v>329</v>
      </c>
      <c r="B332" s="38" t="s">
        <v>447</v>
      </c>
      <c r="C332" s="38" t="s">
        <v>42</v>
      </c>
      <c r="D332" s="38" t="s">
        <v>443</v>
      </c>
      <c r="E332" s="37" t="n">
        <v>20290131</v>
      </c>
      <c r="F332" s="40" t="s">
        <v>16</v>
      </c>
      <c r="G332" s="40" t="s">
        <v>17</v>
      </c>
      <c r="H332" s="64" t="n">
        <v>2020.9</v>
      </c>
      <c r="I332" s="37"/>
    </row>
    <row r="333" customFormat="false" ht="24.95" hidden="false" customHeight="true" outlineLevel="0" collapsed="false">
      <c r="A333" s="37" t="n">
        <v>330</v>
      </c>
      <c r="B333" s="38" t="s">
        <v>448</v>
      </c>
      <c r="C333" s="38" t="s">
        <v>42</v>
      </c>
      <c r="D333" s="38" t="s">
        <v>443</v>
      </c>
      <c r="E333" s="37" t="n">
        <v>20290147</v>
      </c>
      <c r="F333" s="65" t="s">
        <v>22</v>
      </c>
      <c r="G333" s="40" t="s">
        <v>17</v>
      </c>
      <c r="H333" s="64" t="n">
        <v>2020.9</v>
      </c>
      <c r="I333" s="37"/>
    </row>
    <row r="334" customFormat="false" ht="24.95" hidden="false" customHeight="true" outlineLevel="0" collapsed="false">
      <c r="A334" s="37" t="n">
        <v>331</v>
      </c>
      <c r="B334" s="38" t="s">
        <v>449</v>
      </c>
      <c r="C334" s="38" t="s">
        <v>42</v>
      </c>
      <c r="D334" s="38" t="s">
        <v>443</v>
      </c>
      <c r="E334" s="12" t="n">
        <v>20290149</v>
      </c>
      <c r="F334" s="65" t="s">
        <v>16</v>
      </c>
      <c r="G334" s="40" t="s">
        <v>17</v>
      </c>
      <c r="H334" s="64" t="n">
        <v>2020.9</v>
      </c>
      <c r="I334" s="37"/>
    </row>
    <row r="335" customFormat="false" ht="24.95" hidden="false" customHeight="true" outlineLevel="0" collapsed="false">
      <c r="A335" s="37" t="n">
        <v>332</v>
      </c>
      <c r="B335" s="38" t="s">
        <v>450</v>
      </c>
      <c r="C335" s="38" t="s">
        <v>42</v>
      </c>
      <c r="D335" s="38" t="s">
        <v>81</v>
      </c>
      <c r="E335" s="12" t="n">
        <v>20260147</v>
      </c>
      <c r="F335" s="65" t="s">
        <v>16</v>
      </c>
      <c r="G335" s="40" t="s">
        <v>17</v>
      </c>
      <c r="H335" s="64" t="n">
        <v>2020.9</v>
      </c>
      <c r="I335" s="37"/>
    </row>
    <row r="336" customFormat="false" ht="24.95" hidden="false" customHeight="true" outlineLevel="0" collapsed="false">
      <c r="A336" s="37" t="n">
        <v>333</v>
      </c>
      <c r="B336" s="38" t="s">
        <v>451</v>
      </c>
      <c r="C336" s="38" t="s">
        <v>42</v>
      </c>
      <c r="D336" s="38" t="s">
        <v>47</v>
      </c>
      <c r="E336" s="12" t="n">
        <v>20220011</v>
      </c>
      <c r="F336" s="38" t="s">
        <v>22</v>
      </c>
      <c r="G336" s="38" t="s">
        <v>17</v>
      </c>
      <c r="H336" s="64" t="n">
        <v>2020.9</v>
      </c>
      <c r="I336" s="37"/>
    </row>
    <row r="337" customFormat="false" ht="24.95" hidden="false" customHeight="true" outlineLevel="0" collapsed="false">
      <c r="A337" s="37" t="n">
        <v>334</v>
      </c>
      <c r="B337" s="38" t="s">
        <v>452</v>
      </c>
      <c r="C337" s="38" t="s">
        <v>42</v>
      </c>
      <c r="D337" s="38" t="s">
        <v>43</v>
      </c>
      <c r="E337" s="37" t="n">
        <v>20240075</v>
      </c>
      <c r="F337" s="38" t="s">
        <v>16</v>
      </c>
      <c r="G337" s="38" t="s">
        <v>145</v>
      </c>
      <c r="H337" s="64" t="n">
        <v>2020.9</v>
      </c>
      <c r="I337" s="37"/>
    </row>
    <row r="338" customFormat="false" ht="24.95" hidden="false" customHeight="true" outlineLevel="0" collapsed="false">
      <c r="A338" s="37" t="n">
        <v>335</v>
      </c>
      <c r="B338" s="38" t="s">
        <v>453</v>
      </c>
      <c r="C338" s="38" t="s">
        <v>42</v>
      </c>
      <c r="D338" s="38" t="s">
        <v>43</v>
      </c>
      <c r="E338" s="12" t="n">
        <v>20240006</v>
      </c>
      <c r="F338" s="38" t="s">
        <v>16</v>
      </c>
      <c r="G338" s="38" t="s">
        <v>17</v>
      </c>
      <c r="H338" s="64" t="n">
        <v>2020.9</v>
      </c>
      <c r="I338" s="37"/>
    </row>
    <row r="339" customFormat="false" ht="24.95" hidden="false" customHeight="true" outlineLevel="0" collapsed="false">
      <c r="A339" s="37" t="n">
        <v>336</v>
      </c>
      <c r="B339" s="38" t="s">
        <v>454</v>
      </c>
      <c r="C339" s="38" t="s">
        <v>42</v>
      </c>
      <c r="D339" s="38" t="s">
        <v>47</v>
      </c>
      <c r="E339" s="37" t="n">
        <v>20220186</v>
      </c>
      <c r="F339" s="38" t="s">
        <v>16</v>
      </c>
      <c r="G339" s="38" t="s">
        <v>455</v>
      </c>
      <c r="H339" s="64" t="n">
        <v>2020.9</v>
      </c>
      <c r="I339" s="37"/>
    </row>
    <row r="340" customFormat="false" ht="24.95" hidden="false" customHeight="true" outlineLevel="0" collapsed="false">
      <c r="A340" s="37" t="n">
        <v>337</v>
      </c>
      <c r="B340" s="38" t="s">
        <v>456</v>
      </c>
      <c r="C340" s="38" t="s">
        <v>42</v>
      </c>
      <c r="D340" s="38" t="s">
        <v>43</v>
      </c>
      <c r="E340" s="37" t="n">
        <v>20240014</v>
      </c>
      <c r="F340" s="38" t="s">
        <v>16</v>
      </c>
      <c r="G340" s="38" t="s">
        <v>126</v>
      </c>
      <c r="H340" s="64" t="n">
        <v>2020.9</v>
      </c>
      <c r="I340" s="37"/>
    </row>
    <row r="341" customFormat="false" ht="24.95" hidden="false" customHeight="true" outlineLevel="0" collapsed="false">
      <c r="A341" s="37" t="n">
        <v>338</v>
      </c>
      <c r="B341" s="38" t="s">
        <v>457</v>
      </c>
      <c r="C341" s="38" t="s">
        <v>42</v>
      </c>
      <c r="D341" s="38" t="s">
        <v>47</v>
      </c>
      <c r="E341" s="37" t="n">
        <v>20220029</v>
      </c>
      <c r="F341" s="38" t="s">
        <v>16</v>
      </c>
      <c r="G341" s="38" t="s">
        <v>17</v>
      </c>
      <c r="H341" s="64" t="n">
        <v>2020.9</v>
      </c>
      <c r="I341" s="37"/>
    </row>
    <row r="342" customFormat="false" ht="24.95" hidden="false" customHeight="true" outlineLevel="0" collapsed="false">
      <c r="A342" s="37" t="n">
        <v>339</v>
      </c>
      <c r="B342" s="38" t="s">
        <v>458</v>
      </c>
      <c r="C342" s="38" t="s">
        <v>42</v>
      </c>
      <c r="D342" s="38" t="s">
        <v>47</v>
      </c>
      <c r="E342" s="37" t="n">
        <v>20220181</v>
      </c>
      <c r="F342" s="38" t="s">
        <v>22</v>
      </c>
      <c r="G342" s="38" t="s">
        <v>69</v>
      </c>
      <c r="H342" s="64" t="n">
        <v>2020.9</v>
      </c>
      <c r="I342" s="37"/>
    </row>
    <row r="343" customFormat="false" ht="24.95" hidden="false" customHeight="true" outlineLevel="0" collapsed="false">
      <c r="A343" s="37" t="n">
        <v>340</v>
      </c>
      <c r="B343" s="38" t="s">
        <v>459</v>
      </c>
      <c r="C343" s="38" t="s">
        <v>42</v>
      </c>
      <c r="D343" s="38" t="s">
        <v>47</v>
      </c>
      <c r="E343" s="37" t="n">
        <v>20220228</v>
      </c>
      <c r="F343" s="38" t="s">
        <v>22</v>
      </c>
      <c r="G343" s="38" t="s">
        <v>17</v>
      </c>
      <c r="H343" s="64" t="n">
        <v>2020.9</v>
      </c>
      <c r="I343" s="37"/>
    </row>
    <row r="344" customFormat="false" ht="24.95" hidden="false" customHeight="true" outlineLevel="0" collapsed="false">
      <c r="A344" s="37" t="n">
        <v>341</v>
      </c>
      <c r="B344" s="38" t="s">
        <v>460</v>
      </c>
      <c r="C344" s="38" t="s">
        <v>42</v>
      </c>
      <c r="D344" s="38" t="s">
        <v>43</v>
      </c>
      <c r="E344" s="37" t="n">
        <v>20240044</v>
      </c>
      <c r="F344" s="38" t="s">
        <v>16</v>
      </c>
      <c r="G344" s="38" t="s">
        <v>17</v>
      </c>
      <c r="H344" s="64" t="n">
        <v>2020.9</v>
      </c>
      <c r="I344" s="37"/>
    </row>
    <row r="345" customFormat="false" ht="24.95" hidden="false" customHeight="true" outlineLevel="0" collapsed="false">
      <c r="A345" s="37" t="n">
        <v>342</v>
      </c>
      <c r="B345" s="38" t="s">
        <v>461</v>
      </c>
      <c r="C345" s="38" t="s">
        <v>42</v>
      </c>
      <c r="D345" s="38" t="s">
        <v>47</v>
      </c>
      <c r="E345" s="37" t="n">
        <v>20220027</v>
      </c>
      <c r="F345" s="38" t="s">
        <v>22</v>
      </c>
      <c r="G345" s="38" t="s">
        <v>17</v>
      </c>
      <c r="H345" s="64" t="n">
        <v>2020.9</v>
      </c>
      <c r="I345" s="37"/>
    </row>
    <row r="346" customFormat="false" ht="24.95" hidden="false" customHeight="true" outlineLevel="0" collapsed="false">
      <c r="A346" s="37" t="n">
        <v>343</v>
      </c>
      <c r="B346" s="65" t="s">
        <v>462</v>
      </c>
      <c r="C346" s="38" t="s">
        <v>42</v>
      </c>
      <c r="D346" s="38" t="s">
        <v>463</v>
      </c>
      <c r="E346" s="37" t="n">
        <v>20250088</v>
      </c>
      <c r="F346" s="38" t="s">
        <v>16</v>
      </c>
      <c r="G346" s="38" t="s">
        <v>17</v>
      </c>
      <c r="H346" s="64" t="n">
        <v>2020.9</v>
      </c>
      <c r="I346" s="37"/>
    </row>
    <row r="347" customFormat="false" ht="24.95" hidden="false" customHeight="true" outlineLevel="0" collapsed="false">
      <c r="A347" s="37" t="n">
        <v>344</v>
      </c>
      <c r="B347" s="65" t="s">
        <v>464</v>
      </c>
      <c r="C347" s="38" t="s">
        <v>42</v>
      </c>
      <c r="D347" s="38" t="s">
        <v>463</v>
      </c>
      <c r="E347" s="37" t="n">
        <v>20250164</v>
      </c>
      <c r="F347" s="38" t="s">
        <v>16</v>
      </c>
      <c r="G347" s="38" t="s">
        <v>17</v>
      </c>
      <c r="H347" s="64" t="n">
        <v>2020.9</v>
      </c>
      <c r="I347" s="37"/>
    </row>
    <row r="348" customFormat="false" ht="24.95" hidden="false" customHeight="true" outlineLevel="0" collapsed="false">
      <c r="A348" s="37" t="n">
        <v>345</v>
      </c>
      <c r="B348" s="65" t="s">
        <v>465</v>
      </c>
      <c r="C348" s="38" t="s">
        <v>42</v>
      </c>
      <c r="D348" s="38" t="s">
        <v>463</v>
      </c>
      <c r="E348" s="37" t="n">
        <v>20250133</v>
      </c>
      <c r="F348" s="38" t="s">
        <v>16</v>
      </c>
      <c r="G348" s="38" t="s">
        <v>17</v>
      </c>
      <c r="H348" s="64" t="n">
        <v>2020.9</v>
      </c>
      <c r="I348" s="37"/>
    </row>
    <row r="349" customFormat="false" ht="24.95" hidden="false" customHeight="true" outlineLevel="0" collapsed="false">
      <c r="A349" s="37" t="n">
        <v>346</v>
      </c>
      <c r="B349" s="65" t="s">
        <v>466</v>
      </c>
      <c r="C349" s="38" t="s">
        <v>42</v>
      </c>
      <c r="D349" s="38" t="s">
        <v>463</v>
      </c>
      <c r="E349" s="37" t="n">
        <v>20250143</v>
      </c>
      <c r="F349" s="38" t="s">
        <v>16</v>
      </c>
      <c r="G349" s="38" t="s">
        <v>17</v>
      </c>
      <c r="H349" s="64" t="n">
        <v>2020.9</v>
      </c>
      <c r="I349" s="37"/>
    </row>
    <row r="350" customFormat="false" ht="24.95" hidden="false" customHeight="true" outlineLevel="0" collapsed="false">
      <c r="A350" s="37" t="n">
        <v>347</v>
      </c>
      <c r="B350" s="65" t="s">
        <v>467</v>
      </c>
      <c r="C350" s="38" t="s">
        <v>42</v>
      </c>
      <c r="D350" s="38" t="s">
        <v>463</v>
      </c>
      <c r="E350" s="12" t="n">
        <v>20250130</v>
      </c>
      <c r="F350" s="38" t="s">
        <v>16</v>
      </c>
      <c r="G350" s="38" t="s">
        <v>17</v>
      </c>
      <c r="H350" s="64" t="n">
        <v>2020.9</v>
      </c>
      <c r="I350" s="37"/>
    </row>
    <row r="351" customFormat="false" ht="24.95" hidden="false" customHeight="true" outlineLevel="0" collapsed="false">
      <c r="A351" s="37" t="n">
        <v>348</v>
      </c>
      <c r="B351" s="65" t="s">
        <v>468</v>
      </c>
      <c r="C351" s="38" t="s">
        <v>42</v>
      </c>
      <c r="D351" s="38" t="s">
        <v>469</v>
      </c>
      <c r="E351" s="37" t="n">
        <v>20260007</v>
      </c>
      <c r="F351" s="38" t="s">
        <v>16</v>
      </c>
      <c r="G351" s="38" t="s">
        <v>17</v>
      </c>
      <c r="H351" s="64" t="n">
        <v>2020.9</v>
      </c>
      <c r="I351" s="37"/>
    </row>
    <row r="352" customFormat="false" ht="24.95" hidden="false" customHeight="true" outlineLevel="0" collapsed="false">
      <c r="A352" s="37" t="n">
        <v>349</v>
      </c>
      <c r="B352" s="65" t="s">
        <v>470</v>
      </c>
      <c r="C352" s="38" t="s">
        <v>42</v>
      </c>
      <c r="D352" s="38" t="s">
        <v>469</v>
      </c>
      <c r="E352" s="37" t="n">
        <v>20230012</v>
      </c>
      <c r="F352" s="38" t="s">
        <v>16</v>
      </c>
      <c r="G352" s="38" t="s">
        <v>17</v>
      </c>
      <c r="H352" s="64" t="n">
        <v>2020.9</v>
      </c>
      <c r="I352" s="37"/>
    </row>
    <row r="353" customFormat="false" ht="24.95" hidden="false" customHeight="true" outlineLevel="0" collapsed="false">
      <c r="A353" s="37" t="n">
        <v>350</v>
      </c>
      <c r="B353" s="40" t="s">
        <v>471</v>
      </c>
      <c r="C353" s="38" t="s">
        <v>42</v>
      </c>
      <c r="D353" s="38" t="s">
        <v>469</v>
      </c>
      <c r="E353" s="37" t="n">
        <v>20260011</v>
      </c>
      <c r="F353" s="38" t="s">
        <v>16</v>
      </c>
      <c r="G353" s="38" t="s">
        <v>446</v>
      </c>
      <c r="H353" s="64" t="n">
        <v>2020.9</v>
      </c>
      <c r="I353" s="37"/>
    </row>
    <row r="354" customFormat="false" ht="24.95" hidden="false" customHeight="true" outlineLevel="0" collapsed="false">
      <c r="A354" s="37" t="n">
        <v>351</v>
      </c>
      <c r="B354" s="65" t="s">
        <v>472</v>
      </c>
      <c r="C354" s="38" t="s">
        <v>42</v>
      </c>
      <c r="D354" s="38" t="s">
        <v>469</v>
      </c>
      <c r="E354" s="37" t="n">
        <v>20230073</v>
      </c>
      <c r="F354" s="38" t="s">
        <v>16</v>
      </c>
      <c r="G354" s="38" t="s">
        <v>38</v>
      </c>
      <c r="H354" s="64" t="n">
        <v>2020.9</v>
      </c>
      <c r="I354" s="37"/>
    </row>
    <row r="355" customFormat="false" ht="24.95" hidden="false" customHeight="true" outlineLevel="0" collapsed="false">
      <c r="A355" s="37" t="n">
        <v>352</v>
      </c>
      <c r="B355" s="65" t="s">
        <v>473</v>
      </c>
      <c r="C355" s="38" t="s">
        <v>42</v>
      </c>
      <c r="D355" s="38" t="s">
        <v>469</v>
      </c>
      <c r="E355" s="37" t="n">
        <v>20260005</v>
      </c>
      <c r="F355" s="38" t="s">
        <v>22</v>
      </c>
      <c r="G355" s="38" t="s">
        <v>17</v>
      </c>
      <c r="H355" s="64" t="n">
        <v>2020.9</v>
      </c>
      <c r="I355" s="37"/>
    </row>
    <row r="356" customFormat="false" ht="24.95" hidden="false" customHeight="true" outlineLevel="0" collapsed="false">
      <c r="A356" s="37" t="n">
        <v>353</v>
      </c>
      <c r="B356" s="65" t="s">
        <v>474</v>
      </c>
      <c r="C356" s="38" t="s">
        <v>42</v>
      </c>
      <c r="D356" s="38" t="s">
        <v>43</v>
      </c>
      <c r="E356" s="37" t="n">
        <v>21240065</v>
      </c>
      <c r="F356" s="38" t="s">
        <v>22</v>
      </c>
      <c r="G356" s="38" t="s">
        <v>17</v>
      </c>
      <c r="H356" s="64" t="n">
        <v>2021.9</v>
      </c>
      <c r="I356" s="37"/>
    </row>
    <row r="357" customFormat="false" ht="24.95" hidden="false" customHeight="true" outlineLevel="0" collapsed="false">
      <c r="A357" s="37" t="n">
        <v>354</v>
      </c>
      <c r="B357" s="65" t="s">
        <v>475</v>
      </c>
      <c r="C357" s="38" t="s">
        <v>42</v>
      </c>
      <c r="D357" s="38" t="s">
        <v>463</v>
      </c>
      <c r="E357" s="37" t="n">
        <v>21250008</v>
      </c>
      <c r="F357" s="38" t="s">
        <v>16</v>
      </c>
      <c r="G357" s="38" t="s">
        <v>17</v>
      </c>
      <c r="H357" s="64" t="n">
        <v>2021.9</v>
      </c>
      <c r="I357" s="37"/>
    </row>
    <row r="358" customFormat="false" ht="24.95" hidden="false" customHeight="true" outlineLevel="0" collapsed="false">
      <c r="A358" s="37" t="n">
        <v>355</v>
      </c>
      <c r="B358" s="65" t="s">
        <v>476</v>
      </c>
      <c r="C358" s="38" t="s">
        <v>42</v>
      </c>
      <c r="D358" s="38" t="s">
        <v>463</v>
      </c>
      <c r="E358" s="37" t="n">
        <v>21250037</v>
      </c>
      <c r="F358" s="38" t="s">
        <v>16</v>
      </c>
      <c r="G358" s="38" t="s">
        <v>17</v>
      </c>
      <c r="H358" s="64" t="n">
        <v>2021.9</v>
      </c>
      <c r="I358" s="37"/>
    </row>
    <row r="359" customFormat="false" ht="24.95" hidden="false" customHeight="true" outlineLevel="0" collapsed="false">
      <c r="A359" s="37" t="n">
        <v>356</v>
      </c>
      <c r="B359" s="65" t="s">
        <v>477</v>
      </c>
      <c r="C359" s="38" t="s">
        <v>42</v>
      </c>
      <c r="D359" s="38" t="s">
        <v>463</v>
      </c>
      <c r="E359" s="37" t="n">
        <v>21250035</v>
      </c>
      <c r="F359" s="38" t="s">
        <v>16</v>
      </c>
      <c r="G359" s="38" t="s">
        <v>38</v>
      </c>
      <c r="H359" s="64" t="n">
        <v>2021.9</v>
      </c>
      <c r="I359" s="37"/>
    </row>
    <row r="360" customFormat="false" ht="24.95" hidden="false" customHeight="true" outlineLevel="0" collapsed="false">
      <c r="A360" s="37" t="n">
        <v>357</v>
      </c>
      <c r="B360" s="65" t="s">
        <v>478</v>
      </c>
      <c r="C360" s="38" t="s">
        <v>42</v>
      </c>
      <c r="D360" s="38" t="s">
        <v>463</v>
      </c>
      <c r="E360" s="37" t="n">
        <v>21250052</v>
      </c>
      <c r="F360" s="38" t="s">
        <v>16</v>
      </c>
      <c r="G360" s="38" t="s">
        <v>17</v>
      </c>
      <c r="H360" s="64" t="n">
        <v>2021.9</v>
      </c>
      <c r="I360" s="37"/>
    </row>
    <row r="361" customFormat="false" ht="24.95" hidden="false" customHeight="true" outlineLevel="0" collapsed="false">
      <c r="A361" s="37" t="n">
        <v>358</v>
      </c>
      <c r="B361" s="65" t="s">
        <v>479</v>
      </c>
      <c r="C361" s="38" t="s">
        <v>42</v>
      </c>
      <c r="D361" s="38" t="s">
        <v>463</v>
      </c>
      <c r="E361" s="37" t="n">
        <v>21250041</v>
      </c>
      <c r="F361" s="38" t="s">
        <v>16</v>
      </c>
      <c r="G361" s="38" t="s">
        <v>17</v>
      </c>
      <c r="H361" s="64" t="n">
        <v>2021.9</v>
      </c>
      <c r="I361" s="37"/>
    </row>
    <row r="362" customFormat="false" ht="24.95" hidden="false" customHeight="true" outlineLevel="0" collapsed="false">
      <c r="A362" s="37" t="n">
        <v>359</v>
      </c>
      <c r="B362" s="65" t="s">
        <v>480</v>
      </c>
      <c r="C362" s="38" t="s">
        <v>42</v>
      </c>
      <c r="D362" s="38" t="s">
        <v>43</v>
      </c>
      <c r="E362" s="37" t="n">
        <v>21240036</v>
      </c>
      <c r="F362" s="38" t="s">
        <v>16</v>
      </c>
      <c r="G362" s="38" t="s">
        <v>17</v>
      </c>
      <c r="H362" s="64" t="n">
        <v>2021.9</v>
      </c>
      <c r="I362" s="37"/>
    </row>
    <row r="363" customFormat="false" ht="24.95" hidden="false" customHeight="true" outlineLevel="0" collapsed="false">
      <c r="A363" s="37" t="n">
        <v>360</v>
      </c>
      <c r="B363" s="65" t="s">
        <v>481</v>
      </c>
      <c r="C363" s="38" t="s">
        <v>42</v>
      </c>
      <c r="D363" s="38" t="s">
        <v>463</v>
      </c>
      <c r="E363" s="37" t="n">
        <v>21250086</v>
      </c>
      <c r="F363" s="38" t="s">
        <v>22</v>
      </c>
      <c r="G363" s="38" t="s">
        <v>17</v>
      </c>
      <c r="H363" s="64" t="n">
        <v>2021.9</v>
      </c>
      <c r="I363" s="37"/>
    </row>
    <row r="364" customFormat="false" ht="24.95" hidden="false" customHeight="true" outlineLevel="0" collapsed="false">
      <c r="A364" s="37" t="n">
        <v>361</v>
      </c>
      <c r="B364" s="65" t="s">
        <v>482</v>
      </c>
      <c r="C364" s="38" t="s">
        <v>42</v>
      </c>
      <c r="D364" s="38" t="s">
        <v>443</v>
      </c>
      <c r="E364" s="37" t="n">
        <v>21290136</v>
      </c>
      <c r="F364" s="38" t="s">
        <v>16</v>
      </c>
      <c r="G364" s="38" t="s">
        <v>17</v>
      </c>
      <c r="H364" s="64" t="n">
        <v>2021.9</v>
      </c>
      <c r="I364" s="37"/>
    </row>
    <row r="365" customFormat="false" ht="24.95" hidden="false" customHeight="true" outlineLevel="0" collapsed="false">
      <c r="A365" s="37" t="n">
        <v>362</v>
      </c>
      <c r="B365" s="65" t="s">
        <v>483</v>
      </c>
      <c r="C365" s="38" t="s">
        <v>42</v>
      </c>
      <c r="D365" s="38" t="s">
        <v>443</v>
      </c>
      <c r="E365" s="37" t="n">
        <v>21290139</v>
      </c>
      <c r="F365" s="38" t="s">
        <v>16</v>
      </c>
      <c r="G365" s="38" t="s">
        <v>17</v>
      </c>
      <c r="H365" s="64" t="n">
        <v>2021.9</v>
      </c>
      <c r="I365" s="37"/>
    </row>
    <row r="366" customFormat="false" ht="24.95" hidden="false" customHeight="true" outlineLevel="0" collapsed="false">
      <c r="A366" s="37" t="n">
        <v>363</v>
      </c>
      <c r="B366" s="65" t="s">
        <v>484</v>
      </c>
      <c r="C366" s="38" t="s">
        <v>42</v>
      </c>
      <c r="D366" s="38" t="s">
        <v>443</v>
      </c>
      <c r="E366" s="37" t="n">
        <v>21290020</v>
      </c>
      <c r="F366" s="38" t="s">
        <v>22</v>
      </c>
      <c r="G366" s="38" t="s">
        <v>126</v>
      </c>
      <c r="H366" s="64" t="n">
        <v>2021.9</v>
      </c>
      <c r="I366" s="37"/>
    </row>
    <row r="367" customFormat="false" ht="24.95" hidden="false" customHeight="true" outlineLevel="0" collapsed="false">
      <c r="A367" s="37" t="n">
        <v>364</v>
      </c>
      <c r="B367" s="65" t="s">
        <v>485</v>
      </c>
      <c r="C367" s="38" t="s">
        <v>42</v>
      </c>
      <c r="D367" s="38" t="s">
        <v>443</v>
      </c>
      <c r="E367" s="37" t="n">
        <v>21290137</v>
      </c>
      <c r="F367" s="38" t="s">
        <v>16</v>
      </c>
      <c r="G367" s="38" t="s">
        <v>17</v>
      </c>
      <c r="H367" s="64" t="n">
        <v>2021.9</v>
      </c>
      <c r="I367" s="37"/>
    </row>
    <row r="368" customFormat="false" ht="24.95" hidden="false" customHeight="true" outlineLevel="0" collapsed="false">
      <c r="A368" s="37" t="n">
        <v>365</v>
      </c>
      <c r="B368" s="65" t="s">
        <v>486</v>
      </c>
      <c r="C368" s="38" t="s">
        <v>42</v>
      </c>
      <c r="D368" s="38" t="s">
        <v>443</v>
      </c>
      <c r="E368" s="37" t="n">
        <v>21290025</v>
      </c>
      <c r="F368" s="38" t="s">
        <v>22</v>
      </c>
      <c r="G368" s="38" t="s">
        <v>17</v>
      </c>
      <c r="H368" s="64" t="n">
        <v>2021.9</v>
      </c>
      <c r="I368" s="37"/>
    </row>
    <row r="369" customFormat="false" ht="24.95" hidden="false" customHeight="true" outlineLevel="0" collapsed="false">
      <c r="A369" s="37" t="n">
        <v>366</v>
      </c>
      <c r="B369" s="65" t="s">
        <v>487</v>
      </c>
      <c r="C369" s="38" t="s">
        <v>42</v>
      </c>
      <c r="D369" s="38" t="s">
        <v>45</v>
      </c>
      <c r="E369" s="37" t="n">
        <v>21270033</v>
      </c>
      <c r="F369" s="38" t="s">
        <v>16</v>
      </c>
      <c r="G369" s="38" t="s">
        <v>17</v>
      </c>
      <c r="H369" s="64" t="n">
        <v>2021.9</v>
      </c>
      <c r="I369" s="37"/>
    </row>
    <row r="370" customFormat="false" ht="24.95" hidden="false" customHeight="true" outlineLevel="0" collapsed="false">
      <c r="A370" s="37" t="n">
        <v>367</v>
      </c>
      <c r="B370" s="65" t="s">
        <v>488</v>
      </c>
      <c r="C370" s="38" t="s">
        <v>42</v>
      </c>
      <c r="D370" s="38" t="s">
        <v>45</v>
      </c>
      <c r="E370" s="37" t="n">
        <v>21270081</v>
      </c>
      <c r="F370" s="38" t="s">
        <v>16</v>
      </c>
      <c r="G370" s="38" t="s">
        <v>17</v>
      </c>
      <c r="H370" s="64" t="n">
        <v>2021.9</v>
      </c>
      <c r="I370" s="37"/>
    </row>
    <row r="371" customFormat="false" ht="24.95" hidden="false" customHeight="true" outlineLevel="0" collapsed="false">
      <c r="A371" s="37" t="n">
        <v>368</v>
      </c>
      <c r="B371" s="65" t="s">
        <v>489</v>
      </c>
      <c r="C371" s="38" t="s">
        <v>42</v>
      </c>
      <c r="D371" s="38" t="s">
        <v>45</v>
      </c>
      <c r="E371" s="37" t="n">
        <v>21270112</v>
      </c>
      <c r="F371" s="38" t="s">
        <v>16</v>
      </c>
      <c r="G371" s="38" t="s">
        <v>17</v>
      </c>
      <c r="H371" s="64" t="n">
        <v>2021.9</v>
      </c>
      <c r="I371" s="37"/>
    </row>
    <row r="372" customFormat="false" ht="24.95" hidden="false" customHeight="true" outlineLevel="0" collapsed="false">
      <c r="A372" s="37" t="n">
        <v>369</v>
      </c>
      <c r="B372" s="65" t="s">
        <v>490</v>
      </c>
      <c r="C372" s="38" t="s">
        <v>42</v>
      </c>
      <c r="D372" s="38" t="s">
        <v>439</v>
      </c>
      <c r="E372" s="37" t="n">
        <v>21270051</v>
      </c>
      <c r="F372" s="38" t="s">
        <v>16</v>
      </c>
      <c r="G372" s="38" t="s">
        <v>17</v>
      </c>
      <c r="H372" s="64" t="n">
        <v>2021.9</v>
      </c>
      <c r="I372" s="37"/>
    </row>
    <row r="373" customFormat="false" ht="24.95" hidden="false" customHeight="true" outlineLevel="0" collapsed="false">
      <c r="A373" s="37" t="n">
        <v>370</v>
      </c>
      <c r="B373" s="65" t="s">
        <v>491</v>
      </c>
      <c r="C373" s="38" t="s">
        <v>42</v>
      </c>
      <c r="D373" s="38" t="s">
        <v>47</v>
      </c>
      <c r="E373" s="37" t="n">
        <v>21222025</v>
      </c>
      <c r="F373" s="38" t="s">
        <v>22</v>
      </c>
      <c r="G373" s="38" t="s">
        <v>17</v>
      </c>
      <c r="H373" s="64" t="n">
        <v>2021.9</v>
      </c>
      <c r="I373" s="37"/>
    </row>
    <row r="374" customFormat="false" ht="24.95" hidden="false" customHeight="true" outlineLevel="0" collapsed="false">
      <c r="A374" s="37" t="n">
        <v>371</v>
      </c>
      <c r="B374" s="65" t="s">
        <v>492</v>
      </c>
      <c r="C374" s="38" t="s">
        <v>42</v>
      </c>
      <c r="D374" s="38" t="s">
        <v>47</v>
      </c>
      <c r="E374" s="37" t="n">
        <v>21220107</v>
      </c>
      <c r="F374" s="38" t="s">
        <v>16</v>
      </c>
      <c r="G374" s="38" t="s">
        <v>17</v>
      </c>
      <c r="H374" s="64" t="n">
        <v>2021.9</v>
      </c>
      <c r="I374" s="37"/>
    </row>
    <row r="375" customFormat="false" ht="24.95" hidden="false" customHeight="true" outlineLevel="0" collapsed="false">
      <c r="A375" s="37" t="n">
        <v>372</v>
      </c>
      <c r="B375" s="65" t="s">
        <v>493</v>
      </c>
      <c r="C375" s="38" t="s">
        <v>42</v>
      </c>
      <c r="D375" s="38" t="s">
        <v>47</v>
      </c>
      <c r="E375" s="37" t="n">
        <v>21220075</v>
      </c>
      <c r="F375" s="38" t="s">
        <v>16</v>
      </c>
      <c r="G375" s="38" t="s">
        <v>17</v>
      </c>
      <c r="H375" s="64" t="n">
        <v>2021.9</v>
      </c>
      <c r="I375" s="37"/>
    </row>
    <row r="376" customFormat="false" ht="24.95" hidden="false" customHeight="true" outlineLevel="0" collapsed="false">
      <c r="A376" s="37" t="n">
        <v>373</v>
      </c>
      <c r="B376" s="65" t="s">
        <v>494</v>
      </c>
      <c r="C376" s="38" t="s">
        <v>42</v>
      </c>
      <c r="D376" s="38" t="s">
        <v>47</v>
      </c>
      <c r="E376" s="37" t="n">
        <v>21222030</v>
      </c>
      <c r="F376" s="38" t="s">
        <v>16</v>
      </c>
      <c r="G376" s="38" t="s">
        <v>17</v>
      </c>
      <c r="H376" s="64" t="n">
        <v>2021.9</v>
      </c>
      <c r="I376" s="37"/>
    </row>
    <row r="377" customFormat="false" ht="24.95" hidden="false" customHeight="true" outlineLevel="0" collapsed="false">
      <c r="A377" s="37" t="n">
        <v>374</v>
      </c>
      <c r="B377" s="65" t="s">
        <v>495</v>
      </c>
      <c r="C377" s="38" t="s">
        <v>42</v>
      </c>
      <c r="D377" s="38" t="s">
        <v>47</v>
      </c>
      <c r="E377" s="37" t="n">
        <v>21222104</v>
      </c>
      <c r="F377" s="38" t="s">
        <v>16</v>
      </c>
      <c r="G377" s="38" t="s">
        <v>17</v>
      </c>
      <c r="H377" s="64" t="n">
        <v>2021.9</v>
      </c>
      <c r="I377" s="37"/>
    </row>
    <row r="378" customFormat="false" ht="24.95" hidden="false" customHeight="true" outlineLevel="0" collapsed="false">
      <c r="A378" s="37" t="n">
        <v>375</v>
      </c>
      <c r="B378" s="65" t="s">
        <v>496</v>
      </c>
      <c r="C378" s="38" t="s">
        <v>42</v>
      </c>
      <c r="D378" s="38" t="s">
        <v>47</v>
      </c>
      <c r="E378" s="37" t="n">
        <v>21222120</v>
      </c>
      <c r="F378" s="38" t="s">
        <v>22</v>
      </c>
      <c r="G378" s="38" t="s">
        <v>17</v>
      </c>
      <c r="H378" s="64" t="n">
        <v>2021.9</v>
      </c>
      <c r="I378" s="37"/>
    </row>
    <row r="379" customFormat="false" ht="24.95" hidden="false" customHeight="true" outlineLevel="0" collapsed="false">
      <c r="A379" s="37" t="n">
        <v>376</v>
      </c>
      <c r="B379" s="65" t="s">
        <v>497</v>
      </c>
      <c r="C379" s="38" t="s">
        <v>42</v>
      </c>
      <c r="D379" s="38" t="s">
        <v>81</v>
      </c>
      <c r="E379" s="37" t="n">
        <v>21260003</v>
      </c>
      <c r="F379" s="38" t="s">
        <v>22</v>
      </c>
      <c r="G379" s="38" t="s">
        <v>17</v>
      </c>
      <c r="H379" s="64" t="n">
        <v>2021.9</v>
      </c>
      <c r="I379" s="37"/>
    </row>
    <row r="380" customFormat="false" ht="24.95" hidden="false" customHeight="true" outlineLevel="0" collapsed="false">
      <c r="A380" s="37" t="n">
        <v>377</v>
      </c>
      <c r="B380" s="65" t="s">
        <v>498</v>
      </c>
      <c r="C380" s="38" t="s">
        <v>42</v>
      </c>
      <c r="D380" s="38" t="s">
        <v>81</v>
      </c>
      <c r="E380" s="37" t="n">
        <v>21266041</v>
      </c>
      <c r="F380" s="38" t="s">
        <v>16</v>
      </c>
      <c r="G380" s="38" t="s">
        <v>17</v>
      </c>
      <c r="H380" s="64" t="n">
        <v>2021.9</v>
      </c>
      <c r="I380" s="37"/>
    </row>
    <row r="381" customFormat="false" ht="24.95" hidden="false" customHeight="true" outlineLevel="0" collapsed="false">
      <c r="A381" s="37" t="n">
        <v>378</v>
      </c>
      <c r="B381" s="65" t="s">
        <v>499</v>
      </c>
      <c r="C381" s="38" t="s">
        <v>42</v>
      </c>
      <c r="D381" s="38" t="s">
        <v>81</v>
      </c>
      <c r="E381" s="37" t="n">
        <v>21266121</v>
      </c>
      <c r="F381" s="38" t="s">
        <v>22</v>
      </c>
      <c r="G381" s="38" t="s">
        <v>17</v>
      </c>
      <c r="H381" s="64" t="n">
        <v>2021.9</v>
      </c>
      <c r="I381" s="37"/>
    </row>
    <row r="382" customFormat="false" ht="24.95" hidden="false" customHeight="true" outlineLevel="0" collapsed="false">
      <c r="A382" s="37" t="n">
        <v>379</v>
      </c>
      <c r="B382" s="65" t="s">
        <v>500</v>
      </c>
      <c r="C382" s="38" t="s">
        <v>42</v>
      </c>
      <c r="D382" s="38" t="s">
        <v>501</v>
      </c>
      <c r="E382" s="37" t="n">
        <v>21350028</v>
      </c>
      <c r="F382" s="38" t="s">
        <v>16</v>
      </c>
      <c r="G382" s="38" t="s">
        <v>17</v>
      </c>
      <c r="H382" s="64" t="n">
        <v>2021.9</v>
      </c>
      <c r="I382" s="37"/>
    </row>
    <row r="383" customFormat="false" ht="24.95" hidden="false" customHeight="true" outlineLevel="0" collapsed="false">
      <c r="A383" s="37" t="n">
        <v>380</v>
      </c>
      <c r="B383" s="65" t="s">
        <v>502</v>
      </c>
      <c r="C383" s="38" t="s">
        <v>42</v>
      </c>
      <c r="D383" s="38" t="s">
        <v>501</v>
      </c>
      <c r="E383" s="37" t="n">
        <v>21350056</v>
      </c>
      <c r="F383" s="38" t="s">
        <v>16</v>
      </c>
      <c r="G383" s="38" t="s">
        <v>38</v>
      </c>
      <c r="H383" s="64" t="n">
        <v>2021.9</v>
      </c>
      <c r="I383" s="37"/>
    </row>
    <row r="384" customFormat="false" ht="24.95" hidden="false" customHeight="true" outlineLevel="0" collapsed="false">
      <c r="A384" s="37" t="n">
        <v>381</v>
      </c>
      <c r="B384" s="65" t="s">
        <v>503</v>
      </c>
      <c r="C384" s="38" t="s">
        <v>42</v>
      </c>
      <c r="D384" s="38" t="s">
        <v>501</v>
      </c>
      <c r="E384" s="37" t="n">
        <v>21350020</v>
      </c>
      <c r="F384" s="38" t="s">
        <v>16</v>
      </c>
      <c r="G384" s="38" t="s">
        <v>17</v>
      </c>
      <c r="H384" s="64" t="n">
        <v>2021.9</v>
      </c>
      <c r="I384" s="37"/>
    </row>
    <row r="385" customFormat="false" ht="24.95" hidden="false" customHeight="true" outlineLevel="0" collapsed="false">
      <c r="A385" s="37" t="n">
        <v>382</v>
      </c>
      <c r="B385" s="65" t="s">
        <v>504</v>
      </c>
      <c r="C385" s="38" t="s">
        <v>42</v>
      </c>
      <c r="D385" s="38" t="s">
        <v>469</v>
      </c>
      <c r="E385" s="37" t="n">
        <v>21230064</v>
      </c>
      <c r="F385" s="38" t="s">
        <v>16</v>
      </c>
      <c r="G385" s="38" t="s">
        <v>38</v>
      </c>
      <c r="H385" s="64" t="n">
        <v>2021.9</v>
      </c>
      <c r="I385" s="37"/>
    </row>
    <row r="386" customFormat="false" ht="24.95" hidden="false" customHeight="true" outlineLevel="0" collapsed="false">
      <c r="A386" s="37" t="n">
        <v>383</v>
      </c>
      <c r="B386" s="65" t="s">
        <v>505</v>
      </c>
      <c r="C386" s="38" t="s">
        <v>42</v>
      </c>
      <c r="D386" s="38" t="s">
        <v>469</v>
      </c>
      <c r="E386" s="37" t="n">
        <v>21266011</v>
      </c>
      <c r="F386" s="38" t="s">
        <v>16</v>
      </c>
      <c r="G386" s="38" t="s">
        <v>17</v>
      </c>
      <c r="H386" s="64" t="n">
        <v>2021.9</v>
      </c>
      <c r="I386" s="37"/>
    </row>
    <row r="387" customFormat="false" ht="24.95" hidden="false" customHeight="true" outlineLevel="0" collapsed="false">
      <c r="A387" s="37" t="n">
        <v>384</v>
      </c>
      <c r="B387" s="65" t="s">
        <v>506</v>
      </c>
      <c r="C387" s="38" t="s">
        <v>42</v>
      </c>
      <c r="D387" s="38" t="s">
        <v>433</v>
      </c>
      <c r="E387" s="37" t="n">
        <v>21288008</v>
      </c>
      <c r="F387" s="38" t="s">
        <v>16</v>
      </c>
      <c r="G387" s="38" t="s">
        <v>17</v>
      </c>
      <c r="H387" s="64" t="n">
        <v>2021.9</v>
      </c>
      <c r="I387" s="53"/>
    </row>
    <row r="388" customFormat="false" ht="24.95" hidden="false" customHeight="true" outlineLevel="0" collapsed="false">
      <c r="A388" s="37" t="n">
        <v>385</v>
      </c>
      <c r="B388" s="65" t="s">
        <v>466</v>
      </c>
      <c r="C388" s="38" t="s">
        <v>42</v>
      </c>
      <c r="D388" s="38" t="s">
        <v>433</v>
      </c>
      <c r="E388" s="37" t="n">
        <v>21288044</v>
      </c>
      <c r="F388" s="38" t="s">
        <v>16</v>
      </c>
      <c r="G388" s="38" t="s">
        <v>17</v>
      </c>
      <c r="H388" s="64" t="n">
        <v>2021.9</v>
      </c>
      <c r="I388" s="37"/>
    </row>
    <row r="389" customFormat="false" ht="24.95" hidden="false" customHeight="true" outlineLevel="0" collapsed="false">
      <c r="A389" s="37" t="n">
        <v>386</v>
      </c>
      <c r="B389" s="65" t="s">
        <v>507</v>
      </c>
      <c r="C389" s="38" t="s">
        <v>42</v>
      </c>
      <c r="D389" s="38" t="s">
        <v>433</v>
      </c>
      <c r="E389" s="37" t="n">
        <v>21280038</v>
      </c>
      <c r="F389" s="38" t="s">
        <v>16</v>
      </c>
      <c r="G389" s="38" t="s">
        <v>126</v>
      </c>
      <c r="H389" s="64" t="n">
        <v>2021.9</v>
      </c>
      <c r="I389" s="37"/>
    </row>
    <row r="390" customFormat="false" ht="24.95" hidden="false" customHeight="true" outlineLevel="0" collapsed="false">
      <c r="A390" s="37" t="n">
        <v>387</v>
      </c>
      <c r="B390" s="65" t="s">
        <v>508</v>
      </c>
      <c r="C390" s="38" t="s">
        <v>42</v>
      </c>
      <c r="D390" s="38" t="s">
        <v>47</v>
      </c>
      <c r="E390" s="37" t="n">
        <v>19220166</v>
      </c>
      <c r="F390" s="38" t="s">
        <v>16</v>
      </c>
      <c r="G390" s="38" t="s">
        <v>17</v>
      </c>
      <c r="H390" s="64" t="n">
        <v>2019.9</v>
      </c>
      <c r="I390" s="37"/>
    </row>
    <row r="391" customFormat="false" ht="24.95" hidden="false" customHeight="true" outlineLevel="0" collapsed="false">
      <c r="A391" s="37" t="n">
        <v>388</v>
      </c>
      <c r="B391" s="65" t="s">
        <v>509</v>
      </c>
      <c r="C391" s="38" t="s">
        <v>42</v>
      </c>
      <c r="D391" s="38" t="s">
        <v>47</v>
      </c>
      <c r="E391" s="37" t="n">
        <v>17850009</v>
      </c>
      <c r="F391" s="38" t="s">
        <v>22</v>
      </c>
      <c r="G391" s="38" t="s">
        <v>17</v>
      </c>
      <c r="H391" s="64" t="n">
        <v>2017.9</v>
      </c>
      <c r="I391" s="37"/>
    </row>
    <row r="392" customFormat="false" ht="24.95" hidden="false" customHeight="true" outlineLevel="0" collapsed="false">
      <c r="A392" s="37" t="n">
        <v>389</v>
      </c>
      <c r="B392" s="65" t="s">
        <v>510</v>
      </c>
      <c r="C392" s="38" t="s">
        <v>42</v>
      </c>
      <c r="D392" s="38" t="s">
        <v>47</v>
      </c>
      <c r="E392" s="37" t="n">
        <v>19220130</v>
      </c>
      <c r="F392" s="38" t="s">
        <v>16</v>
      </c>
      <c r="G392" s="38" t="s">
        <v>17</v>
      </c>
      <c r="H392" s="64" t="n">
        <v>2019.9</v>
      </c>
      <c r="I392" s="37"/>
    </row>
    <row r="393" customFormat="false" ht="24.95" hidden="false" customHeight="true" outlineLevel="0" collapsed="false">
      <c r="A393" s="37" t="n">
        <v>390</v>
      </c>
      <c r="B393" s="38" t="s">
        <v>511</v>
      </c>
      <c r="C393" s="38" t="s">
        <v>42</v>
      </c>
      <c r="D393" s="38" t="s">
        <v>47</v>
      </c>
      <c r="E393" s="37" t="n">
        <v>19220008</v>
      </c>
      <c r="F393" s="38" t="s">
        <v>22</v>
      </c>
      <c r="G393" s="38" t="s">
        <v>17</v>
      </c>
      <c r="H393" s="64" t="n">
        <v>2019.9</v>
      </c>
      <c r="I393" s="38" t="s">
        <v>193</v>
      </c>
    </row>
    <row r="394" customFormat="false" ht="24.95" hidden="false" customHeight="true" outlineLevel="0" collapsed="false">
      <c r="A394" s="37" t="n">
        <v>391</v>
      </c>
      <c r="B394" s="38" t="s">
        <v>512</v>
      </c>
      <c r="C394" s="38" t="s">
        <v>42</v>
      </c>
      <c r="D394" s="38" t="s">
        <v>47</v>
      </c>
      <c r="E394" s="37" t="n">
        <v>19220137</v>
      </c>
      <c r="F394" s="38" t="s">
        <v>22</v>
      </c>
      <c r="G394" s="38" t="s">
        <v>17</v>
      </c>
      <c r="H394" s="64" t="n">
        <v>2019.9</v>
      </c>
      <c r="I394" s="37"/>
    </row>
    <row r="395" customFormat="false" ht="24.95" hidden="false" customHeight="true" outlineLevel="0" collapsed="false">
      <c r="A395" s="37" t="n">
        <v>392</v>
      </c>
      <c r="B395" s="38" t="s">
        <v>513</v>
      </c>
      <c r="C395" s="38" t="s">
        <v>42</v>
      </c>
      <c r="D395" s="38" t="s">
        <v>47</v>
      </c>
      <c r="E395" s="37" t="n">
        <v>19220155</v>
      </c>
      <c r="F395" s="38" t="s">
        <v>22</v>
      </c>
      <c r="G395" s="38" t="s">
        <v>69</v>
      </c>
      <c r="H395" s="64" t="n">
        <v>2019.9</v>
      </c>
      <c r="I395" s="37"/>
    </row>
    <row r="396" customFormat="false" ht="24.95" hidden="false" customHeight="true" outlineLevel="0" collapsed="false">
      <c r="A396" s="37" t="n">
        <v>393</v>
      </c>
      <c r="B396" s="40" t="s">
        <v>514</v>
      </c>
      <c r="C396" s="40" t="s">
        <v>42</v>
      </c>
      <c r="D396" s="40" t="s">
        <v>469</v>
      </c>
      <c r="E396" s="37" t="n">
        <v>19230035</v>
      </c>
      <c r="F396" s="40" t="s">
        <v>16</v>
      </c>
      <c r="G396" s="40" t="s">
        <v>17</v>
      </c>
      <c r="H396" s="64" t="n">
        <v>2019.9</v>
      </c>
      <c r="I396" s="37"/>
    </row>
    <row r="397" customFormat="false" ht="24.95" hidden="false" customHeight="true" outlineLevel="0" collapsed="false">
      <c r="A397" s="37" t="n">
        <v>394</v>
      </c>
      <c r="B397" s="40" t="s">
        <v>515</v>
      </c>
      <c r="C397" s="40" t="s">
        <v>42</v>
      </c>
      <c r="D397" s="40" t="s">
        <v>469</v>
      </c>
      <c r="E397" s="37" t="n">
        <v>19230036</v>
      </c>
      <c r="F397" s="40" t="s">
        <v>16</v>
      </c>
      <c r="G397" s="40" t="s">
        <v>62</v>
      </c>
      <c r="H397" s="64" t="n">
        <v>2019.9</v>
      </c>
      <c r="I397" s="37"/>
    </row>
    <row r="398" customFormat="false" ht="24.95" hidden="false" customHeight="true" outlineLevel="0" collapsed="false">
      <c r="A398" s="37" t="n">
        <v>395</v>
      </c>
      <c r="B398" s="40" t="s">
        <v>516</v>
      </c>
      <c r="C398" s="40" t="s">
        <v>42</v>
      </c>
      <c r="D398" s="40" t="s">
        <v>469</v>
      </c>
      <c r="E398" s="37" t="n">
        <v>19230032</v>
      </c>
      <c r="F398" s="40" t="s">
        <v>16</v>
      </c>
      <c r="G398" s="40" t="s">
        <v>17</v>
      </c>
      <c r="H398" s="64" t="n">
        <v>2019.9</v>
      </c>
      <c r="I398" s="37"/>
    </row>
    <row r="399" customFormat="false" ht="24.95" hidden="false" customHeight="true" outlineLevel="0" collapsed="false">
      <c r="A399" s="37" t="n">
        <v>396</v>
      </c>
      <c r="B399" s="38" t="s">
        <v>517</v>
      </c>
      <c r="C399" s="38" t="s">
        <v>42</v>
      </c>
      <c r="D399" s="38" t="s">
        <v>469</v>
      </c>
      <c r="E399" s="37" t="n">
        <v>19230026</v>
      </c>
      <c r="F399" s="38" t="s">
        <v>22</v>
      </c>
      <c r="G399" s="38" t="s">
        <v>126</v>
      </c>
      <c r="H399" s="64" t="n">
        <v>2019.9</v>
      </c>
      <c r="I399" s="37"/>
    </row>
    <row r="400" customFormat="false" ht="24.95" hidden="false" customHeight="true" outlineLevel="0" collapsed="false">
      <c r="A400" s="37" t="n">
        <v>397</v>
      </c>
      <c r="B400" s="38" t="s">
        <v>518</v>
      </c>
      <c r="C400" s="38" t="s">
        <v>42</v>
      </c>
      <c r="D400" s="38" t="s">
        <v>469</v>
      </c>
      <c r="E400" s="37" t="n">
        <v>19230089</v>
      </c>
      <c r="F400" s="38" t="s">
        <v>16</v>
      </c>
      <c r="G400" s="38" t="s">
        <v>38</v>
      </c>
      <c r="H400" s="64" t="n">
        <v>2019.9</v>
      </c>
      <c r="I400" s="37"/>
    </row>
    <row r="401" customFormat="false" ht="24.95" hidden="false" customHeight="true" outlineLevel="0" collapsed="false">
      <c r="A401" s="37" t="n">
        <v>398</v>
      </c>
      <c r="B401" s="38" t="s">
        <v>519</v>
      </c>
      <c r="C401" s="38" t="s">
        <v>42</v>
      </c>
      <c r="D401" s="38" t="s">
        <v>43</v>
      </c>
      <c r="E401" s="37" t="n">
        <v>19240013</v>
      </c>
      <c r="F401" s="38" t="s">
        <v>16</v>
      </c>
      <c r="G401" s="38" t="s">
        <v>17</v>
      </c>
      <c r="H401" s="64" t="n">
        <v>2019.9</v>
      </c>
      <c r="I401" s="37"/>
    </row>
    <row r="402" customFormat="false" ht="24.95" hidden="false" customHeight="true" outlineLevel="0" collapsed="false">
      <c r="A402" s="37" t="n">
        <v>399</v>
      </c>
      <c r="B402" s="40" t="s">
        <v>520</v>
      </c>
      <c r="C402" s="40" t="s">
        <v>42</v>
      </c>
      <c r="D402" s="40" t="s">
        <v>43</v>
      </c>
      <c r="E402" s="12" t="n">
        <v>19240051</v>
      </c>
      <c r="F402" s="40" t="s">
        <v>22</v>
      </c>
      <c r="G402" s="40" t="s">
        <v>17</v>
      </c>
      <c r="H402" s="64" t="n">
        <v>2019.9</v>
      </c>
      <c r="I402" s="37"/>
    </row>
    <row r="403" customFormat="false" ht="24.95" hidden="false" customHeight="true" outlineLevel="0" collapsed="false">
      <c r="A403" s="37" t="n">
        <v>400</v>
      </c>
      <c r="B403" s="38" t="s">
        <v>521</v>
      </c>
      <c r="C403" s="38" t="s">
        <v>42</v>
      </c>
      <c r="D403" s="38" t="s">
        <v>43</v>
      </c>
      <c r="E403" s="37" t="n">
        <v>19240067</v>
      </c>
      <c r="F403" s="38" t="s">
        <v>22</v>
      </c>
      <c r="G403" s="38" t="s">
        <v>17</v>
      </c>
      <c r="H403" s="64" t="n">
        <v>2019.9</v>
      </c>
      <c r="I403" s="37"/>
    </row>
    <row r="404" customFormat="false" ht="24.95" hidden="false" customHeight="true" outlineLevel="0" collapsed="false">
      <c r="A404" s="37" t="n">
        <v>401</v>
      </c>
      <c r="B404" s="38" t="s">
        <v>522</v>
      </c>
      <c r="C404" s="38" t="s">
        <v>42</v>
      </c>
      <c r="D404" s="38" t="s">
        <v>43</v>
      </c>
      <c r="E404" s="37" t="n">
        <v>19240817</v>
      </c>
      <c r="F404" s="38" t="s">
        <v>16</v>
      </c>
      <c r="G404" s="38" t="s">
        <v>69</v>
      </c>
      <c r="H404" s="64" t="n">
        <v>2019.9</v>
      </c>
      <c r="I404" s="37"/>
    </row>
    <row r="405" customFormat="false" ht="24.95" hidden="false" customHeight="true" outlineLevel="0" collapsed="false">
      <c r="A405" s="37" t="n">
        <v>402</v>
      </c>
      <c r="B405" s="40" t="s">
        <v>523</v>
      </c>
      <c r="C405" s="38" t="s">
        <v>42</v>
      </c>
      <c r="D405" s="40" t="s">
        <v>43</v>
      </c>
      <c r="E405" s="12" t="n">
        <v>19240043</v>
      </c>
      <c r="F405" s="40" t="s">
        <v>16</v>
      </c>
      <c r="G405" s="40" t="s">
        <v>17</v>
      </c>
      <c r="H405" s="64" t="n">
        <v>2019.9</v>
      </c>
      <c r="I405" s="37"/>
    </row>
    <row r="406" customFormat="false" ht="24.95" hidden="false" customHeight="true" outlineLevel="0" collapsed="false">
      <c r="A406" s="37" t="n">
        <v>403</v>
      </c>
      <c r="B406" s="38" t="s">
        <v>524</v>
      </c>
      <c r="C406" s="38" t="s">
        <v>42</v>
      </c>
      <c r="D406" s="38" t="s">
        <v>43</v>
      </c>
      <c r="E406" s="37" t="n">
        <v>19240049</v>
      </c>
      <c r="F406" s="38" t="s">
        <v>16</v>
      </c>
      <c r="G406" s="38" t="s">
        <v>17</v>
      </c>
      <c r="H406" s="64" t="n">
        <v>2019.9</v>
      </c>
      <c r="I406" s="37"/>
    </row>
    <row r="407" customFormat="false" ht="24.95" hidden="false" customHeight="true" outlineLevel="0" collapsed="false">
      <c r="A407" s="37" t="n">
        <v>404</v>
      </c>
      <c r="B407" s="38" t="s">
        <v>525</v>
      </c>
      <c r="C407" s="38" t="s">
        <v>42</v>
      </c>
      <c r="D407" s="38" t="s">
        <v>81</v>
      </c>
      <c r="E407" s="37" t="n">
        <v>19260061</v>
      </c>
      <c r="F407" s="38" t="s">
        <v>16</v>
      </c>
      <c r="G407" s="38" t="s">
        <v>17</v>
      </c>
      <c r="H407" s="64" t="n">
        <v>2019.9</v>
      </c>
      <c r="I407" s="37"/>
    </row>
    <row r="408" customFormat="false" ht="24.95" hidden="false" customHeight="true" outlineLevel="0" collapsed="false">
      <c r="A408" s="37" t="n">
        <v>405</v>
      </c>
      <c r="B408" s="38" t="s">
        <v>526</v>
      </c>
      <c r="C408" s="38" t="s">
        <v>42</v>
      </c>
      <c r="D408" s="38" t="s">
        <v>463</v>
      </c>
      <c r="E408" s="37" t="n">
        <v>19250017</v>
      </c>
      <c r="F408" s="38" t="s">
        <v>16</v>
      </c>
      <c r="G408" s="38" t="s">
        <v>17</v>
      </c>
      <c r="H408" s="64" t="n">
        <v>2019.9</v>
      </c>
      <c r="I408" s="37"/>
    </row>
    <row r="409" customFormat="false" ht="24.95" hidden="false" customHeight="true" outlineLevel="0" collapsed="false">
      <c r="A409" s="37" t="n">
        <v>406</v>
      </c>
      <c r="B409" s="38" t="s">
        <v>527</v>
      </c>
      <c r="C409" s="38" t="s">
        <v>42</v>
      </c>
      <c r="D409" s="38" t="s">
        <v>463</v>
      </c>
      <c r="E409" s="37" t="n">
        <v>17720061</v>
      </c>
      <c r="F409" s="38" t="s">
        <v>22</v>
      </c>
      <c r="G409" s="38" t="s">
        <v>528</v>
      </c>
      <c r="H409" s="64" t="n">
        <v>2017.9</v>
      </c>
      <c r="I409" s="37"/>
    </row>
    <row r="410" customFormat="false" ht="24.95" hidden="false" customHeight="true" outlineLevel="0" collapsed="false">
      <c r="A410" s="37" t="n">
        <v>407</v>
      </c>
      <c r="B410" s="38" t="s">
        <v>529</v>
      </c>
      <c r="C410" s="38" t="s">
        <v>42</v>
      </c>
      <c r="D410" s="38" t="s">
        <v>463</v>
      </c>
      <c r="E410" s="37" t="n">
        <v>19250020</v>
      </c>
      <c r="F410" s="38" t="s">
        <v>16</v>
      </c>
      <c r="G410" s="38" t="s">
        <v>17</v>
      </c>
      <c r="H410" s="64" t="n">
        <v>2019.9</v>
      </c>
      <c r="I410" s="37"/>
    </row>
    <row r="411" customFormat="false" ht="24.95" hidden="false" customHeight="true" outlineLevel="0" collapsed="false">
      <c r="A411" s="37" t="n">
        <v>408</v>
      </c>
      <c r="B411" s="38" t="s">
        <v>530</v>
      </c>
      <c r="C411" s="38" t="s">
        <v>42</v>
      </c>
      <c r="D411" s="38" t="s">
        <v>45</v>
      </c>
      <c r="E411" s="37" t="n">
        <v>19270003</v>
      </c>
      <c r="F411" s="38" t="s">
        <v>16</v>
      </c>
      <c r="G411" s="38" t="s">
        <v>531</v>
      </c>
      <c r="H411" s="64" t="n">
        <v>2019.9</v>
      </c>
      <c r="I411" s="37"/>
    </row>
    <row r="412" customFormat="false" ht="24.95" hidden="false" customHeight="true" outlineLevel="0" collapsed="false">
      <c r="A412" s="37" t="n">
        <v>409</v>
      </c>
      <c r="B412" s="38" t="s">
        <v>532</v>
      </c>
      <c r="C412" s="38" t="s">
        <v>42</v>
      </c>
      <c r="D412" s="38" t="s">
        <v>45</v>
      </c>
      <c r="E412" s="37" t="n">
        <v>19270054</v>
      </c>
      <c r="F412" s="38" t="s">
        <v>16</v>
      </c>
      <c r="G412" s="38" t="s">
        <v>17</v>
      </c>
      <c r="H412" s="64" t="n">
        <v>2019.9</v>
      </c>
      <c r="I412" s="37"/>
    </row>
    <row r="413" customFormat="false" ht="24.95" hidden="false" customHeight="true" outlineLevel="0" collapsed="false">
      <c r="A413" s="37" t="n">
        <v>410</v>
      </c>
      <c r="B413" s="38" t="s">
        <v>533</v>
      </c>
      <c r="C413" s="38" t="s">
        <v>42</v>
      </c>
      <c r="D413" s="38" t="s">
        <v>45</v>
      </c>
      <c r="E413" s="37" t="n">
        <v>19270021</v>
      </c>
      <c r="F413" s="38" t="s">
        <v>16</v>
      </c>
      <c r="G413" s="38" t="s">
        <v>534</v>
      </c>
      <c r="H413" s="64" t="n">
        <v>2019.9</v>
      </c>
      <c r="I413" s="37"/>
    </row>
    <row r="414" customFormat="false" ht="24.95" hidden="false" customHeight="true" outlineLevel="0" collapsed="false">
      <c r="A414" s="37" t="n">
        <v>411</v>
      </c>
      <c r="B414" s="38" t="s">
        <v>535</v>
      </c>
      <c r="C414" s="38" t="s">
        <v>42</v>
      </c>
      <c r="D414" s="38" t="s">
        <v>45</v>
      </c>
      <c r="E414" s="37" t="n">
        <v>19270142</v>
      </c>
      <c r="F414" s="38" t="s">
        <v>16</v>
      </c>
      <c r="G414" s="38" t="s">
        <v>17</v>
      </c>
      <c r="H414" s="64" t="n">
        <v>2019.9</v>
      </c>
      <c r="I414" s="37"/>
    </row>
    <row r="415" customFormat="false" ht="24.95" hidden="false" customHeight="true" outlineLevel="0" collapsed="false">
      <c r="A415" s="37" t="n">
        <v>412</v>
      </c>
      <c r="B415" s="40" t="s">
        <v>536</v>
      </c>
      <c r="C415" s="40" t="s">
        <v>42</v>
      </c>
      <c r="D415" s="40" t="s">
        <v>45</v>
      </c>
      <c r="E415" s="37" t="n">
        <v>19270006</v>
      </c>
      <c r="F415" s="40" t="s">
        <v>22</v>
      </c>
      <c r="G415" s="40" t="s">
        <v>17</v>
      </c>
      <c r="H415" s="64" t="n">
        <v>2019.9</v>
      </c>
      <c r="I415" s="37"/>
    </row>
    <row r="416" customFormat="false" ht="24.95" hidden="false" customHeight="true" outlineLevel="0" collapsed="false">
      <c r="A416" s="37" t="n">
        <v>413</v>
      </c>
      <c r="B416" s="38" t="s">
        <v>537</v>
      </c>
      <c r="C416" s="38" t="s">
        <v>42</v>
      </c>
      <c r="D416" s="38" t="s">
        <v>45</v>
      </c>
      <c r="E416" s="37" t="n">
        <v>19270061</v>
      </c>
      <c r="F416" s="38" t="s">
        <v>16</v>
      </c>
      <c r="G416" s="38" t="s">
        <v>17</v>
      </c>
      <c r="H416" s="64" t="n">
        <v>2019.9</v>
      </c>
      <c r="I416" s="37"/>
    </row>
    <row r="417" customFormat="false" ht="24.95" hidden="false" customHeight="true" outlineLevel="0" collapsed="false">
      <c r="A417" s="37" t="n">
        <v>414</v>
      </c>
      <c r="B417" s="38" t="s">
        <v>538</v>
      </c>
      <c r="C417" s="38" t="s">
        <v>42</v>
      </c>
      <c r="D417" s="38" t="s">
        <v>45</v>
      </c>
      <c r="E417" s="37" t="n">
        <v>19270132</v>
      </c>
      <c r="F417" s="38" t="s">
        <v>16</v>
      </c>
      <c r="G417" s="38" t="s">
        <v>17</v>
      </c>
      <c r="H417" s="64" t="n">
        <v>2019.9</v>
      </c>
      <c r="I417" s="37"/>
    </row>
    <row r="418" customFormat="false" ht="24.95" hidden="false" customHeight="true" outlineLevel="0" collapsed="false">
      <c r="A418" s="37" t="n">
        <v>415</v>
      </c>
      <c r="B418" s="38" t="s">
        <v>539</v>
      </c>
      <c r="C418" s="38" t="s">
        <v>42</v>
      </c>
      <c r="D418" s="38" t="s">
        <v>433</v>
      </c>
      <c r="E418" s="37" t="n">
        <v>19280021</v>
      </c>
      <c r="F418" s="38" t="s">
        <v>16</v>
      </c>
      <c r="G418" s="38" t="s">
        <v>540</v>
      </c>
      <c r="H418" s="64" t="n">
        <v>2019.9</v>
      </c>
      <c r="I418" s="37"/>
    </row>
    <row r="419" customFormat="false" ht="24.95" hidden="false" customHeight="true" outlineLevel="0" collapsed="false">
      <c r="A419" s="37" t="n">
        <v>416</v>
      </c>
      <c r="B419" s="38" t="s">
        <v>541</v>
      </c>
      <c r="C419" s="38" t="s">
        <v>42</v>
      </c>
      <c r="D419" s="38" t="s">
        <v>433</v>
      </c>
      <c r="E419" s="37" t="n">
        <v>19280018</v>
      </c>
      <c r="F419" s="38" t="s">
        <v>22</v>
      </c>
      <c r="G419" s="38" t="s">
        <v>17</v>
      </c>
      <c r="H419" s="64" t="n">
        <v>2019.9</v>
      </c>
      <c r="I419" s="37"/>
    </row>
    <row r="420" customFormat="false" ht="24.95" hidden="false" customHeight="true" outlineLevel="0" collapsed="false">
      <c r="A420" s="37" t="n">
        <v>417</v>
      </c>
      <c r="B420" s="38" t="s">
        <v>542</v>
      </c>
      <c r="C420" s="38" t="s">
        <v>42</v>
      </c>
      <c r="D420" s="38" t="s">
        <v>443</v>
      </c>
      <c r="E420" s="37" t="n">
        <v>19290101</v>
      </c>
      <c r="F420" s="38" t="s">
        <v>16</v>
      </c>
      <c r="G420" s="38" t="s">
        <v>17</v>
      </c>
      <c r="H420" s="64" t="n">
        <v>2019.9</v>
      </c>
      <c r="I420" s="37"/>
    </row>
    <row r="421" customFormat="false" ht="24.95" hidden="false" customHeight="true" outlineLevel="0" collapsed="false">
      <c r="A421" s="37" t="n">
        <v>418</v>
      </c>
      <c r="B421" s="38" t="s">
        <v>543</v>
      </c>
      <c r="C421" s="38" t="s">
        <v>42</v>
      </c>
      <c r="D421" s="38" t="s">
        <v>443</v>
      </c>
      <c r="E421" s="37" t="n">
        <v>19290158</v>
      </c>
      <c r="F421" s="38" t="s">
        <v>16</v>
      </c>
      <c r="G421" s="38" t="s">
        <v>208</v>
      </c>
      <c r="H421" s="64" t="n">
        <v>2019.9</v>
      </c>
      <c r="I421" s="37"/>
    </row>
    <row r="422" customFormat="false" ht="24.95" hidden="false" customHeight="true" outlineLevel="0" collapsed="false">
      <c r="A422" s="37" t="n">
        <v>419</v>
      </c>
      <c r="B422" s="38" t="s">
        <v>544</v>
      </c>
      <c r="C422" s="38" t="s">
        <v>42</v>
      </c>
      <c r="D422" s="38" t="s">
        <v>443</v>
      </c>
      <c r="E422" s="37" t="n">
        <v>19290024</v>
      </c>
      <c r="F422" s="38" t="s">
        <v>16</v>
      </c>
      <c r="G422" s="38" t="s">
        <v>17</v>
      </c>
      <c r="H422" s="64" t="n">
        <v>2019.9</v>
      </c>
      <c r="I422" s="37"/>
    </row>
    <row r="423" customFormat="false" ht="24.95" hidden="false" customHeight="true" outlineLevel="0" collapsed="false">
      <c r="A423" s="37" t="n">
        <v>420</v>
      </c>
      <c r="B423" s="38" t="s">
        <v>545</v>
      </c>
      <c r="C423" s="38" t="s">
        <v>42</v>
      </c>
      <c r="D423" s="38" t="s">
        <v>443</v>
      </c>
      <c r="E423" s="37" t="n">
        <v>19290052</v>
      </c>
      <c r="F423" s="38" t="s">
        <v>22</v>
      </c>
      <c r="G423" s="38" t="s">
        <v>17</v>
      </c>
      <c r="H423" s="64" t="n">
        <v>2019.9</v>
      </c>
      <c r="I423" s="37"/>
    </row>
    <row r="424" customFormat="false" ht="24.95" hidden="false" customHeight="true" outlineLevel="0" collapsed="false">
      <c r="A424" s="37" t="n">
        <v>421</v>
      </c>
      <c r="B424" s="38" t="s">
        <v>546</v>
      </c>
      <c r="C424" s="38" t="s">
        <v>42</v>
      </c>
      <c r="D424" s="38" t="s">
        <v>443</v>
      </c>
      <c r="E424" s="37" t="n">
        <v>19290011</v>
      </c>
      <c r="F424" s="38" t="s">
        <v>16</v>
      </c>
      <c r="G424" s="38" t="s">
        <v>540</v>
      </c>
      <c r="H424" s="64" t="n">
        <v>2019.9</v>
      </c>
      <c r="I424" s="37"/>
    </row>
    <row r="425" customFormat="false" ht="24.95" hidden="false" customHeight="true" outlineLevel="0" collapsed="false">
      <c r="A425" s="37" t="n">
        <v>422</v>
      </c>
      <c r="B425" s="38" t="s">
        <v>546</v>
      </c>
      <c r="C425" s="38" t="s">
        <v>42</v>
      </c>
      <c r="D425" s="38" t="s">
        <v>443</v>
      </c>
      <c r="E425" s="37" t="n">
        <v>19290011</v>
      </c>
      <c r="F425" s="38" t="s">
        <v>16</v>
      </c>
      <c r="G425" s="38" t="s">
        <v>540</v>
      </c>
      <c r="H425" s="64" t="n">
        <v>2019.9</v>
      </c>
      <c r="I425" s="37"/>
    </row>
    <row r="426" customFormat="false" ht="24.95" hidden="false" customHeight="true" outlineLevel="0" collapsed="false">
      <c r="A426" s="34" t="s">
        <v>547</v>
      </c>
      <c r="B426" s="66" t="s">
        <v>51</v>
      </c>
      <c r="C426" s="67" t="s">
        <v>548</v>
      </c>
      <c r="D426" s="1"/>
      <c r="E426" s="66" t="s">
        <v>549</v>
      </c>
      <c r="F426" s="68" t="s">
        <v>550</v>
      </c>
      <c r="G426" s="1"/>
      <c r="H426" s="1"/>
    </row>
  </sheetData>
  <mergeCells count="2">
    <mergeCell ref="A1:I1"/>
    <mergeCell ref="E2:I2"/>
  </mergeCells>
  <conditionalFormatting sqref="B15">
    <cfRule type="expression" priority="2" aboveAverage="0" equalAverage="0" bottom="0" percent="0" rank="0" text="" dxfId="2">
      <formula>AND(COUNTIF($B$15:$B$15,B15)&gt;1,NOT(ISBLANK(B15)))</formula>
    </cfRule>
  </conditionalFormatting>
  <conditionalFormatting sqref="B4:B5">
    <cfRule type="expression" priority="3" aboveAverage="0" equalAverage="0" bottom="0" percent="0" rank="0" text="" dxfId="3">
      <formula>AND(COUNTIF($B$4:$B$5,B4)&gt;1,NOT(ISBLANK(B4)))</formula>
    </cfRule>
  </conditionalFormatting>
  <conditionalFormatting sqref="B6:B14">
    <cfRule type="expression" priority="4" aboveAverage="0" equalAverage="0" bottom="0" percent="0" rank="0" text="" dxfId="4">
      <formula>AND(COUNTIF($B$6:$B$14,B6)&gt;1,NOT(ISBLANK(B6)))</formula>
    </cfRule>
  </conditionalFormatting>
  <conditionalFormatting sqref="B142">
    <cfRule type="expression" priority="5" aboveAverage="0" equalAverage="0" bottom="0" percent="0" rank="0" text="" dxfId="5">
      <formula>AND(COUNTIF($B$142:$B$142,B142)&gt;1,NOT(ISBLANK(B142)))</formula>
    </cfRule>
  </conditionalFormatting>
  <conditionalFormatting sqref="B204">
    <cfRule type="expression" priority="6" aboveAverage="0" equalAverage="0" bottom="0" percent="0" rank="0" text="" dxfId="6">
      <formula>AND(COUNTIF($B$204:$B$204,B204)&gt;1,NOT(ISBLANK(B204)))</formula>
    </cfRule>
    <cfRule type="expression" priority="7" aboveAverage="0" equalAverage="0" bottom="0" percent="0" rank="0" text="" dxfId="7">
      <formula>AND(COUNTIF($B$204:$B$204,B204)&gt;1,NOT(ISBLANK(B204)))</formula>
    </cfRule>
    <cfRule type="expression" priority="8" aboveAverage="0" equalAverage="0" bottom="0" percent="0" rank="0" text="" dxfId="8">
      <formula>AND(COUNTIF($B$204:$B$204,B204)&gt;1,NOT(ISBLANK(B204)))</formula>
    </cfRule>
  </conditionalFormatting>
  <conditionalFormatting sqref="B210">
    <cfRule type="expression" priority="9" aboveAverage="0" equalAverage="0" bottom="0" percent="0" rank="0" text="" dxfId="9">
      <formula>AND(COUNTIF($B$210:$B$210,B210)&gt;1,NOT(ISBLANK(B210)))</formula>
    </cfRule>
    <cfRule type="expression" priority="10" aboveAverage="0" equalAverage="0" bottom="0" percent="0" rank="0" text="" dxfId="10">
      <formula>AND(COUNTIF($B$210:$B$210,B210)&gt;1,NOT(ISBLANK(B210)))</formula>
    </cfRule>
    <cfRule type="expression" priority="11" aboveAverage="0" equalAverage="0" bottom="0" percent="0" rank="0" text="" dxfId="11">
      <formula>AND(COUNTIF($B$210:$B$210,B210)&gt;1,NOT(ISBLANK(B210)))</formula>
    </cfRule>
  </conditionalFormatting>
  <conditionalFormatting sqref="B205:B207">
    <cfRule type="expression" priority="12" aboveAverage="0" equalAverage="0" bottom="0" percent="0" rank="0" text="" dxfId="12">
      <formula>AND(COUNTIF($B$205:$B$207,B205)&gt;1,NOT(ISBLANK(B205)))</formula>
    </cfRule>
    <cfRule type="expression" priority="13" aboveAverage="0" equalAverage="0" bottom="0" percent="0" rank="0" text="" dxfId="13">
      <formula>AND(COUNTIF($B$205:$B$207,B205)&gt;1,NOT(ISBLANK(B205)))</formula>
    </cfRule>
    <cfRule type="expression" priority="14" aboveAverage="0" equalAverage="0" bottom="0" percent="0" rank="0" text="" dxfId="14">
      <formula>AND(COUNTIF($B$205:$B$207,B205)&gt;1,NOT(ISBLANK(B205)))</formula>
    </cfRule>
  </conditionalFormatting>
  <conditionalFormatting sqref="B208:B209">
    <cfRule type="expression" priority="15" aboveAverage="0" equalAverage="0" bottom="0" percent="0" rank="0" text="" dxfId="15">
      <formula>AND(COUNTIF($B$208:$B$209,B208)&gt;1,NOT(ISBLANK(B208)))</formula>
    </cfRule>
    <cfRule type="expression" priority="16" aboveAverage="0" equalAverage="0" bottom="0" percent="0" rank="0" text="" dxfId="16">
      <formula>AND(COUNTIF($B$208:$B$209,B208)&gt;1,NOT(ISBLANK(B208)))</formula>
    </cfRule>
    <cfRule type="expression" priority="17" aboveAverage="0" equalAverage="0" bottom="0" percent="0" rank="0" text="" dxfId="17">
      <formula>AND(COUNTIF($B$208:$B$209,B208)&gt;1,NOT(ISBLANK(B208)))</formula>
    </cfRule>
  </conditionalFormatting>
  <conditionalFormatting sqref="B353">
    <cfRule type="expression" priority="18" aboveAverage="0" equalAverage="0" bottom="0" percent="0" rank="0" text="" dxfId="18">
      <formula>AND(COUNTIF($B$353:$B$353,B353)&gt;1,NOT(ISBLANK(B353)))</formula>
    </cfRule>
  </conditionalFormatting>
  <conditionalFormatting sqref="B329:B335">
    <cfRule type="expression" priority="19" aboveAverage="0" equalAverage="0" bottom="0" percent="0" rank="0" text="" dxfId="19">
      <formula>AND(COUNTIF($B$329:$B$335,B329)&gt;1,NOT(ISBLANK(B3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3" style="0" width="19.24"/>
    <col collapsed="false" customWidth="true" hidden="false" outlineLevel="0" max="5" min="5" style="0" width="12.75"/>
    <col collapsed="false" customWidth="true" hidden="false" outlineLevel="0" max="7" min="7" style="0" width="5.99"/>
    <col collapsed="false" customWidth="true" hidden="false" outlineLevel="0" max="8" min="8" style="0" width="10.24"/>
  </cols>
  <sheetData>
    <row r="1" customFormat="false" ht="25.5" hidden="false" customHeight="false" outlineLevel="0" collapsed="false">
      <c r="A1" s="20" t="s">
        <v>551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85</v>
      </c>
      <c r="B2" s="21" t="s">
        <v>552</v>
      </c>
      <c r="E2" s="5" t="s">
        <v>553</v>
      </c>
      <c r="F2" s="5"/>
      <c r="G2" s="5"/>
      <c r="H2" s="5"/>
      <c r="I2" s="5"/>
    </row>
    <row r="3" customFormat="false" ht="24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58</v>
      </c>
    </row>
    <row r="4" customFormat="false" ht="24.95" hidden="false" customHeight="true" outlineLevel="0" collapsed="false">
      <c r="A4" s="44" t="n">
        <v>1</v>
      </c>
      <c r="B4" s="40" t="s">
        <v>554</v>
      </c>
      <c r="C4" s="40" t="s">
        <v>14</v>
      </c>
      <c r="D4" s="40" t="s">
        <v>15</v>
      </c>
      <c r="E4" s="40" t="n">
        <v>20210150</v>
      </c>
      <c r="F4" s="40" t="s">
        <v>16</v>
      </c>
      <c r="G4" s="40" t="s">
        <v>17</v>
      </c>
      <c r="H4" s="12" t="n">
        <v>2020.9</v>
      </c>
      <c r="I4" s="69"/>
    </row>
    <row r="5" customFormat="false" ht="24.95" hidden="false" customHeight="true" outlineLevel="0" collapsed="false">
      <c r="A5" s="44" t="n">
        <v>2</v>
      </c>
      <c r="B5" s="40" t="s">
        <v>555</v>
      </c>
      <c r="C5" s="40" t="s">
        <v>14</v>
      </c>
      <c r="D5" s="40" t="s">
        <v>102</v>
      </c>
      <c r="E5" s="37" t="n">
        <v>21180054</v>
      </c>
      <c r="F5" s="40" t="s">
        <v>16</v>
      </c>
      <c r="G5" s="40" t="s">
        <v>38</v>
      </c>
      <c r="H5" s="37" t="n">
        <v>2021.9</v>
      </c>
      <c r="I5" s="69"/>
    </row>
    <row r="6" customFormat="false" ht="24.95" hidden="false" customHeight="true" outlineLevel="0" collapsed="false">
      <c r="A6" s="44" t="n">
        <v>3</v>
      </c>
      <c r="B6" s="38" t="s">
        <v>556</v>
      </c>
      <c r="C6" s="38" t="s">
        <v>14</v>
      </c>
      <c r="D6" s="38" t="s">
        <v>15</v>
      </c>
      <c r="E6" s="37" t="n">
        <v>21210035</v>
      </c>
      <c r="F6" s="38" t="s">
        <v>22</v>
      </c>
      <c r="G6" s="38" t="s">
        <v>17</v>
      </c>
      <c r="H6" s="37" t="n">
        <v>2021.9</v>
      </c>
      <c r="I6" s="53"/>
    </row>
    <row r="7" customFormat="false" ht="24.95" hidden="false" customHeight="true" outlineLevel="0" collapsed="false">
      <c r="A7" s="44" t="n">
        <v>4</v>
      </c>
      <c r="B7" s="38" t="s">
        <v>557</v>
      </c>
      <c r="C7" s="44" t="s">
        <v>14</v>
      </c>
      <c r="D7" s="44" t="s">
        <v>102</v>
      </c>
      <c r="E7" s="37" t="n">
        <v>19180066</v>
      </c>
      <c r="F7" s="44" t="s">
        <v>16</v>
      </c>
      <c r="G7" s="44" t="s">
        <v>38</v>
      </c>
      <c r="H7" s="37" t="n">
        <v>2019.9</v>
      </c>
      <c r="I7" s="53"/>
    </row>
    <row r="8" customFormat="false" ht="24.95" hidden="false" customHeight="true" outlineLevel="0" collapsed="false">
      <c r="A8" s="44" t="n">
        <v>5</v>
      </c>
      <c r="B8" s="38" t="s">
        <v>558</v>
      </c>
      <c r="C8" s="38" t="s">
        <v>14</v>
      </c>
      <c r="D8" s="38" t="s">
        <v>15</v>
      </c>
      <c r="E8" s="70" t="n">
        <v>21921098</v>
      </c>
      <c r="F8" s="38" t="s">
        <v>16</v>
      </c>
      <c r="G8" s="38" t="s">
        <v>17</v>
      </c>
      <c r="H8" s="37" t="n">
        <v>2021.9</v>
      </c>
      <c r="I8" s="71"/>
    </row>
    <row r="9" customFormat="false" ht="24.95" hidden="false" customHeight="true" outlineLevel="0" collapsed="false">
      <c r="A9" s="44" t="n">
        <v>6</v>
      </c>
      <c r="B9" s="38" t="s">
        <v>559</v>
      </c>
      <c r="C9" s="38" t="s">
        <v>14</v>
      </c>
      <c r="D9" s="38" t="s">
        <v>90</v>
      </c>
      <c r="E9" s="70" t="n">
        <v>21903004</v>
      </c>
      <c r="F9" s="38" t="s">
        <v>22</v>
      </c>
      <c r="G9" s="38" t="s">
        <v>17</v>
      </c>
      <c r="H9" s="37" t="n">
        <v>2021.9</v>
      </c>
      <c r="I9" s="53"/>
    </row>
    <row r="10" customFormat="false" ht="24.95" hidden="false" customHeight="true" outlineLevel="0" collapsed="false">
      <c r="A10" s="44" t="n">
        <v>7</v>
      </c>
      <c r="B10" s="38" t="s">
        <v>560</v>
      </c>
      <c r="C10" s="38" t="s">
        <v>14</v>
      </c>
      <c r="D10" s="38" t="s">
        <v>93</v>
      </c>
      <c r="E10" s="37" t="n">
        <v>19200013</v>
      </c>
      <c r="F10" s="38" t="s">
        <v>22</v>
      </c>
      <c r="G10" s="38" t="s">
        <v>17</v>
      </c>
      <c r="H10" s="37" t="n">
        <v>2019.9</v>
      </c>
      <c r="I10" s="53"/>
    </row>
    <row r="11" customFormat="false" ht="24.95" hidden="false" customHeight="true" outlineLevel="0" collapsed="false">
      <c r="A11" s="44" t="n">
        <v>8</v>
      </c>
      <c r="B11" s="38" t="s">
        <v>561</v>
      </c>
      <c r="C11" s="38" t="s">
        <v>20</v>
      </c>
      <c r="D11" s="38" t="s">
        <v>152</v>
      </c>
      <c r="E11" s="40" t="n">
        <v>21090039</v>
      </c>
      <c r="F11" s="38" t="s">
        <v>22</v>
      </c>
      <c r="G11" s="38" t="s">
        <v>38</v>
      </c>
      <c r="H11" s="26" t="n">
        <v>2021.9</v>
      </c>
      <c r="I11" s="53"/>
    </row>
    <row r="12" customFormat="false" ht="24.95" hidden="false" customHeight="true" outlineLevel="0" collapsed="false">
      <c r="A12" s="44" t="n">
        <v>9</v>
      </c>
      <c r="B12" s="38" t="s">
        <v>562</v>
      </c>
      <c r="C12" s="38" t="s">
        <v>20</v>
      </c>
      <c r="D12" s="38" t="s">
        <v>21</v>
      </c>
      <c r="E12" s="49" t="n">
        <v>21070030</v>
      </c>
      <c r="F12" s="38" t="s">
        <v>16</v>
      </c>
      <c r="G12" s="38" t="s">
        <v>17</v>
      </c>
      <c r="H12" s="26" t="n">
        <v>2021.9</v>
      </c>
      <c r="I12" s="53"/>
    </row>
    <row r="13" customFormat="false" ht="24.95" hidden="false" customHeight="true" outlineLevel="0" collapsed="false">
      <c r="A13" s="44" t="n">
        <v>10</v>
      </c>
      <c r="B13" s="38" t="s">
        <v>563</v>
      </c>
      <c r="C13" s="38" t="s">
        <v>20</v>
      </c>
      <c r="D13" s="38" t="s">
        <v>165</v>
      </c>
      <c r="E13" s="37" t="n">
        <v>21088037</v>
      </c>
      <c r="F13" s="38" t="s">
        <v>16</v>
      </c>
      <c r="G13" s="38" t="s">
        <v>17</v>
      </c>
      <c r="H13" s="37" t="n">
        <v>2021.9</v>
      </c>
      <c r="I13" s="53"/>
    </row>
    <row r="14" customFormat="false" ht="24.95" hidden="false" customHeight="true" outlineLevel="0" collapsed="false">
      <c r="A14" s="44" t="n">
        <v>11</v>
      </c>
      <c r="B14" s="23" t="s">
        <v>564</v>
      </c>
      <c r="C14" s="23" t="s">
        <v>20</v>
      </c>
      <c r="D14" s="48" t="s">
        <v>21</v>
      </c>
      <c r="E14" s="40" t="n">
        <v>20070071</v>
      </c>
      <c r="F14" s="48" t="s">
        <v>16</v>
      </c>
      <c r="G14" s="48" t="s">
        <v>17</v>
      </c>
      <c r="H14" s="26" t="n">
        <v>2020.9</v>
      </c>
      <c r="I14" s="53"/>
    </row>
    <row r="15" customFormat="false" ht="24.95" hidden="false" customHeight="true" outlineLevel="0" collapsed="false">
      <c r="A15" s="44" t="n">
        <v>12</v>
      </c>
      <c r="B15" s="38" t="s">
        <v>565</v>
      </c>
      <c r="C15" s="38" t="s">
        <v>20</v>
      </c>
      <c r="D15" s="38" t="s">
        <v>24</v>
      </c>
      <c r="E15" s="49" t="n">
        <v>20340010</v>
      </c>
      <c r="F15" s="38" t="s">
        <v>22</v>
      </c>
      <c r="G15" s="38" t="s">
        <v>17</v>
      </c>
      <c r="H15" s="26" t="n">
        <v>2020.9</v>
      </c>
      <c r="I15" s="53"/>
    </row>
    <row r="16" customFormat="false" ht="24.95" hidden="false" customHeight="true" outlineLevel="0" collapsed="false">
      <c r="A16" s="44" t="n">
        <v>13</v>
      </c>
      <c r="B16" s="38" t="s">
        <v>566</v>
      </c>
      <c r="C16" s="38" t="s">
        <v>20</v>
      </c>
      <c r="D16" s="38" t="s">
        <v>21</v>
      </c>
      <c r="E16" s="37" t="n">
        <v>20070296</v>
      </c>
      <c r="F16" s="38" t="s">
        <v>16</v>
      </c>
      <c r="G16" s="38" t="s">
        <v>38</v>
      </c>
      <c r="H16" s="37" t="n">
        <v>2020.9</v>
      </c>
      <c r="I16" s="37"/>
    </row>
    <row r="17" customFormat="false" ht="24.95" hidden="false" customHeight="true" outlineLevel="0" collapsed="false">
      <c r="A17" s="44" t="n">
        <v>14</v>
      </c>
      <c r="B17" s="40" t="s">
        <v>567</v>
      </c>
      <c r="C17" s="40" t="s">
        <v>20</v>
      </c>
      <c r="D17" s="40" t="s">
        <v>152</v>
      </c>
      <c r="E17" s="40" t="n">
        <v>19090100</v>
      </c>
      <c r="F17" s="40" t="s">
        <v>22</v>
      </c>
      <c r="G17" s="40" t="s">
        <v>17</v>
      </c>
      <c r="H17" s="12" t="n">
        <v>2019.9</v>
      </c>
      <c r="I17" s="37"/>
    </row>
    <row r="18" customFormat="false" ht="24.95" hidden="false" customHeight="true" outlineLevel="0" collapsed="false">
      <c r="A18" s="44" t="n">
        <v>15</v>
      </c>
      <c r="B18" s="40" t="s">
        <v>568</v>
      </c>
      <c r="C18" s="40" t="s">
        <v>20</v>
      </c>
      <c r="D18" s="40" t="s">
        <v>21</v>
      </c>
      <c r="E18" s="40" t="n">
        <v>21907113</v>
      </c>
      <c r="F18" s="40" t="s">
        <v>16</v>
      </c>
      <c r="G18" s="40" t="s">
        <v>17</v>
      </c>
      <c r="H18" s="12" t="n">
        <v>2021.9</v>
      </c>
      <c r="I18" s="37"/>
    </row>
    <row r="19" customFormat="false" ht="24.95" hidden="false" customHeight="true" outlineLevel="0" collapsed="false">
      <c r="A19" s="44" t="n">
        <v>16</v>
      </c>
      <c r="B19" s="40" t="s">
        <v>569</v>
      </c>
      <c r="C19" s="40" t="s">
        <v>20</v>
      </c>
      <c r="D19" s="40" t="s">
        <v>156</v>
      </c>
      <c r="E19" s="40" t="n">
        <v>19060005</v>
      </c>
      <c r="F19" s="40" t="s">
        <v>16</v>
      </c>
      <c r="G19" s="40" t="s">
        <v>570</v>
      </c>
      <c r="H19" s="12" t="n">
        <v>2019.9</v>
      </c>
      <c r="I19" s="37"/>
    </row>
    <row r="20" customFormat="false" ht="24.95" hidden="false" customHeight="true" outlineLevel="0" collapsed="false">
      <c r="A20" s="44" t="n">
        <v>17</v>
      </c>
      <c r="B20" s="43" t="s">
        <v>571</v>
      </c>
      <c r="C20" s="72" t="s">
        <v>27</v>
      </c>
      <c r="D20" s="72" t="s">
        <v>28</v>
      </c>
      <c r="E20" s="73" t="n">
        <v>19050011</v>
      </c>
      <c r="F20" s="38" t="s">
        <v>16</v>
      </c>
      <c r="G20" s="38" t="s">
        <v>17</v>
      </c>
      <c r="H20" s="37" t="n">
        <v>2019.9</v>
      </c>
      <c r="I20" s="37"/>
    </row>
    <row r="21" customFormat="false" ht="24.95" hidden="false" customHeight="true" outlineLevel="0" collapsed="false">
      <c r="A21" s="44" t="n">
        <v>18</v>
      </c>
      <c r="B21" s="38" t="s">
        <v>572</v>
      </c>
      <c r="C21" s="38" t="s">
        <v>27</v>
      </c>
      <c r="D21" s="38" t="s">
        <v>28</v>
      </c>
      <c r="E21" s="37" t="n">
        <v>19050097</v>
      </c>
      <c r="F21" s="38" t="s">
        <v>16</v>
      </c>
      <c r="G21" s="38" t="s">
        <v>17</v>
      </c>
      <c r="H21" s="37" t="n">
        <v>2019.9</v>
      </c>
      <c r="I21" s="37"/>
    </row>
    <row r="22" customFormat="false" ht="24.95" hidden="false" customHeight="true" outlineLevel="0" collapsed="false">
      <c r="A22" s="44" t="n">
        <v>19</v>
      </c>
      <c r="B22" s="38" t="s">
        <v>573</v>
      </c>
      <c r="C22" s="38" t="s">
        <v>27</v>
      </c>
      <c r="D22" s="38" t="s">
        <v>28</v>
      </c>
      <c r="E22" s="28" t="n">
        <v>20050128</v>
      </c>
      <c r="F22" s="38" t="s">
        <v>16</v>
      </c>
      <c r="G22" s="38" t="s">
        <v>17</v>
      </c>
      <c r="H22" s="37" t="n">
        <v>2020.9</v>
      </c>
      <c r="I22" s="37"/>
    </row>
    <row r="23" customFormat="false" ht="24.95" hidden="false" customHeight="true" outlineLevel="0" collapsed="false">
      <c r="A23" s="44" t="n">
        <v>20</v>
      </c>
      <c r="B23" s="38" t="s">
        <v>574</v>
      </c>
      <c r="C23" s="38" t="s">
        <v>27</v>
      </c>
      <c r="D23" s="38" t="s">
        <v>28</v>
      </c>
      <c r="E23" s="28" t="n">
        <v>20050115</v>
      </c>
      <c r="F23" s="38" t="s">
        <v>16</v>
      </c>
      <c r="G23" s="38" t="s">
        <v>17</v>
      </c>
      <c r="H23" s="37" t="n">
        <v>2020.9</v>
      </c>
      <c r="I23" s="53"/>
    </row>
    <row r="24" customFormat="false" ht="24.95" hidden="false" customHeight="true" outlineLevel="0" collapsed="false">
      <c r="A24" s="44" t="n">
        <v>21</v>
      </c>
      <c r="B24" s="40" t="s">
        <v>575</v>
      </c>
      <c r="C24" s="40" t="s">
        <v>254</v>
      </c>
      <c r="D24" s="40" t="s">
        <v>68</v>
      </c>
      <c r="E24" s="40" t="n">
        <v>19150061</v>
      </c>
      <c r="F24" s="40" t="s">
        <v>16</v>
      </c>
      <c r="G24" s="40" t="s">
        <v>17</v>
      </c>
      <c r="H24" s="12" t="n">
        <v>2019.9</v>
      </c>
      <c r="I24" s="53"/>
    </row>
    <row r="25" customFormat="false" ht="24.95" hidden="false" customHeight="true" outlineLevel="0" collapsed="false">
      <c r="A25" s="44" t="n">
        <v>22</v>
      </c>
      <c r="B25" s="56" t="s">
        <v>576</v>
      </c>
      <c r="C25" s="40" t="s">
        <v>254</v>
      </c>
      <c r="D25" s="56" t="s">
        <v>269</v>
      </c>
      <c r="E25" s="74" t="n">
        <v>21913016</v>
      </c>
      <c r="F25" s="40" t="s">
        <v>22</v>
      </c>
      <c r="G25" s="56" t="s">
        <v>17</v>
      </c>
      <c r="H25" s="37" t="n">
        <v>2021.9</v>
      </c>
      <c r="I25" s="53"/>
    </row>
    <row r="26" customFormat="false" ht="24.95" hidden="false" customHeight="true" outlineLevel="0" collapsed="false">
      <c r="A26" s="44" t="n">
        <v>23</v>
      </c>
      <c r="B26" s="38" t="s">
        <v>577</v>
      </c>
      <c r="C26" s="38" t="s">
        <v>254</v>
      </c>
      <c r="D26" s="38" t="s">
        <v>258</v>
      </c>
      <c r="E26" s="37" t="n">
        <v>21140075</v>
      </c>
      <c r="F26" s="38" t="s">
        <v>22</v>
      </c>
      <c r="G26" s="38" t="s">
        <v>17</v>
      </c>
      <c r="H26" s="37" t="n">
        <v>2021.9</v>
      </c>
      <c r="I26" s="53"/>
    </row>
    <row r="27" customFormat="false" ht="24.95" hidden="false" customHeight="true" outlineLevel="0" collapsed="false">
      <c r="A27" s="44" t="n">
        <v>24</v>
      </c>
      <c r="B27" s="40" t="s">
        <v>578</v>
      </c>
      <c r="C27" s="40" t="s">
        <v>254</v>
      </c>
      <c r="D27" s="40" t="s">
        <v>261</v>
      </c>
      <c r="E27" s="37" t="n">
        <v>20170007</v>
      </c>
      <c r="F27" s="40" t="s">
        <v>22</v>
      </c>
      <c r="G27" s="40" t="s">
        <v>17</v>
      </c>
      <c r="H27" s="37" t="n">
        <v>2020.9</v>
      </c>
      <c r="I27" s="53"/>
    </row>
    <row r="28" customFormat="false" ht="24.95" hidden="false" customHeight="true" outlineLevel="0" collapsed="false">
      <c r="A28" s="44" t="n">
        <v>25</v>
      </c>
      <c r="B28" s="38" t="s">
        <v>579</v>
      </c>
      <c r="C28" s="38" t="s">
        <v>33</v>
      </c>
      <c r="D28" s="38" t="s">
        <v>36</v>
      </c>
      <c r="E28" s="37" t="n">
        <v>21300219</v>
      </c>
      <c r="F28" s="38" t="s">
        <v>16</v>
      </c>
      <c r="G28" s="38" t="s">
        <v>17</v>
      </c>
      <c r="H28" s="75" t="n">
        <v>2021.9</v>
      </c>
      <c r="I28" s="53"/>
    </row>
    <row r="29" customFormat="false" ht="24.95" hidden="false" customHeight="true" outlineLevel="0" collapsed="false">
      <c r="A29" s="44" t="n">
        <v>26</v>
      </c>
      <c r="B29" s="38" t="s">
        <v>580</v>
      </c>
      <c r="C29" s="38" t="s">
        <v>33</v>
      </c>
      <c r="D29" s="38" t="s">
        <v>36</v>
      </c>
      <c r="E29" s="37" t="n">
        <v>21300772</v>
      </c>
      <c r="F29" s="38" t="s">
        <v>22</v>
      </c>
      <c r="G29" s="38" t="s">
        <v>17</v>
      </c>
      <c r="H29" s="75" t="n">
        <v>2021.9</v>
      </c>
      <c r="I29" s="53"/>
    </row>
    <row r="30" customFormat="false" ht="24.95" hidden="false" customHeight="true" outlineLevel="0" collapsed="false">
      <c r="A30" s="44" t="n">
        <v>27</v>
      </c>
      <c r="B30" s="38" t="s">
        <v>581</v>
      </c>
      <c r="C30" s="38" t="s">
        <v>33</v>
      </c>
      <c r="D30" s="38" t="s">
        <v>34</v>
      </c>
      <c r="E30" s="37" t="n">
        <v>21120194</v>
      </c>
      <c r="F30" s="38" t="s">
        <v>16</v>
      </c>
      <c r="G30" s="38" t="s">
        <v>17</v>
      </c>
      <c r="H30" s="75" t="n">
        <v>2021.9</v>
      </c>
      <c r="I30" s="53"/>
    </row>
    <row r="31" customFormat="false" ht="24.95" hidden="false" customHeight="true" outlineLevel="0" collapsed="false">
      <c r="A31" s="44" t="n">
        <v>28</v>
      </c>
      <c r="B31" s="38" t="s">
        <v>582</v>
      </c>
      <c r="C31" s="38" t="s">
        <v>33</v>
      </c>
      <c r="D31" s="38" t="s">
        <v>36</v>
      </c>
      <c r="E31" s="37" t="n">
        <v>21300195</v>
      </c>
      <c r="F31" s="38" t="s">
        <v>16</v>
      </c>
      <c r="G31" s="38" t="s">
        <v>17</v>
      </c>
      <c r="H31" s="75" t="n">
        <v>2021.9</v>
      </c>
      <c r="I31" s="53"/>
    </row>
    <row r="32" customFormat="false" ht="24.95" hidden="false" customHeight="true" outlineLevel="0" collapsed="false">
      <c r="A32" s="44" t="n">
        <v>29</v>
      </c>
      <c r="B32" s="38" t="s">
        <v>583</v>
      </c>
      <c r="C32" s="38" t="s">
        <v>33</v>
      </c>
      <c r="D32" s="38" t="s">
        <v>71</v>
      </c>
      <c r="E32" s="37" t="n">
        <v>21111584</v>
      </c>
      <c r="F32" s="38" t="s">
        <v>16</v>
      </c>
      <c r="G32" s="38" t="s">
        <v>62</v>
      </c>
      <c r="H32" s="75" t="n">
        <v>2021.9</v>
      </c>
      <c r="I32" s="53"/>
    </row>
    <row r="33" customFormat="false" ht="24.95" hidden="false" customHeight="true" outlineLevel="0" collapsed="false">
      <c r="A33" s="44" t="n">
        <v>30</v>
      </c>
      <c r="B33" s="38" t="s">
        <v>584</v>
      </c>
      <c r="C33" s="38" t="s">
        <v>33</v>
      </c>
      <c r="D33" s="38" t="s">
        <v>71</v>
      </c>
      <c r="E33" s="37" t="n">
        <v>21111442</v>
      </c>
      <c r="F33" s="38" t="s">
        <v>16</v>
      </c>
      <c r="G33" s="38" t="s">
        <v>69</v>
      </c>
      <c r="H33" s="75" t="n">
        <v>2021.9</v>
      </c>
      <c r="I33" s="53"/>
    </row>
    <row r="34" customFormat="false" ht="24.95" hidden="false" customHeight="true" outlineLevel="0" collapsed="false">
      <c r="A34" s="44" t="n">
        <v>31</v>
      </c>
      <c r="B34" s="38" t="s">
        <v>585</v>
      </c>
      <c r="C34" s="38" t="s">
        <v>33</v>
      </c>
      <c r="D34" s="38" t="s">
        <v>36</v>
      </c>
      <c r="E34" s="37" t="n">
        <v>21300048</v>
      </c>
      <c r="F34" s="38" t="s">
        <v>16</v>
      </c>
      <c r="G34" s="38" t="s">
        <v>17</v>
      </c>
      <c r="H34" s="75" t="n">
        <v>2021.9</v>
      </c>
      <c r="I34" s="53"/>
    </row>
    <row r="35" customFormat="false" ht="24.95" hidden="false" customHeight="true" outlineLevel="0" collapsed="false">
      <c r="A35" s="44" t="n">
        <v>32</v>
      </c>
      <c r="B35" s="38" t="s">
        <v>586</v>
      </c>
      <c r="C35" s="38" t="s">
        <v>33</v>
      </c>
      <c r="D35" s="38" t="s">
        <v>71</v>
      </c>
      <c r="E35" s="37" t="n">
        <v>21111332</v>
      </c>
      <c r="F35" s="38" t="s">
        <v>22</v>
      </c>
      <c r="G35" s="38" t="s">
        <v>17</v>
      </c>
      <c r="H35" s="75" t="n">
        <v>2021.9</v>
      </c>
      <c r="I35" s="69"/>
    </row>
    <row r="36" customFormat="false" ht="24.95" hidden="false" customHeight="true" outlineLevel="0" collapsed="false">
      <c r="A36" s="44" t="n">
        <v>33</v>
      </c>
      <c r="B36" s="38" t="s">
        <v>587</v>
      </c>
      <c r="C36" s="38" t="s">
        <v>33</v>
      </c>
      <c r="D36" s="38" t="s">
        <v>71</v>
      </c>
      <c r="E36" s="37" t="n">
        <v>19110224</v>
      </c>
      <c r="F36" s="38" t="s">
        <v>22</v>
      </c>
      <c r="G36" s="38" t="s">
        <v>38</v>
      </c>
      <c r="H36" s="75" t="n">
        <v>2019.9</v>
      </c>
      <c r="I36" s="53"/>
    </row>
    <row r="37" customFormat="false" ht="24.95" hidden="false" customHeight="true" outlineLevel="0" collapsed="false">
      <c r="A37" s="44" t="n">
        <v>34</v>
      </c>
      <c r="B37" s="38" t="s">
        <v>588</v>
      </c>
      <c r="C37" s="38" t="s">
        <v>33</v>
      </c>
      <c r="D37" s="38" t="s">
        <v>71</v>
      </c>
      <c r="E37" s="37" t="n">
        <v>21911027</v>
      </c>
      <c r="F37" s="38" t="s">
        <v>16</v>
      </c>
      <c r="G37" s="38" t="s">
        <v>38</v>
      </c>
      <c r="H37" s="75" t="n">
        <v>2021.9</v>
      </c>
      <c r="I37" s="53"/>
    </row>
    <row r="38" customFormat="false" ht="24.95" hidden="false" customHeight="true" outlineLevel="0" collapsed="false">
      <c r="A38" s="44" t="n">
        <v>35</v>
      </c>
      <c r="B38" s="38" t="s">
        <v>589</v>
      </c>
      <c r="C38" s="38" t="s">
        <v>33</v>
      </c>
      <c r="D38" s="38" t="s">
        <v>34</v>
      </c>
      <c r="E38" s="37" t="n">
        <v>19120077</v>
      </c>
      <c r="F38" s="38" t="s">
        <v>16</v>
      </c>
      <c r="G38" s="38" t="s">
        <v>17</v>
      </c>
      <c r="H38" s="75" t="n">
        <v>2019.9</v>
      </c>
      <c r="I38" s="53"/>
    </row>
    <row r="39" customFormat="false" ht="24.95" hidden="false" customHeight="true" outlineLevel="0" collapsed="false">
      <c r="A39" s="44" t="n">
        <v>36</v>
      </c>
      <c r="B39" s="38" t="s">
        <v>590</v>
      </c>
      <c r="C39" s="38" t="s">
        <v>33</v>
      </c>
      <c r="D39" s="38" t="s">
        <v>36</v>
      </c>
      <c r="E39" s="37" t="n">
        <v>19300009</v>
      </c>
      <c r="F39" s="38" t="s">
        <v>16</v>
      </c>
      <c r="G39" s="38" t="s">
        <v>17</v>
      </c>
      <c r="H39" s="75" t="n">
        <v>2019.9</v>
      </c>
      <c r="I39" s="53"/>
    </row>
    <row r="40" customFormat="false" ht="24.95" hidden="false" customHeight="true" outlineLevel="0" collapsed="false">
      <c r="A40" s="44" t="n">
        <v>37</v>
      </c>
      <c r="B40" s="38" t="s">
        <v>591</v>
      </c>
      <c r="C40" s="38" t="s">
        <v>33</v>
      </c>
      <c r="D40" s="38" t="s">
        <v>36</v>
      </c>
      <c r="E40" s="37" t="n">
        <v>19300433</v>
      </c>
      <c r="F40" s="38" t="s">
        <v>16</v>
      </c>
      <c r="G40" s="38" t="s">
        <v>62</v>
      </c>
      <c r="H40" s="75" t="n">
        <v>2019.9</v>
      </c>
      <c r="I40" s="53"/>
    </row>
    <row r="41" customFormat="false" ht="24.95" hidden="false" customHeight="true" outlineLevel="0" collapsed="false">
      <c r="A41" s="44" t="n">
        <v>38</v>
      </c>
      <c r="B41" s="38" t="s">
        <v>592</v>
      </c>
      <c r="C41" s="38" t="s">
        <v>33</v>
      </c>
      <c r="D41" s="38" t="s">
        <v>36</v>
      </c>
      <c r="E41" s="37" t="n">
        <v>20300343</v>
      </c>
      <c r="F41" s="38" t="s">
        <v>16</v>
      </c>
      <c r="G41" s="38" t="s">
        <v>38</v>
      </c>
      <c r="H41" s="75" t="n">
        <v>2020.9</v>
      </c>
      <c r="I41" s="53"/>
    </row>
    <row r="42" customFormat="false" ht="24.95" hidden="false" customHeight="true" outlineLevel="0" collapsed="false">
      <c r="A42" s="44" t="n">
        <v>39</v>
      </c>
      <c r="B42" s="38" t="s">
        <v>593</v>
      </c>
      <c r="C42" s="38" t="s">
        <v>33</v>
      </c>
      <c r="D42" s="38" t="s">
        <v>71</v>
      </c>
      <c r="E42" s="37" t="n">
        <v>20110486</v>
      </c>
      <c r="F42" s="38" t="s">
        <v>22</v>
      </c>
      <c r="G42" s="38" t="s">
        <v>17</v>
      </c>
      <c r="H42" s="75" t="n">
        <v>2020.9</v>
      </c>
      <c r="I42" s="53"/>
    </row>
    <row r="43" customFormat="false" ht="24.95" hidden="false" customHeight="true" outlineLevel="0" collapsed="false">
      <c r="A43" s="44" t="n">
        <v>40</v>
      </c>
      <c r="B43" s="38" t="s">
        <v>594</v>
      </c>
      <c r="C43" s="38" t="s">
        <v>33</v>
      </c>
      <c r="D43" s="38" t="s">
        <v>71</v>
      </c>
      <c r="E43" s="37" t="n">
        <v>20110410</v>
      </c>
      <c r="F43" s="38" t="s">
        <v>16</v>
      </c>
      <c r="G43" s="38" t="s">
        <v>62</v>
      </c>
      <c r="H43" s="75" t="n">
        <v>2020.9</v>
      </c>
      <c r="I43" s="53"/>
    </row>
    <row r="44" customFormat="false" ht="24.95" hidden="false" customHeight="true" outlineLevel="0" collapsed="false">
      <c r="A44" s="44" t="n">
        <v>41</v>
      </c>
      <c r="B44" s="38" t="s">
        <v>595</v>
      </c>
      <c r="C44" s="38" t="s">
        <v>33</v>
      </c>
      <c r="D44" s="38" t="s">
        <v>34</v>
      </c>
      <c r="E44" s="37" t="n">
        <v>20120042</v>
      </c>
      <c r="F44" s="38" t="s">
        <v>16</v>
      </c>
      <c r="G44" s="38" t="s">
        <v>17</v>
      </c>
      <c r="H44" s="75" t="n">
        <v>2020.9</v>
      </c>
      <c r="I44" s="76"/>
    </row>
    <row r="45" customFormat="false" ht="24.95" hidden="false" customHeight="true" outlineLevel="0" collapsed="false">
      <c r="A45" s="44" t="n">
        <v>42</v>
      </c>
      <c r="B45" s="38" t="s">
        <v>596</v>
      </c>
      <c r="C45" s="38" t="s">
        <v>33</v>
      </c>
      <c r="D45" s="38" t="s">
        <v>36</v>
      </c>
      <c r="E45" s="37" t="n">
        <v>20300355</v>
      </c>
      <c r="F45" s="38" t="s">
        <v>16</v>
      </c>
      <c r="G45" s="38" t="s">
        <v>62</v>
      </c>
      <c r="H45" s="75" t="n">
        <v>2020.9</v>
      </c>
      <c r="I45" s="53"/>
    </row>
    <row r="46" customFormat="false" ht="24.95" hidden="false" customHeight="true" outlineLevel="0" collapsed="false">
      <c r="A46" s="44" t="n">
        <v>43</v>
      </c>
      <c r="B46" s="38" t="s">
        <v>597</v>
      </c>
      <c r="C46" s="38" t="s">
        <v>33</v>
      </c>
      <c r="D46" s="38" t="s">
        <v>36</v>
      </c>
      <c r="E46" s="37" t="n">
        <v>20300161</v>
      </c>
      <c r="F46" s="38" t="s">
        <v>16</v>
      </c>
      <c r="G46" s="38" t="s">
        <v>17</v>
      </c>
      <c r="H46" s="75" t="n">
        <v>2020.9</v>
      </c>
      <c r="I46" s="37"/>
    </row>
    <row r="47" customFormat="false" ht="24.95" hidden="false" customHeight="true" outlineLevel="0" collapsed="false">
      <c r="A47" s="44" t="n">
        <v>44</v>
      </c>
      <c r="B47" s="38" t="s">
        <v>598</v>
      </c>
      <c r="C47" s="38" t="s">
        <v>42</v>
      </c>
      <c r="D47" s="38" t="s">
        <v>433</v>
      </c>
      <c r="E47" s="40" t="n">
        <v>20280082</v>
      </c>
      <c r="F47" s="38" t="s">
        <v>16</v>
      </c>
      <c r="G47" s="38" t="s">
        <v>17</v>
      </c>
      <c r="H47" s="64" t="n">
        <v>2020.9</v>
      </c>
      <c r="I47" s="37"/>
    </row>
    <row r="48" customFormat="false" ht="24.95" hidden="false" customHeight="true" outlineLevel="0" collapsed="false">
      <c r="A48" s="44" t="n">
        <v>45</v>
      </c>
      <c r="B48" s="38" t="s">
        <v>599</v>
      </c>
      <c r="C48" s="38" t="s">
        <v>42</v>
      </c>
      <c r="D48" s="38" t="s">
        <v>439</v>
      </c>
      <c r="E48" s="37" t="n">
        <v>20270068</v>
      </c>
      <c r="F48" s="38" t="s">
        <v>16</v>
      </c>
      <c r="G48" s="38" t="s">
        <v>17</v>
      </c>
      <c r="H48" s="64" t="n">
        <v>2020.9</v>
      </c>
      <c r="I48" s="37"/>
    </row>
    <row r="49" customFormat="false" ht="24.95" hidden="false" customHeight="true" outlineLevel="0" collapsed="false">
      <c r="A49" s="44" t="n">
        <v>46</v>
      </c>
      <c r="B49" s="44" t="s">
        <v>600</v>
      </c>
      <c r="C49" s="38" t="s">
        <v>42</v>
      </c>
      <c r="D49" s="38" t="s">
        <v>443</v>
      </c>
      <c r="E49" s="37" t="n">
        <v>20290117</v>
      </c>
      <c r="F49" s="38" t="s">
        <v>16</v>
      </c>
      <c r="G49" s="38" t="s">
        <v>17</v>
      </c>
      <c r="H49" s="64" t="n">
        <v>2020.9</v>
      </c>
      <c r="I49" s="53"/>
    </row>
    <row r="50" customFormat="false" ht="24.95" hidden="false" customHeight="true" outlineLevel="0" collapsed="false">
      <c r="A50" s="44" t="n">
        <v>47</v>
      </c>
      <c r="B50" s="38" t="s">
        <v>601</v>
      </c>
      <c r="C50" s="38" t="s">
        <v>42</v>
      </c>
      <c r="D50" s="38" t="s">
        <v>47</v>
      </c>
      <c r="E50" s="37" t="n">
        <v>20220130</v>
      </c>
      <c r="F50" s="38" t="s">
        <v>16</v>
      </c>
      <c r="G50" s="38" t="s">
        <v>17</v>
      </c>
      <c r="H50" s="64" t="n">
        <v>2020.9</v>
      </c>
      <c r="I50" s="53"/>
    </row>
    <row r="51" customFormat="false" ht="24.95" hidden="false" customHeight="true" outlineLevel="0" collapsed="false">
      <c r="A51" s="44" t="n">
        <v>48</v>
      </c>
      <c r="B51" s="65" t="s">
        <v>602</v>
      </c>
      <c r="C51" s="38" t="s">
        <v>42</v>
      </c>
      <c r="D51" s="38" t="s">
        <v>469</v>
      </c>
      <c r="E51" s="37" t="n">
        <v>20220199</v>
      </c>
      <c r="F51" s="38" t="s">
        <v>22</v>
      </c>
      <c r="G51" s="38" t="s">
        <v>17</v>
      </c>
      <c r="H51" s="64" t="n">
        <v>2020.9</v>
      </c>
      <c r="I51" s="53"/>
    </row>
    <row r="52" customFormat="false" ht="24.95" hidden="false" customHeight="true" outlineLevel="0" collapsed="false">
      <c r="A52" s="44" t="n">
        <v>49</v>
      </c>
      <c r="B52" s="48" t="s">
        <v>603</v>
      </c>
      <c r="C52" s="48" t="s">
        <v>42</v>
      </c>
      <c r="D52" s="48" t="s">
        <v>463</v>
      </c>
      <c r="E52" s="40" t="n">
        <v>21250094</v>
      </c>
      <c r="F52" s="48" t="s">
        <v>16</v>
      </c>
      <c r="G52" s="48" t="s">
        <v>17</v>
      </c>
      <c r="H52" s="64" t="n">
        <v>2021.9</v>
      </c>
      <c r="I52" s="53"/>
    </row>
    <row r="53" customFormat="false" ht="24.95" hidden="false" customHeight="true" outlineLevel="0" collapsed="false">
      <c r="A53" s="44" t="n">
        <v>50</v>
      </c>
      <c r="B53" s="48" t="s">
        <v>604</v>
      </c>
      <c r="C53" s="48" t="s">
        <v>42</v>
      </c>
      <c r="D53" s="48" t="s">
        <v>47</v>
      </c>
      <c r="E53" s="28" t="n">
        <v>21222095</v>
      </c>
      <c r="F53" s="48" t="s">
        <v>22</v>
      </c>
      <c r="G53" s="48" t="s">
        <v>38</v>
      </c>
      <c r="H53" s="64" t="n">
        <v>2021.9</v>
      </c>
      <c r="I53" s="53"/>
    </row>
    <row r="54" customFormat="false" ht="24.95" hidden="false" customHeight="true" outlineLevel="0" collapsed="false">
      <c r="A54" s="44" t="n">
        <v>51</v>
      </c>
      <c r="B54" s="48" t="s">
        <v>605</v>
      </c>
      <c r="C54" s="48" t="s">
        <v>42</v>
      </c>
      <c r="D54" s="48" t="s">
        <v>469</v>
      </c>
      <c r="E54" s="28" t="n">
        <v>21230082</v>
      </c>
      <c r="F54" s="48" t="s">
        <v>16</v>
      </c>
      <c r="G54" s="48" t="s">
        <v>17</v>
      </c>
      <c r="H54" s="64" t="n">
        <v>2021.9</v>
      </c>
      <c r="I54" s="53"/>
    </row>
    <row r="55" customFormat="false" ht="24.95" hidden="false" customHeight="true" outlineLevel="0" collapsed="false">
      <c r="A55" s="44" t="n">
        <v>52</v>
      </c>
      <c r="B55" s="40" t="s">
        <v>606</v>
      </c>
      <c r="C55" s="40" t="s">
        <v>42</v>
      </c>
      <c r="D55" s="40" t="s">
        <v>469</v>
      </c>
      <c r="E55" s="37" t="n">
        <v>19230110</v>
      </c>
      <c r="F55" s="40" t="s">
        <v>16</v>
      </c>
      <c r="G55" s="40" t="s">
        <v>38</v>
      </c>
      <c r="H55" s="64" t="n">
        <v>2019.9</v>
      </c>
      <c r="I55" s="53"/>
    </row>
    <row r="56" customFormat="false" ht="24.95" hidden="false" customHeight="true" outlineLevel="0" collapsed="false">
      <c r="A56" s="44" t="n">
        <v>53</v>
      </c>
      <c r="B56" s="40" t="s">
        <v>607</v>
      </c>
      <c r="C56" s="40" t="s">
        <v>42</v>
      </c>
      <c r="D56" s="40" t="s">
        <v>433</v>
      </c>
      <c r="E56" s="37" t="n">
        <v>19280081</v>
      </c>
      <c r="F56" s="40" t="s">
        <v>16</v>
      </c>
      <c r="G56" s="40" t="s">
        <v>17</v>
      </c>
      <c r="H56" s="64" t="n">
        <v>2019.9</v>
      </c>
      <c r="I56" s="53"/>
    </row>
    <row r="57" customFormat="false" ht="24.95" hidden="false" customHeight="true" outlineLevel="0" collapsed="false">
      <c r="A57" s="44" t="n">
        <v>54</v>
      </c>
      <c r="B57" s="40" t="s">
        <v>608</v>
      </c>
      <c r="C57" s="40" t="s">
        <v>42</v>
      </c>
      <c r="D57" s="40" t="s">
        <v>43</v>
      </c>
      <c r="E57" s="37" t="n">
        <v>19240031</v>
      </c>
      <c r="F57" s="40" t="s">
        <v>16</v>
      </c>
      <c r="G57" s="40" t="s">
        <v>17</v>
      </c>
      <c r="H57" s="64" t="n">
        <v>2019.9</v>
      </c>
      <c r="I57" s="53"/>
    </row>
    <row r="58" customFormat="false" ht="24.95" hidden="false" customHeight="true" outlineLevel="0" collapsed="false">
      <c r="A58" s="44" t="n">
        <v>55</v>
      </c>
      <c r="B58" s="40" t="s">
        <v>609</v>
      </c>
      <c r="C58" s="40" t="s">
        <v>42</v>
      </c>
      <c r="D58" s="40" t="s">
        <v>45</v>
      </c>
      <c r="E58" s="37" t="n">
        <v>19270097</v>
      </c>
      <c r="F58" s="40" t="s">
        <v>16</v>
      </c>
      <c r="G58" s="40" t="s">
        <v>17</v>
      </c>
      <c r="H58" s="64" t="n">
        <v>2019.9</v>
      </c>
      <c r="I58" s="53"/>
    </row>
    <row r="59" customFormat="false" ht="24.95" hidden="false" customHeight="true" outlineLevel="0" collapsed="false">
      <c r="A59" s="44" t="n">
        <v>56</v>
      </c>
      <c r="B59" s="40" t="s">
        <v>610</v>
      </c>
      <c r="C59" s="40" t="s">
        <v>42</v>
      </c>
      <c r="D59" s="40" t="s">
        <v>443</v>
      </c>
      <c r="E59" s="37" t="n">
        <v>19290091</v>
      </c>
      <c r="F59" s="40" t="s">
        <v>16</v>
      </c>
      <c r="G59" s="40" t="s">
        <v>17</v>
      </c>
      <c r="H59" s="64" t="n">
        <v>2019.9</v>
      </c>
      <c r="I59" s="53"/>
    </row>
    <row r="60" customFormat="false" ht="24.95" hidden="false" customHeight="true" outlineLevel="0" collapsed="false">
      <c r="A60" s="44" t="n">
        <v>57</v>
      </c>
      <c r="B60" s="40" t="s">
        <v>611</v>
      </c>
      <c r="C60" s="40" t="s">
        <v>42</v>
      </c>
      <c r="D60" s="40" t="s">
        <v>443</v>
      </c>
      <c r="E60" s="37" t="n">
        <v>21929010</v>
      </c>
      <c r="F60" s="40" t="s">
        <v>16</v>
      </c>
      <c r="G60" s="40" t="s">
        <v>17</v>
      </c>
      <c r="H60" s="64" t="n">
        <v>2021.9</v>
      </c>
      <c r="I60" s="53"/>
    </row>
    <row r="61" customFormat="false" ht="24.95" hidden="false" customHeight="true" outlineLevel="0" collapsed="false">
      <c r="A61" s="34" t="s">
        <v>82</v>
      </c>
      <c r="B61" s="77"/>
      <c r="C61" s="35"/>
      <c r="E61" s="34" t="s">
        <v>83</v>
      </c>
      <c r="F61" s="35"/>
      <c r="G61" s="35"/>
      <c r="H61" s="35"/>
    </row>
  </sheetData>
  <mergeCells count="2">
    <mergeCell ref="A1:I1"/>
    <mergeCell ref="E2:I2"/>
  </mergeCells>
  <conditionalFormatting sqref="B7">
    <cfRule type="expression" priority="2" aboveAverage="0" equalAverage="0" bottom="0" percent="0" rank="0" text="" dxfId="20">
      <formula>AND(COUNTIF($B$7:$B$7,B7)&gt;1,NOT(ISBLANK(B7)))</formula>
    </cfRule>
  </conditionalFormatting>
  <conditionalFormatting sqref="B4:B5">
    <cfRule type="expression" priority="3" aboveAverage="0" equalAverage="0" bottom="0" percent="0" rank="0" text="" dxfId="21">
      <formula>AND(COUNTIF($B$4:$B$5,B4)&gt;1,NOT(ISBLANK(B4)))</formula>
    </cfRule>
  </conditionalFormatting>
  <conditionalFormatting sqref="B1:B10 B12:B61">
    <cfRule type="expression" priority="4" aboveAverage="0" equalAverage="0" bottom="0" percent="0" rank="0" text="" dxfId="22">
      <formula>AND(COUNTIF($B$1:$B$10,B1)+COUNTIF($B$12:$B$61,B1)&gt;1,NOT(ISBLANK(B1)))</formula>
    </cfRule>
  </conditionalFormatting>
  <conditionalFormatting sqref="E1 E3:E61">
    <cfRule type="expression" priority="5" aboveAverage="0" equalAverage="0" bottom="0" percent="0" rank="0" text="" dxfId="23">
      <formula>AND(COUNTIF($E$1:$E$1,E1)+COUNTIF($E$3:$E$6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24"/>
    <col collapsed="false" customWidth="true" hidden="false" outlineLevel="0" max="3" min="3" style="0" width="20.5"/>
    <col collapsed="false" customWidth="true" hidden="false" outlineLevel="0" max="4" min="4" style="0" width="31.74"/>
    <col collapsed="false" customWidth="true" hidden="false" outlineLevel="0" max="5" min="5" style="0" width="10.74"/>
    <col collapsed="false" customWidth="true" hidden="false" outlineLevel="0" max="6" min="6" style="0" width="31.62"/>
    <col collapsed="false" customWidth="true" hidden="false" outlineLevel="0" max="7" min="7" style="0" width="7.5"/>
    <col collapsed="false" customWidth="true" hidden="false" outlineLevel="0" max="8" min="8" style="0" width="10.24"/>
    <col collapsed="false" customWidth="true" hidden="false" outlineLevel="0" max="9" min="9" style="0" width="5.74"/>
  </cols>
  <sheetData>
    <row r="1" customFormat="false" ht="20.1" hidden="false" customHeight="true" outlineLevel="0" collapsed="false">
      <c r="A1" s="20" t="s">
        <v>612</v>
      </c>
      <c r="B1" s="20"/>
      <c r="C1" s="20"/>
      <c r="D1" s="20"/>
      <c r="E1" s="20"/>
      <c r="F1" s="20"/>
      <c r="G1" s="20"/>
      <c r="H1" s="20"/>
      <c r="I1" s="20"/>
    </row>
    <row r="2" customFormat="false" ht="20.1" hidden="false" customHeight="true" outlineLevel="0" collapsed="false">
      <c r="A2" s="21" t="s">
        <v>85</v>
      </c>
      <c r="B2" s="5" t="s">
        <v>552</v>
      </c>
      <c r="C2" s="1"/>
      <c r="E2" s="78"/>
      <c r="F2" s="5" t="s">
        <v>613</v>
      </c>
      <c r="G2" s="36"/>
      <c r="H2" s="79"/>
    </row>
    <row r="3" customFormat="false" ht="20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80" t="s">
        <v>8</v>
      </c>
      <c r="F3" s="6" t="s">
        <v>9</v>
      </c>
      <c r="G3" s="6" t="s">
        <v>10</v>
      </c>
      <c r="H3" s="81" t="s">
        <v>11</v>
      </c>
      <c r="I3" s="7" t="s">
        <v>58</v>
      </c>
    </row>
    <row r="4" customFormat="false" ht="20.1" hidden="false" customHeight="true" outlineLevel="0" collapsed="false">
      <c r="A4" s="82" t="n">
        <v>1</v>
      </c>
      <c r="B4" s="83" t="s">
        <v>614</v>
      </c>
      <c r="C4" s="84" t="s">
        <v>20</v>
      </c>
      <c r="D4" s="85" t="s">
        <v>152</v>
      </c>
      <c r="E4" s="86" t="s">
        <v>615</v>
      </c>
      <c r="F4" s="85" t="s">
        <v>16</v>
      </c>
      <c r="G4" s="84" t="s">
        <v>69</v>
      </c>
      <c r="H4" s="84" t="n">
        <v>2022.9</v>
      </c>
      <c r="I4" s="82"/>
    </row>
    <row r="5" customFormat="false" ht="20.1" hidden="false" customHeight="true" outlineLevel="0" collapsed="false">
      <c r="A5" s="82" t="n">
        <v>2</v>
      </c>
      <c r="B5" s="83" t="s">
        <v>616</v>
      </c>
      <c r="C5" s="84" t="s">
        <v>20</v>
      </c>
      <c r="D5" s="85" t="s">
        <v>152</v>
      </c>
      <c r="E5" s="86" t="s">
        <v>617</v>
      </c>
      <c r="F5" s="85" t="s">
        <v>16</v>
      </c>
      <c r="G5" s="84" t="s">
        <v>17</v>
      </c>
      <c r="H5" s="84" t="n">
        <v>2022.9</v>
      </c>
      <c r="I5" s="87"/>
    </row>
    <row r="6" customFormat="false" ht="20.1" hidden="false" customHeight="true" outlineLevel="0" collapsed="false">
      <c r="A6" s="82" t="n">
        <v>3</v>
      </c>
      <c r="B6" s="83" t="s">
        <v>618</v>
      </c>
      <c r="C6" s="84" t="s">
        <v>20</v>
      </c>
      <c r="D6" s="85" t="s">
        <v>152</v>
      </c>
      <c r="E6" s="86" t="s">
        <v>619</v>
      </c>
      <c r="F6" s="85" t="s">
        <v>22</v>
      </c>
      <c r="G6" s="84" t="s">
        <v>17</v>
      </c>
      <c r="H6" s="84" t="n">
        <v>2022.9</v>
      </c>
      <c r="I6" s="88"/>
    </row>
    <row r="7" customFormat="false" ht="20.1" hidden="false" customHeight="true" outlineLevel="0" collapsed="false">
      <c r="A7" s="82" t="n">
        <v>4</v>
      </c>
      <c r="B7" s="83" t="s">
        <v>620</v>
      </c>
      <c r="C7" s="84" t="s">
        <v>20</v>
      </c>
      <c r="D7" s="85" t="s">
        <v>24</v>
      </c>
      <c r="E7" s="86" t="s">
        <v>621</v>
      </c>
      <c r="F7" s="85" t="s">
        <v>16</v>
      </c>
      <c r="G7" s="84" t="s">
        <v>17</v>
      </c>
      <c r="H7" s="84" t="n">
        <v>2022.9</v>
      </c>
      <c r="I7" s="89"/>
    </row>
    <row r="8" customFormat="false" ht="20.1" hidden="false" customHeight="true" outlineLevel="0" collapsed="false">
      <c r="A8" s="82" t="n">
        <v>5</v>
      </c>
      <c r="B8" s="83" t="s">
        <v>622</v>
      </c>
      <c r="C8" s="84" t="s">
        <v>20</v>
      </c>
      <c r="D8" s="85" t="s">
        <v>24</v>
      </c>
      <c r="E8" s="86" t="s">
        <v>623</v>
      </c>
      <c r="F8" s="85" t="s">
        <v>16</v>
      </c>
      <c r="G8" s="84" t="s">
        <v>17</v>
      </c>
      <c r="H8" s="84" t="n">
        <v>2022.9</v>
      </c>
      <c r="I8" s="7"/>
    </row>
    <row r="9" customFormat="false" ht="20.1" hidden="false" customHeight="true" outlineLevel="0" collapsed="false">
      <c r="A9" s="82" t="n">
        <v>6</v>
      </c>
      <c r="B9" s="83" t="s">
        <v>624</v>
      </c>
      <c r="C9" s="84" t="s">
        <v>20</v>
      </c>
      <c r="D9" s="85" t="s">
        <v>24</v>
      </c>
      <c r="E9" s="86" t="s">
        <v>625</v>
      </c>
      <c r="F9" s="85" t="s">
        <v>22</v>
      </c>
      <c r="G9" s="84" t="s">
        <v>17</v>
      </c>
      <c r="H9" s="84" t="n">
        <v>2022.9</v>
      </c>
      <c r="I9" s="90"/>
    </row>
    <row r="10" customFormat="false" ht="20.1" hidden="false" customHeight="true" outlineLevel="0" collapsed="false">
      <c r="A10" s="82" t="n">
        <v>7</v>
      </c>
      <c r="B10" s="83" t="s">
        <v>626</v>
      </c>
      <c r="C10" s="84" t="s">
        <v>20</v>
      </c>
      <c r="D10" s="85" t="s">
        <v>24</v>
      </c>
      <c r="E10" s="86" t="s">
        <v>627</v>
      </c>
      <c r="F10" s="85" t="s">
        <v>22</v>
      </c>
      <c r="G10" s="84" t="s">
        <v>17</v>
      </c>
      <c r="H10" s="84" t="n">
        <v>2022.9</v>
      </c>
      <c r="I10" s="7"/>
    </row>
    <row r="11" customFormat="false" ht="20.1" hidden="false" customHeight="true" outlineLevel="0" collapsed="false">
      <c r="A11" s="82" t="n">
        <v>8</v>
      </c>
      <c r="B11" s="83" t="s">
        <v>628</v>
      </c>
      <c r="C11" s="84" t="s">
        <v>20</v>
      </c>
      <c r="D11" s="85" t="s">
        <v>24</v>
      </c>
      <c r="E11" s="86" t="s">
        <v>629</v>
      </c>
      <c r="F11" s="85" t="s">
        <v>22</v>
      </c>
      <c r="G11" s="84" t="s">
        <v>208</v>
      </c>
      <c r="H11" s="84" t="n">
        <v>2022.9</v>
      </c>
      <c r="I11" s="91"/>
    </row>
    <row r="12" customFormat="false" ht="20.1" hidden="false" customHeight="true" outlineLevel="0" collapsed="false">
      <c r="A12" s="82" t="n">
        <v>9</v>
      </c>
      <c r="B12" s="83" t="s">
        <v>630</v>
      </c>
      <c r="C12" s="84" t="s">
        <v>20</v>
      </c>
      <c r="D12" s="85" t="s">
        <v>24</v>
      </c>
      <c r="E12" s="86" t="s">
        <v>631</v>
      </c>
      <c r="F12" s="85" t="s">
        <v>22</v>
      </c>
      <c r="G12" s="84" t="s">
        <v>17</v>
      </c>
      <c r="H12" s="84" t="n">
        <v>2022.9</v>
      </c>
      <c r="I12" s="7"/>
    </row>
    <row r="13" customFormat="false" ht="20.1" hidden="false" customHeight="true" outlineLevel="0" collapsed="false">
      <c r="A13" s="82" t="n">
        <v>10</v>
      </c>
      <c r="B13" s="83" t="s">
        <v>632</v>
      </c>
      <c r="C13" s="84" t="s">
        <v>20</v>
      </c>
      <c r="D13" s="85" t="s">
        <v>24</v>
      </c>
      <c r="E13" s="86" t="s">
        <v>633</v>
      </c>
      <c r="F13" s="85" t="s">
        <v>22</v>
      </c>
      <c r="G13" s="84" t="s">
        <v>62</v>
      </c>
      <c r="H13" s="84" t="n">
        <v>2022.9</v>
      </c>
      <c r="I13" s="92"/>
    </row>
    <row r="14" customFormat="false" ht="20.1" hidden="false" customHeight="true" outlineLevel="0" collapsed="false">
      <c r="A14" s="82" t="n">
        <v>11</v>
      </c>
      <c r="B14" s="83" t="s">
        <v>634</v>
      </c>
      <c r="C14" s="84" t="s">
        <v>20</v>
      </c>
      <c r="D14" s="85" t="s">
        <v>24</v>
      </c>
      <c r="E14" s="86" t="s">
        <v>635</v>
      </c>
      <c r="F14" s="85" t="s">
        <v>22</v>
      </c>
      <c r="G14" s="84" t="s">
        <v>126</v>
      </c>
      <c r="H14" s="84" t="n">
        <v>2022.9</v>
      </c>
      <c r="I14" s="93"/>
    </row>
    <row r="15" customFormat="false" ht="20.1" hidden="false" customHeight="true" outlineLevel="0" collapsed="false">
      <c r="A15" s="82" t="n">
        <v>12</v>
      </c>
      <c r="B15" s="83" t="s">
        <v>636</v>
      </c>
      <c r="C15" s="84" t="s">
        <v>20</v>
      </c>
      <c r="D15" s="85" t="s">
        <v>24</v>
      </c>
      <c r="E15" s="86" t="s">
        <v>637</v>
      </c>
      <c r="F15" s="85" t="s">
        <v>22</v>
      </c>
      <c r="G15" s="84" t="s">
        <v>17</v>
      </c>
      <c r="H15" s="84" t="n">
        <v>2022.9</v>
      </c>
      <c r="I15" s="94"/>
    </row>
    <row r="16" customFormat="false" ht="20.1" hidden="false" customHeight="true" outlineLevel="0" collapsed="false">
      <c r="A16" s="82" t="n">
        <v>13</v>
      </c>
      <c r="B16" s="83" t="s">
        <v>638</v>
      </c>
      <c r="C16" s="84" t="s">
        <v>20</v>
      </c>
      <c r="D16" s="85" t="s">
        <v>156</v>
      </c>
      <c r="E16" s="86" t="s">
        <v>639</v>
      </c>
      <c r="F16" s="85" t="s">
        <v>22</v>
      </c>
      <c r="G16" s="84" t="s">
        <v>17</v>
      </c>
      <c r="H16" s="84" t="n">
        <v>2022.9</v>
      </c>
      <c r="I16" s="95"/>
    </row>
    <row r="17" customFormat="false" ht="20.1" hidden="false" customHeight="true" outlineLevel="0" collapsed="false">
      <c r="A17" s="82" t="n">
        <v>14</v>
      </c>
      <c r="B17" s="83" t="s">
        <v>640</v>
      </c>
      <c r="C17" s="84" t="s">
        <v>20</v>
      </c>
      <c r="D17" s="85" t="s">
        <v>156</v>
      </c>
      <c r="E17" s="86" t="s">
        <v>641</v>
      </c>
      <c r="F17" s="85" t="s">
        <v>16</v>
      </c>
      <c r="G17" s="84" t="s">
        <v>540</v>
      </c>
      <c r="H17" s="84" t="n">
        <v>2022.9</v>
      </c>
      <c r="I17" s="96"/>
    </row>
    <row r="18" customFormat="false" ht="20.1" hidden="false" customHeight="true" outlineLevel="0" collapsed="false">
      <c r="A18" s="82" t="n">
        <v>15</v>
      </c>
      <c r="B18" s="83" t="s">
        <v>642</v>
      </c>
      <c r="C18" s="84" t="s">
        <v>20</v>
      </c>
      <c r="D18" s="85" t="s">
        <v>156</v>
      </c>
      <c r="E18" s="86" t="s">
        <v>643</v>
      </c>
      <c r="F18" s="85" t="s">
        <v>22</v>
      </c>
      <c r="G18" s="84" t="s">
        <v>38</v>
      </c>
      <c r="H18" s="84" t="n">
        <v>2022.9</v>
      </c>
      <c r="I18" s="97"/>
    </row>
    <row r="19" customFormat="false" ht="20.1" hidden="false" customHeight="true" outlineLevel="0" collapsed="false">
      <c r="A19" s="82" t="n">
        <v>16</v>
      </c>
      <c r="B19" s="83" t="s">
        <v>644</v>
      </c>
      <c r="C19" s="84" t="s">
        <v>20</v>
      </c>
      <c r="D19" s="85" t="s">
        <v>156</v>
      </c>
      <c r="E19" s="86" t="s">
        <v>645</v>
      </c>
      <c r="F19" s="85" t="s">
        <v>22</v>
      </c>
      <c r="G19" s="84" t="s">
        <v>276</v>
      </c>
      <c r="H19" s="84" t="n">
        <v>2022.9</v>
      </c>
      <c r="I19" s="98"/>
    </row>
    <row r="20" customFormat="false" ht="20.1" hidden="false" customHeight="true" outlineLevel="0" collapsed="false">
      <c r="A20" s="82" t="n">
        <v>17</v>
      </c>
      <c r="B20" s="83" t="s">
        <v>646</v>
      </c>
      <c r="C20" s="84" t="s">
        <v>20</v>
      </c>
      <c r="D20" s="85" t="s">
        <v>156</v>
      </c>
      <c r="E20" s="86" t="s">
        <v>647</v>
      </c>
      <c r="F20" s="85" t="s">
        <v>22</v>
      </c>
      <c r="G20" s="84" t="s">
        <v>17</v>
      </c>
      <c r="H20" s="84" t="n">
        <v>2022.9</v>
      </c>
      <c r="I20" s="99"/>
    </row>
    <row r="21" customFormat="false" ht="20.1" hidden="false" customHeight="true" outlineLevel="0" collapsed="false">
      <c r="A21" s="82" t="n">
        <v>18</v>
      </c>
      <c r="B21" s="83" t="s">
        <v>648</v>
      </c>
      <c r="C21" s="84" t="s">
        <v>20</v>
      </c>
      <c r="D21" s="85" t="s">
        <v>649</v>
      </c>
      <c r="E21" s="86" t="s">
        <v>650</v>
      </c>
      <c r="F21" s="85" t="s">
        <v>16</v>
      </c>
      <c r="G21" s="84" t="s">
        <v>17</v>
      </c>
      <c r="H21" s="84" t="n">
        <v>2022.9</v>
      </c>
      <c r="I21" s="100"/>
    </row>
    <row r="22" customFormat="false" ht="20.1" hidden="false" customHeight="true" outlineLevel="0" collapsed="false">
      <c r="A22" s="82" t="n">
        <v>19</v>
      </c>
      <c r="B22" s="83" t="s">
        <v>651</v>
      </c>
      <c r="C22" s="84" t="s">
        <v>20</v>
      </c>
      <c r="D22" s="85" t="s">
        <v>649</v>
      </c>
      <c r="E22" s="86" t="s">
        <v>652</v>
      </c>
      <c r="F22" s="85" t="s">
        <v>16</v>
      </c>
      <c r="G22" s="84" t="s">
        <v>38</v>
      </c>
      <c r="H22" s="84" t="n">
        <v>2022.9</v>
      </c>
      <c r="I22" s="101"/>
    </row>
    <row r="23" customFormat="false" ht="20.1" hidden="false" customHeight="true" outlineLevel="0" collapsed="false">
      <c r="A23" s="82" t="n">
        <v>20</v>
      </c>
      <c r="B23" s="83" t="s">
        <v>653</v>
      </c>
      <c r="C23" s="84" t="s">
        <v>20</v>
      </c>
      <c r="D23" s="85" t="s">
        <v>649</v>
      </c>
      <c r="E23" s="86" t="s">
        <v>654</v>
      </c>
      <c r="F23" s="85" t="s">
        <v>16</v>
      </c>
      <c r="G23" s="84" t="s">
        <v>17</v>
      </c>
      <c r="H23" s="84" t="n">
        <v>2022.9</v>
      </c>
      <c r="I23" s="102"/>
    </row>
    <row r="24" customFormat="false" ht="20.1" hidden="false" customHeight="true" outlineLevel="0" collapsed="false">
      <c r="A24" s="82" t="n">
        <v>21</v>
      </c>
      <c r="B24" s="83" t="s">
        <v>655</v>
      </c>
      <c r="C24" s="84" t="s">
        <v>20</v>
      </c>
      <c r="D24" s="85" t="s">
        <v>649</v>
      </c>
      <c r="E24" s="86" t="s">
        <v>656</v>
      </c>
      <c r="F24" s="85" t="s">
        <v>16</v>
      </c>
      <c r="G24" s="84" t="s">
        <v>17</v>
      </c>
      <c r="H24" s="84" t="n">
        <v>2022.9</v>
      </c>
      <c r="I24" s="103"/>
    </row>
    <row r="25" customFormat="false" ht="20.1" hidden="false" customHeight="true" outlineLevel="0" collapsed="false">
      <c r="A25" s="82" t="n">
        <v>22</v>
      </c>
      <c r="B25" s="83" t="s">
        <v>657</v>
      </c>
      <c r="C25" s="84" t="s">
        <v>20</v>
      </c>
      <c r="D25" s="85" t="s">
        <v>649</v>
      </c>
      <c r="E25" s="86" t="s">
        <v>658</v>
      </c>
      <c r="F25" s="85" t="s">
        <v>16</v>
      </c>
      <c r="G25" s="84" t="s">
        <v>208</v>
      </c>
      <c r="H25" s="84" t="n">
        <v>2022.9</v>
      </c>
      <c r="I25" s="104"/>
    </row>
    <row r="26" customFormat="false" ht="20.1" hidden="false" customHeight="true" outlineLevel="0" collapsed="false">
      <c r="A26" s="82" t="n">
        <v>23</v>
      </c>
      <c r="B26" s="83" t="s">
        <v>659</v>
      </c>
      <c r="C26" s="84" t="s">
        <v>20</v>
      </c>
      <c r="D26" s="85" t="s">
        <v>649</v>
      </c>
      <c r="E26" s="86" t="s">
        <v>660</v>
      </c>
      <c r="F26" s="85" t="s">
        <v>16</v>
      </c>
      <c r="G26" s="84" t="s">
        <v>17</v>
      </c>
      <c r="H26" s="84" t="n">
        <v>2022.9</v>
      </c>
      <c r="I26" s="105"/>
    </row>
    <row r="27" customFormat="false" ht="20.1" hidden="false" customHeight="true" outlineLevel="0" collapsed="false">
      <c r="A27" s="82" t="n">
        <v>24</v>
      </c>
      <c r="B27" s="83" t="s">
        <v>661</v>
      </c>
      <c r="C27" s="84" t="s">
        <v>20</v>
      </c>
      <c r="D27" s="85" t="s">
        <v>649</v>
      </c>
      <c r="E27" s="86" t="s">
        <v>662</v>
      </c>
      <c r="F27" s="85" t="s">
        <v>16</v>
      </c>
      <c r="G27" s="84" t="s">
        <v>62</v>
      </c>
      <c r="H27" s="84" t="n">
        <v>2022.9</v>
      </c>
      <c r="I27" s="106"/>
    </row>
    <row r="28" customFormat="false" ht="20.1" hidden="false" customHeight="true" outlineLevel="0" collapsed="false">
      <c r="A28" s="82" t="n">
        <v>25</v>
      </c>
      <c r="B28" s="83" t="s">
        <v>663</v>
      </c>
      <c r="C28" s="84" t="s">
        <v>20</v>
      </c>
      <c r="D28" s="85" t="s">
        <v>649</v>
      </c>
      <c r="E28" s="86" t="s">
        <v>664</v>
      </c>
      <c r="F28" s="85" t="s">
        <v>16</v>
      </c>
      <c r="G28" s="84" t="s">
        <v>17</v>
      </c>
      <c r="H28" s="84" t="n">
        <v>2022.9</v>
      </c>
      <c r="I28" s="7"/>
    </row>
    <row r="29" customFormat="false" ht="20.1" hidden="false" customHeight="true" outlineLevel="0" collapsed="false">
      <c r="A29" s="82" t="n">
        <v>26</v>
      </c>
      <c r="B29" s="83" t="s">
        <v>665</v>
      </c>
      <c r="C29" s="84" t="s">
        <v>20</v>
      </c>
      <c r="D29" s="85" t="s">
        <v>649</v>
      </c>
      <c r="E29" s="86" t="s">
        <v>666</v>
      </c>
      <c r="F29" s="85" t="s">
        <v>16</v>
      </c>
      <c r="G29" s="84" t="s">
        <v>17</v>
      </c>
      <c r="H29" s="84" t="n">
        <v>2022.9</v>
      </c>
      <c r="I29" s="37"/>
    </row>
    <row r="30" customFormat="false" ht="20.1" hidden="false" customHeight="true" outlineLevel="0" collapsed="false">
      <c r="A30" s="82" t="n">
        <v>27</v>
      </c>
      <c r="B30" s="83" t="s">
        <v>667</v>
      </c>
      <c r="C30" s="84" t="s">
        <v>20</v>
      </c>
      <c r="D30" s="85" t="s">
        <v>649</v>
      </c>
      <c r="E30" s="86" t="s">
        <v>668</v>
      </c>
      <c r="F30" s="85" t="s">
        <v>16</v>
      </c>
      <c r="G30" s="84" t="s">
        <v>17</v>
      </c>
      <c r="H30" s="84" t="n">
        <v>2022.9</v>
      </c>
      <c r="I30" s="37"/>
    </row>
    <row r="31" customFormat="false" ht="20.1" hidden="false" customHeight="true" outlineLevel="0" collapsed="false">
      <c r="A31" s="82" t="n">
        <v>28</v>
      </c>
      <c r="B31" s="83" t="s">
        <v>669</v>
      </c>
      <c r="C31" s="84" t="s">
        <v>20</v>
      </c>
      <c r="D31" s="85" t="s">
        <v>670</v>
      </c>
      <c r="E31" s="86" t="s">
        <v>671</v>
      </c>
      <c r="F31" s="85" t="s">
        <v>16</v>
      </c>
      <c r="G31" s="84" t="s">
        <v>276</v>
      </c>
      <c r="H31" s="84" t="n">
        <v>2022.9</v>
      </c>
      <c r="I31" s="37"/>
    </row>
    <row r="32" customFormat="false" ht="20.1" hidden="false" customHeight="true" outlineLevel="0" collapsed="false">
      <c r="A32" s="82" t="n">
        <v>29</v>
      </c>
      <c r="B32" s="83" t="s">
        <v>672</v>
      </c>
      <c r="C32" s="84" t="s">
        <v>20</v>
      </c>
      <c r="D32" s="85" t="s">
        <v>649</v>
      </c>
      <c r="E32" s="86" t="s">
        <v>673</v>
      </c>
      <c r="F32" s="85" t="s">
        <v>16</v>
      </c>
      <c r="G32" s="84" t="s">
        <v>17</v>
      </c>
      <c r="H32" s="84" t="n">
        <v>2022.9</v>
      </c>
      <c r="I32" s="37"/>
    </row>
    <row r="33" customFormat="false" ht="20.1" hidden="false" customHeight="true" outlineLevel="0" collapsed="false">
      <c r="A33" s="82" t="n">
        <v>30</v>
      </c>
      <c r="B33" s="83" t="s">
        <v>674</v>
      </c>
      <c r="C33" s="84" t="s">
        <v>20</v>
      </c>
      <c r="D33" s="85" t="s">
        <v>649</v>
      </c>
      <c r="E33" s="86" t="s">
        <v>675</v>
      </c>
      <c r="F33" s="85" t="s">
        <v>16</v>
      </c>
      <c r="G33" s="84" t="s">
        <v>17</v>
      </c>
      <c r="H33" s="84" t="n">
        <v>2022.9</v>
      </c>
      <c r="I33" s="37"/>
    </row>
    <row r="34" customFormat="false" ht="20.1" hidden="false" customHeight="true" outlineLevel="0" collapsed="false">
      <c r="A34" s="82" t="n">
        <v>31</v>
      </c>
      <c r="B34" s="83" t="s">
        <v>676</v>
      </c>
      <c r="C34" s="84" t="s">
        <v>20</v>
      </c>
      <c r="D34" s="85" t="s">
        <v>649</v>
      </c>
      <c r="E34" s="86" t="s">
        <v>677</v>
      </c>
      <c r="F34" s="85" t="s">
        <v>16</v>
      </c>
      <c r="G34" s="84" t="s">
        <v>17</v>
      </c>
      <c r="H34" s="84" t="n">
        <v>2022.9</v>
      </c>
      <c r="I34" s="37"/>
    </row>
    <row r="35" customFormat="false" ht="20.1" hidden="false" customHeight="true" outlineLevel="0" collapsed="false">
      <c r="A35" s="82" t="n">
        <v>32</v>
      </c>
      <c r="B35" s="83" t="s">
        <v>678</v>
      </c>
      <c r="C35" s="84" t="s">
        <v>20</v>
      </c>
      <c r="D35" s="85" t="s">
        <v>649</v>
      </c>
      <c r="E35" s="86" t="s">
        <v>679</v>
      </c>
      <c r="F35" s="85" t="s">
        <v>16</v>
      </c>
      <c r="G35" s="84" t="s">
        <v>17</v>
      </c>
      <c r="H35" s="84" t="n">
        <v>2022.9</v>
      </c>
      <c r="I35" s="37"/>
    </row>
    <row r="36" customFormat="false" ht="20.1" hidden="false" customHeight="true" outlineLevel="0" collapsed="false">
      <c r="A36" s="82" t="n">
        <v>33</v>
      </c>
      <c r="B36" s="83" t="s">
        <v>338</v>
      </c>
      <c r="C36" s="84" t="s">
        <v>20</v>
      </c>
      <c r="D36" s="85" t="s">
        <v>680</v>
      </c>
      <c r="E36" s="86" t="s">
        <v>681</v>
      </c>
      <c r="F36" s="85" t="s">
        <v>16</v>
      </c>
      <c r="G36" s="84" t="s">
        <v>208</v>
      </c>
      <c r="H36" s="84" t="n">
        <v>2022.9</v>
      </c>
      <c r="I36" s="37"/>
    </row>
    <row r="37" customFormat="false" ht="20.1" hidden="false" customHeight="true" outlineLevel="0" collapsed="false">
      <c r="A37" s="82" t="n">
        <v>34</v>
      </c>
      <c r="B37" s="83" t="s">
        <v>682</v>
      </c>
      <c r="C37" s="84" t="s">
        <v>20</v>
      </c>
      <c r="D37" s="85" t="s">
        <v>649</v>
      </c>
      <c r="E37" s="86" t="s">
        <v>683</v>
      </c>
      <c r="F37" s="85" t="s">
        <v>16</v>
      </c>
      <c r="G37" s="84" t="s">
        <v>17</v>
      </c>
      <c r="H37" s="84" t="n">
        <v>2022.9</v>
      </c>
      <c r="I37" s="37"/>
    </row>
    <row r="38" customFormat="false" ht="20.1" hidden="false" customHeight="true" outlineLevel="0" collapsed="false">
      <c r="A38" s="82" t="n">
        <v>35</v>
      </c>
      <c r="B38" s="83" t="s">
        <v>684</v>
      </c>
      <c r="C38" s="84" t="s">
        <v>20</v>
      </c>
      <c r="D38" s="85" t="s">
        <v>680</v>
      </c>
      <c r="E38" s="86" t="s">
        <v>685</v>
      </c>
      <c r="F38" s="85" t="s">
        <v>16</v>
      </c>
      <c r="G38" s="84" t="s">
        <v>17</v>
      </c>
      <c r="H38" s="84" t="n">
        <v>2022.9</v>
      </c>
      <c r="I38" s="37"/>
    </row>
    <row r="39" customFormat="false" ht="20.1" hidden="false" customHeight="true" outlineLevel="0" collapsed="false">
      <c r="A39" s="82" t="n">
        <v>36</v>
      </c>
      <c r="B39" s="83" t="s">
        <v>686</v>
      </c>
      <c r="C39" s="84" t="s">
        <v>20</v>
      </c>
      <c r="D39" s="85" t="s">
        <v>649</v>
      </c>
      <c r="E39" s="86" t="s">
        <v>687</v>
      </c>
      <c r="F39" s="85" t="s">
        <v>16</v>
      </c>
      <c r="G39" s="84" t="s">
        <v>38</v>
      </c>
      <c r="H39" s="84" t="n">
        <v>2022.9</v>
      </c>
      <c r="I39" s="37"/>
    </row>
    <row r="40" customFormat="false" ht="20.1" hidden="false" customHeight="true" outlineLevel="0" collapsed="false">
      <c r="A40" s="82" t="n">
        <v>37</v>
      </c>
      <c r="B40" s="83" t="s">
        <v>688</v>
      </c>
      <c r="C40" s="84" t="s">
        <v>20</v>
      </c>
      <c r="D40" s="85" t="s">
        <v>649</v>
      </c>
      <c r="E40" s="86" t="s">
        <v>689</v>
      </c>
      <c r="F40" s="85" t="s">
        <v>16</v>
      </c>
      <c r="G40" s="84" t="s">
        <v>17</v>
      </c>
      <c r="H40" s="84" t="n">
        <v>2022.9</v>
      </c>
      <c r="I40" s="37"/>
    </row>
    <row r="41" customFormat="false" ht="20.1" hidden="false" customHeight="true" outlineLevel="0" collapsed="false">
      <c r="A41" s="82" t="n">
        <v>38</v>
      </c>
      <c r="B41" s="83" t="s">
        <v>690</v>
      </c>
      <c r="C41" s="84" t="s">
        <v>20</v>
      </c>
      <c r="D41" s="85" t="s">
        <v>649</v>
      </c>
      <c r="E41" s="86" t="s">
        <v>691</v>
      </c>
      <c r="F41" s="85" t="s">
        <v>16</v>
      </c>
      <c r="G41" s="84" t="s">
        <v>69</v>
      </c>
      <c r="H41" s="84" t="n">
        <v>2022.9</v>
      </c>
      <c r="I41" s="37"/>
    </row>
    <row r="42" customFormat="false" ht="20.1" hidden="false" customHeight="true" outlineLevel="0" collapsed="false">
      <c r="A42" s="82" t="n">
        <v>39</v>
      </c>
      <c r="B42" s="83" t="s">
        <v>692</v>
      </c>
      <c r="C42" s="84" t="s">
        <v>20</v>
      </c>
      <c r="D42" s="85" t="s">
        <v>649</v>
      </c>
      <c r="E42" s="86" t="s">
        <v>693</v>
      </c>
      <c r="F42" s="85" t="s">
        <v>16</v>
      </c>
      <c r="G42" s="84" t="s">
        <v>17</v>
      </c>
      <c r="H42" s="84" t="n">
        <v>2022.9</v>
      </c>
      <c r="I42" s="37"/>
    </row>
    <row r="43" customFormat="false" ht="20.1" hidden="false" customHeight="true" outlineLevel="0" collapsed="false">
      <c r="A43" s="82" t="n">
        <v>40</v>
      </c>
      <c r="B43" s="83" t="s">
        <v>694</v>
      </c>
      <c r="C43" s="84" t="s">
        <v>20</v>
      </c>
      <c r="D43" s="85" t="s">
        <v>649</v>
      </c>
      <c r="E43" s="86" t="s">
        <v>695</v>
      </c>
      <c r="F43" s="85" t="s">
        <v>16</v>
      </c>
      <c r="G43" s="84" t="s">
        <v>17</v>
      </c>
      <c r="H43" s="84" t="n">
        <v>2022.9</v>
      </c>
      <c r="I43" s="37"/>
    </row>
    <row r="44" customFormat="false" ht="20.1" hidden="false" customHeight="true" outlineLevel="0" collapsed="false">
      <c r="A44" s="82" t="n">
        <v>41</v>
      </c>
      <c r="B44" s="83" t="s">
        <v>696</v>
      </c>
      <c r="C44" s="84" t="s">
        <v>20</v>
      </c>
      <c r="D44" s="85" t="s">
        <v>649</v>
      </c>
      <c r="E44" s="86" t="s">
        <v>697</v>
      </c>
      <c r="F44" s="85" t="s">
        <v>16</v>
      </c>
      <c r="G44" s="84" t="s">
        <v>38</v>
      </c>
      <c r="H44" s="84" t="n">
        <v>2022.9</v>
      </c>
      <c r="I44" s="37"/>
    </row>
    <row r="45" customFormat="false" ht="20.1" hidden="false" customHeight="true" outlineLevel="0" collapsed="false">
      <c r="A45" s="82" t="n">
        <v>42</v>
      </c>
      <c r="B45" s="83" t="s">
        <v>698</v>
      </c>
      <c r="C45" s="84" t="s">
        <v>20</v>
      </c>
      <c r="D45" s="85" t="s">
        <v>649</v>
      </c>
      <c r="E45" s="86" t="s">
        <v>699</v>
      </c>
      <c r="F45" s="85" t="s">
        <v>16</v>
      </c>
      <c r="G45" s="84" t="s">
        <v>17</v>
      </c>
      <c r="H45" s="84" t="n">
        <v>2022.9</v>
      </c>
      <c r="I45" s="37"/>
    </row>
    <row r="46" customFormat="false" ht="20.1" hidden="false" customHeight="true" outlineLevel="0" collapsed="false">
      <c r="A46" s="82" t="n">
        <v>43</v>
      </c>
      <c r="B46" s="83" t="s">
        <v>200</v>
      </c>
      <c r="C46" s="84" t="s">
        <v>20</v>
      </c>
      <c r="D46" s="85" t="s">
        <v>649</v>
      </c>
      <c r="E46" s="86" t="s">
        <v>700</v>
      </c>
      <c r="F46" s="85" t="s">
        <v>16</v>
      </c>
      <c r="G46" s="84" t="s">
        <v>17</v>
      </c>
      <c r="H46" s="84" t="n">
        <v>2022.9</v>
      </c>
      <c r="I46" s="37"/>
    </row>
    <row r="47" customFormat="false" ht="20.1" hidden="false" customHeight="true" outlineLevel="0" collapsed="false">
      <c r="A47" s="82" t="n">
        <v>44</v>
      </c>
      <c r="B47" s="83" t="s">
        <v>701</v>
      </c>
      <c r="C47" s="84" t="s">
        <v>20</v>
      </c>
      <c r="D47" s="85" t="s">
        <v>21</v>
      </c>
      <c r="E47" s="86" t="s">
        <v>702</v>
      </c>
      <c r="F47" s="85" t="s">
        <v>16</v>
      </c>
      <c r="G47" s="84" t="s">
        <v>208</v>
      </c>
      <c r="H47" s="84" t="n">
        <v>2022.9</v>
      </c>
      <c r="I47" s="37"/>
    </row>
    <row r="48" customFormat="false" ht="20.1" hidden="false" customHeight="true" outlineLevel="0" collapsed="false">
      <c r="A48" s="82" t="n">
        <v>45</v>
      </c>
      <c r="B48" s="83" t="s">
        <v>703</v>
      </c>
      <c r="C48" s="84" t="s">
        <v>20</v>
      </c>
      <c r="D48" s="85" t="s">
        <v>21</v>
      </c>
      <c r="E48" s="86" t="s">
        <v>704</v>
      </c>
      <c r="F48" s="85" t="s">
        <v>16</v>
      </c>
      <c r="G48" s="84" t="s">
        <v>17</v>
      </c>
      <c r="H48" s="84" t="n">
        <v>2022.9</v>
      </c>
      <c r="I48" s="37"/>
    </row>
    <row r="49" customFormat="false" ht="20.1" hidden="false" customHeight="true" outlineLevel="0" collapsed="false">
      <c r="A49" s="82" t="n">
        <v>46</v>
      </c>
      <c r="B49" s="83" t="s">
        <v>705</v>
      </c>
      <c r="C49" s="84" t="s">
        <v>20</v>
      </c>
      <c r="D49" s="85" t="s">
        <v>21</v>
      </c>
      <c r="E49" s="86" t="s">
        <v>706</v>
      </c>
      <c r="F49" s="85" t="s">
        <v>16</v>
      </c>
      <c r="G49" s="84" t="s">
        <v>17</v>
      </c>
      <c r="H49" s="84" t="n">
        <v>2022.9</v>
      </c>
      <c r="I49" s="37"/>
    </row>
    <row r="50" customFormat="false" ht="20.1" hidden="false" customHeight="true" outlineLevel="0" collapsed="false">
      <c r="A50" s="82" t="n">
        <v>47</v>
      </c>
      <c r="B50" s="83" t="s">
        <v>707</v>
      </c>
      <c r="C50" s="84" t="s">
        <v>20</v>
      </c>
      <c r="D50" s="85" t="s">
        <v>21</v>
      </c>
      <c r="E50" s="86" t="s">
        <v>708</v>
      </c>
      <c r="F50" s="85" t="s">
        <v>16</v>
      </c>
      <c r="G50" s="84" t="s">
        <v>17</v>
      </c>
      <c r="H50" s="84" t="n">
        <v>2022.9</v>
      </c>
      <c r="I50" s="37"/>
    </row>
    <row r="51" customFormat="false" ht="20.1" hidden="false" customHeight="true" outlineLevel="0" collapsed="false">
      <c r="A51" s="82" t="n">
        <v>48</v>
      </c>
      <c r="B51" s="83" t="s">
        <v>709</v>
      </c>
      <c r="C51" s="84" t="s">
        <v>20</v>
      </c>
      <c r="D51" s="85" t="s">
        <v>21</v>
      </c>
      <c r="E51" s="86" t="s">
        <v>710</v>
      </c>
      <c r="F51" s="85" t="s">
        <v>22</v>
      </c>
      <c r="G51" s="84" t="s">
        <v>17</v>
      </c>
      <c r="H51" s="84" t="n">
        <v>2022.9</v>
      </c>
      <c r="I51" s="37"/>
    </row>
    <row r="52" customFormat="false" ht="20.1" hidden="false" customHeight="true" outlineLevel="0" collapsed="false">
      <c r="A52" s="82" t="n">
        <v>49</v>
      </c>
      <c r="B52" s="83" t="s">
        <v>711</v>
      </c>
      <c r="C52" s="84" t="s">
        <v>20</v>
      </c>
      <c r="D52" s="85" t="s">
        <v>21</v>
      </c>
      <c r="E52" s="86" t="s">
        <v>712</v>
      </c>
      <c r="F52" s="85" t="s">
        <v>16</v>
      </c>
      <c r="G52" s="84" t="s">
        <v>17</v>
      </c>
      <c r="H52" s="84" t="n">
        <v>2022.9</v>
      </c>
      <c r="I52" s="37"/>
    </row>
    <row r="53" customFormat="false" ht="20.1" hidden="false" customHeight="true" outlineLevel="0" collapsed="false">
      <c r="A53" s="82" t="n">
        <v>50</v>
      </c>
      <c r="B53" s="83" t="s">
        <v>713</v>
      </c>
      <c r="C53" s="84" t="s">
        <v>20</v>
      </c>
      <c r="D53" s="85" t="s">
        <v>21</v>
      </c>
      <c r="E53" s="86" t="s">
        <v>714</v>
      </c>
      <c r="F53" s="85" t="s">
        <v>16</v>
      </c>
      <c r="G53" s="84" t="s">
        <v>17</v>
      </c>
      <c r="H53" s="84" t="n">
        <v>2022.9</v>
      </c>
      <c r="I53" s="37"/>
    </row>
    <row r="54" customFormat="false" ht="20.1" hidden="false" customHeight="true" outlineLevel="0" collapsed="false">
      <c r="A54" s="82" t="n">
        <v>51</v>
      </c>
      <c r="B54" s="83" t="s">
        <v>715</v>
      </c>
      <c r="C54" s="84" t="s">
        <v>20</v>
      </c>
      <c r="D54" s="85" t="s">
        <v>21</v>
      </c>
      <c r="E54" s="86" t="s">
        <v>716</v>
      </c>
      <c r="F54" s="85" t="s">
        <v>16</v>
      </c>
      <c r="G54" s="84" t="s">
        <v>38</v>
      </c>
      <c r="H54" s="84" t="n">
        <v>2022.9</v>
      </c>
      <c r="I54" s="37"/>
    </row>
    <row r="55" customFormat="false" ht="20.1" hidden="false" customHeight="true" outlineLevel="0" collapsed="false">
      <c r="A55" s="82" t="n">
        <v>52</v>
      </c>
      <c r="B55" s="83" t="s">
        <v>717</v>
      </c>
      <c r="C55" s="84" t="s">
        <v>20</v>
      </c>
      <c r="D55" s="85" t="s">
        <v>21</v>
      </c>
      <c r="E55" s="86" t="s">
        <v>718</v>
      </c>
      <c r="F55" s="85" t="s">
        <v>16</v>
      </c>
      <c r="G55" s="84" t="s">
        <v>366</v>
      </c>
      <c r="H55" s="84" t="n">
        <v>2022.9</v>
      </c>
      <c r="I55" s="23"/>
    </row>
    <row r="56" customFormat="false" ht="20.1" hidden="false" customHeight="true" outlineLevel="0" collapsed="false">
      <c r="A56" s="82" t="n">
        <v>53</v>
      </c>
      <c r="B56" s="83" t="s">
        <v>719</v>
      </c>
      <c r="C56" s="84" t="s">
        <v>20</v>
      </c>
      <c r="D56" s="85" t="s">
        <v>165</v>
      </c>
      <c r="E56" s="86" t="s">
        <v>720</v>
      </c>
      <c r="F56" s="85" t="s">
        <v>16</v>
      </c>
      <c r="G56" s="84" t="s">
        <v>17</v>
      </c>
      <c r="H56" s="84" t="n">
        <v>2022.9</v>
      </c>
      <c r="I56" s="23"/>
    </row>
    <row r="57" customFormat="false" ht="20.1" hidden="false" customHeight="true" outlineLevel="0" collapsed="false">
      <c r="A57" s="82" t="n">
        <v>54</v>
      </c>
      <c r="B57" s="83" t="s">
        <v>89</v>
      </c>
      <c r="C57" s="84" t="s">
        <v>20</v>
      </c>
      <c r="D57" s="85" t="s">
        <v>165</v>
      </c>
      <c r="E57" s="86" t="s">
        <v>721</v>
      </c>
      <c r="F57" s="85" t="s">
        <v>16</v>
      </c>
      <c r="G57" s="84" t="s">
        <v>17</v>
      </c>
      <c r="H57" s="84" t="n">
        <v>2022.9</v>
      </c>
      <c r="I57" s="37"/>
    </row>
    <row r="58" customFormat="false" ht="20.1" hidden="false" customHeight="true" outlineLevel="0" collapsed="false">
      <c r="A58" s="82" t="n">
        <v>55</v>
      </c>
      <c r="B58" s="83" t="s">
        <v>722</v>
      </c>
      <c r="C58" s="84" t="s">
        <v>20</v>
      </c>
      <c r="D58" s="85" t="s">
        <v>165</v>
      </c>
      <c r="E58" s="86" t="s">
        <v>723</v>
      </c>
      <c r="F58" s="85" t="s">
        <v>22</v>
      </c>
      <c r="G58" s="84" t="s">
        <v>126</v>
      </c>
      <c r="H58" s="84" t="n">
        <v>2022.9</v>
      </c>
      <c r="I58" s="37"/>
    </row>
    <row r="59" customFormat="false" ht="20.1" hidden="false" customHeight="true" outlineLevel="0" collapsed="false">
      <c r="A59" s="82" t="n">
        <v>56</v>
      </c>
      <c r="B59" s="83" t="s">
        <v>724</v>
      </c>
      <c r="C59" s="84" t="s">
        <v>20</v>
      </c>
      <c r="D59" s="85" t="s">
        <v>165</v>
      </c>
      <c r="E59" s="86" t="s">
        <v>725</v>
      </c>
      <c r="F59" s="85" t="s">
        <v>22</v>
      </c>
      <c r="G59" s="84" t="s">
        <v>17</v>
      </c>
      <c r="H59" s="84" t="n">
        <v>2022.9</v>
      </c>
      <c r="I59" s="37"/>
    </row>
    <row r="60" customFormat="false" ht="20.1" hidden="false" customHeight="true" outlineLevel="0" collapsed="false">
      <c r="A60" s="82" t="n">
        <v>57</v>
      </c>
      <c r="B60" s="83" t="s">
        <v>726</v>
      </c>
      <c r="C60" s="84" t="s">
        <v>20</v>
      </c>
      <c r="D60" s="85" t="s">
        <v>156</v>
      </c>
      <c r="E60" s="86" t="s">
        <v>727</v>
      </c>
      <c r="F60" s="85" t="s">
        <v>22</v>
      </c>
      <c r="G60" s="84" t="s">
        <v>17</v>
      </c>
      <c r="H60" s="84" t="n">
        <v>2021.9</v>
      </c>
      <c r="I60" s="37"/>
    </row>
    <row r="61" customFormat="false" ht="20.1" hidden="false" customHeight="true" outlineLevel="0" collapsed="false">
      <c r="A61" s="82" t="n">
        <v>58</v>
      </c>
      <c r="B61" s="83" t="s">
        <v>728</v>
      </c>
      <c r="C61" s="84" t="s">
        <v>20</v>
      </c>
      <c r="D61" s="85" t="s">
        <v>156</v>
      </c>
      <c r="E61" s="86" t="s">
        <v>729</v>
      </c>
      <c r="F61" s="85" t="s">
        <v>22</v>
      </c>
      <c r="G61" s="84" t="s">
        <v>126</v>
      </c>
      <c r="H61" s="84" t="n">
        <v>2021.9</v>
      </c>
      <c r="I61" s="37"/>
    </row>
    <row r="62" customFormat="false" ht="20.1" hidden="false" customHeight="true" outlineLevel="0" collapsed="false">
      <c r="A62" s="82" t="n">
        <v>59</v>
      </c>
      <c r="B62" s="83" t="s">
        <v>730</v>
      </c>
      <c r="C62" s="84" t="s">
        <v>20</v>
      </c>
      <c r="D62" s="85" t="s">
        <v>156</v>
      </c>
      <c r="E62" s="86" t="s">
        <v>731</v>
      </c>
      <c r="F62" s="85" t="s">
        <v>22</v>
      </c>
      <c r="G62" s="84" t="s">
        <v>17</v>
      </c>
      <c r="H62" s="84" t="n">
        <v>2021.9</v>
      </c>
      <c r="I62" s="37"/>
    </row>
    <row r="63" customFormat="false" ht="20.1" hidden="false" customHeight="true" outlineLevel="0" collapsed="false">
      <c r="A63" s="82" t="n">
        <v>60</v>
      </c>
      <c r="B63" s="83" t="s">
        <v>732</v>
      </c>
      <c r="C63" s="84" t="s">
        <v>20</v>
      </c>
      <c r="D63" s="85" t="s">
        <v>156</v>
      </c>
      <c r="E63" s="86" t="s">
        <v>733</v>
      </c>
      <c r="F63" s="85" t="s">
        <v>22</v>
      </c>
      <c r="G63" s="84" t="s">
        <v>38</v>
      </c>
      <c r="H63" s="84" t="n">
        <v>2021.9</v>
      </c>
      <c r="I63" s="37"/>
    </row>
    <row r="64" customFormat="false" ht="20.1" hidden="false" customHeight="true" outlineLevel="0" collapsed="false">
      <c r="A64" s="82" t="n">
        <v>61</v>
      </c>
      <c r="B64" s="83" t="s">
        <v>734</v>
      </c>
      <c r="C64" s="84" t="s">
        <v>20</v>
      </c>
      <c r="D64" s="85" t="s">
        <v>156</v>
      </c>
      <c r="E64" s="86" t="s">
        <v>735</v>
      </c>
      <c r="F64" s="85" t="s">
        <v>22</v>
      </c>
      <c r="G64" s="84" t="s">
        <v>208</v>
      </c>
      <c r="H64" s="84" t="n">
        <v>2021.9</v>
      </c>
      <c r="I64" s="37"/>
    </row>
    <row r="65" customFormat="false" ht="20.1" hidden="false" customHeight="true" outlineLevel="0" collapsed="false">
      <c r="A65" s="82" t="n">
        <v>62</v>
      </c>
      <c r="B65" s="83" t="s">
        <v>736</v>
      </c>
      <c r="C65" s="84" t="s">
        <v>20</v>
      </c>
      <c r="D65" s="85" t="s">
        <v>21</v>
      </c>
      <c r="E65" s="86" t="s">
        <v>737</v>
      </c>
      <c r="F65" s="85" t="s">
        <v>16</v>
      </c>
      <c r="G65" s="84" t="s">
        <v>17</v>
      </c>
      <c r="H65" s="84" t="n">
        <v>2021.9</v>
      </c>
      <c r="I65" s="37"/>
    </row>
    <row r="66" customFormat="false" ht="20.1" hidden="false" customHeight="true" outlineLevel="0" collapsed="false">
      <c r="A66" s="82" t="n">
        <v>63</v>
      </c>
      <c r="B66" s="83" t="s">
        <v>134</v>
      </c>
      <c r="C66" s="84" t="s">
        <v>20</v>
      </c>
      <c r="D66" s="85" t="s">
        <v>21</v>
      </c>
      <c r="E66" s="86" t="s">
        <v>738</v>
      </c>
      <c r="F66" s="85" t="s">
        <v>16</v>
      </c>
      <c r="G66" s="84" t="s">
        <v>17</v>
      </c>
      <c r="H66" s="84" t="n">
        <v>2021.9</v>
      </c>
      <c r="I66" s="37"/>
    </row>
    <row r="67" customFormat="false" ht="20.1" hidden="false" customHeight="true" outlineLevel="0" collapsed="false">
      <c r="A67" s="82" t="n">
        <v>64</v>
      </c>
      <c r="B67" s="83" t="s">
        <v>739</v>
      </c>
      <c r="C67" s="84" t="s">
        <v>20</v>
      </c>
      <c r="D67" s="85" t="s">
        <v>21</v>
      </c>
      <c r="E67" s="86" t="s">
        <v>740</v>
      </c>
      <c r="F67" s="85" t="s">
        <v>16</v>
      </c>
      <c r="G67" s="84" t="s">
        <v>17</v>
      </c>
      <c r="H67" s="84" t="n">
        <v>2021.9</v>
      </c>
      <c r="I67" s="37"/>
    </row>
    <row r="68" customFormat="false" ht="20.1" hidden="false" customHeight="true" outlineLevel="0" collapsed="false">
      <c r="A68" s="82" t="n">
        <v>65</v>
      </c>
      <c r="B68" s="83" t="s">
        <v>741</v>
      </c>
      <c r="C68" s="84" t="s">
        <v>20</v>
      </c>
      <c r="D68" s="85" t="s">
        <v>21</v>
      </c>
      <c r="E68" s="86" t="s">
        <v>742</v>
      </c>
      <c r="F68" s="85" t="s">
        <v>16</v>
      </c>
      <c r="G68" s="84" t="s">
        <v>17</v>
      </c>
      <c r="H68" s="84" t="n">
        <v>2021.9</v>
      </c>
      <c r="I68" s="107"/>
    </row>
    <row r="69" customFormat="false" ht="20.1" hidden="false" customHeight="true" outlineLevel="0" collapsed="false">
      <c r="A69" s="82" t="n">
        <v>66</v>
      </c>
      <c r="B69" s="83" t="s">
        <v>743</v>
      </c>
      <c r="C69" s="84" t="s">
        <v>20</v>
      </c>
      <c r="D69" s="85" t="s">
        <v>21</v>
      </c>
      <c r="E69" s="86" t="s">
        <v>744</v>
      </c>
      <c r="F69" s="85" t="s">
        <v>22</v>
      </c>
      <c r="G69" s="84" t="s">
        <v>17</v>
      </c>
      <c r="H69" s="84" t="n">
        <v>2021.9</v>
      </c>
      <c r="I69" s="37"/>
    </row>
    <row r="70" customFormat="false" ht="20.1" hidden="false" customHeight="true" outlineLevel="0" collapsed="false">
      <c r="A70" s="82" t="n">
        <v>67</v>
      </c>
      <c r="B70" s="83" t="s">
        <v>745</v>
      </c>
      <c r="C70" s="84" t="s">
        <v>20</v>
      </c>
      <c r="D70" s="85" t="s">
        <v>21</v>
      </c>
      <c r="E70" s="86" t="s">
        <v>746</v>
      </c>
      <c r="F70" s="85" t="s">
        <v>16</v>
      </c>
      <c r="G70" s="84" t="s">
        <v>17</v>
      </c>
      <c r="H70" s="84" t="n">
        <v>2021.9</v>
      </c>
      <c r="I70" s="44"/>
    </row>
    <row r="71" customFormat="false" ht="20.1" hidden="false" customHeight="true" outlineLevel="0" collapsed="false">
      <c r="A71" s="82" t="n">
        <v>68</v>
      </c>
      <c r="B71" s="83" t="s">
        <v>747</v>
      </c>
      <c r="C71" s="84" t="s">
        <v>20</v>
      </c>
      <c r="D71" s="85" t="s">
        <v>21</v>
      </c>
      <c r="E71" s="86" t="s">
        <v>748</v>
      </c>
      <c r="F71" s="85" t="s">
        <v>16</v>
      </c>
      <c r="G71" s="84" t="s">
        <v>17</v>
      </c>
      <c r="H71" s="84" t="n">
        <v>2021.9</v>
      </c>
      <c r="I71" s="44"/>
    </row>
    <row r="72" customFormat="false" ht="20.1" hidden="false" customHeight="true" outlineLevel="0" collapsed="false">
      <c r="A72" s="82" t="n">
        <v>69</v>
      </c>
      <c r="B72" s="83" t="s">
        <v>749</v>
      </c>
      <c r="C72" s="84" t="s">
        <v>20</v>
      </c>
      <c r="D72" s="85" t="s">
        <v>165</v>
      </c>
      <c r="E72" s="86" t="s">
        <v>750</v>
      </c>
      <c r="F72" s="85" t="s">
        <v>16</v>
      </c>
      <c r="G72" s="84" t="s">
        <v>17</v>
      </c>
      <c r="H72" s="84" t="n">
        <v>2021.9</v>
      </c>
      <c r="I72" s="44"/>
    </row>
    <row r="73" customFormat="false" ht="20.1" hidden="false" customHeight="true" outlineLevel="0" collapsed="false">
      <c r="A73" s="82" t="n">
        <v>70</v>
      </c>
      <c r="B73" s="83" t="s">
        <v>751</v>
      </c>
      <c r="C73" s="84" t="s">
        <v>20</v>
      </c>
      <c r="D73" s="85" t="s">
        <v>21</v>
      </c>
      <c r="E73" s="86" t="s">
        <v>752</v>
      </c>
      <c r="F73" s="85" t="s">
        <v>16</v>
      </c>
      <c r="G73" s="84" t="s">
        <v>17</v>
      </c>
      <c r="H73" s="84" t="n">
        <v>2021.9</v>
      </c>
      <c r="I73" s="44"/>
    </row>
    <row r="74" customFormat="false" ht="20.1" hidden="false" customHeight="true" outlineLevel="0" collapsed="false">
      <c r="A74" s="82" t="n">
        <v>71</v>
      </c>
      <c r="B74" s="83" t="s">
        <v>753</v>
      </c>
      <c r="C74" s="84" t="s">
        <v>20</v>
      </c>
      <c r="D74" s="85" t="s">
        <v>165</v>
      </c>
      <c r="E74" s="86" t="s">
        <v>754</v>
      </c>
      <c r="F74" s="85" t="s">
        <v>22</v>
      </c>
      <c r="G74" s="84" t="s">
        <v>38</v>
      </c>
      <c r="H74" s="84" t="n">
        <v>2021.9</v>
      </c>
      <c r="I74" s="44"/>
    </row>
    <row r="75" customFormat="false" ht="20.1" hidden="false" customHeight="true" outlineLevel="0" collapsed="false">
      <c r="A75" s="82" t="n">
        <v>72</v>
      </c>
      <c r="B75" s="83" t="s">
        <v>755</v>
      </c>
      <c r="C75" s="84" t="s">
        <v>20</v>
      </c>
      <c r="D75" s="85" t="s">
        <v>21</v>
      </c>
      <c r="E75" s="86" t="s">
        <v>756</v>
      </c>
      <c r="F75" s="85" t="s">
        <v>16</v>
      </c>
      <c r="G75" s="84" t="s">
        <v>62</v>
      </c>
      <c r="H75" s="84" t="n">
        <v>2021.9</v>
      </c>
      <c r="I75" s="44"/>
    </row>
    <row r="76" customFormat="false" ht="20.1" hidden="false" customHeight="true" outlineLevel="0" collapsed="false">
      <c r="A76" s="82" t="n">
        <v>73</v>
      </c>
      <c r="B76" s="83" t="s">
        <v>757</v>
      </c>
      <c r="C76" s="84" t="s">
        <v>20</v>
      </c>
      <c r="D76" s="85" t="s">
        <v>165</v>
      </c>
      <c r="E76" s="86" t="s">
        <v>758</v>
      </c>
      <c r="F76" s="85" t="s">
        <v>22</v>
      </c>
      <c r="G76" s="84" t="s">
        <v>434</v>
      </c>
      <c r="H76" s="84" t="n">
        <v>2021.9</v>
      </c>
      <c r="I76" s="44"/>
    </row>
    <row r="77" customFormat="false" ht="20.1" hidden="false" customHeight="true" outlineLevel="0" collapsed="false">
      <c r="A77" s="82" t="n">
        <v>74</v>
      </c>
      <c r="B77" s="83" t="s">
        <v>759</v>
      </c>
      <c r="C77" s="84" t="s">
        <v>20</v>
      </c>
      <c r="D77" s="85" t="s">
        <v>165</v>
      </c>
      <c r="E77" s="86" t="s">
        <v>760</v>
      </c>
      <c r="F77" s="85" t="s">
        <v>16</v>
      </c>
      <c r="G77" s="84" t="s">
        <v>17</v>
      </c>
      <c r="H77" s="84" t="n">
        <v>2021.9</v>
      </c>
      <c r="I77" s="44"/>
    </row>
    <row r="78" customFormat="false" ht="20.1" hidden="false" customHeight="true" outlineLevel="0" collapsed="false">
      <c r="A78" s="82" t="n">
        <v>75</v>
      </c>
      <c r="B78" s="83" t="s">
        <v>761</v>
      </c>
      <c r="C78" s="84" t="s">
        <v>20</v>
      </c>
      <c r="D78" s="85" t="s">
        <v>165</v>
      </c>
      <c r="E78" s="86" t="s">
        <v>762</v>
      </c>
      <c r="F78" s="85" t="s">
        <v>16</v>
      </c>
      <c r="G78" s="84" t="s">
        <v>17</v>
      </c>
      <c r="H78" s="84" t="n">
        <v>2021.9</v>
      </c>
      <c r="I78" s="44"/>
    </row>
    <row r="79" customFormat="false" ht="20.1" hidden="false" customHeight="true" outlineLevel="0" collapsed="false">
      <c r="A79" s="82" t="n">
        <v>76</v>
      </c>
      <c r="B79" s="83" t="s">
        <v>763</v>
      </c>
      <c r="C79" s="84" t="s">
        <v>20</v>
      </c>
      <c r="D79" s="85" t="s">
        <v>21</v>
      </c>
      <c r="E79" s="86" t="s">
        <v>764</v>
      </c>
      <c r="F79" s="85" t="s">
        <v>16</v>
      </c>
      <c r="G79" s="84" t="s">
        <v>17</v>
      </c>
      <c r="H79" s="84" t="n">
        <v>2021.9</v>
      </c>
      <c r="I79" s="44"/>
    </row>
    <row r="80" customFormat="false" ht="20.1" hidden="false" customHeight="true" outlineLevel="0" collapsed="false">
      <c r="A80" s="82" t="n">
        <v>77</v>
      </c>
      <c r="B80" s="83" t="s">
        <v>765</v>
      </c>
      <c r="C80" s="84" t="s">
        <v>20</v>
      </c>
      <c r="D80" s="85" t="s">
        <v>165</v>
      </c>
      <c r="E80" s="86" t="s">
        <v>766</v>
      </c>
      <c r="F80" s="85" t="s">
        <v>16</v>
      </c>
      <c r="G80" s="84" t="s">
        <v>17</v>
      </c>
      <c r="H80" s="84" t="n">
        <v>2021.9</v>
      </c>
      <c r="I80" s="44"/>
    </row>
    <row r="81" customFormat="false" ht="20.1" hidden="false" customHeight="true" outlineLevel="0" collapsed="false">
      <c r="A81" s="82" t="n">
        <v>78</v>
      </c>
      <c r="B81" s="83" t="s">
        <v>767</v>
      </c>
      <c r="C81" s="84" t="s">
        <v>20</v>
      </c>
      <c r="D81" s="85" t="s">
        <v>21</v>
      </c>
      <c r="E81" s="86" t="s">
        <v>768</v>
      </c>
      <c r="F81" s="85" t="s">
        <v>16</v>
      </c>
      <c r="G81" s="84" t="s">
        <v>62</v>
      </c>
      <c r="H81" s="84" t="n">
        <v>2021.9</v>
      </c>
      <c r="I81" s="44"/>
    </row>
    <row r="82" customFormat="false" ht="20.1" hidden="false" customHeight="true" outlineLevel="0" collapsed="false">
      <c r="A82" s="82" t="n">
        <v>79</v>
      </c>
      <c r="B82" s="83" t="s">
        <v>769</v>
      </c>
      <c r="C82" s="84" t="s">
        <v>20</v>
      </c>
      <c r="D82" s="85" t="s">
        <v>24</v>
      </c>
      <c r="E82" s="86" t="s">
        <v>770</v>
      </c>
      <c r="F82" s="85" t="s">
        <v>22</v>
      </c>
      <c r="G82" s="84" t="s">
        <v>38</v>
      </c>
      <c r="H82" s="84" t="n">
        <v>2021.9</v>
      </c>
      <c r="I82" s="44"/>
    </row>
    <row r="83" customFormat="false" ht="20.1" hidden="false" customHeight="true" outlineLevel="0" collapsed="false">
      <c r="A83" s="82" t="n">
        <v>80</v>
      </c>
      <c r="B83" s="83" t="s">
        <v>771</v>
      </c>
      <c r="C83" s="84" t="s">
        <v>20</v>
      </c>
      <c r="D83" s="85" t="s">
        <v>24</v>
      </c>
      <c r="E83" s="86" t="s">
        <v>772</v>
      </c>
      <c r="F83" s="85" t="s">
        <v>22</v>
      </c>
      <c r="G83" s="84" t="s">
        <v>17</v>
      </c>
      <c r="H83" s="84" t="n">
        <v>2019.9</v>
      </c>
      <c r="I83" s="44"/>
    </row>
    <row r="84" customFormat="false" ht="20.1" hidden="false" customHeight="true" outlineLevel="0" collapsed="false">
      <c r="A84" s="82" t="n">
        <v>81</v>
      </c>
      <c r="B84" s="83" t="s">
        <v>773</v>
      </c>
      <c r="C84" s="84" t="s">
        <v>20</v>
      </c>
      <c r="D84" s="85" t="s">
        <v>24</v>
      </c>
      <c r="E84" s="86" t="s">
        <v>774</v>
      </c>
      <c r="F84" s="85" t="s">
        <v>22</v>
      </c>
      <c r="G84" s="84" t="s">
        <v>17</v>
      </c>
      <c r="H84" s="84" t="n">
        <v>2021.9</v>
      </c>
      <c r="I84" s="44"/>
    </row>
    <row r="85" customFormat="false" ht="20.1" hidden="false" customHeight="true" outlineLevel="0" collapsed="false">
      <c r="A85" s="82" t="n">
        <v>82</v>
      </c>
      <c r="B85" s="83" t="s">
        <v>233</v>
      </c>
      <c r="C85" s="84" t="s">
        <v>20</v>
      </c>
      <c r="D85" s="85" t="s">
        <v>24</v>
      </c>
      <c r="E85" s="86" t="s">
        <v>775</v>
      </c>
      <c r="F85" s="85" t="s">
        <v>16</v>
      </c>
      <c r="G85" s="84" t="s">
        <v>17</v>
      </c>
      <c r="H85" s="84" t="n">
        <v>2021.9</v>
      </c>
      <c r="I85" s="44"/>
    </row>
    <row r="86" customFormat="false" ht="20.1" hidden="false" customHeight="true" outlineLevel="0" collapsed="false">
      <c r="A86" s="82" t="n">
        <v>83</v>
      </c>
      <c r="B86" s="83" t="s">
        <v>150</v>
      </c>
      <c r="C86" s="84" t="s">
        <v>20</v>
      </c>
      <c r="D86" s="85" t="s">
        <v>24</v>
      </c>
      <c r="E86" s="86" t="s">
        <v>776</v>
      </c>
      <c r="F86" s="85" t="s">
        <v>22</v>
      </c>
      <c r="G86" s="84" t="s">
        <v>17</v>
      </c>
      <c r="H86" s="84" t="n">
        <v>2021.9</v>
      </c>
      <c r="I86" s="44"/>
    </row>
    <row r="87" customFormat="false" ht="20.1" hidden="false" customHeight="true" outlineLevel="0" collapsed="false">
      <c r="A87" s="82" t="n">
        <v>84</v>
      </c>
      <c r="B87" s="83" t="s">
        <v>777</v>
      </c>
      <c r="C87" s="84" t="s">
        <v>20</v>
      </c>
      <c r="D87" s="85" t="s">
        <v>24</v>
      </c>
      <c r="E87" s="86" t="s">
        <v>778</v>
      </c>
      <c r="F87" s="85" t="s">
        <v>22</v>
      </c>
      <c r="G87" s="84" t="s">
        <v>17</v>
      </c>
      <c r="H87" s="84" t="n">
        <v>2021.9</v>
      </c>
      <c r="I87" s="44"/>
    </row>
    <row r="88" customFormat="false" ht="20.1" hidden="false" customHeight="true" outlineLevel="0" collapsed="false">
      <c r="A88" s="82" t="n">
        <v>85</v>
      </c>
      <c r="B88" s="83" t="s">
        <v>779</v>
      </c>
      <c r="C88" s="84" t="s">
        <v>20</v>
      </c>
      <c r="D88" s="85" t="s">
        <v>24</v>
      </c>
      <c r="E88" s="86" t="s">
        <v>780</v>
      </c>
      <c r="F88" s="85" t="s">
        <v>22</v>
      </c>
      <c r="G88" s="84" t="s">
        <v>17</v>
      </c>
      <c r="H88" s="84" t="n">
        <v>2021.9</v>
      </c>
      <c r="I88" s="44"/>
    </row>
    <row r="89" customFormat="false" ht="20.1" hidden="false" customHeight="true" outlineLevel="0" collapsed="false">
      <c r="A89" s="82" t="n">
        <v>86</v>
      </c>
      <c r="B89" s="83" t="s">
        <v>781</v>
      </c>
      <c r="C89" s="84" t="s">
        <v>20</v>
      </c>
      <c r="D89" s="85" t="s">
        <v>24</v>
      </c>
      <c r="E89" s="86" t="s">
        <v>782</v>
      </c>
      <c r="F89" s="85" t="s">
        <v>22</v>
      </c>
      <c r="G89" s="84" t="s">
        <v>17</v>
      </c>
      <c r="H89" s="84" t="n">
        <v>2021.9</v>
      </c>
      <c r="I89" s="44"/>
    </row>
    <row r="90" customFormat="false" ht="20.1" hidden="false" customHeight="true" outlineLevel="0" collapsed="false">
      <c r="A90" s="82" t="n">
        <v>87</v>
      </c>
      <c r="B90" s="83" t="s">
        <v>783</v>
      </c>
      <c r="C90" s="84" t="s">
        <v>20</v>
      </c>
      <c r="D90" s="85" t="s">
        <v>24</v>
      </c>
      <c r="E90" s="86" t="s">
        <v>784</v>
      </c>
      <c r="F90" s="85" t="s">
        <v>22</v>
      </c>
      <c r="G90" s="84" t="s">
        <v>17</v>
      </c>
      <c r="H90" s="84" t="n">
        <v>2021.9</v>
      </c>
      <c r="I90" s="44"/>
    </row>
    <row r="91" customFormat="false" ht="20.1" hidden="false" customHeight="true" outlineLevel="0" collapsed="false">
      <c r="A91" s="82" t="n">
        <v>88</v>
      </c>
      <c r="B91" s="83" t="s">
        <v>561</v>
      </c>
      <c r="C91" s="84" t="s">
        <v>20</v>
      </c>
      <c r="D91" s="85" t="s">
        <v>152</v>
      </c>
      <c r="E91" s="86" t="s">
        <v>785</v>
      </c>
      <c r="F91" s="85" t="s">
        <v>22</v>
      </c>
      <c r="G91" s="84" t="s">
        <v>38</v>
      </c>
      <c r="H91" s="84" t="n">
        <v>2021.9</v>
      </c>
      <c r="I91" s="44"/>
    </row>
    <row r="92" customFormat="false" ht="20.1" hidden="false" customHeight="true" outlineLevel="0" collapsed="false">
      <c r="A92" s="82" t="n">
        <v>89</v>
      </c>
      <c r="B92" s="83" t="s">
        <v>786</v>
      </c>
      <c r="C92" s="84" t="s">
        <v>20</v>
      </c>
      <c r="D92" s="85" t="s">
        <v>21</v>
      </c>
      <c r="E92" s="86" t="s">
        <v>787</v>
      </c>
      <c r="F92" s="85" t="s">
        <v>16</v>
      </c>
      <c r="G92" s="84" t="s">
        <v>17</v>
      </c>
      <c r="H92" s="84" t="n">
        <v>2020.9</v>
      </c>
      <c r="I92" s="44"/>
    </row>
    <row r="93" customFormat="false" ht="20.1" hidden="false" customHeight="true" outlineLevel="0" collapsed="false">
      <c r="A93" s="82" t="n">
        <v>90</v>
      </c>
      <c r="B93" s="83" t="s">
        <v>788</v>
      </c>
      <c r="C93" s="84" t="s">
        <v>20</v>
      </c>
      <c r="D93" s="85" t="s">
        <v>21</v>
      </c>
      <c r="E93" s="86" t="s">
        <v>789</v>
      </c>
      <c r="F93" s="85" t="s">
        <v>16</v>
      </c>
      <c r="G93" s="84" t="s">
        <v>17</v>
      </c>
      <c r="H93" s="84" t="n">
        <v>2020.9</v>
      </c>
      <c r="I93" s="44"/>
    </row>
    <row r="94" customFormat="false" ht="20.1" hidden="false" customHeight="true" outlineLevel="0" collapsed="false">
      <c r="A94" s="82" t="n">
        <v>91</v>
      </c>
      <c r="B94" s="83" t="s">
        <v>790</v>
      </c>
      <c r="C94" s="84" t="s">
        <v>20</v>
      </c>
      <c r="D94" s="85" t="s">
        <v>21</v>
      </c>
      <c r="E94" s="86" t="s">
        <v>791</v>
      </c>
      <c r="F94" s="85" t="s">
        <v>16</v>
      </c>
      <c r="G94" s="84" t="s">
        <v>17</v>
      </c>
      <c r="H94" s="84" t="n">
        <v>2020.9</v>
      </c>
      <c r="I94" s="44"/>
    </row>
    <row r="95" customFormat="false" ht="20.1" hidden="false" customHeight="true" outlineLevel="0" collapsed="false">
      <c r="A95" s="82" t="n">
        <v>92</v>
      </c>
      <c r="B95" s="83" t="s">
        <v>792</v>
      </c>
      <c r="C95" s="84" t="s">
        <v>20</v>
      </c>
      <c r="D95" s="85" t="s">
        <v>21</v>
      </c>
      <c r="E95" s="86" t="s">
        <v>793</v>
      </c>
      <c r="F95" s="85" t="s">
        <v>16</v>
      </c>
      <c r="G95" s="84" t="s">
        <v>17</v>
      </c>
      <c r="H95" s="84" t="n">
        <v>2020.9</v>
      </c>
      <c r="I95" s="44"/>
    </row>
    <row r="96" customFormat="false" ht="20.1" hidden="false" customHeight="true" outlineLevel="0" collapsed="false">
      <c r="A96" s="82" t="n">
        <v>93</v>
      </c>
      <c r="B96" s="83" t="s">
        <v>794</v>
      </c>
      <c r="C96" s="84" t="s">
        <v>20</v>
      </c>
      <c r="D96" s="85" t="s">
        <v>21</v>
      </c>
      <c r="E96" s="86" t="s">
        <v>795</v>
      </c>
      <c r="F96" s="85" t="s">
        <v>16</v>
      </c>
      <c r="G96" s="84" t="s">
        <v>38</v>
      </c>
      <c r="H96" s="84" t="n">
        <v>2020.9</v>
      </c>
      <c r="I96" s="44"/>
    </row>
    <row r="97" customFormat="false" ht="20.1" hidden="false" customHeight="true" outlineLevel="0" collapsed="false">
      <c r="A97" s="82" t="n">
        <v>94</v>
      </c>
      <c r="B97" s="83" t="s">
        <v>796</v>
      </c>
      <c r="C97" s="84" t="s">
        <v>20</v>
      </c>
      <c r="D97" s="85" t="s">
        <v>21</v>
      </c>
      <c r="E97" s="86" t="s">
        <v>797</v>
      </c>
      <c r="F97" s="85" t="s">
        <v>16</v>
      </c>
      <c r="G97" s="84" t="s">
        <v>17</v>
      </c>
      <c r="H97" s="84" t="n">
        <v>2020.9</v>
      </c>
      <c r="I97" s="44"/>
    </row>
    <row r="98" customFormat="false" ht="20.1" hidden="false" customHeight="true" outlineLevel="0" collapsed="false">
      <c r="A98" s="82" t="n">
        <v>95</v>
      </c>
      <c r="B98" s="83" t="s">
        <v>798</v>
      </c>
      <c r="C98" s="84" t="s">
        <v>20</v>
      </c>
      <c r="D98" s="85" t="s">
        <v>21</v>
      </c>
      <c r="E98" s="86" t="s">
        <v>799</v>
      </c>
      <c r="F98" s="85" t="s">
        <v>16</v>
      </c>
      <c r="G98" s="84" t="s">
        <v>17</v>
      </c>
      <c r="H98" s="84" t="n">
        <v>2020.9</v>
      </c>
      <c r="I98" s="44"/>
    </row>
    <row r="99" customFormat="false" ht="20.1" hidden="false" customHeight="true" outlineLevel="0" collapsed="false">
      <c r="A99" s="82" t="n">
        <v>96</v>
      </c>
      <c r="B99" s="83" t="s">
        <v>800</v>
      </c>
      <c r="C99" s="84" t="s">
        <v>20</v>
      </c>
      <c r="D99" s="85" t="s">
        <v>21</v>
      </c>
      <c r="E99" s="86" t="s">
        <v>801</v>
      </c>
      <c r="F99" s="85" t="s">
        <v>16</v>
      </c>
      <c r="G99" s="84" t="s">
        <v>17</v>
      </c>
      <c r="H99" s="84" t="n">
        <v>2020.9</v>
      </c>
      <c r="I99" s="44"/>
    </row>
    <row r="100" customFormat="false" ht="20.1" hidden="false" customHeight="true" outlineLevel="0" collapsed="false">
      <c r="A100" s="82" t="n">
        <v>97</v>
      </c>
      <c r="B100" s="83" t="s">
        <v>802</v>
      </c>
      <c r="C100" s="84" t="s">
        <v>20</v>
      </c>
      <c r="D100" s="85" t="s">
        <v>21</v>
      </c>
      <c r="E100" s="86" t="s">
        <v>803</v>
      </c>
      <c r="F100" s="85" t="s">
        <v>16</v>
      </c>
      <c r="G100" s="84" t="s">
        <v>17</v>
      </c>
      <c r="H100" s="84" t="n">
        <v>2020.9</v>
      </c>
      <c r="I100" s="44"/>
    </row>
    <row r="101" customFormat="false" ht="20.1" hidden="false" customHeight="true" outlineLevel="0" collapsed="false">
      <c r="A101" s="82" t="n">
        <v>98</v>
      </c>
      <c r="B101" s="83" t="s">
        <v>804</v>
      </c>
      <c r="C101" s="84" t="s">
        <v>20</v>
      </c>
      <c r="D101" s="85" t="s">
        <v>152</v>
      </c>
      <c r="E101" s="86" t="s">
        <v>805</v>
      </c>
      <c r="F101" s="85" t="s">
        <v>22</v>
      </c>
      <c r="G101" s="84" t="s">
        <v>17</v>
      </c>
      <c r="H101" s="84" t="n">
        <v>2020.9</v>
      </c>
      <c r="I101" s="44"/>
    </row>
    <row r="102" customFormat="false" ht="20.1" hidden="false" customHeight="true" outlineLevel="0" collapsed="false">
      <c r="A102" s="82" t="n">
        <v>99</v>
      </c>
      <c r="B102" s="83" t="s">
        <v>806</v>
      </c>
      <c r="C102" s="84" t="s">
        <v>20</v>
      </c>
      <c r="D102" s="85" t="s">
        <v>152</v>
      </c>
      <c r="E102" s="86" t="s">
        <v>807</v>
      </c>
      <c r="F102" s="85" t="s">
        <v>22</v>
      </c>
      <c r="G102" s="84" t="s">
        <v>17</v>
      </c>
      <c r="H102" s="84" t="n">
        <v>2020.9</v>
      </c>
      <c r="I102" s="44"/>
    </row>
    <row r="103" customFormat="false" ht="20.1" hidden="false" customHeight="true" outlineLevel="0" collapsed="false">
      <c r="A103" s="82" t="n">
        <v>100</v>
      </c>
      <c r="B103" s="83" t="s">
        <v>808</v>
      </c>
      <c r="C103" s="84" t="s">
        <v>20</v>
      </c>
      <c r="D103" s="85" t="s">
        <v>152</v>
      </c>
      <c r="E103" s="86" t="s">
        <v>809</v>
      </c>
      <c r="F103" s="85" t="s">
        <v>22</v>
      </c>
      <c r="G103" s="84" t="s">
        <v>17</v>
      </c>
      <c r="H103" s="84" t="n">
        <v>2020.9</v>
      </c>
      <c r="I103" s="44"/>
    </row>
    <row r="104" customFormat="false" ht="20.1" hidden="false" customHeight="true" outlineLevel="0" collapsed="false">
      <c r="A104" s="82" t="n">
        <v>101</v>
      </c>
      <c r="B104" s="83" t="s">
        <v>810</v>
      </c>
      <c r="C104" s="84" t="s">
        <v>20</v>
      </c>
      <c r="D104" s="85" t="s">
        <v>152</v>
      </c>
      <c r="E104" s="86" t="s">
        <v>811</v>
      </c>
      <c r="F104" s="85" t="s">
        <v>22</v>
      </c>
      <c r="G104" s="84" t="s">
        <v>17</v>
      </c>
      <c r="H104" s="84" t="n">
        <v>2020.9</v>
      </c>
      <c r="I104" s="44"/>
    </row>
    <row r="105" customFormat="false" ht="20.1" hidden="false" customHeight="true" outlineLevel="0" collapsed="false">
      <c r="A105" s="82" t="n">
        <v>102</v>
      </c>
      <c r="B105" s="83" t="s">
        <v>812</v>
      </c>
      <c r="C105" s="84" t="s">
        <v>20</v>
      </c>
      <c r="D105" s="85" t="s">
        <v>152</v>
      </c>
      <c r="E105" s="86" t="s">
        <v>813</v>
      </c>
      <c r="F105" s="85" t="s">
        <v>22</v>
      </c>
      <c r="G105" s="84" t="s">
        <v>17</v>
      </c>
      <c r="H105" s="84" t="n">
        <v>2020.9</v>
      </c>
      <c r="I105" s="44"/>
    </row>
    <row r="106" customFormat="false" ht="20.1" hidden="false" customHeight="true" outlineLevel="0" collapsed="false">
      <c r="A106" s="82" t="n">
        <v>103</v>
      </c>
      <c r="B106" s="83" t="s">
        <v>814</v>
      </c>
      <c r="C106" s="84" t="s">
        <v>20</v>
      </c>
      <c r="D106" s="85" t="s">
        <v>152</v>
      </c>
      <c r="E106" s="86" t="s">
        <v>815</v>
      </c>
      <c r="F106" s="85" t="s">
        <v>16</v>
      </c>
      <c r="G106" s="84" t="s">
        <v>208</v>
      </c>
      <c r="H106" s="84" t="n">
        <v>2020.9</v>
      </c>
      <c r="I106" s="44"/>
    </row>
    <row r="107" customFormat="false" ht="20.1" hidden="false" customHeight="true" outlineLevel="0" collapsed="false">
      <c r="A107" s="82" t="n">
        <v>104</v>
      </c>
      <c r="B107" s="83" t="s">
        <v>816</v>
      </c>
      <c r="C107" s="84" t="s">
        <v>20</v>
      </c>
      <c r="D107" s="85" t="s">
        <v>152</v>
      </c>
      <c r="E107" s="86" t="s">
        <v>817</v>
      </c>
      <c r="F107" s="85" t="s">
        <v>22</v>
      </c>
      <c r="G107" s="84" t="s">
        <v>17</v>
      </c>
      <c r="H107" s="84" t="n">
        <v>2020.9</v>
      </c>
      <c r="I107" s="44"/>
    </row>
    <row r="108" customFormat="false" ht="20.1" hidden="false" customHeight="true" outlineLevel="0" collapsed="false">
      <c r="A108" s="82" t="n">
        <v>105</v>
      </c>
      <c r="B108" s="83" t="s">
        <v>818</v>
      </c>
      <c r="C108" s="84" t="s">
        <v>20</v>
      </c>
      <c r="D108" s="85" t="s">
        <v>152</v>
      </c>
      <c r="E108" s="86" t="s">
        <v>819</v>
      </c>
      <c r="F108" s="85" t="s">
        <v>16</v>
      </c>
      <c r="G108" s="84" t="s">
        <v>17</v>
      </c>
      <c r="H108" s="84" t="n">
        <v>2020.9</v>
      </c>
      <c r="I108" s="44"/>
    </row>
    <row r="109" customFormat="false" ht="20.1" hidden="false" customHeight="true" outlineLevel="0" collapsed="false">
      <c r="A109" s="82" t="n">
        <v>106</v>
      </c>
      <c r="B109" s="83" t="s">
        <v>820</v>
      </c>
      <c r="C109" s="84" t="s">
        <v>20</v>
      </c>
      <c r="D109" s="85" t="s">
        <v>152</v>
      </c>
      <c r="E109" s="86" t="s">
        <v>821</v>
      </c>
      <c r="F109" s="85" t="s">
        <v>22</v>
      </c>
      <c r="G109" s="84" t="s">
        <v>208</v>
      </c>
      <c r="H109" s="84" t="n">
        <v>2020.9</v>
      </c>
      <c r="I109" s="44"/>
    </row>
    <row r="110" customFormat="false" ht="20.1" hidden="false" customHeight="true" outlineLevel="0" collapsed="false">
      <c r="A110" s="82" t="n">
        <v>107</v>
      </c>
      <c r="B110" s="83" t="s">
        <v>577</v>
      </c>
      <c r="C110" s="84" t="s">
        <v>20</v>
      </c>
      <c r="D110" s="85" t="s">
        <v>21</v>
      </c>
      <c r="E110" s="86" t="s">
        <v>822</v>
      </c>
      <c r="F110" s="85" t="s">
        <v>16</v>
      </c>
      <c r="G110" s="84" t="s">
        <v>126</v>
      </c>
      <c r="H110" s="84" t="n">
        <v>2020.9</v>
      </c>
      <c r="I110" s="44"/>
    </row>
    <row r="111" customFormat="false" ht="20.1" hidden="false" customHeight="true" outlineLevel="0" collapsed="false">
      <c r="A111" s="82" t="n">
        <v>108</v>
      </c>
      <c r="B111" s="83" t="s">
        <v>823</v>
      </c>
      <c r="C111" s="84" t="s">
        <v>20</v>
      </c>
      <c r="D111" s="85" t="s">
        <v>21</v>
      </c>
      <c r="E111" s="86" t="s">
        <v>824</v>
      </c>
      <c r="F111" s="85" t="s">
        <v>16</v>
      </c>
      <c r="G111" s="84" t="s">
        <v>17</v>
      </c>
      <c r="H111" s="84" t="n">
        <v>2020.9</v>
      </c>
      <c r="I111" s="44"/>
    </row>
    <row r="112" customFormat="false" ht="20.1" hidden="false" customHeight="true" outlineLevel="0" collapsed="false">
      <c r="A112" s="82" t="n">
        <v>109</v>
      </c>
      <c r="B112" s="83" t="s">
        <v>825</v>
      </c>
      <c r="C112" s="84" t="s">
        <v>20</v>
      </c>
      <c r="D112" s="85" t="s">
        <v>152</v>
      </c>
      <c r="E112" s="86" t="s">
        <v>826</v>
      </c>
      <c r="F112" s="85" t="s">
        <v>22</v>
      </c>
      <c r="G112" s="84" t="s">
        <v>17</v>
      </c>
      <c r="H112" s="84" t="n">
        <v>2020.9</v>
      </c>
      <c r="I112" s="44"/>
    </row>
    <row r="113" customFormat="false" ht="20.1" hidden="false" customHeight="true" outlineLevel="0" collapsed="false">
      <c r="A113" s="82" t="n">
        <v>110</v>
      </c>
      <c r="B113" s="83" t="s">
        <v>827</v>
      </c>
      <c r="C113" s="84" t="s">
        <v>20</v>
      </c>
      <c r="D113" s="85" t="s">
        <v>152</v>
      </c>
      <c r="E113" s="86" t="s">
        <v>828</v>
      </c>
      <c r="F113" s="85" t="s">
        <v>22</v>
      </c>
      <c r="G113" s="84" t="s">
        <v>17</v>
      </c>
      <c r="H113" s="84" t="n">
        <v>2020.9</v>
      </c>
      <c r="I113" s="44"/>
    </row>
    <row r="114" customFormat="false" ht="20.1" hidden="false" customHeight="true" outlineLevel="0" collapsed="false">
      <c r="A114" s="82" t="n">
        <v>111</v>
      </c>
      <c r="B114" s="83" t="s">
        <v>829</v>
      </c>
      <c r="C114" s="84" t="s">
        <v>20</v>
      </c>
      <c r="D114" s="85" t="s">
        <v>21</v>
      </c>
      <c r="E114" s="86" t="s">
        <v>830</v>
      </c>
      <c r="F114" s="85" t="s">
        <v>16</v>
      </c>
      <c r="G114" s="84" t="s">
        <v>17</v>
      </c>
      <c r="H114" s="84" t="n">
        <v>2020.9</v>
      </c>
      <c r="I114" s="44"/>
    </row>
    <row r="115" customFormat="false" ht="20.1" hidden="false" customHeight="true" outlineLevel="0" collapsed="false">
      <c r="A115" s="82" t="n">
        <v>112</v>
      </c>
      <c r="B115" s="83" t="s">
        <v>831</v>
      </c>
      <c r="C115" s="84" t="s">
        <v>20</v>
      </c>
      <c r="D115" s="85" t="s">
        <v>21</v>
      </c>
      <c r="E115" s="86" t="s">
        <v>832</v>
      </c>
      <c r="F115" s="85" t="s">
        <v>16</v>
      </c>
      <c r="G115" s="84" t="s">
        <v>17</v>
      </c>
      <c r="H115" s="84" t="n">
        <v>2020.9</v>
      </c>
      <c r="I115" s="44"/>
    </row>
    <row r="116" customFormat="false" ht="20.1" hidden="false" customHeight="true" outlineLevel="0" collapsed="false">
      <c r="A116" s="82" t="n">
        <v>113</v>
      </c>
      <c r="B116" s="83" t="s">
        <v>833</v>
      </c>
      <c r="C116" s="84" t="s">
        <v>20</v>
      </c>
      <c r="D116" s="85" t="s">
        <v>21</v>
      </c>
      <c r="E116" s="86" t="s">
        <v>834</v>
      </c>
      <c r="F116" s="85" t="s">
        <v>16</v>
      </c>
      <c r="G116" s="84" t="s">
        <v>17</v>
      </c>
      <c r="H116" s="84" t="n">
        <v>2020.9</v>
      </c>
      <c r="I116" s="44"/>
    </row>
    <row r="117" customFormat="false" ht="20.1" hidden="false" customHeight="true" outlineLevel="0" collapsed="false">
      <c r="A117" s="82" t="n">
        <v>114</v>
      </c>
      <c r="B117" s="83" t="s">
        <v>835</v>
      </c>
      <c r="C117" s="84" t="s">
        <v>20</v>
      </c>
      <c r="D117" s="85" t="s">
        <v>21</v>
      </c>
      <c r="E117" s="86" t="s">
        <v>836</v>
      </c>
      <c r="F117" s="85" t="s">
        <v>16</v>
      </c>
      <c r="G117" s="84" t="s">
        <v>17</v>
      </c>
      <c r="H117" s="84" t="n">
        <v>2020.9</v>
      </c>
      <c r="I117" s="44"/>
    </row>
    <row r="118" customFormat="false" ht="20.1" hidden="false" customHeight="true" outlineLevel="0" collapsed="false">
      <c r="A118" s="82" t="n">
        <v>115</v>
      </c>
      <c r="B118" s="83" t="s">
        <v>837</v>
      </c>
      <c r="C118" s="84" t="s">
        <v>20</v>
      </c>
      <c r="D118" s="85" t="s">
        <v>21</v>
      </c>
      <c r="E118" s="86" t="s">
        <v>838</v>
      </c>
      <c r="F118" s="85" t="s">
        <v>16</v>
      </c>
      <c r="G118" s="84" t="s">
        <v>38</v>
      </c>
      <c r="H118" s="84" t="n">
        <v>2020.9</v>
      </c>
      <c r="I118" s="44"/>
    </row>
    <row r="119" customFormat="false" ht="20.1" hidden="false" customHeight="true" outlineLevel="0" collapsed="false">
      <c r="A119" s="82" t="n">
        <v>116</v>
      </c>
      <c r="B119" s="83" t="s">
        <v>839</v>
      </c>
      <c r="C119" s="84" t="s">
        <v>20</v>
      </c>
      <c r="D119" s="85" t="s">
        <v>21</v>
      </c>
      <c r="E119" s="86" t="s">
        <v>840</v>
      </c>
      <c r="F119" s="85" t="s">
        <v>16</v>
      </c>
      <c r="G119" s="84" t="s">
        <v>17</v>
      </c>
      <c r="H119" s="84" t="n">
        <v>2020.9</v>
      </c>
      <c r="I119" s="44"/>
    </row>
    <row r="120" customFormat="false" ht="20.1" hidden="false" customHeight="true" outlineLevel="0" collapsed="false">
      <c r="A120" s="82" t="n">
        <v>117</v>
      </c>
      <c r="B120" s="83" t="s">
        <v>841</v>
      </c>
      <c r="C120" s="84" t="s">
        <v>20</v>
      </c>
      <c r="D120" s="85" t="s">
        <v>21</v>
      </c>
      <c r="E120" s="86" t="s">
        <v>842</v>
      </c>
      <c r="F120" s="85" t="s">
        <v>16</v>
      </c>
      <c r="G120" s="84" t="s">
        <v>62</v>
      </c>
      <c r="H120" s="84" t="n">
        <v>2020.9</v>
      </c>
      <c r="I120" s="44"/>
    </row>
    <row r="121" customFormat="false" ht="20.1" hidden="false" customHeight="true" outlineLevel="0" collapsed="false">
      <c r="A121" s="82" t="n">
        <v>118</v>
      </c>
      <c r="B121" s="83" t="s">
        <v>843</v>
      </c>
      <c r="C121" s="84" t="s">
        <v>20</v>
      </c>
      <c r="D121" s="85" t="s">
        <v>21</v>
      </c>
      <c r="E121" s="86" t="s">
        <v>844</v>
      </c>
      <c r="F121" s="85" t="s">
        <v>16</v>
      </c>
      <c r="G121" s="84" t="s">
        <v>38</v>
      </c>
      <c r="H121" s="84" t="n">
        <v>2020.9</v>
      </c>
      <c r="I121" s="44"/>
    </row>
    <row r="122" customFormat="false" ht="20.1" hidden="false" customHeight="true" outlineLevel="0" collapsed="false">
      <c r="A122" s="82" t="n">
        <v>119</v>
      </c>
      <c r="B122" s="83" t="s">
        <v>845</v>
      </c>
      <c r="C122" s="84" t="s">
        <v>20</v>
      </c>
      <c r="D122" s="85" t="s">
        <v>21</v>
      </c>
      <c r="E122" s="86" t="s">
        <v>846</v>
      </c>
      <c r="F122" s="85" t="s">
        <v>16</v>
      </c>
      <c r="G122" s="84" t="s">
        <v>62</v>
      </c>
      <c r="H122" s="84" t="n">
        <v>2020.9</v>
      </c>
      <c r="I122" s="44"/>
    </row>
    <row r="123" customFormat="false" ht="20.1" hidden="false" customHeight="true" outlineLevel="0" collapsed="false">
      <c r="A123" s="82" t="n">
        <v>120</v>
      </c>
      <c r="B123" s="83" t="s">
        <v>847</v>
      </c>
      <c r="C123" s="84" t="s">
        <v>20</v>
      </c>
      <c r="D123" s="85" t="s">
        <v>21</v>
      </c>
      <c r="E123" s="86" t="s">
        <v>848</v>
      </c>
      <c r="F123" s="85" t="s">
        <v>16</v>
      </c>
      <c r="G123" s="84" t="s">
        <v>17</v>
      </c>
      <c r="H123" s="84" t="n">
        <v>2020.9</v>
      </c>
      <c r="I123" s="44"/>
    </row>
    <row r="124" customFormat="false" ht="20.1" hidden="false" customHeight="true" outlineLevel="0" collapsed="false">
      <c r="A124" s="82" t="n">
        <v>121</v>
      </c>
      <c r="B124" s="83" t="s">
        <v>849</v>
      </c>
      <c r="C124" s="84" t="s">
        <v>20</v>
      </c>
      <c r="D124" s="85" t="s">
        <v>21</v>
      </c>
      <c r="E124" s="86" t="s">
        <v>850</v>
      </c>
      <c r="F124" s="85" t="s">
        <v>16</v>
      </c>
      <c r="G124" s="84" t="s">
        <v>17</v>
      </c>
      <c r="H124" s="84" t="n">
        <v>2020.9</v>
      </c>
      <c r="I124" s="44"/>
    </row>
    <row r="125" customFormat="false" ht="20.1" hidden="false" customHeight="true" outlineLevel="0" collapsed="false">
      <c r="A125" s="82" t="n">
        <v>122</v>
      </c>
      <c r="B125" s="83" t="s">
        <v>851</v>
      </c>
      <c r="C125" s="84" t="s">
        <v>20</v>
      </c>
      <c r="D125" s="85" t="s">
        <v>21</v>
      </c>
      <c r="E125" s="86" t="s">
        <v>852</v>
      </c>
      <c r="F125" s="85" t="s">
        <v>16</v>
      </c>
      <c r="G125" s="84" t="s">
        <v>143</v>
      </c>
      <c r="H125" s="84" t="n">
        <v>2020.9</v>
      </c>
      <c r="I125" s="44"/>
    </row>
    <row r="126" customFormat="false" ht="20.1" hidden="false" customHeight="true" outlineLevel="0" collapsed="false">
      <c r="A126" s="82" t="n">
        <v>123</v>
      </c>
      <c r="B126" s="83" t="s">
        <v>853</v>
      </c>
      <c r="C126" s="84" t="s">
        <v>20</v>
      </c>
      <c r="D126" s="85" t="s">
        <v>21</v>
      </c>
      <c r="E126" s="86" t="s">
        <v>854</v>
      </c>
      <c r="F126" s="85" t="s">
        <v>16</v>
      </c>
      <c r="G126" s="84" t="s">
        <v>38</v>
      </c>
      <c r="H126" s="84" t="n">
        <v>2020.9</v>
      </c>
      <c r="I126" s="44"/>
    </row>
    <row r="127" customFormat="false" ht="20.1" hidden="false" customHeight="true" outlineLevel="0" collapsed="false">
      <c r="A127" s="82" t="n">
        <v>124</v>
      </c>
      <c r="B127" s="83" t="s">
        <v>855</v>
      </c>
      <c r="C127" s="84" t="s">
        <v>20</v>
      </c>
      <c r="D127" s="85" t="s">
        <v>165</v>
      </c>
      <c r="E127" s="86" t="s">
        <v>856</v>
      </c>
      <c r="F127" s="85" t="s">
        <v>16</v>
      </c>
      <c r="G127" s="84" t="s">
        <v>17</v>
      </c>
      <c r="H127" s="84" t="n">
        <v>2020.9</v>
      </c>
      <c r="I127" s="44"/>
    </row>
    <row r="128" customFormat="false" ht="20.1" hidden="false" customHeight="true" outlineLevel="0" collapsed="false">
      <c r="A128" s="82" t="n">
        <v>125</v>
      </c>
      <c r="B128" s="83" t="s">
        <v>857</v>
      </c>
      <c r="C128" s="84" t="s">
        <v>20</v>
      </c>
      <c r="D128" s="85" t="s">
        <v>165</v>
      </c>
      <c r="E128" s="86" t="s">
        <v>858</v>
      </c>
      <c r="F128" s="85" t="s">
        <v>16</v>
      </c>
      <c r="G128" s="84" t="s">
        <v>17</v>
      </c>
      <c r="H128" s="84" t="n">
        <v>2020.9</v>
      </c>
      <c r="I128" s="44"/>
    </row>
    <row r="129" customFormat="false" ht="20.1" hidden="false" customHeight="true" outlineLevel="0" collapsed="false">
      <c r="A129" s="82" t="n">
        <v>126</v>
      </c>
      <c r="B129" s="83" t="s">
        <v>859</v>
      </c>
      <c r="C129" s="84" t="s">
        <v>20</v>
      </c>
      <c r="D129" s="85" t="s">
        <v>165</v>
      </c>
      <c r="E129" s="86" t="s">
        <v>860</v>
      </c>
      <c r="F129" s="85" t="s">
        <v>16</v>
      </c>
      <c r="G129" s="84" t="s">
        <v>17</v>
      </c>
      <c r="H129" s="84" t="n">
        <v>2020.9</v>
      </c>
      <c r="I129" s="44"/>
    </row>
    <row r="130" customFormat="false" ht="20.1" hidden="false" customHeight="true" outlineLevel="0" collapsed="false">
      <c r="A130" s="82" t="n">
        <v>127</v>
      </c>
      <c r="B130" s="83" t="s">
        <v>861</v>
      </c>
      <c r="C130" s="84" t="s">
        <v>20</v>
      </c>
      <c r="D130" s="85" t="s">
        <v>165</v>
      </c>
      <c r="E130" s="86" t="s">
        <v>862</v>
      </c>
      <c r="F130" s="85" t="s">
        <v>22</v>
      </c>
      <c r="G130" s="84" t="s">
        <v>17</v>
      </c>
      <c r="H130" s="84" t="n">
        <v>2020.9</v>
      </c>
      <c r="I130" s="44"/>
    </row>
    <row r="131" customFormat="false" ht="20.1" hidden="false" customHeight="true" outlineLevel="0" collapsed="false">
      <c r="A131" s="82" t="n">
        <v>128</v>
      </c>
      <c r="B131" s="83" t="s">
        <v>178</v>
      </c>
      <c r="C131" s="84" t="s">
        <v>20</v>
      </c>
      <c r="D131" s="85" t="s">
        <v>165</v>
      </c>
      <c r="E131" s="86" t="s">
        <v>863</v>
      </c>
      <c r="F131" s="85" t="s">
        <v>22</v>
      </c>
      <c r="G131" s="84" t="s">
        <v>17</v>
      </c>
      <c r="H131" s="84" t="n">
        <v>2020.9</v>
      </c>
      <c r="I131" s="44"/>
    </row>
    <row r="132" customFormat="false" ht="20.1" hidden="false" customHeight="true" outlineLevel="0" collapsed="false">
      <c r="A132" s="82" t="n">
        <v>129</v>
      </c>
      <c r="B132" s="83" t="s">
        <v>864</v>
      </c>
      <c r="C132" s="84" t="s">
        <v>20</v>
      </c>
      <c r="D132" s="85" t="s">
        <v>165</v>
      </c>
      <c r="E132" s="86" t="s">
        <v>865</v>
      </c>
      <c r="F132" s="85" t="s">
        <v>16</v>
      </c>
      <c r="G132" s="84" t="s">
        <v>17</v>
      </c>
      <c r="H132" s="84" t="n">
        <v>2020.9</v>
      </c>
      <c r="I132" s="44"/>
    </row>
    <row r="133" customFormat="false" ht="20.1" hidden="false" customHeight="true" outlineLevel="0" collapsed="false">
      <c r="A133" s="82" t="n">
        <v>130</v>
      </c>
      <c r="B133" s="83" t="s">
        <v>866</v>
      </c>
      <c r="C133" s="84" t="s">
        <v>20</v>
      </c>
      <c r="D133" s="85" t="s">
        <v>165</v>
      </c>
      <c r="E133" s="86" t="s">
        <v>867</v>
      </c>
      <c r="F133" s="85" t="s">
        <v>16</v>
      </c>
      <c r="G133" s="84" t="s">
        <v>38</v>
      </c>
      <c r="H133" s="84" t="n">
        <v>2020.9</v>
      </c>
      <c r="I133" s="44"/>
    </row>
    <row r="134" customFormat="false" ht="20.1" hidden="false" customHeight="true" outlineLevel="0" collapsed="false">
      <c r="A134" s="82" t="n">
        <v>131</v>
      </c>
      <c r="B134" s="83" t="s">
        <v>868</v>
      </c>
      <c r="C134" s="84" t="s">
        <v>20</v>
      </c>
      <c r="D134" s="85" t="s">
        <v>165</v>
      </c>
      <c r="E134" s="86" t="s">
        <v>869</v>
      </c>
      <c r="F134" s="85" t="s">
        <v>22</v>
      </c>
      <c r="G134" s="84" t="s">
        <v>17</v>
      </c>
      <c r="H134" s="84" t="n">
        <v>2020.9</v>
      </c>
      <c r="I134" s="44"/>
    </row>
    <row r="135" customFormat="false" ht="20.1" hidden="false" customHeight="true" outlineLevel="0" collapsed="false">
      <c r="A135" s="82" t="n">
        <v>132</v>
      </c>
      <c r="B135" s="83" t="s">
        <v>870</v>
      </c>
      <c r="C135" s="84" t="s">
        <v>20</v>
      </c>
      <c r="D135" s="85" t="s">
        <v>21</v>
      </c>
      <c r="E135" s="86" t="s">
        <v>871</v>
      </c>
      <c r="F135" s="85" t="s">
        <v>16</v>
      </c>
      <c r="G135" s="84" t="s">
        <v>17</v>
      </c>
      <c r="H135" s="84" t="n">
        <v>2020.9</v>
      </c>
      <c r="I135" s="44"/>
    </row>
    <row r="136" customFormat="false" ht="20.1" hidden="false" customHeight="true" outlineLevel="0" collapsed="false">
      <c r="A136" s="82" t="n">
        <v>133</v>
      </c>
      <c r="B136" s="83" t="s">
        <v>872</v>
      </c>
      <c r="C136" s="84" t="s">
        <v>20</v>
      </c>
      <c r="D136" s="85" t="s">
        <v>21</v>
      </c>
      <c r="E136" s="86" t="s">
        <v>873</v>
      </c>
      <c r="F136" s="85" t="s">
        <v>16</v>
      </c>
      <c r="G136" s="84" t="s">
        <v>38</v>
      </c>
      <c r="H136" s="84" t="n">
        <v>2020.9</v>
      </c>
      <c r="I136" s="44"/>
    </row>
    <row r="137" customFormat="false" ht="20.1" hidden="false" customHeight="true" outlineLevel="0" collapsed="false">
      <c r="A137" s="82" t="n">
        <v>134</v>
      </c>
      <c r="B137" s="83" t="s">
        <v>874</v>
      </c>
      <c r="C137" s="84" t="s">
        <v>20</v>
      </c>
      <c r="D137" s="85" t="s">
        <v>156</v>
      </c>
      <c r="E137" s="86" t="s">
        <v>875</v>
      </c>
      <c r="F137" s="85" t="s">
        <v>22</v>
      </c>
      <c r="G137" s="84" t="s">
        <v>17</v>
      </c>
      <c r="H137" s="84" t="n">
        <v>2020.9</v>
      </c>
      <c r="I137" s="44"/>
    </row>
    <row r="138" customFormat="false" ht="20.1" hidden="false" customHeight="true" outlineLevel="0" collapsed="false">
      <c r="A138" s="82" t="n">
        <v>135</v>
      </c>
      <c r="B138" s="83" t="s">
        <v>876</v>
      </c>
      <c r="C138" s="84" t="s">
        <v>20</v>
      </c>
      <c r="D138" s="85" t="s">
        <v>156</v>
      </c>
      <c r="E138" s="86" t="s">
        <v>877</v>
      </c>
      <c r="F138" s="85" t="s">
        <v>22</v>
      </c>
      <c r="G138" s="84" t="s">
        <v>17</v>
      </c>
      <c r="H138" s="84" t="n">
        <v>2020.9</v>
      </c>
      <c r="I138" s="44"/>
    </row>
    <row r="139" customFormat="false" ht="20.1" hidden="false" customHeight="true" outlineLevel="0" collapsed="false">
      <c r="A139" s="82" t="n">
        <v>136</v>
      </c>
      <c r="B139" s="83" t="s">
        <v>878</v>
      </c>
      <c r="C139" s="84" t="s">
        <v>20</v>
      </c>
      <c r="D139" s="85" t="s">
        <v>156</v>
      </c>
      <c r="E139" s="86" t="s">
        <v>879</v>
      </c>
      <c r="F139" s="85" t="s">
        <v>22</v>
      </c>
      <c r="G139" s="84" t="s">
        <v>434</v>
      </c>
      <c r="H139" s="84" t="n">
        <v>2020.9</v>
      </c>
      <c r="I139" s="44"/>
    </row>
    <row r="140" customFormat="false" ht="20.1" hidden="false" customHeight="true" outlineLevel="0" collapsed="false">
      <c r="A140" s="82" t="n">
        <v>137</v>
      </c>
      <c r="B140" s="83" t="s">
        <v>880</v>
      </c>
      <c r="C140" s="84" t="s">
        <v>20</v>
      </c>
      <c r="D140" s="85" t="s">
        <v>156</v>
      </c>
      <c r="E140" s="86" t="s">
        <v>881</v>
      </c>
      <c r="F140" s="85" t="s">
        <v>22</v>
      </c>
      <c r="G140" s="84" t="s">
        <v>126</v>
      </c>
      <c r="H140" s="84" t="n">
        <v>2020.9</v>
      </c>
      <c r="I140" s="44"/>
    </row>
    <row r="141" customFormat="false" ht="20.1" hidden="false" customHeight="true" outlineLevel="0" collapsed="false">
      <c r="A141" s="82" t="n">
        <v>138</v>
      </c>
      <c r="B141" s="83" t="s">
        <v>882</v>
      </c>
      <c r="C141" s="84" t="s">
        <v>20</v>
      </c>
      <c r="D141" s="85" t="s">
        <v>156</v>
      </c>
      <c r="E141" s="86" t="s">
        <v>883</v>
      </c>
      <c r="F141" s="85" t="s">
        <v>22</v>
      </c>
      <c r="G141" s="84" t="s">
        <v>17</v>
      </c>
      <c r="H141" s="84" t="n">
        <v>2020.9</v>
      </c>
      <c r="I141" s="44"/>
    </row>
    <row r="142" customFormat="false" ht="20.1" hidden="false" customHeight="true" outlineLevel="0" collapsed="false">
      <c r="A142" s="82" t="n">
        <v>139</v>
      </c>
      <c r="B142" s="83" t="s">
        <v>191</v>
      </c>
      <c r="C142" s="84" t="s">
        <v>20</v>
      </c>
      <c r="D142" s="85" t="s">
        <v>156</v>
      </c>
      <c r="E142" s="86" t="s">
        <v>884</v>
      </c>
      <c r="F142" s="85" t="s">
        <v>22</v>
      </c>
      <c r="G142" s="84" t="s">
        <v>17</v>
      </c>
      <c r="H142" s="84" t="n">
        <v>2020.9</v>
      </c>
      <c r="I142" s="44"/>
    </row>
    <row r="143" customFormat="false" ht="20.1" hidden="false" customHeight="true" outlineLevel="0" collapsed="false">
      <c r="A143" s="82" t="n">
        <v>140</v>
      </c>
      <c r="B143" s="83" t="s">
        <v>885</v>
      </c>
      <c r="C143" s="84" t="s">
        <v>20</v>
      </c>
      <c r="D143" s="85" t="s">
        <v>156</v>
      </c>
      <c r="E143" s="86" t="s">
        <v>886</v>
      </c>
      <c r="F143" s="85" t="s">
        <v>22</v>
      </c>
      <c r="G143" s="84" t="s">
        <v>38</v>
      </c>
      <c r="H143" s="84" t="n">
        <v>2020.9</v>
      </c>
      <c r="I143" s="44"/>
    </row>
    <row r="144" customFormat="false" ht="20.1" hidden="false" customHeight="true" outlineLevel="0" collapsed="false">
      <c r="A144" s="82" t="n">
        <v>141</v>
      </c>
      <c r="B144" s="83" t="s">
        <v>887</v>
      </c>
      <c r="C144" s="84" t="s">
        <v>20</v>
      </c>
      <c r="D144" s="85" t="s">
        <v>156</v>
      </c>
      <c r="E144" s="86" t="s">
        <v>888</v>
      </c>
      <c r="F144" s="85" t="s">
        <v>22</v>
      </c>
      <c r="G144" s="84" t="s">
        <v>38</v>
      </c>
      <c r="H144" s="84" t="n">
        <v>2020.9</v>
      </c>
      <c r="I144" s="44"/>
    </row>
    <row r="145" customFormat="false" ht="20.1" hidden="false" customHeight="true" outlineLevel="0" collapsed="false">
      <c r="A145" s="82" t="n">
        <v>142</v>
      </c>
      <c r="B145" s="83" t="s">
        <v>889</v>
      </c>
      <c r="C145" s="84" t="s">
        <v>20</v>
      </c>
      <c r="D145" s="85" t="s">
        <v>156</v>
      </c>
      <c r="E145" s="86" t="s">
        <v>890</v>
      </c>
      <c r="F145" s="85" t="s">
        <v>22</v>
      </c>
      <c r="G145" s="84" t="s">
        <v>17</v>
      </c>
      <c r="H145" s="84" t="n">
        <v>2020.9</v>
      </c>
      <c r="I145" s="44"/>
    </row>
    <row r="146" customFormat="false" ht="20.1" hidden="false" customHeight="true" outlineLevel="0" collapsed="false">
      <c r="A146" s="82" t="n">
        <v>143</v>
      </c>
      <c r="B146" s="83" t="s">
        <v>891</v>
      </c>
      <c r="C146" s="84" t="s">
        <v>20</v>
      </c>
      <c r="D146" s="85" t="s">
        <v>156</v>
      </c>
      <c r="E146" s="86" t="s">
        <v>892</v>
      </c>
      <c r="F146" s="85" t="s">
        <v>22</v>
      </c>
      <c r="G146" s="84" t="s">
        <v>17</v>
      </c>
      <c r="H146" s="84" t="n">
        <v>2020.9</v>
      </c>
      <c r="I146" s="44"/>
    </row>
    <row r="147" customFormat="false" ht="20.1" hidden="false" customHeight="true" outlineLevel="0" collapsed="false">
      <c r="A147" s="82" t="n">
        <v>144</v>
      </c>
      <c r="B147" s="83" t="s">
        <v>893</v>
      </c>
      <c r="C147" s="84" t="s">
        <v>20</v>
      </c>
      <c r="D147" s="85" t="s">
        <v>156</v>
      </c>
      <c r="E147" s="86" t="s">
        <v>894</v>
      </c>
      <c r="F147" s="85" t="s">
        <v>22</v>
      </c>
      <c r="G147" s="84" t="s">
        <v>276</v>
      </c>
      <c r="H147" s="84" t="n">
        <v>2020.9</v>
      </c>
      <c r="I147" s="44"/>
    </row>
    <row r="148" customFormat="false" ht="20.1" hidden="false" customHeight="true" outlineLevel="0" collapsed="false">
      <c r="A148" s="82" t="n">
        <v>145</v>
      </c>
      <c r="B148" s="83" t="s">
        <v>895</v>
      </c>
      <c r="C148" s="84" t="s">
        <v>20</v>
      </c>
      <c r="D148" s="85" t="s">
        <v>156</v>
      </c>
      <c r="E148" s="86" t="s">
        <v>896</v>
      </c>
      <c r="F148" s="85" t="s">
        <v>22</v>
      </c>
      <c r="G148" s="84" t="s">
        <v>17</v>
      </c>
      <c r="H148" s="84" t="n">
        <v>2020.9</v>
      </c>
      <c r="I148" s="12"/>
    </row>
    <row r="149" customFormat="false" ht="20.1" hidden="false" customHeight="true" outlineLevel="0" collapsed="false">
      <c r="A149" s="82" t="n">
        <v>146</v>
      </c>
      <c r="B149" s="83" t="s">
        <v>897</v>
      </c>
      <c r="C149" s="84" t="s">
        <v>20</v>
      </c>
      <c r="D149" s="85" t="s">
        <v>156</v>
      </c>
      <c r="E149" s="86" t="s">
        <v>898</v>
      </c>
      <c r="F149" s="85" t="s">
        <v>22</v>
      </c>
      <c r="G149" s="84" t="s">
        <v>540</v>
      </c>
      <c r="H149" s="84" t="n">
        <v>2020.9</v>
      </c>
      <c r="I149" s="53"/>
    </row>
    <row r="150" customFormat="false" ht="20.1" hidden="false" customHeight="true" outlineLevel="0" collapsed="false">
      <c r="A150" s="82" t="n">
        <v>147</v>
      </c>
      <c r="B150" s="83" t="s">
        <v>899</v>
      </c>
      <c r="C150" s="84" t="s">
        <v>20</v>
      </c>
      <c r="D150" s="85" t="s">
        <v>156</v>
      </c>
      <c r="E150" s="86" t="s">
        <v>900</v>
      </c>
      <c r="F150" s="85" t="s">
        <v>22</v>
      </c>
      <c r="G150" s="84" t="s">
        <v>38</v>
      </c>
      <c r="H150" s="84" t="n">
        <v>2020.9</v>
      </c>
      <c r="I150" s="53"/>
    </row>
    <row r="151" customFormat="false" ht="20.1" hidden="false" customHeight="true" outlineLevel="0" collapsed="false">
      <c r="A151" s="82" t="n">
        <v>148</v>
      </c>
      <c r="B151" s="83" t="s">
        <v>901</v>
      </c>
      <c r="C151" s="84" t="s">
        <v>20</v>
      </c>
      <c r="D151" s="85" t="s">
        <v>156</v>
      </c>
      <c r="E151" s="86" t="s">
        <v>902</v>
      </c>
      <c r="F151" s="85" t="s">
        <v>22</v>
      </c>
      <c r="G151" s="84" t="s">
        <v>17</v>
      </c>
      <c r="H151" s="84" t="n">
        <v>2020.9</v>
      </c>
      <c r="I151" s="53"/>
    </row>
    <row r="152" customFormat="false" ht="20.1" hidden="false" customHeight="true" outlineLevel="0" collapsed="false">
      <c r="A152" s="82" t="n">
        <v>149</v>
      </c>
      <c r="B152" s="83" t="s">
        <v>903</v>
      </c>
      <c r="C152" s="84" t="s">
        <v>20</v>
      </c>
      <c r="D152" s="85" t="s">
        <v>156</v>
      </c>
      <c r="E152" s="86" t="s">
        <v>904</v>
      </c>
      <c r="F152" s="85" t="s">
        <v>22</v>
      </c>
      <c r="G152" s="84" t="s">
        <v>62</v>
      </c>
      <c r="H152" s="84" t="n">
        <v>2020.9</v>
      </c>
      <c r="I152" s="53"/>
    </row>
    <row r="153" customFormat="false" ht="20.1" hidden="false" customHeight="true" outlineLevel="0" collapsed="false">
      <c r="A153" s="82" t="n">
        <v>150</v>
      </c>
      <c r="B153" s="83" t="s">
        <v>905</v>
      </c>
      <c r="C153" s="84" t="s">
        <v>20</v>
      </c>
      <c r="D153" s="85" t="s">
        <v>156</v>
      </c>
      <c r="E153" s="86" t="s">
        <v>906</v>
      </c>
      <c r="F153" s="85" t="s">
        <v>22</v>
      </c>
      <c r="G153" s="84" t="s">
        <v>540</v>
      </c>
      <c r="H153" s="84" t="n">
        <v>2020.9</v>
      </c>
      <c r="I153" s="53"/>
    </row>
    <row r="154" customFormat="false" ht="20.1" hidden="false" customHeight="true" outlineLevel="0" collapsed="false">
      <c r="A154" s="82" t="n">
        <v>151</v>
      </c>
      <c r="B154" s="83" t="s">
        <v>907</v>
      </c>
      <c r="C154" s="84" t="s">
        <v>20</v>
      </c>
      <c r="D154" s="85" t="s">
        <v>24</v>
      </c>
      <c r="E154" s="86" t="s">
        <v>908</v>
      </c>
      <c r="F154" s="85" t="s">
        <v>16</v>
      </c>
      <c r="G154" s="84" t="s">
        <v>17</v>
      </c>
      <c r="H154" s="84" t="n">
        <v>2020.9</v>
      </c>
      <c r="I154" s="53"/>
    </row>
    <row r="155" customFormat="false" ht="20.1" hidden="false" customHeight="true" outlineLevel="0" collapsed="false">
      <c r="A155" s="82" t="n">
        <v>152</v>
      </c>
      <c r="B155" s="83" t="s">
        <v>909</v>
      </c>
      <c r="C155" s="84" t="s">
        <v>20</v>
      </c>
      <c r="D155" s="85" t="s">
        <v>24</v>
      </c>
      <c r="E155" s="86" t="s">
        <v>910</v>
      </c>
      <c r="F155" s="85" t="s">
        <v>16</v>
      </c>
      <c r="G155" s="84" t="s">
        <v>17</v>
      </c>
      <c r="H155" s="84" t="n">
        <v>2020.9</v>
      </c>
      <c r="I155" s="53"/>
    </row>
    <row r="156" customFormat="false" ht="20.1" hidden="false" customHeight="true" outlineLevel="0" collapsed="false">
      <c r="A156" s="82" t="n">
        <v>153</v>
      </c>
      <c r="B156" s="83" t="s">
        <v>911</v>
      </c>
      <c r="C156" s="84" t="s">
        <v>20</v>
      </c>
      <c r="D156" s="85" t="s">
        <v>24</v>
      </c>
      <c r="E156" s="86" t="s">
        <v>912</v>
      </c>
      <c r="F156" s="85" t="s">
        <v>16</v>
      </c>
      <c r="G156" s="84" t="s">
        <v>17</v>
      </c>
      <c r="H156" s="84" t="n">
        <v>2020.9</v>
      </c>
      <c r="I156" s="53"/>
    </row>
    <row r="157" customFormat="false" ht="20.1" hidden="false" customHeight="true" outlineLevel="0" collapsed="false">
      <c r="A157" s="82" t="n">
        <v>154</v>
      </c>
      <c r="B157" s="83" t="s">
        <v>913</v>
      </c>
      <c r="C157" s="84" t="s">
        <v>20</v>
      </c>
      <c r="D157" s="85" t="s">
        <v>24</v>
      </c>
      <c r="E157" s="86" t="s">
        <v>914</v>
      </c>
      <c r="F157" s="85" t="s">
        <v>22</v>
      </c>
      <c r="G157" s="84" t="s">
        <v>38</v>
      </c>
      <c r="H157" s="84" t="n">
        <v>2020.9</v>
      </c>
      <c r="I157" s="53"/>
    </row>
    <row r="158" customFormat="false" ht="20.1" hidden="false" customHeight="true" outlineLevel="0" collapsed="false">
      <c r="A158" s="82" t="n">
        <v>155</v>
      </c>
      <c r="B158" s="83" t="s">
        <v>915</v>
      </c>
      <c r="C158" s="84" t="s">
        <v>20</v>
      </c>
      <c r="D158" s="85" t="s">
        <v>24</v>
      </c>
      <c r="E158" s="86" t="s">
        <v>916</v>
      </c>
      <c r="F158" s="85" t="s">
        <v>22</v>
      </c>
      <c r="G158" s="84" t="s">
        <v>17</v>
      </c>
      <c r="H158" s="84" t="n">
        <v>2020.9</v>
      </c>
      <c r="I158" s="53"/>
    </row>
    <row r="159" customFormat="false" ht="20.1" hidden="false" customHeight="true" outlineLevel="0" collapsed="false">
      <c r="A159" s="82" t="n">
        <v>156</v>
      </c>
      <c r="B159" s="83" t="s">
        <v>917</v>
      </c>
      <c r="C159" s="84" t="s">
        <v>20</v>
      </c>
      <c r="D159" s="85" t="s">
        <v>24</v>
      </c>
      <c r="E159" s="86" t="s">
        <v>918</v>
      </c>
      <c r="F159" s="85" t="s">
        <v>22</v>
      </c>
      <c r="G159" s="84" t="s">
        <v>17</v>
      </c>
      <c r="H159" s="84" t="n">
        <v>2020.9</v>
      </c>
      <c r="I159" s="53"/>
    </row>
    <row r="160" customFormat="false" ht="20.1" hidden="false" customHeight="true" outlineLevel="0" collapsed="false">
      <c r="A160" s="82" t="n">
        <v>157</v>
      </c>
      <c r="B160" s="83" t="s">
        <v>919</v>
      </c>
      <c r="C160" s="84" t="s">
        <v>20</v>
      </c>
      <c r="D160" s="85" t="s">
        <v>24</v>
      </c>
      <c r="E160" s="86" t="s">
        <v>920</v>
      </c>
      <c r="F160" s="85" t="s">
        <v>22</v>
      </c>
      <c r="G160" s="84" t="s">
        <v>38</v>
      </c>
      <c r="H160" s="84" t="n">
        <v>2020.9</v>
      </c>
      <c r="I160" s="53"/>
    </row>
    <row r="161" customFormat="false" ht="20.1" hidden="false" customHeight="true" outlineLevel="0" collapsed="false">
      <c r="A161" s="82" t="n">
        <v>158</v>
      </c>
      <c r="B161" s="83" t="s">
        <v>921</v>
      </c>
      <c r="C161" s="84" t="s">
        <v>20</v>
      </c>
      <c r="D161" s="85" t="s">
        <v>24</v>
      </c>
      <c r="E161" s="86" t="s">
        <v>922</v>
      </c>
      <c r="F161" s="85" t="s">
        <v>22</v>
      </c>
      <c r="G161" s="84" t="s">
        <v>17</v>
      </c>
      <c r="H161" s="84" t="n">
        <v>2020.9</v>
      </c>
      <c r="I161" s="53"/>
    </row>
    <row r="162" customFormat="false" ht="20.1" hidden="false" customHeight="true" outlineLevel="0" collapsed="false">
      <c r="A162" s="82" t="n">
        <v>159</v>
      </c>
      <c r="B162" s="83" t="s">
        <v>923</v>
      </c>
      <c r="C162" s="84" t="s">
        <v>20</v>
      </c>
      <c r="D162" s="85" t="s">
        <v>24</v>
      </c>
      <c r="E162" s="86" t="s">
        <v>924</v>
      </c>
      <c r="F162" s="85" t="s">
        <v>22</v>
      </c>
      <c r="G162" s="84" t="s">
        <v>17</v>
      </c>
      <c r="H162" s="84" t="n">
        <v>2020.9</v>
      </c>
      <c r="I162" s="37"/>
    </row>
    <row r="163" customFormat="false" ht="20.1" hidden="false" customHeight="true" outlineLevel="0" collapsed="false">
      <c r="A163" s="82" t="n">
        <v>160</v>
      </c>
      <c r="B163" s="83" t="s">
        <v>925</v>
      </c>
      <c r="C163" s="84" t="s">
        <v>20</v>
      </c>
      <c r="D163" s="85" t="s">
        <v>24</v>
      </c>
      <c r="E163" s="86" t="s">
        <v>926</v>
      </c>
      <c r="F163" s="85" t="s">
        <v>22</v>
      </c>
      <c r="G163" s="84" t="s">
        <v>276</v>
      </c>
      <c r="H163" s="84" t="n">
        <v>2020.9</v>
      </c>
      <c r="I163" s="37"/>
    </row>
    <row r="164" customFormat="false" ht="20.1" hidden="false" customHeight="true" outlineLevel="0" collapsed="false">
      <c r="A164" s="82" t="n">
        <v>161</v>
      </c>
      <c r="B164" s="83" t="s">
        <v>927</v>
      </c>
      <c r="C164" s="84" t="s">
        <v>20</v>
      </c>
      <c r="D164" s="85" t="s">
        <v>156</v>
      </c>
      <c r="E164" s="86" t="s">
        <v>928</v>
      </c>
      <c r="F164" s="85" t="s">
        <v>16</v>
      </c>
      <c r="G164" s="84" t="s">
        <v>17</v>
      </c>
      <c r="H164" s="84" t="n">
        <v>2020.9</v>
      </c>
      <c r="I164" s="37"/>
    </row>
    <row r="165" customFormat="false" ht="20.1" hidden="false" customHeight="true" outlineLevel="0" collapsed="false">
      <c r="A165" s="82" t="n">
        <v>162</v>
      </c>
      <c r="B165" s="83" t="s">
        <v>929</v>
      </c>
      <c r="C165" s="84" t="s">
        <v>20</v>
      </c>
      <c r="D165" s="85" t="s">
        <v>156</v>
      </c>
      <c r="E165" s="86" t="s">
        <v>930</v>
      </c>
      <c r="F165" s="85" t="s">
        <v>22</v>
      </c>
      <c r="G165" s="84" t="s">
        <v>145</v>
      </c>
      <c r="H165" s="84" t="n">
        <v>2020.9</v>
      </c>
      <c r="I165" s="37"/>
    </row>
    <row r="166" customFormat="false" ht="20.1" hidden="false" customHeight="true" outlineLevel="0" collapsed="false">
      <c r="A166" s="82" t="n">
        <v>163</v>
      </c>
      <c r="B166" s="83" t="s">
        <v>931</v>
      </c>
      <c r="C166" s="84" t="s">
        <v>20</v>
      </c>
      <c r="D166" s="85" t="s">
        <v>156</v>
      </c>
      <c r="E166" s="86" t="s">
        <v>932</v>
      </c>
      <c r="F166" s="85" t="s">
        <v>22</v>
      </c>
      <c r="G166" s="84" t="s">
        <v>17</v>
      </c>
      <c r="H166" s="84" t="n">
        <v>2020.9</v>
      </c>
      <c r="I166" s="37"/>
    </row>
    <row r="167" customFormat="false" ht="20.1" hidden="false" customHeight="true" outlineLevel="0" collapsed="false">
      <c r="A167" s="82" t="n">
        <v>164</v>
      </c>
      <c r="B167" s="83" t="s">
        <v>933</v>
      </c>
      <c r="C167" s="84" t="s">
        <v>20</v>
      </c>
      <c r="D167" s="85" t="s">
        <v>156</v>
      </c>
      <c r="E167" s="86" t="s">
        <v>934</v>
      </c>
      <c r="F167" s="85" t="s">
        <v>16</v>
      </c>
      <c r="G167" s="84" t="s">
        <v>17</v>
      </c>
      <c r="H167" s="84" t="n">
        <v>2020.9</v>
      </c>
      <c r="I167" s="37"/>
    </row>
    <row r="168" customFormat="false" ht="20.1" hidden="false" customHeight="true" outlineLevel="0" collapsed="false">
      <c r="A168" s="82" t="n">
        <v>165</v>
      </c>
      <c r="B168" s="83" t="s">
        <v>935</v>
      </c>
      <c r="C168" s="84" t="s">
        <v>20</v>
      </c>
      <c r="D168" s="85" t="s">
        <v>156</v>
      </c>
      <c r="E168" s="86" t="s">
        <v>936</v>
      </c>
      <c r="F168" s="85" t="s">
        <v>16</v>
      </c>
      <c r="G168" s="84" t="s">
        <v>17</v>
      </c>
      <c r="H168" s="84" t="n">
        <v>2020.9</v>
      </c>
      <c r="I168" s="37"/>
    </row>
    <row r="169" customFormat="false" ht="20.1" hidden="false" customHeight="true" outlineLevel="0" collapsed="false">
      <c r="A169" s="82" t="n">
        <v>166</v>
      </c>
      <c r="B169" s="83" t="s">
        <v>937</v>
      </c>
      <c r="C169" s="84" t="s">
        <v>20</v>
      </c>
      <c r="D169" s="85" t="s">
        <v>156</v>
      </c>
      <c r="E169" s="86" t="s">
        <v>938</v>
      </c>
      <c r="F169" s="85" t="s">
        <v>22</v>
      </c>
      <c r="G169" s="84" t="s">
        <v>17</v>
      </c>
      <c r="H169" s="84" t="n">
        <v>2020.9</v>
      </c>
      <c r="I169" s="37"/>
    </row>
    <row r="170" customFormat="false" ht="20.1" hidden="false" customHeight="true" outlineLevel="0" collapsed="false">
      <c r="A170" s="82" t="n">
        <v>167</v>
      </c>
      <c r="B170" s="83" t="s">
        <v>939</v>
      </c>
      <c r="C170" s="84" t="s">
        <v>20</v>
      </c>
      <c r="D170" s="85" t="s">
        <v>156</v>
      </c>
      <c r="E170" s="86" t="s">
        <v>940</v>
      </c>
      <c r="F170" s="85" t="s">
        <v>16</v>
      </c>
      <c r="G170" s="84" t="s">
        <v>17</v>
      </c>
      <c r="H170" s="84" t="n">
        <v>2020.9</v>
      </c>
      <c r="I170" s="37"/>
    </row>
    <row r="171" customFormat="false" ht="20.1" hidden="false" customHeight="true" outlineLevel="0" collapsed="false">
      <c r="A171" s="82" t="n">
        <v>168</v>
      </c>
      <c r="B171" s="83" t="s">
        <v>941</v>
      </c>
      <c r="C171" s="84" t="s">
        <v>20</v>
      </c>
      <c r="D171" s="85" t="s">
        <v>21</v>
      </c>
      <c r="E171" s="86" t="s">
        <v>942</v>
      </c>
      <c r="F171" s="85" t="s">
        <v>16</v>
      </c>
      <c r="G171" s="84" t="s">
        <v>145</v>
      </c>
      <c r="H171" s="84" t="n">
        <v>2020.9</v>
      </c>
      <c r="I171" s="37"/>
    </row>
    <row r="172" customFormat="false" ht="20.1" hidden="false" customHeight="true" outlineLevel="0" collapsed="false">
      <c r="A172" s="82" t="n">
        <v>169</v>
      </c>
      <c r="B172" s="83" t="s">
        <v>943</v>
      </c>
      <c r="C172" s="84" t="s">
        <v>20</v>
      </c>
      <c r="D172" s="85" t="s">
        <v>21</v>
      </c>
      <c r="E172" s="86" t="s">
        <v>944</v>
      </c>
      <c r="F172" s="85" t="s">
        <v>16</v>
      </c>
      <c r="G172" s="84" t="s">
        <v>130</v>
      </c>
      <c r="H172" s="84" t="n">
        <v>2020.9</v>
      </c>
      <c r="I172" s="37"/>
    </row>
    <row r="173" customFormat="false" ht="20.1" hidden="false" customHeight="true" outlineLevel="0" collapsed="false">
      <c r="A173" s="82" t="n">
        <v>170</v>
      </c>
      <c r="B173" s="83" t="s">
        <v>945</v>
      </c>
      <c r="C173" s="84" t="s">
        <v>20</v>
      </c>
      <c r="D173" s="85" t="s">
        <v>21</v>
      </c>
      <c r="E173" s="86" t="s">
        <v>946</v>
      </c>
      <c r="F173" s="85" t="s">
        <v>16</v>
      </c>
      <c r="G173" s="84" t="s">
        <v>17</v>
      </c>
      <c r="H173" s="84" t="n">
        <v>2020.9</v>
      </c>
      <c r="I173" s="37"/>
    </row>
    <row r="174" customFormat="false" ht="20.1" hidden="false" customHeight="true" outlineLevel="0" collapsed="false">
      <c r="A174" s="82" t="n">
        <v>171</v>
      </c>
      <c r="B174" s="83" t="s">
        <v>947</v>
      </c>
      <c r="C174" s="84" t="s">
        <v>20</v>
      </c>
      <c r="D174" s="85" t="s">
        <v>21</v>
      </c>
      <c r="E174" s="86" t="s">
        <v>948</v>
      </c>
      <c r="F174" s="85" t="s">
        <v>16</v>
      </c>
      <c r="G174" s="84" t="s">
        <v>62</v>
      </c>
      <c r="H174" s="84" t="n">
        <v>2020.9</v>
      </c>
      <c r="I174" s="37"/>
    </row>
    <row r="175" customFormat="false" ht="20.1" hidden="false" customHeight="true" outlineLevel="0" collapsed="false">
      <c r="A175" s="82" t="n">
        <v>172</v>
      </c>
      <c r="B175" s="83" t="s">
        <v>949</v>
      </c>
      <c r="C175" s="84" t="s">
        <v>20</v>
      </c>
      <c r="D175" s="85" t="s">
        <v>21</v>
      </c>
      <c r="E175" s="86" t="s">
        <v>950</v>
      </c>
      <c r="F175" s="85" t="s">
        <v>16</v>
      </c>
      <c r="G175" s="84" t="s">
        <v>38</v>
      </c>
      <c r="H175" s="84" t="n">
        <v>2020.9</v>
      </c>
      <c r="I175" s="37"/>
    </row>
    <row r="176" customFormat="false" ht="20.1" hidden="false" customHeight="true" outlineLevel="0" collapsed="false">
      <c r="A176" s="82" t="n">
        <v>173</v>
      </c>
      <c r="B176" s="83" t="s">
        <v>951</v>
      </c>
      <c r="C176" s="84" t="s">
        <v>20</v>
      </c>
      <c r="D176" s="85" t="s">
        <v>21</v>
      </c>
      <c r="E176" s="86" t="s">
        <v>952</v>
      </c>
      <c r="F176" s="85" t="s">
        <v>16</v>
      </c>
      <c r="G176" s="84" t="s">
        <v>17</v>
      </c>
      <c r="H176" s="84" t="n">
        <v>2020.9</v>
      </c>
      <c r="I176" s="37"/>
    </row>
    <row r="177" customFormat="false" ht="20.1" hidden="false" customHeight="true" outlineLevel="0" collapsed="false">
      <c r="A177" s="82" t="n">
        <v>174</v>
      </c>
      <c r="B177" s="83" t="s">
        <v>953</v>
      </c>
      <c r="C177" s="84" t="s">
        <v>20</v>
      </c>
      <c r="D177" s="85" t="s">
        <v>21</v>
      </c>
      <c r="E177" s="86" t="s">
        <v>954</v>
      </c>
      <c r="F177" s="85" t="s">
        <v>16</v>
      </c>
      <c r="G177" s="84" t="s">
        <v>130</v>
      </c>
      <c r="H177" s="84" t="n">
        <v>2020.9</v>
      </c>
      <c r="I177" s="53"/>
    </row>
    <row r="178" customFormat="false" ht="20.1" hidden="false" customHeight="true" outlineLevel="0" collapsed="false">
      <c r="A178" s="82" t="n">
        <v>175</v>
      </c>
      <c r="B178" s="83" t="s">
        <v>955</v>
      </c>
      <c r="C178" s="84" t="s">
        <v>20</v>
      </c>
      <c r="D178" s="85" t="s">
        <v>21</v>
      </c>
      <c r="E178" s="86" t="s">
        <v>956</v>
      </c>
      <c r="F178" s="85" t="s">
        <v>16</v>
      </c>
      <c r="G178" s="84" t="s">
        <v>62</v>
      </c>
      <c r="H178" s="84" t="n">
        <v>2020.9</v>
      </c>
      <c r="I178" s="69"/>
    </row>
    <row r="179" customFormat="false" ht="20.1" hidden="false" customHeight="true" outlineLevel="0" collapsed="false">
      <c r="A179" s="82" t="n">
        <v>176</v>
      </c>
      <c r="B179" s="83" t="s">
        <v>957</v>
      </c>
      <c r="C179" s="84" t="s">
        <v>20</v>
      </c>
      <c r="D179" s="85" t="s">
        <v>21</v>
      </c>
      <c r="E179" s="86" t="s">
        <v>958</v>
      </c>
      <c r="F179" s="85" t="s">
        <v>22</v>
      </c>
      <c r="G179" s="84" t="s">
        <v>17</v>
      </c>
      <c r="H179" s="84" t="n">
        <v>2020.9</v>
      </c>
      <c r="I179" s="69"/>
    </row>
    <row r="180" customFormat="false" ht="20.1" hidden="false" customHeight="true" outlineLevel="0" collapsed="false">
      <c r="A180" s="82" t="n">
        <v>177</v>
      </c>
      <c r="B180" s="83" t="s">
        <v>194</v>
      </c>
      <c r="C180" s="84" t="s">
        <v>20</v>
      </c>
      <c r="D180" s="85" t="s">
        <v>21</v>
      </c>
      <c r="E180" s="28" t="s">
        <v>959</v>
      </c>
      <c r="F180" s="38" t="s">
        <v>16</v>
      </c>
      <c r="G180" s="38" t="s">
        <v>17</v>
      </c>
      <c r="H180" s="84" t="n">
        <v>2020.9</v>
      </c>
      <c r="I180" s="69"/>
    </row>
    <row r="181" customFormat="false" ht="20.1" hidden="false" customHeight="true" outlineLevel="0" collapsed="false">
      <c r="A181" s="82" t="n">
        <v>178</v>
      </c>
      <c r="B181" s="83" t="s">
        <v>960</v>
      </c>
      <c r="C181" s="84" t="s">
        <v>20</v>
      </c>
      <c r="D181" s="85" t="s">
        <v>961</v>
      </c>
      <c r="E181" s="86" t="s">
        <v>962</v>
      </c>
      <c r="F181" s="85" t="s">
        <v>22</v>
      </c>
      <c r="G181" s="84" t="s">
        <v>62</v>
      </c>
      <c r="H181" s="84" t="n">
        <v>2021.9</v>
      </c>
      <c r="I181" s="69"/>
    </row>
    <row r="182" customFormat="false" ht="20.1" hidden="false" customHeight="true" outlineLevel="0" collapsed="false">
      <c r="A182" s="82" t="n">
        <v>179</v>
      </c>
      <c r="B182" s="83" t="s">
        <v>963</v>
      </c>
      <c r="C182" s="84" t="s">
        <v>20</v>
      </c>
      <c r="D182" s="85" t="s">
        <v>649</v>
      </c>
      <c r="E182" s="86" t="s">
        <v>964</v>
      </c>
      <c r="F182" s="85" t="s">
        <v>16</v>
      </c>
      <c r="G182" s="84" t="s">
        <v>17</v>
      </c>
      <c r="H182" s="84" t="n">
        <v>2021.9</v>
      </c>
      <c r="I182" s="69"/>
    </row>
    <row r="183" customFormat="false" ht="20.1" hidden="false" customHeight="true" outlineLevel="0" collapsed="false">
      <c r="A183" s="82" t="n">
        <v>180</v>
      </c>
      <c r="B183" s="83" t="s">
        <v>965</v>
      </c>
      <c r="C183" s="84" t="s">
        <v>20</v>
      </c>
      <c r="D183" s="85" t="s">
        <v>649</v>
      </c>
      <c r="E183" s="86" t="s">
        <v>966</v>
      </c>
      <c r="F183" s="85" t="s">
        <v>16</v>
      </c>
      <c r="G183" s="84" t="s">
        <v>17</v>
      </c>
      <c r="H183" s="84" t="n">
        <v>2021.9</v>
      </c>
      <c r="I183" s="69"/>
    </row>
    <row r="184" customFormat="false" ht="20.1" hidden="false" customHeight="true" outlineLevel="0" collapsed="false">
      <c r="A184" s="82" t="n">
        <v>181</v>
      </c>
      <c r="B184" s="83" t="s">
        <v>967</v>
      </c>
      <c r="C184" s="84" t="s">
        <v>20</v>
      </c>
      <c r="D184" s="85" t="s">
        <v>670</v>
      </c>
      <c r="E184" s="86" t="s">
        <v>968</v>
      </c>
      <c r="F184" s="85" t="s">
        <v>22</v>
      </c>
      <c r="G184" s="84" t="s">
        <v>17</v>
      </c>
      <c r="H184" s="84" t="n">
        <v>2021.9</v>
      </c>
      <c r="I184" s="69"/>
    </row>
    <row r="185" customFormat="false" ht="20.1" hidden="false" customHeight="true" outlineLevel="0" collapsed="false">
      <c r="A185" s="82" t="n">
        <v>182</v>
      </c>
      <c r="B185" s="83" t="s">
        <v>969</v>
      </c>
      <c r="C185" s="84" t="s">
        <v>20</v>
      </c>
      <c r="D185" s="85" t="s">
        <v>680</v>
      </c>
      <c r="E185" s="86" t="s">
        <v>970</v>
      </c>
      <c r="F185" s="85" t="s">
        <v>16</v>
      </c>
      <c r="G185" s="84" t="s">
        <v>17</v>
      </c>
      <c r="H185" s="84" t="n">
        <v>2021.9</v>
      </c>
      <c r="I185" s="69"/>
    </row>
    <row r="186" customFormat="false" ht="20.1" hidden="false" customHeight="true" outlineLevel="0" collapsed="false">
      <c r="A186" s="82" t="n">
        <v>183</v>
      </c>
      <c r="B186" s="83" t="s">
        <v>971</v>
      </c>
      <c r="C186" s="84" t="s">
        <v>20</v>
      </c>
      <c r="D186" s="85" t="s">
        <v>961</v>
      </c>
      <c r="E186" s="86" t="s">
        <v>972</v>
      </c>
      <c r="F186" s="85" t="s">
        <v>22</v>
      </c>
      <c r="G186" s="84" t="s">
        <v>38</v>
      </c>
      <c r="H186" s="84" t="n">
        <v>2021.9</v>
      </c>
      <c r="I186" s="69"/>
    </row>
    <row r="187" customFormat="false" ht="20.1" hidden="false" customHeight="true" outlineLevel="0" collapsed="false">
      <c r="A187" s="82" t="n">
        <v>184</v>
      </c>
      <c r="B187" s="83" t="s">
        <v>973</v>
      </c>
      <c r="C187" s="84" t="s">
        <v>20</v>
      </c>
      <c r="D187" s="85" t="s">
        <v>649</v>
      </c>
      <c r="E187" s="86" t="s">
        <v>974</v>
      </c>
      <c r="F187" s="85" t="s">
        <v>22</v>
      </c>
      <c r="G187" s="84" t="s">
        <v>17</v>
      </c>
      <c r="H187" s="84" t="n">
        <v>2021.9</v>
      </c>
      <c r="I187" s="69"/>
    </row>
    <row r="188" customFormat="false" ht="20.1" hidden="false" customHeight="true" outlineLevel="0" collapsed="false">
      <c r="A188" s="82" t="n">
        <v>185</v>
      </c>
      <c r="B188" s="83" t="s">
        <v>975</v>
      </c>
      <c r="C188" s="84" t="s">
        <v>20</v>
      </c>
      <c r="D188" s="85" t="s">
        <v>649</v>
      </c>
      <c r="E188" s="86" t="s">
        <v>976</v>
      </c>
      <c r="F188" s="85" t="s">
        <v>16</v>
      </c>
      <c r="G188" s="84" t="s">
        <v>366</v>
      </c>
      <c r="H188" s="84" t="n">
        <v>2021.9</v>
      </c>
      <c r="I188" s="69"/>
    </row>
    <row r="189" customFormat="false" ht="20.1" hidden="false" customHeight="true" outlineLevel="0" collapsed="false">
      <c r="A189" s="82" t="n">
        <v>186</v>
      </c>
      <c r="B189" s="83" t="s">
        <v>977</v>
      </c>
      <c r="C189" s="84" t="s">
        <v>20</v>
      </c>
      <c r="D189" s="85" t="s">
        <v>649</v>
      </c>
      <c r="E189" s="86" t="s">
        <v>978</v>
      </c>
      <c r="F189" s="85" t="s">
        <v>16</v>
      </c>
      <c r="G189" s="84" t="s">
        <v>17</v>
      </c>
      <c r="H189" s="84" t="n">
        <v>2021.9</v>
      </c>
      <c r="I189" s="69"/>
    </row>
    <row r="190" customFormat="false" ht="20.1" hidden="false" customHeight="true" outlineLevel="0" collapsed="false">
      <c r="A190" s="82" t="n">
        <v>187</v>
      </c>
      <c r="B190" s="83" t="s">
        <v>979</v>
      </c>
      <c r="C190" s="84" t="s">
        <v>20</v>
      </c>
      <c r="D190" s="85" t="s">
        <v>649</v>
      </c>
      <c r="E190" s="86" t="s">
        <v>980</v>
      </c>
      <c r="F190" s="85" t="s">
        <v>16</v>
      </c>
      <c r="G190" s="84" t="s">
        <v>17</v>
      </c>
      <c r="H190" s="84" t="n">
        <v>2021.9</v>
      </c>
      <c r="I190" s="69"/>
    </row>
    <row r="191" customFormat="false" ht="20.1" hidden="false" customHeight="true" outlineLevel="0" collapsed="false">
      <c r="A191" s="82" t="n">
        <v>188</v>
      </c>
      <c r="B191" s="83" t="s">
        <v>981</v>
      </c>
      <c r="C191" s="84" t="s">
        <v>20</v>
      </c>
      <c r="D191" s="85" t="s">
        <v>649</v>
      </c>
      <c r="E191" s="86" t="s">
        <v>982</v>
      </c>
      <c r="F191" s="85" t="s">
        <v>16</v>
      </c>
      <c r="G191" s="84" t="s">
        <v>38</v>
      </c>
      <c r="H191" s="84" t="n">
        <v>2021.9</v>
      </c>
      <c r="I191" s="69"/>
    </row>
    <row r="192" customFormat="false" ht="20.1" hidden="false" customHeight="true" outlineLevel="0" collapsed="false">
      <c r="A192" s="82" t="n">
        <v>189</v>
      </c>
      <c r="B192" s="83" t="s">
        <v>983</v>
      </c>
      <c r="C192" s="84" t="s">
        <v>20</v>
      </c>
      <c r="D192" s="85" t="s">
        <v>649</v>
      </c>
      <c r="E192" s="86" t="s">
        <v>984</v>
      </c>
      <c r="F192" s="85" t="s">
        <v>16</v>
      </c>
      <c r="G192" s="84" t="s">
        <v>17</v>
      </c>
      <c r="H192" s="84" t="n">
        <v>2021.9</v>
      </c>
      <c r="I192" s="69"/>
    </row>
    <row r="193" customFormat="false" ht="20.1" hidden="false" customHeight="true" outlineLevel="0" collapsed="false">
      <c r="A193" s="82" t="n">
        <v>190</v>
      </c>
      <c r="B193" s="83" t="s">
        <v>985</v>
      </c>
      <c r="C193" s="84" t="s">
        <v>20</v>
      </c>
      <c r="D193" s="85" t="s">
        <v>649</v>
      </c>
      <c r="E193" s="86" t="s">
        <v>986</v>
      </c>
      <c r="F193" s="85" t="s">
        <v>16</v>
      </c>
      <c r="G193" s="84" t="s">
        <v>17</v>
      </c>
      <c r="H193" s="84" t="n">
        <v>2021.9</v>
      </c>
      <c r="I193" s="69"/>
    </row>
    <row r="194" customFormat="false" ht="20.1" hidden="false" customHeight="true" outlineLevel="0" collapsed="false">
      <c r="A194" s="82" t="n">
        <v>191</v>
      </c>
      <c r="B194" s="83" t="s">
        <v>987</v>
      </c>
      <c r="C194" s="84" t="s">
        <v>20</v>
      </c>
      <c r="D194" s="85" t="s">
        <v>21</v>
      </c>
      <c r="E194" s="86" t="s">
        <v>988</v>
      </c>
      <c r="F194" s="85" t="s">
        <v>16</v>
      </c>
      <c r="G194" s="84" t="s">
        <v>17</v>
      </c>
      <c r="H194" s="84" t="n">
        <v>2019.9</v>
      </c>
      <c r="I194" s="69"/>
    </row>
    <row r="195" customFormat="false" ht="20.1" hidden="false" customHeight="true" outlineLevel="0" collapsed="false">
      <c r="A195" s="82" t="n">
        <v>192</v>
      </c>
      <c r="B195" s="83" t="s">
        <v>989</v>
      </c>
      <c r="C195" s="84" t="s">
        <v>20</v>
      </c>
      <c r="D195" s="85" t="s">
        <v>21</v>
      </c>
      <c r="E195" s="86" t="s">
        <v>990</v>
      </c>
      <c r="F195" s="85" t="s">
        <v>16</v>
      </c>
      <c r="G195" s="84" t="s">
        <v>17</v>
      </c>
      <c r="H195" s="84" t="n">
        <v>2019.9</v>
      </c>
      <c r="I195" s="53"/>
    </row>
    <row r="196" customFormat="false" ht="20.1" hidden="false" customHeight="true" outlineLevel="0" collapsed="false">
      <c r="A196" s="82" t="n">
        <v>193</v>
      </c>
      <c r="B196" s="83" t="s">
        <v>991</v>
      </c>
      <c r="C196" s="84" t="s">
        <v>20</v>
      </c>
      <c r="D196" s="85" t="s">
        <v>21</v>
      </c>
      <c r="E196" s="86" t="s">
        <v>992</v>
      </c>
      <c r="F196" s="85" t="s">
        <v>16</v>
      </c>
      <c r="G196" s="84" t="s">
        <v>17</v>
      </c>
      <c r="H196" s="84" t="n">
        <v>2019.9</v>
      </c>
      <c r="I196" s="53"/>
    </row>
    <row r="197" customFormat="false" ht="20.1" hidden="false" customHeight="true" outlineLevel="0" collapsed="false">
      <c r="A197" s="82" t="n">
        <v>194</v>
      </c>
      <c r="B197" s="83" t="s">
        <v>199</v>
      </c>
      <c r="C197" s="84" t="s">
        <v>20</v>
      </c>
      <c r="D197" s="85" t="s">
        <v>21</v>
      </c>
      <c r="E197" s="86" t="s">
        <v>993</v>
      </c>
      <c r="F197" s="85" t="s">
        <v>16</v>
      </c>
      <c r="G197" s="84" t="s">
        <v>17</v>
      </c>
      <c r="H197" s="84" t="n">
        <v>2019.9</v>
      </c>
      <c r="I197" s="53"/>
    </row>
    <row r="198" customFormat="false" ht="20.1" hidden="false" customHeight="true" outlineLevel="0" collapsed="false">
      <c r="A198" s="82" t="n">
        <v>195</v>
      </c>
      <c r="B198" s="83" t="s">
        <v>994</v>
      </c>
      <c r="C198" s="84" t="s">
        <v>20</v>
      </c>
      <c r="D198" s="85" t="s">
        <v>21</v>
      </c>
      <c r="E198" s="86" t="s">
        <v>995</v>
      </c>
      <c r="F198" s="85" t="s">
        <v>16</v>
      </c>
      <c r="G198" s="84" t="s">
        <v>17</v>
      </c>
      <c r="H198" s="84" t="n">
        <v>2019.9</v>
      </c>
      <c r="I198" s="53"/>
    </row>
    <row r="199" customFormat="false" ht="20.1" hidden="false" customHeight="true" outlineLevel="0" collapsed="false">
      <c r="A199" s="82" t="n">
        <v>196</v>
      </c>
      <c r="B199" s="83" t="s">
        <v>996</v>
      </c>
      <c r="C199" s="84" t="s">
        <v>20</v>
      </c>
      <c r="D199" s="85" t="s">
        <v>21</v>
      </c>
      <c r="E199" s="86" t="s">
        <v>997</v>
      </c>
      <c r="F199" s="85" t="s">
        <v>16</v>
      </c>
      <c r="G199" s="84" t="s">
        <v>38</v>
      </c>
      <c r="H199" s="84" t="n">
        <v>2019.9</v>
      </c>
      <c r="I199" s="53"/>
    </row>
    <row r="200" customFormat="false" ht="20.1" hidden="false" customHeight="true" outlineLevel="0" collapsed="false">
      <c r="A200" s="82" t="n">
        <v>197</v>
      </c>
      <c r="B200" s="83" t="s">
        <v>998</v>
      </c>
      <c r="C200" s="84" t="s">
        <v>20</v>
      </c>
      <c r="D200" s="85" t="s">
        <v>21</v>
      </c>
      <c r="E200" s="86" t="s">
        <v>999</v>
      </c>
      <c r="F200" s="85" t="s">
        <v>16</v>
      </c>
      <c r="G200" s="84" t="s">
        <v>366</v>
      </c>
      <c r="H200" s="84" t="n">
        <v>2019.9</v>
      </c>
      <c r="I200" s="53"/>
    </row>
    <row r="201" customFormat="false" ht="20.1" hidden="false" customHeight="true" outlineLevel="0" collapsed="false">
      <c r="A201" s="82" t="n">
        <v>198</v>
      </c>
      <c r="B201" s="83" t="s">
        <v>1000</v>
      </c>
      <c r="C201" s="84" t="s">
        <v>20</v>
      </c>
      <c r="D201" s="85" t="s">
        <v>21</v>
      </c>
      <c r="E201" s="86" t="s">
        <v>1001</v>
      </c>
      <c r="F201" s="85" t="s">
        <v>16</v>
      </c>
      <c r="G201" s="84" t="s">
        <v>17</v>
      </c>
      <c r="H201" s="84" t="n">
        <v>2019.9</v>
      </c>
      <c r="I201" s="53"/>
    </row>
    <row r="202" customFormat="false" ht="20.1" hidden="false" customHeight="true" outlineLevel="0" collapsed="false">
      <c r="A202" s="82" t="n">
        <v>199</v>
      </c>
      <c r="B202" s="83" t="s">
        <v>1002</v>
      </c>
      <c r="C202" s="84" t="s">
        <v>20</v>
      </c>
      <c r="D202" s="85" t="s">
        <v>21</v>
      </c>
      <c r="E202" s="86" t="s">
        <v>1003</v>
      </c>
      <c r="F202" s="85" t="s">
        <v>16</v>
      </c>
      <c r="G202" s="84" t="s">
        <v>17</v>
      </c>
      <c r="H202" s="84" t="n">
        <v>2019.9</v>
      </c>
      <c r="I202" s="53"/>
    </row>
    <row r="203" customFormat="false" ht="20.1" hidden="false" customHeight="true" outlineLevel="0" collapsed="false">
      <c r="A203" s="82" t="n">
        <v>200</v>
      </c>
      <c r="B203" s="83" t="s">
        <v>1004</v>
      </c>
      <c r="C203" s="84" t="s">
        <v>20</v>
      </c>
      <c r="D203" s="85" t="s">
        <v>21</v>
      </c>
      <c r="E203" s="86" t="s">
        <v>1005</v>
      </c>
      <c r="F203" s="85" t="s">
        <v>22</v>
      </c>
      <c r="G203" s="84" t="s">
        <v>17</v>
      </c>
      <c r="H203" s="84" t="n">
        <v>2019.9</v>
      </c>
      <c r="I203" s="53"/>
    </row>
    <row r="204" customFormat="false" ht="20.1" hidden="false" customHeight="true" outlineLevel="0" collapsed="false">
      <c r="A204" s="82" t="n">
        <v>201</v>
      </c>
      <c r="B204" s="83" t="s">
        <v>1006</v>
      </c>
      <c r="C204" s="84" t="s">
        <v>20</v>
      </c>
      <c r="D204" s="85" t="s">
        <v>21</v>
      </c>
      <c r="E204" s="86" t="s">
        <v>1007</v>
      </c>
      <c r="F204" s="85" t="s">
        <v>22</v>
      </c>
      <c r="G204" s="84" t="s">
        <v>17</v>
      </c>
      <c r="H204" s="84" t="n">
        <v>2019.9</v>
      </c>
      <c r="I204" s="53"/>
    </row>
    <row r="205" customFormat="false" ht="20.1" hidden="false" customHeight="true" outlineLevel="0" collapsed="false">
      <c r="A205" s="82" t="n">
        <v>202</v>
      </c>
      <c r="B205" s="83" t="s">
        <v>1008</v>
      </c>
      <c r="C205" s="84" t="s">
        <v>20</v>
      </c>
      <c r="D205" s="85" t="s">
        <v>21</v>
      </c>
      <c r="E205" s="86" t="s">
        <v>1009</v>
      </c>
      <c r="F205" s="85" t="s">
        <v>16</v>
      </c>
      <c r="G205" s="84" t="s">
        <v>17</v>
      </c>
      <c r="H205" s="84" t="n">
        <v>2019.9</v>
      </c>
      <c r="I205" s="69"/>
    </row>
    <row r="206" customFormat="false" ht="20.1" hidden="false" customHeight="true" outlineLevel="0" collapsed="false">
      <c r="A206" s="82" t="n">
        <v>203</v>
      </c>
      <c r="B206" s="83" t="s">
        <v>1010</v>
      </c>
      <c r="C206" s="84" t="s">
        <v>20</v>
      </c>
      <c r="D206" s="85" t="s">
        <v>21</v>
      </c>
      <c r="E206" s="86" t="s">
        <v>1011</v>
      </c>
      <c r="F206" s="85" t="s">
        <v>16</v>
      </c>
      <c r="G206" s="84" t="s">
        <v>38</v>
      </c>
      <c r="H206" s="84" t="n">
        <v>2019.9</v>
      </c>
      <c r="I206" s="69"/>
    </row>
    <row r="207" customFormat="false" ht="20.1" hidden="false" customHeight="true" outlineLevel="0" collapsed="false">
      <c r="A207" s="82" t="n">
        <v>204</v>
      </c>
      <c r="B207" s="83" t="s">
        <v>197</v>
      </c>
      <c r="C207" s="84" t="s">
        <v>20</v>
      </c>
      <c r="D207" s="85" t="s">
        <v>21</v>
      </c>
      <c r="E207" s="86" t="s">
        <v>1012</v>
      </c>
      <c r="F207" s="85" t="s">
        <v>22</v>
      </c>
      <c r="G207" s="84" t="s">
        <v>17</v>
      </c>
      <c r="H207" s="84" t="n">
        <v>2019.9</v>
      </c>
      <c r="I207" s="69"/>
    </row>
    <row r="208" customFormat="false" ht="20.1" hidden="false" customHeight="true" outlineLevel="0" collapsed="false">
      <c r="A208" s="82" t="n">
        <v>205</v>
      </c>
      <c r="B208" s="83" t="s">
        <v>1013</v>
      </c>
      <c r="C208" s="84" t="s">
        <v>20</v>
      </c>
      <c r="D208" s="85" t="s">
        <v>165</v>
      </c>
      <c r="E208" s="86" t="s">
        <v>1014</v>
      </c>
      <c r="F208" s="85" t="s">
        <v>16</v>
      </c>
      <c r="G208" s="84" t="s">
        <v>17</v>
      </c>
      <c r="H208" s="84" t="n">
        <v>2019.9</v>
      </c>
      <c r="I208" s="69"/>
    </row>
    <row r="209" customFormat="false" ht="20.1" hidden="false" customHeight="true" outlineLevel="0" collapsed="false">
      <c r="A209" s="82" t="n">
        <v>206</v>
      </c>
      <c r="B209" s="83" t="s">
        <v>1015</v>
      </c>
      <c r="C209" s="84" t="s">
        <v>20</v>
      </c>
      <c r="D209" s="85" t="s">
        <v>165</v>
      </c>
      <c r="E209" s="86" t="s">
        <v>1016</v>
      </c>
      <c r="F209" s="85" t="s">
        <v>16</v>
      </c>
      <c r="G209" s="84" t="s">
        <v>208</v>
      </c>
      <c r="H209" s="84" t="n">
        <v>2019.9</v>
      </c>
      <c r="I209" s="69"/>
    </row>
    <row r="210" customFormat="false" ht="20.1" hidden="false" customHeight="true" outlineLevel="0" collapsed="false">
      <c r="A210" s="82" t="n">
        <v>207</v>
      </c>
      <c r="B210" s="83" t="s">
        <v>1017</v>
      </c>
      <c r="C210" s="84" t="s">
        <v>20</v>
      </c>
      <c r="D210" s="85" t="s">
        <v>165</v>
      </c>
      <c r="E210" s="86" t="s">
        <v>1018</v>
      </c>
      <c r="F210" s="85" t="s">
        <v>16</v>
      </c>
      <c r="G210" s="84" t="s">
        <v>17</v>
      </c>
      <c r="H210" s="84" t="n">
        <v>2019.9</v>
      </c>
      <c r="I210" s="69"/>
    </row>
    <row r="211" customFormat="false" ht="20.1" hidden="false" customHeight="true" outlineLevel="0" collapsed="false">
      <c r="A211" s="82" t="n">
        <v>208</v>
      </c>
      <c r="B211" s="83" t="s">
        <v>1019</v>
      </c>
      <c r="C211" s="84" t="s">
        <v>20</v>
      </c>
      <c r="D211" s="85" t="s">
        <v>156</v>
      </c>
      <c r="E211" s="86" t="s">
        <v>1020</v>
      </c>
      <c r="F211" s="85" t="s">
        <v>22</v>
      </c>
      <c r="G211" s="84" t="s">
        <v>17</v>
      </c>
      <c r="H211" s="84" t="n">
        <v>2021.9</v>
      </c>
      <c r="I211" s="69"/>
    </row>
    <row r="212" customFormat="false" ht="20.1" hidden="false" customHeight="true" outlineLevel="0" collapsed="false">
      <c r="A212" s="82" t="n">
        <v>209</v>
      </c>
      <c r="B212" s="83" t="s">
        <v>1021</v>
      </c>
      <c r="C212" s="84" t="s">
        <v>20</v>
      </c>
      <c r="D212" s="85" t="s">
        <v>156</v>
      </c>
      <c r="E212" s="86" t="s">
        <v>1022</v>
      </c>
      <c r="F212" s="85" t="s">
        <v>22</v>
      </c>
      <c r="G212" s="84" t="s">
        <v>17</v>
      </c>
      <c r="H212" s="84" t="n">
        <v>2021.9</v>
      </c>
      <c r="I212" s="69"/>
    </row>
    <row r="213" customFormat="false" ht="20.1" hidden="false" customHeight="true" outlineLevel="0" collapsed="false">
      <c r="A213" s="82" t="n">
        <v>210</v>
      </c>
      <c r="B213" s="83" t="s">
        <v>1023</v>
      </c>
      <c r="C213" s="84" t="s">
        <v>20</v>
      </c>
      <c r="D213" s="85" t="s">
        <v>156</v>
      </c>
      <c r="E213" s="86" t="s">
        <v>1024</v>
      </c>
      <c r="F213" s="85" t="s">
        <v>22</v>
      </c>
      <c r="G213" s="84" t="s">
        <v>17</v>
      </c>
      <c r="H213" s="84" t="n">
        <v>2021.9</v>
      </c>
      <c r="I213" s="69"/>
    </row>
    <row r="214" customFormat="false" ht="20.1" hidden="false" customHeight="true" outlineLevel="0" collapsed="false">
      <c r="A214" s="82" t="n">
        <v>211</v>
      </c>
      <c r="B214" s="83" t="s">
        <v>1025</v>
      </c>
      <c r="C214" s="84" t="s">
        <v>20</v>
      </c>
      <c r="D214" s="85" t="s">
        <v>156</v>
      </c>
      <c r="E214" s="86" t="s">
        <v>1026</v>
      </c>
      <c r="F214" s="85" t="s">
        <v>22</v>
      </c>
      <c r="G214" s="84" t="s">
        <v>145</v>
      </c>
      <c r="H214" s="84" t="n">
        <v>2021.9</v>
      </c>
      <c r="I214" s="69"/>
    </row>
    <row r="215" customFormat="false" ht="20.1" hidden="false" customHeight="true" outlineLevel="0" collapsed="false">
      <c r="A215" s="82" t="n">
        <v>212</v>
      </c>
      <c r="B215" s="83" t="s">
        <v>1027</v>
      </c>
      <c r="C215" s="84" t="s">
        <v>20</v>
      </c>
      <c r="D215" s="85" t="s">
        <v>156</v>
      </c>
      <c r="E215" s="86" t="s">
        <v>1028</v>
      </c>
      <c r="F215" s="85" t="s">
        <v>22</v>
      </c>
      <c r="G215" s="84" t="s">
        <v>38</v>
      </c>
      <c r="H215" s="84" t="n">
        <v>2021.9</v>
      </c>
      <c r="I215" s="69"/>
    </row>
    <row r="216" customFormat="false" ht="20.1" hidden="false" customHeight="true" outlineLevel="0" collapsed="false">
      <c r="A216" s="82" t="n">
        <v>213</v>
      </c>
      <c r="B216" s="83" t="s">
        <v>1029</v>
      </c>
      <c r="C216" s="84" t="s">
        <v>20</v>
      </c>
      <c r="D216" s="85" t="s">
        <v>156</v>
      </c>
      <c r="E216" s="86" t="s">
        <v>1030</v>
      </c>
      <c r="F216" s="85" t="s">
        <v>22</v>
      </c>
      <c r="G216" s="84" t="s">
        <v>17</v>
      </c>
      <c r="H216" s="84" t="n">
        <v>2021.9</v>
      </c>
      <c r="I216" s="69"/>
    </row>
    <row r="217" customFormat="false" ht="20.1" hidden="false" customHeight="true" outlineLevel="0" collapsed="false">
      <c r="A217" s="82" t="n">
        <v>214</v>
      </c>
      <c r="B217" s="83" t="s">
        <v>1031</v>
      </c>
      <c r="C217" s="84" t="s">
        <v>20</v>
      </c>
      <c r="D217" s="85" t="s">
        <v>156</v>
      </c>
      <c r="E217" s="86" t="s">
        <v>1032</v>
      </c>
      <c r="F217" s="85" t="s">
        <v>22</v>
      </c>
      <c r="G217" s="84" t="s">
        <v>17</v>
      </c>
      <c r="H217" s="84" t="n">
        <v>2021.9</v>
      </c>
      <c r="I217" s="69"/>
    </row>
    <row r="218" customFormat="false" ht="20.1" hidden="false" customHeight="true" outlineLevel="0" collapsed="false">
      <c r="A218" s="82" t="n">
        <v>215</v>
      </c>
      <c r="B218" s="83" t="s">
        <v>1033</v>
      </c>
      <c r="C218" s="84" t="s">
        <v>20</v>
      </c>
      <c r="D218" s="85" t="s">
        <v>156</v>
      </c>
      <c r="E218" s="86" t="s">
        <v>1034</v>
      </c>
      <c r="F218" s="85" t="s">
        <v>22</v>
      </c>
      <c r="G218" s="84" t="s">
        <v>17</v>
      </c>
      <c r="H218" s="84" t="n">
        <v>2021.9</v>
      </c>
      <c r="I218" s="69"/>
    </row>
    <row r="219" customFormat="false" ht="20.1" hidden="false" customHeight="true" outlineLevel="0" collapsed="false">
      <c r="A219" s="82" t="n">
        <v>216</v>
      </c>
      <c r="B219" s="83" t="s">
        <v>1035</v>
      </c>
      <c r="C219" s="84" t="s">
        <v>20</v>
      </c>
      <c r="D219" s="85" t="s">
        <v>156</v>
      </c>
      <c r="E219" s="86" t="s">
        <v>1036</v>
      </c>
      <c r="F219" s="85" t="s">
        <v>22</v>
      </c>
      <c r="G219" s="84" t="s">
        <v>17</v>
      </c>
      <c r="H219" s="84" t="n">
        <v>2021.9</v>
      </c>
      <c r="I219" s="53"/>
    </row>
    <row r="220" customFormat="false" ht="20.1" hidden="false" customHeight="true" outlineLevel="0" collapsed="false">
      <c r="A220" s="82" t="n">
        <v>217</v>
      </c>
      <c r="B220" s="83" t="s">
        <v>1037</v>
      </c>
      <c r="C220" s="84" t="s">
        <v>20</v>
      </c>
      <c r="D220" s="85" t="s">
        <v>156</v>
      </c>
      <c r="E220" s="86" t="s">
        <v>1038</v>
      </c>
      <c r="F220" s="85" t="s">
        <v>22</v>
      </c>
      <c r="G220" s="84" t="s">
        <v>17</v>
      </c>
      <c r="H220" s="84" t="n">
        <v>2021.9</v>
      </c>
      <c r="I220" s="12"/>
    </row>
    <row r="221" customFormat="false" ht="20.1" hidden="false" customHeight="true" outlineLevel="0" collapsed="false">
      <c r="A221" s="82" t="n">
        <v>218</v>
      </c>
      <c r="B221" s="83" t="s">
        <v>1039</v>
      </c>
      <c r="C221" s="84" t="s">
        <v>20</v>
      </c>
      <c r="D221" s="85" t="s">
        <v>156</v>
      </c>
      <c r="E221" s="86" t="s">
        <v>1040</v>
      </c>
      <c r="F221" s="85" t="s">
        <v>22</v>
      </c>
      <c r="G221" s="84" t="s">
        <v>17</v>
      </c>
      <c r="H221" s="84" t="n">
        <v>2021.9</v>
      </c>
      <c r="I221" s="12"/>
    </row>
    <row r="222" customFormat="false" ht="20.1" hidden="false" customHeight="true" outlineLevel="0" collapsed="false">
      <c r="A222" s="82" t="n">
        <v>219</v>
      </c>
      <c r="B222" s="83" t="s">
        <v>1041</v>
      </c>
      <c r="C222" s="84" t="s">
        <v>20</v>
      </c>
      <c r="D222" s="85" t="s">
        <v>156</v>
      </c>
      <c r="E222" s="86" t="s">
        <v>1042</v>
      </c>
      <c r="F222" s="85" t="s">
        <v>16</v>
      </c>
      <c r="G222" s="84" t="s">
        <v>17</v>
      </c>
      <c r="H222" s="84" t="n">
        <v>2021.9</v>
      </c>
      <c r="I222" s="108"/>
    </row>
    <row r="223" customFormat="false" ht="20.1" hidden="false" customHeight="true" outlineLevel="0" collapsed="false">
      <c r="A223" s="82" t="n">
        <v>220</v>
      </c>
      <c r="B223" s="83" t="s">
        <v>1043</v>
      </c>
      <c r="C223" s="84" t="s">
        <v>20</v>
      </c>
      <c r="D223" s="85" t="s">
        <v>156</v>
      </c>
      <c r="E223" s="86" t="s">
        <v>1044</v>
      </c>
      <c r="F223" s="85" t="s">
        <v>22</v>
      </c>
      <c r="G223" s="84" t="s">
        <v>17</v>
      </c>
      <c r="H223" s="84" t="n">
        <v>2021.9</v>
      </c>
      <c r="I223" s="53"/>
    </row>
    <row r="224" customFormat="false" ht="20.1" hidden="false" customHeight="true" outlineLevel="0" collapsed="false">
      <c r="A224" s="82" t="n">
        <v>221</v>
      </c>
      <c r="B224" s="83" t="s">
        <v>1045</v>
      </c>
      <c r="C224" s="84" t="s">
        <v>20</v>
      </c>
      <c r="D224" s="85" t="s">
        <v>156</v>
      </c>
      <c r="E224" s="86" t="s">
        <v>1046</v>
      </c>
      <c r="F224" s="85" t="s">
        <v>22</v>
      </c>
      <c r="G224" s="84" t="s">
        <v>17</v>
      </c>
      <c r="H224" s="84" t="n">
        <v>2021.9</v>
      </c>
      <c r="I224" s="53"/>
    </row>
    <row r="225" customFormat="false" ht="20.1" hidden="false" customHeight="true" outlineLevel="0" collapsed="false">
      <c r="A225" s="82" t="n">
        <v>222</v>
      </c>
      <c r="B225" s="83" t="s">
        <v>1047</v>
      </c>
      <c r="C225" s="84" t="s">
        <v>20</v>
      </c>
      <c r="D225" s="85" t="s">
        <v>156</v>
      </c>
      <c r="E225" s="86" t="s">
        <v>1048</v>
      </c>
      <c r="F225" s="85" t="s">
        <v>22</v>
      </c>
      <c r="G225" s="84" t="s">
        <v>17</v>
      </c>
      <c r="H225" s="84" t="n">
        <v>2021.9</v>
      </c>
      <c r="I225" s="53"/>
    </row>
    <row r="226" customFormat="false" ht="20.1" hidden="false" customHeight="true" outlineLevel="0" collapsed="false">
      <c r="A226" s="82" t="n">
        <v>223</v>
      </c>
      <c r="B226" s="83" t="s">
        <v>1049</v>
      </c>
      <c r="C226" s="84" t="s">
        <v>20</v>
      </c>
      <c r="D226" s="85" t="s">
        <v>156</v>
      </c>
      <c r="E226" s="86" t="s">
        <v>1050</v>
      </c>
      <c r="F226" s="85" t="s">
        <v>22</v>
      </c>
      <c r="G226" s="84" t="s">
        <v>17</v>
      </c>
      <c r="H226" s="84" t="n">
        <v>2021.9</v>
      </c>
      <c r="I226" s="53"/>
    </row>
    <row r="227" customFormat="false" ht="20.1" hidden="false" customHeight="true" outlineLevel="0" collapsed="false">
      <c r="A227" s="82" t="n">
        <v>224</v>
      </c>
      <c r="B227" s="83" t="s">
        <v>1051</v>
      </c>
      <c r="C227" s="84" t="s">
        <v>20</v>
      </c>
      <c r="D227" s="85" t="s">
        <v>156</v>
      </c>
      <c r="E227" s="86" t="s">
        <v>1052</v>
      </c>
      <c r="F227" s="85" t="s">
        <v>22</v>
      </c>
      <c r="G227" s="84" t="s">
        <v>17</v>
      </c>
      <c r="H227" s="84" t="n">
        <v>2021.9</v>
      </c>
      <c r="I227" s="53"/>
    </row>
    <row r="228" customFormat="false" ht="20.1" hidden="false" customHeight="true" outlineLevel="0" collapsed="false">
      <c r="A228" s="82" t="n">
        <v>225</v>
      </c>
      <c r="B228" s="83" t="s">
        <v>1053</v>
      </c>
      <c r="C228" s="84" t="s">
        <v>20</v>
      </c>
      <c r="D228" s="85" t="s">
        <v>156</v>
      </c>
      <c r="E228" s="86" t="s">
        <v>1054</v>
      </c>
      <c r="F228" s="85" t="s">
        <v>22</v>
      </c>
      <c r="G228" s="84" t="s">
        <v>17</v>
      </c>
      <c r="H228" s="84" t="n">
        <v>2021.9</v>
      </c>
      <c r="I228" s="53"/>
    </row>
    <row r="229" customFormat="false" ht="20.1" hidden="false" customHeight="true" outlineLevel="0" collapsed="false">
      <c r="A229" s="82" t="n">
        <v>226</v>
      </c>
      <c r="B229" s="83" t="s">
        <v>1055</v>
      </c>
      <c r="C229" s="84" t="s">
        <v>20</v>
      </c>
      <c r="D229" s="85" t="s">
        <v>156</v>
      </c>
      <c r="E229" s="86" t="s">
        <v>1056</v>
      </c>
      <c r="F229" s="85" t="s">
        <v>22</v>
      </c>
      <c r="G229" s="84" t="s">
        <v>17</v>
      </c>
      <c r="H229" s="84" t="n">
        <v>2021.9</v>
      </c>
      <c r="I229" s="53"/>
    </row>
    <row r="230" customFormat="false" ht="20.1" hidden="false" customHeight="true" outlineLevel="0" collapsed="false">
      <c r="A230" s="82" t="n">
        <v>227</v>
      </c>
      <c r="B230" s="83" t="s">
        <v>1057</v>
      </c>
      <c r="C230" s="84" t="s">
        <v>20</v>
      </c>
      <c r="D230" s="85" t="s">
        <v>156</v>
      </c>
      <c r="E230" s="86" t="s">
        <v>1058</v>
      </c>
      <c r="F230" s="85" t="s">
        <v>22</v>
      </c>
      <c r="G230" s="84" t="s">
        <v>38</v>
      </c>
      <c r="H230" s="84" t="n">
        <v>2021.9</v>
      </c>
      <c r="I230" s="53"/>
    </row>
    <row r="231" customFormat="false" ht="20.1" hidden="false" customHeight="true" outlineLevel="0" collapsed="false">
      <c r="A231" s="82" t="n">
        <v>228</v>
      </c>
      <c r="B231" s="83" t="s">
        <v>1059</v>
      </c>
      <c r="C231" s="84" t="s">
        <v>20</v>
      </c>
      <c r="D231" s="85" t="s">
        <v>156</v>
      </c>
      <c r="E231" s="86" t="s">
        <v>1060</v>
      </c>
      <c r="F231" s="85" t="s">
        <v>22</v>
      </c>
      <c r="G231" s="84" t="s">
        <v>126</v>
      </c>
      <c r="H231" s="84" t="n">
        <v>2021.9</v>
      </c>
      <c r="I231" s="53"/>
    </row>
    <row r="232" customFormat="false" ht="20.1" hidden="false" customHeight="true" outlineLevel="0" collapsed="false">
      <c r="A232" s="82" t="n">
        <v>229</v>
      </c>
      <c r="B232" s="83" t="s">
        <v>1061</v>
      </c>
      <c r="C232" s="84" t="s">
        <v>20</v>
      </c>
      <c r="D232" s="85" t="s">
        <v>156</v>
      </c>
      <c r="E232" s="86" t="s">
        <v>1062</v>
      </c>
      <c r="F232" s="85" t="s">
        <v>22</v>
      </c>
      <c r="G232" s="84" t="s">
        <v>455</v>
      </c>
      <c r="H232" s="84" t="n">
        <v>2021.9</v>
      </c>
      <c r="I232" s="53"/>
    </row>
    <row r="233" customFormat="false" ht="20.1" hidden="false" customHeight="true" outlineLevel="0" collapsed="false">
      <c r="A233" s="82" t="n">
        <v>230</v>
      </c>
      <c r="B233" s="83" t="s">
        <v>220</v>
      </c>
      <c r="C233" s="84" t="s">
        <v>20</v>
      </c>
      <c r="D233" s="85" t="s">
        <v>156</v>
      </c>
      <c r="E233" s="86" t="s">
        <v>1063</v>
      </c>
      <c r="F233" s="85" t="s">
        <v>22</v>
      </c>
      <c r="G233" s="84" t="s">
        <v>208</v>
      </c>
      <c r="H233" s="84" t="n">
        <v>2021.9</v>
      </c>
      <c r="I233" s="53"/>
    </row>
    <row r="234" customFormat="false" ht="20.1" hidden="false" customHeight="true" outlineLevel="0" collapsed="false">
      <c r="A234" s="82" t="n">
        <v>231</v>
      </c>
      <c r="B234" s="83" t="s">
        <v>1064</v>
      </c>
      <c r="C234" s="84" t="s">
        <v>20</v>
      </c>
      <c r="D234" s="85" t="s">
        <v>156</v>
      </c>
      <c r="E234" s="86" t="s">
        <v>1065</v>
      </c>
      <c r="F234" s="85" t="s">
        <v>16</v>
      </c>
      <c r="G234" s="84" t="s">
        <v>62</v>
      </c>
      <c r="H234" s="84" t="n">
        <v>2021.9</v>
      </c>
      <c r="I234" s="53"/>
    </row>
    <row r="235" customFormat="false" ht="20.1" hidden="false" customHeight="true" outlineLevel="0" collapsed="false">
      <c r="A235" s="82" t="n">
        <v>232</v>
      </c>
      <c r="B235" s="83" t="s">
        <v>1066</v>
      </c>
      <c r="C235" s="84" t="s">
        <v>20</v>
      </c>
      <c r="D235" s="85" t="s">
        <v>156</v>
      </c>
      <c r="E235" s="86" t="s">
        <v>1067</v>
      </c>
      <c r="F235" s="85" t="s">
        <v>22</v>
      </c>
      <c r="G235" s="84" t="s">
        <v>17</v>
      </c>
      <c r="H235" s="84" t="n">
        <v>2021.9</v>
      </c>
      <c r="I235" s="53"/>
    </row>
    <row r="236" customFormat="false" ht="20.1" hidden="false" customHeight="true" outlineLevel="0" collapsed="false">
      <c r="A236" s="82" t="n">
        <v>233</v>
      </c>
      <c r="B236" s="83" t="s">
        <v>1068</v>
      </c>
      <c r="C236" s="84" t="s">
        <v>20</v>
      </c>
      <c r="D236" s="85" t="s">
        <v>156</v>
      </c>
      <c r="E236" s="86" t="s">
        <v>1069</v>
      </c>
      <c r="F236" s="85" t="s">
        <v>16</v>
      </c>
      <c r="G236" s="84" t="s">
        <v>17</v>
      </c>
      <c r="H236" s="84" t="n">
        <v>2021.9</v>
      </c>
      <c r="I236" s="53"/>
    </row>
    <row r="237" customFormat="false" ht="20.1" hidden="false" customHeight="true" outlineLevel="0" collapsed="false">
      <c r="A237" s="82" t="n">
        <v>234</v>
      </c>
      <c r="B237" s="83" t="s">
        <v>1070</v>
      </c>
      <c r="C237" s="84" t="s">
        <v>20</v>
      </c>
      <c r="D237" s="85" t="s">
        <v>156</v>
      </c>
      <c r="E237" s="86" t="s">
        <v>1071</v>
      </c>
      <c r="F237" s="85" t="s">
        <v>22</v>
      </c>
      <c r="G237" s="84" t="s">
        <v>17</v>
      </c>
      <c r="H237" s="84" t="n">
        <v>2021.9</v>
      </c>
      <c r="I237" s="53"/>
    </row>
    <row r="238" customFormat="false" ht="20.1" hidden="false" customHeight="true" outlineLevel="0" collapsed="false">
      <c r="A238" s="82" t="n">
        <v>235</v>
      </c>
      <c r="B238" s="83" t="s">
        <v>1072</v>
      </c>
      <c r="C238" s="84" t="s">
        <v>20</v>
      </c>
      <c r="D238" s="85" t="s">
        <v>156</v>
      </c>
      <c r="E238" s="86" t="s">
        <v>1073</v>
      </c>
      <c r="F238" s="85" t="s">
        <v>22</v>
      </c>
      <c r="G238" s="84" t="s">
        <v>17</v>
      </c>
      <c r="H238" s="84" t="n">
        <v>2021.9</v>
      </c>
      <c r="I238" s="53"/>
    </row>
    <row r="239" customFormat="false" ht="20.1" hidden="false" customHeight="true" outlineLevel="0" collapsed="false">
      <c r="A239" s="82" t="n">
        <v>236</v>
      </c>
      <c r="B239" s="83" t="s">
        <v>1074</v>
      </c>
      <c r="C239" s="84" t="s">
        <v>20</v>
      </c>
      <c r="D239" s="85" t="s">
        <v>156</v>
      </c>
      <c r="E239" s="86" t="s">
        <v>1075</v>
      </c>
      <c r="F239" s="85" t="s">
        <v>22</v>
      </c>
      <c r="G239" s="84" t="s">
        <v>17</v>
      </c>
      <c r="H239" s="84" t="n">
        <v>2021.9</v>
      </c>
      <c r="I239" s="53"/>
    </row>
    <row r="240" customFormat="false" ht="20.1" hidden="false" customHeight="true" outlineLevel="0" collapsed="false">
      <c r="A240" s="82" t="n">
        <v>237</v>
      </c>
      <c r="B240" s="83" t="s">
        <v>1076</v>
      </c>
      <c r="C240" s="84" t="s">
        <v>20</v>
      </c>
      <c r="D240" s="85" t="s">
        <v>156</v>
      </c>
      <c r="E240" s="86" t="s">
        <v>1077</v>
      </c>
      <c r="F240" s="85" t="s">
        <v>22</v>
      </c>
      <c r="G240" s="84" t="s">
        <v>17</v>
      </c>
      <c r="H240" s="84" t="n">
        <v>2021.9</v>
      </c>
      <c r="I240" s="53"/>
    </row>
    <row r="241" customFormat="false" ht="20.1" hidden="false" customHeight="true" outlineLevel="0" collapsed="false">
      <c r="A241" s="82" t="n">
        <v>238</v>
      </c>
      <c r="B241" s="83" t="s">
        <v>1078</v>
      </c>
      <c r="C241" s="84" t="s">
        <v>20</v>
      </c>
      <c r="D241" s="85" t="s">
        <v>156</v>
      </c>
      <c r="E241" s="86" t="s">
        <v>1079</v>
      </c>
      <c r="F241" s="85" t="s">
        <v>22</v>
      </c>
      <c r="G241" s="84" t="s">
        <v>17</v>
      </c>
      <c r="H241" s="84" t="n">
        <v>2021.9</v>
      </c>
      <c r="I241" s="53"/>
    </row>
    <row r="242" customFormat="false" ht="20.1" hidden="false" customHeight="true" outlineLevel="0" collapsed="false">
      <c r="A242" s="82" t="n">
        <v>239</v>
      </c>
      <c r="B242" s="83" t="s">
        <v>1080</v>
      </c>
      <c r="C242" s="84" t="s">
        <v>20</v>
      </c>
      <c r="D242" s="85" t="s">
        <v>21</v>
      </c>
      <c r="E242" s="86" t="s">
        <v>1081</v>
      </c>
      <c r="F242" s="85" t="s">
        <v>16</v>
      </c>
      <c r="G242" s="84" t="s">
        <v>38</v>
      </c>
      <c r="H242" s="84" t="n">
        <v>2019.9</v>
      </c>
      <c r="I242" s="53"/>
    </row>
    <row r="243" customFormat="false" ht="20.1" hidden="false" customHeight="true" outlineLevel="0" collapsed="false">
      <c r="A243" s="82" t="n">
        <v>240</v>
      </c>
      <c r="B243" s="83" t="s">
        <v>1082</v>
      </c>
      <c r="C243" s="84" t="s">
        <v>20</v>
      </c>
      <c r="D243" s="85" t="s">
        <v>21</v>
      </c>
      <c r="E243" s="86" t="s">
        <v>1083</v>
      </c>
      <c r="F243" s="85" t="s">
        <v>16</v>
      </c>
      <c r="G243" s="84" t="s">
        <v>17</v>
      </c>
      <c r="H243" s="84" t="n">
        <v>2019.9</v>
      </c>
      <c r="I243" s="53"/>
    </row>
    <row r="244" customFormat="false" ht="20.1" hidden="false" customHeight="true" outlineLevel="0" collapsed="false">
      <c r="A244" s="82" t="n">
        <v>241</v>
      </c>
      <c r="B244" s="83" t="s">
        <v>1084</v>
      </c>
      <c r="C244" s="84" t="s">
        <v>20</v>
      </c>
      <c r="D244" s="85" t="s">
        <v>21</v>
      </c>
      <c r="E244" s="86" t="s">
        <v>1085</v>
      </c>
      <c r="F244" s="85" t="s">
        <v>16</v>
      </c>
      <c r="G244" s="84" t="s">
        <v>17</v>
      </c>
      <c r="H244" s="84" t="n">
        <v>2019.9</v>
      </c>
      <c r="I244" s="53"/>
    </row>
    <row r="245" customFormat="false" ht="20.1" hidden="false" customHeight="true" outlineLevel="0" collapsed="false">
      <c r="A245" s="82" t="n">
        <v>242</v>
      </c>
      <c r="B245" s="83" t="s">
        <v>1086</v>
      </c>
      <c r="C245" s="84" t="s">
        <v>20</v>
      </c>
      <c r="D245" s="85" t="s">
        <v>21</v>
      </c>
      <c r="E245" s="86" t="s">
        <v>1087</v>
      </c>
      <c r="F245" s="85" t="s">
        <v>16</v>
      </c>
      <c r="G245" s="84" t="s">
        <v>17</v>
      </c>
      <c r="H245" s="84" t="n">
        <v>2019.9</v>
      </c>
      <c r="I245" s="53"/>
    </row>
    <row r="246" customFormat="false" ht="20.1" hidden="false" customHeight="true" outlineLevel="0" collapsed="false">
      <c r="A246" s="82" t="n">
        <v>243</v>
      </c>
      <c r="B246" s="83" t="s">
        <v>1088</v>
      </c>
      <c r="C246" s="84" t="s">
        <v>20</v>
      </c>
      <c r="D246" s="85" t="s">
        <v>21</v>
      </c>
      <c r="E246" s="86" t="s">
        <v>1089</v>
      </c>
      <c r="F246" s="85" t="s">
        <v>16</v>
      </c>
      <c r="G246" s="84" t="s">
        <v>17</v>
      </c>
      <c r="H246" s="84" t="n">
        <v>2019.9</v>
      </c>
      <c r="I246" s="53"/>
    </row>
    <row r="247" customFormat="false" ht="20.1" hidden="false" customHeight="true" outlineLevel="0" collapsed="false">
      <c r="A247" s="82" t="n">
        <v>244</v>
      </c>
      <c r="B247" s="83" t="s">
        <v>1090</v>
      </c>
      <c r="C247" s="84" t="s">
        <v>20</v>
      </c>
      <c r="D247" s="85" t="s">
        <v>21</v>
      </c>
      <c r="E247" s="86" t="s">
        <v>1091</v>
      </c>
      <c r="F247" s="85" t="s">
        <v>16</v>
      </c>
      <c r="G247" s="84" t="s">
        <v>17</v>
      </c>
      <c r="H247" s="84" t="n">
        <v>2019.9</v>
      </c>
      <c r="I247" s="37"/>
    </row>
    <row r="248" customFormat="false" ht="20.1" hidden="false" customHeight="true" outlineLevel="0" collapsed="false">
      <c r="A248" s="82" t="n">
        <v>245</v>
      </c>
      <c r="B248" s="83" t="s">
        <v>1092</v>
      </c>
      <c r="C248" s="84" t="s">
        <v>20</v>
      </c>
      <c r="D248" s="85" t="s">
        <v>21</v>
      </c>
      <c r="E248" s="86" t="s">
        <v>1093</v>
      </c>
      <c r="F248" s="85" t="s">
        <v>16</v>
      </c>
      <c r="G248" s="84" t="s">
        <v>38</v>
      </c>
      <c r="H248" s="84" t="n">
        <v>2019.9</v>
      </c>
      <c r="I248" s="37"/>
    </row>
    <row r="249" customFormat="false" ht="20.1" hidden="false" customHeight="true" outlineLevel="0" collapsed="false">
      <c r="A249" s="82" t="n">
        <v>246</v>
      </c>
      <c r="B249" s="83" t="s">
        <v>1094</v>
      </c>
      <c r="C249" s="84" t="s">
        <v>20</v>
      </c>
      <c r="D249" s="85" t="s">
        <v>21</v>
      </c>
      <c r="E249" s="86" t="s">
        <v>1095</v>
      </c>
      <c r="F249" s="85" t="s">
        <v>16</v>
      </c>
      <c r="G249" s="84" t="s">
        <v>1096</v>
      </c>
      <c r="H249" s="84" t="n">
        <v>2019.9</v>
      </c>
      <c r="I249" s="37"/>
    </row>
    <row r="250" customFormat="false" ht="20.1" hidden="false" customHeight="true" outlineLevel="0" collapsed="false">
      <c r="A250" s="82" t="n">
        <v>247</v>
      </c>
      <c r="B250" s="83" t="s">
        <v>1097</v>
      </c>
      <c r="C250" s="84" t="s">
        <v>20</v>
      </c>
      <c r="D250" s="85" t="s">
        <v>21</v>
      </c>
      <c r="E250" s="86" t="s">
        <v>1098</v>
      </c>
      <c r="F250" s="85" t="s">
        <v>16</v>
      </c>
      <c r="G250" s="84" t="s">
        <v>17</v>
      </c>
      <c r="H250" s="84" t="n">
        <v>2019.9</v>
      </c>
      <c r="I250" s="37"/>
    </row>
    <row r="251" customFormat="false" ht="20.1" hidden="false" customHeight="true" outlineLevel="0" collapsed="false">
      <c r="A251" s="82" t="n">
        <v>248</v>
      </c>
      <c r="B251" s="83" t="s">
        <v>1099</v>
      </c>
      <c r="C251" s="84" t="s">
        <v>20</v>
      </c>
      <c r="D251" s="85" t="s">
        <v>21</v>
      </c>
      <c r="E251" s="86" t="s">
        <v>1100</v>
      </c>
      <c r="F251" s="85" t="s">
        <v>16</v>
      </c>
      <c r="G251" s="84" t="s">
        <v>17</v>
      </c>
      <c r="H251" s="84" t="n">
        <v>2019.9</v>
      </c>
      <c r="I251" s="37"/>
    </row>
    <row r="252" customFormat="false" ht="20.1" hidden="false" customHeight="true" outlineLevel="0" collapsed="false">
      <c r="A252" s="82" t="n">
        <v>249</v>
      </c>
      <c r="B252" s="83" t="s">
        <v>1101</v>
      </c>
      <c r="C252" s="84" t="s">
        <v>20</v>
      </c>
      <c r="D252" s="85" t="s">
        <v>21</v>
      </c>
      <c r="E252" s="86" t="s">
        <v>1102</v>
      </c>
      <c r="F252" s="85" t="s">
        <v>16</v>
      </c>
      <c r="G252" s="84" t="s">
        <v>62</v>
      </c>
      <c r="H252" s="84" t="n">
        <v>2019.9</v>
      </c>
      <c r="I252" s="37"/>
    </row>
    <row r="253" customFormat="false" ht="20.1" hidden="false" customHeight="true" outlineLevel="0" collapsed="false">
      <c r="A253" s="82" t="n">
        <v>250</v>
      </c>
      <c r="B253" s="83" t="s">
        <v>207</v>
      </c>
      <c r="C253" s="84" t="s">
        <v>20</v>
      </c>
      <c r="D253" s="85" t="s">
        <v>21</v>
      </c>
      <c r="E253" s="86" t="s">
        <v>1103</v>
      </c>
      <c r="F253" s="85" t="s">
        <v>16</v>
      </c>
      <c r="G253" s="84" t="s">
        <v>208</v>
      </c>
      <c r="H253" s="84" t="n">
        <v>2019.9</v>
      </c>
      <c r="I253" s="37"/>
    </row>
    <row r="254" customFormat="false" ht="20.1" hidden="false" customHeight="true" outlineLevel="0" collapsed="false">
      <c r="A254" s="82" t="n">
        <v>251</v>
      </c>
      <c r="B254" s="83" t="s">
        <v>1104</v>
      </c>
      <c r="C254" s="84" t="s">
        <v>20</v>
      </c>
      <c r="D254" s="85" t="s">
        <v>21</v>
      </c>
      <c r="E254" s="86" t="s">
        <v>1105</v>
      </c>
      <c r="F254" s="85" t="s">
        <v>16</v>
      </c>
      <c r="G254" s="84" t="s">
        <v>17</v>
      </c>
      <c r="H254" s="84" t="n">
        <v>2019.9</v>
      </c>
      <c r="I254" s="37"/>
    </row>
    <row r="255" customFormat="false" ht="20.1" hidden="false" customHeight="true" outlineLevel="0" collapsed="false">
      <c r="A255" s="82" t="n">
        <v>252</v>
      </c>
      <c r="B255" s="83" t="s">
        <v>1106</v>
      </c>
      <c r="C255" s="84" t="s">
        <v>20</v>
      </c>
      <c r="D255" s="85" t="s">
        <v>21</v>
      </c>
      <c r="E255" s="86" t="s">
        <v>1107</v>
      </c>
      <c r="F255" s="85" t="s">
        <v>16</v>
      </c>
      <c r="G255" s="84" t="s">
        <v>17</v>
      </c>
      <c r="H255" s="84" t="n">
        <v>2019.9</v>
      </c>
      <c r="I255" s="37"/>
    </row>
    <row r="256" customFormat="false" ht="20.1" hidden="false" customHeight="true" outlineLevel="0" collapsed="false">
      <c r="A256" s="82" t="n">
        <v>253</v>
      </c>
      <c r="B256" s="83" t="s">
        <v>1108</v>
      </c>
      <c r="C256" s="84" t="s">
        <v>20</v>
      </c>
      <c r="D256" s="85" t="s">
        <v>152</v>
      </c>
      <c r="E256" s="86" t="s">
        <v>1109</v>
      </c>
      <c r="F256" s="85" t="s">
        <v>16</v>
      </c>
      <c r="G256" s="84" t="s">
        <v>145</v>
      </c>
      <c r="H256" s="84" t="n">
        <v>2019.9</v>
      </c>
      <c r="I256" s="37"/>
    </row>
    <row r="257" customFormat="false" ht="20.1" hidden="false" customHeight="true" outlineLevel="0" collapsed="false">
      <c r="A257" s="82" t="n">
        <v>254</v>
      </c>
      <c r="B257" s="83" t="s">
        <v>1110</v>
      </c>
      <c r="C257" s="84" t="s">
        <v>20</v>
      </c>
      <c r="D257" s="85" t="s">
        <v>152</v>
      </c>
      <c r="E257" s="86" t="s">
        <v>1111</v>
      </c>
      <c r="F257" s="85" t="s">
        <v>22</v>
      </c>
      <c r="G257" s="84" t="s">
        <v>17</v>
      </c>
      <c r="H257" s="84" t="n">
        <v>2019.9</v>
      </c>
      <c r="I257" s="37"/>
    </row>
    <row r="258" customFormat="false" ht="20.1" hidden="false" customHeight="true" outlineLevel="0" collapsed="false">
      <c r="A258" s="82" t="n">
        <v>255</v>
      </c>
      <c r="B258" s="83" t="s">
        <v>209</v>
      </c>
      <c r="C258" s="84" t="s">
        <v>20</v>
      </c>
      <c r="D258" s="85" t="s">
        <v>152</v>
      </c>
      <c r="E258" s="86" t="s">
        <v>1112</v>
      </c>
      <c r="F258" s="85" t="s">
        <v>16</v>
      </c>
      <c r="G258" s="84" t="s">
        <v>208</v>
      </c>
      <c r="H258" s="84" t="n">
        <v>2019.9</v>
      </c>
      <c r="I258" s="37"/>
    </row>
    <row r="259" customFormat="false" ht="20.1" hidden="false" customHeight="true" outlineLevel="0" collapsed="false">
      <c r="A259" s="82" t="n">
        <v>256</v>
      </c>
      <c r="B259" s="83" t="s">
        <v>1113</v>
      </c>
      <c r="C259" s="84" t="s">
        <v>20</v>
      </c>
      <c r="D259" s="85" t="s">
        <v>152</v>
      </c>
      <c r="E259" s="86" t="s">
        <v>1114</v>
      </c>
      <c r="F259" s="85" t="s">
        <v>22</v>
      </c>
      <c r="G259" s="84" t="s">
        <v>17</v>
      </c>
      <c r="H259" s="84" t="n">
        <v>2019.9</v>
      </c>
      <c r="I259" s="37"/>
    </row>
    <row r="260" customFormat="false" ht="20.1" hidden="false" customHeight="true" outlineLevel="0" collapsed="false">
      <c r="A260" s="82" t="n">
        <v>257</v>
      </c>
      <c r="B260" s="83" t="s">
        <v>1115</v>
      </c>
      <c r="C260" s="84" t="s">
        <v>20</v>
      </c>
      <c r="D260" s="85" t="s">
        <v>152</v>
      </c>
      <c r="E260" s="86" t="s">
        <v>1116</v>
      </c>
      <c r="F260" s="85" t="s">
        <v>22</v>
      </c>
      <c r="G260" s="84" t="s">
        <v>17</v>
      </c>
      <c r="H260" s="84" t="n">
        <v>2019.9</v>
      </c>
      <c r="I260" s="37"/>
    </row>
    <row r="261" customFormat="false" ht="20.1" hidden="false" customHeight="true" outlineLevel="0" collapsed="false">
      <c r="A261" s="82" t="n">
        <v>258</v>
      </c>
      <c r="B261" s="83" t="s">
        <v>1117</v>
      </c>
      <c r="C261" s="84" t="s">
        <v>20</v>
      </c>
      <c r="D261" s="85" t="s">
        <v>152</v>
      </c>
      <c r="E261" s="86" t="s">
        <v>1118</v>
      </c>
      <c r="F261" s="85" t="s">
        <v>22</v>
      </c>
      <c r="G261" s="84" t="s">
        <v>17</v>
      </c>
      <c r="H261" s="84" t="n">
        <v>2019.9</v>
      </c>
      <c r="I261" s="37"/>
    </row>
    <row r="262" customFormat="false" ht="20.1" hidden="false" customHeight="true" outlineLevel="0" collapsed="false">
      <c r="A262" s="82" t="n">
        <v>259</v>
      </c>
      <c r="B262" s="83" t="s">
        <v>1119</v>
      </c>
      <c r="C262" s="84" t="s">
        <v>20</v>
      </c>
      <c r="D262" s="85" t="s">
        <v>152</v>
      </c>
      <c r="E262" s="86" t="s">
        <v>1120</v>
      </c>
      <c r="F262" s="85" t="s">
        <v>22</v>
      </c>
      <c r="G262" s="84" t="s">
        <v>38</v>
      </c>
      <c r="H262" s="84" t="n">
        <v>2019.9</v>
      </c>
      <c r="I262" s="37"/>
    </row>
    <row r="263" customFormat="false" ht="20.1" hidden="false" customHeight="true" outlineLevel="0" collapsed="false">
      <c r="A263" s="82" t="n">
        <v>260</v>
      </c>
      <c r="B263" s="83" t="s">
        <v>1121</v>
      </c>
      <c r="C263" s="84" t="s">
        <v>20</v>
      </c>
      <c r="D263" s="85" t="s">
        <v>152</v>
      </c>
      <c r="E263" s="86" t="s">
        <v>1122</v>
      </c>
      <c r="F263" s="85" t="s">
        <v>22</v>
      </c>
      <c r="G263" s="84" t="s">
        <v>1096</v>
      </c>
      <c r="H263" s="84" t="n">
        <v>2019.9</v>
      </c>
      <c r="I263" s="37"/>
    </row>
    <row r="264" customFormat="false" ht="20.1" hidden="false" customHeight="true" outlineLevel="0" collapsed="false">
      <c r="A264" s="82" t="n">
        <v>261</v>
      </c>
      <c r="B264" s="83" t="s">
        <v>204</v>
      </c>
      <c r="C264" s="84" t="s">
        <v>20</v>
      </c>
      <c r="D264" s="85" t="s">
        <v>152</v>
      </c>
      <c r="E264" s="86" t="s">
        <v>1123</v>
      </c>
      <c r="F264" s="85" t="s">
        <v>22</v>
      </c>
      <c r="G264" s="84" t="s">
        <v>17</v>
      </c>
      <c r="H264" s="84" t="n">
        <v>2019.9</v>
      </c>
      <c r="I264" s="37"/>
    </row>
    <row r="265" customFormat="false" ht="20.1" hidden="false" customHeight="true" outlineLevel="0" collapsed="false">
      <c r="A265" s="82" t="n">
        <v>262</v>
      </c>
      <c r="B265" s="44" t="s">
        <v>1124</v>
      </c>
      <c r="C265" s="43" t="s">
        <v>27</v>
      </c>
      <c r="D265" s="43" t="s">
        <v>28</v>
      </c>
      <c r="E265" s="70" t="s">
        <v>1125</v>
      </c>
      <c r="F265" s="44" t="s">
        <v>22</v>
      </c>
      <c r="G265" s="44" t="s">
        <v>38</v>
      </c>
      <c r="H265" s="44" t="n">
        <v>2019.9</v>
      </c>
      <c r="I265" s="37"/>
    </row>
    <row r="266" customFormat="false" ht="20.1" hidden="false" customHeight="true" outlineLevel="0" collapsed="false">
      <c r="A266" s="82" t="n">
        <v>263</v>
      </c>
      <c r="B266" s="44" t="s">
        <v>1126</v>
      </c>
      <c r="C266" s="43" t="s">
        <v>27</v>
      </c>
      <c r="D266" s="43" t="s">
        <v>28</v>
      </c>
      <c r="E266" s="70" t="s">
        <v>1127</v>
      </c>
      <c r="F266" s="44" t="s">
        <v>16</v>
      </c>
      <c r="G266" s="44" t="s">
        <v>17</v>
      </c>
      <c r="H266" s="44" t="n">
        <v>2019.9</v>
      </c>
      <c r="I266" s="37"/>
    </row>
    <row r="267" customFormat="false" ht="20.1" hidden="false" customHeight="true" outlineLevel="0" collapsed="false">
      <c r="A267" s="82" t="n">
        <v>264</v>
      </c>
      <c r="B267" s="44" t="s">
        <v>1128</v>
      </c>
      <c r="C267" s="43" t="s">
        <v>27</v>
      </c>
      <c r="D267" s="43" t="s">
        <v>28</v>
      </c>
      <c r="E267" s="70" t="s">
        <v>1129</v>
      </c>
      <c r="F267" s="44" t="s">
        <v>22</v>
      </c>
      <c r="G267" s="44" t="s">
        <v>17</v>
      </c>
      <c r="H267" s="44" t="n">
        <v>2019.9</v>
      </c>
      <c r="I267" s="37"/>
    </row>
    <row r="268" customFormat="false" ht="20.1" hidden="false" customHeight="true" outlineLevel="0" collapsed="false">
      <c r="A268" s="82" t="n">
        <v>265</v>
      </c>
      <c r="B268" s="44" t="s">
        <v>1130</v>
      </c>
      <c r="C268" s="43" t="s">
        <v>27</v>
      </c>
      <c r="D268" s="43" t="s">
        <v>28</v>
      </c>
      <c r="E268" s="70" t="s">
        <v>1131</v>
      </c>
      <c r="F268" s="44" t="s">
        <v>22</v>
      </c>
      <c r="G268" s="44" t="s">
        <v>17</v>
      </c>
      <c r="H268" s="44" t="n">
        <v>2019.9</v>
      </c>
      <c r="I268" s="37"/>
    </row>
    <row r="269" customFormat="false" ht="20.1" hidden="false" customHeight="true" outlineLevel="0" collapsed="false">
      <c r="A269" s="82" t="n">
        <v>266</v>
      </c>
      <c r="B269" s="44" t="s">
        <v>1132</v>
      </c>
      <c r="C269" s="43" t="s">
        <v>27</v>
      </c>
      <c r="D269" s="43" t="s">
        <v>28</v>
      </c>
      <c r="E269" s="70" t="s">
        <v>1133</v>
      </c>
      <c r="F269" s="44" t="s">
        <v>22</v>
      </c>
      <c r="G269" s="44" t="s">
        <v>17</v>
      </c>
      <c r="H269" s="44" t="n">
        <v>2019.9</v>
      </c>
      <c r="I269" s="37"/>
    </row>
    <row r="270" customFormat="false" ht="20.1" hidden="false" customHeight="true" outlineLevel="0" collapsed="false">
      <c r="A270" s="82" t="n">
        <v>267</v>
      </c>
      <c r="B270" s="44" t="s">
        <v>1134</v>
      </c>
      <c r="C270" s="43" t="s">
        <v>27</v>
      </c>
      <c r="D270" s="43" t="s">
        <v>28</v>
      </c>
      <c r="E270" s="70" t="s">
        <v>1135</v>
      </c>
      <c r="F270" s="44" t="s">
        <v>22</v>
      </c>
      <c r="G270" s="44" t="s">
        <v>17</v>
      </c>
      <c r="H270" s="44" t="n">
        <v>2019.9</v>
      </c>
      <c r="I270" s="37"/>
    </row>
    <row r="271" customFormat="false" ht="20.1" hidden="false" customHeight="true" outlineLevel="0" collapsed="false">
      <c r="A271" s="82" t="n">
        <v>268</v>
      </c>
      <c r="B271" s="44" t="s">
        <v>1136</v>
      </c>
      <c r="C271" s="43" t="s">
        <v>27</v>
      </c>
      <c r="D271" s="43" t="s">
        <v>28</v>
      </c>
      <c r="E271" s="70" t="s">
        <v>1137</v>
      </c>
      <c r="F271" s="44" t="s">
        <v>16</v>
      </c>
      <c r="G271" s="44" t="s">
        <v>38</v>
      </c>
      <c r="H271" s="44" t="n">
        <v>2019.9</v>
      </c>
      <c r="I271" s="37"/>
    </row>
    <row r="272" customFormat="false" ht="20.1" hidden="false" customHeight="true" outlineLevel="0" collapsed="false">
      <c r="A272" s="82" t="n">
        <v>269</v>
      </c>
      <c r="B272" s="44" t="s">
        <v>1138</v>
      </c>
      <c r="C272" s="43" t="s">
        <v>27</v>
      </c>
      <c r="D272" s="43" t="s">
        <v>28</v>
      </c>
      <c r="E272" s="70" t="s">
        <v>1139</v>
      </c>
      <c r="F272" s="44" t="s">
        <v>22</v>
      </c>
      <c r="G272" s="44" t="s">
        <v>1140</v>
      </c>
      <c r="H272" s="44" t="n">
        <v>2019.9</v>
      </c>
      <c r="I272" s="37"/>
    </row>
    <row r="273" customFormat="false" ht="20.1" hidden="false" customHeight="true" outlineLevel="0" collapsed="false">
      <c r="A273" s="82" t="n">
        <v>270</v>
      </c>
      <c r="B273" s="44" t="s">
        <v>1141</v>
      </c>
      <c r="C273" s="43" t="s">
        <v>27</v>
      </c>
      <c r="D273" s="43" t="s">
        <v>28</v>
      </c>
      <c r="E273" s="70" t="s">
        <v>1142</v>
      </c>
      <c r="F273" s="44" t="s">
        <v>22</v>
      </c>
      <c r="G273" s="44" t="s">
        <v>17</v>
      </c>
      <c r="H273" s="44" t="n">
        <v>2019.9</v>
      </c>
      <c r="I273" s="37"/>
    </row>
    <row r="274" customFormat="false" ht="20.1" hidden="false" customHeight="true" outlineLevel="0" collapsed="false">
      <c r="A274" s="82" t="n">
        <v>271</v>
      </c>
      <c r="B274" s="44" t="s">
        <v>1143</v>
      </c>
      <c r="C274" s="43" t="s">
        <v>27</v>
      </c>
      <c r="D274" s="43" t="s">
        <v>28</v>
      </c>
      <c r="E274" s="70" t="s">
        <v>1144</v>
      </c>
      <c r="F274" s="44" t="s">
        <v>16</v>
      </c>
      <c r="G274" s="44" t="s">
        <v>69</v>
      </c>
      <c r="H274" s="44" t="n">
        <v>2019.9</v>
      </c>
      <c r="I274" s="37"/>
    </row>
    <row r="275" customFormat="false" ht="20.1" hidden="false" customHeight="true" outlineLevel="0" collapsed="false">
      <c r="A275" s="82" t="n">
        <v>272</v>
      </c>
      <c r="B275" s="44" t="s">
        <v>1145</v>
      </c>
      <c r="C275" s="43" t="s">
        <v>27</v>
      </c>
      <c r="D275" s="43" t="s">
        <v>28</v>
      </c>
      <c r="E275" s="70" t="s">
        <v>1146</v>
      </c>
      <c r="F275" s="44" t="s">
        <v>16</v>
      </c>
      <c r="G275" s="44" t="s">
        <v>17</v>
      </c>
      <c r="H275" s="44" t="n">
        <v>2019.9</v>
      </c>
      <c r="I275" s="37"/>
    </row>
    <row r="276" customFormat="false" ht="20.1" hidden="false" customHeight="true" outlineLevel="0" collapsed="false">
      <c r="A276" s="82" t="n">
        <v>273</v>
      </c>
      <c r="B276" s="44" t="s">
        <v>1147</v>
      </c>
      <c r="C276" s="43" t="s">
        <v>27</v>
      </c>
      <c r="D276" s="43" t="s">
        <v>28</v>
      </c>
      <c r="E276" s="70" t="s">
        <v>1148</v>
      </c>
      <c r="F276" s="44" t="s">
        <v>16</v>
      </c>
      <c r="G276" s="44" t="s">
        <v>17</v>
      </c>
      <c r="H276" s="44" t="n">
        <v>2019.9</v>
      </c>
      <c r="I276" s="37"/>
    </row>
    <row r="277" customFormat="false" ht="20.1" hidden="false" customHeight="true" outlineLevel="0" collapsed="false">
      <c r="A277" s="82" t="n">
        <v>274</v>
      </c>
      <c r="B277" s="44" t="s">
        <v>232</v>
      </c>
      <c r="C277" s="43" t="s">
        <v>27</v>
      </c>
      <c r="D277" s="43" t="s">
        <v>28</v>
      </c>
      <c r="E277" s="70" t="s">
        <v>1149</v>
      </c>
      <c r="F277" s="44" t="s">
        <v>16</v>
      </c>
      <c r="G277" s="44" t="s">
        <v>17</v>
      </c>
      <c r="H277" s="44" t="n">
        <v>2019.9</v>
      </c>
      <c r="I277" s="37"/>
    </row>
    <row r="278" customFormat="false" ht="20.1" hidden="false" customHeight="true" outlineLevel="0" collapsed="false">
      <c r="A278" s="82" t="n">
        <v>275</v>
      </c>
      <c r="B278" s="44" t="s">
        <v>226</v>
      </c>
      <c r="C278" s="43" t="s">
        <v>27</v>
      </c>
      <c r="D278" s="43" t="s">
        <v>28</v>
      </c>
      <c r="E278" s="70" t="s">
        <v>1150</v>
      </c>
      <c r="F278" s="44" t="s">
        <v>16</v>
      </c>
      <c r="G278" s="44" t="s">
        <v>17</v>
      </c>
      <c r="H278" s="44" t="n">
        <v>2019.9</v>
      </c>
      <c r="I278" s="37"/>
    </row>
    <row r="279" customFormat="false" ht="20.1" hidden="false" customHeight="true" outlineLevel="0" collapsed="false">
      <c r="A279" s="82" t="n">
        <v>276</v>
      </c>
      <c r="B279" s="44" t="s">
        <v>1151</v>
      </c>
      <c r="C279" s="43" t="s">
        <v>27</v>
      </c>
      <c r="D279" s="43" t="s">
        <v>28</v>
      </c>
      <c r="E279" s="70" t="s">
        <v>1152</v>
      </c>
      <c r="F279" s="44" t="s">
        <v>16</v>
      </c>
      <c r="G279" s="44" t="s">
        <v>17</v>
      </c>
      <c r="H279" s="44" t="n">
        <v>2019.9</v>
      </c>
      <c r="I279" s="37"/>
    </row>
    <row r="280" customFormat="false" ht="20.1" hidden="false" customHeight="true" outlineLevel="0" collapsed="false">
      <c r="A280" s="82" t="n">
        <v>277</v>
      </c>
      <c r="B280" s="44" t="s">
        <v>1153</v>
      </c>
      <c r="C280" s="43" t="s">
        <v>27</v>
      </c>
      <c r="D280" s="43" t="s">
        <v>28</v>
      </c>
      <c r="E280" s="70" t="s">
        <v>1154</v>
      </c>
      <c r="F280" s="44" t="s">
        <v>22</v>
      </c>
      <c r="G280" s="44" t="s">
        <v>17</v>
      </c>
      <c r="H280" s="44" t="n">
        <v>2019.9</v>
      </c>
      <c r="I280" s="37"/>
    </row>
    <row r="281" customFormat="false" ht="20.1" hidden="false" customHeight="true" outlineLevel="0" collapsed="false">
      <c r="A281" s="82" t="n">
        <v>278</v>
      </c>
      <c r="B281" s="44" t="s">
        <v>1155</v>
      </c>
      <c r="C281" s="43" t="s">
        <v>27</v>
      </c>
      <c r="D281" s="43" t="s">
        <v>28</v>
      </c>
      <c r="E281" s="70" t="s">
        <v>1156</v>
      </c>
      <c r="F281" s="44" t="s">
        <v>22</v>
      </c>
      <c r="G281" s="44" t="s">
        <v>17</v>
      </c>
      <c r="H281" s="44" t="n">
        <v>2019.9</v>
      </c>
      <c r="I281" s="37"/>
    </row>
    <row r="282" customFormat="false" ht="20.1" hidden="false" customHeight="true" outlineLevel="0" collapsed="false">
      <c r="A282" s="82" t="n">
        <v>279</v>
      </c>
      <c r="B282" s="44" t="s">
        <v>1157</v>
      </c>
      <c r="C282" s="43" t="s">
        <v>27</v>
      </c>
      <c r="D282" s="43" t="s">
        <v>28</v>
      </c>
      <c r="E282" s="70" t="s">
        <v>1158</v>
      </c>
      <c r="F282" s="44" t="s">
        <v>22</v>
      </c>
      <c r="G282" s="44" t="s">
        <v>17</v>
      </c>
      <c r="H282" s="44" t="n">
        <v>2019.9</v>
      </c>
      <c r="I282" s="37"/>
    </row>
    <row r="283" customFormat="false" ht="20.1" hidden="false" customHeight="true" outlineLevel="0" collapsed="false">
      <c r="A283" s="82" t="n">
        <v>280</v>
      </c>
      <c r="B283" s="44" t="s">
        <v>1159</v>
      </c>
      <c r="C283" s="43" t="s">
        <v>27</v>
      </c>
      <c r="D283" s="43" t="s">
        <v>28</v>
      </c>
      <c r="E283" s="70" t="s">
        <v>1160</v>
      </c>
      <c r="F283" s="44" t="s">
        <v>22</v>
      </c>
      <c r="G283" s="44" t="s">
        <v>17</v>
      </c>
      <c r="H283" s="44" t="n">
        <v>2019.9</v>
      </c>
      <c r="I283" s="37"/>
    </row>
    <row r="284" customFormat="false" ht="20.1" hidden="false" customHeight="true" outlineLevel="0" collapsed="false">
      <c r="A284" s="82" t="n">
        <v>281</v>
      </c>
      <c r="B284" s="44" t="s">
        <v>1161</v>
      </c>
      <c r="C284" s="43" t="s">
        <v>27</v>
      </c>
      <c r="D284" s="43" t="s">
        <v>28</v>
      </c>
      <c r="E284" s="70" t="s">
        <v>1162</v>
      </c>
      <c r="F284" s="44" t="s">
        <v>22</v>
      </c>
      <c r="G284" s="44" t="s">
        <v>17</v>
      </c>
      <c r="H284" s="44" t="n">
        <v>2019.9</v>
      </c>
      <c r="I284" s="37"/>
    </row>
    <row r="285" customFormat="false" ht="20.1" hidden="false" customHeight="true" outlineLevel="0" collapsed="false">
      <c r="A285" s="82" t="n">
        <v>282</v>
      </c>
      <c r="B285" s="44" t="s">
        <v>230</v>
      </c>
      <c r="C285" s="43" t="s">
        <v>27</v>
      </c>
      <c r="D285" s="43" t="s">
        <v>28</v>
      </c>
      <c r="E285" s="70" t="s">
        <v>1163</v>
      </c>
      <c r="F285" s="44" t="s">
        <v>16</v>
      </c>
      <c r="G285" s="44" t="s">
        <v>231</v>
      </c>
      <c r="H285" s="44" t="n">
        <v>2019.9</v>
      </c>
      <c r="I285" s="37"/>
    </row>
    <row r="286" customFormat="false" ht="20.1" hidden="false" customHeight="true" outlineLevel="0" collapsed="false">
      <c r="A286" s="82" t="n">
        <v>283</v>
      </c>
      <c r="B286" s="44" t="s">
        <v>1164</v>
      </c>
      <c r="C286" s="43" t="s">
        <v>27</v>
      </c>
      <c r="D286" s="43" t="s">
        <v>1165</v>
      </c>
      <c r="E286" s="70" t="s">
        <v>1166</v>
      </c>
      <c r="F286" s="44" t="s">
        <v>22</v>
      </c>
      <c r="G286" s="44" t="s">
        <v>145</v>
      </c>
      <c r="H286" s="44" t="n">
        <v>2021.9</v>
      </c>
      <c r="I286" s="37"/>
    </row>
    <row r="287" customFormat="false" ht="20.1" hidden="false" customHeight="true" outlineLevel="0" collapsed="false">
      <c r="A287" s="82" t="n">
        <v>284</v>
      </c>
      <c r="B287" s="109" t="s">
        <v>1167</v>
      </c>
      <c r="C287" s="44" t="s">
        <v>27</v>
      </c>
      <c r="D287" s="44" t="s">
        <v>28</v>
      </c>
      <c r="E287" s="28" t="s">
        <v>1168</v>
      </c>
      <c r="F287" s="44" t="s">
        <v>16</v>
      </c>
      <c r="G287" s="44" t="s">
        <v>17</v>
      </c>
      <c r="H287" s="44" t="n">
        <v>2020.9</v>
      </c>
      <c r="I287" s="37"/>
    </row>
    <row r="288" customFormat="false" ht="20.1" hidden="false" customHeight="true" outlineLevel="0" collapsed="false">
      <c r="A288" s="82" t="n">
        <v>285</v>
      </c>
      <c r="B288" s="109" t="s">
        <v>1169</v>
      </c>
      <c r="C288" s="44" t="s">
        <v>27</v>
      </c>
      <c r="D288" s="44" t="s">
        <v>28</v>
      </c>
      <c r="E288" s="28" t="s">
        <v>1170</v>
      </c>
      <c r="F288" s="44" t="s">
        <v>16</v>
      </c>
      <c r="G288" s="44" t="s">
        <v>17</v>
      </c>
      <c r="H288" s="44" t="n">
        <v>2020.9</v>
      </c>
      <c r="I288" s="37"/>
    </row>
    <row r="289" customFormat="false" ht="20.1" hidden="false" customHeight="true" outlineLevel="0" collapsed="false">
      <c r="A289" s="82" t="n">
        <v>286</v>
      </c>
      <c r="B289" s="109" t="s">
        <v>1171</v>
      </c>
      <c r="C289" s="44" t="s">
        <v>27</v>
      </c>
      <c r="D289" s="44" t="s">
        <v>28</v>
      </c>
      <c r="E289" s="28" t="s">
        <v>1172</v>
      </c>
      <c r="F289" s="44" t="s">
        <v>16</v>
      </c>
      <c r="G289" s="44" t="s">
        <v>17</v>
      </c>
      <c r="H289" s="44" t="n">
        <v>2020.9</v>
      </c>
      <c r="I289" s="37"/>
    </row>
    <row r="290" customFormat="false" ht="20.1" hidden="false" customHeight="true" outlineLevel="0" collapsed="false">
      <c r="A290" s="82" t="n">
        <v>287</v>
      </c>
      <c r="B290" s="109" t="s">
        <v>1173</v>
      </c>
      <c r="C290" s="44" t="s">
        <v>27</v>
      </c>
      <c r="D290" s="44" t="s">
        <v>28</v>
      </c>
      <c r="E290" s="28" t="s">
        <v>1174</v>
      </c>
      <c r="F290" s="44" t="s">
        <v>16</v>
      </c>
      <c r="G290" s="44" t="s">
        <v>17</v>
      </c>
      <c r="H290" s="44" t="n">
        <v>2020.9</v>
      </c>
      <c r="I290" s="37"/>
    </row>
    <row r="291" customFormat="false" ht="20.1" hidden="false" customHeight="true" outlineLevel="0" collapsed="false">
      <c r="A291" s="82" t="n">
        <v>288</v>
      </c>
      <c r="B291" s="109" t="s">
        <v>1175</v>
      </c>
      <c r="C291" s="44" t="s">
        <v>27</v>
      </c>
      <c r="D291" s="44" t="s">
        <v>28</v>
      </c>
      <c r="E291" s="28" t="s">
        <v>1176</v>
      </c>
      <c r="F291" s="44" t="s">
        <v>22</v>
      </c>
      <c r="G291" s="44" t="s">
        <v>17</v>
      </c>
      <c r="H291" s="44" t="n">
        <v>2020.9</v>
      </c>
      <c r="I291" s="37"/>
    </row>
    <row r="292" customFormat="false" ht="20.1" hidden="false" customHeight="true" outlineLevel="0" collapsed="false">
      <c r="A292" s="82" t="n">
        <v>289</v>
      </c>
      <c r="B292" s="109" t="s">
        <v>1177</v>
      </c>
      <c r="C292" s="44" t="s">
        <v>27</v>
      </c>
      <c r="D292" s="44" t="s">
        <v>28</v>
      </c>
      <c r="E292" s="28" t="s">
        <v>1178</v>
      </c>
      <c r="F292" s="44" t="s">
        <v>22</v>
      </c>
      <c r="G292" s="44" t="s">
        <v>17</v>
      </c>
      <c r="H292" s="44" t="n">
        <v>2020.9</v>
      </c>
      <c r="I292" s="37"/>
    </row>
    <row r="293" customFormat="false" ht="20.1" hidden="false" customHeight="true" outlineLevel="0" collapsed="false">
      <c r="A293" s="82" t="n">
        <v>290</v>
      </c>
      <c r="B293" s="109" t="s">
        <v>1179</v>
      </c>
      <c r="C293" s="44" t="s">
        <v>27</v>
      </c>
      <c r="D293" s="44" t="s">
        <v>28</v>
      </c>
      <c r="E293" s="28" t="s">
        <v>1180</v>
      </c>
      <c r="F293" s="44" t="s">
        <v>22</v>
      </c>
      <c r="G293" s="44" t="s">
        <v>17</v>
      </c>
      <c r="H293" s="44" t="n">
        <v>2020.9</v>
      </c>
      <c r="I293" s="37"/>
    </row>
    <row r="294" customFormat="false" ht="20.1" hidden="false" customHeight="true" outlineLevel="0" collapsed="false">
      <c r="A294" s="82" t="n">
        <v>291</v>
      </c>
      <c r="B294" s="109" t="s">
        <v>1181</v>
      </c>
      <c r="C294" s="44" t="s">
        <v>27</v>
      </c>
      <c r="D294" s="44" t="s">
        <v>28</v>
      </c>
      <c r="E294" s="28" t="s">
        <v>1182</v>
      </c>
      <c r="F294" s="44" t="s">
        <v>16</v>
      </c>
      <c r="G294" s="44" t="s">
        <v>17</v>
      </c>
      <c r="H294" s="44" t="n">
        <v>2020.9</v>
      </c>
      <c r="I294" s="37"/>
    </row>
    <row r="295" customFormat="false" ht="20.1" hidden="false" customHeight="true" outlineLevel="0" collapsed="false">
      <c r="A295" s="82" t="n">
        <v>292</v>
      </c>
      <c r="B295" s="109" t="s">
        <v>1183</v>
      </c>
      <c r="C295" s="44" t="s">
        <v>27</v>
      </c>
      <c r="D295" s="44" t="s">
        <v>28</v>
      </c>
      <c r="E295" s="28" t="s">
        <v>1184</v>
      </c>
      <c r="F295" s="44" t="s">
        <v>22</v>
      </c>
      <c r="G295" s="44" t="s">
        <v>145</v>
      </c>
      <c r="H295" s="44" t="n">
        <v>2020.9</v>
      </c>
      <c r="I295" s="37"/>
    </row>
    <row r="296" customFormat="false" ht="20.1" hidden="false" customHeight="true" outlineLevel="0" collapsed="false">
      <c r="A296" s="82" t="n">
        <v>293</v>
      </c>
      <c r="B296" s="109" t="s">
        <v>1185</v>
      </c>
      <c r="C296" s="44" t="s">
        <v>27</v>
      </c>
      <c r="D296" s="44" t="s">
        <v>28</v>
      </c>
      <c r="E296" s="28" t="s">
        <v>1186</v>
      </c>
      <c r="F296" s="44" t="s">
        <v>22</v>
      </c>
      <c r="G296" s="44" t="s">
        <v>17</v>
      </c>
      <c r="H296" s="44" t="n">
        <v>2020.9</v>
      </c>
      <c r="I296" s="37"/>
    </row>
    <row r="297" customFormat="false" ht="20.1" hidden="false" customHeight="true" outlineLevel="0" collapsed="false">
      <c r="A297" s="82" t="n">
        <v>294</v>
      </c>
      <c r="B297" s="109" t="s">
        <v>1187</v>
      </c>
      <c r="C297" s="44" t="s">
        <v>27</v>
      </c>
      <c r="D297" s="44" t="s">
        <v>28</v>
      </c>
      <c r="E297" s="28" t="s">
        <v>1188</v>
      </c>
      <c r="F297" s="44" t="s">
        <v>16</v>
      </c>
      <c r="G297" s="44" t="s">
        <v>17</v>
      </c>
      <c r="H297" s="44" t="n">
        <v>2020.9</v>
      </c>
      <c r="I297" s="37"/>
    </row>
    <row r="298" customFormat="false" ht="20.1" hidden="false" customHeight="true" outlineLevel="0" collapsed="false">
      <c r="A298" s="82" t="n">
        <v>295</v>
      </c>
      <c r="B298" s="109" t="s">
        <v>1189</v>
      </c>
      <c r="C298" s="44" t="s">
        <v>27</v>
      </c>
      <c r="D298" s="44" t="s">
        <v>28</v>
      </c>
      <c r="E298" s="28" t="s">
        <v>1190</v>
      </c>
      <c r="F298" s="44" t="s">
        <v>22</v>
      </c>
      <c r="G298" s="44" t="s">
        <v>17</v>
      </c>
      <c r="H298" s="44" t="n">
        <v>2020.9</v>
      </c>
      <c r="I298" s="37"/>
    </row>
    <row r="299" customFormat="false" ht="20.1" hidden="false" customHeight="true" outlineLevel="0" collapsed="false">
      <c r="A299" s="82" t="n">
        <v>296</v>
      </c>
      <c r="B299" s="109" t="s">
        <v>1191</v>
      </c>
      <c r="C299" s="44" t="s">
        <v>27</v>
      </c>
      <c r="D299" s="44" t="s">
        <v>28</v>
      </c>
      <c r="E299" s="28" t="s">
        <v>1192</v>
      </c>
      <c r="F299" s="44" t="s">
        <v>22</v>
      </c>
      <c r="G299" s="44" t="s">
        <v>17</v>
      </c>
      <c r="H299" s="44" t="n">
        <v>2020.9</v>
      </c>
      <c r="I299" s="37"/>
    </row>
    <row r="300" customFormat="false" ht="20.1" hidden="false" customHeight="true" outlineLevel="0" collapsed="false">
      <c r="A300" s="82" t="n">
        <v>297</v>
      </c>
      <c r="B300" s="109" t="s">
        <v>1193</v>
      </c>
      <c r="C300" s="44" t="s">
        <v>27</v>
      </c>
      <c r="D300" s="44" t="s">
        <v>28</v>
      </c>
      <c r="E300" s="28" t="s">
        <v>1194</v>
      </c>
      <c r="F300" s="44" t="s">
        <v>16</v>
      </c>
      <c r="G300" s="44" t="s">
        <v>17</v>
      </c>
      <c r="H300" s="44" t="n">
        <v>2020.9</v>
      </c>
      <c r="I300" s="37"/>
    </row>
    <row r="301" customFormat="false" ht="20.1" hidden="false" customHeight="true" outlineLevel="0" collapsed="false">
      <c r="A301" s="82" t="n">
        <v>298</v>
      </c>
      <c r="B301" s="109" t="s">
        <v>242</v>
      </c>
      <c r="C301" s="44" t="s">
        <v>27</v>
      </c>
      <c r="D301" s="44" t="s">
        <v>28</v>
      </c>
      <c r="E301" s="28" t="s">
        <v>1195</v>
      </c>
      <c r="F301" s="44" t="s">
        <v>16</v>
      </c>
      <c r="G301" s="44" t="s">
        <v>17</v>
      </c>
      <c r="H301" s="44" t="n">
        <v>2020.9</v>
      </c>
      <c r="I301" s="37"/>
    </row>
    <row r="302" customFormat="false" ht="20.1" hidden="false" customHeight="true" outlineLevel="0" collapsed="false">
      <c r="A302" s="82" t="n">
        <v>299</v>
      </c>
      <c r="B302" s="109" t="s">
        <v>573</v>
      </c>
      <c r="C302" s="44" t="s">
        <v>27</v>
      </c>
      <c r="D302" s="44" t="s">
        <v>28</v>
      </c>
      <c r="E302" s="28" t="s">
        <v>1196</v>
      </c>
      <c r="F302" s="44" t="s">
        <v>16</v>
      </c>
      <c r="G302" s="44" t="s">
        <v>17</v>
      </c>
      <c r="H302" s="44" t="n">
        <v>2020.9</v>
      </c>
      <c r="I302" s="37"/>
    </row>
    <row r="303" customFormat="false" ht="20.1" hidden="false" customHeight="true" outlineLevel="0" collapsed="false">
      <c r="A303" s="82" t="n">
        <v>300</v>
      </c>
      <c r="B303" s="109" t="s">
        <v>1197</v>
      </c>
      <c r="C303" s="44" t="s">
        <v>27</v>
      </c>
      <c r="D303" s="44" t="s">
        <v>28</v>
      </c>
      <c r="E303" s="28" t="s">
        <v>1198</v>
      </c>
      <c r="F303" s="44" t="s">
        <v>22</v>
      </c>
      <c r="G303" s="44" t="s">
        <v>38</v>
      </c>
      <c r="H303" s="44" t="n">
        <v>2020.9</v>
      </c>
      <c r="I303" s="37"/>
    </row>
    <row r="304" customFormat="false" ht="20.1" hidden="false" customHeight="true" outlineLevel="0" collapsed="false">
      <c r="A304" s="82" t="n">
        <v>301</v>
      </c>
      <c r="B304" s="109" t="s">
        <v>1199</v>
      </c>
      <c r="C304" s="44" t="s">
        <v>27</v>
      </c>
      <c r="D304" s="44" t="s">
        <v>28</v>
      </c>
      <c r="E304" s="28" t="s">
        <v>1200</v>
      </c>
      <c r="F304" s="44" t="s">
        <v>22</v>
      </c>
      <c r="G304" s="44" t="s">
        <v>38</v>
      </c>
      <c r="H304" s="44" t="n">
        <v>2020.9</v>
      </c>
      <c r="I304" s="37"/>
    </row>
    <row r="305" customFormat="false" ht="20.1" hidden="false" customHeight="true" outlineLevel="0" collapsed="false">
      <c r="A305" s="82" t="n">
        <v>302</v>
      </c>
      <c r="B305" s="109" t="s">
        <v>1201</v>
      </c>
      <c r="C305" s="44" t="s">
        <v>27</v>
      </c>
      <c r="D305" s="44" t="s">
        <v>28</v>
      </c>
      <c r="E305" s="28" t="s">
        <v>1202</v>
      </c>
      <c r="F305" s="44" t="s">
        <v>16</v>
      </c>
      <c r="G305" s="44" t="s">
        <v>17</v>
      </c>
      <c r="H305" s="44" t="n">
        <v>2020.9</v>
      </c>
      <c r="I305" s="37"/>
    </row>
    <row r="306" customFormat="false" ht="20.1" hidden="false" customHeight="true" outlineLevel="0" collapsed="false">
      <c r="A306" s="82" t="n">
        <v>303</v>
      </c>
      <c r="B306" s="109" t="s">
        <v>1203</v>
      </c>
      <c r="C306" s="44" t="s">
        <v>27</v>
      </c>
      <c r="D306" s="44" t="s">
        <v>28</v>
      </c>
      <c r="E306" s="28" t="s">
        <v>1204</v>
      </c>
      <c r="F306" s="44" t="s">
        <v>16</v>
      </c>
      <c r="G306" s="44" t="s">
        <v>17</v>
      </c>
      <c r="H306" s="44" t="n">
        <v>2020.9</v>
      </c>
      <c r="I306" s="37"/>
    </row>
    <row r="307" customFormat="false" ht="20.1" hidden="false" customHeight="true" outlineLevel="0" collapsed="false">
      <c r="A307" s="82" t="n">
        <v>304</v>
      </c>
      <c r="B307" s="109" t="s">
        <v>1205</v>
      </c>
      <c r="C307" s="44" t="s">
        <v>27</v>
      </c>
      <c r="D307" s="44" t="s">
        <v>28</v>
      </c>
      <c r="E307" s="28" t="s">
        <v>1206</v>
      </c>
      <c r="F307" s="44" t="s">
        <v>16</v>
      </c>
      <c r="G307" s="44" t="s">
        <v>366</v>
      </c>
      <c r="H307" s="44" t="n">
        <v>2020.9</v>
      </c>
      <c r="I307" s="37"/>
    </row>
    <row r="308" customFormat="false" ht="20.1" hidden="false" customHeight="true" outlineLevel="0" collapsed="false">
      <c r="A308" s="82" t="n">
        <v>305</v>
      </c>
      <c r="B308" s="109" t="s">
        <v>1207</v>
      </c>
      <c r="C308" s="44" t="s">
        <v>27</v>
      </c>
      <c r="D308" s="44" t="s">
        <v>28</v>
      </c>
      <c r="E308" s="28" t="s">
        <v>1208</v>
      </c>
      <c r="F308" s="44" t="s">
        <v>16</v>
      </c>
      <c r="G308" s="44" t="s">
        <v>17</v>
      </c>
      <c r="H308" s="44" t="n">
        <v>2020.9</v>
      </c>
      <c r="I308" s="12"/>
    </row>
    <row r="309" customFormat="false" ht="20.1" hidden="false" customHeight="true" outlineLevel="0" collapsed="false">
      <c r="A309" s="82" t="n">
        <v>306</v>
      </c>
      <c r="B309" s="44" t="s">
        <v>1209</v>
      </c>
      <c r="C309" s="44" t="s">
        <v>27</v>
      </c>
      <c r="D309" s="44" t="s">
        <v>28</v>
      </c>
      <c r="E309" s="28" t="s">
        <v>1210</v>
      </c>
      <c r="F309" s="44" t="s">
        <v>16</v>
      </c>
      <c r="G309" s="44" t="s">
        <v>17</v>
      </c>
      <c r="H309" s="44" t="n">
        <v>2021.9</v>
      </c>
      <c r="I309" s="37"/>
    </row>
    <row r="310" customFormat="false" ht="20.1" hidden="false" customHeight="true" outlineLevel="0" collapsed="false">
      <c r="A310" s="82" t="n">
        <v>307</v>
      </c>
      <c r="B310" s="44" t="s">
        <v>1211</v>
      </c>
      <c r="C310" s="44" t="s">
        <v>27</v>
      </c>
      <c r="D310" s="44" t="s">
        <v>28</v>
      </c>
      <c r="E310" s="28" t="s">
        <v>1212</v>
      </c>
      <c r="F310" s="44" t="s">
        <v>22</v>
      </c>
      <c r="G310" s="44" t="s">
        <v>17</v>
      </c>
      <c r="H310" s="44" t="n">
        <v>2021.9</v>
      </c>
      <c r="I310" s="37"/>
    </row>
    <row r="311" customFormat="false" ht="20.1" hidden="false" customHeight="true" outlineLevel="0" collapsed="false">
      <c r="A311" s="82" t="n">
        <v>308</v>
      </c>
      <c r="B311" s="44" t="s">
        <v>1213</v>
      </c>
      <c r="C311" s="44" t="s">
        <v>27</v>
      </c>
      <c r="D311" s="44" t="s">
        <v>28</v>
      </c>
      <c r="E311" s="28" t="s">
        <v>1214</v>
      </c>
      <c r="F311" s="44" t="s">
        <v>16</v>
      </c>
      <c r="G311" s="44" t="s">
        <v>17</v>
      </c>
      <c r="H311" s="44" t="n">
        <v>2021.9</v>
      </c>
      <c r="I311" s="37"/>
    </row>
    <row r="312" customFormat="false" ht="20.1" hidden="false" customHeight="true" outlineLevel="0" collapsed="false">
      <c r="A312" s="82" t="n">
        <v>309</v>
      </c>
      <c r="B312" s="44" t="s">
        <v>1215</v>
      </c>
      <c r="C312" s="44" t="s">
        <v>27</v>
      </c>
      <c r="D312" s="44" t="s">
        <v>28</v>
      </c>
      <c r="E312" s="28" t="s">
        <v>1216</v>
      </c>
      <c r="F312" s="44" t="s">
        <v>16</v>
      </c>
      <c r="G312" s="44" t="s">
        <v>38</v>
      </c>
      <c r="H312" s="44" t="n">
        <v>2021.9</v>
      </c>
      <c r="I312" s="37"/>
    </row>
    <row r="313" customFormat="false" ht="20.1" hidden="false" customHeight="true" outlineLevel="0" collapsed="false">
      <c r="A313" s="82" t="n">
        <v>310</v>
      </c>
      <c r="B313" s="44" t="s">
        <v>1217</v>
      </c>
      <c r="C313" s="44" t="s">
        <v>27</v>
      </c>
      <c r="D313" s="44" t="s">
        <v>28</v>
      </c>
      <c r="E313" s="28" t="s">
        <v>1218</v>
      </c>
      <c r="F313" s="44" t="s">
        <v>16</v>
      </c>
      <c r="G313" s="44" t="s">
        <v>17</v>
      </c>
      <c r="H313" s="44" t="n">
        <v>2021.9</v>
      </c>
      <c r="I313" s="53"/>
    </row>
    <row r="314" customFormat="false" ht="20.1" hidden="false" customHeight="true" outlineLevel="0" collapsed="false">
      <c r="A314" s="82" t="n">
        <v>311</v>
      </c>
      <c r="B314" s="44" t="s">
        <v>1219</v>
      </c>
      <c r="C314" s="44" t="s">
        <v>27</v>
      </c>
      <c r="D314" s="44" t="s">
        <v>28</v>
      </c>
      <c r="E314" s="28" t="s">
        <v>1220</v>
      </c>
      <c r="F314" s="44" t="s">
        <v>16</v>
      </c>
      <c r="G314" s="44" t="s">
        <v>17</v>
      </c>
      <c r="H314" s="44" t="n">
        <v>2021.9</v>
      </c>
      <c r="I314" s="53"/>
    </row>
    <row r="315" customFormat="false" ht="20.1" hidden="false" customHeight="true" outlineLevel="0" collapsed="false">
      <c r="A315" s="82" t="n">
        <v>312</v>
      </c>
      <c r="B315" s="44" t="s">
        <v>1221</v>
      </c>
      <c r="C315" s="44" t="s">
        <v>27</v>
      </c>
      <c r="D315" s="44" t="s">
        <v>28</v>
      </c>
      <c r="E315" s="28" t="s">
        <v>1222</v>
      </c>
      <c r="F315" s="44" t="s">
        <v>22</v>
      </c>
      <c r="G315" s="44" t="s">
        <v>38</v>
      </c>
      <c r="H315" s="44" t="n">
        <v>2021.9</v>
      </c>
      <c r="I315" s="53"/>
    </row>
    <row r="316" customFormat="false" ht="20.1" hidden="false" customHeight="true" outlineLevel="0" collapsed="false">
      <c r="A316" s="82" t="n">
        <v>313</v>
      </c>
      <c r="B316" s="44" t="s">
        <v>1223</v>
      </c>
      <c r="C316" s="44" t="s">
        <v>27</v>
      </c>
      <c r="D316" s="44" t="s">
        <v>28</v>
      </c>
      <c r="E316" s="28" t="s">
        <v>1224</v>
      </c>
      <c r="F316" s="44" t="s">
        <v>16</v>
      </c>
      <c r="G316" s="44" t="s">
        <v>17</v>
      </c>
      <c r="H316" s="44" t="n">
        <v>2021.9</v>
      </c>
      <c r="I316" s="53"/>
    </row>
    <row r="317" customFormat="false" ht="20.1" hidden="false" customHeight="true" outlineLevel="0" collapsed="false">
      <c r="A317" s="82" t="n">
        <v>314</v>
      </c>
      <c r="B317" s="44" t="s">
        <v>1225</v>
      </c>
      <c r="C317" s="44" t="s">
        <v>27</v>
      </c>
      <c r="D317" s="44" t="s">
        <v>28</v>
      </c>
      <c r="E317" s="28" t="s">
        <v>1226</v>
      </c>
      <c r="F317" s="44" t="s">
        <v>22</v>
      </c>
      <c r="G317" s="44" t="s">
        <v>17</v>
      </c>
      <c r="H317" s="44" t="n">
        <v>2021.9</v>
      </c>
      <c r="I317" s="53"/>
    </row>
    <row r="318" customFormat="false" ht="20.1" hidden="false" customHeight="true" outlineLevel="0" collapsed="false">
      <c r="A318" s="82" t="n">
        <v>315</v>
      </c>
      <c r="B318" s="44" t="s">
        <v>1227</v>
      </c>
      <c r="C318" s="44" t="s">
        <v>27</v>
      </c>
      <c r="D318" s="44" t="s">
        <v>28</v>
      </c>
      <c r="E318" s="28" t="s">
        <v>1228</v>
      </c>
      <c r="F318" s="44" t="s">
        <v>16</v>
      </c>
      <c r="G318" s="44" t="s">
        <v>17</v>
      </c>
      <c r="H318" s="44" t="n">
        <v>2021.9</v>
      </c>
      <c r="I318" s="53"/>
    </row>
    <row r="319" customFormat="false" ht="20.1" hidden="false" customHeight="true" outlineLevel="0" collapsed="false">
      <c r="A319" s="82" t="n">
        <v>316</v>
      </c>
      <c r="B319" s="44" t="s">
        <v>1229</v>
      </c>
      <c r="C319" s="44" t="s">
        <v>27</v>
      </c>
      <c r="D319" s="44" t="s">
        <v>28</v>
      </c>
      <c r="E319" s="28" t="s">
        <v>1230</v>
      </c>
      <c r="F319" s="44" t="s">
        <v>22</v>
      </c>
      <c r="G319" s="44" t="s">
        <v>38</v>
      </c>
      <c r="H319" s="44" t="n">
        <v>2021.9</v>
      </c>
      <c r="I319" s="53"/>
    </row>
    <row r="320" customFormat="false" ht="20.1" hidden="false" customHeight="true" outlineLevel="0" collapsed="false">
      <c r="A320" s="82" t="n">
        <v>317</v>
      </c>
      <c r="B320" s="44" t="s">
        <v>1231</v>
      </c>
      <c r="C320" s="44" t="s">
        <v>27</v>
      </c>
      <c r="D320" s="44" t="s">
        <v>28</v>
      </c>
      <c r="E320" s="28" t="s">
        <v>1232</v>
      </c>
      <c r="F320" s="44" t="s">
        <v>22</v>
      </c>
      <c r="G320" s="44" t="s">
        <v>17</v>
      </c>
      <c r="H320" s="44" t="n">
        <v>2021.9</v>
      </c>
      <c r="I320" s="53"/>
    </row>
    <row r="321" customFormat="false" ht="20.1" hidden="false" customHeight="true" outlineLevel="0" collapsed="false">
      <c r="A321" s="82" t="n">
        <v>318</v>
      </c>
      <c r="B321" s="44" t="s">
        <v>1233</v>
      </c>
      <c r="C321" s="44" t="s">
        <v>27</v>
      </c>
      <c r="D321" s="44" t="s">
        <v>28</v>
      </c>
      <c r="E321" s="28" t="s">
        <v>1234</v>
      </c>
      <c r="F321" s="44" t="s">
        <v>16</v>
      </c>
      <c r="G321" s="44" t="s">
        <v>17</v>
      </c>
      <c r="H321" s="44" t="n">
        <v>2021.9</v>
      </c>
      <c r="I321" s="53"/>
    </row>
    <row r="322" customFormat="false" ht="20.1" hidden="false" customHeight="true" outlineLevel="0" collapsed="false">
      <c r="A322" s="82" t="n">
        <v>319</v>
      </c>
      <c r="B322" s="44" t="s">
        <v>1235</v>
      </c>
      <c r="C322" s="44" t="s">
        <v>27</v>
      </c>
      <c r="D322" s="44" t="s">
        <v>28</v>
      </c>
      <c r="E322" s="28" t="s">
        <v>1236</v>
      </c>
      <c r="F322" s="44" t="s">
        <v>22</v>
      </c>
      <c r="G322" s="44" t="s">
        <v>17</v>
      </c>
      <c r="H322" s="44" t="n">
        <v>2021.9</v>
      </c>
      <c r="I322" s="53"/>
    </row>
    <row r="323" customFormat="false" ht="20.1" hidden="false" customHeight="true" outlineLevel="0" collapsed="false">
      <c r="A323" s="82" t="n">
        <v>320</v>
      </c>
      <c r="B323" s="44" t="s">
        <v>1237</v>
      </c>
      <c r="C323" s="44" t="s">
        <v>27</v>
      </c>
      <c r="D323" s="44" t="s">
        <v>28</v>
      </c>
      <c r="E323" s="28" t="s">
        <v>1238</v>
      </c>
      <c r="F323" s="44" t="s">
        <v>16</v>
      </c>
      <c r="G323" s="44" t="s">
        <v>17</v>
      </c>
      <c r="H323" s="44" t="n">
        <v>2021.9</v>
      </c>
      <c r="I323" s="53"/>
    </row>
    <row r="324" customFormat="false" ht="20.1" hidden="false" customHeight="true" outlineLevel="0" collapsed="false">
      <c r="A324" s="82" t="n">
        <v>321</v>
      </c>
      <c r="B324" s="44" t="s">
        <v>1239</v>
      </c>
      <c r="C324" s="44" t="s">
        <v>27</v>
      </c>
      <c r="D324" s="44" t="s">
        <v>28</v>
      </c>
      <c r="E324" s="28" t="s">
        <v>1240</v>
      </c>
      <c r="F324" s="44" t="s">
        <v>22</v>
      </c>
      <c r="G324" s="44" t="s">
        <v>17</v>
      </c>
      <c r="H324" s="44" t="n">
        <v>2021.9</v>
      </c>
      <c r="I324" s="53"/>
    </row>
    <row r="325" customFormat="false" ht="20.1" hidden="false" customHeight="true" outlineLevel="0" collapsed="false">
      <c r="A325" s="82" t="n">
        <v>322</v>
      </c>
      <c r="B325" s="44" t="s">
        <v>245</v>
      </c>
      <c r="C325" s="44" t="s">
        <v>27</v>
      </c>
      <c r="D325" s="44" t="s">
        <v>28</v>
      </c>
      <c r="E325" s="28" t="s">
        <v>1241</v>
      </c>
      <c r="F325" s="44" t="s">
        <v>22</v>
      </c>
      <c r="G325" s="44" t="s">
        <v>17</v>
      </c>
      <c r="H325" s="44" t="n">
        <v>2021.9</v>
      </c>
      <c r="I325" s="69"/>
    </row>
    <row r="326" customFormat="false" ht="20.1" hidden="false" customHeight="true" outlineLevel="0" collapsed="false">
      <c r="A326" s="82" t="n">
        <v>323</v>
      </c>
      <c r="B326" s="44" t="s">
        <v>1242</v>
      </c>
      <c r="C326" s="44" t="s">
        <v>27</v>
      </c>
      <c r="D326" s="44" t="s">
        <v>28</v>
      </c>
      <c r="E326" s="28" t="s">
        <v>1243</v>
      </c>
      <c r="F326" s="44" t="s">
        <v>16</v>
      </c>
      <c r="G326" s="44" t="s">
        <v>130</v>
      </c>
      <c r="H326" s="44" t="n">
        <v>2021.9</v>
      </c>
      <c r="I326" s="69"/>
    </row>
    <row r="327" customFormat="false" ht="20.1" hidden="false" customHeight="true" outlineLevel="0" collapsed="false">
      <c r="A327" s="82" t="n">
        <v>324</v>
      </c>
      <c r="B327" s="44" t="s">
        <v>1244</v>
      </c>
      <c r="C327" s="44" t="s">
        <v>27</v>
      </c>
      <c r="D327" s="44" t="s">
        <v>28</v>
      </c>
      <c r="E327" s="28" t="s">
        <v>1245</v>
      </c>
      <c r="F327" s="44" t="s">
        <v>16</v>
      </c>
      <c r="G327" s="44" t="s">
        <v>17</v>
      </c>
      <c r="H327" s="44" t="n">
        <v>2021.9</v>
      </c>
      <c r="I327" s="69"/>
    </row>
    <row r="328" customFormat="false" ht="20.1" hidden="false" customHeight="true" outlineLevel="0" collapsed="false">
      <c r="A328" s="82" t="n">
        <v>325</v>
      </c>
      <c r="B328" s="44" t="s">
        <v>1246</v>
      </c>
      <c r="C328" s="44" t="s">
        <v>27</v>
      </c>
      <c r="D328" s="44" t="s">
        <v>28</v>
      </c>
      <c r="E328" s="28" t="s">
        <v>1247</v>
      </c>
      <c r="F328" s="44" t="s">
        <v>16</v>
      </c>
      <c r="G328" s="44" t="s">
        <v>17</v>
      </c>
      <c r="H328" s="44" t="n">
        <v>2021.9</v>
      </c>
      <c r="I328" s="69"/>
    </row>
    <row r="329" customFormat="false" ht="20.1" hidden="false" customHeight="true" outlineLevel="0" collapsed="false">
      <c r="A329" s="82" t="n">
        <v>326</v>
      </c>
      <c r="B329" s="44" t="s">
        <v>1248</v>
      </c>
      <c r="C329" s="44" t="s">
        <v>27</v>
      </c>
      <c r="D329" s="44" t="s">
        <v>28</v>
      </c>
      <c r="E329" s="28" t="s">
        <v>1249</v>
      </c>
      <c r="F329" s="44" t="s">
        <v>16</v>
      </c>
      <c r="G329" s="44" t="s">
        <v>17</v>
      </c>
      <c r="H329" s="44" t="n">
        <v>2021.9</v>
      </c>
      <c r="I329" s="69"/>
    </row>
    <row r="330" customFormat="false" ht="20.1" hidden="false" customHeight="true" outlineLevel="0" collapsed="false">
      <c r="A330" s="82" t="n">
        <v>327</v>
      </c>
      <c r="B330" s="44" t="s">
        <v>1250</v>
      </c>
      <c r="C330" s="44" t="s">
        <v>27</v>
      </c>
      <c r="D330" s="44" t="s">
        <v>28</v>
      </c>
      <c r="E330" s="28" t="s">
        <v>1251</v>
      </c>
      <c r="F330" s="44" t="s">
        <v>22</v>
      </c>
      <c r="G330" s="44" t="s">
        <v>17</v>
      </c>
      <c r="H330" s="44" t="n">
        <v>2021.9</v>
      </c>
      <c r="I330" s="69"/>
    </row>
    <row r="331" customFormat="false" ht="20.1" hidden="false" customHeight="true" outlineLevel="0" collapsed="false">
      <c r="A331" s="82" t="n">
        <v>328</v>
      </c>
      <c r="B331" s="110" t="s">
        <v>1252</v>
      </c>
      <c r="C331" s="44" t="s">
        <v>27</v>
      </c>
      <c r="D331" s="44" t="s">
        <v>28</v>
      </c>
      <c r="E331" s="28" t="s">
        <v>1253</v>
      </c>
      <c r="F331" s="44" t="s">
        <v>16</v>
      </c>
      <c r="G331" s="44" t="s">
        <v>38</v>
      </c>
      <c r="H331" s="44" t="n">
        <v>2021.9</v>
      </c>
      <c r="I331" s="69"/>
    </row>
    <row r="332" customFormat="false" ht="20.1" hidden="false" customHeight="true" outlineLevel="0" collapsed="false">
      <c r="A332" s="82" t="n">
        <v>329</v>
      </c>
      <c r="B332" s="110" t="s">
        <v>1254</v>
      </c>
      <c r="C332" s="44" t="s">
        <v>27</v>
      </c>
      <c r="D332" s="44" t="s">
        <v>28</v>
      </c>
      <c r="E332" s="28" t="s">
        <v>1255</v>
      </c>
      <c r="F332" s="44" t="s">
        <v>22</v>
      </c>
      <c r="G332" s="44" t="s">
        <v>17</v>
      </c>
      <c r="H332" s="44" t="n">
        <v>2021.9</v>
      </c>
      <c r="I332" s="69"/>
    </row>
    <row r="333" customFormat="false" ht="20.1" hidden="false" customHeight="true" outlineLevel="0" collapsed="false">
      <c r="A333" s="82" t="n">
        <v>330</v>
      </c>
      <c r="B333" s="44" t="s">
        <v>1256</v>
      </c>
      <c r="C333" s="44" t="s">
        <v>27</v>
      </c>
      <c r="D333" s="44" t="s">
        <v>28</v>
      </c>
      <c r="E333" s="70" t="s">
        <v>1257</v>
      </c>
      <c r="F333" s="44" t="s">
        <v>16</v>
      </c>
      <c r="G333" s="44" t="s">
        <v>17</v>
      </c>
      <c r="H333" s="44" t="n">
        <v>2022.9</v>
      </c>
      <c r="I333" s="53"/>
    </row>
    <row r="334" customFormat="false" ht="20.1" hidden="false" customHeight="true" outlineLevel="0" collapsed="false">
      <c r="A334" s="82" t="n">
        <v>331</v>
      </c>
      <c r="B334" s="44" t="s">
        <v>1258</v>
      </c>
      <c r="C334" s="44" t="s">
        <v>27</v>
      </c>
      <c r="D334" s="44" t="s">
        <v>28</v>
      </c>
      <c r="E334" s="70" t="s">
        <v>1259</v>
      </c>
      <c r="F334" s="44" t="s">
        <v>16</v>
      </c>
      <c r="G334" s="44" t="s">
        <v>17</v>
      </c>
      <c r="H334" s="44" t="n">
        <v>2022.9</v>
      </c>
      <c r="I334" s="53"/>
    </row>
    <row r="335" customFormat="false" ht="20.1" hidden="false" customHeight="true" outlineLevel="0" collapsed="false">
      <c r="A335" s="82" t="n">
        <v>332</v>
      </c>
      <c r="B335" s="44" t="s">
        <v>1260</v>
      </c>
      <c r="C335" s="44" t="s">
        <v>27</v>
      </c>
      <c r="D335" s="44" t="s">
        <v>28</v>
      </c>
      <c r="E335" s="70" t="s">
        <v>1261</v>
      </c>
      <c r="F335" s="44" t="s">
        <v>16</v>
      </c>
      <c r="G335" s="44" t="s">
        <v>17</v>
      </c>
      <c r="H335" s="44" t="n">
        <v>2022.9</v>
      </c>
      <c r="I335" s="53"/>
    </row>
    <row r="336" customFormat="false" ht="20.1" hidden="false" customHeight="true" outlineLevel="0" collapsed="false">
      <c r="A336" s="82" t="n">
        <v>333</v>
      </c>
      <c r="B336" s="44" t="s">
        <v>1262</v>
      </c>
      <c r="C336" s="44" t="s">
        <v>27</v>
      </c>
      <c r="D336" s="44" t="s">
        <v>28</v>
      </c>
      <c r="E336" s="70" t="s">
        <v>1263</v>
      </c>
      <c r="F336" s="44" t="s">
        <v>16</v>
      </c>
      <c r="G336" s="44" t="s">
        <v>17</v>
      </c>
      <c r="H336" s="44" t="n">
        <v>2022.9</v>
      </c>
      <c r="I336" s="53"/>
    </row>
    <row r="337" customFormat="false" ht="20.1" hidden="false" customHeight="true" outlineLevel="0" collapsed="false">
      <c r="A337" s="82" t="n">
        <v>334</v>
      </c>
      <c r="B337" s="44" t="s">
        <v>1264</v>
      </c>
      <c r="C337" s="44" t="s">
        <v>27</v>
      </c>
      <c r="D337" s="44" t="s">
        <v>28</v>
      </c>
      <c r="E337" s="70" t="s">
        <v>1265</v>
      </c>
      <c r="F337" s="44" t="s">
        <v>16</v>
      </c>
      <c r="G337" s="44" t="s">
        <v>38</v>
      </c>
      <c r="H337" s="44" t="n">
        <v>2022.9</v>
      </c>
      <c r="I337" s="53"/>
    </row>
    <row r="338" customFormat="false" ht="20.1" hidden="false" customHeight="true" outlineLevel="0" collapsed="false">
      <c r="A338" s="82" t="n">
        <v>335</v>
      </c>
      <c r="B338" s="44" t="s">
        <v>1266</v>
      </c>
      <c r="C338" s="44" t="s">
        <v>27</v>
      </c>
      <c r="D338" s="44" t="s">
        <v>28</v>
      </c>
      <c r="E338" s="70" t="s">
        <v>1267</v>
      </c>
      <c r="F338" s="44" t="s">
        <v>16</v>
      </c>
      <c r="G338" s="44" t="s">
        <v>17</v>
      </c>
      <c r="H338" s="44" t="n">
        <v>2022.9</v>
      </c>
      <c r="I338" s="53"/>
    </row>
    <row r="339" customFormat="false" ht="20.1" hidden="false" customHeight="true" outlineLevel="0" collapsed="false">
      <c r="A339" s="82" t="n">
        <v>336</v>
      </c>
      <c r="B339" s="44" t="s">
        <v>1268</v>
      </c>
      <c r="C339" s="44" t="s">
        <v>27</v>
      </c>
      <c r="D339" s="44" t="s">
        <v>28</v>
      </c>
      <c r="E339" s="70" t="s">
        <v>1269</v>
      </c>
      <c r="F339" s="44" t="s">
        <v>16</v>
      </c>
      <c r="G339" s="44" t="s">
        <v>17</v>
      </c>
      <c r="H339" s="44" t="n">
        <v>2022.9</v>
      </c>
      <c r="I339" s="53"/>
    </row>
    <row r="340" customFormat="false" ht="20.1" hidden="false" customHeight="true" outlineLevel="0" collapsed="false">
      <c r="A340" s="82" t="n">
        <v>337</v>
      </c>
      <c r="B340" s="44" t="s">
        <v>1270</v>
      </c>
      <c r="C340" s="44" t="s">
        <v>27</v>
      </c>
      <c r="D340" s="44" t="s">
        <v>28</v>
      </c>
      <c r="E340" s="70" t="s">
        <v>1271</v>
      </c>
      <c r="F340" s="44" t="s">
        <v>16</v>
      </c>
      <c r="G340" s="44" t="s">
        <v>17</v>
      </c>
      <c r="H340" s="44" t="n">
        <v>2022.9</v>
      </c>
      <c r="I340" s="53"/>
    </row>
    <row r="341" customFormat="false" ht="20.1" hidden="false" customHeight="true" outlineLevel="0" collapsed="false">
      <c r="A341" s="82" t="n">
        <v>338</v>
      </c>
      <c r="B341" s="44" t="s">
        <v>1272</v>
      </c>
      <c r="C341" s="44" t="s">
        <v>27</v>
      </c>
      <c r="D341" s="44" t="s">
        <v>28</v>
      </c>
      <c r="E341" s="70" t="s">
        <v>1273</v>
      </c>
      <c r="F341" s="44" t="s">
        <v>22</v>
      </c>
      <c r="G341" s="44" t="s">
        <v>62</v>
      </c>
      <c r="H341" s="44" t="n">
        <v>2022.9</v>
      </c>
      <c r="I341" s="53"/>
    </row>
    <row r="342" customFormat="false" ht="20.1" hidden="false" customHeight="true" outlineLevel="0" collapsed="false">
      <c r="A342" s="82" t="n">
        <v>339</v>
      </c>
      <c r="B342" s="44" t="s">
        <v>1274</v>
      </c>
      <c r="C342" s="44" t="s">
        <v>27</v>
      </c>
      <c r="D342" s="44" t="s">
        <v>28</v>
      </c>
      <c r="E342" s="70" t="s">
        <v>1275</v>
      </c>
      <c r="F342" s="44" t="s">
        <v>16</v>
      </c>
      <c r="G342" s="44" t="s">
        <v>17</v>
      </c>
      <c r="H342" s="44" t="n">
        <v>2022.9</v>
      </c>
      <c r="I342" s="53"/>
    </row>
    <row r="343" customFormat="false" ht="20.1" hidden="false" customHeight="true" outlineLevel="0" collapsed="false">
      <c r="A343" s="82" t="n">
        <v>340</v>
      </c>
      <c r="B343" s="44" t="s">
        <v>1276</v>
      </c>
      <c r="C343" s="44" t="s">
        <v>27</v>
      </c>
      <c r="D343" s="44" t="s">
        <v>28</v>
      </c>
      <c r="E343" s="70" t="s">
        <v>1277</v>
      </c>
      <c r="F343" s="44" t="s">
        <v>16</v>
      </c>
      <c r="G343" s="44" t="s">
        <v>17</v>
      </c>
      <c r="H343" s="44" t="n">
        <v>2022.9</v>
      </c>
      <c r="I343" s="53"/>
    </row>
    <row r="344" customFormat="false" ht="20.1" hidden="false" customHeight="true" outlineLevel="0" collapsed="false">
      <c r="A344" s="82" t="n">
        <v>341</v>
      </c>
      <c r="B344" s="44" t="s">
        <v>1278</v>
      </c>
      <c r="C344" s="44" t="s">
        <v>27</v>
      </c>
      <c r="D344" s="44" t="s">
        <v>28</v>
      </c>
      <c r="E344" s="70" t="s">
        <v>1279</v>
      </c>
      <c r="F344" s="44" t="s">
        <v>16</v>
      </c>
      <c r="G344" s="44" t="s">
        <v>17</v>
      </c>
      <c r="H344" s="44" t="n">
        <v>2022.9</v>
      </c>
      <c r="I344" s="53"/>
    </row>
    <row r="345" customFormat="false" ht="20.1" hidden="false" customHeight="true" outlineLevel="0" collapsed="false">
      <c r="A345" s="82" t="n">
        <v>342</v>
      </c>
      <c r="B345" s="44" t="s">
        <v>1280</v>
      </c>
      <c r="C345" s="44" t="s">
        <v>27</v>
      </c>
      <c r="D345" s="44" t="s">
        <v>28</v>
      </c>
      <c r="E345" s="70" t="s">
        <v>1281</v>
      </c>
      <c r="F345" s="44" t="s">
        <v>22</v>
      </c>
      <c r="G345" s="44" t="s">
        <v>17</v>
      </c>
      <c r="H345" s="44" t="n">
        <v>2022.9</v>
      </c>
      <c r="I345" s="37"/>
    </row>
    <row r="346" customFormat="false" ht="20.1" hidden="false" customHeight="true" outlineLevel="0" collapsed="false">
      <c r="A346" s="82" t="n">
        <v>343</v>
      </c>
      <c r="B346" s="44" t="s">
        <v>1282</v>
      </c>
      <c r="C346" s="44" t="s">
        <v>27</v>
      </c>
      <c r="D346" s="44" t="s">
        <v>28</v>
      </c>
      <c r="E346" s="70" t="s">
        <v>1283</v>
      </c>
      <c r="F346" s="44" t="s">
        <v>16</v>
      </c>
      <c r="G346" s="44" t="s">
        <v>17</v>
      </c>
      <c r="H346" s="44" t="n">
        <v>2022.9</v>
      </c>
      <c r="I346" s="37"/>
    </row>
    <row r="347" customFormat="false" ht="20.1" hidden="false" customHeight="true" outlineLevel="0" collapsed="false">
      <c r="A347" s="82" t="n">
        <v>344</v>
      </c>
      <c r="B347" s="44" t="s">
        <v>1284</v>
      </c>
      <c r="C347" s="44" t="s">
        <v>27</v>
      </c>
      <c r="D347" s="44" t="s">
        <v>28</v>
      </c>
      <c r="E347" s="70" t="s">
        <v>1285</v>
      </c>
      <c r="F347" s="48" t="s">
        <v>16</v>
      </c>
      <c r="G347" s="48" t="s">
        <v>17</v>
      </c>
      <c r="H347" s="44" t="n">
        <v>2022.9</v>
      </c>
      <c r="I347" s="53"/>
    </row>
    <row r="348" customFormat="false" ht="20.1" hidden="false" customHeight="true" outlineLevel="0" collapsed="false">
      <c r="A348" s="82" t="n">
        <v>345</v>
      </c>
      <c r="B348" s="44" t="s">
        <v>1286</v>
      </c>
      <c r="C348" s="44" t="s">
        <v>27</v>
      </c>
      <c r="D348" s="44" t="s">
        <v>28</v>
      </c>
      <c r="E348" s="70" t="s">
        <v>1287</v>
      </c>
      <c r="F348" s="48" t="s">
        <v>22</v>
      </c>
      <c r="G348" s="48" t="s">
        <v>38</v>
      </c>
      <c r="H348" s="44" t="n">
        <v>2022.9</v>
      </c>
      <c r="I348" s="37"/>
    </row>
    <row r="349" customFormat="false" ht="20.1" hidden="false" customHeight="true" outlineLevel="0" collapsed="false">
      <c r="A349" s="82" t="n">
        <v>346</v>
      </c>
      <c r="B349" s="44" t="s">
        <v>1288</v>
      </c>
      <c r="C349" s="44" t="s">
        <v>27</v>
      </c>
      <c r="D349" s="44" t="s">
        <v>28</v>
      </c>
      <c r="E349" s="70" t="s">
        <v>1289</v>
      </c>
      <c r="F349" s="48" t="s">
        <v>22</v>
      </c>
      <c r="G349" s="48" t="s">
        <v>17</v>
      </c>
      <c r="H349" s="44" t="n">
        <v>2022.9</v>
      </c>
      <c r="I349" s="37"/>
    </row>
    <row r="350" customFormat="false" ht="20.1" hidden="false" customHeight="true" outlineLevel="0" collapsed="false">
      <c r="A350" s="82" t="n">
        <v>347</v>
      </c>
      <c r="B350" s="44" t="s">
        <v>1290</v>
      </c>
      <c r="C350" s="44" t="s">
        <v>27</v>
      </c>
      <c r="D350" s="44" t="s">
        <v>28</v>
      </c>
      <c r="E350" s="70" t="s">
        <v>1291</v>
      </c>
      <c r="F350" s="44" t="s">
        <v>22</v>
      </c>
      <c r="G350" s="44" t="s">
        <v>17</v>
      </c>
      <c r="H350" s="44" t="n">
        <v>2022.9</v>
      </c>
      <c r="I350" s="37"/>
    </row>
    <row r="351" customFormat="false" ht="20.1" hidden="false" customHeight="true" outlineLevel="0" collapsed="false">
      <c r="A351" s="82" t="n">
        <v>348</v>
      </c>
      <c r="B351" s="44" t="s">
        <v>1292</v>
      </c>
      <c r="C351" s="44" t="s">
        <v>27</v>
      </c>
      <c r="D351" s="44" t="s">
        <v>28</v>
      </c>
      <c r="E351" s="70" t="s">
        <v>1293</v>
      </c>
      <c r="F351" s="48" t="s">
        <v>16</v>
      </c>
      <c r="G351" s="48" t="s">
        <v>17</v>
      </c>
      <c r="H351" s="44" t="n">
        <v>2022.9</v>
      </c>
      <c r="I351" s="37"/>
    </row>
    <row r="352" customFormat="false" ht="20.1" hidden="false" customHeight="true" outlineLevel="0" collapsed="false">
      <c r="A352" s="82" t="n">
        <v>349</v>
      </c>
      <c r="B352" s="44" t="s">
        <v>1294</v>
      </c>
      <c r="C352" s="44" t="s">
        <v>27</v>
      </c>
      <c r="D352" s="44" t="s">
        <v>28</v>
      </c>
      <c r="E352" s="70" t="s">
        <v>1295</v>
      </c>
      <c r="F352" s="48" t="s">
        <v>16</v>
      </c>
      <c r="G352" s="48" t="s">
        <v>17</v>
      </c>
      <c r="H352" s="44" t="n">
        <v>2022.9</v>
      </c>
      <c r="I352" s="37"/>
    </row>
    <row r="353" customFormat="false" ht="20.1" hidden="false" customHeight="true" outlineLevel="0" collapsed="false">
      <c r="A353" s="82" t="n">
        <v>350</v>
      </c>
      <c r="B353" s="44" t="s">
        <v>1296</v>
      </c>
      <c r="C353" s="44" t="s">
        <v>27</v>
      </c>
      <c r="D353" s="44" t="s">
        <v>28</v>
      </c>
      <c r="E353" s="70" t="s">
        <v>1297</v>
      </c>
      <c r="F353" s="48" t="s">
        <v>22</v>
      </c>
      <c r="G353" s="48" t="s">
        <v>17</v>
      </c>
      <c r="H353" s="44" t="n">
        <v>2022.9</v>
      </c>
      <c r="I353" s="37"/>
    </row>
    <row r="354" customFormat="false" ht="20.1" hidden="false" customHeight="true" outlineLevel="0" collapsed="false">
      <c r="A354" s="82" t="n">
        <v>351</v>
      </c>
      <c r="B354" s="44" t="s">
        <v>1298</v>
      </c>
      <c r="C354" s="44" t="s">
        <v>27</v>
      </c>
      <c r="D354" s="44" t="s">
        <v>28</v>
      </c>
      <c r="E354" s="70" t="s">
        <v>1299</v>
      </c>
      <c r="F354" s="48" t="s">
        <v>16</v>
      </c>
      <c r="G354" s="48" t="s">
        <v>17</v>
      </c>
      <c r="H354" s="44" t="n">
        <v>2022.9</v>
      </c>
      <c r="I354" s="37"/>
    </row>
    <row r="355" customFormat="false" ht="20.1" hidden="false" customHeight="true" outlineLevel="0" collapsed="false">
      <c r="A355" s="82" t="n">
        <v>352</v>
      </c>
      <c r="B355" s="44" t="s">
        <v>1300</v>
      </c>
      <c r="C355" s="44" t="s">
        <v>27</v>
      </c>
      <c r="D355" s="44" t="s">
        <v>28</v>
      </c>
      <c r="E355" s="70" t="s">
        <v>1301</v>
      </c>
      <c r="F355" s="48" t="s">
        <v>16</v>
      </c>
      <c r="G355" s="48" t="s">
        <v>126</v>
      </c>
      <c r="H355" s="44" t="n">
        <v>2022.9</v>
      </c>
      <c r="I355" s="37"/>
    </row>
    <row r="356" customFormat="false" ht="20.1" hidden="false" customHeight="true" outlineLevel="0" collapsed="false">
      <c r="A356" s="82" t="n">
        <v>353</v>
      </c>
      <c r="B356" s="44" t="s">
        <v>1302</v>
      </c>
      <c r="C356" s="44" t="s">
        <v>27</v>
      </c>
      <c r="D356" s="44" t="s">
        <v>28</v>
      </c>
      <c r="E356" s="70" t="s">
        <v>1303</v>
      </c>
      <c r="F356" s="48" t="s">
        <v>16</v>
      </c>
      <c r="G356" s="48" t="s">
        <v>17</v>
      </c>
      <c r="H356" s="44" t="n">
        <v>2022.9</v>
      </c>
      <c r="I356" s="37"/>
    </row>
    <row r="357" customFormat="false" ht="20.1" hidden="false" customHeight="true" outlineLevel="0" collapsed="false">
      <c r="A357" s="82" t="n">
        <v>354</v>
      </c>
      <c r="B357" s="44" t="s">
        <v>1304</v>
      </c>
      <c r="C357" s="44" t="s">
        <v>27</v>
      </c>
      <c r="D357" s="44" t="s">
        <v>28</v>
      </c>
      <c r="E357" s="70" t="s">
        <v>1305</v>
      </c>
      <c r="F357" s="48" t="s">
        <v>16</v>
      </c>
      <c r="G357" s="48" t="s">
        <v>38</v>
      </c>
      <c r="H357" s="44" t="n">
        <v>2022.9</v>
      </c>
      <c r="I357" s="37"/>
    </row>
    <row r="358" customFormat="false" ht="20.1" hidden="false" customHeight="true" outlineLevel="0" collapsed="false">
      <c r="A358" s="82" t="n">
        <v>355</v>
      </c>
      <c r="B358" s="44" t="s">
        <v>1306</v>
      </c>
      <c r="C358" s="44" t="s">
        <v>27</v>
      </c>
      <c r="D358" s="44" t="s">
        <v>28</v>
      </c>
      <c r="E358" s="70" t="s">
        <v>1307</v>
      </c>
      <c r="F358" s="48" t="s">
        <v>22</v>
      </c>
      <c r="G358" s="48" t="s">
        <v>276</v>
      </c>
      <c r="H358" s="44" t="n">
        <v>2022.9</v>
      </c>
      <c r="I358" s="37"/>
    </row>
    <row r="359" customFormat="false" ht="20.1" hidden="false" customHeight="true" outlineLevel="0" collapsed="false">
      <c r="A359" s="82" t="n">
        <v>356</v>
      </c>
      <c r="B359" s="44" t="s">
        <v>1308</v>
      </c>
      <c r="C359" s="44" t="s">
        <v>27</v>
      </c>
      <c r="D359" s="44" t="s">
        <v>28</v>
      </c>
      <c r="E359" s="70" t="s">
        <v>1309</v>
      </c>
      <c r="F359" s="48" t="s">
        <v>22</v>
      </c>
      <c r="G359" s="48" t="s">
        <v>17</v>
      </c>
      <c r="H359" s="44" t="n">
        <v>2022.9</v>
      </c>
      <c r="I359" s="37"/>
    </row>
    <row r="360" customFormat="false" ht="20.1" hidden="false" customHeight="true" outlineLevel="0" collapsed="false">
      <c r="A360" s="82" t="n">
        <v>357</v>
      </c>
      <c r="B360" s="44" t="s">
        <v>1310</v>
      </c>
      <c r="C360" s="44" t="s">
        <v>27</v>
      </c>
      <c r="D360" s="44" t="s">
        <v>28</v>
      </c>
      <c r="E360" s="70" t="s">
        <v>1311</v>
      </c>
      <c r="F360" s="48" t="s">
        <v>22</v>
      </c>
      <c r="G360" s="48" t="s">
        <v>17</v>
      </c>
      <c r="H360" s="44" t="n">
        <v>2022.9</v>
      </c>
      <c r="I360" s="37"/>
    </row>
    <row r="361" customFormat="false" ht="20.1" hidden="false" customHeight="true" outlineLevel="0" collapsed="false">
      <c r="A361" s="82" t="n">
        <v>358</v>
      </c>
      <c r="B361" s="44" t="s">
        <v>1312</v>
      </c>
      <c r="C361" s="44" t="s">
        <v>27</v>
      </c>
      <c r="D361" s="44" t="s">
        <v>28</v>
      </c>
      <c r="E361" s="70" t="s">
        <v>1313</v>
      </c>
      <c r="F361" s="48" t="s">
        <v>16</v>
      </c>
      <c r="G361" s="48" t="s">
        <v>17</v>
      </c>
      <c r="H361" s="44" t="n">
        <v>2022.9</v>
      </c>
      <c r="I361" s="37"/>
    </row>
    <row r="362" customFormat="false" ht="20.1" hidden="false" customHeight="true" outlineLevel="0" collapsed="false">
      <c r="A362" s="82" t="n">
        <v>359</v>
      </c>
      <c r="B362" s="44" t="s">
        <v>1314</v>
      </c>
      <c r="C362" s="44" t="s">
        <v>27</v>
      </c>
      <c r="D362" s="44" t="s">
        <v>1165</v>
      </c>
      <c r="E362" s="70" t="s">
        <v>1315</v>
      </c>
      <c r="F362" s="44" t="s">
        <v>16</v>
      </c>
      <c r="G362" s="44" t="s">
        <v>17</v>
      </c>
      <c r="H362" s="44" t="n">
        <v>2022.9</v>
      </c>
      <c r="I362" s="37"/>
    </row>
    <row r="363" customFormat="false" ht="20.1" hidden="false" customHeight="true" outlineLevel="0" collapsed="false">
      <c r="A363" s="82" t="n">
        <v>360</v>
      </c>
      <c r="B363" s="44" t="s">
        <v>1316</v>
      </c>
      <c r="C363" s="44" t="s">
        <v>27</v>
      </c>
      <c r="D363" s="44" t="s">
        <v>1165</v>
      </c>
      <c r="E363" s="70" t="s">
        <v>1317</v>
      </c>
      <c r="F363" s="44" t="s">
        <v>16</v>
      </c>
      <c r="G363" s="44" t="s">
        <v>17</v>
      </c>
      <c r="H363" s="44" t="n">
        <v>2022.9</v>
      </c>
      <c r="I363" s="37"/>
    </row>
    <row r="364" customFormat="false" ht="20.1" hidden="false" customHeight="true" outlineLevel="0" collapsed="false">
      <c r="A364" s="82" t="n">
        <v>361</v>
      </c>
      <c r="B364" s="44" t="s">
        <v>1318</v>
      </c>
      <c r="C364" s="44" t="s">
        <v>27</v>
      </c>
      <c r="D364" s="44" t="s">
        <v>28</v>
      </c>
      <c r="E364" s="70" t="s">
        <v>1319</v>
      </c>
      <c r="F364" s="44" t="s">
        <v>22</v>
      </c>
      <c r="G364" s="44" t="s">
        <v>17</v>
      </c>
      <c r="H364" s="44" t="n">
        <v>2019.9</v>
      </c>
      <c r="I364" s="37"/>
    </row>
    <row r="365" customFormat="false" ht="20.1" hidden="false" customHeight="true" outlineLevel="0" collapsed="false">
      <c r="A365" s="82" t="n">
        <v>362</v>
      </c>
      <c r="B365" s="56" t="s">
        <v>1320</v>
      </c>
      <c r="C365" s="40" t="s">
        <v>254</v>
      </c>
      <c r="D365" s="56" t="s">
        <v>255</v>
      </c>
      <c r="E365" s="111" t="s">
        <v>1321</v>
      </c>
      <c r="F365" s="56" t="s">
        <v>22</v>
      </c>
      <c r="G365" s="56" t="s">
        <v>276</v>
      </c>
      <c r="H365" s="12" t="n">
        <v>2022.9</v>
      </c>
      <c r="I365" s="53"/>
    </row>
    <row r="366" customFormat="false" ht="20.1" hidden="false" customHeight="true" outlineLevel="0" collapsed="false">
      <c r="A366" s="82" t="n">
        <v>363</v>
      </c>
      <c r="B366" s="56" t="s">
        <v>1322</v>
      </c>
      <c r="C366" s="40" t="s">
        <v>254</v>
      </c>
      <c r="D366" s="56" t="s">
        <v>255</v>
      </c>
      <c r="E366" s="111" t="s">
        <v>1323</v>
      </c>
      <c r="F366" s="56" t="s">
        <v>22</v>
      </c>
      <c r="G366" s="56" t="s">
        <v>17</v>
      </c>
      <c r="H366" s="12" t="n">
        <v>2022.9</v>
      </c>
      <c r="I366" s="53"/>
    </row>
    <row r="367" customFormat="false" ht="20.1" hidden="false" customHeight="true" outlineLevel="0" collapsed="false">
      <c r="A367" s="82" t="n">
        <v>364</v>
      </c>
      <c r="B367" s="56" t="s">
        <v>1324</v>
      </c>
      <c r="C367" s="40" t="s">
        <v>254</v>
      </c>
      <c r="D367" s="56" t="s">
        <v>258</v>
      </c>
      <c r="E367" s="112" t="s">
        <v>1325</v>
      </c>
      <c r="F367" s="56" t="s">
        <v>16</v>
      </c>
      <c r="G367" s="40" t="s">
        <v>17</v>
      </c>
      <c r="H367" s="12" t="n">
        <v>2022.9</v>
      </c>
      <c r="I367" s="53"/>
    </row>
    <row r="368" customFormat="false" ht="20.1" hidden="false" customHeight="true" outlineLevel="0" collapsed="false">
      <c r="A368" s="82" t="n">
        <v>365</v>
      </c>
      <c r="B368" s="40" t="s">
        <v>1326</v>
      </c>
      <c r="C368" s="40" t="s">
        <v>254</v>
      </c>
      <c r="D368" s="40" t="s">
        <v>258</v>
      </c>
      <c r="E368" s="28" t="s">
        <v>1327</v>
      </c>
      <c r="F368" s="56" t="s">
        <v>22</v>
      </c>
      <c r="G368" s="40" t="s">
        <v>17</v>
      </c>
      <c r="H368" s="12" t="n">
        <v>2022.9</v>
      </c>
      <c r="I368" s="53"/>
    </row>
    <row r="369" customFormat="false" ht="20.1" hidden="false" customHeight="true" outlineLevel="0" collapsed="false">
      <c r="A369" s="82" t="n">
        <v>366</v>
      </c>
      <c r="B369" s="56" t="s">
        <v>1328</v>
      </c>
      <c r="C369" s="40" t="s">
        <v>254</v>
      </c>
      <c r="D369" s="56" t="s">
        <v>258</v>
      </c>
      <c r="E369" s="112" t="s">
        <v>1329</v>
      </c>
      <c r="F369" s="56" t="s">
        <v>22</v>
      </c>
      <c r="G369" s="56" t="s">
        <v>208</v>
      </c>
      <c r="H369" s="12" t="n">
        <v>2022.9</v>
      </c>
      <c r="I369" s="53"/>
    </row>
    <row r="370" customFormat="false" ht="20.1" hidden="false" customHeight="true" outlineLevel="0" collapsed="false">
      <c r="A370" s="82" t="n">
        <v>367</v>
      </c>
      <c r="B370" s="56" t="s">
        <v>1330</v>
      </c>
      <c r="C370" s="40" t="s">
        <v>254</v>
      </c>
      <c r="D370" s="56" t="s">
        <v>258</v>
      </c>
      <c r="E370" s="112" t="s">
        <v>1331</v>
      </c>
      <c r="F370" s="56" t="s">
        <v>16</v>
      </c>
      <c r="G370" s="56" t="s">
        <v>17</v>
      </c>
      <c r="H370" s="12" t="n">
        <v>2022.9</v>
      </c>
      <c r="I370" s="53"/>
    </row>
    <row r="371" customFormat="false" ht="20.1" hidden="false" customHeight="true" outlineLevel="0" collapsed="false">
      <c r="A371" s="82" t="n">
        <v>368</v>
      </c>
      <c r="B371" s="56" t="s">
        <v>1332</v>
      </c>
      <c r="C371" s="40" t="s">
        <v>254</v>
      </c>
      <c r="D371" s="40" t="s">
        <v>31</v>
      </c>
      <c r="E371" s="112" t="s">
        <v>1333</v>
      </c>
      <c r="F371" s="56" t="s">
        <v>16</v>
      </c>
      <c r="G371" s="56" t="s">
        <v>17</v>
      </c>
      <c r="H371" s="12" t="n">
        <v>2022.9</v>
      </c>
      <c r="I371" s="53"/>
    </row>
    <row r="372" customFormat="false" ht="20.1" hidden="false" customHeight="true" outlineLevel="0" collapsed="false">
      <c r="A372" s="82" t="n">
        <v>369</v>
      </c>
      <c r="B372" s="56" t="s">
        <v>1334</v>
      </c>
      <c r="C372" s="40" t="s">
        <v>254</v>
      </c>
      <c r="D372" s="40" t="s">
        <v>31</v>
      </c>
      <c r="E372" s="112" t="s">
        <v>1335</v>
      </c>
      <c r="F372" s="56" t="s">
        <v>22</v>
      </c>
      <c r="G372" s="40" t="s">
        <v>38</v>
      </c>
      <c r="H372" s="12" t="n">
        <v>2022.9</v>
      </c>
      <c r="I372" s="53"/>
    </row>
    <row r="373" customFormat="false" ht="20.1" hidden="false" customHeight="true" outlineLevel="0" collapsed="false">
      <c r="A373" s="82" t="n">
        <v>370</v>
      </c>
      <c r="B373" s="56" t="s">
        <v>1336</v>
      </c>
      <c r="C373" s="40" t="s">
        <v>254</v>
      </c>
      <c r="D373" s="40" t="s">
        <v>31</v>
      </c>
      <c r="E373" s="112" t="s">
        <v>1337</v>
      </c>
      <c r="F373" s="56" t="s">
        <v>22</v>
      </c>
      <c r="G373" s="56" t="s">
        <v>17</v>
      </c>
      <c r="H373" s="12" t="n">
        <v>2022.9</v>
      </c>
      <c r="I373" s="53"/>
    </row>
    <row r="374" customFormat="false" ht="20.1" hidden="false" customHeight="true" outlineLevel="0" collapsed="false">
      <c r="A374" s="82" t="n">
        <v>371</v>
      </c>
      <c r="B374" s="56" t="s">
        <v>1338</v>
      </c>
      <c r="C374" s="40" t="s">
        <v>254</v>
      </c>
      <c r="D374" s="56" t="s">
        <v>1339</v>
      </c>
      <c r="E374" s="112" t="s">
        <v>1340</v>
      </c>
      <c r="F374" s="56" t="s">
        <v>22</v>
      </c>
      <c r="G374" s="56" t="s">
        <v>17</v>
      </c>
      <c r="H374" s="12" t="n">
        <v>2022.9</v>
      </c>
      <c r="I374" s="53"/>
    </row>
    <row r="375" customFormat="false" ht="20.1" hidden="false" customHeight="true" outlineLevel="0" collapsed="false">
      <c r="A375" s="82" t="n">
        <v>372</v>
      </c>
      <c r="B375" s="56" t="s">
        <v>1341</v>
      </c>
      <c r="C375" s="40" t="s">
        <v>254</v>
      </c>
      <c r="D375" s="56" t="s">
        <v>1339</v>
      </c>
      <c r="E375" s="111" t="s">
        <v>1342</v>
      </c>
      <c r="F375" s="56" t="s">
        <v>22</v>
      </c>
      <c r="G375" s="56" t="s">
        <v>17</v>
      </c>
      <c r="H375" s="12" t="n">
        <v>2022.9</v>
      </c>
      <c r="I375" s="53"/>
    </row>
    <row r="376" customFormat="false" ht="20.1" hidden="false" customHeight="true" outlineLevel="0" collapsed="false">
      <c r="A376" s="82" t="n">
        <v>373</v>
      </c>
      <c r="B376" s="57" t="s">
        <v>1343</v>
      </c>
      <c r="C376" s="58" t="s">
        <v>254</v>
      </c>
      <c r="D376" s="58" t="s">
        <v>261</v>
      </c>
      <c r="E376" s="113" t="s">
        <v>1344</v>
      </c>
      <c r="F376" s="57" t="s">
        <v>16</v>
      </c>
      <c r="G376" s="57" t="s">
        <v>17</v>
      </c>
      <c r="H376" s="58" t="n">
        <v>2022.9</v>
      </c>
      <c r="I376" s="53"/>
    </row>
    <row r="377" customFormat="false" ht="20.1" hidden="false" customHeight="true" outlineLevel="0" collapsed="false">
      <c r="A377" s="82" t="n">
        <v>374</v>
      </c>
      <c r="B377" s="40" t="s">
        <v>1345</v>
      </c>
      <c r="C377" s="40" t="s">
        <v>254</v>
      </c>
      <c r="D377" s="40" t="s">
        <v>31</v>
      </c>
      <c r="E377" s="28" t="s">
        <v>1346</v>
      </c>
      <c r="F377" s="40" t="s">
        <v>22</v>
      </c>
      <c r="G377" s="40" t="s">
        <v>38</v>
      </c>
      <c r="H377" s="28" t="s">
        <v>1347</v>
      </c>
      <c r="I377" s="53"/>
    </row>
    <row r="378" customFormat="false" ht="20.1" hidden="false" customHeight="true" outlineLevel="0" collapsed="false">
      <c r="A378" s="82" t="n">
        <v>375</v>
      </c>
      <c r="B378" s="40" t="s">
        <v>1348</v>
      </c>
      <c r="C378" s="40" t="s">
        <v>254</v>
      </c>
      <c r="D378" s="40" t="s">
        <v>31</v>
      </c>
      <c r="E378" s="28" t="s">
        <v>1349</v>
      </c>
      <c r="F378" s="40" t="s">
        <v>16</v>
      </c>
      <c r="G378" s="40" t="s">
        <v>17</v>
      </c>
      <c r="H378" s="28" t="s">
        <v>1347</v>
      </c>
      <c r="I378" s="53"/>
    </row>
    <row r="379" customFormat="false" ht="20.1" hidden="false" customHeight="true" outlineLevel="0" collapsed="false">
      <c r="A379" s="82" t="n">
        <v>376</v>
      </c>
      <c r="B379" s="40" t="s">
        <v>1350</v>
      </c>
      <c r="C379" s="40" t="s">
        <v>254</v>
      </c>
      <c r="D379" s="40" t="s">
        <v>1351</v>
      </c>
      <c r="E379" s="28" t="s">
        <v>1352</v>
      </c>
      <c r="F379" s="40" t="s">
        <v>22</v>
      </c>
      <c r="G379" s="40" t="s">
        <v>17</v>
      </c>
      <c r="H379" s="28" t="s">
        <v>1353</v>
      </c>
      <c r="I379" s="53"/>
    </row>
    <row r="380" customFormat="false" ht="20.1" hidden="false" customHeight="true" outlineLevel="0" collapsed="false">
      <c r="A380" s="82" t="n">
        <v>377</v>
      </c>
      <c r="B380" s="114" t="s">
        <v>1354</v>
      </c>
      <c r="C380" s="115" t="s">
        <v>254</v>
      </c>
      <c r="D380" s="116" t="s">
        <v>68</v>
      </c>
      <c r="E380" s="117" t="s">
        <v>1355</v>
      </c>
      <c r="F380" s="118" t="s">
        <v>16</v>
      </c>
      <c r="G380" s="118" t="s">
        <v>17</v>
      </c>
      <c r="H380" s="115" t="n">
        <v>2022.9</v>
      </c>
      <c r="I380" s="53"/>
    </row>
    <row r="381" customFormat="false" ht="20.1" hidden="false" customHeight="true" outlineLevel="0" collapsed="false">
      <c r="A381" s="82" t="n">
        <v>378</v>
      </c>
      <c r="B381" s="119" t="s">
        <v>1356</v>
      </c>
      <c r="C381" s="40" t="s">
        <v>254</v>
      </c>
      <c r="D381" s="38" t="s">
        <v>68</v>
      </c>
      <c r="E381" s="120" t="s">
        <v>1357</v>
      </c>
      <c r="F381" s="121" t="s">
        <v>22</v>
      </c>
      <c r="G381" s="121" t="s">
        <v>17</v>
      </c>
      <c r="H381" s="12" t="n">
        <v>2022.9</v>
      </c>
      <c r="I381" s="53"/>
    </row>
    <row r="382" customFormat="false" ht="20.1" hidden="false" customHeight="true" outlineLevel="0" collapsed="false">
      <c r="A382" s="82" t="n">
        <v>379</v>
      </c>
      <c r="B382" s="119" t="s">
        <v>1358</v>
      </c>
      <c r="C382" s="40" t="s">
        <v>254</v>
      </c>
      <c r="D382" s="38" t="s">
        <v>68</v>
      </c>
      <c r="E382" s="120" t="s">
        <v>1359</v>
      </c>
      <c r="F382" s="121" t="s">
        <v>22</v>
      </c>
      <c r="G382" s="121" t="s">
        <v>1360</v>
      </c>
      <c r="H382" s="12" t="n">
        <v>2022.9</v>
      </c>
      <c r="I382" s="53"/>
    </row>
    <row r="383" customFormat="false" ht="20.1" hidden="false" customHeight="true" outlineLevel="0" collapsed="false">
      <c r="A383" s="82" t="n">
        <v>380</v>
      </c>
      <c r="B383" s="119" t="s">
        <v>1361</v>
      </c>
      <c r="C383" s="40" t="s">
        <v>254</v>
      </c>
      <c r="D383" s="38" t="s">
        <v>68</v>
      </c>
      <c r="E383" s="120" t="s">
        <v>1362</v>
      </c>
      <c r="F383" s="121" t="s">
        <v>16</v>
      </c>
      <c r="G383" s="121" t="s">
        <v>17</v>
      </c>
      <c r="H383" s="12" t="n">
        <v>2022.9</v>
      </c>
      <c r="I383" s="53"/>
    </row>
    <row r="384" customFormat="false" ht="20.1" hidden="false" customHeight="true" outlineLevel="0" collapsed="false">
      <c r="A384" s="82" t="n">
        <v>381</v>
      </c>
      <c r="B384" s="119" t="s">
        <v>1363</v>
      </c>
      <c r="C384" s="40" t="s">
        <v>254</v>
      </c>
      <c r="D384" s="38" t="s">
        <v>68</v>
      </c>
      <c r="E384" s="120" t="s">
        <v>1364</v>
      </c>
      <c r="F384" s="121" t="s">
        <v>22</v>
      </c>
      <c r="G384" s="121" t="s">
        <v>38</v>
      </c>
      <c r="H384" s="12" t="n">
        <v>2022.9</v>
      </c>
      <c r="I384" s="53"/>
    </row>
    <row r="385" customFormat="false" ht="20.1" hidden="false" customHeight="true" outlineLevel="0" collapsed="false">
      <c r="A385" s="82" t="n">
        <v>382</v>
      </c>
      <c r="B385" s="119" t="s">
        <v>1365</v>
      </c>
      <c r="C385" s="40" t="s">
        <v>254</v>
      </c>
      <c r="D385" s="38" t="s">
        <v>68</v>
      </c>
      <c r="E385" s="120" t="s">
        <v>1366</v>
      </c>
      <c r="F385" s="121" t="s">
        <v>22</v>
      </c>
      <c r="G385" s="121" t="s">
        <v>38</v>
      </c>
      <c r="H385" s="12" t="n">
        <v>2022.9</v>
      </c>
      <c r="I385" s="53"/>
    </row>
    <row r="386" customFormat="false" ht="20.1" hidden="false" customHeight="true" outlineLevel="0" collapsed="false">
      <c r="A386" s="82" t="n">
        <v>383</v>
      </c>
      <c r="B386" s="119" t="s">
        <v>1367</v>
      </c>
      <c r="C386" s="40" t="s">
        <v>254</v>
      </c>
      <c r="D386" s="38" t="s">
        <v>68</v>
      </c>
      <c r="E386" s="120" t="s">
        <v>1368</v>
      </c>
      <c r="F386" s="121" t="s">
        <v>22</v>
      </c>
      <c r="G386" s="121" t="s">
        <v>17</v>
      </c>
      <c r="H386" s="12" t="n">
        <v>2022.9</v>
      </c>
      <c r="I386" s="53"/>
    </row>
    <row r="387" customFormat="false" ht="20.1" hidden="false" customHeight="true" outlineLevel="0" collapsed="false">
      <c r="A387" s="82" t="n">
        <v>384</v>
      </c>
      <c r="B387" s="119" t="s">
        <v>1369</v>
      </c>
      <c r="C387" s="40" t="s">
        <v>254</v>
      </c>
      <c r="D387" s="38" t="s">
        <v>68</v>
      </c>
      <c r="E387" s="120" t="s">
        <v>1370</v>
      </c>
      <c r="F387" s="121" t="s">
        <v>22</v>
      </c>
      <c r="G387" s="121" t="s">
        <v>17</v>
      </c>
      <c r="H387" s="12" t="n">
        <v>2022.9</v>
      </c>
      <c r="I387" s="53"/>
    </row>
    <row r="388" customFormat="false" ht="20.1" hidden="false" customHeight="true" outlineLevel="0" collapsed="false">
      <c r="A388" s="82" t="n">
        <v>385</v>
      </c>
      <c r="B388" s="119" t="s">
        <v>1371</v>
      </c>
      <c r="C388" s="40" t="s">
        <v>254</v>
      </c>
      <c r="D388" s="38" t="s">
        <v>68</v>
      </c>
      <c r="E388" s="120" t="s">
        <v>1372</v>
      </c>
      <c r="F388" s="121" t="s">
        <v>16</v>
      </c>
      <c r="G388" s="121" t="s">
        <v>17</v>
      </c>
      <c r="H388" s="12" t="n">
        <v>2022.9</v>
      </c>
      <c r="I388" s="53"/>
    </row>
    <row r="389" customFormat="false" ht="20.1" hidden="false" customHeight="true" outlineLevel="0" collapsed="false">
      <c r="A389" s="82" t="n">
        <v>386</v>
      </c>
      <c r="B389" s="119" t="s">
        <v>1373</v>
      </c>
      <c r="C389" s="40" t="s">
        <v>254</v>
      </c>
      <c r="D389" s="38" t="s">
        <v>68</v>
      </c>
      <c r="E389" s="120" t="s">
        <v>1374</v>
      </c>
      <c r="F389" s="121" t="s">
        <v>22</v>
      </c>
      <c r="G389" s="121" t="s">
        <v>17</v>
      </c>
      <c r="H389" s="12" t="n">
        <v>2022.9</v>
      </c>
      <c r="I389" s="53"/>
    </row>
    <row r="390" customFormat="false" ht="20.1" hidden="false" customHeight="true" outlineLevel="0" collapsed="false">
      <c r="A390" s="82" t="n">
        <v>387</v>
      </c>
      <c r="B390" s="122" t="s">
        <v>1375</v>
      </c>
      <c r="C390" s="58" t="s">
        <v>254</v>
      </c>
      <c r="D390" s="123" t="s">
        <v>68</v>
      </c>
      <c r="E390" s="124" t="s">
        <v>1376</v>
      </c>
      <c r="F390" s="125" t="s">
        <v>16</v>
      </c>
      <c r="G390" s="125" t="s">
        <v>17</v>
      </c>
      <c r="H390" s="12" t="n">
        <v>2022.9</v>
      </c>
      <c r="I390" s="53"/>
    </row>
    <row r="391" customFormat="false" ht="20.1" hidden="false" customHeight="true" outlineLevel="0" collapsed="false">
      <c r="A391" s="82" t="n">
        <v>388</v>
      </c>
      <c r="B391" s="122" t="s">
        <v>1377</v>
      </c>
      <c r="C391" s="58" t="s">
        <v>254</v>
      </c>
      <c r="D391" s="123" t="s">
        <v>258</v>
      </c>
      <c r="E391" s="124" t="s">
        <v>1378</v>
      </c>
      <c r="F391" s="125" t="s">
        <v>22</v>
      </c>
      <c r="G391" s="125" t="s">
        <v>38</v>
      </c>
      <c r="H391" s="12" t="n">
        <v>2019.9</v>
      </c>
      <c r="I391" s="53"/>
    </row>
    <row r="392" customFormat="false" ht="20.1" hidden="false" customHeight="true" outlineLevel="0" collapsed="false">
      <c r="A392" s="82" t="n">
        <v>389</v>
      </c>
      <c r="B392" s="122" t="s">
        <v>1379</v>
      </c>
      <c r="C392" s="58" t="s">
        <v>254</v>
      </c>
      <c r="D392" s="123" t="s">
        <v>258</v>
      </c>
      <c r="E392" s="124" t="s">
        <v>1380</v>
      </c>
      <c r="F392" s="125" t="s">
        <v>22</v>
      </c>
      <c r="G392" s="125" t="s">
        <v>17</v>
      </c>
      <c r="H392" s="12" t="n">
        <v>2019.9</v>
      </c>
      <c r="I392" s="53"/>
    </row>
    <row r="393" customFormat="false" ht="20.1" hidden="false" customHeight="true" outlineLevel="0" collapsed="false">
      <c r="A393" s="82" t="n">
        <v>390</v>
      </c>
      <c r="B393" s="122" t="s">
        <v>1381</v>
      </c>
      <c r="C393" s="58" t="s">
        <v>254</v>
      </c>
      <c r="D393" s="123" t="s">
        <v>258</v>
      </c>
      <c r="E393" s="124" t="s">
        <v>1382</v>
      </c>
      <c r="F393" s="125" t="s">
        <v>22</v>
      </c>
      <c r="G393" s="125" t="s">
        <v>17</v>
      </c>
      <c r="H393" s="12" t="n">
        <v>2019.9</v>
      </c>
      <c r="I393" s="12"/>
    </row>
    <row r="394" customFormat="false" ht="20.1" hidden="false" customHeight="true" outlineLevel="0" collapsed="false">
      <c r="A394" s="82" t="n">
        <v>391</v>
      </c>
      <c r="B394" s="122" t="s">
        <v>1383</v>
      </c>
      <c r="C394" s="58" t="s">
        <v>254</v>
      </c>
      <c r="D394" s="123" t="s">
        <v>68</v>
      </c>
      <c r="E394" s="124" t="s">
        <v>1384</v>
      </c>
      <c r="F394" s="125" t="s">
        <v>22</v>
      </c>
      <c r="G394" s="125" t="s">
        <v>1360</v>
      </c>
      <c r="H394" s="12" t="n">
        <v>2019.9</v>
      </c>
      <c r="I394" s="12"/>
    </row>
    <row r="395" customFormat="false" ht="20.1" hidden="false" customHeight="true" outlineLevel="0" collapsed="false">
      <c r="A395" s="82" t="n">
        <v>392</v>
      </c>
      <c r="B395" s="122" t="s">
        <v>1385</v>
      </c>
      <c r="C395" s="58" t="s">
        <v>254</v>
      </c>
      <c r="D395" s="123" t="s">
        <v>68</v>
      </c>
      <c r="E395" s="124" t="s">
        <v>1386</v>
      </c>
      <c r="F395" s="125" t="s">
        <v>22</v>
      </c>
      <c r="G395" s="125" t="s">
        <v>62</v>
      </c>
      <c r="H395" s="12" t="n">
        <v>2019.9</v>
      </c>
      <c r="I395" s="12"/>
    </row>
    <row r="396" customFormat="false" ht="20.1" hidden="false" customHeight="true" outlineLevel="0" collapsed="false">
      <c r="A396" s="82" t="n">
        <v>393</v>
      </c>
      <c r="B396" s="122" t="s">
        <v>1387</v>
      </c>
      <c r="C396" s="58" t="s">
        <v>254</v>
      </c>
      <c r="D396" s="123" t="s">
        <v>68</v>
      </c>
      <c r="E396" s="124" t="s">
        <v>1388</v>
      </c>
      <c r="F396" s="125" t="s">
        <v>22</v>
      </c>
      <c r="G396" s="125" t="s">
        <v>17</v>
      </c>
      <c r="H396" s="12" t="n">
        <v>2019.9</v>
      </c>
      <c r="I396" s="12"/>
    </row>
    <row r="397" customFormat="false" ht="20.1" hidden="false" customHeight="true" outlineLevel="0" collapsed="false">
      <c r="A397" s="82" t="n">
        <v>394</v>
      </c>
      <c r="B397" s="122" t="s">
        <v>264</v>
      </c>
      <c r="C397" s="58" t="s">
        <v>254</v>
      </c>
      <c r="D397" s="123" t="s">
        <v>68</v>
      </c>
      <c r="E397" s="124" t="s">
        <v>1389</v>
      </c>
      <c r="F397" s="125" t="s">
        <v>16</v>
      </c>
      <c r="G397" s="125" t="s">
        <v>17</v>
      </c>
      <c r="H397" s="12" t="n">
        <v>2019.9</v>
      </c>
      <c r="I397" s="12"/>
    </row>
    <row r="398" customFormat="false" ht="20.1" hidden="false" customHeight="true" outlineLevel="0" collapsed="false">
      <c r="A398" s="82" t="n">
        <v>395</v>
      </c>
      <c r="B398" s="122" t="s">
        <v>1390</v>
      </c>
      <c r="C398" s="58" t="s">
        <v>254</v>
      </c>
      <c r="D398" s="123" t="s">
        <v>31</v>
      </c>
      <c r="E398" s="124" t="s">
        <v>1391</v>
      </c>
      <c r="F398" s="125" t="s">
        <v>16</v>
      </c>
      <c r="G398" s="125" t="s">
        <v>17</v>
      </c>
      <c r="H398" s="12" t="n">
        <v>2019.9</v>
      </c>
      <c r="I398" s="12"/>
    </row>
    <row r="399" customFormat="false" ht="20.1" hidden="false" customHeight="true" outlineLevel="0" collapsed="false">
      <c r="A399" s="82" t="n">
        <v>396</v>
      </c>
      <c r="B399" s="122" t="s">
        <v>779</v>
      </c>
      <c r="C399" s="58" t="s">
        <v>254</v>
      </c>
      <c r="D399" s="123" t="s">
        <v>31</v>
      </c>
      <c r="E399" s="124" t="s">
        <v>1392</v>
      </c>
      <c r="F399" s="125" t="s">
        <v>22</v>
      </c>
      <c r="G399" s="125" t="s">
        <v>38</v>
      </c>
      <c r="H399" s="12" t="n">
        <v>2019.9</v>
      </c>
      <c r="I399" s="12"/>
    </row>
    <row r="400" customFormat="false" ht="20.1" hidden="false" customHeight="true" outlineLevel="0" collapsed="false">
      <c r="A400" s="82" t="n">
        <v>397</v>
      </c>
      <c r="B400" s="122" t="s">
        <v>1393</v>
      </c>
      <c r="C400" s="58" t="s">
        <v>254</v>
      </c>
      <c r="D400" s="123" t="s">
        <v>261</v>
      </c>
      <c r="E400" s="124" t="s">
        <v>1394</v>
      </c>
      <c r="F400" s="125" t="s">
        <v>22</v>
      </c>
      <c r="G400" s="125" t="s">
        <v>17</v>
      </c>
      <c r="H400" s="12" t="n">
        <v>2019.9</v>
      </c>
      <c r="I400" s="12"/>
    </row>
    <row r="401" customFormat="false" ht="20.1" hidden="false" customHeight="true" outlineLevel="0" collapsed="false">
      <c r="A401" s="82" t="n">
        <v>398</v>
      </c>
      <c r="B401" s="122" t="s">
        <v>1395</v>
      </c>
      <c r="C401" s="58" t="s">
        <v>254</v>
      </c>
      <c r="D401" s="123" t="s">
        <v>68</v>
      </c>
      <c r="E401" s="124" t="s">
        <v>1396</v>
      </c>
      <c r="F401" s="125" t="s">
        <v>22</v>
      </c>
      <c r="G401" s="125" t="s">
        <v>17</v>
      </c>
      <c r="H401" s="12" t="n">
        <v>2019.9</v>
      </c>
      <c r="I401" s="12"/>
    </row>
    <row r="402" customFormat="false" ht="20.1" hidden="false" customHeight="true" outlineLevel="0" collapsed="false">
      <c r="A402" s="82" t="n">
        <v>399</v>
      </c>
      <c r="B402" s="122" t="s">
        <v>1397</v>
      </c>
      <c r="C402" s="58" t="s">
        <v>254</v>
      </c>
      <c r="D402" s="123" t="s">
        <v>258</v>
      </c>
      <c r="E402" s="124" t="s">
        <v>1398</v>
      </c>
      <c r="F402" s="125" t="s">
        <v>22</v>
      </c>
      <c r="G402" s="125" t="s">
        <v>17</v>
      </c>
      <c r="H402" s="12" t="n">
        <v>2019.9</v>
      </c>
      <c r="I402" s="12"/>
    </row>
    <row r="403" customFormat="false" ht="20.1" hidden="false" customHeight="true" outlineLevel="0" collapsed="false">
      <c r="A403" s="82" t="n">
        <v>400</v>
      </c>
      <c r="B403" s="122" t="s">
        <v>1399</v>
      </c>
      <c r="C403" s="58" t="s">
        <v>254</v>
      </c>
      <c r="D403" s="123" t="s">
        <v>68</v>
      </c>
      <c r="E403" s="124" t="s">
        <v>1400</v>
      </c>
      <c r="F403" s="125" t="s">
        <v>22</v>
      </c>
      <c r="G403" s="125" t="s">
        <v>17</v>
      </c>
      <c r="H403" s="12" t="n">
        <v>2019.9</v>
      </c>
      <c r="I403" s="12"/>
    </row>
    <row r="404" customFormat="false" ht="20.1" hidden="false" customHeight="true" outlineLevel="0" collapsed="false">
      <c r="A404" s="82" t="n">
        <v>401</v>
      </c>
      <c r="B404" s="122" t="s">
        <v>1401</v>
      </c>
      <c r="C404" s="58" t="s">
        <v>254</v>
      </c>
      <c r="D404" s="123" t="s">
        <v>68</v>
      </c>
      <c r="E404" s="124" t="s">
        <v>1402</v>
      </c>
      <c r="F404" s="125" t="s">
        <v>22</v>
      </c>
      <c r="G404" s="125" t="s">
        <v>208</v>
      </c>
      <c r="H404" s="12" t="n">
        <v>2019.9</v>
      </c>
      <c r="I404" s="12"/>
    </row>
    <row r="405" customFormat="false" ht="20.1" hidden="false" customHeight="true" outlineLevel="0" collapsed="false">
      <c r="A405" s="82" t="n">
        <v>402</v>
      </c>
      <c r="B405" s="122" t="s">
        <v>1403</v>
      </c>
      <c r="C405" s="58" t="s">
        <v>254</v>
      </c>
      <c r="D405" s="123" t="s">
        <v>261</v>
      </c>
      <c r="E405" s="124" t="s">
        <v>1404</v>
      </c>
      <c r="F405" s="125" t="s">
        <v>16</v>
      </c>
      <c r="G405" s="125" t="s">
        <v>17</v>
      </c>
      <c r="H405" s="12" t="n">
        <v>2019.9</v>
      </c>
      <c r="I405" s="12"/>
    </row>
    <row r="406" customFormat="false" ht="20.1" hidden="false" customHeight="true" outlineLevel="0" collapsed="false">
      <c r="A406" s="82" t="n">
        <v>403</v>
      </c>
      <c r="B406" s="122" t="s">
        <v>1405</v>
      </c>
      <c r="C406" s="58" t="s">
        <v>254</v>
      </c>
      <c r="D406" s="123" t="s">
        <v>258</v>
      </c>
      <c r="E406" s="124" t="s">
        <v>1406</v>
      </c>
      <c r="F406" s="125" t="s">
        <v>22</v>
      </c>
      <c r="G406" s="125" t="s">
        <v>17</v>
      </c>
      <c r="H406" s="12" t="n">
        <v>2019.9</v>
      </c>
      <c r="I406" s="12"/>
    </row>
    <row r="407" customFormat="false" ht="20.1" hidden="false" customHeight="true" outlineLevel="0" collapsed="false">
      <c r="A407" s="82" t="n">
        <v>404</v>
      </c>
      <c r="B407" s="122" t="s">
        <v>1407</v>
      </c>
      <c r="C407" s="58" t="s">
        <v>254</v>
      </c>
      <c r="D407" s="123" t="s">
        <v>258</v>
      </c>
      <c r="E407" s="124" t="s">
        <v>1408</v>
      </c>
      <c r="F407" s="125" t="s">
        <v>22</v>
      </c>
      <c r="G407" s="125" t="s">
        <v>434</v>
      </c>
      <c r="H407" s="12" t="n">
        <v>2019.9</v>
      </c>
      <c r="I407" s="12"/>
    </row>
    <row r="408" customFormat="false" ht="20.1" hidden="false" customHeight="true" outlineLevel="0" collapsed="false">
      <c r="A408" s="82" t="n">
        <v>405</v>
      </c>
      <c r="B408" s="122" t="s">
        <v>1409</v>
      </c>
      <c r="C408" s="58" t="s">
        <v>254</v>
      </c>
      <c r="D408" s="123" t="s">
        <v>68</v>
      </c>
      <c r="E408" s="124" t="s">
        <v>1410</v>
      </c>
      <c r="F408" s="125" t="s">
        <v>22</v>
      </c>
      <c r="G408" s="125" t="s">
        <v>17</v>
      </c>
      <c r="H408" s="58" t="n">
        <v>2019.9</v>
      </c>
      <c r="I408" s="62"/>
    </row>
    <row r="409" customFormat="false" ht="20.1" hidden="false" customHeight="true" outlineLevel="0" collapsed="false">
      <c r="A409" s="82" t="n">
        <v>406</v>
      </c>
      <c r="B409" s="119" t="s">
        <v>1411</v>
      </c>
      <c r="C409" s="40" t="s">
        <v>254</v>
      </c>
      <c r="D409" s="38" t="s">
        <v>31</v>
      </c>
      <c r="E409" s="120" t="s">
        <v>1412</v>
      </c>
      <c r="F409" s="121" t="s">
        <v>16</v>
      </c>
      <c r="G409" s="121" t="s">
        <v>17</v>
      </c>
      <c r="H409" s="12" t="n">
        <v>2019.9</v>
      </c>
      <c r="I409" s="62"/>
    </row>
    <row r="410" customFormat="false" ht="20.1" hidden="false" customHeight="true" outlineLevel="0" collapsed="false">
      <c r="A410" s="82" t="n">
        <v>407</v>
      </c>
      <c r="B410" s="119" t="s">
        <v>1413</v>
      </c>
      <c r="C410" s="40" t="s">
        <v>254</v>
      </c>
      <c r="D410" s="38" t="s">
        <v>258</v>
      </c>
      <c r="E410" s="28" t="s">
        <v>1414</v>
      </c>
      <c r="F410" s="121" t="s">
        <v>22</v>
      </c>
      <c r="G410" s="121" t="s">
        <v>17</v>
      </c>
      <c r="H410" s="12" t="n">
        <v>2020.9</v>
      </c>
      <c r="I410" s="62"/>
    </row>
    <row r="411" customFormat="false" ht="20.1" hidden="false" customHeight="true" outlineLevel="0" collapsed="false">
      <c r="A411" s="82" t="n">
        <v>408</v>
      </c>
      <c r="B411" s="126" t="s">
        <v>1415</v>
      </c>
      <c r="C411" s="127" t="s">
        <v>254</v>
      </c>
      <c r="D411" s="128" t="s">
        <v>258</v>
      </c>
      <c r="E411" s="129" t="s">
        <v>1416</v>
      </c>
      <c r="F411" s="130" t="s">
        <v>22</v>
      </c>
      <c r="G411" s="130" t="s">
        <v>17</v>
      </c>
      <c r="H411" s="131" t="n">
        <v>2020.9</v>
      </c>
      <c r="I411" s="62"/>
    </row>
    <row r="412" customFormat="false" ht="20.1" hidden="false" customHeight="true" outlineLevel="0" collapsed="false">
      <c r="A412" s="82" t="n">
        <v>409</v>
      </c>
      <c r="B412" s="122" t="s">
        <v>1417</v>
      </c>
      <c r="C412" s="58" t="s">
        <v>254</v>
      </c>
      <c r="D412" s="58" t="s">
        <v>1418</v>
      </c>
      <c r="E412" s="111" t="s">
        <v>1419</v>
      </c>
      <c r="F412" s="125" t="s">
        <v>16</v>
      </c>
      <c r="G412" s="125" t="s">
        <v>17</v>
      </c>
      <c r="H412" s="132" t="n">
        <v>2021.9</v>
      </c>
      <c r="I412" s="62"/>
    </row>
    <row r="413" customFormat="false" ht="20.1" hidden="false" customHeight="true" outlineLevel="0" collapsed="false">
      <c r="A413" s="82" t="n">
        <v>410</v>
      </c>
      <c r="B413" s="122" t="s">
        <v>1420</v>
      </c>
      <c r="C413" s="58" t="s">
        <v>254</v>
      </c>
      <c r="D413" s="58" t="s">
        <v>1418</v>
      </c>
      <c r="E413" s="111" t="s">
        <v>1421</v>
      </c>
      <c r="F413" s="125" t="s">
        <v>16</v>
      </c>
      <c r="G413" s="125" t="s">
        <v>38</v>
      </c>
      <c r="H413" s="132" t="n">
        <v>2021.9</v>
      </c>
      <c r="I413" s="62"/>
    </row>
    <row r="414" customFormat="false" ht="20.1" hidden="false" customHeight="true" outlineLevel="0" collapsed="false">
      <c r="A414" s="82" t="n">
        <v>411</v>
      </c>
      <c r="B414" s="57" t="s">
        <v>527</v>
      </c>
      <c r="C414" s="58" t="s">
        <v>254</v>
      </c>
      <c r="D414" s="58" t="s">
        <v>1418</v>
      </c>
      <c r="E414" s="111" t="s">
        <v>1422</v>
      </c>
      <c r="F414" s="58" t="s">
        <v>22</v>
      </c>
      <c r="G414" s="58" t="s">
        <v>17</v>
      </c>
      <c r="H414" s="132" t="n">
        <v>2021.9</v>
      </c>
      <c r="I414" s="62"/>
    </row>
    <row r="415" customFormat="false" ht="20.1" hidden="false" customHeight="true" outlineLevel="0" collapsed="false">
      <c r="A415" s="82" t="n">
        <v>412</v>
      </c>
      <c r="B415" s="122" t="s">
        <v>1423</v>
      </c>
      <c r="C415" s="58" t="s">
        <v>254</v>
      </c>
      <c r="D415" s="58" t="s">
        <v>1424</v>
      </c>
      <c r="E415" s="111" t="s">
        <v>1425</v>
      </c>
      <c r="F415" s="125" t="s">
        <v>16</v>
      </c>
      <c r="G415" s="125" t="s">
        <v>140</v>
      </c>
      <c r="H415" s="132" t="n">
        <v>2021.9</v>
      </c>
      <c r="I415" s="62"/>
    </row>
    <row r="416" customFormat="false" ht="20.1" hidden="false" customHeight="true" outlineLevel="0" collapsed="false">
      <c r="A416" s="82" t="n">
        <v>413</v>
      </c>
      <c r="B416" s="122" t="s">
        <v>1426</v>
      </c>
      <c r="C416" s="58" t="s">
        <v>254</v>
      </c>
      <c r="D416" s="56" t="s">
        <v>1351</v>
      </c>
      <c r="E416" s="111" t="s">
        <v>1427</v>
      </c>
      <c r="F416" s="125" t="s">
        <v>22</v>
      </c>
      <c r="G416" s="125" t="s">
        <v>17</v>
      </c>
      <c r="H416" s="132" t="n">
        <v>2021.9</v>
      </c>
      <c r="I416" s="62"/>
    </row>
    <row r="417" customFormat="false" ht="20.1" hidden="false" customHeight="true" outlineLevel="0" collapsed="false">
      <c r="A417" s="82" t="n">
        <v>414</v>
      </c>
      <c r="B417" s="122" t="s">
        <v>1428</v>
      </c>
      <c r="C417" s="58" t="s">
        <v>254</v>
      </c>
      <c r="D417" s="58" t="s">
        <v>1424</v>
      </c>
      <c r="E417" s="111" t="s">
        <v>1429</v>
      </c>
      <c r="F417" s="125" t="s">
        <v>22</v>
      </c>
      <c r="G417" s="125" t="s">
        <v>17</v>
      </c>
      <c r="H417" s="132" t="n">
        <v>2021.9</v>
      </c>
      <c r="I417" s="62"/>
    </row>
    <row r="418" customFormat="false" ht="20.1" hidden="false" customHeight="true" outlineLevel="0" collapsed="false">
      <c r="A418" s="82" t="n">
        <v>415</v>
      </c>
      <c r="B418" s="122" t="s">
        <v>1430</v>
      </c>
      <c r="C418" s="58" t="s">
        <v>254</v>
      </c>
      <c r="D418" s="58" t="s">
        <v>1418</v>
      </c>
      <c r="E418" s="111" t="s">
        <v>1431</v>
      </c>
      <c r="F418" s="125" t="s">
        <v>22</v>
      </c>
      <c r="G418" s="125" t="s">
        <v>17</v>
      </c>
      <c r="H418" s="132" t="n">
        <v>2021.9</v>
      </c>
      <c r="I418" s="62"/>
    </row>
    <row r="419" customFormat="false" ht="20.1" hidden="false" customHeight="true" outlineLevel="0" collapsed="false">
      <c r="A419" s="82" t="n">
        <v>416</v>
      </c>
      <c r="B419" s="122" t="s">
        <v>1432</v>
      </c>
      <c r="C419" s="58" t="s">
        <v>254</v>
      </c>
      <c r="D419" s="58" t="s">
        <v>1424</v>
      </c>
      <c r="E419" s="111" t="s">
        <v>1433</v>
      </c>
      <c r="F419" s="125" t="s">
        <v>16</v>
      </c>
      <c r="G419" s="125" t="s">
        <v>69</v>
      </c>
      <c r="H419" s="132" t="n">
        <v>2021.9</v>
      </c>
      <c r="I419" s="62"/>
    </row>
    <row r="420" customFormat="false" ht="20.1" hidden="false" customHeight="true" outlineLevel="0" collapsed="false">
      <c r="A420" s="82" t="n">
        <v>417</v>
      </c>
      <c r="B420" s="122" t="s">
        <v>1434</v>
      </c>
      <c r="C420" s="58" t="s">
        <v>254</v>
      </c>
      <c r="D420" s="58" t="s">
        <v>255</v>
      </c>
      <c r="E420" s="124" t="s">
        <v>1435</v>
      </c>
      <c r="F420" s="125" t="s">
        <v>22</v>
      </c>
      <c r="G420" s="125" t="s">
        <v>17</v>
      </c>
      <c r="H420" s="132" t="n">
        <v>2019.9</v>
      </c>
      <c r="I420" s="62"/>
    </row>
    <row r="421" customFormat="false" ht="20.1" hidden="false" customHeight="true" outlineLevel="0" collapsed="false">
      <c r="A421" s="82" t="n">
        <v>418</v>
      </c>
      <c r="B421" s="122" t="s">
        <v>1436</v>
      </c>
      <c r="C421" s="58" t="s">
        <v>254</v>
      </c>
      <c r="D421" s="58" t="s">
        <v>255</v>
      </c>
      <c r="E421" s="111" t="s">
        <v>1437</v>
      </c>
      <c r="F421" s="125" t="s">
        <v>22</v>
      </c>
      <c r="G421" s="125" t="s">
        <v>38</v>
      </c>
      <c r="H421" s="132" t="n">
        <v>2019.9</v>
      </c>
      <c r="I421" s="62"/>
    </row>
    <row r="422" customFormat="false" ht="20.1" hidden="false" customHeight="true" outlineLevel="0" collapsed="false">
      <c r="A422" s="82" t="n">
        <v>419</v>
      </c>
      <c r="B422" s="122" t="s">
        <v>1438</v>
      </c>
      <c r="C422" s="58" t="s">
        <v>254</v>
      </c>
      <c r="D422" s="58" t="s">
        <v>1424</v>
      </c>
      <c r="E422" s="111" t="s">
        <v>1439</v>
      </c>
      <c r="F422" s="125" t="s">
        <v>16</v>
      </c>
      <c r="G422" s="125" t="s">
        <v>17</v>
      </c>
      <c r="H422" s="132" t="n">
        <v>2021.9</v>
      </c>
      <c r="I422" s="62"/>
    </row>
    <row r="423" customFormat="false" ht="20.1" hidden="false" customHeight="true" outlineLevel="0" collapsed="false">
      <c r="A423" s="82" t="n">
        <v>420</v>
      </c>
      <c r="B423" s="122" t="s">
        <v>1440</v>
      </c>
      <c r="C423" s="58" t="s">
        <v>254</v>
      </c>
      <c r="D423" s="56" t="s">
        <v>1351</v>
      </c>
      <c r="E423" s="111" t="s">
        <v>1441</v>
      </c>
      <c r="F423" s="125" t="s">
        <v>22</v>
      </c>
      <c r="G423" s="125" t="s">
        <v>208</v>
      </c>
      <c r="H423" s="132" t="n">
        <v>2021.9</v>
      </c>
      <c r="I423" s="62"/>
    </row>
    <row r="424" customFormat="false" ht="20.1" hidden="false" customHeight="true" outlineLevel="0" collapsed="false">
      <c r="A424" s="82" t="n">
        <v>421</v>
      </c>
      <c r="B424" s="122" t="s">
        <v>1442</v>
      </c>
      <c r="C424" s="58" t="s">
        <v>254</v>
      </c>
      <c r="D424" s="58" t="s">
        <v>1424</v>
      </c>
      <c r="E424" s="111" t="s">
        <v>1443</v>
      </c>
      <c r="F424" s="125" t="s">
        <v>22</v>
      </c>
      <c r="G424" s="125" t="s">
        <v>17</v>
      </c>
      <c r="H424" s="132" t="n">
        <v>2021.9</v>
      </c>
      <c r="I424" s="62"/>
    </row>
    <row r="425" customFormat="false" ht="20.1" hidden="false" customHeight="true" outlineLevel="0" collapsed="false">
      <c r="A425" s="82" t="n">
        <v>422</v>
      </c>
      <c r="B425" s="122" t="s">
        <v>1444</v>
      </c>
      <c r="C425" s="58" t="s">
        <v>254</v>
      </c>
      <c r="D425" s="56" t="s">
        <v>1351</v>
      </c>
      <c r="E425" s="111" t="s">
        <v>1445</v>
      </c>
      <c r="F425" s="125" t="s">
        <v>22</v>
      </c>
      <c r="G425" s="125" t="s">
        <v>17</v>
      </c>
      <c r="H425" s="132" t="n">
        <v>2021.9</v>
      </c>
      <c r="I425" s="62"/>
    </row>
    <row r="426" customFormat="false" ht="20.1" hidden="false" customHeight="true" outlineLevel="0" collapsed="false">
      <c r="A426" s="82" t="n">
        <v>423</v>
      </c>
      <c r="B426" s="122" t="s">
        <v>1446</v>
      </c>
      <c r="C426" s="58" t="s">
        <v>254</v>
      </c>
      <c r="D426" s="58" t="s">
        <v>1424</v>
      </c>
      <c r="E426" s="111" t="s">
        <v>1447</v>
      </c>
      <c r="F426" s="125" t="s">
        <v>22</v>
      </c>
      <c r="G426" s="125" t="s">
        <v>17</v>
      </c>
      <c r="H426" s="132" t="n">
        <v>2021.9</v>
      </c>
      <c r="I426" s="62"/>
    </row>
    <row r="427" customFormat="false" ht="20.1" hidden="false" customHeight="true" outlineLevel="0" collapsed="false">
      <c r="A427" s="82" t="n">
        <v>424</v>
      </c>
      <c r="B427" s="122" t="s">
        <v>1448</v>
      </c>
      <c r="C427" s="58" t="s">
        <v>254</v>
      </c>
      <c r="D427" s="58" t="s">
        <v>1418</v>
      </c>
      <c r="E427" s="111" t="s">
        <v>1449</v>
      </c>
      <c r="F427" s="125" t="s">
        <v>22</v>
      </c>
      <c r="G427" s="125" t="s">
        <v>17</v>
      </c>
      <c r="H427" s="132" t="n">
        <v>2021.9</v>
      </c>
      <c r="I427" s="62"/>
    </row>
    <row r="428" customFormat="false" ht="20.1" hidden="false" customHeight="true" outlineLevel="0" collapsed="false">
      <c r="A428" s="82" t="n">
        <v>425</v>
      </c>
      <c r="B428" s="122" t="s">
        <v>1450</v>
      </c>
      <c r="C428" s="58" t="s">
        <v>254</v>
      </c>
      <c r="D428" s="56" t="s">
        <v>1351</v>
      </c>
      <c r="E428" s="111" t="s">
        <v>1451</v>
      </c>
      <c r="F428" s="125" t="s">
        <v>22</v>
      </c>
      <c r="G428" s="125" t="s">
        <v>17</v>
      </c>
      <c r="H428" s="132" t="n">
        <v>2021.9</v>
      </c>
      <c r="I428" s="62"/>
    </row>
    <row r="429" customFormat="false" ht="20.1" hidden="false" customHeight="true" outlineLevel="0" collapsed="false">
      <c r="A429" s="82" t="n">
        <v>426</v>
      </c>
      <c r="B429" s="122" t="s">
        <v>1452</v>
      </c>
      <c r="C429" s="58" t="s">
        <v>254</v>
      </c>
      <c r="D429" s="58" t="s">
        <v>1418</v>
      </c>
      <c r="E429" s="111" t="s">
        <v>1453</v>
      </c>
      <c r="F429" s="125" t="s">
        <v>16</v>
      </c>
      <c r="G429" s="125" t="s">
        <v>276</v>
      </c>
      <c r="H429" s="132" t="n">
        <v>2021.9</v>
      </c>
      <c r="I429" s="62"/>
    </row>
    <row r="430" customFormat="false" ht="20.1" hidden="false" customHeight="true" outlineLevel="0" collapsed="false">
      <c r="A430" s="82" t="n">
        <v>427</v>
      </c>
      <c r="B430" s="122" t="s">
        <v>1454</v>
      </c>
      <c r="C430" s="58" t="s">
        <v>254</v>
      </c>
      <c r="D430" s="56" t="s">
        <v>68</v>
      </c>
      <c r="E430" s="111" t="s">
        <v>1455</v>
      </c>
      <c r="F430" s="125" t="s">
        <v>22</v>
      </c>
      <c r="G430" s="125" t="s">
        <v>17</v>
      </c>
      <c r="H430" s="132" t="s">
        <v>1456</v>
      </c>
      <c r="I430" s="62"/>
    </row>
    <row r="431" customFormat="false" ht="20.1" hidden="false" customHeight="true" outlineLevel="0" collapsed="false">
      <c r="A431" s="82" t="n">
        <v>428</v>
      </c>
      <c r="B431" s="122" t="s">
        <v>1457</v>
      </c>
      <c r="C431" s="58" t="s">
        <v>254</v>
      </c>
      <c r="D431" s="56" t="s">
        <v>68</v>
      </c>
      <c r="E431" s="111" t="s">
        <v>1458</v>
      </c>
      <c r="F431" s="125" t="s">
        <v>22</v>
      </c>
      <c r="G431" s="125" t="s">
        <v>17</v>
      </c>
      <c r="H431" s="132" t="s">
        <v>1456</v>
      </c>
      <c r="I431" s="62"/>
    </row>
    <row r="432" customFormat="false" ht="20.1" hidden="false" customHeight="true" outlineLevel="0" collapsed="false">
      <c r="A432" s="82" t="n">
        <v>429</v>
      </c>
      <c r="B432" s="122" t="s">
        <v>1459</v>
      </c>
      <c r="C432" s="58" t="s">
        <v>254</v>
      </c>
      <c r="D432" s="56" t="s">
        <v>68</v>
      </c>
      <c r="E432" s="111" t="s">
        <v>1460</v>
      </c>
      <c r="F432" s="125" t="s">
        <v>22</v>
      </c>
      <c r="G432" s="125" t="s">
        <v>38</v>
      </c>
      <c r="H432" s="132" t="s">
        <v>1456</v>
      </c>
      <c r="I432" s="62"/>
    </row>
    <row r="433" customFormat="false" ht="20.1" hidden="false" customHeight="true" outlineLevel="0" collapsed="false">
      <c r="A433" s="82" t="n">
        <v>430</v>
      </c>
      <c r="B433" s="122" t="s">
        <v>1461</v>
      </c>
      <c r="C433" s="58" t="s">
        <v>254</v>
      </c>
      <c r="D433" s="56" t="s">
        <v>68</v>
      </c>
      <c r="E433" s="111" t="s">
        <v>1462</v>
      </c>
      <c r="F433" s="125" t="s">
        <v>16</v>
      </c>
      <c r="G433" s="125" t="s">
        <v>17</v>
      </c>
      <c r="H433" s="132" t="s">
        <v>1456</v>
      </c>
      <c r="I433" s="62"/>
    </row>
    <row r="434" customFormat="false" ht="20.1" hidden="false" customHeight="true" outlineLevel="0" collapsed="false">
      <c r="A434" s="82" t="n">
        <v>431</v>
      </c>
      <c r="B434" s="122" t="s">
        <v>1463</v>
      </c>
      <c r="C434" s="58" t="s">
        <v>254</v>
      </c>
      <c r="D434" s="56" t="s">
        <v>68</v>
      </c>
      <c r="E434" s="111" t="s">
        <v>1464</v>
      </c>
      <c r="F434" s="125" t="s">
        <v>22</v>
      </c>
      <c r="G434" s="125" t="s">
        <v>17</v>
      </c>
      <c r="H434" s="132" t="s">
        <v>1456</v>
      </c>
      <c r="I434" s="62"/>
    </row>
    <row r="435" customFormat="false" ht="20.1" hidden="false" customHeight="true" outlineLevel="0" collapsed="false">
      <c r="A435" s="82" t="n">
        <v>432</v>
      </c>
      <c r="B435" s="122" t="s">
        <v>1465</v>
      </c>
      <c r="C435" s="58" t="s">
        <v>254</v>
      </c>
      <c r="D435" s="56" t="s">
        <v>68</v>
      </c>
      <c r="E435" s="111" t="s">
        <v>1466</v>
      </c>
      <c r="F435" s="125" t="s">
        <v>22</v>
      </c>
      <c r="G435" s="125" t="s">
        <v>17</v>
      </c>
      <c r="H435" s="132" t="s">
        <v>1456</v>
      </c>
      <c r="I435" s="62"/>
    </row>
    <row r="436" customFormat="false" ht="20.1" hidden="false" customHeight="true" outlineLevel="0" collapsed="false">
      <c r="A436" s="82" t="n">
        <v>433</v>
      </c>
      <c r="B436" s="122" t="s">
        <v>1467</v>
      </c>
      <c r="C436" s="58" t="s">
        <v>254</v>
      </c>
      <c r="D436" s="56" t="s">
        <v>68</v>
      </c>
      <c r="E436" s="111" t="s">
        <v>1468</v>
      </c>
      <c r="F436" s="125" t="s">
        <v>16</v>
      </c>
      <c r="G436" s="125" t="s">
        <v>17</v>
      </c>
      <c r="H436" s="132" t="s">
        <v>1456</v>
      </c>
      <c r="I436" s="62"/>
    </row>
    <row r="437" customFormat="false" ht="20.1" hidden="false" customHeight="true" outlineLevel="0" collapsed="false">
      <c r="A437" s="82" t="n">
        <v>434</v>
      </c>
      <c r="B437" s="122" t="s">
        <v>1469</v>
      </c>
      <c r="C437" s="58" t="s">
        <v>254</v>
      </c>
      <c r="D437" s="56" t="s">
        <v>261</v>
      </c>
      <c r="E437" s="111" t="s">
        <v>1470</v>
      </c>
      <c r="F437" s="125" t="s">
        <v>22</v>
      </c>
      <c r="G437" s="125" t="s">
        <v>17</v>
      </c>
      <c r="H437" s="132" t="s">
        <v>1456</v>
      </c>
      <c r="I437" s="62"/>
    </row>
    <row r="438" customFormat="false" ht="20.1" hidden="false" customHeight="true" outlineLevel="0" collapsed="false">
      <c r="A438" s="82" t="n">
        <v>435</v>
      </c>
      <c r="B438" s="122" t="s">
        <v>1471</v>
      </c>
      <c r="C438" s="58" t="s">
        <v>254</v>
      </c>
      <c r="D438" s="56" t="s">
        <v>255</v>
      </c>
      <c r="E438" s="111" t="s">
        <v>1472</v>
      </c>
      <c r="F438" s="125" t="s">
        <v>22</v>
      </c>
      <c r="G438" s="125" t="s">
        <v>17</v>
      </c>
      <c r="H438" s="132" t="s">
        <v>1456</v>
      </c>
      <c r="I438" s="62"/>
    </row>
    <row r="439" customFormat="false" ht="20.1" hidden="false" customHeight="true" outlineLevel="0" collapsed="false">
      <c r="A439" s="82" t="n">
        <v>436</v>
      </c>
      <c r="B439" s="122" t="s">
        <v>1473</v>
      </c>
      <c r="C439" s="58" t="s">
        <v>254</v>
      </c>
      <c r="D439" s="56" t="s">
        <v>255</v>
      </c>
      <c r="E439" s="111" t="s">
        <v>1474</v>
      </c>
      <c r="F439" s="125" t="s">
        <v>16</v>
      </c>
      <c r="G439" s="125" t="s">
        <v>38</v>
      </c>
      <c r="H439" s="132" t="s">
        <v>1456</v>
      </c>
      <c r="I439" s="62"/>
    </row>
    <row r="440" customFormat="false" ht="20.1" hidden="false" customHeight="true" outlineLevel="0" collapsed="false">
      <c r="A440" s="82" t="n">
        <v>437</v>
      </c>
      <c r="B440" s="122" t="s">
        <v>1475</v>
      </c>
      <c r="C440" s="58" t="s">
        <v>254</v>
      </c>
      <c r="D440" s="56" t="s">
        <v>255</v>
      </c>
      <c r="E440" s="111" t="s">
        <v>1476</v>
      </c>
      <c r="F440" s="125" t="s">
        <v>22</v>
      </c>
      <c r="G440" s="125" t="s">
        <v>276</v>
      </c>
      <c r="H440" s="132" t="s">
        <v>1456</v>
      </c>
      <c r="I440" s="62"/>
    </row>
    <row r="441" customFormat="false" ht="20.1" hidden="false" customHeight="true" outlineLevel="0" collapsed="false">
      <c r="A441" s="82" t="n">
        <v>438</v>
      </c>
      <c r="B441" s="122" t="s">
        <v>1477</v>
      </c>
      <c r="C441" s="58" t="s">
        <v>254</v>
      </c>
      <c r="D441" s="56" t="s">
        <v>255</v>
      </c>
      <c r="E441" s="111" t="s">
        <v>1478</v>
      </c>
      <c r="F441" s="125" t="s">
        <v>22</v>
      </c>
      <c r="G441" s="125" t="s">
        <v>17</v>
      </c>
      <c r="H441" s="132" t="s">
        <v>1456</v>
      </c>
      <c r="I441" s="62"/>
    </row>
    <row r="442" customFormat="false" ht="20.1" hidden="false" customHeight="true" outlineLevel="0" collapsed="false">
      <c r="A442" s="82" t="n">
        <v>439</v>
      </c>
      <c r="B442" s="122" t="s">
        <v>1479</v>
      </c>
      <c r="C442" s="58" t="s">
        <v>254</v>
      </c>
      <c r="D442" s="56" t="s">
        <v>255</v>
      </c>
      <c r="E442" s="111" t="s">
        <v>1480</v>
      </c>
      <c r="F442" s="125" t="s">
        <v>22</v>
      </c>
      <c r="G442" s="125" t="s">
        <v>62</v>
      </c>
      <c r="H442" s="132" t="s">
        <v>1456</v>
      </c>
      <c r="I442" s="28"/>
    </row>
    <row r="443" customFormat="false" ht="20.1" hidden="false" customHeight="true" outlineLevel="0" collapsed="false">
      <c r="A443" s="82" t="n">
        <v>440</v>
      </c>
      <c r="B443" s="122" t="s">
        <v>1481</v>
      </c>
      <c r="C443" s="58" t="s">
        <v>254</v>
      </c>
      <c r="D443" s="56" t="s">
        <v>255</v>
      </c>
      <c r="E443" s="111" t="s">
        <v>1482</v>
      </c>
      <c r="F443" s="125" t="s">
        <v>16</v>
      </c>
      <c r="G443" s="125" t="s">
        <v>17</v>
      </c>
      <c r="H443" s="132" t="s">
        <v>1456</v>
      </c>
      <c r="I443" s="28"/>
    </row>
    <row r="444" customFormat="false" ht="20.1" hidden="false" customHeight="true" outlineLevel="0" collapsed="false">
      <c r="A444" s="82" t="n">
        <v>441</v>
      </c>
      <c r="B444" s="122" t="s">
        <v>1483</v>
      </c>
      <c r="C444" s="58" t="s">
        <v>254</v>
      </c>
      <c r="D444" s="56" t="s">
        <v>31</v>
      </c>
      <c r="E444" s="111" t="s">
        <v>1484</v>
      </c>
      <c r="F444" s="125" t="s">
        <v>16</v>
      </c>
      <c r="G444" s="125" t="s">
        <v>17</v>
      </c>
      <c r="H444" s="132" t="s">
        <v>1456</v>
      </c>
      <c r="I444" s="28"/>
    </row>
    <row r="445" customFormat="false" ht="20.1" hidden="false" customHeight="true" outlineLevel="0" collapsed="false">
      <c r="A445" s="82" t="n">
        <v>442</v>
      </c>
      <c r="B445" s="122" t="s">
        <v>1485</v>
      </c>
      <c r="C445" s="58" t="s">
        <v>254</v>
      </c>
      <c r="D445" s="56" t="s">
        <v>31</v>
      </c>
      <c r="E445" s="111" t="s">
        <v>1486</v>
      </c>
      <c r="F445" s="125" t="s">
        <v>16</v>
      </c>
      <c r="G445" s="125" t="s">
        <v>208</v>
      </c>
      <c r="H445" s="132" t="s">
        <v>1456</v>
      </c>
      <c r="I445" s="28"/>
    </row>
    <row r="446" customFormat="false" ht="20.1" hidden="false" customHeight="true" outlineLevel="0" collapsed="false">
      <c r="A446" s="82" t="n">
        <v>443</v>
      </c>
      <c r="B446" s="122" t="s">
        <v>1487</v>
      </c>
      <c r="C446" s="58" t="s">
        <v>254</v>
      </c>
      <c r="D446" s="56" t="s">
        <v>258</v>
      </c>
      <c r="E446" s="111" t="s">
        <v>1488</v>
      </c>
      <c r="F446" s="125" t="s">
        <v>16</v>
      </c>
      <c r="G446" s="125" t="s">
        <v>69</v>
      </c>
      <c r="H446" s="132" t="n">
        <v>2021.9</v>
      </c>
      <c r="I446" s="28"/>
    </row>
    <row r="447" customFormat="false" ht="20.1" hidden="false" customHeight="true" outlineLevel="0" collapsed="false">
      <c r="A447" s="82" t="n">
        <v>444</v>
      </c>
      <c r="B447" s="122" t="s">
        <v>1489</v>
      </c>
      <c r="C447" s="58" t="s">
        <v>254</v>
      </c>
      <c r="D447" s="56" t="s">
        <v>68</v>
      </c>
      <c r="E447" s="111" t="s">
        <v>1490</v>
      </c>
      <c r="F447" s="125" t="s">
        <v>22</v>
      </c>
      <c r="G447" s="125" t="s">
        <v>17</v>
      </c>
      <c r="H447" s="132" t="n">
        <v>2020.9</v>
      </c>
      <c r="I447" s="28"/>
    </row>
    <row r="448" customFormat="false" ht="20.1" hidden="false" customHeight="true" outlineLevel="0" collapsed="false">
      <c r="A448" s="82" t="n">
        <v>445</v>
      </c>
      <c r="B448" s="122" t="s">
        <v>1491</v>
      </c>
      <c r="C448" s="58" t="s">
        <v>254</v>
      </c>
      <c r="D448" s="56" t="s">
        <v>258</v>
      </c>
      <c r="E448" s="111" t="s">
        <v>1492</v>
      </c>
      <c r="F448" s="125" t="s">
        <v>22</v>
      </c>
      <c r="G448" s="125" t="s">
        <v>17</v>
      </c>
      <c r="H448" s="132" t="n">
        <v>2021.9</v>
      </c>
      <c r="I448" s="28"/>
    </row>
    <row r="449" customFormat="false" ht="20.1" hidden="false" customHeight="true" outlineLevel="0" collapsed="false">
      <c r="A449" s="82" t="n">
        <v>446</v>
      </c>
      <c r="B449" s="122" t="s">
        <v>1493</v>
      </c>
      <c r="C449" s="58" t="s">
        <v>254</v>
      </c>
      <c r="D449" s="56" t="s">
        <v>68</v>
      </c>
      <c r="E449" s="111" t="s">
        <v>1494</v>
      </c>
      <c r="F449" s="125" t="s">
        <v>22</v>
      </c>
      <c r="G449" s="125" t="s">
        <v>17</v>
      </c>
      <c r="H449" s="132" t="n">
        <v>2020.9</v>
      </c>
      <c r="I449" s="28"/>
    </row>
    <row r="450" customFormat="false" ht="20.1" hidden="false" customHeight="true" outlineLevel="0" collapsed="false">
      <c r="A450" s="82" t="n">
        <v>447</v>
      </c>
      <c r="B450" s="122" t="s">
        <v>1495</v>
      </c>
      <c r="C450" s="58" t="s">
        <v>254</v>
      </c>
      <c r="D450" s="56" t="s">
        <v>258</v>
      </c>
      <c r="E450" s="111" t="s">
        <v>1496</v>
      </c>
      <c r="F450" s="125" t="s">
        <v>22</v>
      </c>
      <c r="G450" s="125" t="s">
        <v>17</v>
      </c>
      <c r="H450" s="132" t="n">
        <v>2021.9</v>
      </c>
      <c r="I450" s="28"/>
    </row>
    <row r="451" customFormat="false" ht="20.1" hidden="false" customHeight="true" outlineLevel="0" collapsed="false">
      <c r="A451" s="82" t="n">
        <v>448</v>
      </c>
      <c r="B451" s="122" t="s">
        <v>1497</v>
      </c>
      <c r="C451" s="58" t="s">
        <v>254</v>
      </c>
      <c r="D451" s="56" t="s">
        <v>68</v>
      </c>
      <c r="E451" s="111" t="s">
        <v>1498</v>
      </c>
      <c r="F451" s="125" t="s">
        <v>22</v>
      </c>
      <c r="G451" s="125" t="s">
        <v>17</v>
      </c>
      <c r="H451" s="132" t="n">
        <v>2020.9</v>
      </c>
      <c r="I451" s="28"/>
    </row>
    <row r="452" customFormat="false" ht="20.1" hidden="false" customHeight="true" outlineLevel="0" collapsed="false">
      <c r="A452" s="82" t="n">
        <v>449</v>
      </c>
      <c r="B452" s="10" t="s">
        <v>1499</v>
      </c>
      <c r="C452" s="10" t="s">
        <v>254</v>
      </c>
      <c r="D452" s="133" t="s">
        <v>258</v>
      </c>
      <c r="E452" s="134" t="s">
        <v>1500</v>
      </c>
      <c r="F452" s="10" t="s">
        <v>16</v>
      </c>
      <c r="G452" s="10" t="s">
        <v>17</v>
      </c>
      <c r="H452" s="135" t="n">
        <v>2020.9</v>
      </c>
      <c r="I452" s="28"/>
    </row>
    <row r="453" customFormat="false" ht="20.1" hidden="false" customHeight="true" outlineLevel="0" collapsed="false">
      <c r="A453" s="82" t="n">
        <v>450</v>
      </c>
      <c r="B453" s="48" t="s">
        <v>1501</v>
      </c>
      <c r="C453" s="38" t="s">
        <v>33</v>
      </c>
      <c r="D453" s="38" t="s">
        <v>36</v>
      </c>
      <c r="E453" s="28" t="s">
        <v>1502</v>
      </c>
      <c r="F453" s="38" t="s">
        <v>16</v>
      </c>
      <c r="G453" s="40" t="s">
        <v>17</v>
      </c>
      <c r="H453" s="12" t="n">
        <v>2020.9</v>
      </c>
      <c r="I453" s="28"/>
    </row>
    <row r="454" customFormat="false" ht="20.1" hidden="false" customHeight="true" outlineLevel="0" collapsed="false">
      <c r="A454" s="82" t="n">
        <v>451</v>
      </c>
      <c r="B454" s="48" t="s">
        <v>1503</v>
      </c>
      <c r="C454" s="38" t="s">
        <v>33</v>
      </c>
      <c r="D454" s="38" t="s">
        <v>36</v>
      </c>
      <c r="E454" s="28" t="s">
        <v>1504</v>
      </c>
      <c r="F454" s="38" t="s">
        <v>16</v>
      </c>
      <c r="G454" s="40" t="s">
        <v>17</v>
      </c>
      <c r="H454" s="12" t="n">
        <v>2020.9</v>
      </c>
      <c r="I454" s="28"/>
    </row>
    <row r="455" customFormat="false" ht="20.1" hidden="false" customHeight="true" outlineLevel="0" collapsed="false">
      <c r="A455" s="82" t="n">
        <v>452</v>
      </c>
      <c r="B455" s="48" t="s">
        <v>1505</v>
      </c>
      <c r="C455" s="38" t="s">
        <v>33</v>
      </c>
      <c r="D455" s="38" t="s">
        <v>36</v>
      </c>
      <c r="E455" s="28" t="s">
        <v>1506</v>
      </c>
      <c r="F455" s="38" t="s">
        <v>16</v>
      </c>
      <c r="G455" s="40" t="s">
        <v>17</v>
      </c>
      <c r="H455" s="12" t="n">
        <v>2020.9</v>
      </c>
      <c r="I455" s="28"/>
    </row>
    <row r="456" customFormat="false" ht="20.1" hidden="false" customHeight="true" outlineLevel="0" collapsed="false">
      <c r="A456" s="82" t="n">
        <v>453</v>
      </c>
      <c r="B456" s="48" t="s">
        <v>1507</v>
      </c>
      <c r="C456" s="38" t="s">
        <v>33</v>
      </c>
      <c r="D456" s="38" t="s">
        <v>36</v>
      </c>
      <c r="E456" s="28" t="s">
        <v>1508</v>
      </c>
      <c r="F456" s="38" t="s">
        <v>16</v>
      </c>
      <c r="G456" s="40" t="s">
        <v>69</v>
      </c>
      <c r="H456" s="12" t="n">
        <v>2020.9</v>
      </c>
      <c r="I456" s="28"/>
    </row>
    <row r="457" customFormat="false" ht="20.1" hidden="false" customHeight="true" outlineLevel="0" collapsed="false">
      <c r="A457" s="82" t="n">
        <v>454</v>
      </c>
      <c r="B457" s="48" t="s">
        <v>1509</v>
      </c>
      <c r="C457" s="38" t="s">
        <v>33</v>
      </c>
      <c r="D457" s="38" t="s">
        <v>36</v>
      </c>
      <c r="E457" s="28" t="s">
        <v>1510</v>
      </c>
      <c r="F457" s="38" t="s">
        <v>16</v>
      </c>
      <c r="G457" s="40" t="s">
        <v>17</v>
      </c>
      <c r="H457" s="12" t="n">
        <v>2020.9</v>
      </c>
      <c r="I457" s="28"/>
    </row>
    <row r="458" customFormat="false" ht="20.1" hidden="false" customHeight="true" outlineLevel="0" collapsed="false">
      <c r="A458" s="82" t="n">
        <v>455</v>
      </c>
      <c r="B458" s="48" t="s">
        <v>1511</v>
      </c>
      <c r="C458" s="38" t="s">
        <v>33</v>
      </c>
      <c r="D458" s="38" t="s">
        <v>36</v>
      </c>
      <c r="E458" s="28" t="s">
        <v>1512</v>
      </c>
      <c r="F458" s="38" t="s">
        <v>16</v>
      </c>
      <c r="G458" s="40" t="s">
        <v>17</v>
      </c>
      <c r="H458" s="12" t="n">
        <v>2020.9</v>
      </c>
      <c r="I458" s="28"/>
    </row>
    <row r="459" customFormat="false" ht="20.1" hidden="false" customHeight="true" outlineLevel="0" collapsed="false">
      <c r="A459" s="82" t="n">
        <v>456</v>
      </c>
      <c r="B459" s="48" t="s">
        <v>1513</v>
      </c>
      <c r="C459" s="38" t="s">
        <v>33</v>
      </c>
      <c r="D459" s="38" t="s">
        <v>36</v>
      </c>
      <c r="E459" s="28" t="s">
        <v>1514</v>
      </c>
      <c r="F459" s="38" t="s">
        <v>16</v>
      </c>
      <c r="G459" s="40" t="s">
        <v>17</v>
      </c>
      <c r="H459" s="12" t="n">
        <v>2020.9</v>
      </c>
      <c r="I459" s="28"/>
    </row>
    <row r="460" customFormat="false" ht="20.1" hidden="false" customHeight="true" outlineLevel="0" collapsed="false">
      <c r="A460" s="82" t="n">
        <v>457</v>
      </c>
      <c r="B460" s="48" t="s">
        <v>1515</v>
      </c>
      <c r="C460" s="38" t="s">
        <v>33</v>
      </c>
      <c r="D460" s="38" t="s">
        <v>36</v>
      </c>
      <c r="E460" s="28" t="s">
        <v>1516</v>
      </c>
      <c r="F460" s="38" t="s">
        <v>16</v>
      </c>
      <c r="G460" s="40" t="s">
        <v>38</v>
      </c>
      <c r="H460" s="12" t="n">
        <v>2020.9</v>
      </c>
      <c r="I460" s="28"/>
    </row>
    <row r="461" customFormat="false" ht="20.1" hidden="false" customHeight="true" outlineLevel="0" collapsed="false">
      <c r="A461" s="82" t="n">
        <v>458</v>
      </c>
      <c r="B461" s="48" t="s">
        <v>1517</v>
      </c>
      <c r="C461" s="38" t="s">
        <v>33</v>
      </c>
      <c r="D461" s="38" t="s">
        <v>36</v>
      </c>
      <c r="E461" s="28" t="s">
        <v>1518</v>
      </c>
      <c r="F461" s="38" t="s">
        <v>16</v>
      </c>
      <c r="G461" s="40" t="s">
        <v>455</v>
      </c>
      <c r="H461" s="12" t="n">
        <v>2020.9</v>
      </c>
      <c r="I461" s="28"/>
    </row>
    <row r="462" customFormat="false" ht="20.1" hidden="false" customHeight="true" outlineLevel="0" collapsed="false">
      <c r="A462" s="82" t="n">
        <v>459</v>
      </c>
      <c r="B462" s="48" t="s">
        <v>1519</v>
      </c>
      <c r="C462" s="38" t="s">
        <v>33</v>
      </c>
      <c r="D462" s="38" t="s">
        <v>36</v>
      </c>
      <c r="E462" s="28" t="s">
        <v>1520</v>
      </c>
      <c r="F462" s="38" t="s">
        <v>16</v>
      </c>
      <c r="G462" s="40" t="s">
        <v>62</v>
      </c>
      <c r="H462" s="12" t="n">
        <v>2020.9</v>
      </c>
      <c r="I462" s="28"/>
    </row>
    <row r="463" customFormat="false" ht="20.1" hidden="false" customHeight="true" outlineLevel="0" collapsed="false">
      <c r="A463" s="82" t="n">
        <v>460</v>
      </c>
      <c r="B463" s="48" t="s">
        <v>1521</v>
      </c>
      <c r="C463" s="38" t="s">
        <v>33</v>
      </c>
      <c r="D463" s="38" t="s">
        <v>36</v>
      </c>
      <c r="E463" s="28" t="s">
        <v>1522</v>
      </c>
      <c r="F463" s="38" t="s">
        <v>16</v>
      </c>
      <c r="G463" s="40" t="s">
        <v>17</v>
      </c>
      <c r="H463" s="12" t="n">
        <v>2020.9</v>
      </c>
      <c r="I463" s="28"/>
    </row>
    <row r="464" customFormat="false" ht="20.1" hidden="false" customHeight="true" outlineLevel="0" collapsed="false">
      <c r="A464" s="82" t="n">
        <v>461</v>
      </c>
      <c r="B464" s="48" t="s">
        <v>1523</v>
      </c>
      <c r="C464" s="38" t="s">
        <v>33</v>
      </c>
      <c r="D464" s="38" t="s">
        <v>36</v>
      </c>
      <c r="E464" s="28" t="s">
        <v>1524</v>
      </c>
      <c r="F464" s="38" t="s">
        <v>16</v>
      </c>
      <c r="G464" s="40" t="s">
        <v>17</v>
      </c>
      <c r="H464" s="12" t="n">
        <v>2020.9</v>
      </c>
      <c r="I464" s="28"/>
    </row>
    <row r="465" customFormat="false" ht="20.1" hidden="false" customHeight="true" outlineLevel="0" collapsed="false">
      <c r="A465" s="82" t="n">
        <v>462</v>
      </c>
      <c r="B465" s="48" t="s">
        <v>1525</v>
      </c>
      <c r="C465" s="38" t="s">
        <v>33</v>
      </c>
      <c r="D465" s="38" t="s">
        <v>36</v>
      </c>
      <c r="E465" s="28" t="s">
        <v>1526</v>
      </c>
      <c r="F465" s="38" t="s">
        <v>16</v>
      </c>
      <c r="G465" s="40" t="s">
        <v>17</v>
      </c>
      <c r="H465" s="12" t="n">
        <v>2020.9</v>
      </c>
      <c r="I465" s="28"/>
    </row>
    <row r="466" customFormat="false" ht="20.1" hidden="false" customHeight="true" outlineLevel="0" collapsed="false">
      <c r="A466" s="82" t="n">
        <v>463</v>
      </c>
      <c r="B466" s="48" t="s">
        <v>1527</v>
      </c>
      <c r="C466" s="38" t="s">
        <v>33</v>
      </c>
      <c r="D466" s="38" t="s">
        <v>36</v>
      </c>
      <c r="E466" s="28" t="s">
        <v>1528</v>
      </c>
      <c r="F466" s="38" t="s">
        <v>16</v>
      </c>
      <c r="G466" s="40" t="s">
        <v>17</v>
      </c>
      <c r="H466" s="12" t="n">
        <v>2020.9</v>
      </c>
      <c r="I466" s="28"/>
    </row>
    <row r="467" customFormat="false" ht="20.1" hidden="false" customHeight="true" outlineLevel="0" collapsed="false">
      <c r="A467" s="82" t="n">
        <v>464</v>
      </c>
      <c r="B467" s="48" t="s">
        <v>606</v>
      </c>
      <c r="C467" s="38" t="s">
        <v>33</v>
      </c>
      <c r="D467" s="38" t="s">
        <v>36</v>
      </c>
      <c r="E467" s="28" t="s">
        <v>1529</v>
      </c>
      <c r="F467" s="38" t="s">
        <v>16</v>
      </c>
      <c r="G467" s="40" t="s">
        <v>38</v>
      </c>
      <c r="H467" s="12" t="n">
        <v>2020.9</v>
      </c>
      <c r="I467" s="28"/>
    </row>
    <row r="468" customFormat="false" ht="20.1" hidden="false" customHeight="true" outlineLevel="0" collapsed="false">
      <c r="A468" s="82" t="n">
        <v>465</v>
      </c>
      <c r="B468" s="48" t="s">
        <v>1530</v>
      </c>
      <c r="C468" s="38" t="s">
        <v>33</v>
      </c>
      <c r="D468" s="38" t="s">
        <v>36</v>
      </c>
      <c r="E468" s="28" t="s">
        <v>1531</v>
      </c>
      <c r="F468" s="38" t="s">
        <v>16</v>
      </c>
      <c r="G468" s="40" t="s">
        <v>17</v>
      </c>
      <c r="H468" s="12" t="n">
        <v>2020.9</v>
      </c>
      <c r="I468" s="28"/>
    </row>
    <row r="469" customFormat="false" ht="20.1" hidden="false" customHeight="true" outlineLevel="0" collapsed="false">
      <c r="A469" s="82" t="n">
        <v>466</v>
      </c>
      <c r="B469" s="48" t="s">
        <v>1532</v>
      </c>
      <c r="C469" s="38" t="s">
        <v>33</v>
      </c>
      <c r="D469" s="38" t="s">
        <v>36</v>
      </c>
      <c r="E469" s="28" t="s">
        <v>1533</v>
      </c>
      <c r="F469" s="38" t="s">
        <v>16</v>
      </c>
      <c r="G469" s="40" t="s">
        <v>276</v>
      </c>
      <c r="H469" s="12" t="n">
        <v>2020.9</v>
      </c>
      <c r="I469" s="28"/>
    </row>
    <row r="470" customFormat="false" ht="20.1" hidden="false" customHeight="true" outlineLevel="0" collapsed="false">
      <c r="A470" s="82" t="n">
        <v>467</v>
      </c>
      <c r="B470" s="48" t="s">
        <v>1534</v>
      </c>
      <c r="C470" s="38" t="s">
        <v>33</v>
      </c>
      <c r="D470" s="38" t="s">
        <v>36</v>
      </c>
      <c r="E470" s="28" t="s">
        <v>1535</v>
      </c>
      <c r="F470" s="38" t="s">
        <v>16</v>
      </c>
      <c r="G470" s="40" t="s">
        <v>17</v>
      </c>
      <c r="H470" s="12" t="n">
        <v>2020.9</v>
      </c>
      <c r="I470" s="28"/>
    </row>
    <row r="471" customFormat="false" ht="20.1" hidden="false" customHeight="true" outlineLevel="0" collapsed="false">
      <c r="A471" s="82" t="n">
        <v>468</v>
      </c>
      <c r="B471" s="48" t="s">
        <v>1536</v>
      </c>
      <c r="C471" s="38" t="s">
        <v>33</v>
      </c>
      <c r="D471" s="38" t="s">
        <v>36</v>
      </c>
      <c r="E471" s="28" t="s">
        <v>1537</v>
      </c>
      <c r="F471" s="38" t="s">
        <v>16</v>
      </c>
      <c r="G471" s="40" t="s">
        <v>145</v>
      </c>
      <c r="H471" s="12" t="n">
        <v>2020.9</v>
      </c>
      <c r="I471" s="28"/>
    </row>
    <row r="472" customFormat="false" ht="20.1" hidden="false" customHeight="true" outlineLevel="0" collapsed="false">
      <c r="A472" s="82" t="n">
        <v>469</v>
      </c>
      <c r="B472" s="48" t="s">
        <v>1538</v>
      </c>
      <c r="C472" s="38" t="s">
        <v>33</v>
      </c>
      <c r="D472" s="38" t="s">
        <v>71</v>
      </c>
      <c r="E472" s="28" t="s">
        <v>1539</v>
      </c>
      <c r="F472" s="38" t="s">
        <v>16</v>
      </c>
      <c r="G472" s="40" t="s">
        <v>17</v>
      </c>
      <c r="H472" s="12" t="n">
        <v>2020.9</v>
      </c>
      <c r="I472" s="28"/>
    </row>
    <row r="473" customFormat="false" ht="20.1" hidden="false" customHeight="true" outlineLevel="0" collapsed="false">
      <c r="A473" s="82" t="n">
        <v>470</v>
      </c>
      <c r="B473" s="48" t="s">
        <v>1540</v>
      </c>
      <c r="C473" s="38" t="s">
        <v>33</v>
      </c>
      <c r="D473" s="38" t="s">
        <v>71</v>
      </c>
      <c r="E473" s="28" t="s">
        <v>1541</v>
      </c>
      <c r="F473" s="38" t="s">
        <v>16</v>
      </c>
      <c r="G473" s="40" t="s">
        <v>17</v>
      </c>
      <c r="H473" s="12" t="n">
        <v>2020.9</v>
      </c>
      <c r="I473" s="28"/>
    </row>
    <row r="474" customFormat="false" ht="20.1" hidden="false" customHeight="true" outlineLevel="0" collapsed="false">
      <c r="A474" s="82" t="n">
        <v>471</v>
      </c>
      <c r="B474" s="48" t="s">
        <v>1542</v>
      </c>
      <c r="C474" s="38" t="s">
        <v>33</v>
      </c>
      <c r="D474" s="38" t="s">
        <v>36</v>
      </c>
      <c r="E474" s="28" t="s">
        <v>1543</v>
      </c>
      <c r="F474" s="38" t="s">
        <v>16</v>
      </c>
      <c r="G474" s="40" t="s">
        <v>17</v>
      </c>
      <c r="H474" s="12" t="n">
        <v>2020.9</v>
      </c>
      <c r="I474" s="28"/>
    </row>
    <row r="475" customFormat="false" ht="20.1" hidden="false" customHeight="true" outlineLevel="0" collapsed="false">
      <c r="A475" s="82" t="n">
        <v>472</v>
      </c>
      <c r="B475" s="48" t="s">
        <v>1544</v>
      </c>
      <c r="C475" s="38" t="s">
        <v>33</v>
      </c>
      <c r="D475" s="38" t="s">
        <v>71</v>
      </c>
      <c r="E475" s="28" t="s">
        <v>1545</v>
      </c>
      <c r="F475" s="38" t="s">
        <v>16</v>
      </c>
      <c r="G475" s="40" t="s">
        <v>17</v>
      </c>
      <c r="H475" s="12" t="n">
        <v>2020.9</v>
      </c>
      <c r="I475" s="28"/>
    </row>
    <row r="476" customFormat="false" ht="20.1" hidden="false" customHeight="true" outlineLevel="0" collapsed="false">
      <c r="A476" s="82" t="n">
        <v>473</v>
      </c>
      <c r="B476" s="48" t="s">
        <v>1546</v>
      </c>
      <c r="C476" s="38" t="s">
        <v>33</v>
      </c>
      <c r="D476" s="38" t="s">
        <v>71</v>
      </c>
      <c r="E476" s="28" t="s">
        <v>1547</v>
      </c>
      <c r="F476" s="38" t="s">
        <v>16</v>
      </c>
      <c r="G476" s="40" t="s">
        <v>17</v>
      </c>
      <c r="H476" s="12" t="n">
        <v>2020.9</v>
      </c>
      <c r="I476" s="28"/>
    </row>
    <row r="477" customFormat="false" ht="20.1" hidden="false" customHeight="true" outlineLevel="0" collapsed="false">
      <c r="A477" s="82" t="n">
        <v>474</v>
      </c>
      <c r="B477" s="48" t="s">
        <v>1548</v>
      </c>
      <c r="C477" s="38" t="s">
        <v>33</v>
      </c>
      <c r="D477" s="38" t="s">
        <v>71</v>
      </c>
      <c r="E477" s="28" t="s">
        <v>1549</v>
      </c>
      <c r="F477" s="38" t="s">
        <v>16</v>
      </c>
      <c r="G477" s="40" t="s">
        <v>126</v>
      </c>
      <c r="H477" s="12" t="n">
        <v>2020.9</v>
      </c>
      <c r="I477" s="28"/>
    </row>
    <row r="478" customFormat="false" ht="20.1" hidden="false" customHeight="true" outlineLevel="0" collapsed="false">
      <c r="A478" s="82" t="n">
        <v>475</v>
      </c>
      <c r="B478" s="48" t="s">
        <v>1550</v>
      </c>
      <c r="C478" s="38" t="s">
        <v>33</v>
      </c>
      <c r="D478" s="38" t="s">
        <v>71</v>
      </c>
      <c r="E478" s="28" t="s">
        <v>1551</v>
      </c>
      <c r="F478" s="38" t="s">
        <v>22</v>
      </c>
      <c r="G478" s="40" t="s">
        <v>62</v>
      </c>
      <c r="H478" s="12" t="n">
        <v>2020.9</v>
      </c>
      <c r="I478" s="28"/>
    </row>
    <row r="479" customFormat="false" ht="20.1" hidden="false" customHeight="true" outlineLevel="0" collapsed="false">
      <c r="A479" s="82" t="n">
        <v>476</v>
      </c>
      <c r="B479" s="48" t="s">
        <v>1552</v>
      </c>
      <c r="C479" s="38" t="s">
        <v>33</v>
      </c>
      <c r="D479" s="38" t="s">
        <v>71</v>
      </c>
      <c r="E479" s="28" t="s">
        <v>1553</v>
      </c>
      <c r="F479" s="38" t="s">
        <v>16</v>
      </c>
      <c r="G479" s="40" t="s">
        <v>17</v>
      </c>
      <c r="H479" s="12" t="n">
        <v>2020.9</v>
      </c>
      <c r="I479" s="28"/>
    </row>
    <row r="480" customFormat="false" ht="20.1" hidden="false" customHeight="true" outlineLevel="0" collapsed="false">
      <c r="A480" s="82" t="n">
        <v>477</v>
      </c>
      <c r="B480" s="48" t="s">
        <v>1554</v>
      </c>
      <c r="C480" s="38" t="s">
        <v>33</v>
      </c>
      <c r="D480" s="38" t="s">
        <v>71</v>
      </c>
      <c r="E480" s="28" t="s">
        <v>1555</v>
      </c>
      <c r="F480" s="38" t="s">
        <v>16</v>
      </c>
      <c r="G480" s="40" t="s">
        <v>17</v>
      </c>
      <c r="H480" s="12" t="n">
        <v>2020.9</v>
      </c>
      <c r="I480" s="28"/>
    </row>
    <row r="481" customFormat="false" ht="20.1" hidden="false" customHeight="true" outlineLevel="0" collapsed="false">
      <c r="A481" s="82" t="n">
        <v>478</v>
      </c>
      <c r="B481" s="48" t="s">
        <v>1556</v>
      </c>
      <c r="C481" s="38" t="s">
        <v>33</v>
      </c>
      <c r="D481" s="38" t="s">
        <v>71</v>
      </c>
      <c r="E481" s="28" t="s">
        <v>1557</v>
      </c>
      <c r="F481" s="38" t="s">
        <v>22</v>
      </c>
      <c r="G481" s="40" t="s">
        <v>69</v>
      </c>
      <c r="H481" s="12" t="n">
        <v>2020.9</v>
      </c>
      <c r="I481" s="28"/>
    </row>
    <row r="482" customFormat="false" ht="20.1" hidden="false" customHeight="true" outlineLevel="0" collapsed="false">
      <c r="A482" s="82" t="n">
        <v>479</v>
      </c>
      <c r="B482" s="48" t="s">
        <v>1558</v>
      </c>
      <c r="C482" s="38" t="s">
        <v>33</v>
      </c>
      <c r="D482" s="38" t="s">
        <v>36</v>
      </c>
      <c r="E482" s="28" t="s">
        <v>1559</v>
      </c>
      <c r="F482" s="38" t="s">
        <v>16</v>
      </c>
      <c r="G482" s="40" t="s">
        <v>17</v>
      </c>
      <c r="H482" s="12" t="n">
        <v>2020.9</v>
      </c>
      <c r="I482" s="28"/>
    </row>
    <row r="483" customFormat="false" ht="20.1" hidden="false" customHeight="true" outlineLevel="0" collapsed="false">
      <c r="A483" s="82" t="n">
        <v>480</v>
      </c>
      <c r="B483" s="48" t="s">
        <v>1560</v>
      </c>
      <c r="C483" s="38" t="s">
        <v>33</v>
      </c>
      <c r="D483" s="38" t="s">
        <v>71</v>
      </c>
      <c r="E483" s="28" t="s">
        <v>1561</v>
      </c>
      <c r="F483" s="38" t="s">
        <v>22</v>
      </c>
      <c r="G483" s="40" t="s">
        <v>38</v>
      </c>
      <c r="H483" s="12" t="n">
        <v>2020.9</v>
      </c>
      <c r="I483" s="28"/>
    </row>
    <row r="484" customFormat="false" ht="20.1" hidden="false" customHeight="true" outlineLevel="0" collapsed="false">
      <c r="A484" s="82" t="n">
        <v>481</v>
      </c>
      <c r="B484" s="48" t="s">
        <v>399</v>
      </c>
      <c r="C484" s="38" t="s">
        <v>33</v>
      </c>
      <c r="D484" s="38" t="s">
        <v>71</v>
      </c>
      <c r="E484" s="28" t="s">
        <v>1562</v>
      </c>
      <c r="F484" s="38" t="s">
        <v>16</v>
      </c>
      <c r="G484" s="40" t="s">
        <v>17</v>
      </c>
      <c r="H484" s="12" t="n">
        <v>2020.9</v>
      </c>
      <c r="I484" s="28"/>
    </row>
    <row r="485" customFormat="false" ht="20.1" hidden="false" customHeight="true" outlineLevel="0" collapsed="false">
      <c r="A485" s="82" t="n">
        <v>482</v>
      </c>
      <c r="B485" s="48" t="s">
        <v>594</v>
      </c>
      <c r="C485" s="38" t="s">
        <v>33</v>
      </c>
      <c r="D485" s="38" t="s">
        <v>71</v>
      </c>
      <c r="E485" s="28" t="s">
        <v>1563</v>
      </c>
      <c r="F485" s="38" t="s">
        <v>16</v>
      </c>
      <c r="G485" s="40" t="s">
        <v>62</v>
      </c>
      <c r="H485" s="12" t="n">
        <v>2020.9</v>
      </c>
      <c r="I485" s="28"/>
    </row>
    <row r="486" customFormat="false" ht="20.1" hidden="false" customHeight="true" outlineLevel="0" collapsed="false">
      <c r="A486" s="82" t="n">
        <v>483</v>
      </c>
      <c r="B486" s="48" t="s">
        <v>1564</v>
      </c>
      <c r="C486" s="38" t="s">
        <v>33</v>
      </c>
      <c r="D486" s="38" t="s">
        <v>36</v>
      </c>
      <c r="E486" s="28" t="s">
        <v>1565</v>
      </c>
      <c r="F486" s="38" t="s">
        <v>16</v>
      </c>
      <c r="G486" s="40" t="s">
        <v>38</v>
      </c>
      <c r="H486" s="12" t="n">
        <v>2020.9</v>
      </c>
      <c r="I486" s="28"/>
    </row>
    <row r="487" customFormat="false" ht="20.1" hidden="false" customHeight="true" outlineLevel="0" collapsed="false">
      <c r="A487" s="82" t="n">
        <v>484</v>
      </c>
      <c r="B487" s="48" t="s">
        <v>1566</v>
      </c>
      <c r="C487" s="38" t="s">
        <v>33</v>
      </c>
      <c r="D487" s="38" t="s">
        <v>36</v>
      </c>
      <c r="E487" s="28" t="s">
        <v>1567</v>
      </c>
      <c r="F487" s="38" t="s">
        <v>16</v>
      </c>
      <c r="G487" s="40" t="s">
        <v>276</v>
      </c>
      <c r="H487" s="12" t="n">
        <v>2020.9</v>
      </c>
      <c r="I487" s="28"/>
    </row>
    <row r="488" customFormat="false" ht="20.1" hidden="false" customHeight="true" outlineLevel="0" collapsed="false">
      <c r="A488" s="82" t="n">
        <v>485</v>
      </c>
      <c r="B488" s="48" t="s">
        <v>1568</v>
      </c>
      <c r="C488" s="38" t="s">
        <v>33</v>
      </c>
      <c r="D488" s="38" t="s">
        <v>71</v>
      </c>
      <c r="E488" s="28" t="s">
        <v>1569</v>
      </c>
      <c r="F488" s="38" t="s">
        <v>22</v>
      </c>
      <c r="G488" s="40" t="s">
        <v>38</v>
      </c>
      <c r="H488" s="12" t="n">
        <v>2020.9</v>
      </c>
      <c r="I488" s="28"/>
    </row>
    <row r="489" customFormat="false" ht="20.1" hidden="false" customHeight="true" outlineLevel="0" collapsed="false">
      <c r="A489" s="82" t="n">
        <v>486</v>
      </c>
      <c r="B489" s="48" t="s">
        <v>1570</v>
      </c>
      <c r="C489" s="38" t="s">
        <v>33</v>
      </c>
      <c r="D489" s="38" t="s">
        <v>36</v>
      </c>
      <c r="E489" s="28" t="s">
        <v>1571</v>
      </c>
      <c r="F489" s="38" t="s">
        <v>16</v>
      </c>
      <c r="G489" s="40" t="s">
        <v>38</v>
      </c>
      <c r="H489" s="12" t="n">
        <v>2020.9</v>
      </c>
      <c r="I489" s="28"/>
    </row>
    <row r="490" customFormat="false" ht="20.1" hidden="false" customHeight="true" outlineLevel="0" collapsed="false">
      <c r="A490" s="82" t="n">
        <v>487</v>
      </c>
      <c r="B490" s="48" t="s">
        <v>1572</v>
      </c>
      <c r="C490" s="38" t="s">
        <v>33</v>
      </c>
      <c r="D490" s="38" t="s">
        <v>71</v>
      </c>
      <c r="E490" s="28" t="s">
        <v>1573</v>
      </c>
      <c r="F490" s="38" t="s">
        <v>16</v>
      </c>
      <c r="G490" s="40" t="s">
        <v>17</v>
      </c>
      <c r="H490" s="12" t="n">
        <v>2020.9</v>
      </c>
      <c r="I490" s="28"/>
    </row>
    <row r="491" customFormat="false" ht="20.1" hidden="false" customHeight="true" outlineLevel="0" collapsed="false">
      <c r="A491" s="82" t="n">
        <v>488</v>
      </c>
      <c r="B491" s="48" t="s">
        <v>400</v>
      </c>
      <c r="C491" s="38" t="s">
        <v>33</v>
      </c>
      <c r="D491" s="38" t="s">
        <v>71</v>
      </c>
      <c r="E491" s="28" t="s">
        <v>1574</v>
      </c>
      <c r="F491" s="38" t="s">
        <v>16</v>
      </c>
      <c r="G491" s="40" t="s">
        <v>17</v>
      </c>
      <c r="H491" s="12" t="n">
        <v>2020.9</v>
      </c>
      <c r="I491" s="28"/>
    </row>
    <row r="492" customFormat="false" ht="20.1" hidden="false" customHeight="true" outlineLevel="0" collapsed="false">
      <c r="A492" s="82" t="n">
        <v>489</v>
      </c>
      <c r="B492" s="48" t="s">
        <v>1575</v>
      </c>
      <c r="C492" s="38" t="s">
        <v>33</v>
      </c>
      <c r="D492" s="38" t="s">
        <v>71</v>
      </c>
      <c r="E492" s="28" t="s">
        <v>1576</v>
      </c>
      <c r="F492" s="38" t="s">
        <v>16</v>
      </c>
      <c r="G492" s="40" t="s">
        <v>17</v>
      </c>
      <c r="H492" s="12" t="n">
        <v>2020.9</v>
      </c>
      <c r="I492" s="28"/>
    </row>
    <row r="493" customFormat="false" ht="20.1" hidden="false" customHeight="true" outlineLevel="0" collapsed="false">
      <c r="A493" s="82" t="n">
        <v>490</v>
      </c>
      <c r="B493" s="48" t="s">
        <v>1577</v>
      </c>
      <c r="C493" s="38" t="s">
        <v>33</v>
      </c>
      <c r="D493" s="38" t="s">
        <v>36</v>
      </c>
      <c r="E493" s="28" t="s">
        <v>1578</v>
      </c>
      <c r="F493" s="38" t="s">
        <v>16</v>
      </c>
      <c r="G493" s="40" t="s">
        <v>126</v>
      </c>
      <c r="H493" s="12" t="n">
        <v>2020.9</v>
      </c>
      <c r="I493" s="28"/>
    </row>
    <row r="494" customFormat="false" ht="20.1" hidden="false" customHeight="true" outlineLevel="0" collapsed="false">
      <c r="A494" s="82" t="n">
        <v>491</v>
      </c>
      <c r="B494" s="48" t="s">
        <v>1579</v>
      </c>
      <c r="C494" s="38" t="s">
        <v>33</v>
      </c>
      <c r="D494" s="38" t="s">
        <v>36</v>
      </c>
      <c r="E494" s="28" t="s">
        <v>1580</v>
      </c>
      <c r="F494" s="38" t="s">
        <v>16</v>
      </c>
      <c r="G494" s="40" t="s">
        <v>145</v>
      </c>
      <c r="H494" s="12" t="n">
        <v>2020.9</v>
      </c>
      <c r="I494" s="28"/>
    </row>
    <row r="495" customFormat="false" ht="20.1" hidden="false" customHeight="true" outlineLevel="0" collapsed="false">
      <c r="A495" s="82" t="n">
        <v>492</v>
      </c>
      <c r="B495" s="48" t="s">
        <v>1581</v>
      </c>
      <c r="C495" s="38" t="s">
        <v>33</v>
      </c>
      <c r="D495" s="38" t="s">
        <v>71</v>
      </c>
      <c r="E495" s="28" t="s">
        <v>1582</v>
      </c>
      <c r="F495" s="38" t="s">
        <v>16</v>
      </c>
      <c r="G495" s="40" t="s">
        <v>38</v>
      </c>
      <c r="H495" s="12" t="n">
        <v>2020.9</v>
      </c>
      <c r="I495" s="28"/>
    </row>
    <row r="496" customFormat="false" ht="20.1" hidden="false" customHeight="true" outlineLevel="0" collapsed="false">
      <c r="A496" s="82" t="n">
        <v>493</v>
      </c>
      <c r="B496" s="48" t="s">
        <v>1583</v>
      </c>
      <c r="C496" s="38" t="s">
        <v>33</v>
      </c>
      <c r="D496" s="38" t="s">
        <v>36</v>
      </c>
      <c r="E496" s="28" t="s">
        <v>1584</v>
      </c>
      <c r="F496" s="38" t="s">
        <v>16</v>
      </c>
      <c r="G496" s="40" t="s">
        <v>17</v>
      </c>
      <c r="H496" s="12" t="n">
        <v>2020.9</v>
      </c>
      <c r="I496" s="28"/>
    </row>
    <row r="497" customFormat="false" ht="20.1" hidden="false" customHeight="true" outlineLevel="0" collapsed="false">
      <c r="A497" s="82" t="n">
        <v>494</v>
      </c>
      <c r="B497" s="48" t="s">
        <v>1585</v>
      </c>
      <c r="C497" s="38" t="s">
        <v>33</v>
      </c>
      <c r="D497" s="38" t="s">
        <v>36</v>
      </c>
      <c r="E497" s="28" t="s">
        <v>1586</v>
      </c>
      <c r="F497" s="38" t="s">
        <v>16</v>
      </c>
      <c r="G497" s="40" t="s">
        <v>17</v>
      </c>
      <c r="H497" s="12" t="n">
        <v>2020.9</v>
      </c>
      <c r="I497" s="28"/>
    </row>
    <row r="498" customFormat="false" ht="20.1" hidden="false" customHeight="true" outlineLevel="0" collapsed="false">
      <c r="A498" s="82" t="n">
        <v>495</v>
      </c>
      <c r="B498" s="48" t="s">
        <v>1587</v>
      </c>
      <c r="C498" s="38" t="s">
        <v>33</v>
      </c>
      <c r="D498" s="38" t="s">
        <v>36</v>
      </c>
      <c r="E498" s="28" t="s">
        <v>1588</v>
      </c>
      <c r="F498" s="38" t="s">
        <v>16</v>
      </c>
      <c r="G498" s="40" t="s">
        <v>17</v>
      </c>
      <c r="H498" s="12" t="n">
        <v>2020.9</v>
      </c>
      <c r="I498" s="28"/>
    </row>
    <row r="499" customFormat="false" ht="20.1" hidden="false" customHeight="true" outlineLevel="0" collapsed="false">
      <c r="A499" s="82" t="n">
        <v>496</v>
      </c>
      <c r="B499" s="48" t="s">
        <v>1589</v>
      </c>
      <c r="C499" s="38" t="s">
        <v>33</v>
      </c>
      <c r="D499" s="38" t="s">
        <v>36</v>
      </c>
      <c r="E499" s="28" t="s">
        <v>1590</v>
      </c>
      <c r="F499" s="38" t="s">
        <v>16</v>
      </c>
      <c r="G499" s="40" t="s">
        <v>38</v>
      </c>
      <c r="H499" s="12" t="n">
        <v>2020.9</v>
      </c>
      <c r="I499" s="28"/>
    </row>
    <row r="500" customFormat="false" ht="20.1" hidden="false" customHeight="true" outlineLevel="0" collapsed="false">
      <c r="A500" s="82" t="n">
        <v>497</v>
      </c>
      <c r="B500" s="48" t="s">
        <v>1591</v>
      </c>
      <c r="C500" s="38" t="s">
        <v>33</v>
      </c>
      <c r="D500" s="38" t="s">
        <v>36</v>
      </c>
      <c r="E500" s="28" t="s">
        <v>1592</v>
      </c>
      <c r="F500" s="38" t="s">
        <v>16</v>
      </c>
      <c r="G500" s="40" t="s">
        <v>17</v>
      </c>
      <c r="H500" s="12" t="n">
        <v>2020.9</v>
      </c>
      <c r="I500" s="28"/>
    </row>
    <row r="501" customFormat="false" ht="20.1" hidden="false" customHeight="true" outlineLevel="0" collapsed="false">
      <c r="A501" s="82" t="n">
        <v>498</v>
      </c>
      <c r="B501" s="48" t="s">
        <v>1593</v>
      </c>
      <c r="C501" s="38" t="s">
        <v>33</v>
      </c>
      <c r="D501" s="38" t="s">
        <v>36</v>
      </c>
      <c r="E501" s="28" t="s">
        <v>1594</v>
      </c>
      <c r="F501" s="38" t="s">
        <v>16</v>
      </c>
      <c r="G501" s="40" t="s">
        <v>455</v>
      </c>
      <c r="H501" s="12" t="n">
        <v>2020.9</v>
      </c>
      <c r="I501" s="28"/>
    </row>
    <row r="502" customFormat="false" ht="20.1" hidden="false" customHeight="true" outlineLevel="0" collapsed="false">
      <c r="A502" s="82" t="n">
        <v>499</v>
      </c>
      <c r="B502" s="48" t="s">
        <v>1595</v>
      </c>
      <c r="C502" s="38" t="s">
        <v>33</v>
      </c>
      <c r="D502" s="38" t="s">
        <v>36</v>
      </c>
      <c r="E502" s="28" t="s">
        <v>1596</v>
      </c>
      <c r="F502" s="38" t="s">
        <v>16</v>
      </c>
      <c r="G502" s="40" t="s">
        <v>17</v>
      </c>
      <c r="H502" s="12" t="n">
        <v>2020.9</v>
      </c>
      <c r="I502" s="28"/>
    </row>
    <row r="503" customFormat="false" ht="20.1" hidden="false" customHeight="true" outlineLevel="0" collapsed="false">
      <c r="A503" s="82" t="n">
        <v>500</v>
      </c>
      <c r="B503" s="48" t="s">
        <v>1597</v>
      </c>
      <c r="C503" s="38" t="s">
        <v>33</v>
      </c>
      <c r="D503" s="38" t="s">
        <v>36</v>
      </c>
      <c r="E503" s="28" t="s">
        <v>1598</v>
      </c>
      <c r="F503" s="38" t="s">
        <v>16</v>
      </c>
      <c r="G503" s="40" t="s">
        <v>17</v>
      </c>
      <c r="H503" s="12" t="n">
        <v>2020.9</v>
      </c>
      <c r="I503" s="28"/>
    </row>
    <row r="504" customFormat="false" ht="20.1" hidden="false" customHeight="true" outlineLevel="0" collapsed="false">
      <c r="A504" s="82" t="n">
        <v>501</v>
      </c>
      <c r="B504" s="48" t="s">
        <v>1599</v>
      </c>
      <c r="C504" s="38" t="s">
        <v>33</v>
      </c>
      <c r="D504" s="38" t="s">
        <v>36</v>
      </c>
      <c r="E504" s="28" t="s">
        <v>1600</v>
      </c>
      <c r="F504" s="38" t="s">
        <v>22</v>
      </c>
      <c r="G504" s="40" t="s">
        <v>17</v>
      </c>
      <c r="H504" s="12" t="n">
        <v>2020.9</v>
      </c>
      <c r="I504" s="28"/>
    </row>
    <row r="505" customFormat="false" ht="20.1" hidden="false" customHeight="true" outlineLevel="0" collapsed="false">
      <c r="A505" s="82" t="n">
        <v>502</v>
      </c>
      <c r="B505" s="48" t="s">
        <v>1601</v>
      </c>
      <c r="C505" s="38" t="s">
        <v>33</v>
      </c>
      <c r="D505" s="38" t="s">
        <v>36</v>
      </c>
      <c r="E505" s="28" t="s">
        <v>1602</v>
      </c>
      <c r="F505" s="38" t="s">
        <v>16</v>
      </c>
      <c r="G505" s="40" t="s">
        <v>17</v>
      </c>
      <c r="H505" s="12" t="n">
        <v>2020.9</v>
      </c>
      <c r="I505" s="28"/>
    </row>
    <row r="506" customFormat="false" ht="20.1" hidden="false" customHeight="true" outlineLevel="0" collapsed="false">
      <c r="A506" s="82" t="n">
        <v>503</v>
      </c>
      <c r="B506" s="48" t="s">
        <v>1603</v>
      </c>
      <c r="C506" s="38" t="s">
        <v>33</v>
      </c>
      <c r="D506" s="38" t="s">
        <v>36</v>
      </c>
      <c r="E506" s="28" t="s">
        <v>1604</v>
      </c>
      <c r="F506" s="38" t="s">
        <v>16</v>
      </c>
      <c r="G506" s="40" t="s">
        <v>17</v>
      </c>
      <c r="H506" s="12" t="n">
        <v>2020.9</v>
      </c>
      <c r="I506" s="28"/>
    </row>
    <row r="507" customFormat="false" ht="20.1" hidden="false" customHeight="true" outlineLevel="0" collapsed="false">
      <c r="A507" s="82" t="n">
        <v>504</v>
      </c>
      <c r="B507" s="48" t="s">
        <v>1605</v>
      </c>
      <c r="C507" s="38" t="s">
        <v>33</v>
      </c>
      <c r="D507" s="38" t="s">
        <v>36</v>
      </c>
      <c r="E507" s="28" t="s">
        <v>1606</v>
      </c>
      <c r="F507" s="38" t="s">
        <v>16</v>
      </c>
      <c r="G507" s="40" t="s">
        <v>62</v>
      </c>
      <c r="H507" s="12" t="n">
        <v>2020.9</v>
      </c>
      <c r="I507" s="28"/>
    </row>
    <row r="508" customFormat="false" ht="20.1" hidden="false" customHeight="true" outlineLevel="0" collapsed="false">
      <c r="A508" s="82" t="n">
        <v>505</v>
      </c>
      <c r="B508" s="48" t="s">
        <v>1607</v>
      </c>
      <c r="C508" s="38" t="s">
        <v>33</v>
      </c>
      <c r="D508" s="38" t="s">
        <v>36</v>
      </c>
      <c r="E508" s="28" t="s">
        <v>1608</v>
      </c>
      <c r="F508" s="38" t="s">
        <v>16</v>
      </c>
      <c r="G508" s="40" t="s">
        <v>140</v>
      </c>
      <c r="H508" s="12" t="n">
        <v>2020.9</v>
      </c>
      <c r="I508" s="28"/>
    </row>
    <row r="509" customFormat="false" ht="20.1" hidden="false" customHeight="true" outlineLevel="0" collapsed="false">
      <c r="A509" s="82" t="n">
        <v>506</v>
      </c>
      <c r="B509" s="48" t="s">
        <v>1609</v>
      </c>
      <c r="C509" s="38" t="s">
        <v>33</v>
      </c>
      <c r="D509" s="38" t="s">
        <v>36</v>
      </c>
      <c r="E509" s="28" t="s">
        <v>1610</v>
      </c>
      <c r="F509" s="38" t="s">
        <v>16</v>
      </c>
      <c r="G509" s="40" t="s">
        <v>38</v>
      </c>
      <c r="H509" s="12" t="n">
        <v>2020.9</v>
      </c>
      <c r="I509" s="28"/>
    </row>
    <row r="510" customFormat="false" ht="20.1" hidden="false" customHeight="true" outlineLevel="0" collapsed="false">
      <c r="A510" s="82" t="n">
        <v>507</v>
      </c>
      <c r="B510" s="48" t="s">
        <v>1611</v>
      </c>
      <c r="C510" s="38" t="s">
        <v>33</v>
      </c>
      <c r="D510" s="38" t="s">
        <v>36</v>
      </c>
      <c r="E510" s="28" t="s">
        <v>1612</v>
      </c>
      <c r="F510" s="38" t="s">
        <v>16</v>
      </c>
      <c r="G510" s="40" t="s">
        <v>276</v>
      </c>
      <c r="H510" s="12" t="n">
        <v>2020.9</v>
      </c>
      <c r="I510" s="28"/>
    </row>
    <row r="511" customFormat="false" ht="20.1" hidden="false" customHeight="true" outlineLevel="0" collapsed="false">
      <c r="A511" s="82" t="n">
        <v>508</v>
      </c>
      <c r="B511" s="48" t="s">
        <v>1613</v>
      </c>
      <c r="C511" s="38" t="s">
        <v>33</v>
      </c>
      <c r="D511" s="38" t="s">
        <v>36</v>
      </c>
      <c r="E511" s="28" t="s">
        <v>1614</v>
      </c>
      <c r="F511" s="38" t="s">
        <v>16</v>
      </c>
      <c r="G511" s="40" t="s">
        <v>17</v>
      </c>
      <c r="H511" s="12" t="n">
        <v>2020.9</v>
      </c>
      <c r="I511" s="28"/>
    </row>
    <row r="512" customFormat="false" ht="20.1" hidden="false" customHeight="true" outlineLevel="0" collapsed="false">
      <c r="A512" s="82" t="n">
        <v>509</v>
      </c>
      <c r="B512" s="48" t="s">
        <v>1615</v>
      </c>
      <c r="C512" s="38" t="s">
        <v>33</v>
      </c>
      <c r="D512" s="38" t="s">
        <v>36</v>
      </c>
      <c r="E512" s="28" t="s">
        <v>1616</v>
      </c>
      <c r="F512" s="38" t="s">
        <v>16</v>
      </c>
      <c r="G512" s="40" t="s">
        <v>145</v>
      </c>
      <c r="H512" s="12" t="n">
        <v>2020.9</v>
      </c>
      <c r="I512" s="28"/>
    </row>
    <row r="513" customFormat="false" ht="20.1" hidden="false" customHeight="true" outlineLevel="0" collapsed="false">
      <c r="A513" s="82" t="n">
        <v>510</v>
      </c>
      <c r="B513" s="48" t="s">
        <v>1617</v>
      </c>
      <c r="C513" s="38" t="s">
        <v>33</v>
      </c>
      <c r="D513" s="38" t="s">
        <v>36</v>
      </c>
      <c r="E513" s="28" t="s">
        <v>1618</v>
      </c>
      <c r="F513" s="38" t="s">
        <v>16</v>
      </c>
      <c r="G513" s="40" t="s">
        <v>17</v>
      </c>
      <c r="H513" s="12" t="n">
        <v>2020.9</v>
      </c>
      <c r="I513" s="28"/>
    </row>
    <row r="514" customFormat="false" ht="20.1" hidden="false" customHeight="true" outlineLevel="0" collapsed="false">
      <c r="A514" s="82" t="n">
        <v>511</v>
      </c>
      <c r="B514" s="48" t="s">
        <v>1619</v>
      </c>
      <c r="C514" s="38" t="s">
        <v>33</v>
      </c>
      <c r="D514" s="38" t="s">
        <v>36</v>
      </c>
      <c r="E514" s="28" t="s">
        <v>1620</v>
      </c>
      <c r="F514" s="38" t="s">
        <v>22</v>
      </c>
      <c r="G514" s="40" t="s">
        <v>17</v>
      </c>
      <c r="H514" s="12" t="n">
        <v>2020.9</v>
      </c>
      <c r="I514" s="28"/>
    </row>
    <row r="515" customFormat="false" ht="20.1" hidden="false" customHeight="true" outlineLevel="0" collapsed="false">
      <c r="A515" s="82" t="n">
        <v>512</v>
      </c>
      <c r="B515" s="48" t="s">
        <v>1621</v>
      </c>
      <c r="C515" s="38" t="s">
        <v>33</v>
      </c>
      <c r="D515" s="38" t="s">
        <v>36</v>
      </c>
      <c r="E515" s="28" t="s">
        <v>1622</v>
      </c>
      <c r="F515" s="38" t="s">
        <v>16</v>
      </c>
      <c r="G515" s="40" t="s">
        <v>17</v>
      </c>
      <c r="H515" s="12" t="n">
        <v>2020.9</v>
      </c>
      <c r="I515" s="28"/>
    </row>
    <row r="516" customFormat="false" ht="20.1" hidden="false" customHeight="true" outlineLevel="0" collapsed="false">
      <c r="A516" s="82" t="n">
        <v>513</v>
      </c>
      <c r="B516" s="48" t="s">
        <v>1623</v>
      </c>
      <c r="C516" s="38" t="s">
        <v>33</v>
      </c>
      <c r="D516" s="38" t="s">
        <v>36</v>
      </c>
      <c r="E516" s="28" t="s">
        <v>1624</v>
      </c>
      <c r="F516" s="38" t="s">
        <v>22</v>
      </c>
      <c r="G516" s="40" t="s">
        <v>17</v>
      </c>
      <c r="H516" s="12" t="n">
        <v>2020.9</v>
      </c>
      <c r="I516" s="28"/>
    </row>
    <row r="517" customFormat="false" ht="20.1" hidden="false" customHeight="true" outlineLevel="0" collapsed="false">
      <c r="A517" s="82" t="n">
        <v>514</v>
      </c>
      <c r="B517" s="48" t="s">
        <v>1625</v>
      </c>
      <c r="C517" s="38" t="s">
        <v>33</v>
      </c>
      <c r="D517" s="38" t="s">
        <v>36</v>
      </c>
      <c r="E517" s="28" t="s">
        <v>1626</v>
      </c>
      <c r="F517" s="38" t="s">
        <v>16</v>
      </c>
      <c r="G517" s="40" t="s">
        <v>17</v>
      </c>
      <c r="H517" s="12" t="n">
        <v>2020.9</v>
      </c>
      <c r="I517" s="28"/>
    </row>
    <row r="518" customFormat="false" ht="20.1" hidden="false" customHeight="true" outlineLevel="0" collapsed="false">
      <c r="A518" s="82" t="n">
        <v>515</v>
      </c>
      <c r="B518" s="48" t="s">
        <v>419</v>
      </c>
      <c r="C518" s="38" t="s">
        <v>33</v>
      </c>
      <c r="D518" s="38" t="s">
        <v>36</v>
      </c>
      <c r="E518" s="28" t="s">
        <v>1627</v>
      </c>
      <c r="F518" s="38" t="s">
        <v>16</v>
      </c>
      <c r="G518" s="40" t="s">
        <v>17</v>
      </c>
      <c r="H518" s="12" t="n">
        <v>2020.9</v>
      </c>
      <c r="I518" s="28"/>
    </row>
    <row r="519" customFormat="false" ht="20.1" hidden="false" customHeight="true" outlineLevel="0" collapsed="false">
      <c r="A519" s="82" t="n">
        <v>516</v>
      </c>
      <c r="B519" s="48" t="s">
        <v>1628</v>
      </c>
      <c r="C519" s="38" t="s">
        <v>33</v>
      </c>
      <c r="D519" s="38" t="s">
        <v>36</v>
      </c>
      <c r="E519" s="28" t="s">
        <v>1629</v>
      </c>
      <c r="F519" s="38" t="s">
        <v>16</v>
      </c>
      <c r="G519" s="40" t="s">
        <v>17</v>
      </c>
      <c r="H519" s="12" t="n">
        <v>2020.9</v>
      </c>
      <c r="I519" s="28"/>
    </row>
    <row r="520" customFormat="false" ht="20.1" hidden="false" customHeight="true" outlineLevel="0" collapsed="false">
      <c r="A520" s="82" t="n">
        <v>517</v>
      </c>
      <c r="B520" s="48" t="s">
        <v>1630</v>
      </c>
      <c r="C520" s="38" t="s">
        <v>33</v>
      </c>
      <c r="D520" s="38" t="s">
        <v>36</v>
      </c>
      <c r="E520" s="28" t="s">
        <v>1631</v>
      </c>
      <c r="F520" s="38" t="s">
        <v>16</v>
      </c>
      <c r="G520" s="40" t="s">
        <v>17</v>
      </c>
      <c r="H520" s="12" t="n">
        <v>2020.9</v>
      </c>
      <c r="I520" s="28"/>
    </row>
    <row r="521" customFormat="false" ht="20.1" hidden="false" customHeight="true" outlineLevel="0" collapsed="false">
      <c r="A521" s="82" t="n">
        <v>518</v>
      </c>
      <c r="B521" s="48" t="s">
        <v>1632</v>
      </c>
      <c r="C521" s="38" t="s">
        <v>33</v>
      </c>
      <c r="D521" s="38" t="s">
        <v>36</v>
      </c>
      <c r="E521" s="28" t="s">
        <v>1633</v>
      </c>
      <c r="F521" s="38" t="s">
        <v>22</v>
      </c>
      <c r="G521" s="40" t="s">
        <v>17</v>
      </c>
      <c r="H521" s="12" t="n">
        <v>2020.9</v>
      </c>
      <c r="I521" s="28"/>
    </row>
    <row r="522" customFormat="false" ht="20.1" hidden="false" customHeight="true" outlineLevel="0" collapsed="false">
      <c r="A522" s="82" t="n">
        <v>519</v>
      </c>
      <c r="B522" s="48" t="s">
        <v>1634</v>
      </c>
      <c r="C522" s="38" t="s">
        <v>33</v>
      </c>
      <c r="D522" s="38" t="s">
        <v>36</v>
      </c>
      <c r="E522" s="28" t="s">
        <v>1635</v>
      </c>
      <c r="F522" s="38" t="s">
        <v>16</v>
      </c>
      <c r="G522" s="40" t="s">
        <v>17</v>
      </c>
      <c r="H522" s="12" t="n">
        <v>2020.9</v>
      </c>
      <c r="I522" s="28"/>
    </row>
    <row r="523" customFormat="false" ht="20.1" hidden="false" customHeight="true" outlineLevel="0" collapsed="false">
      <c r="A523" s="82" t="n">
        <v>520</v>
      </c>
      <c r="B523" s="48" t="s">
        <v>1636</v>
      </c>
      <c r="C523" s="38" t="s">
        <v>33</v>
      </c>
      <c r="D523" s="38" t="s">
        <v>36</v>
      </c>
      <c r="E523" s="28" t="s">
        <v>1637</v>
      </c>
      <c r="F523" s="38" t="s">
        <v>16</v>
      </c>
      <c r="G523" s="40" t="s">
        <v>17</v>
      </c>
      <c r="H523" s="12" t="n">
        <v>2020.9</v>
      </c>
      <c r="I523" s="28"/>
    </row>
    <row r="524" customFormat="false" ht="20.1" hidden="false" customHeight="true" outlineLevel="0" collapsed="false">
      <c r="A524" s="82" t="n">
        <v>521</v>
      </c>
      <c r="B524" s="48" t="s">
        <v>1638</v>
      </c>
      <c r="C524" s="38" t="s">
        <v>33</v>
      </c>
      <c r="D524" s="38" t="s">
        <v>36</v>
      </c>
      <c r="E524" s="28" t="s">
        <v>1639</v>
      </c>
      <c r="F524" s="38" t="s">
        <v>16</v>
      </c>
      <c r="G524" s="40" t="s">
        <v>17</v>
      </c>
      <c r="H524" s="12" t="n">
        <v>2020.9</v>
      </c>
      <c r="I524" s="12"/>
    </row>
    <row r="525" customFormat="false" ht="20.1" hidden="false" customHeight="true" outlineLevel="0" collapsed="false">
      <c r="A525" s="82" t="n">
        <v>522</v>
      </c>
      <c r="B525" s="48" t="s">
        <v>1640</v>
      </c>
      <c r="C525" s="38" t="s">
        <v>33</v>
      </c>
      <c r="D525" s="38" t="s">
        <v>36</v>
      </c>
      <c r="E525" s="28" t="s">
        <v>1641</v>
      </c>
      <c r="F525" s="38" t="s">
        <v>16</v>
      </c>
      <c r="G525" s="40" t="s">
        <v>17</v>
      </c>
      <c r="H525" s="12" t="n">
        <v>2020.9</v>
      </c>
      <c r="I525" s="76"/>
    </row>
    <row r="526" customFormat="false" ht="20.1" hidden="false" customHeight="true" outlineLevel="0" collapsed="false">
      <c r="A526" s="82" t="n">
        <v>523</v>
      </c>
      <c r="B526" s="48" t="s">
        <v>420</v>
      </c>
      <c r="C526" s="38" t="s">
        <v>33</v>
      </c>
      <c r="D526" s="38" t="s">
        <v>36</v>
      </c>
      <c r="E526" s="28" t="s">
        <v>1642</v>
      </c>
      <c r="F526" s="38" t="s">
        <v>16</v>
      </c>
      <c r="G526" s="40" t="s">
        <v>17</v>
      </c>
      <c r="H526" s="12" t="n">
        <v>2020.9</v>
      </c>
      <c r="I526" s="136"/>
    </row>
    <row r="527" customFormat="false" ht="20.1" hidden="false" customHeight="true" outlineLevel="0" collapsed="false">
      <c r="A527" s="82" t="n">
        <v>524</v>
      </c>
      <c r="B527" s="48" t="s">
        <v>1643</v>
      </c>
      <c r="C527" s="38" t="s">
        <v>33</v>
      </c>
      <c r="D527" s="38" t="s">
        <v>36</v>
      </c>
      <c r="E527" s="28" t="s">
        <v>1644</v>
      </c>
      <c r="F527" s="38" t="s">
        <v>22</v>
      </c>
      <c r="G527" s="40" t="s">
        <v>17</v>
      </c>
      <c r="H527" s="12" t="n">
        <v>2020.9</v>
      </c>
      <c r="I527" s="136"/>
    </row>
    <row r="528" customFormat="false" ht="20.1" hidden="false" customHeight="true" outlineLevel="0" collapsed="false">
      <c r="A528" s="82" t="n">
        <v>525</v>
      </c>
      <c r="B528" s="48" t="s">
        <v>1645</v>
      </c>
      <c r="C528" s="38" t="s">
        <v>33</v>
      </c>
      <c r="D528" s="38" t="s">
        <v>36</v>
      </c>
      <c r="E528" s="28" t="s">
        <v>1646</v>
      </c>
      <c r="F528" s="38" t="s">
        <v>22</v>
      </c>
      <c r="G528" s="40" t="s">
        <v>17</v>
      </c>
      <c r="H528" s="12" t="n">
        <v>2020.9</v>
      </c>
      <c r="I528" s="82"/>
    </row>
    <row r="529" customFormat="false" ht="20.1" hidden="false" customHeight="true" outlineLevel="0" collapsed="false">
      <c r="A529" s="82" t="n">
        <v>526</v>
      </c>
      <c r="B529" s="48" t="s">
        <v>1647</v>
      </c>
      <c r="C529" s="38" t="s">
        <v>33</v>
      </c>
      <c r="D529" s="38" t="s">
        <v>36</v>
      </c>
      <c r="E529" s="28" t="s">
        <v>1648</v>
      </c>
      <c r="F529" s="38" t="s">
        <v>22</v>
      </c>
      <c r="G529" s="40" t="s">
        <v>17</v>
      </c>
      <c r="H529" s="12" t="n">
        <v>2020.9</v>
      </c>
      <c r="I529" s="82"/>
    </row>
    <row r="530" customFormat="false" ht="20.1" hidden="false" customHeight="true" outlineLevel="0" collapsed="false">
      <c r="A530" s="82" t="n">
        <v>527</v>
      </c>
      <c r="B530" s="48" t="s">
        <v>1649</v>
      </c>
      <c r="C530" s="38" t="s">
        <v>33</v>
      </c>
      <c r="D530" s="38" t="s">
        <v>36</v>
      </c>
      <c r="E530" s="28" t="s">
        <v>1650</v>
      </c>
      <c r="F530" s="38" t="s">
        <v>16</v>
      </c>
      <c r="G530" s="40" t="s">
        <v>17</v>
      </c>
      <c r="H530" s="12" t="n">
        <v>2020.9</v>
      </c>
      <c r="I530" s="82"/>
    </row>
    <row r="531" customFormat="false" ht="20.1" hidden="false" customHeight="true" outlineLevel="0" collapsed="false">
      <c r="A531" s="82" t="n">
        <v>528</v>
      </c>
      <c r="B531" s="48" t="s">
        <v>1651</v>
      </c>
      <c r="C531" s="38" t="s">
        <v>33</v>
      </c>
      <c r="D531" s="38" t="s">
        <v>36</v>
      </c>
      <c r="E531" s="28" t="s">
        <v>1652</v>
      </c>
      <c r="F531" s="38" t="s">
        <v>22</v>
      </c>
      <c r="G531" s="40" t="s">
        <v>17</v>
      </c>
      <c r="H531" s="12" t="n">
        <v>2020.9</v>
      </c>
      <c r="I531" s="82"/>
    </row>
    <row r="532" customFormat="false" ht="20.1" hidden="false" customHeight="true" outlineLevel="0" collapsed="false">
      <c r="A532" s="82" t="n">
        <v>529</v>
      </c>
      <c r="B532" s="48" t="s">
        <v>1653</v>
      </c>
      <c r="C532" s="38" t="s">
        <v>33</v>
      </c>
      <c r="D532" s="38" t="s">
        <v>36</v>
      </c>
      <c r="E532" s="28" t="s">
        <v>1654</v>
      </c>
      <c r="F532" s="38" t="s">
        <v>16</v>
      </c>
      <c r="G532" s="40" t="s">
        <v>17</v>
      </c>
      <c r="H532" s="12" t="n">
        <v>2020.9</v>
      </c>
      <c r="I532" s="82"/>
    </row>
    <row r="533" customFormat="false" ht="20.1" hidden="false" customHeight="true" outlineLevel="0" collapsed="false">
      <c r="A533" s="82" t="n">
        <v>530</v>
      </c>
      <c r="B533" s="48" t="s">
        <v>1655</v>
      </c>
      <c r="C533" s="38" t="s">
        <v>33</v>
      </c>
      <c r="D533" s="38" t="s">
        <v>36</v>
      </c>
      <c r="E533" s="28" t="s">
        <v>1656</v>
      </c>
      <c r="F533" s="38" t="s">
        <v>16</v>
      </c>
      <c r="G533" s="40" t="s">
        <v>17</v>
      </c>
      <c r="H533" s="12" t="n">
        <v>2020.9</v>
      </c>
      <c r="I533" s="82"/>
    </row>
    <row r="534" customFormat="false" ht="20.1" hidden="false" customHeight="true" outlineLevel="0" collapsed="false">
      <c r="A534" s="82" t="n">
        <v>531</v>
      </c>
      <c r="B534" s="48" t="s">
        <v>1657</v>
      </c>
      <c r="C534" s="38" t="s">
        <v>33</v>
      </c>
      <c r="D534" s="38" t="s">
        <v>71</v>
      </c>
      <c r="E534" s="28" t="s">
        <v>1658</v>
      </c>
      <c r="F534" s="38" t="s">
        <v>16</v>
      </c>
      <c r="G534" s="40" t="s">
        <v>17</v>
      </c>
      <c r="H534" s="12" t="n">
        <v>2020.9</v>
      </c>
      <c r="I534" s="82"/>
    </row>
    <row r="535" customFormat="false" ht="20.1" hidden="false" customHeight="true" outlineLevel="0" collapsed="false">
      <c r="A535" s="82" t="n">
        <v>532</v>
      </c>
      <c r="B535" s="48" t="s">
        <v>406</v>
      </c>
      <c r="C535" s="38" t="s">
        <v>33</v>
      </c>
      <c r="D535" s="38" t="s">
        <v>71</v>
      </c>
      <c r="E535" s="28" t="s">
        <v>1659</v>
      </c>
      <c r="F535" s="38" t="s">
        <v>22</v>
      </c>
      <c r="G535" s="40" t="s">
        <v>17</v>
      </c>
      <c r="H535" s="12" t="n">
        <v>2020.9</v>
      </c>
      <c r="I535" s="82"/>
    </row>
    <row r="536" customFormat="false" ht="20.1" hidden="false" customHeight="true" outlineLevel="0" collapsed="false">
      <c r="A536" s="82" t="n">
        <v>533</v>
      </c>
      <c r="B536" s="48" t="s">
        <v>1660</v>
      </c>
      <c r="C536" s="38" t="s">
        <v>33</v>
      </c>
      <c r="D536" s="38" t="s">
        <v>71</v>
      </c>
      <c r="E536" s="28" t="s">
        <v>1661</v>
      </c>
      <c r="F536" s="38" t="s">
        <v>16</v>
      </c>
      <c r="G536" s="40" t="s">
        <v>17</v>
      </c>
      <c r="H536" s="12" t="n">
        <v>2020.9</v>
      </c>
      <c r="I536" s="82"/>
    </row>
    <row r="537" customFormat="false" ht="20.1" hidden="false" customHeight="true" outlineLevel="0" collapsed="false">
      <c r="A537" s="82" t="n">
        <v>534</v>
      </c>
      <c r="B537" s="48" t="s">
        <v>1662</v>
      </c>
      <c r="C537" s="38" t="s">
        <v>33</v>
      </c>
      <c r="D537" s="38" t="s">
        <v>71</v>
      </c>
      <c r="E537" s="28" t="s">
        <v>1663</v>
      </c>
      <c r="F537" s="38" t="s">
        <v>16</v>
      </c>
      <c r="G537" s="40" t="s">
        <v>17</v>
      </c>
      <c r="H537" s="12" t="n">
        <v>2020.9</v>
      </c>
      <c r="I537" s="82"/>
    </row>
    <row r="538" customFormat="false" ht="20.1" hidden="false" customHeight="true" outlineLevel="0" collapsed="false">
      <c r="A538" s="82" t="n">
        <v>535</v>
      </c>
      <c r="B538" s="48" t="s">
        <v>1664</v>
      </c>
      <c r="C538" s="38" t="s">
        <v>33</v>
      </c>
      <c r="D538" s="38" t="s">
        <v>71</v>
      </c>
      <c r="E538" s="28" t="s">
        <v>1665</v>
      </c>
      <c r="F538" s="38" t="s">
        <v>16</v>
      </c>
      <c r="G538" s="40" t="s">
        <v>17</v>
      </c>
      <c r="H538" s="12" t="n">
        <v>2020.9</v>
      </c>
      <c r="I538" s="82"/>
    </row>
    <row r="539" customFormat="false" ht="20.1" hidden="false" customHeight="true" outlineLevel="0" collapsed="false">
      <c r="A539" s="82" t="n">
        <v>536</v>
      </c>
      <c r="B539" s="48" t="s">
        <v>1666</v>
      </c>
      <c r="C539" s="38" t="s">
        <v>33</v>
      </c>
      <c r="D539" s="38" t="s">
        <v>71</v>
      </c>
      <c r="E539" s="28" t="s">
        <v>1667</v>
      </c>
      <c r="F539" s="38" t="s">
        <v>16</v>
      </c>
      <c r="G539" s="40" t="s">
        <v>17</v>
      </c>
      <c r="H539" s="12" t="n">
        <v>2020.9</v>
      </c>
      <c r="I539" s="82"/>
    </row>
    <row r="540" customFormat="false" ht="20.1" hidden="false" customHeight="true" outlineLevel="0" collapsed="false">
      <c r="A540" s="82" t="n">
        <v>537</v>
      </c>
      <c r="B540" s="48" t="s">
        <v>1668</v>
      </c>
      <c r="C540" s="38" t="s">
        <v>33</v>
      </c>
      <c r="D540" s="38" t="s">
        <v>71</v>
      </c>
      <c r="E540" s="28" t="s">
        <v>1669</v>
      </c>
      <c r="F540" s="38" t="s">
        <v>16</v>
      </c>
      <c r="G540" s="40" t="s">
        <v>17</v>
      </c>
      <c r="H540" s="12" t="n">
        <v>2020.9</v>
      </c>
      <c r="I540" s="82"/>
    </row>
    <row r="541" customFormat="false" ht="20.1" hidden="false" customHeight="true" outlineLevel="0" collapsed="false">
      <c r="A541" s="82" t="n">
        <v>538</v>
      </c>
      <c r="B541" s="48" t="s">
        <v>1670</v>
      </c>
      <c r="C541" s="38" t="s">
        <v>33</v>
      </c>
      <c r="D541" s="38" t="s">
        <v>71</v>
      </c>
      <c r="E541" s="28" t="s">
        <v>1671</v>
      </c>
      <c r="F541" s="38" t="s">
        <v>16</v>
      </c>
      <c r="G541" s="40" t="s">
        <v>17</v>
      </c>
      <c r="H541" s="12" t="n">
        <v>2020.9</v>
      </c>
      <c r="I541" s="82"/>
    </row>
    <row r="542" customFormat="false" ht="20.1" hidden="false" customHeight="true" outlineLevel="0" collapsed="false">
      <c r="A542" s="82" t="n">
        <v>539</v>
      </c>
      <c r="B542" s="48" t="s">
        <v>1452</v>
      </c>
      <c r="C542" s="38" t="s">
        <v>33</v>
      </c>
      <c r="D542" s="38" t="s">
        <v>71</v>
      </c>
      <c r="E542" s="28" t="s">
        <v>1672</v>
      </c>
      <c r="F542" s="38" t="s">
        <v>16</v>
      </c>
      <c r="G542" s="40" t="s">
        <v>62</v>
      </c>
      <c r="H542" s="12" t="n">
        <v>2020.9</v>
      </c>
      <c r="I542" s="82"/>
    </row>
    <row r="543" customFormat="false" ht="20.1" hidden="false" customHeight="true" outlineLevel="0" collapsed="false">
      <c r="A543" s="82" t="n">
        <v>540</v>
      </c>
      <c r="B543" s="48" t="s">
        <v>1673</v>
      </c>
      <c r="C543" s="38" t="s">
        <v>33</v>
      </c>
      <c r="D543" s="38" t="s">
        <v>71</v>
      </c>
      <c r="E543" s="28" t="s">
        <v>1674</v>
      </c>
      <c r="F543" s="38" t="s">
        <v>16</v>
      </c>
      <c r="G543" s="40" t="s">
        <v>17</v>
      </c>
      <c r="H543" s="12" t="n">
        <v>2020.9</v>
      </c>
      <c r="I543" s="82"/>
    </row>
    <row r="544" customFormat="false" ht="20.1" hidden="false" customHeight="true" outlineLevel="0" collapsed="false">
      <c r="A544" s="82" t="n">
        <v>541</v>
      </c>
      <c r="B544" s="48" t="s">
        <v>1675</v>
      </c>
      <c r="C544" s="38" t="s">
        <v>33</v>
      </c>
      <c r="D544" s="38" t="s">
        <v>71</v>
      </c>
      <c r="E544" s="28" t="s">
        <v>1676</v>
      </c>
      <c r="F544" s="38" t="s">
        <v>22</v>
      </c>
      <c r="G544" s="40" t="s">
        <v>140</v>
      </c>
      <c r="H544" s="12" t="n">
        <v>2020.9</v>
      </c>
      <c r="I544" s="82"/>
    </row>
    <row r="545" customFormat="false" ht="20.1" hidden="false" customHeight="true" outlineLevel="0" collapsed="false">
      <c r="A545" s="82" t="n">
        <v>542</v>
      </c>
      <c r="B545" s="48" t="s">
        <v>593</v>
      </c>
      <c r="C545" s="38" t="s">
        <v>33</v>
      </c>
      <c r="D545" s="38" t="s">
        <v>71</v>
      </c>
      <c r="E545" s="28" t="s">
        <v>1677</v>
      </c>
      <c r="F545" s="38" t="s">
        <v>22</v>
      </c>
      <c r="G545" s="40" t="s">
        <v>17</v>
      </c>
      <c r="H545" s="12" t="n">
        <v>2020.9</v>
      </c>
      <c r="I545" s="82"/>
    </row>
    <row r="546" customFormat="false" ht="20.1" hidden="false" customHeight="true" outlineLevel="0" collapsed="false">
      <c r="A546" s="82" t="n">
        <v>543</v>
      </c>
      <c r="B546" s="48" t="s">
        <v>1678</v>
      </c>
      <c r="C546" s="38" t="s">
        <v>33</v>
      </c>
      <c r="D546" s="38" t="s">
        <v>71</v>
      </c>
      <c r="E546" s="28" t="s">
        <v>1679</v>
      </c>
      <c r="F546" s="38" t="s">
        <v>22</v>
      </c>
      <c r="G546" s="40" t="s">
        <v>38</v>
      </c>
      <c r="H546" s="12" t="n">
        <v>2020.9</v>
      </c>
      <c r="I546" s="82"/>
    </row>
    <row r="547" customFormat="false" ht="20.1" hidden="false" customHeight="true" outlineLevel="0" collapsed="false">
      <c r="A547" s="82" t="n">
        <v>544</v>
      </c>
      <c r="B547" s="48" t="s">
        <v>1680</v>
      </c>
      <c r="C547" s="38" t="s">
        <v>33</v>
      </c>
      <c r="D547" s="38" t="s">
        <v>71</v>
      </c>
      <c r="E547" s="28" t="s">
        <v>1681</v>
      </c>
      <c r="F547" s="38" t="s">
        <v>16</v>
      </c>
      <c r="G547" s="40" t="s">
        <v>17</v>
      </c>
      <c r="H547" s="12" t="n">
        <v>2020.9</v>
      </c>
      <c r="I547" s="82"/>
    </row>
    <row r="548" customFormat="false" ht="20.1" hidden="false" customHeight="true" outlineLevel="0" collapsed="false">
      <c r="A548" s="82" t="n">
        <v>545</v>
      </c>
      <c r="B548" s="48" t="s">
        <v>1682</v>
      </c>
      <c r="C548" s="38" t="s">
        <v>33</v>
      </c>
      <c r="D548" s="38" t="s">
        <v>71</v>
      </c>
      <c r="E548" s="28" t="s">
        <v>1683</v>
      </c>
      <c r="F548" s="38" t="s">
        <v>22</v>
      </c>
      <c r="G548" s="40" t="s">
        <v>17</v>
      </c>
      <c r="H548" s="12" t="n">
        <v>2020.9</v>
      </c>
      <c r="I548" s="82"/>
    </row>
    <row r="549" customFormat="false" ht="20.1" hidden="false" customHeight="true" outlineLevel="0" collapsed="false">
      <c r="A549" s="82" t="n">
        <v>546</v>
      </c>
      <c r="B549" s="48" t="s">
        <v>1684</v>
      </c>
      <c r="C549" s="38" t="s">
        <v>33</v>
      </c>
      <c r="D549" s="38" t="s">
        <v>71</v>
      </c>
      <c r="E549" s="28" t="s">
        <v>1685</v>
      </c>
      <c r="F549" s="38" t="s">
        <v>16</v>
      </c>
      <c r="G549" s="40" t="s">
        <v>17</v>
      </c>
      <c r="H549" s="12" t="n">
        <v>2020.9</v>
      </c>
      <c r="I549" s="82"/>
    </row>
    <row r="550" customFormat="false" ht="20.1" hidden="false" customHeight="true" outlineLevel="0" collapsed="false">
      <c r="A550" s="82" t="n">
        <v>547</v>
      </c>
      <c r="B550" s="48" t="s">
        <v>1686</v>
      </c>
      <c r="C550" s="38" t="s">
        <v>33</v>
      </c>
      <c r="D550" s="38" t="s">
        <v>71</v>
      </c>
      <c r="E550" s="28" t="s">
        <v>1687</v>
      </c>
      <c r="F550" s="38" t="s">
        <v>16</v>
      </c>
      <c r="G550" s="40" t="s">
        <v>38</v>
      </c>
      <c r="H550" s="12" t="n">
        <v>2020.9</v>
      </c>
      <c r="I550" s="82"/>
    </row>
    <row r="551" customFormat="false" ht="20.1" hidden="false" customHeight="true" outlineLevel="0" collapsed="false">
      <c r="A551" s="82" t="n">
        <v>548</v>
      </c>
      <c r="B551" s="48" t="s">
        <v>1688</v>
      </c>
      <c r="C551" s="38" t="s">
        <v>33</v>
      </c>
      <c r="D551" s="38" t="s">
        <v>71</v>
      </c>
      <c r="E551" s="28" t="s">
        <v>1689</v>
      </c>
      <c r="F551" s="38" t="s">
        <v>16</v>
      </c>
      <c r="G551" s="40" t="s">
        <v>17</v>
      </c>
      <c r="H551" s="12" t="n">
        <v>2020.9</v>
      </c>
      <c r="I551" s="82"/>
    </row>
    <row r="552" customFormat="false" ht="20.1" hidden="false" customHeight="true" outlineLevel="0" collapsed="false">
      <c r="A552" s="82" t="n">
        <v>549</v>
      </c>
      <c r="B552" s="48" t="s">
        <v>1690</v>
      </c>
      <c r="C552" s="38" t="s">
        <v>33</v>
      </c>
      <c r="D552" s="38" t="s">
        <v>36</v>
      </c>
      <c r="E552" s="28" t="s">
        <v>1691</v>
      </c>
      <c r="F552" s="38" t="s">
        <v>16</v>
      </c>
      <c r="G552" s="40" t="s">
        <v>126</v>
      </c>
      <c r="H552" s="12" t="n">
        <v>2020.9</v>
      </c>
      <c r="I552" s="82"/>
    </row>
    <row r="553" customFormat="false" ht="20.1" hidden="false" customHeight="true" outlineLevel="0" collapsed="false">
      <c r="A553" s="82" t="n">
        <v>550</v>
      </c>
      <c r="B553" s="48" t="s">
        <v>1692</v>
      </c>
      <c r="C553" s="38" t="s">
        <v>33</v>
      </c>
      <c r="D553" s="38" t="s">
        <v>36</v>
      </c>
      <c r="E553" s="28" t="s">
        <v>1693</v>
      </c>
      <c r="F553" s="38" t="s">
        <v>16</v>
      </c>
      <c r="G553" s="40" t="s">
        <v>62</v>
      </c>
      <c r="H553" s="12" t="n">
        <v>2020.9</v>
      </c>
      <c r="I553" s="82"/>
    </row>
    <row r="554" customFormat="false" ht="20.1" hidden="false" customHeight="true" outlineLevel="0" collapsed="false">
      <c r="A554" s="82" t="n">
        <v>551</v>
      </c>
      <c r="B554" s="48" t="s">
        <v>1694</v>
      </c>
      <c r="C554" s="38" t="s">
        <v>33</v>
      </c>
      <c r="D554" s="38" t="s">
        <v>36</v>
      </c>
      <c r="E554" s="28" t="s">
        <v>1695</v>
      </c>
      <c r="F554" s="38" t="s">
        <v>16</v>
      </c>
      <c r="G554" s="40" t="s">
        <v>455</v>
      </c>
      <c r="H554" s="12" t="n">
        <v>2020.9</v>
      </c>
      <c r="I554" s="82"/>
    </row>
    <row r="555" customFormat="false" ht="20.1" hidden="false" customHeight="true" outlineLevel="0" collapsed="false">
      <c r="A555" s="82" t="n">
        <v>552</v>
      </c>
      <c r="B555" s="48" t="s">
        <v>1696</v>
      </c>
      <c r="C555" s="38" t="s">
        <v>33</v>
      </c>
      <c r="D555" s="38" t="s">
        <v>36</v>
      </c>
      <c r="E555" s="28" t="s">
        <v>1697</v>
      </c>
      <c r="F555" s="38" t="s">
        <v>16</v>
      </c>
      <c r="G555" s="40" t="s">
        <v>17</v>
      </c>
      <c r="H555" s="12" t="n">
        <v>2020.9</v>
      </c>
      <c r="I555" s="82"/>
    </row>
    <row r="556" customFormat="false" ht="20.1" hidden="false" customHeight="true" outlineLevel="0" collapsed="false">
      <c r="A556" s="82" t="n">
        <v>553</v>
      </c>
      <c r="B556" s="48" t="s">
        <v>1698</v>
      </c>
      <c r="C556" s="38" t="s">
        <v>33</v>
      </c>
      <c r="D556" s="38" t="s">
        <v>36</v>
      </c>
      <c r="E556" s="28" t="s">
        <v>1699</v>
      </c>
      <c r="F556" s="38" t="s">
        <v>16</v>
      </c>
      <c r="G556" s="40" t="s">
        <v>38</v>
      </c>
      <c r="H556" s="12" t="n">
        <v>2020.9</v>
      </c>
      <c r="I556" s="82"/>
    </row>
    <row r="557" customFormat="false" ht="20.1" hidden="false" customHeight="true" outlineLevel="0" collapsed="false">
      <c r="A557" s="82" t="n">
        <v>554</v>
      </c>
      <c r="B557" s="48" t="s">
        <v>1700</v>
      </c>
      <c r="C557" s="38" t="s">
        <v>33</v>
      </c>
      <c r="D557" s="38" t="s">
        <v>36</v>
      </c>
      <c r="E557" s="28" t="s">
        <v>1701</v>
      </c>
      <c r="F557" s="38" t="s">
        <v>22</v>
      </c>
      <c r="G557" s="40" t="s">
        <v>17</v>
      </c>
      <c r="H557" s="12" t="n">
        <v>2020.9</v>
      </c>
      <c r="I557" s="82"/>
    </row>
    <row r="558" customFormat="false" ht="20.1" hidden="false" customHeight="true" outlineLevel="0" collapsed="false">
      <c r="A558" s="82" t="n">
        <v>555</v>
      </c>
      <c r="B558" s="48" t="s">
        <v>1702</v>
      </c>
      <c r="C558" s="38" t="s">
        <v>33</v>
      </c>
      <c r="D558" s="38" t="s">
        <v>36</v>
      </c>
      <c r="E558" s="28" t="s">
        <v>1703</v>
      </c>
      <c r="F558" s="38" t="s">
        <v>22</v>
      </c>
      <c r="G558" s="40" t="s">
        <v>145</v>
      </c>
      <c r="H558" s="12" t="n">
        <v>2020.9</v>
      </c>
      <c r="I558" s="82"/>
    </row>
    <row r="559" customFormat="false" ht="20.1" hidden="false" customHeight="true" outlineLevel="0" collapsed="false">
      <c r="A559" s="82" t="n">
        <v>556</v>
      </c>
      <c r="B559" s="48" t="s">
        <v>1704</v>
      </c>
      <c r="C559" s="38" t="s">
        <v>33</v>
      </c>
      <c r="D559" s="38" t="s">
        <v>36</v>
      </c>
      <c r="E559" s="28" t="s">
        <v>1705</v>
      </c>
      <c r="F559" s="38" t="s">
        <v>16</v>
      </c>
      <c r="G559" s="40" t="s">
        <v>38</v>
      </c>
      <c r="H559" s="12" t="n">
        <v>2020.9</v>
      </c>
      <c r="I559" s="82"/>
    </row>
    <row r="560" customFormat="false" ht="20.1" hidden="false" customHeight="true" outlineLevel="0" collapsed="false">
      <c r="A560" s="82" t="n">
        <v>557</v>
      </c>
      <c r="B560" s="48" t="s">
        <v>1706</v>
      </c>
      <c r="C560" s="38" t="s">
        <v>33</v>
      </c>
      <c r="D560" s="38" t="s">
        <v>36</v>
      </c>
      <c r="E560" s="28" t="s">
        <v>1707</v>
      </c>
      <c r="F560" s="38" t="s">
        <v>16</v>
      </c>
      <c r="G560" s="40" t="s">
        <v>17</v>
      </c>
      <c r="H560" s="12" t="n">
        <v>2020.9</v>
      </c>
      <c r="I560" s="82"/>
    </row>
    <row r="561" customFormat="false" ht="20.1" hidden="false" customHeight="true" outlineLevel="0" collapsed="false">
      <c r="A561" s="82" t="n">
        <v>558</v>
      </c>
      <c r="B561" s="48" t="s">
        <v>1708</v>
      </c>
      <c r="C561" s="38" t="s">
        <v>33</v>
      </c>
      <c r="D561" s="38" t="s">
        <v>36</v>
      </c>
      <c r="E561" s="28" t="s">
        <v>1709</v>
      </c>
      <c r="F561" s="38" t="s">
        <v>16</v>
      </c>
      <c r="G561" s="40" t="s">
        <v>17</v>
      </c>
      <c r="H561" s="12" t="n">
        <v>2020.9</v>
      </c>
      <c r="I561" s="82"/>
    </row>
    <row r="562" customFormat="false" ht="20.1" hidden="false" customHeight="true" outlineLevel="0" collapsed="false">
      <c r="A562" s="82" t="n">
        <v>559</v>
      </c>
      <c r="B562" s="48" t="s">
        <v>1710</v>
      </c>
      <c r="C562" s="38" t="s">
        <v>33</v>
      </c>
      <c r="D562" s="38" t="s">
        <v>36</v>
      </c>
      <c r="E562" s="28" t="s">
        <v>1711</v>
      </c>
      <c r="F562" s="38" t="s">
        <v>16</v>
      </c>
      <c r="G562" s="40" t="s">
        <v>38</v>
      </c>
      <c r="H562" s="12" t="n">
        <v>2020.9</v>
      </c>
      <c r="I562" s="82"/>
    </row>
    <row r="563" customFormat="false" ht="20.1" hidden="false" customHeight="true" outlineLevel="0" collapsed="false">
      <c r="A563" s="82" t="n">
        <v>560</v>
      </c>
      <c r="B563" s="48" t="s">
        <v>1712</v>
      </c>
      <c r="C563" s="38" t="s">
        <v>33</v>
      </c>
      <c r="D563" s="38" t="s">
        <v>36</v>
      </c>
      <c r="E563" s="28" t="s">
        <v>1713</v>
      </c>
      <c r="F563" s="38" t="s">
        <v>16</v>
      </c>
      <c r="G563" s="40" t="s">
        <v>17</v>
      </c>
      <c r="H563" s="12" t="n">
        <v>2020.9</v>
      </c>
      <c r="I563" s="82"/>
    </row>
    <row r="564" customFormat="false" ht="20.1" hidden="false" customHeight="true" outlineLevel="0" collapsed="false">
      <c r="A564" s="82" t="n">
        <v>561</v>
      </c>
      <c r="B564" s="48" t="s">
        <v>1714</v>
      </c>
      <c r="C564" s="38" t="s">
        <v>33</v>
      </c>
      <c r="D564" s="38" t="s">
        <v>36</v>
      </c>
      <c r="E564" s="28" t="s">
        <v>1715</v>
      </c>
      <c r="F564" s="38" t="s">
        <v>22</v>
      </c>
      <c r="G564" s="40" t="s">
        <v>17</v>
      </c>
      <c r="H564" s="12" t="n">
        <v>2020.9</v>
      </c>
      <c r="I564" s="82"/>
    </row>
    <row r="565" customFormat="false" ht="20.1" hidden="false" customHeight="true" outlineLevel="0" collapsed="false">
      <c r="A565" s="82" t="n">
        <v>562</v>
      </c>
      <c r="B565" s="48" t="s">
        <v>1716</v>
      </c>
      <c r="C565" s="38" t="s">
        <v>33</v>
      </c>
      <c r="D565" s="38" t="s">
        <v>36</v>
      </c>
      <c r="E565" s="28" t="s">
        <v>1717</v>
      </c>
      <c r="F565" s="38" t="s">
        <v>16</v>
      </c>
      <c r="G565" s="40" t="s">
        <v>17</v>
      </c>
      <c r="H565" s="12" t="n">
        <v>2020.9</v>
      </c>
      <c r="I565" s="82"/>
    </row>
    <row r="566" customFormat="false" ht="20.1" hidden="false" customHeight="true" outlineLevel="0" collapsed="false">
      <c r="A566" s="82" t="n">
        <v>563</v>
      </c>
      <c r="B566" s="48" t="s">
        <v>726</v>
      </c>
      <c r="C566" s="38" t="s">
        <v>33</v>
      </c>
      <c r="D566" s="38" t="s">
        <v>36</v>
      </c>
      <c r="E566" s="28" t="s">
        <v>1718</v>
      </c>
      <c r="F566" s="38" t="s">
        <v>22</v>
      </c>
      <c r="G566" s="40" t="s">
        <v>17</v>
      </c>
      <c r="H566" s="12" t="n">
        <v>2020.9</v>
      </c>
      <c r="I566" s="82"/>
    </row>
    <row r="567" customFormat="false" ht="20.1" hidden="false" customHeight="true" outlineLevel="0" collapsed="false">
      <c r="A567" s="82" t="n">
        <v>564</v>
      </c>
      <c r="B567" s="48" t="s">
        <v>1719</v>
      </c>
      <c r="C567" s="38" t="s">
        <v>33</v>
      </c>
      <c r="D567" s="38" t="s">
        <v>36</v>
      </c>
      <c r="E567" s="28" t="s">
        <v>1720</v>
      </c>
      <c r="F567" s="38" t="s">
        <v>16</v>
      </c>
      <c r="G567" s="40" t="s">
        <v>17</v>
      </c>
      <c r="H567" s="12" t="n">
        <v>2020.9</v>
      </c>
      <c r="I567" s="82"/>
    </row>
    <row r="568" customFormat="false" ht="20.1" hidden="false" customHeight="true" outlineLevel="0" collapsed="false">
      <c r="A568" s="82" t="n">
        <v>565</v>
      </c>
      <c r="B568" s="48" t="s">
        <v>1721</v>
      </c>
      <c r="C568" s="38" t="s">
        <v>33</v>
      </c>
      <c r="D568" s="38" t="s">
        <v>36</v>
      </c>
      <c r="E568" s="28" t="s">
        <v>1722</v>
      </c>
      <c r="F568" s="38" t="s">
        <v>16</v>
      </c>
      <c r="G568" s="40" t="s">
        <v>17</v>
      </c>
      <c r="H568" s="12" t="n">
        <v>2020.9</v>
      </c>
      <c r="I568" s="82"/>
    </row>
    <row r="569" customFormat="false" ht="20.1" hidden="false" customHeight="true" outlineLevel="0" collapsed="false">
      <c r="A569" s="82" t="n">
        <v>566</v>
      </c>
      <c r="B569" s="48" t="s">
        <v>1723</v>
      </c>
      <c r="C569" s="38" t="s">
        <v>33</v>
      </c>
      <c r="D569" s="38" t="s">
        <v>34</v>
      </c>
      <c r="E569" s="28" t="s">
        <v>1724</v>
      </c>
      <c r="F569" s="38" t="s">
        <v>16</v>
      </c>
      <c r="G569" s="40" t="s">
        <v>17</v>
      </c>
      <c r="H569" s="12" t="n">
        <v>2020.9</v>
      </c>
      <c r="I569" s="82"/>
    </row>
    <row r="570" customFormat="false" ht="20.1" hidden="false" customHeight="true" outlineLevel="0" collapsed="false">
      <c r="A570" s="82" t="n">
        <v>567</v>
      </c>
      <c r="B570" s="48" t="s">
        <v>415</v>
      </c>
      <c r="C570" s="38" t="s">
        <v>33</v>
      </c>
      <c r="D570" s="38" t="s">
        <v>34</v>
      </c>
      <c r="E570" s="28" t="s">
        <v>1725</v>
      </c>
      <c r="F570" s="38" t="s">
        <v>16</v>
      </c>
      <c r="G570" s="40" t="s">
        <v>17</v>
      </c>
      <c r="H570" s="12" t="n">
        <v>2020.9</v>
      </c>
      <c r="I570" s="82"/>
    </row>
    <row r="571" customFormat="false" ht="20.1" hidden="false" customHeight="true" outlineLevel="0" collapsed="false">
      <c r="A571" s="82" t="n">
        <v>568</v>
      </c>
      <c r="B571" s="48" t="s">
        <v>1726</v>
      </c>
      <c r="C571" s="38" t="s">
        <v>33</v>
      </c>
      <c r="D571" s="38" t="s">
        <v>34</v>
      </c>
      <c r="E571" s="28" t="s">
        <v>1727</v>
      </c>
      <c r="F571" s="38" t="s">
        <v>16</v>
      </c>
      <c r="G571" s="40" t="s">
        <v>17</v>
      </c>
      <c r="H571" s="12" t="n">
        <v>2020.9</v>
      </c>
      <c r="I571" s="82"/>
    </row>
    <row r="572" customFormat="false" ht="20.1" hidden="false" customHeight="true" outlineLevel="0" collapsed="false">
      <c r="A572" s="82" t="n">
        <v>569</v>
      </c>
      <c r="B572" s="48" t="s">
        <v>1728</v>
      </c>
      <c r="C572" s="38" t="s">
        <v>33</v>
      </c>
      <c r="D572" s="38" t="s">
        <v>34</v>
      </c>
      <c r="E572" s="28" t="s">
        <v>1729</v>
      </c>
      <c r="F572" s="38" t="s">
        <v>16</v>
      </c>
      <c r="G572" s="40" t="s">
        <v>17</v>
      </c>
      <c r="H572" s="12" t="n">
        <v>2020.9</v>
      </c>
      <c r="I572" s="82"/>
    </row>
    <row r="573" customFormat="false" ht="20.1" hidden="false" customHeight="true" outlineLevel="0" collapsed="false">
      <c r="A573" s="82" t="n">
        <v>570</v>
      </c>
      <c r="B573" s="48" t="s">
        <v>1730</v>
      </c>
      <c r="C573" s="38" t="s">
        <v>33</v>
      </c>
      <c r="D573" s="38" t="s">
        <v>34</v>
      </c>
      <c r="E573" s="28" t="s">
        <v>1731</v>
      </c>
      <c r="F573" s="38" t="s">
        <v>1732</v>
      </c>
      <c r="G573" s="40" t="s">
        <v>69</v>
      </c>
      <c r="H573" s="12" t="n">
        <v>2020.9</v>
      </c>
      <c r="I573" s="82"/>
    </row>
    <row r="574" customFormat="false" ht="20.1" hidden="false" customHeight="true" outlineLevel="0" collapsed="false">
      <c r="A574" s="82" t="n">
        <v>571</v>
      </c>
      <c r="B574" s="48" t="s">
        <v>1733</v>
      </c>
      <c r="C574" s="38" t="s">
        <v>33</v>
      </c>
      <c r="D574" s="38" t="s">
        <v>34</v>
      </c>
      <c r="E574" s="28" t="s">
        <v>1734</v>
      </c>
      <c r="F574" s="38" t="s">
        <v>16</v>
      </c>
      <c r="G574" s="40" t="s">
        <v>17</v>
      </c>
      <c r="H574" s="12" t="n">
        <v>2020.9</v>
      </c>
      <c r="I574" s="82"/>
    </row>
    <row r="575" customFormat="false" ht="20.1" hidden="false" customHeight="true" outlineLevel="0" collapsed="false">
      <c r="A575" s="82" t="n">
        <v>572</v>
      </c>
      <c r="B575" s="48" t="s">
        <v>1735</v>
      </c>
      <c r="C575" s="38" t="s">
        <v>33</v>
      </c>
      <c r="D575" s="38" t="s">
        <v>34</v>
      </c>
      <c r="E575" s="28" t="s">
        <v>1736</v>
      </c>
      <c r="F575" s="38" t="s">
        <v>16</v>
      </c>
      <c r="G575" s="40" t="s">
        <v>17</v>
      </c>
      <c r="H575" s="12" t="n">
        <v>2020.9</v>
      </c>
      <c r="I575" s="82"/>
    </row>
    <row r="576" customFormat="false" ht="20.1" hidden="false" customHeight="true" outlineLevel="0" collapsed="false">
      <c r="A576" s="82" t="n">
        <v>573</v>
      </c>
      <c r="B576" s="48" t="s">
        <v>1737</v>
      </c>
      <c r="C576" s="38" t="s">
        <v>33</v>
      </c>
      <c r="D576" s="38" t="s">
        <v>34</v>
      </c>
      <c r="E576" s="28" t="s">
        <v>1738</v>
      </c>
      <c r="F576" s="38" t="s">
        <v>16</v>
      </c>
      <c r="G576" s="40" t="s">
        <v>17</v>
      </c>
      <c r="H576" s="12" t="n">
        <v>2020.9</v>
      </c>
      <c r="I576" s="82"/>
    </row>
    <row r="577" customFormat="false" ht="20.1" hidden="false" customHeight="true" outlineLevel="0" collapsed="false">
      <c r="A577" s="82" t="n">
        <v>574</v>
      </c>
      <c r="B577" s="48" t="s">
        <v>1739</v>
      </c>
      <c r="C577" s="38" t="s">
        <v>33</v>
      </c>
      <c r="D577" s="38" t="s">
        <v>34</v>
      </c>
      <c r="E577" s="28" t="s">
        <v>1740</v>
      </c>
      <c r="F577" s="38" t="s">
        <v>16</v>
      </c>
      <c r="G577" s="40" t="s">
        <v>69</v>
      </c>
      <c r="H577" s="12" t="n">
        <v>2020.9</v>
      </c>
      <c r="I577" s="82"/>
    </row>
    <row r="578" customFormat="false" ht="20.1" hidden="false" customHeight="true" outlineLevel="0" collapsed="false">
      <c r="A578" s="82" t="n">
        <v>575</v>
      </c>
      <c r="B578" s="48" t="s">
        <v>1741</v>
      </c>
      <c r="C578" s="38" t="s">
        <v>33</v>
      </c>
      <c r="D578" s="38" t="s">
        <v>34</v>
      </c>
      <c r="E578" s="28" t="s">
        <v>1742</v>
      </c>
      <c r="F578" s="38" t="s">
        <v>16</v>
      </c>
      <c r="G578" s="40" t="s">
        <v>38</v>
      </c>
      <c r="H578" s="12" t="n">
        <v>2020.9</v>
      </c>
      <c r="I578" s="82"/>
    </row>
    <row r="579" customFormat="false" ht="20.1" hidden="false" customHeight="true" outlineLevel="0" collapsed="false">
      <c r="A579" s="82" t="n">
        <v>576</v>
      </c>
      <c r="B579" s="48" t="s">
        <v>1743</v>
      </c>
      <c r="C579" s="38" t="s">
        <v>33</v>
      </c>
      <c r="D579" s="38" t="s">
        <v>34</v>
      </c>
      <c r="E579" s="28" t="s">
        <v>1744</v>
      </c>
      <c r="F579" s="38" t="s">
        <v>16</v>
      </c>
      <c r="G579" s="40" t="s">
        <v>17</v>
      </c>
      <c r="H579" s="12" t="n">
        <v>2020.9</v>
      </c>
      <c r="I579" s="82"/>
    </row>
    <row r="580" customFormat="false" ht="20.1" hidden="false" customHeight="true" outlineLevel="0" collapsed="false">
      <c r="A580" s="82" t="n">
        <v>577</v>
      </c>
      <c r="B580" s="48" t="s">
        <v>595</v>
      </c>
      <c r="C580" s="38" t="s">
        <v>33</v>
      </c>
      <c r="D580" s="38" t="s">
        <v>34</v>
      </c>
      <c r="E580" s="28" t="s">
        <v>1745</v>
      </c>
      <c r="F580" s="38" t="s">
        <v>16</v>
      </c>
      <c r="G580" s="40" t="s">
        <v>17</v>
      </c>
      <c r="H580" s="12" t="n">
        <v>2020.9</v>
      </c>
      <c r="I580" s="82"/>
    </row>
    <row r="581" customFormat="false" ht="20.1" hidden="false" customHeight="true" outlineLevel="0" collapsed="false">
      <c r="A581" s="82" t="n">
        <v>578</v>
      </c>
      <c r="B581" s="48" t="s">
        <v>1746</v>
      </c>
      <c r="C581" s="38" t="s">
        <v>33</v>
      </c>
      <c r="D581" s="38" t="s">
        <v>34</v>
      </c>
      <c r="E581" s="28" t="s">
        <v>1747</v>
      </c>
      <c r="F581" s="38" t="s">
        <v>16</v>
      </c>
      <c r="G581" s="40" t="s">
        <v>17</v>
      </c>
      <c r="H581" s="12" t="n">
        <v>2020.9</v>
      </c>
      <c r="I581" s="82"/>
    </row>
    <row r="582" customFormat="false" ht="20.1" hidden="false" customHeight="true" outlineLevel="0" collapsed="false">
      <c r="A582" s="82" t="n">
        <v>579</v>
      </c>
      <c r="B582" s="48" t="s">
        <v>1748</v>
      </c>
      <c r="C582" s="38" t="s">
        <v>33</v>
      </c>
      <c r="D582" s="38" t="s">
        <v>34</v>
      </c>
      <c r="E582" s="28" t="s">
        <v>1749</v>
      </c>
      <c r="F582" s="38" t="s">
        <v>16</v>
      </c>
      <c r="G582" s="40" t="s">
        <v>17</v>
      </c>
      <c r="H582" s="12" t="n">
        <v>2020.9</v>
      </c>
      <c r="I582" s="82"/>
    </row>
    <row r="583" customFormat="false" ht="20.1" hidden="false" customHeight="true" outlineLevel="0" collapsed="false">
      <c r="A583" s="82" t="n">
        <v>580</v>
      </c>
      <c r="B583" s="48" t="s">
        <v>1750</v>
      </c>
      <c r="C583" s="38" t="s">
        <v>33</v>
      </c>
      <c r="D583" s="38" t="s">
        <v>34</v>
      </c>
      <c r="E583" s="28" t="s">
        <v>1751</v>
      </c>
      <c r="F583" s="38" t="s">
        <v>16</v>
      </c>
      <c r="G583" s="40" t="s">
        <v>17</v>
      </c>
      <c r="H583" s="12" t="n">
        <v>2020.9</v>
      </c>
      <c r="I583" s="82"/>
    </row>
    <row r="584" customFormat="false" ht="20.1" hidden="false" customHeight="true" outlineLevel="0" collapsed="false">
      <c r="A584" s="82" t="n">
        <v>581</v>
      </c>
      <c r="B584" s="48" t="s">
        <v>1752</v>
      </c>
      <c r="C584" s="38" t="s">
        <v>33</v>
      </c>
      <c r="D584" s="38" t="s">
        <v>34</v>
      </c>
      <c r="E584" s="28" t="s">
        <v>1753</v>
      </c>
      <c r="F584" s="38" t="s">
        <v>16</v>
      </c>
      <c r="G584" s="40" t="s">
        <v>17</v>
      </c>
      <c r="H584" s="12" t="n">
        <v>2020.9</v>
      </c>
      <c r="I584" s="82"/>
    </row>
    <row r="585" customFormat="false" ht="20.1" hidden="false" customHeight="true" outlineLevel="0" collapsed="false">
      <c r="A585" s="82" t="n">
        <v>582</v>
      </c>
      <c r="B585" s="48" t="s">
        <v>1754</v>
      </c>
      <c r="C585" s="38" t="s">
        <v>33</v>
      </c>
      <c r="D585" s="38" t="s">
        <v>34</v>
      </c>
      <c r="E585" s="28" t="s">
        <v>1755</v>
      </c>
      <c r="F585" s="38" t="s">
        <v>16</v>
      </c>
      <c r="G585" s="40" t="s">
        <v>17</v>
      </c>
      <c r="H585" s="12" t="n">
        <v>2020.9</v>
      </c>
      <c r="I585" s="82"/>
    </row>
    <row r="586" customFormat="false" ht="20.1" hidden="false" customHeight="true" outlineLevel="0" collapsed="false">
      <c r="A586" s="82" t="n">
        <v>583</v>
      </c>
      <c r="B586" s="48" t="s">
        <v>1756</v>
      </c>
      <c r="C586" s="38" t="s">
        <v>33</v>
      </c>
      <c r="D586" s="38" t="s">
        <v>34</v>
      </c>
      <c r="E586" s="28" t="s">
        <v>1757</v>
      </c>
      <c r="F586" s="38" t="s">
        <v>16</v>
      </c>
      <c r="G586" s="40" t="s">
        <v>17</v>
      </c>
      <c r="H586" s="12" t="n">
        <v>2020.9</v>
      </c>
      <c r="I586" s="82"/>
    </row>
    <row r="587" customFormat="false" ht="20.1" hidden="false" customHeight="true" outlineLevel="0" collapsed="false">
      <c r="A587" s="82" t="n">
        <v>584</v>
      </c>
      <c r="B587" s="48" t="s">
        <v>1758</v>
      </c>
      <c r="C587" s="38" t="s">
        <v>33</v>
      </c>
      <c r="D587" s="38" t="s">
        <v>34</v>
      </c>
      <c r="E587" s="28" t="s">
        <v>1759</v>
      </c>
      <c r="F587" s="38" t="s">
        <v>16</v>
      </c>
      <c r="G587" s="40" t="s">
        <v>38</v>
      </c>
      <c r="H587" s="12" t="n">
        <v>2020.9</v>
      </c>
      <c r="I587" s="82"/>
    </row>
    <row r="588" customFormat="false" ht="20.1" hidden="false" customHeight="true" outlineLevel="0" collapsed="false">
      <c r="A588" s="82" t="n">
        <v>585</v>
      </c>
      <c r="B588" s="48" t="s">
        <v>1760</v>
      </c>
      <c r="C588" s="38" t="s">
        <v>33</v>
      </c>
      <c r="D588" s="38" t="s">
        <v>34</v>
      </c>
      <c r="E588" s="28" t="s">
        <v>1761</v>
      </c>
      <c r="F588" s="38" t="s">
        <v>16</v>
      </c>
      <c r="G588" s="40" t="s">
        <v>38</v>
      </c>
      <c r="H588" s="12" t="n">
        <v>2020.9</v>
      </c>
      <c r="I588" s="82"/>
    </row>
    <row r="589" customFormat="false" ht="20.1" hidden="false" customHeight="true" outlineLevel="0" collapsed="false">
      <c r="A589" s="82" t="n">
        <v>586</v>
      </c>
      <c r="B589" s="48" t="s">
        <v>1762</v>
      </c>
      <c r="C589" s="38" t="s">
        <v>33</v>
      </c>
      <c r="D589" s="38" t="s">
        <v>34</v>
      </c>
      <c r="E589" s="28" t="s">
        <v>1763</v>
      </c>
      <c r="F589" s="38" t="s">
        <v>16</v>
      </c>
      <c r="G589" s="40" t="s">
        <v>38</v>
      </c>
      <c r="H589" s="12" t="n">
        <v>2020.9</v>
      </c>
      <c r="I589" s="82"/>
    </row>
    <row r="590" customFormat="false" ht="20.1" hidden="false" customHeight="true" outlineLevel="0" collapsed="false">
      <c r="A590" s="82" t="n">
        <v>587</v>
      </c>
      <c r="B590" s="48" t="s">
        <v>1764</v>
      </c>
      <c r="C590" s="38" t="s">
        <v>33</v>
      </c>
      <c r="D590" s="38" t="s">
        <v>34</v>
      </c>
      <c r="E590" s="28" t="s">
        <v>1765</v>
      </c>
      <c r="F590" s="38" t="s">
        <v>16</v>
      </c>
      <c r="G590" s="40" t="s">
        <v>62</v>
      </c>
      <c r="H590" s="12" t="n">
        <v>2020.9</v>
      </c>
      <c r="I590" s="82"/>
    </row>
    <row r="591" customFormat="false" ht="20.1" hidden="false" customHeight="true" outlineLevel="0" collapsed="false">
      <c r="A591" s="82" t="n">
        <v>588</v>
      </c>
      <c r="B591" s="48" t="s">
        <v>1766</v>
      </c>
      <c r="C591" s="38" t="s">
        <v>33</v>
      </c>
      <c r="D591" s="38" t="s">
        <v>34</v>
      </c>
      <c r="E591" s="28" t="s">
        <v>1767</v>
      </c>
      <c r="F591" s="38" t="s">
        <v>16</v>
      </c>
      <c r="G591" s="40" t="s">
        <v>17</v>
      </c>
      <c r="H591" s="12" t="n">
        <v>2020.9</v>
      </c>
      <c r="I591" s="82"/>
    </row>
    <row r="592" customFormat="false" ht="20.1" hidden="false" customHeight="true" outlineLevel="0" collapsed="false">
      <c r="A592" s="82" t="n">
        <v>589</v>
      </c>
      <c r="B592" s="48" t="s">
        <v>414</v>
      </c>
      <c r="C592" s="38" t="s">
        <v>33</v>
      </c>
      <c r="D592" s="38" t="s">
        <v>34</v>
      </c>
      <c r="E592" s="28" t="s">
        <v>1768</v>
      </c>
      <c r="F592" s="38" t="s">
        <v>16</v>
      </c>
      <c r="G592" s="40" t="s">
        <v>17</v>
      </c>
      <c r="H592" s="12" t="n">
        <v>2020.9</v>
      </c>
      <c r="I592" s="82"/>
    </row>
    <row r="593" customFormat="false" ht="20.1" hidden="false" customHeight="true" outlineLevel="0" collapsed="false">
      <c r="A593" s="82" t="n">
        <v>590</v>
      </c>
      <c r="B593" s="48" t="s">
        <v>1769</v>
      </c>
      <c r="C593" s="38" t="s">
        <v>33</v>
      </c>
      <c r="D593" s="38" t="s">
        <v>34</v>
      </c>
      <c r="E593" s="28" t="s">
        <v>1770</v>
      </c>
      <c r="F593" s="38" t="s">
        <v>16</v>
      </c>
      <c r="G593" s="40" t="s">
        <v>69</v>
      </c>
      <c r="H593" s="12" t="n">
        <v>2020.9</v>
      </c>
      <c r="I593" s="82"/>
    </row>
    <row r="594" customFormat="false" ht="20.1" hidden="false" customHeight="true" outlineLevel="0" collapsed="false">
      <c r="A594" s="82" t="n">
        <v>591</v>
      </c>
      <c r="B594" s="48" t="s">
        <v>1771</v>
      </c>
      <c r="C594" s="38" t="s">
        <v>33</v>
      </c>
      <c r="D594" s="38" t="s">
        <v>34</v>
      </c>
      <c r="E594" s="28" t="s">
        <v>1772</v>
      </c>
      <c r="F594" s="38" t="s">
        <v>16</v>
      </c>
      <c r="G594" s="40" t="s">
        <v>17</v>
      </c>
      <c r="H594" s="12" t="n">
        <v>2020.9</v>
      </c>
      <c r="I594" s="82"/>
    </row>
    <row r="595" customFormat="false" ht="20.1" hidden="false" customHeight="true" outlineLevel="0" collapsed="false">
      <c r="A595" s="82" t="n">
        <v>592</v>
      </c>
      <c r="B595" s="48" t="s">
        <v>1773</v>
      </c>
      <c r="C595" s="38" t="s">
        <v>33</v>
      </c>
      <c r="D595" s="38" t="s">
        <v>34</v>
      </c>
      <c r="E595" s="28" t="s">
        <v>1774</v>
      </c>
      <c r="F595" s="38" t="s">
        <v>16</v>
      </c>
      <c r="G595" s="40" t="s">
        <v>17</v>
      </c>
      <c r="H595" s="12" t="n">
        <v>2020.9</v>
      </c>
      <c r="I595" s="82"/>
    </row>
    <row r="596" customFormat="false" ht="20.1" hidden="false" customHeight="true" outlineLevel="0" collapsed="false">
      <c r="A596" s="82" t="n">
        <v>593</v>
      </c>
      <c r="B596" s="48" t="s">
        <v>1775</v>
      </c>
      <c r="C596" s="38" t="s">
        <v>33</v>
      </c>
      <c r="D596" s="38" t="s">
        <v>34</v>
      </c>
      <c r="E596" s="28" t="s">
        <v>1776</v>
      </c>
      <c r="F596" s="38" t="s">
        <v>16</v>
      </c>
      <c r="G596" s="40" t="s">
        <v>17</v>
      </c>
      <c r="H596" s="12" t="n">
        <v>2020.9</v>
      </c>
      <c r="I596" s="82"/>
    </row>
    <row r="597" customFormat="false" ht="20.1" hidden="false" customHeight="true" outlineLevel="0" collapsed="false">
      <c r="A597" s="82" t="n">
        <v>594</v>
      </c>
      <c r="B597" s="48" t="s">
        <v>1777</v>
      </c>
      <c r="C597" s="38" t="s">
        <v>33</v>
      </c>
      <c r="D597" s="38" t="s">
        <v>1778</v>
      </c>
      <c r="E597" s="28" t="s">
        <v>1779</v>
      </c>
      <c r="F597" s="38" t="s">
        <v>16</v>
      </c>
      <c r="G597" s="40" t="s">
        <v>17</v>
      </c>
      <c r="H597" s="12" t="n">
        <v>2022.9</v>
      </c>
      <c r="I597" s="82"/>
    </row>
    <row r="598" customFormat="false" ht="20.1" hidden="false" customHeight="true" outlineLevel="0" collapsed="false">
      <c r="A598" s="82" t="n">
        <v>595</v>
      </c>
      <c r="B598" s="48" t="s">
        <v>1780</v>
      </c>
      <c r="C598" s="38" t="s">
        <v>33</v>
      </c>
      <c r="D598" s="38" t="s">
        <v>1778</v>
      </c>
      <c r="E598" s="28" t="s">
        <v>1781</v>
      </c>
      <c r="F598" s="38" t="s">
        <v>16</v>
      </c>
      <c r="G598" s="40" t="s">
        <v>17</v>
      </c>
      <c r="H598" s="12" t="n">
        <v>2022.9</v>
      </c>
      <c r="I598" s="82"/>
    </row>
    <row r="599" customFormat="false" ht="20.1" hidden="false" customHeight="true" outlineLevel="0" collapsed="false">
      <c r="A599" s="82" t="n">
        <v>596</v>
      </c>
      <c r="B599" s="48" t="s">
        <v>1782</v>
      </c>
      <c r="C599" s="38" t="s">
        <v>33</v>
      </c>
      <c r="D599" s="38" t="s">
        <v>1778</v>
      </c>
      <c r="E599" s="28" t="s">
        <v>1783</v>
      </c>
      <c r="F599" s="38" t="s">
        <v>16</v>
      </c>
      <c r="G599" s="40" t="s">
        <v>17</v>
      </c>
      <c r="H599" s="12" t="n">
        <v>2022.9</v>
      </c>
      <c r="I599" s="82"/>
    </row>
    <row r="600" customFormat="false" ht="20.1" hidden="false" customHeight="true" outlineLevel="0" collapsed="false">
      <c r="A600" s="82" t="n">
        <v>597</v>
      </c>
      <c r="B600" s="48" t="s">
        <v>1784</v>
      </c>
      <c r="C600" s="38" t="s">
        <v>33</v>
      </c>
      <c r="D600" s="38" t="s">
        <v>1778</v>
      </c>
      <c r="E600" s="28" t="s">
        <v>1785</v>
      </c>
      <c r="F600" s="38" t="s">
        <v>22</v>
      </c>
      <c r="G600" s="40" t="s">
        <v>17</v>
      </c>
      <c r="H600" s="12" t="n">
        <v>2022.9</v>
      </c>
      <c r="I600" s="82"/>
    </row>
    <row r="601" customFormat="false" ht="20.1" hidden="false" customHeight="true" outlineLevel="0" collapsed="false">
      <c r="A601" s="82" t="n">
        <v>598</v>
      </c>
      <c r="B601" s="48" t="s">
        <v>1786</v>
      </c>
      <c r="C601" s="38" t="s">
        <v>33</v>
      </c>
      <c r="D601" s="38" t="s">
        <v>1778</v>
      </c>
      <c r="E601" s="28" t="s">
        <v>1787</v>
      </c>
      <c r="F601" s="38" t="s">
        <v>16</v>
      </c>
      <c r="G601" s="40" t="s">
        <v>62</v>
      </c>
      <c r="H601" s="12" t="n">
        <v>2022.9</v>
      </c>
      <c r="I601" s="82"/>
    </row>
    <row r="602" customFormat="false" ht="20.1" hidden="false" customHeight="true" outlineLevel="0" collapsed="false">
      <c r="A602" s="82" t="n">
        <v>599</v>
      </c>
      <c r="B602" s="38" t="s">
        <v>1788</v>
      </c>
      <c r="C602" s="38" t="s">
        <v>33</v>
      </c>
      <c r="D602" s="38" t="s">
        <v>36</v>
      </c>
      <c r="E602" s="70" t="s">
        <v>1789</v>
      </c>
      <c r="F602" s="38" t="s">
        <v>16</v>
      </c>
      <c r="G602" s="38" t="s">
        <v>17</v>
      </c>
      <c r="H602" s="137" t="n">
        <v>2019.9</v>
      </c>
      <c r="I602" s="82"/>
    </row>
    <row r="603" customFormat="false" ht="20.1" hidden="false" customHeight="true" outlineLevel="0" collapsed="false">
      <c r="A603" s="82" t="n">
        <v>600</v>
      </c>
      <c r="B603" s="38" t="s">
        <v>1790</v>
      </c>
      <c r="C603" s="38" t="s">
        <v>33</v>
      </c>
      <c r="D603" s="38" t="s">
        <v>36</v>
      </c>
      <c r="E603" s="70" t="s">
        <v>1791</v>
      </c>
      <c r="F603" s="38" t="s">
        <v>16</v>
      </c>
      <c r="G603" s="38" t="s">
        <v>17</v>
      </c>
      <c r="H603" s="37" t="n">
        <v>2019.9</v>
      </c>
      <c r="I603" s="82"/>
    </row>
    <row r="604" customFormat="false" ht="20.1" hidden="false" customHeight="true" outlineLevel="0" collapsed="false">
      <c r="A604" s="82" t="n">
        <v>601</v>
      </c>
      <c r="B604" s="38" t="s">
        <v>1792</v>
      </c>
      <c r="C604" s="38" t="s">
        <v>33</v>
      </c>
      <c r="D604" s="38" t="s">
        <v>36</v>
      </c>
      <c r="E604" s="70" t="s">
        <v>1793</v>
      </c>
      <c r="F604" s="38" t="s">
        <v>16</v>
      </c>
      <c r="G604" s="38" t="s">
        <v>17</v>
      </c>
      <c r="H604" s="37" t="n">
        <v>2019.9</v>
      </c>
      <c r="I604" s="82"/>
    </row>
    <row r="605" customFormat="false" ht="20.1" hidden="false" customHeight="true" outlineLevel="0" collapsed="false">
      <c r="A605" s="82" t="n">
        <v>602</v>
      </c>
      <c r="B605" s="38" t="s">
        <v>382</v>
      </c>
      <c r="C605" s="38" t="s">
        <v>33</v>
      </c>
      <c r="D605" s="38" t="s">
        <v>36</v>
      </c>
      <c r="E605" s="70" t="s">
        <v>1794</v>
      </c>
      <c r="F605" s="44" t="s">
        <v>16</v>
      </c>
      <c r="G605" s="138" t="s">
        <v>17</v>
      </c>
      <c r="H605" s="37" t="n">
        <v>2019.9</v>
      </c>
      <c r="I605" s="82"/>
    </row>
    <row r="606" customFormat="false" ht="20.1" hidden="false" customHeight="true" outlineLevel="0" collapsed="false">
      <c r="A606" s="82" t="n">
        <v>603</v>
      </c>
      <c r="B606" s="38" t="s">
        <v>1795</v>
      </c>
      <c r="C606" s="38" t="s">
        <v>33</v>
      </c>
      <c r="D606" s="38" t="s">
        <v>36</v>
      </c>
      <c r="E606" s="70" t="s">
        <v>1796</v>
      </c>
      <c r="F606" s="38" t="s">
        <v>22</v>
      </c>
      <c r="G606" s="138" t="s">
        <v>17</v>
      </c>
      <c r="H606" s="37" t="n">
        <v>2019.9</v>
      </c>
      <c r="I606" s="82"/>
    </row>
    <row r="607" customFormat="false" ht="20.1" hidden="false" customHeight="true" outlineLevel="0" collapsed="false">
      <c r="A607" s="82" t="n">
        <v>604</v>
      </c>
      <c r="B607" s="38" t="s">
        <v>1797</v>
      </c>
      <c r="C607" s="38" t="s">
        <v>33</v>
      </c>
      <c r="D607" s="38" t="s">
        <v>36</v>
      </c>
      <c r="E607" s="70" t="s">
        <v>1798</v>
      </c>
      <c r="F607" s="38" t="s">
        <v>16</v>
      </c>
      <c r="G607" s="138" t="s">
        <v>17</v>
      </c>
      <c r="H607" s="37" t="n">
        <v>2019.9</v>
      </c>
      <c r="I607" s="82"/>
    </row>
    <row r="608" customFormat="false" ht="20.1" hidden="false" customHeight="true" outlineLevel="0" collapsed="false">
      <c r="A608" s="82" t="n">
        <v>605</v>
      </c>
      <c r="B608" s="38" t="s">
        <v>1799</v>
      </c>
      <c r="C608" s="38" t="s">
        <v>33</v>
      </c>
      <c r="D608" s="38" t="s">
        <v>36</v>
      </c>
      <c r="E608" s="70" t="s">
        <v>1800</v>
      </c>
      <c r="F608" s="44" t="s">
        <v>16</v>
      </c>
      <c r="G608" s="138" t="s">
        <v>126</v>
      </c>
      <c r="H608" s="37" t="n">
        <v>2019.9</v>
      </c>
      <c r="I608" s="82"/>
    </row>
    <row r="609" customFormat="false" ht="20.1" hidden="false" customHeight="true" outlineLevel="0" collapsed="false">
      <c r="A609" s="82" t="n">
        <v>606</v>
      </c>
      <c r="B609" s="38" t="s">
        <v>1801</v>
      </c>
      <c r="C609" s="38" t="s">
        <v>33</v>
      </c>
      <c r="D609" s="38" t="s">
        <v>36</v>
      </c>
      <c r="E609" s="70" t="s">
        <v>1802</v>
      </c>
      <c r="F609" s="38" t="s">
        <v>16</v>
      </c>
      <c r="G609" s="138" t="s">
        <v>17</v>
      </c>
      <c r="H609" s="37" t="n">
        <v>2019.9</v>
      </c>
      <c r="I609" s="82"/>
    </row>
    <row r="610" customFormat="false" ht="20.1" hidden="false" customHeight="true" outlineLevel="0" collapsed="false">
      <c r="A610" s="82" t="n">
        <v>607</v>
      </c>
      <c r="B610" s="38" t="s">
        <v>1803</v>
      </c>
      <c r="C610" s="38" t="s">
        <v>33</v>
      </c>
      <c r="D610" s="38" t="s">
        <v>36</v>
      </c>
      <c r="E610" s="70" t="s">
        <v>1804</v>
      </c>
      <c r="F610" s="38" t="s">
        <v>16</v>
      </c>
      <c r="G610" s="38" t="s">
        <v>17</v>
      </c>
      <c r="H610" s="37" t="n">
        <v>2019.9</v>
      </c>
      <c r="I610" s="82"/>
    </row>
    <row r="611" customFormat="false" ht="20.1" hidden="false" customHeight="true" outlineLevel="0" collapsed="false">
      <c r="A611" s="82" t="n">
        <v>608</v>
      </c>
      <c r="B611" s="38" t="s">
        <v>1805</v>
      </c>
      <c r="C611" s="38" t="s">
        <v>33</v>
      </c>
      <c r="D611" s="38" t="s">
        <v>36</v>
      </c>
      <c r="E611" s="70" t="s">
        <v>1806</v>
      </c>
      <c r="F611" s="38" t="s">
        <v>16</v>
      </c>
      <c r="G611" s="38" t="s">
        <v>17</v>
      </c>
      <c r="H611" s="37" t="n">
        <v>2019.9</v>
      </c>
      <c r="I611" s="82"/>
    </row>
    <row r="612" customFormat="false" ht="20.1" hidden="false" customHeight="true" outlineLevel="0" collapsed="false">
      <c r="A612" s="82" t="n">
        <v>609</v>
      </c>
      <c r="B612" s="38" t="s">
        <v>1807</v>
      </c>
      <c r="C612" s="38" t="s">
        <v>33</v>
      </c>
      <c r="D612" s="38" t="s">
        <v>36</v>
      </c>
      <c r="E612" s="70" t="s">
        <v>1808</v>
      </c>
      <c r="F612" s="38" t="s">
        <v>16</v>
      </c>
      <c r="G612" s="38" t="s">
        <v>17</v>
      </c>
      <c r="H612" s="37" t="n">
        <v>2019.9</v>
      </c>
      <c r="I612" s="82"/>
    </row>
    <row r="613" customFormat="false" ht="20.1" hidden="false" customHeight="true" outlineLevel="0" collapsed="false">
      <c r="A613" s="82" t="n">
        <v>610</v>
      </c>
      <c r="B613" s="38" t="s">
        <v>1809</v>
      </c>
      <c r="C613" s="38" t="s">
        <v>33</v>
      </c>
      <c r="D613" s="38" t="s">
        <v>36</v>
      </c>
      <c r="E613" s="70" t="s">
        <v>1810</v>
      </c>
      <c r="F613" s="38" t="s">
        <v>22</v>
      </c>
      <c r="G613" s="38" t="s">
        <v>17</v>
      </c>
      <c r="H613" s="37" t="n">
        <v>2019.9</v>
      </c>
      <c r="I613" s="82"/>
    </row>
    <row r="614" customFormat="false" ht="20.1" hidden="false" customHeight="true" outlineLevel="0" collapsed="false">
      <c r="A614" s="82" t="n">
        <v>611</v>
      </c>
      <c r="B614" s="38" t="s">
        <v>1811</v>
      </c>
      <c r="C614" s="38" t="s">
        <v>33</v>
      </c>
      <c r="D614" s="38" t="s">
        <v>36</v>
      </c>
      <c r="E614" s="70" t="s">
        <v>1812</v>
      </c>
      <c r="F614" s="38" t="s">
        <v>22</v>
      </c>
      <c r="G614" s="38" t="s">
        <v>17</v>
      </c>
      <c r="H614" s="37" t="n">
        <v>2019.9</v>
      </c>
      <c r="I614" s="82"/>
    </row>
    <row r="615" customFormat="false" ht="20.1" hidden="false" customHeight="true" outlineLevel="0" collapsed="false">
      <c r="A615" s="82" t="n">
        <v>612</v>
      </c>
      <c r="B615" s="38" t="s">
        <v>1813</v>
      </c>
      <c r="C615" s="38" t="s">
        <v>33</v>
      </c>
      <c r="D615" s="38" t="s">
        <v>36</v>
      </c>
      <c r="E615" s="70" t="s">
        <v>1814</v>
      </c>
      <c r="F615" s="38" t="s">
        <v>16</v>
      </c>
      <c r="G615" s="38" t="s">
        <v>17</v>
      </c>
      <c r="H615" s="37" t="n">
        <v>2019.9</v>
      </c>
      <c r="I615" s="82"/>
    </row>
    <row r="616" customFormat="false" ht="20.1" hidden="false" customHeight="true" outlineLevel="0" collapsed="false">
      <c r="A616" s="82" t="n">
        <v>613</v>
      </c>
      <c r="B616" s="38" t="s">
        <v>1815</v>
      </c>
      <c r="C616" s="38" t="s">
        <v>33</v>
      </c>
      <c r="D616" s="38" t="s">
        <v>36</v>
      </c>
      <c r="E616" s="70" t="s">
        <v>1816</v>
      </c>
      <c r="F616" s="38" t="s">
        <v>22</v>
      </c>
      <c r="G616" s="38" t="s">
        <v>38</v>
      </c>
      <c r="H616" s="37" t="n">
        <v>2019.9</v>
      </c>
      <c r="I616" s="82"/>
    </row>
    <row r="617" customFormat="false" ht="20.1" hidden="false" customHeight="true" outlineLevel="0" collapsed="false">
      <c r="A617" s="82" t="n">
        <v>614</v>
      </c>
      <c r="B617" s="38" t="s">
        <v>1817</v>
      </c>
      <c r="C617" s="38" t="s">
        <v>33</v>
      </c>
      <c r="D617" s="38" t="s">
        <v>36</v>
      </c>
      <c r="E617" s="70" t="s">
        <v>1818</v>
      </c>
      <c r="F617" s="38" t="s">
        <v>22</v>
      </c>
      <c r="G617" s="38" t="s">
        <v>17</v>
      </c>
      <c r="H617" s="37" t="n">
        <v>2019.9</v>
      </c>
      <c r="I617" s="82"/>
    </row>
    <row r="618" customFormat="false" ht="20.1" hidden="false" customHeight="true" outlineLevel="0" collapsed="false">
      <c r="A618" s="82" t="n">
        <v>615</v>
      </c>
      <c r="B618" s="38" t="s">
        <v>1819</v>
      </c>
      <c r="C618" s="38" t="s">
        <v>33</v>
      </c>
      <c r="D618" s="38" t="s">
        <v>36</v>
      </c>
      <c r="E618" s="70" t="s">
        <v>1820</v>
      </c>
      <c r="F618" s="38" t="s">
        <v>16</v>
      </c>
      <c r="G618" s="38" t="s">
        <v>17</v>
      </c>
      <c r="H618" s="37" t="n">
        <v>2019.9</v>
      </c>
      <c r="I618" s="82"/>
    </row>
    <row r="619" customFormat="false" ht="20.1" hidden="false" customHeight="true" outlineLevel="0" collapsed="false">
      <c r="A619" s="82" t="n">
        <v>616</v>
      </c>
      <c r="B619" s="38" t="s">
        <v>1821</v>
      </c>
      <c r="C619" s="38" t="s">
        <v>33</v>
      </c>
      <c r="D619" s="38" t="s">
        <v>36</v>
      </c>
      <c r="E619" s="70" t="s">
        <v>1822</v>
      </c>
      <c r="F619" s="38" t="s">
        <v>16</v>
      </c>
      <c r="G619" s="38" t="s">
        <v>208</v>
      </c>
      <c r="H619" s="37" t="n">
        <v>2019.9</v>
      </c>
      <c r="I619" s="82"/>
    </row>
    <row r="620" customFormat="false" ht="20.1" hidden="false" customHeight="true" outlineLevel="0" collapsed="false">
      <c r="A620" s="82" t="n">
        <v>617</v>
      </c>
      <c r="B620" s="38" t="s">
        <v>1823</v>
      </c>
      <c r="C620" s="38" t="s">
        <v>33</v>
      </c>
      <c r="D620" s="38" t="s">
        <v>36</v>
      </c>
      <c r="E620" s="70" t="s">
        <v>1824</v>
      </c>
      <c r="F620" s="38" t="s">
        <v>22</v>
      </c>
      <c r="G620" s="38" t="s">
        <v>145</v>
      </c>
      <c r="H620" s="37" t="n">
        <v>2019.9</v>
      </c>
      <c r="I620" s="82"/>
    </row>
    <row r="621" customFormat="false" ht="20.1" hidden="false" customHeight="true" outlineLevel="0" collapsed="false">
      <c r="A621" s="82" t="n">
        <v>618</v>
      </c>
      <c r="B621" s="38" t="s">
        <v>1825</v>
      </c>
      <c r="C621" s="38" t="s">
        <v>33</v>
      </c>
      <c r="D621" s="38" t="s">
        <v>36</v>
      </c>
      <c r="E621" s="70" t="s">
        <v>1826</v>
      </c>
      <c r="F621" s="38" t="s">
        <v>16</v>
      </c>
      <c r="G621" s="38" t="s">
        <v>17</v>
      </c>
      <c r="H621" s="37" t="n">
        <v>2019.9</v>
      </c>
      <c r="I621" s="82"/>
    </row>
    <row r="622" customFormat="false" ht="20.1" hidden="false" customHeight="true" outlineLevel="0" collapsed="false">
      <c r="A622" s="82" t="n">
        <v>619</v>
      </c>
      <c r="B622" s="38" t="s">
        <v>1827</v>
      </c>
      <c r="C622" s="38" t="s">
        <v>33</v>
      </c>
      <c r="D622" s="38" t="s">
        <v>36</v>
      </c>
      <c r="E622" s="70" t="s">
        <v>1828</v>
      </c>
      <c r="F622" s="38" t="s">
        <v>16</v>
      </c>
      <c r="G622" s="38" t="s">
        <v>17</v>
      </c>
      <c r="H622" s="37" t="n">
        <v>2019.9</v>
      </c>
      <c r="I622" s="82"/>
    </row>
    <row r="623" customFormat="false" ht="20.1" hidden="false" customHeight="true" outlineLevel="0" collapsed="false">
      <c r="A623" s="82" t="n">
        <v>620</v>
      </c>
      <c r="B623" s="38" t="s">
        <v>386</v>
      </c>
      <c r="C623" s="38" t="s">
        <v>33</v>
      </c>
      <c r="D623" s="38" t="s">
        <v>36</v>
      </c>
      <c r="E623" s="70" t="s">
        <v>1829</v>
      </c>
      <c r="F623" s="38" t="s">
        <v>16</v>
      </c>
      <c r="G623" s="38" t="s">
        <v>17</v>
      </c>
      <c r="H623" s="37" t="n">
        <v>2019.9</v>
      </c>
      <c r="I623" s="82"/>
    </row>
    <row r="624" customFormat="false" ht="20.1" hidden="false" customHeight="true" outlineLevel="0" collapsed="false">
      <c r="A624" s="82" t="n">
        <v>621</v>
      </c>
      <c r="B624" s="38" t="s">
        <v>1830</v>
      </c>
      <c r="C624" s="38" t="s">
        <v>33</v>
      </c>
      <c r="D624" s="38" t="s">
        <v>36</v>
      </c>
      <c r="E624" s="70" t="s">
        <v>1831</v>
      </c>
      <c r="F624" s="38" t="s">
        <v>16</v>
      </c>
      <c r="G624" s="38" t="s">
        <v>17</v>
      </c>
      <c r="H624" s="37" t="n">
        <v>2019.9</v>
      </c>
      <c r="I624" s="82"/>
    </row>
    <row r="625" customFormat="false" ht="20.1" hidden="false" customHeight="true" outlineLevel="0" collapsed="false">
      <c r="A625" s="82" t="n">
        <v>622</v>
      </c>
      <c r="B625" s="38" t="s">
        <v>381</v>
      </c>
      <c r="C625" s="38" t="s">
        <v>33</v>
      </c>
      <c r="D625" s="38" t="s">
        <v>36</v>
      </c>
      <c r="E625" s="70" t="s">
        <v>1832</v>
      </c>
      <c r="F625" s="38" t="s">
        <v>16</v>
      </c>
      <c r="G625" s="38" t="s">
        <v>17</v>
      </c>
      <c r="H625" s="37" t="n">
        <v>2019.9</v>
      </c>
      <c r="I625" s="82"/>
    </row>
    <row r="626" customFormat="false" ht="20.1" hidden="false" customHeight="true" outlineLevel="0" collapsed="false">
      <c r="A626" s="82" t="n">
        <v>623</v>
      </c>
      <c r="B626" s="38" t="s">
        <v>383</v>
      </c>
      <c r="C626" s="38" t="s">
        <v>33</v>
      </c>
      <c r="D626" s="38" t="s">
        <v>36</v>
      </c>
      <c r="E626" s="70" t="s">
        <v>1833</v>
      </c>
      <c r="F626" s="38" t="s">
        <v>16</v>
      </c>
      <c r="G626" s="38" t="s">
        <v>17</v>
      </c>
      <c r="H626" s="37" t="n">
        <v>2019.9</v>
      </c>
      <c r="I626" s="82"/>
    </row>
    <row r="627" customFormat="false" ht="20.1" hidden="false" customHeight="true" outlineLevel="0" collapsed="false">
      <c r="A627" s="82" t="n">
        <v>624</v>
      </c>
      <c r="B627" s="48" t="s">
        <v>1834</v>
      </c>
      <c r="C627" s="38" t="s">
        <v>33</v>
      </c>
      <c r="D627" s="38" t="s">
        <v>71</v>
      </c>
      <c r="E627" s="28" t="s">
        <v>1835</v>
      </c>
      <c r="F627" s="48" t="s">
        <v>22</v>
      </c>
      <c r="G627" s="40" t="s">
        <v>126</v>
      </c>
      <c r="H627" s="75" t="n">
        <v>2019.9</v>
      </c>
      <c r="I627" s="82"/>
    </row>
    <row r="628" customFormat="false" ht="20.1" hidden="false" customHeight="true" outlineLevel="0" collapsed="false">
      <c r="A628" s="82" t="n">
        <v>625</v>
      </c>
      <c r="B628" s="48" t="s">
        <v>1836</v>
      </c>
      <c r="C628" s="38" t="s">
        <v>33</v>
      </c>
      <c r="D628" s="38" t="s">
        <v>71</v>
      </c>
      <c r="E628" s="28" t="s">
        <v>1837</v>
      </c>
      <c r="F628" s="48" t="s">
        <v>22</v>
      </c>
      <c r="G628" s="38" t="s">
        <v>17</v>
      </c>
      <c r="H628" s="75" t="n">
        <v>2019.9</v>
      </c>
      <c r="I628" s="82"/>
    </row>
    <row r="629" customFormat="false" ht="20.1" hidden="false" customHeight="true" outlineLevel="0" collapsed="false">
      <c r="A629" s="82" t="n">
        <v>626</v>
      </c>
      <c r="B629" s="48" t="s">
        <v>1838</v>
      </c>
      <c r="C629" s="38" t="s">
        <v>33</v>
      </c>
      <c r="D629" s="38" t="s">
        <v>71</v>
      </c>
      <c r="E629" s="28" t="s">
        <v>1839</v>
      </c>
      <c r="F629" s="48" t="s">
        <v>22</v>
      </c>
      <c r="G629" s="38" t="s">
        <v>69</v>
      </c>
      <c r="H629" s="75" t="n">
        <v>2019.9</v>
      </c>
      <c r="I629" s="82"/>
    </row>
    <row r="630" customFormat="false" ht="20.1" hidden="false" customHeight="true" outlineLevel="0" collapsed="false">
      <c r="A630" s="82" t="n">
        <v>627</v>
      </c>
      <c r="B630" s="38" t="s">
        <v>1840</v>
      </c>
      <c r="C630" s="38" t="s">
        <v>33</v>
      </c>
      <c r="D630" s="38" t="s">
        <v>71</v>
      </c>
      <c r="E630" s="70" t="s">
        <v>1841</v>
      </c>
      <c r="F630" s="38" t="s">
        <v>16</v>
      </c>
      <c r="G630" s="38" t="s">
        <v>17</v>
      </c>
      <c r="H630" s="75" t="n">
        <v>2019.9</v>
      </c>
      <c r="I630" s="82"/>
    </row>
    <row r="631" customFormat="false" ht="20.1" hidden="false" customHeight="true" outlineLevel="0" collapsed="false">
      <c r="A631" s="82" t="n">
        <v>628</v>
      </c>
      <c r="B631" s="38" t="s">
        <v>1842</v>
      </c>
      <c r="C631" s="38" t="s">
        <v>33</v>
      </c>
      <c r="D631" s="38" t="s">
        <v>71</v>
      </c>
      <c r="E631" s="70" t="s">
        <v>1843</v>
      </c>
      <c r="F631" s="38" t="s">
        <v>16</v>
      </c>
      <c r="G631" s="38" t="s">
        <v>17</v>
      </c>
      <c r="H631" s="75" t="n">
        <v>2019.9</v>
      </c>
      <c r="I631" s="82"/>
    </row>
    <row r="632" customFormat="false" ht="20.1" hidden="false" customHeight="true" outlineLevel="0" collapsed="false">
      <c r="A632" s="82" t="n">
        <v>629</v>
      </c>
      <c r="B632" s="38" t="s">
        <v>1844</v>
      </c>
      <c r="C632" s="38" t="s">
        <v>33</v>
      </c>
      <c r="D632" s="38" t="s">
        <v>71</v>
      </c>
      <c r="E632" s="70" t="s">
        <v>1845</v>
      </c>
      <c r="F632" s="38" t="s">
        <v>16</v>
      </c>
      <c r="G632" s="38" t="s">
        <v>17</v>
      </c>
      <c r="H632" s="75" t="n">
        <v>2019.9</v>
      </c>
      <c r="I632" s="82"/>
    </row>
    <row r="633" customFormat="false" ht="20.1" hidden="false" customHeight="true" outlineLevel="0" collapsed="false">
      <c r="A633" s="82" t="n">
        <v>630</v>
      </c>
      <c r="B633" s="38" t="s">
        <v>1846</v>
      </c>
      <c r="C633" s="38" t="s">
        <v>33</v>
      </c>
      <c r="D633" s="38" t="s">
        <v>71</v>
      </c>
      <c r="E633" s="70" t="s">
        <v>1847</v>
      </c>
      <c r="F633" s="38" t="s">
        <v>22</v>
      </c>
      <c r="G633" s="38" t="s">
        <v>17</v>
      </c>
      <c r="H633" s="75" t="n">
        <v>2019.9</v>
      </c>
      <c r="I633" s="82"/>
    </row>
    <row r="634" customFormat="false" ht="20.1" hidden="false" customHeight="true" outlineLevel="0" collapsed="false">
      <c r="A634" s="82" t="n">
        <v>631</v>
      </c>
      <c r="B634" s="38" t="s">
        <v>1848</v>
      </c>
      <c r="C634" s="38" t="s">
        <v>33</v>
      </c>
      <c r="D634" s="38" t="s">
        <v>71</v>
      </c>
      <c r="E634" s="70" t="s">
        <v>1849</v>
      </c>
      <c r="F634" s="38" t="s">
        <v>16</v>
      </c>
      <c r="G634" s="38" t="s">
        <v>17</v>
      </c>
      <c r="H634" s="75" t="n">
        <v>2019.9</v>
      </c>
      <c r="I634" s="82"/>
    </row>
    <row r="635" customFormat="false" ht="20.1" hidden="false" customHeight="true" outlineLevel="0" collapsed="false">
      <c r="A635" s="82" t="n">
        <v>632</v>
      </c>
      <c r="B635" s="38" t="s">
        <v>1850</v>
      </c>
      <c r="C635" s="38" t="s">
        <v>33</v>
      </c>
      <c r="D635" s="38" t="s">
        <v>71</v>
      </c>
      <c r="E635" s="70" t="s">
        <v>1851</v>
      </c>
      <c r="F635" s="38" t="s">
        <v>22</v>
      </c>
      <c r="G635" s="38" t="s">
        <v>366</v>
      </c>
      <c r="H635" s="75" t="n">
        <v>2019.9</v>
      </c>
      <c r="I635" s="82"/>
    </row>
    <row r="636" customFormat="false" ht="20.1" hidden="false" customHeight="true" outlineLevel="0" collapsed="false">
      <c r="A636" s="82" t="n">
        <v>633</v>
      </c>
      <c r="B636" s="38" t="s">
        <v>1852</v>
      </c>
      <c r="C636" s="38" t="s">
        <v>33</v>
      </c>
      <c r="D636" s="38" t="s">
        <v>71</v>
      </c>
      <c r="E636" s="70" t="s">
        <v>1853</v>
      </c>
      <c r="F636" s="38" t="s">
        <v>16</v>
      </c>
      <c r="G636" s="38" t="s">
        <v>38</v>
      </c>
      <c r="H636" s="75" t="n">
        <v>2019.9</v>
      </c>
      <c r="I636" s="82"/>
    </row>
    <row r="637" customFormat="false" ht="20.1" hidden="false" customHeight="true" outlineLevel="0" collapsed="false">
      <c r="A637" s="82" t="n">
        <v>634</v>
      </c>
      <c r="B637" s="38" t="s">
        <v>1854</v>
      </c>
      <c r="C637" s="38" t="s">
        <v>33</v>
      </c>
      <c r="D637" s="38" t="s">
        <v>71</v>
      </c>
      <c r="E637" s="70" t="s">
        <v>1855</v>
      </c>
      <c r="F637" s="38" t="s">
        <v>16</v>
      </c>
      <c r="G637" s="38" t="s">
        <v>126</v>
      </c>
      <c r="H637" s="75" t="n">
        <v>2019.9</v>
      </c>
      <c r="I637" s="82"/>
    </row>
    <row r="638" customFormat="false" ht="20.1" hidden="false" customHeight="true" outlineLevel="0" collapsed="false">
      <c r="A638" s="82" t="n">
        <v>635</v>
      </c>
      <c r="B638" s="38" t="s">
        <v>1856</v>
      </c>
      <c r="C638" s="38" t="s">
        <v>33</v>
      </c>
      <c r="D638" s="38" t="s">
        <v>71</v>
      </c>
      <c r="E638" s="70" t="s">
        <v>1857</v>
      </c>
      <c r="F638" s="38" t="s">
        <v>16</v>
      </c>
      <c r="G638" s="38" t="s">
        <v>17</v>
      </c>
      <c r="H638" s="75" t="n">
        <v>2019.9</v>
      </c>
      <c r="I638" s="82"/>
    </row>
    <row r="639" customFormat="false" ht="20.1" hidden="false" customHeight="true" outlineLevel="0" collapsed="false">
      <c r="A639" s="82" t="n">
        <v>636</v>
      </c>
      <c r="B639" s="38" t="s">
        <v>1858</v>
      </c>
      <c r="C639" s="38" t="s">
        <v>33</v>
      </c>
      <c r="D639" s="38" t="s">
        <v>71</v>
      </c>
      <c r="E639" s="70" t="s">
        <v>1859</v>
      </c>
      <c r="F639" s="38" t="s">
        <v>22</v>
      </c>
      <c r="G639" s="38" t="s">
        <v>17</v>
      </c>
      <c r="H639" s="75" t="n">
        <v>2019.9</v>
      </c>
      <c r="I639" s="82"/>
    </row>
    <row r="640" customFormat="false" ht="20.1" hidden="false" customHeight="true" outlineLevel="0" collapsed="false">
      <c r="A640" s="82" t="n">
        <v>637</v>
      </c>
      <c r="B640" s="38" t="s">
        <v>1860</v>
      </c>
      <c r="C640" s="38" t="s">
        <v>33</v>
      </c>
      <c r="D640" s="38" t="s">
        <v>71</v>
      </c>
      <c r="E640" s="70" t="s">
        <v>1861</v>
      </c>
      <c r="F640" s="38" t="s">
        <v>22</v>
      </c>
      <c r="G640" s="38" t="s">
        <v>38</v>
      </c>
      <c r="H640" s="75" t="n">
        <v>2019.9</v>
      </c>
      <c r="I640" s="82"/>
    </row>
    <row r="641" customFormat="false" ht="20.1" hidden="false" customHeight="true" outlineLevel="0" collapsed="false">
      <c r="A641" s="82" t="n">
        <v>638</v>
      </c>
      <c r="B641" s="38" t="s">
        <v>1862</v>
      </c>
      <c r="C641" s="38" t="s">
        <v>33</v>
      </c>
      <c r="D641" s="38" t="s">
        <v>71</v>
      </c>
      <c r="E641" s="70" t="s">
        <v>1863</v>
      </c>
      <c r="F641" s="38" t="s">
        <v>16</v>
      </c>
      <c r="G641" s="38" t="s">
        <v>62</v>
      </c>
      <c r="H641" s="75" t="n">
        <v>2019.9</v>
      </c>
      <c r="I641" s="82"/>
    </row>
    <row r="642" customFormat="false" ht="20.1" hidden="false" customHeight="true" outlineLevel="0" collapsed="false">
      <c r="A642" s="82" t="n">
        <v>639</v>
      </c>
      <c r="B642" s="38" t="s">
        <v>1864</v>
      </c>
      <c r="C642" s="38" t="s">
        <v>33</v>
      </c>
      <c r="D642" s="38" t="s">
        <v>71</v>
      </c>
      <c r="E642" s="70" t="s">
        <v>1865</v>
      </c>
      <c r="F642" s="38" t="s">
        <v>16</v>
      </c>
      <c r="G642" s="38" t="s">
        <v>276</v>
      </c>
      <c r="H642" s="75" t="n">
        <v>2019.9</v>
      </c>
      <c r="I642" s="82"/>
    </row>
    <row r="643" customFormat="false" ht="20.1" hidden="false" customHeight="true" outlineLevel="0" collapsed="false">
      <c r="A643" s="82" t="n">
        <v>640</v>
      </c>
      <c r="B643" s="38" t="s">
        <v>1866</v>
      </c>
      <c r="C643" s="38" t="s">
        <v>33</v>
      </c>
      <c r="D643" s="38" t="s">
        <v>71</v>
      </c>
      <c r="E643" s="70" t="s">
        <v>1867</v>
      </c>
      <c r="F643" s="38" t="s">
        <v>22</v>
      </c>
      <c r="G643" s="38" t="s">
        <v>17</v>
      </c>
      <c r="H643" s="75" t="n">
        <v>2019.9</v>
      </c>
      <c r="I643" s="82"/>
    </row>
    <row r="644" customFormat="false" ht="20.1" hidden="false" customHeight="true" outlineLevel="0" collapsed="false">
      <c r="A644" s="82" t="n">
        <v>641</v>
      </c>
      <c r="B644" s="38" t="s">
        <v>1868</v>
      </c>
      <c r="C644" s="38" t="s">
        <v>33</v>
      </c>
      <c r="D644" s="38" t="s">
        <v>71</v>
      </c>
      <c r="E644" s="70" t="s">
        <v>1869</v>
      </c>
      <c r="F644" s="38" t="s">
        <v>16</v>
      </c>
      <c r="G644" s="38" t="s">
        <v>17</v>
      </c>
      <c r="H644" s="75" t="n">
        <v>2019.9</v>
      </c>
      <c r="I644" s="82"/>
    </row>
    <row r="645" customFormat="false" ht="20.1" hidden="false" customHeight="true" outlineLevel="0" collapsed="false">
      <c r="A645" s="82" t="n">
        <v>642</v>
      </c>
      <c r="B645" s="38" t="s">
        <v>1870</v>
      </c>
      <c r="C645" s="38" t="s">
        <v>33</v>
      </c>
      <c r="D645" s="38" t="s">
        <v>71</v>
      </c>
      <c r="E645" s="70" t="s">
        <v>1871</v>
      </c>
      <c r="F645" s="38" t="s">
        <v>22</v>
      </c>
      <c r="G645" s="38" t="s">
        <v>17</v>
      </c>
      <c r="H645" s="75" t="n">
        <v>2019.9</v>
      </c>
      <c r="I645" s="82"/>
    </row>
    <row r="646" customFormat="false" ht="20.1" hidden="false" customHeight="true" outlineLevel="0" collapsed="false">
      <c r="A646" s="82" t="n">
        <v>643</v>
      </c>
      <c r="B646" s="38" t="s">
        <v>353</v>
      </c>
      <c r="C646" s="38" t="s">
        <v>33</v>
      </c>
      <c r="D646" s="38" t="s">
        <v>71</v>
      </c>
      <c r="E646" s="70" t="s">
        <v>1872</v>
      </c>
      <c r="F646" s="38" t="s">
        <v>16</v>
      </c>
      <c r="G646" s="38" t="s">
        <v>17</v>
      </c>
      <c r="H646" s="75" t="n">
        <v>2019.9</v>
      </c>
      <c r="I646" s="82"/>
    </row>
    <row r="647" customFormat="false" ht="20.1" hidden="false" customHeight="true" outlineLevel="0" collapsed="false">
      <c r="A647" s="82" t="n">
        <v>644</v>
      </c>
      <c r="B647" s="38" t="s">
        <v>349</v>
      </c>
      <c r="C647" s="38" t="s">
        <v>33</v>
      </c>
      <c r="D647" s="38" t="s">
        <v>71</v>
      </c>
      <c r="E647" s="70" t="s">
        <v>1873</v>
      </c>
      <c r="F647" s="38" t="s">
        <v>16</v>
      </c>
      <c r="G647" s="38" t="s">
        <v>62</v>
      </c>
      <c r="H647" s="75" t="n">
        <v>2019.9</v>
      </c>
      <c r="I647" s="82"/>
    </row>
    <row r="648" customFormat="false" ht="20.1" hidden="false" customHeight="true" outlineLevel="0" collapsed="false">
      <c r="A648" s="82" t="n">
        <v>645</v>
      </c>
      <c r="B648" s="38" t="s">
        <v>1874</v>
      </c>
      <c r="C648" s="38" t="s">
        <v>33</v>
      </c>
      <c r="D648" s="38" t="s">
        <v>1778</v>
      </c>
      <c r="E648" s="70" t="s">
        <v>1875</v>
      </c>
      <c r="F648" s="38" t="s">
        <v>16</v>
      </c>
      <c r="G648" s="38" t="s">
        <v>17</v>
      </c>
      <c r="H648" s="75" t="n">
        <v>2021.9</v>
      </c>
      <c r="I648" s="82"/>
    </row>
    <row r="649" customFormat="false" ht="20.1" hidden="false" customHeight="true" outlineLevel="0" collapsed="false">
      <c r="A649" s="82" t="n">
        <v>646</v>
      </c>
      <c r="B649" s="38" t="s">
        <v>1876</v>
      </c>
      <c r="C649" s="38" t="s">
        <v>33</v>
      </c>
      <c r="D649" s="38" t="s">
        <v>1778</v>
      </c>
      <c r="E649" s="70" t="s">
        <v>1877</v>
      </c>
      <c r="F649" s="38" t="s">
        <v>16</v>
      </c>
      <c r="G649" s="38" t="s">
        <v>17</v>
      </c>
      <c r="H649" s="75" t="n">
        <v>2021.9</v>
      </c>
      <c r="I649" s="82"/>
    </row>
    <row r="650" customFormat="false" ht="20.1" hidden="false" customHeight="true" outlineLevel="0" collapsed="false">
      <c r="A650" s="82" t="n">
        <v>647</v>
      </c>
      <c r="B650" s="38" t="s">
        <v>1878</v>
      </c>
      <c r="C650" s="38" t="s">
        <v>33</v>
      </c>
      <c r="D650" s="38" t="s">
        <v>1778</v>
      </c>
      <c r="E650" s="70" t="s">
        <v>1879</v>
      </c>
      <c r="F650" s="38" t="s">
        <v>22</v>
      </c>
      <c r="G650" s="38" t="s">
        <v>276</v>
      </c>
      <c r="H650" s="75" t="n">
        <v>2021.9</v>
      </c>
      <c r="I650" s="82"/>
    </row>
    <row r="651" customFormat="false" ht="20.1" hidden="false" customHeight="true" outlineLevel="0" collapsed="false">
      <c r="A651" s="82" t="n">
        <v>648</v>
      </c>
      <c r="B651" s="38" t="s">
        <v>1880</v>
      </c>
      <c r="C651" s="38" t="s">
        <v>33</v>
      </c>
      <c r="D651" s="38" t="s">
        <v>1778</v>
      </c>
      <c r="E651" s="70" t="s">
        <v>1881</v>
      </c>
      <c r="F651" s="38" t="s">
        <v>16</v>
      </c>
      <c r="G651" s="38" t="s">
        <v>38</v>
      </c>
      <c r="H651" s="75" t="n">
        <v>2021.9</v>
      </c>
      <c r="I651" s="82"/>
    </row>
    <row r="652" customFormat="false" ht="20.1" hidden="false" customHeight="true" outlineLevel="0" collapsed="false">
      <c r="A652" s="82" t="n">
        <v>649</v>
      </c>
      <c r="B652" s="65" t="s">
        <v>1882</v>
      </c>
      <c r="C652" s="38" t="s">
        <v>33</v>
      </c>
      <c r="D652" s="38" t="s">
        <v>36</v>
      </c>
      <c r="E652" s="139" t="s">
        <v>1883</v>
      </c>
      <c r="F652" s="65" t="s">
        <v>16</v>
      </c>
      <c r="G652" s="65" t="s">
        <v>17</v>
      </c>
      <c r="H652" s="37" t="n">
        <v>2019.9</v>
      </c>
      <c r="I652" s="82"/>
    </row>
    <row r="653" customFormat="false" ht="20.1" hidden="false" customHeight="true" outlineLevel="0" collapsed="false">
      <c r="A653" s="82" t="n">
        <v>650</v>
      </c>
      <c r="B653" s="56" t="s">
        <v>1884</v>
      </c>
      <c r="C653" s="38" t="s">
        <v>33</v>
      </c>
      <c r="D653" s="38" t="s">
        <v>36</v>
      </c>
      <c r="E653" s="139" t="s">
        <v>1885</v>
      </c>
      <c r="F653" s="65" t="s">
        <v>16</v>
      </c>
      <c r="G653" s="65" t="s">
        <v>1886</v>
      </c>
      <c r="H653" s="37" t="n">
        <v>2019.9</v>
      </c>
      <c r="I653" s="82"/>
    </row>
    <row r="654" customFormat="false" ht="20.1" hidden="false" customHeight="true" outlineLevel="0" collapsed="false">
      <c r="A654" s="82" t="n">
        <v>651</v>
      </c>
      <c r="B654" s="56" t="s">
        <v>1887</v>
      </c>
      <c r="C654" s="38" t="s">
        <v>33</v>
      </c>
      <c r="D654" s="38" t="s">
        <v>36</v>
      </c>
      <c r="E654" s="139" t="s">
        <v>1888</v>
      </c>
      <c r="F654" s="65" t="s">
        <v>16</v>
      </c>
      <c r="G654" s="65" t="s">
        <v>17</v>
      </c>
      <c r="H654" s="37" t="n">
        <v>2019.9</v>
      </c>
      <c r="I654" s="82"/>
    </row>
    <row r="655" customFormat="false" ht="20.1" hidden="false" customHeight="true" outlineLevel="0" collapsed="false">
      <c r="A655" s="82" t="n">
        <v>652</v>
      </c>
      <c r="B655" s="65" t="s">
        <v>1889</v>
      </c>
      <c r="C655" s="38" t="s">
        <v>33</v>
      </c>
      <c r="D655" s="38" t="s">
        <v>36</v>
      </c>
      <c r="E655" s="70" t="s">
        <v>1890</v>
      </c>
      <c r="F655" s="65" t="s">
        <v>16</v>
      </c>
      <c r="G655" s="65" t="s">
        <v>17</v>
      </c>
      <c r="H655" s="37" t="n">
        <v>2019.9</v>
      </c>
      <c r="I655" s="82"/>
    </row>
    <row r="656" customFormat="false" ht="20.1" hidden="false" customHeight="true" outlineLevel="0" collapsed="false">
      <c r="A656" s="82" t="n">
        <v>653</v>
      </c>
      <c r="B656" s="65" t="s">
        <v>1891</v>
      </c>
      <c r="C656" s="38" t="s">
        <v>33</v>
      </c>
      <c r="D656" s="38" t="s">
        <v>36</v>
      </c>
      <c r="E656" s="70" t="s">
        <v>1892</v>
      </c>
      <c r="F656" s="65" t="s">
        <v>16</v>
      </c>
      <c r="G656" s="65" t="s">
        <v>17</v>
      </c>
      <c r="H656" s="37" t="n">
        <v>2019.9</v>
      </c>
      <c r="I656" s="82"/>
    </row>
    <row r="657" customFormat="false" ht="20.1" hidden="false" customHeight="true" outlineLevel="0" collapsed="false">
      <c r="A657" s="82" t="n">
        <v>654</v>
      </c>
      <c r="B657" s="65" t="s">
        <v>1893</v>
      </c>
      <c r="C657" s="38" t="s">
        <v>33</v>
      </c>
      <c r="D657" s="38" t="s">
        <v>36</v>
      </c>
      <c r="E657" s="70" t="s">
        <v>1894</v>
      </c>
      <c r="F657" s="65" t="s">
        <v>16</v>
      </c>
      <c r="G657" s="65" t="s">
        <v>208</v>
      </c>
      <c r="H657" s="37" t="n">
        <v>2019.9</v>
      </c>
      <c r="I657" s="82"/>
    </row>
    <row r="658" customFormat="false" ht="20.1" hidden="false" customHeight="true" outlineLevel="0" collapsed="false">
      <c r="A658" s="82" t="n">
        <v>655</v>
      </c>
      <c r="B658" s="65" t="s">
        <v>1895</v>
      </c>
      <c r="C658" s="38" t="s">
        <v>33</v>
      </c>
      <c r="D658" s="38" t="s">
        <v>36</v>
      </c>
      <c r="E658" s="70" t="s">
        <v>1896</v>
      </c>
      <c r="F658" s="65" t="s">
        <v>16</v>
      </c>
      <c r="G658" s="65" t="s">
        <v>17</v>
      </c>
      <c r="H658" s="37" t="n">
        <v>2019.9</v>
      </c>
      <c r="I658" s="82"/>
    </row>
    <row r="659" customFormat="false" ht="20.1" hidden="false" customHeight="true" outlineLevel="0" collapsed="false">
      <c r="A659" s="82" t="n">
        <v>656</v>
      </c>
      <c r="B659" s="56" t="s">
        <v>1897</v>
      </c>
      <c r="C659" s="38" t="s">
        <v>33</v>
      </c>
      <c r="D659" s="38" t="s">
        <v>36</v>
      </c>
      <c r="E659" s="70" t="s">
        <v>1898</v>
      </c>
      <c r="F659" s="65" t="s">
        <v>16</v>
      </c>
      <c r="G659" s="65" t="s">
        <v>38</v>
      </c>
      <c r="H659" s="37" t="n">
        <v>2019.9</v>
      </c>
      <c r="I659" s="82"/>
    </row>
    <row r="660" customFormat="false" ht="20.1" hidden="false" customHeight="true" outlineLevel="0" collapsed="false">
      <c r="A660" s="82" t="n">
        <v>657</v>
      </c>
      <c r="B660" s="56" t="s">
        <v>1899</v>
      </c>
      <c r="C660" s="38" t="s">
        <v>33</v>
      </c>
      <c r="D660" s="38" t="s">
        <v>36</v>
      </c>
      <c r="E660" s="70" t="s">
        <v>1900</v>
      </c>
      <c r="F660" s="65" t="s">
        <v>16</v>
      </c>
      <c r="G660" s="65" t="s">
        <v>17</v>
      </c>
      <c r="H660" s="37" t="n">
        <v>2019.9</v>
      </c>
      <c r="I660" s="82"/>
    </row>
    <row r="661" customFormat="false" ht="20.1" hidden="false" customHeight="true" outlineLevel="0" collapsed="false">
      <c r="A661" s="82" t="n">
        <v>658</v>
      </c>
      <c r="B661" s="56" t="s">
        <v>1901</v>
      </c>
      <c r="C661" s="38" t="s">
        <v>33</v>
      </c>
      <c r="D661" s="38" t="s">
        <v>36</v>
      </c>
      <c r="E661" s="70" t="s">
        <v>1902</v>
      </c>
      <c r="F661" s="65" t="s">
        <v>16</v>
      </c>
      <c r="G661" s="65" t="s">
        <v>17</v>
      </c>
      <c r="H661" s="37" t="n">
        <v>2019.9</v>
      </c>
      <c r="I661" s="82"/>
    </row>
    <row r="662" customFormat="false" ht="20.1" hidden="false" customHeight="true" outlineLevel="0" collapsed="false">
      <c r="A662" s="82" t="n">
        <v>659</v>
      </c>
      <c r="B662" s="65" t="s">
        <v>1903</v>
      </c>
      <c r="C662" s="38" t="s">
        <v>33</v>
      </c>
      <c r="D662" s="38" t="s">
        <v>36</v>
      </c>
      <c r="E662" s="139" t="s">
        <v>1904</v>
      </c>
      <c r="F662" s="65" t="s">
        <v>16</v>
      </c>
      <c r="G662" s="65" t="s">
        <v>38</v>
      </c>
      <c r="H662" s="37" t="n">
        <v>2019.9</v>
      </c>
      <c r="I662" s="82"/>
    </row>
    <row r="663" customFormat="false" ht="20.1" hidden="false" customHeight="true" outlineLevel="0" collapsed="false">
      <c r="A663" s="82" t="n">
        <v>660</v>
      </c>
      <c r="B663" s="56" t="s">
        <v>1905</v>
      </c>
      <c r="C663" s="38" t="s">
        <v>33</v>
      </c>
      <c r="D663" s="38" t="s">
        <v>36</v>
      </c>
      <c r="E663" s="139" t="s">
        <v>1906</v>
      </c>
      <c r="F663" s="65" t="s">
        <v>16</v>
      </c>
      <c r="G663" s="65" t="s">
        <v>17</v>
      </c>
      <c r="H663" s="37" t="n">
        <v>2019.9</v>
      </c>
      <c r="I663" s="82"/>
    </row>
    <row r="664" customFormat="false" ht="20.1" hidden="false" customHeight="true" outlineLevel="0" collapsed="false">
      <c r="A664" s="82" t="n">
        <v>661</v>
      </c>
      <c r="B664" s="65" t="s">
        <v>1907</v>
      </c>
      <c r="C664" s="38" t="s">
        <v>33</v>
      </c>
      <c r="D664" s="38" t="s">
        <v>36</v>
      </c>
      <c r="E664" s="139" t="s">
        <v>1908</v>
      </c>
      <c r="F664" s="65" t="s">
        <v>16</v>
      </c>
      <c r="G664" s="65" t="s">
        <v>17</v>
      </c>
      <c r="H664" s="37" t="n">
        <v>2019.9</v>
      </c>
      <c r="I664" s="82"/>
    </row>
    <row r="665" customFormat="false" ht="20.1" hidden="false" customHeight="true" outlineLevel="0" collapsed="false">
      <c r="A665" s="82" t="n">
        <v>662</v>
      </c>
      <c r="B665" s="65" t="s">
        <v>1909</v>
      </c>
      <c r="C665" s="38" t="s">
        <v>33</v>
      </c>
      <c r="D665" s="38" t="s">
        <v>36</v>
      </c>
      <c r="E665" s="139" t="s">
        <v>1910</v>
      </c>
      <c r="F665" s="65" t="s">
        <v>16</v>
      </c>
      <c r="G665" s="56" t="s">
        <v>17</v>
      </c>
      <c r="H665" s="37" t="n">
        <v>2019.9</v>
      </c>
      <c r="I665" s="82"/>
    </row>
    <row r="666" customFormat="false" ht="20.1" hidden="false" customHeight="true" outlineLevel="0" collapsed="false">
      <c r="A666" s="82" t="n">
        <v>663</v>
      </c>
      <c r="B666" s="65" t="s">
        <v>1911</v>
      </c>
      <c r="C666" s="38" t="s">
        <v>33</v>
      </c>
      <c r="D666" s="38" t="s">
        <v>36</v>
      </c>
      <c r="E666" s="139" t="s">
        <v>1912</v>
      </c>
      <c r="F666" s="65" t="s">
        <v>16</v>
      </c>
      <c r="G666" s="65" t="s">
        <v>17</v>
      </c>
      <c r="H666" s="37" t="n">
        <v>2019.9</v>
      </c>
      <c r="I666" s="82"/>
    </row>
    <row r="667" customFormat="false" ht="20.1" hidden="false" customHeight="true" outlineLevel="0" collapsed="false">
      <c r="A667" s="82" t="n">
        <v>664</v>
      </c>
      <c r="B667" s="65" t="s">
        <v>374</v>
      </c>
      <c r="C667" s="38" t="s">
        <v>33</v>
      </c>
      <c r="D667" s="38" t="s">
        <v>36</v>
      </c>
      <c r="E667" s="139" t="s">
        <v>1913</v>
      </c>
      <c r="F667" s="65" t="s">
        <v>16</v>
      </c>
      <c r="G667" s="65" t="s">
        <v>38</v>
      </c>
      <c r="H667" s="37" t="n">
        <v>2019.9</v>
      </c>
      <c r="I667" s="82"/>
    </row>
    <row r="668" customFormat="false" ht="20.1" hidden="false" customHeight="true" outlineLevel="0" collapsed="false">
      <c r="A668" s="82" t="n">
        <v>665</v>
      </c>
      <c r="B668" s="65" t="s">
        <v>1914</v>
      </c>
      <c r="C668" s="38" t="s">
        <v>33</v>
      </c>
      <c r="D668" s="38" t="s">
        <v>36</v>
      </c>
      <c r="E668" s="139" t="s">
        <v>1915</v>
      </c>
      <c r="F668" s="65" t="s">
        <v>16</v>
      </c>
      <c r="G668" s="65" t="s">
        <v>17</v>
      </c>
      <c r="H668" s="37" t="n">
        <v>2019.9</v>
      </c>
      <c r="I668" s="82"/>
    </row>
    <row r="669" customFormat="false" ht="20.1" hidden="false" customHeight="true" outlineLevel="0" collapsed="false">
      <c r="A669" s="82" t="n">
        <v>666</v>
      </c>
      <c r="B669" s="65" t="s">
        <v>373</v>
      </c>
      <c r="C669" s="38" t="s">
        <v>33</v>
      </c>
      <c r="D669" s="38" t="s">
        <v>36</v>
      </c>
      <c r="E669" s="139" t="s">
        <v>1916</v>
      </c>
      <c r="F669" s="65" t="s">
        <v>22</v>
      </c>
      <c r="G669" s="65" t="s">
        <v>17</v>
      </c>
      <c r="H669" s="37" t="n">
        <v>2019.9</v>
      </c>
      <c r="I669" s="82"/>
    </row>
    <row r="670" customFormat="false" ht="20.1" hidden="false" customHeight="true" outlineLevel="0" collapsed="false">
      <c r="A670" s="82" t="n">
        <v>667</v>
      </c>
      <c r="B670" s="56" t="s">
        <v>1917</v>
      </c>
      <c r="C670" s="38" t="s">
        <v>33</v>
      </c>
      <c r="D670" s="38" t="s">
        <v>36</v>
      </c>
      <c r="E670" s="139" t="s">
        <v>1918</v>
      </c>
      <c r="F670" s="65" t="s">
        <v>16</v>
      </c>
      <c r="G670" s="65" t="s">
        <v>17</v>
      </c>
      <c r="H670" s="37" t="n">
        <v>2019.9</v>
      </c>
      <c r="I670" s="82"/>
    </row>
    <row r="671" customFormat="false" ht="20.1" hidden="false" customHeight="true" outlineLevel="0" collapsed="false">
      <c r="A671" s="82" t="n">
        <v>668</v>
      </c>
      <c r="B671" s="56" t="s">
        <v>1919</v>
      </c>
      <c r="C671" s="38" t="s">
        <v>33</v>
      </c>
      <c r="D671" s="38" t="s">
        <v>36</v>
      </c>
      <c r="E671" s="139" t="s">
        <v>1920</v>
      </c>
      <c r="F671" s="65" t="s">
        <v>16</v>
      </c>
      <c r="G671" s="65" t="s">
        <v>17</v>
      </c>
      <c r="H671" s="37" t="n">
        <v>2019.9</v>
      </c>
      <c r="I671" s="82"/>
    </row>
    <row r="672" customFormat="false" ht="20.1" hidden="false" customHeight="true" outlineLevel="0" collapsed="false">
      <c r="A672" s="82" t="n">
        <v>669</v>
      </c>
      <c r="B672" s="56" t="s">
        <v>1921</v>
      </c>
      <c r="C672" s="38" t="s">
        <v>33</v>
      </c>
      <c r="D672" s="38" t="s">
        <v>36</v>
      </c>
      <c r="E672" s="139" t="s">
        <v>1922</v>
      </c>
      <c r="F672" s="65" t="s">
        <v>22</v>
      </c>
      <c r="G672" s="65" t="s">
        <v>17</v>
      </c>
      <c r="H672" s="37" t="n">
        <v>2019.9</v>
      </c>
      <c r="I672" s="82"/>
    </row>
    <row r="673" customFormat="false" ht="20.1" hidden="false" customHeight="true" outlineLevel="0" collapsed="false">
      <c r="A673" s="82" t="n">
        <v>670</v>
      </c>
      <c r="B673" s="56" t="s">
        <v>1923</v>
      </c>
      <c r="C673" s="38" t="s">
        <v>33</v>
      </c>
      <c r="D673" s="38" t="s">
        <v>36</v>
      </c>
      <c r="E673" s="139" t="s">
        <v>1924</v>
      </c>
      <c r="F673" s="65" t="s">
        <v>16</v>
      </c>
      <c r="G673" s="65" t="s">
        <v>62</v>
      </c>
      <c r="H673" s="37" t="n">
        <v>2019.9</v>
      </c>
      <c r="I673" s="82"/>
    </row>
    <row r="674" customFormat="false" ht="20.1" hidden="false" customHeight="true" outlineLevel="0" collapsed="false">
      <c r="A674" s="82" t="n">
        <v>671</v>
      </c>
      <c r="B674" s="56" t="s">
        <v>407</v>
      </c>
      <c r="C674" s="38" t="s">
        <v>33</v>
      </c>
      <c r="D674" s="38" t="s">
        <v>36</v>
      </c>
      <c r="E674" s="70" t="s">
        <v>1925</v>
      </c>
      <c r="F674" s="65" t="s">
        <v>16</v>
      </c>
      <c r="G674" s="65" t="s">
        <v>17</v>
      </c>
      <c r="H674" s="37" t="n">
        <v>2019.9</v>
      </c>
      <c r="I674" s="82"/>
    </row>
    <row r="675" customFormat="false" ht="20.1" hidden="false" customHeight="true" outlineLevel="0" collapsed="false">
      <c r="A675" s="82" t="n">
        <v>672</v>
      </c>
      <c r="B675" s="56" t="s">
        <v>1926</v>
      </c>
      <c r="C675" s="38" t="s">
        <v>33</v>
      </c>
      <c r="D675" s="38" t="s">
        <v>36</v>
      </c>
      <c r="E675" s="70" t="s">
        <v>1927</v>
      </c>
      <c r="F675" s="65" t="s">
        <v>16</v>
      </c>
      <c r="G675" s="38" t="s">
        <v>17</v>
      </c>
      <c r="H675" s="37" t="n">
        <v>2019.9</v>
      </c>
      <c r="I675" s="82"/>
    </row>
    <row r="676" customFormat="false" ht="20.1" hidden="false" customHeight="true" outlineLevel="0" collapsed="false">
      <c r="A676" s="82" t="n">
        <v>673</v>
      </c>
      <c r="B676" s="56" t="s">
        <v>1928</v>
      </c>
      <c r="C676" s="38" t="s">
        <v>33</v>
      </c>
      <c r="D676" s="38" t="s">
        <v>36</v>
      </c>
      <c r="E676" s="70" t="s">
        <v>1929</v>
      </c>
      <c r="F676" s="65" t="s">
        <v>16</v>
      </c>
      <c r="G676" s="38" t="s">
        <v>17</v>
      </c>
      <c r="H676" s="37" t="n">
        <v>2019.9</v>
      </c>
      <c r="I676" s="82"/>
    </row>
    <row r="677" customFormat="false" ht="20.1" hidden="false" customHeight="true" outlineLevel="0" collapsed="false">
      <c r="A677" s="82" t="n">
        <v>674</v>
      </c>
      <c r="B677" s="56" t="s">
        <v>1930</v>
      </c>
      <c r="C677" s="38" t="s">
        <v>33</v>
      </c>
      <c r="D677" s="38" t="s">
        <v>71</v>
      </c>
      <c r="E677" s="70" t="s">
        <v>1931</v>
      </c>
      <c r="F677" s="65" t="s">
        <v>16</v>
      </c>
      <c r="G677" s="38" t="s">
        <v>17</v>
      </c>
      <c r="H677" s="37" t="n">
        <v>2019.9</v>
      </c>
      <c r="I677" s="82"/>
    </row>
    <row r="678" customFormat="false" ht="20.1" hidden="false" customHeight="true" outlineLevel="0" collapsed="false">
      <c r="A678" s="82" t="n">
        <v>675</v>
      </c>
      <c r="B678" s="56" t="s">
        <v>1932</v>
      </c>
      <c r="C678" s="38" t="s">
        <v>33</v>
      </c>
      <c r="D678" s="38" t="s">
        <v>71</v>
      </c>
      <c r="E678" s="70" t="s">
        <v>1933</v>
      </c>
      <c r="F678" s="65" t="s">
        <v>16</v>
      </c>
      <c r="G678" s="38" t="s">
        <v>17</v>
      </c>
      <c r="H678" s="37" t="n">
        <v>2019.9</v>
      </c>
      <c r="I678" s="82"/>
    </row>
    <row r="679" customFormat="false" ht="20.1" hidden="false" customHeight="true" outlineLevel="0" collapsed="false">
      <c r="A679" s="82" t="n">
        <v>676</v>
      </c>
      <c r="B679" s="56" t="s">
        <v>1934</v>
      </c>
      <c r="C679" s="38" t="s">
        <v>33</v>
      </c>
      <c r="D679" s="38" t="s">
        <v>71</v>
      </c>
      <c r="E679" s="70" t="s">
        <v>1935</v>
      </c>
      <c r="F679" s="65" t="s">
        <v>16</v>
      </c>
      <c r="G679" s="38" t="s">
        <v>17</v>
      </c>
      <c r="H679" s="37" t="n">
        <v>2019.9</v>
      </c>
      <c r="I679" s="82"/>
    </row>
    <row r="680" customFormat="false" ht="20.1" hidden="false" customHeight="true" outlineLevel="0" collapsed="false">
      <c r="A680" s="82" t="n">
        <v>677</v>
      </c>
      <c r="B680" s="56" t="s">
        <v>1936</v>
      </c>
      <c r="C680" s="38" t="s">
        <v>33</v>
      </c>
      <c r="D680" s="38" t="s">
        <v>71</v>
      </c>
      <c r="E680" s="70" t="s">
        <v>1937</v>
      </c>
      <c r="F680" s="65" t="s">
        <v>16</v>
      </c>
      <c r="G680" s="38" t="s">
        <v>69</v>
      </c>
      <c r="H680" s="37" t="n">
        <v>2019.9</v>
      </c>
      <c r="I680" s="82"/>
    </row>
    <row r="681" customFormat="false" ht="20.1" hidden="false" customHeight="true" outlineLevel="0" collapsed="false">
      <c r="A681" s="82" t="n">
        <v>678</v>
      </c>
      <c r="B681" s="56" t="s">
        <v>1938</v>
      </c>
      <c r="C681" s="38" t="s">
        <v>33</v>
      </c>
      <c r="D681" s="38" t="s">
        <v>71</v>
      </c>
      <c r="E681" s="70" t="s">
        <v>1939</v>
      </c>
      <c r="F681" s="65" t="s">
        <v>16</v>
      </c>
      <c r="G681" s="38" t="s">
        <v>17</v>
      </c>
      <c r="H681" s="37" t="n">
        <v>2019.9</v>
      </c>
      <c r="I681" s="82"/>
    </row>
    <row r="682" customFormat="false" ht="20.1" hidden="false" customHeight="true" outlineLevel="0" collapsed="false">
      <c r="A682" s="82" t="n">
        <v>679</v>
      </c>
      <c r="B682" s="56" t="s">
        <v>1940</v>
      </c>
      <c r="C682" s="38" t="s">
        <v>33</v>
      </c>
      <c r="D682" s="38" t="s">
        <v>71</v>
      </c>
      <c r="E682" s="70" t="s">
        <v>1941</v>
      </c>
      <c r="F682" s="65" t="s">
        <v>22</v>
      </c>
      <c r="G682" s="38" t="s">
        <v>17</v>
      </c>
      <c r="H682" s="37" t="n">
        <v>2019.9</v>
      </c>
      <c r="I682" s="82"/>
    </row>
    <row r="683" customFormat="false" ht="20.1" hidden="false" customHeight="true" outlineLevel="0" collapsed="false">
      <c r="A683" s="82" t="n">
        <v>680</v>
      </c>
      <c r="B683" s="56" t="s">
        <v>1942</v>
      </c>
      <c r="C683" s="38" t="s">
        <v>33</v>
      </c>
      <c r="D683" s="38" t="s">
        <v>71</v>
      </c>
      <c r="E683" s="70" t="s">
        <v>1943</v>
      </c>
      <c r="F683" s="65" t="s">
        <v>16</v>
      </c>
      <c r="G683" s="38" t="s">
        <v>17</v>
      </c>
      <c r="H683" s="37" t="n">
        <v>2019.9</v>
      </c>
      <c r="I683" s="82"/>
    </row>
    <row r="684" customFormat="false" ht="20.1" hidden="false" customHeight="true" outlineLevel="0" collapsed="false">
      <c r="A684" s="82" t="n">
        <v>681</v>
      </c>
      <c r="B684" s="56" t="s">
        <v>1944</v>
      </c>
      <c r="C684" s="38" t="s">
        <v>33</v>
      </c>
      <c r="D684" s="38" t="s">
        <v>71</v>
      </c>
      <c r="E684" s="70" t="s">
        <v>1945</v>
      </c>
      <c r="F684" s="65" t="s">
        <v>16</v>
      </c>
      <c r="G684" s="38" t="s">
        <v>17</v>
      </c>
      <c r="H684" s="37" t="n">
        <v>2019.9</v>
      </c>
      <c r="I684" s="82"/>
    </row>
    <row r="685" customFormat="false" ht="20.1" hidden="false" customHeight="true" outlineLevel="0" collapsed="false">
      <c r="A685" s="82" t="n">
        <v>682</v>
      </c>
      <c r="B685" s="56" t="s">
        <v>1946</v>
      </c>
      <c r="C685" s="38" t="s">
        <v>33</v>
      </c>
      <c r="D685" s="38" t="s">
        <v>71</v>
      </c>
      <c r="E685" s="70" t="s">
        <v>1947</v>
      </c>
      <c r="F685" s="65" t="s">
        <v>16</v>
      </c>
      <c r="G685" s="38" t="s">
        <v>17</v>
      </c>
      <c r="H685" s="37" t="n">
        <v>2019.9</v>
      </c>
      <c r="I685" s="82"/>
    </row>
    <row r="686" customFormat="false" ht="20.1" hidden="false" customHeight="true" outlineLevel="0" collapsed="false">
      <c r="A686" s="82" t="n">
        <v>683</v>
      </c>
      <c r="B686" s="56" t="s">
        <v>1948</v>
      </c>
      <c r="C686" s="38" t="s">
        <v>33</v>
      </c>
      <c r="D686" s="38" t="s">
        <v>71</v>
      </c>
      <c r="E686" s="70" t="s">
        <v>1949</v>
      </c>
      <c r="F686" s="65" t="s">
        <v>22</v>
      </c>
      <c r="G686" s="38" t="s">
        <v>17</v>
      </c>
      <c r="H686" s="37" t="n">
        <v>2019.9</v>
      </c>
      <c r="I686" s="82"/>
    </row>
    <row r="687" customFormat="false" ht="20.1" hidden="false" customHeight="true" outlineLevel="0" collapsed="false">
      <c r="A687" s="82" t="n">
        <v>684</v>
      </c>
      <c r="B687" s="56" t="s">
        <v>1950</v>
      </c>
      <c r="C687" s="38" t="s">
        <v>33</v>
      </c>
      <c r="D687" s="38" t="s">
        <v>71</v>
      </c>
      <c r="E687" s="70" t="s">
        <v>1951</v>
      </c>
      <c r="F687" s="65" t="s">
        <v>16</v>
      </c>
      <c r="G687" s="38" t="s">
        <v>17</v>
      </c>
      <c r="H687" s="37" t="n">
        <v>2019.9</v>
      </c>
      <c r="I687" s="82"/>
    </row>
    <row r="688" customFormat="false" ht="20.1" hidden="false" customHeight="true" outlineLevel="0" collapsed="false">
      <c r="A688" s="82" t="n">
        <v>685</v>
      </c>
      <c r="B688" s="56" t="s">
        <v>1952</v>
      </c>
      <c r="C688" s="38" t="s">
        <v>33</v>
      </c>
      <c r="D688" s="38" t="s">
        <v>71</v>
      </c>
      <c r="E688" s="70" t="s">
        <v>1953</v>
      </c>
      <c r="F688" s="65" t="s">
        <v>16</v>
      </c>
      <c r="G688" s="38" t="s">
        <v>38</v>
      </c>
      <c r="H688" s="37" t="n">
        <v>2019.9</v>
      </c>
      <c r="I688" s="82"/>
    </row>
    <row r="689" customFormat="false" ht="20.1" hidden="false" customHeight="true" outlineLevel="0" collapsed="false">
      <c r="A689" s="82" t="n">
        <v>686</v>
      </c>
      <c r="B689" s="56" t="s">
        <v>1954</v>
      </c>
      <c r="C689" s="38" t="s">
        <v>33</v>
      </c>
      <c r="D689" s="38" t="s">
        <v>71</v>
      </c>
      <c r="E689" s="70" t="s">
        <v>1955</v>
      </c>
      <c r="F689" s="65" t="s">
        <v>16</v>
      </c>
      <c r="G689" s="38" t="s">
        <v>62</v>
      </c>
      <c r="H689" s="37" t="n">
        <v>2019.9</v>
      </c>
      <c r="I689" s="82"/>
    </row>
    <row r="690" customFormat="false" ht="20.1" hidden="false" customHeight="true" outlineLevel="0" collapsed="false">
      <c r="A690" s="82" t="n">
        <v>687</v>
      </c>
      <c r="B690" s="56" t="s">
        <v>1956</v>
      </c>
      <c r="C690" s="38" t="s">
        <v>33</v>
      </c>
      <c r="D690" s="38" t="s">
        <v>71</v>
      </c>
      <c r="E690" s="70" t="s">
        <v>1957</v>
      </c>
      <c r="F690" s="65" t="s">
        <v>16</v>
      </c>
      <c r="G690" s="38" t="s">
        <v>208</v>
      </c>
      <c r="H690" s="37" t="n">
        <v>2019.9</v>
      </c>
      <c r="I690" s="82"/>
    </row>
    <row r="691" customFormat="false" ht="20.1" hidden="false" customHeight="true" outlineLevel="0" collapsed="false">
      <c r="A691" s="82" t="n">
        <v>688</v>
      </c>
      <c r="B691" s="56" t="s">
        <v>1958</v>
      </c>
      <c r="C691" s="38" t="s">
        <v>33</v>
      </c>
      <c r="D691" s="38" t="s">
        <v>71</v>
      </c>
      <c r="E691" s="70" t="s">
        <v>1959</v>
      </c>
      <c r="F691" s="65" t="s">
        <v>22</v>
      </c>
      <c r="G691" s="38" t="s">
        <v>17</v>
      </c>
      <c r="H691" s="37" t="n">
        <v>2019.9</v>
      </c>
      <c r="I691" s="82"/>
    </row>
    <row r="692" customFormat="false" ht="20.1" hidden="false" customHeight="true" outlineLevel="0" collapsed="false">
      <c r="A692" s="82" t="n">
        <v>689</v>
      </c>
      <c r="B692" s="56" t="s">
        <v>1960</v>
      </c>
      <c r="C692" s="38" t="s">
        <v>33</v>
      </c>
      <c r="D692" s="38" t="s">
        <v>71</v>
      </c>
      <c r="E692" s="70" t="s">
        <v>1961</v>
      </c>
      <c r="F692" s="65" t="s">
        <v>16</v>
      </c>
      <c r="G692" s="38" t="s">
        <v>38</v>
      </c>
      <c r="H692" s="37" t="n">
        <v>2019.9</v>
      </c>
      <c r="I692" s="82"/>
    </row>
    <row r="693" customFormat="false" ht="20.1" hidden="false" customHeight="true" outlineLevel="0" collapsed="false">
      <c r="A693" s="82" t="n">
        <v>690</v>
      </c>
      <c r="B693" s="56" t="s">
        <v>1962</v>
      </c>
      <c r="C693" s="38" t="s">
        <v>33</v>
      </c>
      <c r="D693" s="38" t="s">
        <v>71</v>
      </c>
      <c r="E693" s="70" t="s">
        <v>1963</v>
      </c>
      <c r="F693" s="65" t="s">
        <v>16</v>
      </c>
      <c r="G693" s="38" t="s">
        <v>17</v>
      </c>
      <c r="H693" s="37" t="n">
        <v>2019.9</v>
      </c>
      <c r="I693" s="82"/>
    </row>
    <row r="694" customFormat="false" ht="20.1" hidden="false" customHeight="true" outlineLevel="0" collapsed="false">
      <c r="A694" s="82" t="n">
        <v>691</v>
      </c>
      <c r="B694" s="56" t="s">
        <v>1964</v>
      </c>
      <c r="C694" s="38" t="s">
        <v>33</v>
      </c>
      <c r="D694" s="38" t="s">
        <v>71</v>
      </c>
      <c r="E694" s="70" t="s">
        <v>1965</v>
      </c>
      <c r="F694" s="65" t="s">
        <v>22</v>
      </c>
      <c r="G694" s="38" t="s">
        <v>17</v>
      </c>
      <c r="H694" s="37" t="n">
        <v>2019.9</v>
      </c>
      <c r="I694" s="82"/>
    </row>
    <row r="695" customFormat="false" ht="20.1" hidden="false" customHeight="true" outlineLevel="0" collapsed="false">
      <c r="A695" s="82" t="n">
        <v>692</v>
      </c>
      <c r="B695" s="56" t="s">
        <v>1966</v>
      </c>
      <c r="C695" s="38" t="s">
        <v>33</v>
      </c>
      <c r="D695" s="38" t="s">
        <v>71</v>
      </c>
      <c r="E695" s="70" t="s">
        <v>1967</v>
      </c>
      <c r="F695" s="65" t="s">
        <v>22</v>
      </c>
      <c r="G695" s="38" t="s">
        <v>1968</v>
      </c>
      <c r="H695" s="37" t="n">
        <v>2019.9</v>
      </c>
      <c r="I695" s="82"/>
    </row>
    <row r="696" customFormat="false" ht="20.1" hidden="false" customHeight="true" outlineLevel="0" collapsed="false">
      <c r="A696" s="82" t="n">
        <v>693</v>
      </c>
      <c r="B696" s="56" t="s">
        <v>1969</v>
      </c>
      <c r="C696" s="38" t="s">
        <v>33</v>
      </c>
      <c r="D696" s="38" t="s">
        <v>71</v>
      </c>
      <c r="E696" s="70" t="s">
        <v>1970</v>
      </c>
      <c r="F696" s="65" t="s">
        <v>16</v>
      </c>
      <c r="G696" s="38" t="s">
        <v>62</v>
      </c>
      <c r="H696" s="37" t="n">
        <v>2019.9</v>
      </c>
      <c r="I696" s="82"/>
    </row>
    <row r="697" customFormat="false" ht="20.1" hidden="false" customHeight="true" outlineLevel="0" collapsed="false">
      <c r="A697" s="82" t="n">
        <v>694</v>
      </c>
      <c r="B697" s="38" t="s">
        <v>1971</v>
      </c>
      <c r="C697" s="38" t="s">
        <v>33</v>
      </c>
      <c r="D697" s="38" t="s">
        <v>34</v>
      </c>
      <c r="E697" s="70" t="s">
        <v>1972</v>
      </c>
      <c r="F697" s="38" t="s">
        <v>16</v>
      </c>
      <c r="G697" s="38" t="s">
        <v>17</v>
      </c>
      <c r="H697" s="37" t="n">
        <v>2019.9</v>
      </c>
      <c r="I697" s="82"/>
    </row>
    <row r="698" customFormat="false" ht="20.1" hidden="false" customHeight="true" outlineLevel="0" collapsed="false">
      <c r="A698" s="82" t="n">
        <v>695</v>
      </c>
      <c r="B698" s="38" t="s">
        <v>1973</v>
      </c>
      <c r="C698" s="38" t="s">
        <v>33</v>
      </c>
      <c r="D698" s="38" t="s">
        <v>34</v>
      </c>
      <c r="E698" s="70" t="s">
        <v>1974</v>
      </c>
      <c r="F698" s="38" t="s">
        <v>16</v>
      </c>
      <c r="G698" s="38" t="s">
        <v>17</v>
      </c>
      <c r="H698" s="37" t="n">
        <v>2019.9</v>
      </c>
      <c r="I698" s="82"/>
    </row>
    <row r="699" customFormat="false" ht="20.1" hidden="false" customHeight="true" outlineLevel="0" collapsed="false">
      <c r="A699" s="82" t="n">
        <v>696</v>
      </c>
      <c r="B699" s="38" t="s">
        <v>1975</v>
      </c>
      <c r="C699" s="38" t="s">
        <v>33</v>
      </c>
      <c r="D699" s="38" t="s">
        <v>34</v>
      </c>
      <c r="E699" s="70" t="s">
        <v>1976</v>
      </c>
      <c r="F699" s="44" t="s">
        <v>16</v>
      </c>
      <c r="G699" s="138" t="s">
        <v>17</v>
      </c>
      <c r="H699" s="37" t="n">
        <v>2019.9</v>
      </c>
      <c r="I699" s="82"/>
    </row>
    <row r="700" customFormat="false" ht="20.1" hidden="false" customHeight="true" outlineLevel="0" collapsed="false">
      <c r="A700" s="82" t="n">
        <v>697</v>
      </c>
      <c r="B700" s="38" t="s">
        <v>1977</v>
      </c>
      <c r="C700" s="38" t="s">
        <v>33</v>
      </c>
      <c r="D700" s="38" t="s">
        <v>34</v>
      </c>
      <c r="E700" s="70" t="s">
        <v>1978</v>
      </c>
      <c r="F700" s="38" t="s">
        <v>16</v>
      </c>
      <c r="G700" s="138" t="s">
        <v>17</v>
      </c>
      <c r="H700" s="37" t="n">
        <v>2019.9</v>
      </c>
      <c r="I700" s="82"/>
    </row>
    <row r="701" customFormat="false" ht="20.1" hidden="false" customHeight="true" outlineLevel="0" collapsed="false">
      <c r="A701" s="82" t="n">
        <v>698</v>
      </c>
      <c r="B701" s="38" t="s">
        <v>1979</v>
      </c>
      <c r="C701" s="38" t="s">
        <v>33</v>
      </c>
      <c r="D701" s="38" t="s">
        <v>34</v>
      </c>
      <c r="E701" s="70" t="s">
        <v>1980</v>
      </c>
      <c r="F701" s="38" t="s">
        <v>16</v>
      </c>
      <c r="G701" s="138" t="s">
        <v>17</v>
      </c>
      <c r="H701" s="37" t="n">
        <v>2019.9</v>
      </c>
      <c r="I701" s="82"/>
    </row>
    <row r="702" customFormat="false" ht="20.1" hidden="false" customHeight="true" outlineLevel="0" collapsed="false">
      <c r="A702" s="82" t="n">
        <v>699</v>
      </c>
      <c r="B702" s="38" t="s">
        <v>1981</v>
      </c>
      <c r="C702" s="38" t="s">
        <v>33</v>
      </c>
      <c r="D702" s="38" t="s">
        <v>34</v>
      </c>
      <c r="E702" s="70" t="s">
        <v>1982</v>
      </c>
      <c r="F702" s="44" t="s">
        <v>22</v>
      </c>
      <c r="G702" s="138" t="s">
        <v>17</v>
      </c>
      <c r="H702" s="37" t="n">
        <v>2019.9</v>
      </c>
      <c r="I702" s="82"/>
    </row>
    <row r="703" customFormat="false" ht="20.1" hidden="false" customHeight="true" outlineLevel="0" collapsed="false">
      <c r="A703" s="82" t="n">
        <v>700</v>
      </c>
      <c r="B703" s="38" t="s">
        <v>1983</v>
      </c>
      <c r="C703" s="38" t="s">
        <v>33</v>
      </c>
      <c r="D703" s="38" t="s">
        <v>34</v>
      </c>
      <c r="E703" s="70" t="s">
        <v>1984</v>
      </c>
      <c r="F703" s="38" t="s">
        <v>16</v>
      </c>
      <c r="G703" s="138" t="s">
        <v>17</v>
      </c>
      <c r="H703" s="37" t="n">
        <v>2019.9</v>
      </c>
      <c r="I703" s="82"/>
    </row>
    <row r="704" customFormat="false" ht="20.1" hidden="false" customHeight="true" outlineLevel="0" collapsed="false">
      <c r="A704" s="82" t="n">
        <v>701</v>
      </c>
      <c r="B704" s="38" t="s">
        <v>1985</v>
      </c>
      <c r="C704" s="38" t="s">
        <v>33</v>
      </c>
      <c r="D704" s="38" t="s">
        <v>34</v>
      </c>
      <c r="E704" s="70" t="s">
        <v>1986</v>
      </c>
      <c r="F704" s="38" t="s">
        <v>16</v>
      </c>
      <c r="G704" s="38" t="s">
        <v>17</v>
      </c>
      <c r="H704" s="37" t="n">
        <v>2019.9</v>
      </c>
      <c r="I704" s="82"/>
    </row>
    <row r="705" customFormat="false" ht="20.1" hidden="false" customHeight="true" outlineLevel="0" collapsed="false">
      <c r="A705" s="82" t="n">
        <v>702</v>
      </c>
      <c r="B705" s="38" t="s">
        <v>1987</v>
      </c>
      <c r="C705" s="38" t="s">
        <v>33</v>
      </c>
      <c r="D705" s="38" t="s">
        <v>34</v>
      </c>
      <c r="E705" s="70" t="s">
        <v>1988</v>
      </c>
      <c r="F705" s="38" t="s">
        <v>16</v>
      </c>
      <c r="G705" s="38" t="s">
        <v>38</v>
      </c>
      <c r="H705" s="37" t="n">
        <v>2019.9</v>
      </c>
      <c r="I705" s="82"/>
    </row>
    <row r="706" customFormat="false" ht="20.1" hidden="false" customHeight="true" outlineLevel="0" collapsed="false">
      <c r="A706" s="82" t="n">
        <v>703</v>
      </c>
      <c r="B706" s="38" t="s">
        <v>1989</v>
      </c>
      <c r="C706" s="38" t="s">
        <v>33</v>
      </c>
      <c r="D706" s="38" t="s">
        <v>34</v>
      </c>
      <c r="E706" s="70" t="s">
        <v>1990</v>
      </c>
      <c r="F706" s="38" t="s">
        <v>16</v>
      </c>
      <c r="G706" s="38" t="s">
        <v>17</v>
      </c>
      <c r="H706" s="37" t="n">
        <v>2019.9</v>
      </c>
      <c r="I706" s="82"/>
    </row>
    <row r="707" customFormat="false" ht="20.1" hidden="false" customHeight="true" outlineLevel="0" collapsed="false">
      <c r="A707" s="82" t="n">
        <v>704</v>
      </c>
      <c r="B707" s="38" t="s">
        <v>1991</v>
      </c>
      <c r="C707" s="38" t="s">
        <v>33</v>
      </c>
      <c r="D707" s="38" t="s">
        <v>34</v>
      </c>
      <c r="E707" s="70" t="s">
        <v>1992</v>
      </c>
      <c r="F707" s="38" t="s">
        <v>16</v>
      </c>
      <c r="G707" s="38" t="s">
        <v>145</v>
      </c>
      <c r="H707" s="37" t="n">
        <v>2019.9</v>
      </c>
      <c r="I707" s="82"/>
    </row>
    <row r="708" customFormat="false" ht="20.1" hidden="false" customHeight="true" outlineLevel="0" collapsed="false">
      <c r="A708" s="82" t="n">
        <v>705</v>
      </c>
      <c r="B708" s="38" t="s">
        <v>1993</v>
      </c>
      <c r="C708" s="38" t="s">
        <v>33</v>
      </c>
      <c r="D708" s="38" t="s">
        <v>34</v>
      </c>
      <c r="E708" s="70" t="s">
        <v>1994</v>
      </c>
      <c r="F708" s="38" t="s">
        <v>16</v>
      </c>
      <c r="G708" s="38" t="s">
        <v>17</v>
      </c>
      <c r="H708" s="37" t="n">
        <v>2019.9</v>
      </c>
      <c r="I708" s="82"/>
    </row>
    <row r="709" customFormat="false" ht="20.1" hidden="false" customHeight="true" outlineLevel="0" collapsed="false">
      <c r="A709" s="82" t="n">
        <v>706</v>
      </c>
      <c r="B709" s="38" t="s">
        <v>1995</v>
      </c>
      <c r="C709" s="38" t="s">
        <v>33</v>
      </c>
      <c r="D709" s="38" t="s">
        <v>36</v>
      </c>
      <c r="E709" s="70" t="s">
        <v>1996</v>
      </c>
      <c r="F709" s="38" t="s">
        <v>22</v>
      </c>
      <c r="G709" s="38" t="s">
        <v>17</v>
      </c>
      <c r="H709" s="37" t="n">
        <v>2019.9</v>
      </c>
      <c r="I709" s="82"/>
    </row>
    <row r="710" customFormat="false" ht="20.1" hidden="false" customHeight="true" outlineLevel="0" collapsed="false">
      <c r="A710" s="82" t="n">
        <v>707</v>
      </c>
      <c r="B710" s="38" t="s">
        <v>1997</v>
      </c>
      <c r="C710" s="38" t="s">
        <v>33</v>
      </c>
      <c r="D710" s="38" t="s">
        <v>36</v>
      </c>
      <c r="E710" s="70" t="s">
        <v>1998</v>
      </c>
      <c r="F710" s="38" t="s">
        <v>22</v>
      </c>
      <c r="G710" s="38" t="s">
        <v>38</v>
      </c>
      <c r="H710" s="37" t="n">
        <v>2019.9</v>
      </c>
      <c r="I710" s="82"/>
    </row>
    <row r="711" customFormat="false" ht="20.1" hidden="false" customHeight="true" outlineLevel="0" collapsed="false">
      <c r="A711" s="82" t="n">
        <v>708</v>
      </c>
      <c r="B711" s="38" t="s">
        <v>1999</v>
      </c>
      <c r="C711" s="38" t="s">
        <v>33</v>
      </c>
      <c r="D711" s="38" t="s">
        <v>36</v>
      </c>
      <c r="E711" s="70" t="s">
        <v>2000</v>
      </c>
      <c r="F711" s="38" t="s">
        <v>22</v>
      </c>
      <c r="G711" s="38" t="s">
        <v>17</v>
      </c>
      <c r="H711" s="37" t="n">
        <v>2019.9</v>
      </c>
      <c r="I711" s="82"/>
    </row>
    <row r="712" customFormat="false" ht="20.1" hidden="false" customHeight="true" outlineLevel="0" collapsed="false">
      <c r="A712" s="82" t="n">
        <v>709</v>
      </c>
      <c r="B712" s="38" t="s">
        <v>2001</v>
      </c>
      <c r="C712" s="38" t="s">
        <v>33</v>
      </c>
      <c r="D712" s="38" t="s">
        <v>36</v>
      </c>
      <c r="E712" s="70" t="s">
        <v>2002</v>
      </c>
      <c r="F712" s="38" t="s">
        <v>16</v>
      </c>
      <c r="G712" s="38" t="s">
        <v>17</v>
      </c>
      <c r="H712" s="37" t="n">
        <v>2019.9</v>
      </c>
      <c r="I712" s="82"/>
    </row>
    <row r="713" customFormat="false" ht="20.1" hidden="false" customHeight="true" outlineLevel="0" collapsed="false">
      <c r="A713" s="82" t="n">
        <v>710</v>
      </c>
      <c r="B713" s="38" t="s">
        <v>2003</v>
      </c>
      <c r="C713" s="38" t="s">
        <v>33</v>
      </c>
      <c r="D713" s="38" t="s">
        <v>36</v>
      </c>
      <c r="E713" s="70" t="s">
        <v>2004</v>
      </c>
      <c r="F713" s="38" t="s">
        <v>22</v>
      </c>
      <c r="G713" s="38" t="s">
        <v>17</v>
      </c>
      <c r="H713" s="37" t="n">
        <v>2019.9</v>
      </c>
      <c r="I713" s="82"/>
    </row>
    <row r="714" customFormat="false" ht="20.1" hidden="false" customHeight="true" outlineLevel="0" collapsed="false">
      <c r="A714" s="82" t="n">
        <v>711</v>
      </c>
      <c r="B714" s="38" t="s">
        <v>2005</v>
      </c>
      <c r="C714" s="38" t="s">
        <v>33</v>
      </c>
      <c r="D714" s="38" t="s">
        <v>36</v>
      </c>
      <c r="E714" s="70" t="s">
        <v>2006</v>
      </c>
      <c r="F714" s="38" t="s">
        <v>16</v>
      </c>
      <c r="G714" s="38" t="s">
        <v>17</v>
      </c>
      <c r="H714" s="37" t="n">
        <v>2019.9</v>
      </c>
      <c r="I714" s="82"/>
    </row>
    <row r="715" customFormat="false" ht="20.1" hidden="false" customHeight="true" outlineLevel="0" collapsed="false">
      <c r="A715" s="82" t="n">
        <v>712</v>
      </c>
      <c r="B715" s="38" t="s">
        <v>2007</v>
      </c>
      <c r="C715" s="38" t="s">
        <v>33</v>
      </c>
      <c r="D715" s="38" t="s">
        <v>36</v>
      </c>
      <c r="E715" s="70" t="s">
        <v>2008</v>
      </c>
      <c r="F715" s="38" t="s">
        <v>22</v>
      </c>
      <c r="G715" s="38" t="s">
        <v>17</v>
      </c>
      <c r="H715" s="37" t="n">
        <v>2019.9</v>
      </c>
      <c r="I715" s="82"/>
    </row>
    <row r="716" customFormat="false" ht="20.1" hidden="false" customHeight="true" outlineLevel="0" collapsed="false">
      <c r="A716" s="82" t="n">
        <v>713</v>
      </c>
      <c r="B716" s="38" t="s">
        <v>2009</v>
      </c>
      <c r="C716" s="38" t="s">
        <v>33</v>
      </c>
      <c r="D716" s="38" t="s">
        <v>36</v>
      </c>
      <c r="E716" s="70" t="s">
        <v>2010</v>
      </c>
      <c r="F716" s="38" t="s">
        <v>16</v>
      </c>
      <c r="G716" s="38" t="s">
        <v>17</v>
      </c>
      <c r="H716" s="37" t="n">
        <v>2019.9</v>
      </c>
      <c r="I716" s="82"/>
    </row>
    <row r="717" customFormat="false" ht="20.1" hidden="false" customHeight="true" outlineLevel="0" collapsed="false">
      <c r="A717" s="82" t="n">
        <v>714</v>
      </c>
      <c r="B717" s="38" t="s">
        <v>2011</v>
      </c>
      <c r="C717" s="38" t="s">
        <v>33</v>
      </c>
      <c r="D717" s="38" t="s">
        <v>36</v>
      </c>
      <c r="E717" s="70" t="s">
        <v>2012</v>
      </c>
      <c r="F717" s="38" t="s">
        <v>22</v>
      </c>
      <c r="G717" s="38" t="s">
        <v>366</v>
      </c>
      <c r="H717" s="37" t="n">
        <v>2019.9</v>
      </c>
      <c r="I717" s="82"/>
    </row>
    <row r="718" customFormat="false" ht="20.1" hidden="false" customHeight="true" outlineLevel="0" collapsed="false">
      <c r="A718" s="82" t="n">
        <v>715</v>
      </c>
      <c r="B718" s="38" t="s">
        <v>2013</v>
      </c>
      <c r="C718" s="38" t="s">
        <v>33</v>
      </c>
      <c r="D718" s="38" t="s">
        <v>36</v>
      </c>
      <c r="E718" s="70" t="s">
        <v>2014</v>
      </c>
      <c r="F718" s="38" t="s">
        <v>16</v>
      </c>
      <c r="G718" s="38" t="s">
        <v>17</v>
      </c>
      <c r="H718" s="37" t="n">
        <v>2019.9</v>
      </c>
      <c r="I718" s="82"/>
    </row>
    <row r="719" customFormat="false" ht="20.1" hidden="false" customHeight="true" outlineLevel="0" collapsed="false">
      <c r="A719" s="82" t="n">
        <v>716</v>
      </c>
      <c r="B719" s="38" t="s">
        <v>2015</v>
      </c>
      <c r="C719" s="38" t="s">
        <v>33</v>
      </c>
      <c r="D719" s="38" t="s">
        <v>34</v>
      </c>
      <c r="E719" s="70" t="s">
        <v>2016</v>
      </c>
      <c r="F719" s="38" t="s">
        <v>16</v>
      </c>
      <c r="G719" s="38" t="s">
        <v>17</v>
      </c>
      <c r="H719" s="37" t="n">
        <v>2019.9</v>
      </c>
      <c r="I719" s="82"/>
    </row>
    <row r="720" customFormat="false" ht="20.1" hidden="false" customHeight="true" outlineLevel="0" collapsed="false">
      <c r="A720" s="82" t="n">
        <v>717</v>
      </c>
      <c r="B720" s="38" t="s">
        <v>2017</v>
      </c>
      <c r="C720" s="38" t="s">
        <v>33</v>
      </c>
      <c r="D720" s="38" t="s">
        <v>34</v>
      </c>
      <c r="E720" s="70" t="s">
        <v>2018</v>
      </c>
      <c r="F720" s="38" t="s">
        <v>22</v>
      </c>
      <c r="G720" s="38" t="s">
        <v>17</v>
      </c>
      <c r="H720" s="37" t="n">
        <v>2019.9</v>
      </c>
      <c r="I720" s="82"/>
    </row>
    <row r="721" customFormat="false" ht="20.1" hidden="false" customHeight="true" outlineLevel="0" collapsed="false">
      <c r="A721" s="82" t="n">
        <v>718</v>
      </c>
      <c r="B721" s="123" t="s">
        <v>2019</v>
      </c>
      <c r="C721" s="38" t="s">
        <v>33</v>
      </c>
      <c r="D721" s="123" t="s">
        <v>34</v>
      </c>
      <c r="E721" s="140" t="s">
        <v>2020</v>
      </c>
      <c r="F721" s="123" t="s">
        <v>16</v>
      </c>
      <c r="G721" s="123" t="s">
        <v>17</v>
      </c>
      <c r="H721" s="123" t="n">
        <v>2019.9</v>
      </c>
      <c r="I721" s="82"/>
    </row>
    <row r="722" customFormat="false" ht="20.1" hidden="false" customHeight="true" outlineLevel="0" collapsed="false">
      <c r="A722" s="82" t="n">
        <v>719</v>
      </c>
      <c r="B722" s="38" t="s">
        <v>2021</v>
      </c>
      <c r="C722" s="38" t="s">
        <v>33</v>
      </c>
      <c r="D722" s="40" t="s">
        <v>34</v>
      </c>
      <c r="E722" s="70" t="s">
        <v>2022</v>
      </c>
      <c r="F722" s="38" t="s">
        <v>16</v>
      </c>
      <c r="G722" s="48" t="s">
        <v>17</v>
      </c>
      <c r="H722" s="12" t="n">
        <v>2021.9</v>
      </c>
      <c r="I722" s="82"/>
    </row>
    <row r="723" customFormat="false" ht="20.1" hidden="false" customHeight="true" outlineLevel="0" collapsed="false">
      <c r="A723" s="82" t="n">
        <v>720</v>
      </c>
      <c r="B723" s="38" t="s">
        <v>2023</v>
      </c>
      <c r="C723" s="38" t="s">
        <v>33</v>
      </c>
      <c r="D723" s="40" t="s">
        <v>34</v>
      </c>
      <c r="E723" s="70" t="s">
        <v>2024</v>
      </c>
      <c r="F723" s="38" t="s">
        <v>16</v>
      </c>
      <c r="G723" s="48" t="s">
        <v>17</v>
      </c>
      <c r="H723" s="12" t="n">
        <v>2021.9</v>
      </c>
      <c r="I723" s="82"/>
    </row>
    <row r="724" customFormat="false" ht="20.1" hidden="false" customHeight="true" outlineLevel="0" collapsed="false">
      <c r="A724" s="82" t="n">
        <v>721</v>
      </c>
      <c r="B724" s="38" t="s">
        <v>2025</v>
      </c>
      <c r="C724" s="38" t="s">
        <v>33</v>
      </c>
      <c r="D724" s="40" t="s">
        <v>34</v>
      </c>
      <c r="E724" s="28" t="s">
        <v>2026</v>
      </c>
      <c r="F724" s="38" t="s">
        <v>16</v>
      </c>
      <c r="G724" s="48" t="s">
        <v>17</v>
      </c>
      <c r="H724" s="12" t="n">
        <v>2021.9</v>
      </c>
      <c r="I724" s="82"/>
    </row>
    <row r="725" customFormat="false" ht="20.1" hidden="false" customHeight="true" outlineLevel="0" collapsed="false">
      <c r="A725" s="82" t="n">
        <v>722</v>
      </c>
      <c r="B725" s="48" t="s">
        <v>2027</v>
      </c>
      <c r="C725" s="38" t="s">
        <v>33</v>
      </c>
      <c r="D725" s="40" t="s">
        <v>34</v>
      </c>
      <c r="E725" s="70" t="s">
        <v>2028</v>
      </c>
      <c r="F725" s="48" t="s">
        <v>16</v>
      </c>
      <c r="G725" s="38" t="s">
        <v>17</v>
      </c>
      <c r="H725" s="12" t="n">
        <v>2021.9</v>
      </c>
      <c r="I725" s="82"/>
    </row>
    <row r="726" customFormat="false" ht="20.1" hidden="false" customHeight="true" outlineLevel="0" collapsed="false">
      <c r="A726" s="82" t="n">
        <v>723</v>
      </c>
      <c r="B726" s="48" t="s">
        <v>307</v>
      </c>
      <c r="C726" s="38" t="s">
        <v>33</v>
      </c>
      <c r="D726" s="40" t="s">
        <v>34</v>
      </c>
      <c r="E726" s="28" t="s">
        <v>2029</v>
      </c>
      <c r="F726" s="48" t="s">
        <v>16</v>
      </c>
      <c r="G726" s="48" t="s">
        <v>69</v>
      </c>
      <c r="H726" s="12" t="n">
        <v>2021.9</v>
      </c>
      <c r="I726" s="82"/>
    </row>
    <row r="727" customFormat="false" ht="20.1" hidden="false" customHeight="true" outlineLevel="0" collapsed="false">
      <c r="A727" s="82" t="n">
        <v>724</v>
      </c>
      <c r="B727" s="48" t="s">
        <v>2030</v>
      </c>
      <c r="C727" s="38" t="s">
        <v>33</v>
      </c>
      <c r="D727" s="40" t="s">
        <v>34</v>
      </c>
      <c r="E727" s="28" t="s">
        <v>2031</v>
      </c>
      <c r="F727" s="48" t="s">
        <v>16</v>
      </c>
      <c r="G727" s="48" t="s">
        <v>17</v>
      </c>
      <c r="H727" s="12" t="n">
        <v>2021.9</v>
      </c>
      <c r="I727" s="82"/>
    </row>
    <row r="728" customFormat="false" ht="20.1" hidden="false" customHeight="true" outlineLevel="0" collapsed="false">
      <c r="A728" s="82" t="n">
        <v>725</v>
      </c>
      <c r="B728" s="48" t="s">
        <v>2032</v>
      </c>
      <c r="C728" s="38" t="s">
        <v>33</v>
      </c>
      <c r="D728" s="40" t="s">
        <v>34</v>
      </c>
      <c r="E728" s="28" t="s">
        <v>2033</v>
      </c>
      <c r="F728" s="48" t="s">
        <v>16</v>
      </c>
      <c r="G728" s="48" t="s">
        <v>17</v>
      </c>
      <c r="H728" s="12" t="n">
        <v>2021.9</v>
      </c>
      <c r="I728" s="82"/>
    </row>
    <row r="729" customFormat="false" ht="20.1" hidden="false" customHeight="true" outlineLevel="0" collapsed="false">
      <c r="A729" s="82" t="n">
        <v>726</v>
      </c>
      <c r="B729" s="40" t="s">
        <v>2034</v>
      </c>
      <c r="C729" s="38" t="s">
        <v>33</v>
      </c>
      <c r="D729" s="40" t="s">
        <v>34</v>
      </c>
      <c r="E729" s="28" t="s">
        <v>2035</v>
      </c>
      <c r="F729" s="40" t="s">
        <v>16</v>
      </c>
      <c r="G729" s="40" t="s">
        <v>38</v>
      </c>
      <c r="H729" s="12" t="n">
        <v>2021.9</v>
      </c>
      <c r="I729" s="82"/>
    </row>
    <row r="730" customFormat="false" ht="20.1" hidden="false" customHeight="true" outlineLevel="0" collapsed="false">
      <c r="A730" s="82" t="n">
        <v>727</v>
      </c>
      <c r="B730" s="48" t="s">
        <v>2036</v>
      </c>
      <c r="C730" s="38" t="s">
        <v>33</v>
      </c>
      <c r="D730" s="40" t="s">
        <v>34</v>
      </c>
      <c r="E730" s="28" t="s">
        <v>2037</v>
      </c>
      <c r="F730" s="48" t="s">
        <v>16</v>
      </c>
      <c r="G730" s="48" t="s">
        <v>17</v>
      </c>
      <c r="H730" s="12" t="n">
        <v>2021.9</v>
      </c>
      <c r="I730" s="82"/>
    </row>
    <row r="731" customFormat="false" ht="20.1" hidden="false" customHeight="true" outlineLevel="0" collapsed="false">
      <c r="A731" s="82" t="n">
        <v>728</v>
      </c>
      <c r="B731" s="48" t="s">
        <v>2038</v>
      </c>
      <c r="C731" s="38" t="s">
        <v>33</v>
      </c>
      <c r="D731" s="40" t="s">
        <v>34</v>
      </c>
      <c r="E731" s="28" t="s">
        <v>2039</v>
      </c>
      <c r="F731" s="48" t="s">
        <v>16</v>
      </c>
      <c r="G731" s="48" t="s">
        <v>17</v>
      </c>
      <c r="H731" s="12" t="n">
        <v>2021.9</v>
      </c>
      <c r="I731" s="82"/>
    </row>
    <row r="732" customFormat="false" ht="20.1" hidden="false" customHeight="true" outlineLevel="0" collapsed="false">
      <c r="A732" s="82" t="n">
        <v>729</v>
      </c>
      <c r="B732" s="48" t="s">
        <v>2040</v>
      </c>
      <c r="C732" s="38" t="s">
        <v>33</v>
      </c>
      <c r="D732" s="40" t="s">
        <v>34</v>
      </c>
      <c r="E732" s="28" t="s">
        <v>2041</v>
      </c>
      <c r="F732" s="48" t="s">
        <v>16</v>
      </c>
      <c r="G732" s="48" t="s">
        <v>276</v>
      </c>
      <c r="H732" s="12" t="n">
        <v>2021.9</v>
      </c>
      <c r="I732" s="82"/>
    </row>
    <row r="733" customFormat="false" ht="20.1" hidden="false" customHeight="true" outlineLevel="0" collapsed="false">
      <c r="A733" s="82" t="n">
        <v>730</v>
      </c>
      <c r="B733" s="48" t="s">
        <v>2042</v>
      </c>
      <c r="C733" s="38" t="s">
        <v>33</v>
      </c>
      <c r="D733" s="40" t="s">
        <v>34</v>
      </c>
      <c r="E733" s="28" t="s">
        <v>2043</v>
      </c>
      <c r="F733" s="48" t="s">
        <v>16</v>
      </c>
      <c r="G733" s="48" t="s">
        <v>17</v>
      </c>
      <c r="H733" s="12" t="n">
        <v>2021.9</v>
      </c>
      <c r="I733" s="82"/>
    </row>
    <row r="734" customFormat="false" ht="20.1" hidden="false" customHeight="true" outlineLevel="0" collapsed="false">
      <c r="A734" s="82" t="n">
        <v>731</v>
      </c>
      <c r="B734" s="48" t="s">
        <v>2044</v>
      </c>
      <c r="C734" s="38" t="s">
        <v>33</v>
      </c>
      <c r="D734" s="40" t="s">
        <v>34</v>
      </c>
      <c r="E734" s="28" t="s">
        <v>2045</v>
      </c>
      <c r="F734" s="48" t="s">
        <v>16</v>
      </c>
      <c r="G734" s="48" t="s">
        <v>17</v>
      </c>
      <c r="H734" s="12" t="n">
        <v>2021.9</v>
      </c>
      <c r="I734" s="82"/>
    </row>
    <row r="735" customFormat="false" ht="20.1" hidden="false" customHeight="true" outlineLevel="0" collapsed="false">
      <c r="A735" s="82" t="n">
        <v>732</v>
      </c>
      <c r="B735" s="48" t="s">
        <v>2046</v>
      </c>
      <c r="C735" s="38" t="s">
        <v>33</v>
      </c>
      <c r="D735" s="40" t="s">
        <v>34</v>
      </c>
      <c r="E735" s="28" t="s">
        <v>2047</v>
      </c>
      <c r="F735" s="48" t="s">
        <v>16</v>
      </c>
      <c r="G735" s="48" t="s">
        <v>17</v>
      </c>
      <c r="H735" s="12" t="n">
        <v>2021.9</v>
      </c>
      <c r="I735" s="82"/>
    </row>
    <row r="736" customFormat="false" ht="20.1" hidden="false" customHeight="true" outlineLevel="0" collapsed="false">
      <c r="A736" s="82" t="n">
        <v>733</v>
      </c>
      <c r="B736" s="40" t="s">
        <v>581</v>
      </c>
      <c r="C736" s="38" t="s">
        <v>33</v>
      </c>
      <c r="D736" s="40" t="s">
        <v>34</v>
      </c>
      <c r="E736" s="28" t="s">
        <v>2048</v>
      </c>
      <c r="F736" s="40" t="s">
        <v>16</v>
      </c>
      <c r="G736" s="40" t="s">
        <v>17</v>
      </c>
      <c r="H736" s="12" t="n">
        <v>2021.9</v>
      </c>
      <c r="I736" s="82"/>
    </row>
    <row r="737" customFormat="false" ht="20.1" hidden="false" customHeight="true" outlineLevel="0" collapsed="false">
      <c r="A737" s="82" t="n">
        <v>734</v>
      </c>
      <c r="B737" s="141" t="s">
        <v>2049</v>
      </c>
      <c r="C737" s="38" t="s">
        <v>33</v>
      </c>
      <c r="D737" s="38" t="s">
        <v>36</v>
      </c>
      <c r="E737" s="70" t="s">
        <v>2050</v>
      </c>
      <c r="F737" s="40" t="s">
        <v>16</v>
      </c>
      <c r="G737" s="40" t="s">
        <v>126</v>
      </c>
      <c r="H737" s="12" t="n">
        <v>2021.9</v>
      </c>
      <c r="I737" s="82"/>
    </row>
    <row r="738" customFormat="false" ht="20.1" hidden="false" customHeight="true" outlineLevel="0" collapsed="false">
      <c r="A738" s="82" t="n">
        <v>735</v>
      </c>
      <c r="B738" s="141" t="s">
        <v>2051</v>
      </c>
      <c r="C738" s="38" t="s">
        <v>33</v>
      </c>
      <c r="D738" s="38" t="s">
        <v>36</v>
      </c>
      <c r="E738" s="70" t="s">
        <v>2052</v>
      </c>
      <c r="F738" s="40" t="s">
        <v>16</v>
      </c>
      <c r="G738" s="40" t="s">
        <v>17</v>
      </c>
      <c r="H738" s="12" t="n">
        <v>2021.9</v>
      </c>
      <c r="I738" s="82"/>
    </row>
    <row r="739" customFormat="false" ht="20.1" hidden="false" customHeight="true" outlineLevel="0" collapsed="false">
      <c r="A739" s="82" t="n">
        <v>736</v>
      </c>
      <c r="B739" s="141" t="s">
        <v>2053</v>
      </c>
      <c r="C739" s="38" t="s">
        <v>33</v>
      </c>
      <c r="D739" s="38" t="s">
        <v>36</v>
      </c>
      <c r="E739" s="70" t="s">
        <v>2054</v>
      </c>
      <c r="F739" s="40" t="s">
        <v>22</v>
      </c>
      <c r="G739" s="40" t="s">
        <v>17</v>
      </c>
      <c r="H739" s="12" t="n">
        <v>2021.9</v>
      </c>
      <c r="I739" s="82"/>
    </row>
    <row r="740" customFormat="false" ht="20.1" hidden="false" customHeight="true" outlineLevel="0" collapsed="false">
      <c r="A740" s="82" t="n">
        <v>737</v>
      </c>
      <c r="B740" s="141" t="s">
        <v>294</v>
      </c>
      <c r="C740" s="38" t="s">
        <v>33</v>
      </c>
      <c r="D740" s="38" t="s">
        <v>36</v>
      </c>
      <c r="E740" s="70" t="s">
        <v>2055</v>
      </c>
      <c r="F740" s="40" t="s">
        <v>16</v>
      </c>
      <c r="G740" s="40" t="s">
        <v>17</v>
      </c>
      <c r="H740" s="12" t="n">
        <v>2021.9</v>
      </c>
      <c r="I740" s="82"/>
    </row>
    <row r="741" customFormat="false" ht="20.1" hidden="false" customHeight="true" outlineLevel="0" collapsed="false">
      <c r="A741" s="82" t="n">
        <v>738</v>
      </c>
      <c r="B741" s="141" t="s">
        <v>2056</v>
      </c>
      <c r="C741" s="38" t="s">
        <v>33</v>
      </c>
      <c r="D741" s="38" t="s">
        <v>36</v>
      </c>
      <c r="E741" s="70" t="s">
        <v>2057</v>
      </c>
      <c r="F741" s="40" t="s">
        <v>16</v>
      </c>
      <c r="G741" s="40" t="s">
        <v>17</v>
      </c>
      <c r="H741" s="12" t="n">
        <v>2021.9</v>
      </c>
      <c r="I741" s="82"/>
    </row>
    <row r="742" customFormat="false" ht="20.1" hidden="false" customHeight="true" outlineLevel="0" collapsed="false">
      <c r="A742" s="82" t="n">
        <v>739</v>
      </c>
      <c r="B742" s="141" t="s">
        <v>2058</v>
      </c>
      <c r="C742" s="38" t="s">
        <v>33</v>
      </c>
      <c r="D742" s="38" t="s">
        <v>36</v>
      </c>
      <c r="E742" s="70" t="s">
        <v>2059</v>
      </c>
      <c r="F742" s="40" t="s">
        <v>16</v>
      </c>
      <c r="G742" s="40" t="s">
        <v>208</v>
      </c>
      <c r="H742" s="12" t="n">
        <v>2021.9</v>
      </c>
      <c r="I742" s="82"/>
    </row>
    <row r="743" customFormat="false" ht="20.1" hidden="false" customHeight="true" outlineLevel="0" collapsed="false">
      <c r="A743" s="82" t="n">
        <v>740</v>
      </c>
      <c r="B743" s="141" t="s">
        <v>2060</v>
      </c>
      <c r="C743" s="38" t="s">
        <v>33</v>
      </c>
      <c r="D743" s="38" t="s">
        <v>36</v>
      </c>
      <c r="E743" s="70" t="s">
        <v>2061</v>
      </c>
      <c r="F743" s="40" t="s">
        <v>22</v>
      </c>
      <c r="G743" s="40" t="s">
        <v>38</v>
      </c>
      <c r="H743" s="12" t="n">
        <v>2021.9</v>
      </c>
      <c r="I743" s="82"/>
    </row>
    <row r="744" customFormat="false" ht="20.1" hidden="false" customHeight="true" outlineLevel="0" collapsed="false">
      <c r="A744" s="82" t="n">
        <v>741</v>
      </c>
      <c r="B744" s="141" t="s">
        <v>2062</v>
      </c>
      <c r="C744" s="38" t="s">
        <v>33</v>
      </c>
      <c r="D744" s="38" t="s">
        <v>36</v>
      </c>
      <c r="E744" s="70" t="s">
        <v>2063</v>
      </c>
      <c r="F744" s="40" t="s">
        <v>16</v>
      </c>
      <c r="G744" s="40" t="s">
        <v>17</v>
      </c>
      <c r="H744" s="12" t="n">
        <v>2021.9</v>
      </c>
      <c r="I744" s="82"/>
    </row>
    <row r="745" customFormat="false" ht="20.1" hidden="false" customHeight="true" outlineLevel="0" collapsed="false">
      <c r="A745" s="82" t="n">
        <v>742</v>
      </c>
      <c r="B745" s="141" t="s">
        <v>2064</v>
      </c>
      <c r="C745" s="38" t="s">
        <v>33</v>
      </c>
      <c r="D745" s="38" t="s">
        <v>36</v>
      </c>
      <c r="E745" s="70" t="s">
        <v>2065</v>
      </c>
      <c r="F745" s="40" t="s">
        <v>16</v>
      </c>
      <c r="G745" s="40" t="s">
        <v>17</v>
      </c>
      <c r="H745" s="12" t="n">
        <v>2021.9</v>
      </c>
      <c r="I745" s="82"/>
    </row>
    <row r="746" customFormat="false" ht="20.1" hidden="false" customHeight="true" outlineLevel="0" collapsed="false">
      <c r="A746" s="82" t="n">
        <v>743</v>
      </c>
      <c r="B746" s="141" t="s">
        <v>2066</v>
      </c>
      <c r="C746" s="38" t="s">
        <v>33</v>
      </c>
      <c r="D746" s="38" t="s">
        <v>36</v>
      </c>
      <c r="E746" s="70" t="s">
        <v>2067</v>
      </c>
      <c r="F746" s="40" t="s">
        <v>16</v>
      </c>
      <c r="G746" s="40" t="s">
        <v>62</v>
      </c>
      <c r="H746" s="12" t="n">
        <v>2021.9</v>
      </c>
      <c r="I746" s="82"/>
    </row>
    <row r="747" customFormat="false" ht="20.1" hidden="false" customHeight="true" outlineLevel="0" collapsed="false">
      <c r="A747" s="82" t="n">
        <v>744</v>
      </c>
      <c r="B747" s="141" t="s">
        <v>2068</v>
      </c>
      <c r="C747" s="38" t="s">
        <v>33</v>
      </c>
      <c r="D747" s="38" t="s">
        <v>36</v>
      </c>
      <c r="E747" s="70" t="s">
        <v>2069</v>
      </c>
      <c r="F747" s="40" t="s">
        <v>22</v>
      </c>
      <c r="G747" s="40" t="s">
        <v>17</v>
      </c>
      <c r="H747" s="12" t="n">
        <v>2021.9</v>
      </c>
      <c r="I747" s="82"/>
    </row>
    <row r="748" customFormat="false" ht="20.1" hidden="false" customHeight="true" outlineLevel="0" collapsed="false">
      <c r="A748" s="82" t="n">
        <v>745</v>
      </c>
      <c r="B748" s="141" t="s">
        <v>2070</v>
      </c>
      <c r="C748" s="38" t="s">
        <v>33</v>
      </c>
      <c r="D748" s="38" t="s">
        <v>36</v>
      </c>
      <c r="E748" s="70" t="s">
        <v>2071</v>
      </c>
      <c r="F748" s="40" t="s">
        <v>16</v>
      </c>
      <c r="G748" s="40" t="s">
        <v>17</v>
      </c>
      <c r="H748" s="12" t="n">
        <v>2021.9</v>
      </c>
      <c r="I748" s="82"/>
    </row>
    <row r="749" customFormat="false" ht="20.1" hidden="false" customHeight="true" outlineLevel="0" collapsed="false">
      <c r="A749" s="82" t="n">
        <v>746</v>
      </c>
      <c r="B749" s="141" t="s">
        <v>579</v>
      </c>
      <c r="C749" s="38" t="s">
        <v>33</v>
      </c>
      <c r="D749" s="38" t="s">
        <v>36</v>
      </c>
      <c r="E749" s="70" t="s">
        <v>2072</v>
      </c>
      <c r="F749" s="40" t="s">
        <v>16</v>
      </c>
      <c r="G749" s="40" t="s">
        <v>17</v>
      </c>
      <c r="H749" s="12" t="n">
        <v>2021.9</v>
      </c>
      <c r="I749" s="82"/>
    </row>
    <row r="750" customFormat="false" ht="20.1" hidden="false" customHeight="true" outlineLevel="0" collapsed="false">
      <c r="A750" s="82" t="n">
        <v>747</v>
      </c>
      <c r="B750" s="141" t="s">
        <v>2073</v>
      </c>
      <c r="C750" s="38" t="s">
        <v>33</v>
      </c>
      <c r="D750" s="38" t="s">
        <v>36</v>
      </c>
      <c r="E750" s="70" t="s">
        <v>2074</v>
      </c>
      <c r="F750" s="40" t="s">
        <v>16</v>
      </c>
      <c r="G750" s="40" t="s">
        <v>62</v>
      </c>
      <c r="H750" s="12" t="n">
        <v>2021.9</v>
      </c>
      <c r="I750" s="82"/>
    </row>
    <row r="751" customFormat="false" ht="20.1" hidden="false" customHeight="true" outlineLevel="0" collapsed="false">
      <c r="A751" s="82" t="n">
        <v>748</v>
      </c>
      <c r="B751" s="142" t="s">
        <v>2075</v>
      </c>
      <c r="C751" s="38" t="s">
        <v>33</v>
      </c>
      <c r="D751" s="123" t="s">
        <v>36</v>
      </c>
      <c r="E751" s="140" t="s">
        <v>2076</v>
      </c>
      <c r="F751" s="58" t="s">
        <v>22</v>
      </c>
      <c r="G751" s="58" t="s">
        <v>38</v>
      </c>
      <c r="H751" s="58" t="n">
        <v>2021.9</v>
      </c>
      <c r="I751" s="82"/>
    </row>
    <row r="752" customFormat="false" ht="20.1" hidden="false" customHeight="true" outlineLevel="0" collapsed="false">
      <c r="A752" s="82" t="n">
        <v>749</v>
      </c>
      <c r="B752" s="65" t="s">
        <v>2077</v>
      </c>
      <c r="C752" s="38" t="s">
        <v>33</v>
      </c>
      <c r="D752" s="38" t="s">
        <v>36</v>
      </c>
      <c r="E752" s="70" t="s">
        <v>2078</v>
      </c>
      <c r="F752" s="38" t="s">
        <v>16</v>
      </c>
      <c r="G752" s="38" t="s">
        <v>2079</v>
      </c>
      <c r="H752" s="37" t="n">
        <v>2021.9</v>
      </c>
      <c r="I752" s="82"/>
    </row>
    <row r="753" customFormat="false" ht="20.1" hidden="false" customHeight="true" outlineLevel="0" collapsed="false">
      <c r="A753" s="82" t="n">
        <v>750</v>
      </c>
      <c r="B753" s="65" t="s">
        <v>2080</v>
      </c>
      <c r="C753" s="38" t="s">
        <v>33</v>
      </c>
      <c r="D753" s="38" t="s">
        <v>36</v>
      </c>
      <c r="E753" s="70" t="s">
        <v>2081</v>
      </c>
      <c r="F753" s="38" t="s">
        <v>16</v>
      </c>
      <c r="G753" s="38" t="s">
        <v>38</v>
      </c>
      <c r="H753" s="37" t="n">
        <v>2021.9</v>
      </c>
      <c r="I753" s="82"/>
    </row>
    <row r="754" customFormat="false" ht="20.1" hidden="false" customHeight="true" outlineLevel="0" collapsed="false">
      <c r="A754" s="82" t="n">
        <v>751</v>
      </c>
      <c r="B754" s="65" t="s">
        <v>2082</v>
      </c>
      <c r="C754" s="38" t="s">
        <v>33</v>
      </c>
      <c r="D754" s="38" t="s">
        <v>36</v>
      </c>
      <c r="E754" s="70" t="s">
        <v>2083</v>
      </c>
      <c r="F754" s="38" t="s">
        <v>16</v>
      </c>
      <c r="G754" s="38" t="s">
        <v>17</v>
      </c>
      <c r="H754" s="37" t="n">
        <v>2021.9</v>
      </c>
      <c r="I754" s="82"/>
    </row>
    <row r="755" customFormat="false" ht="20.1" hidden="false" customHeight="true" outlineLevel="0" collapsed="false">
      <c r="A755" s="82" t="n">
        <v>752</v>
      </c>
      <c r="B755" s="65" t="s">
        <v>2084</v>
      </c>
      <c r="C755" s="38" t="s">
        <v>33</v>
      </c>
      <c r="D755" s="38" t="s">
        <v>36</v>
      </c>
      <c r="E755" s="70" t="s">
        <v>2085</v>
      </c>
      <c r="F755" s="38" t="s">
        <v>16</v>
      </c>
      <c r="G755" s="38" t="s">
        <v>17</v>
      </c>
      <c r="H755" s="37" t="n">
        <v>2021.9</v>
      </c>
      <c r="I755" s="82"/>
    </row>
    <row r="756" customFormat="false" ht="20.1" hidden="false" customHeight="true" outlineLevel="0" collapsed="false">
      <c r="A756" s="82" t="n">
        <v>753</v>
      </c>
      <c r="B756" s="65" t="s">
        <v>2086</v>
      </c>
      <c r="C756" s="38" t="s">
        <v>33</v>
      </c>
      <c r="D756" s="38" t="s">
        <v>36</v>
      </c>
      <c r="E756" s="70" t="s">
        <v>2087</v>
      </c>
      <c r="F756" s="38" t="s">
        <v>22</v>
      </c>
      <c r="G756" s="38" t="s">
        <v>17</v>
      </c>
      <c r="H756" s="37" t="n">
        <v>2021.9</v>
      </c>
      <c r="I756" s="82"/>
    </row>
    <row r="757" customFormat="false" ht="20.1" hidden="false" customHeight="true" outlineLevel="0" collapsed="false">
      <c r="A757" s="82" t="n">
        <v>754</v>
      </c>
      <c r="B757" s="65" t="s">
        <v>2088</v>
      </c>
      <c r="C757" s="38" t="s">
        <v>33</v>
      </c>
      <c r="D757" s="38" t="s">
        <v>36</v>
      </c>
      <c r="E757" s="70" t="s">
        <v>2089</v>
      </c>
      <c r="F757" s="38" t="s">
        <v>16</v>
      </c>
      <c r="G757" s="38" t="s">
        <v>38</v>
      </c>
      <c r="H757" s="37" t="n">
        <v>2021.9</v>
      </c>
      <c r="I757" s="82"/>
    </row>
    <row r="758" customFormat="false" ht="20.1" hidden="false" customHeight="true" outlineLevel="0" collapsed="false">
      <c r="A758" s="82" t="n">
        <v>755</v>
      </c>
      <c r="B758" s="65" t="s">
        <v>2090</v>
      </c>
      <c r="C758" s="38" t="s">
        <v>33</v>
      </c>
      <c r="D758" s="38" t="s">
        <v>36</v>
      </c>
      <c r="E758" s="70" t="s">
        <v>2091</v>
      </c>
      <c r="F758" s="38" t="s">
        <v>16</v>
      </c>
      <c r="G758" s="38" t="s">
        <v>17</v>
      </c>
      <c r="H758" s="37" t="n">
        <v>2021.9</v>
      </c>
      <c r="I758" s="82"/>
    </row>
    <row r="759" customFormat="false" ht="20.1" hidden="false" customHeight="true" outlineLevel="0" collapsed="false">
      <c r="A759" s="82" t="n">
        <v>756</v>
      </c>
      <c r="B759" s="65" t="s">
        <v>2092</v>
      </c>
      <c r="C759" s="38" t="s">
        <v>33</v>
      </c>
      <c r="D759" s="38" t="s">
        <v>36</v>
      </c>
      <c r="E759" s="70" t="s">
        <v>2093</v>
      </c>
      <c r="F759" s="38" t="s">
        <v>16</v>
      </c>
      <c r="G759" s="38" t="s">
        <v>38</v>
      </c>
      <c r="H759" s="37" t="n">
        <v>2021.9</v>
      </c>
      <c r="I759" s="82"/>
    </row>
    <row r="760" customFormat="false" ht="20.1" hidden="false" customHeight="true" outlineLevel="0" collapsed="false">
      <c r="A760" s="82" t="n">
        <v>757</v>
      </c>
      <c r="B760" s="65" t="s">
        <v>2094</v>
      </c>
      <c r="C760" s="38" t="s">
        <v>33</v>
      </c>
      <c r="D760" s="38" t="s">
        <v>36</v>
      </c>
      <c r="E760" s="70" t="s">
        <v>2095</v>
      </c>
      <c r="F760" s="38" t="s">
        <v>22</v>
      </c>
      <c r="G760" s="38" t="s">
        <v>17</v>
      </c>
      <c r="H760" s="37" t="n">
        <v>2021.9</v>
      </c>
      <c r="I760" s="82"/>
    </row>
    <row r="761" customFormat="false" ht="20.1" hidden="false" customHeight="true" outlineLevel="0" collapsed="false">
      <c r="A761" s="82" t="n">
        <v>758</v>
      </c>
      <c r="B761" s="65" t="s">
        <v>2096</v>
      </c>
      <c r="C761" s="38" t="s">
        <v>33</v>
      </c>
      <c r="D761" s="38" t="s">
        <v>36</v>
      </c>
      <c r="E761" s="70" t="s">
        <v>2097</v>
      </c>
      <c r="F761" s="38" t="s">
        <v>16</v>
      </c>
      <c r="G761" s="38" t="s">
        <v>17</v>
      </c>
      <c r="H761" s="37" t="n">
        <v>2021.9</v>
      </c>
      <c r="I761" s="82"/>
    </row>
    <row r="762" customFormat="false" ht="20.1" hidden="false" customHeight="true" outlineLevel="0" collapsed="false">
      <c r="A762" s="82" t="n">
        <v>759</v>
      </c>
      <c r="B762" s="65" t="s">
        <v>2098</v>
      </c>
      <c r="C762" s="38" t="s">
        <v>33</v>
      </c>
      <c r="D762" s="38" t="s">
        <v>36</v>
      </c>
      <c r="E762" s="70" t="s">
        <v>2099</v>
      </c>
      <c r="F762" s="38" t="s">
        <v>16</v>
      </c>
      <c r="G762" s="38" t="s">
        <v>17</v>
      </c>
      <c r="H762" s="37" t="n">
        <v>2021.9</v>
      </c>
      <c r="I762" s="82"/>
    </row>
    <row r="763" customFormat="false" ht="20.1" hidden="false" customHeight="true" outlineLevel="0" collapsed="false">
      <c r="A763" s="82" t="n">
        <v>760</v>
      </c>
      <c r="B763" s="143" t="s">
        <v>2100</v>
      </c>
      <c r="C763" s="38" t="s">
        <v>33</v>
      </c>
      <c r="D763" s="123" t="s">
        <v>36</v>
      </c>
      <c r="E763" s="140" t="s">
        <v>2101</v>
      </c>
      <c r="F763" s="123" t="s">
        <v>16</v>
      </c>
      <c r="G763" s="123" t="s">
        <v>38</v>
      </c>
      <c r="H763" s="123" t="n">
        <v>2021.9</v>
      </c>
      <c r="I763" s="82"/>
    </row>
    <row r="764" customFormat="false" ht="20.1" hidden="false" customHeight="true" outlineLevel="0" collapsed="false">
      <c r="A764" s="82" t="n">
        <v>761</v>
      </c>
      <c r="B764" s="65" t="s">
        <v>2102</v>
      </c>
      <c r="C764" s="38" t="s">
        <v>33</v>
      </c>
      <c r="D764" s="38" t="s">
        <v>36</v>
      </c>
      <c r="E764" s="70" t="s">
        <v>2103</v>
      </c>
      <c r="F764" s="38" t="s">
        <v>16</v>
      </c>
      <c r="G764" s="38" t="s">
        <v>17</v>
      </c>
      <c r="H764" s="37" t="n">
        <v>2021.9</v>
      </c>
      <c r="I764" s="82"/>
    </row>
    <row r="765" customFormat="false" ht="20.1" hidden="false" customHeight="true" outlineLevel="0" collapsed="false">
      <c r="A765" s="82" t="n">
        <v>762</v>
      </c>
      <c r="B765" s="65" t="s">
        <v>2104</v>
      </c>
      <c r="C765" s="38" t="s">
        <v>33</v>
      </c>
      <c r="D765" s="38" t="s">
        <v>36</v>
      </c>
      <c r="E765" s="70" t="s">
        <v>2105</v>
      </c>
      <c r="F765" s="38" t="s">
        <v>16</v>
      </c>
      <c r="G765" s="38" t="s">
        <v>17</v>
      </c>
      <c r="H765" s="37" t="n">
        <v>2021.9</v>
      </c>
      <c r="I765" s="82"/>
    </row>
    <row r="766" customFormat="false" ht="20.1" hidden="false" customHeight="true" outlineLevel="0" collapsed="false">
      <c r="A766" s="82" t="n">
        <v>763</v>
      </c>
      <c r="B766" s="65" t="s">
        <v>314</v>
      </c>
      <c r="C766" s="38" t="s">
        <v>33</v>
      </c>
      <c r="D766" s="40" t="s">
        <v>36</v>
      </c>
      <c r="E766" s="28" t="s">
        <v>2106</v>
      </c>
      <c r="F766" s="48" t="s">
        <v>16</v>
      </c>
      <c r="G766" s="48" t="s">
        <v>17</v>
      </c>
      <c r="H766" s="12" t="n">
        <v>2021.9</v>
      </c>
      <c r="I766" s="82"/>
    </row>
    <row r="767" customFormat="false" ht="20.1" hidden="false" customHeight="true" outlineLevel="0" collapsed="false">
      <c r="A767" s="82" t="n">
        <v>764</v>
      </c>
      <c r="B767" s="65" t="s">
        <v>2107</v>
      </c>
      <c r="C767" s="38" t="s">
        <v>33</v>
      </c>
      <c r="D767" s="40" t="s">
        <v>36</v>
      </c>
      <c r="E767" s="28" t="s">
        <v>2108</v>
      </c>
      <c r="F767" s="48" t="s">
        <v>16</v>
      </c>
      <c r="G767" s="48" t="s">
        <v>69</v>
      </c>
      <c r="H767" s="12" t="n">
        <v>2021.9</v>
      </c>
      <c r="I767" s="82"/>
    </row>
    <row r="768" customFormat="false" ht="20.1" hidden="false" customHeight="true" outlineLevel="0" collapsed="false">
      <c r="A768" s="82" t="n">
        <v>765</v>
      </c>
      <c r="B768" s="65" t="s">
        <v>2109</v>
      </c>
      <c r="C768" s="38" t="s">
        <v>33</v>
      </c>
      <c r="D768" s="40" t="s">
        <v>36</v>
      </c>
      <c r="E768" s="28" t="s">
        <v>2110</v>
      </c>
      <c r="F768" s="48" t="s">
        <v>16</v>
      </c>
      <c r="G768" s="48" t="s">
        <v>17</v>
      </c>
      <c r="H768" s="12" t="n">
        <v>2021.9</v>
      </c>
      <c r="I768" s="82"/>
    </row>
    <row r="769" customFormat="false" ht="20.1" hidden="false" customHeight="true" outlineLevel="0" collapsed="false">
      <c r="A769" s="82" t="n">
        <v>766</v>
      </c>
      <c r="B769" s="65" t="s">
        <v>2111</v>
      </c>
      <c r="C769" s="38" t="s">
        <v>33</v>
      </c>
      <c r="D769" s="40" t="s">
        <v>36</v>
      </c>
      <c r="E769" s="28" t="s">
        <v>2112</v>
      </c>
      <c r="F769" s="48" t="s">
        <v>16</v>
      </c>
      <c r="G769" s="48" t="s">
        <v>38</v>
      </c>
      <c r="H769" s="12" t="n">
        <v>2021.9</v>
      </c>
      <c r="I769" s="82"/>
    </row>
    <row r="770" customFormat="false" ht="20.1" hidden="false" customHeight="true" outlineLevel="0" collapsed="false">
      <c r="A770" s="82" t="n">
        <v>767</v>
      </c>
      <c r="B770" s="65" t="s">
        <v>2113</v>
      </c>
      <c r="C770" s="38" t="s">
        <v>33</v>
      </c>
      <c r="D770" s="40" t="s">
        <v>36</v>
      </c>
      <c r="E770" s="28" t="s">
        <v>2114</v>
      </c>
      <c r="F770" s="48" t="s">
        <v>22</v>
      </c>
      <c r="G770" s="48" t="s">
        <v>17</v>
      </c>
      <c r="H770" s="12" t="n">
        <v>2021.9</v>
      </c>
      <c r="I770" s="82"/>
    </row>
    <row r="771" customFormat="false" ht="20.1" hidden="false" customHeight="true" outlineLevel="0" collapsed="false">
      <c r="A771" s="82" t="n">
        <v>768</v>
      </c>
      <c r="B771" s="65" t="s">
        <v>638</v>
      </c>
      <c r="C771" s="38" t="s">
        <v>33</v>
      </c>
      <c r="D771" s="40" t="s">
        <v>36</v>
      </c>
      <c r="E771" s="28" t="s">
        <v>2115</v>
      </c>
      <c r="F771" s="48" t="s">
        <v>16</v>
      </c>
      <c r="G771" s="48" t="s">
        <v>17</v>
      </c>
      <c r="H771" s="12" t="n">
        <v>2021.9</v>
      </c>
      <c r="I771" s="82"/>
    </row>
    <row r="772" customFormat="false" ht="20.1" hidden="false" customHeight="true" outlineLevel="0" collapsed="false">
      <c r="A772" s="82" t="n">
        <v>769</v>
      </c>
      <c r="B772" s="65" t="s">
        <v>2116</v>
      </c>
      <c r="C772" s="38" t="s">
        <v>33</v>
      </c>
      <c r="D772" s="40" t="s">
        <v>36</v>
      </c>
      <c r="E772" s="28" t="s">
        <v>2117</v>
      </c>
      <c r="F772" s="48" t="s">
        <v>16</v>
      </c>
      <c r="G772" s="48" t="s">
        <v>17</v>
      </c>
      <c r="H772" s="12" t="n">
        <v>2021.9</v>
      </c>
      <c r="I772" s="82"/>
    </row>
    <row r="773" customFormat="false" ht="20.1" hidden="false" customHeight="true" outlineLevel="0" collapsed="false">
      <c r="A773" s="82" t="n">
        <v>770</v>
      </c>
      <c r="B773" s="65" t="s">
        <v>315</v>
      </c>
      <c r="C773" s="38" t="s">
        <v>33</v>
      </c>
      <c r="D773" s="40" t="s">
        <v>36</v>
      </c>
      <c r="E773" s="28" t="s">
        <v>2118</v>
      </c>
      <c r="F773" s="48" t="s">
        <v>16</v>
      </c>
      <c r="G773" s="48" t="s">
        <v>17</v>
      </c>
      <c r="H773" s="12" t="n">
        <v>2021.9</v>
      </c>
      <c r="I773" s="82"/>
    </row>
    <row r="774" customFormat="false" ht="20.1" hidden="false" customHeight="true" outlineLevel="0" collapsed="false">
      <c r="A774" s="82" t="n">
        <v>771</v>
      </c>
      <c r="B774" s="65" t="s">
        <v>2119</v>
      </c>
      <c r="C774" s="38" t="s">
        <v>33</v>
      </c>
      <c r="D774" s="40" t="s">
        <v>36</v>
      </c>
      <c r="E774" s="28" t="s">
        <v>2120</v>
      </c>
      <c r="F774" s="48" t="s">
        <v>16</v>
      </c>
      <c r="G774" s="48" t="s">
        <v>17</v>
      </c>
      <c r="H774" s="12" t="n">
        <v>2021.9</v>
      </c>
      <c r="I774" s="82"/>
    </row>
    <row r="775" customFormat="false" ht="20.1" hidden="false" customHeight="true" outlineLevel="0" collapsed="false">
      <c r="A775" s="82" t="n">
        <v>772</v>
      </c>
      <c r="B775" s="65" t="s">
        <v>2121</v>
      </c>
      <c r="C775" s="38" t="s">
        <v>33</v>
      </c>
      <c r="D775" s="40" t="s">
        <v>36</v>
      </c>
      <c r="E775" s="28" t="s">
        <v>2122</v>
      </c>
      <c r="F775" s="48" t="s">
        <v>22</v>
      </c>
      <c r="G775" s="48" t="s">
        <v>17</v>
      </c>
      <c r="H775" s="12" t="n">
        <v>2021.9</v>
      </c>
      <c r="I775" s="82"/>
    </row>
    <row r="776" customFormat="false" ht="20.1" hidden="false" customHeight="true" outlineLevel="0" collapsed="false">
      <c r="A776" s="82" t="n">
        <v>773</v>
      </c>
      <c r="B776" s="65" t="s">
        <v>2123</v>
      </c>
      <c r="C776" s="38" t="s">
        <v>33</v>
      </c>
      <c r="D776" s="40" t="s">
        <v>36</v>
      </c>
      <c r="E776" s="28" t="s">
        <v>2124</v>
      </c>
      <c r="F776" s="48" t="s">
        <v>16</v>
      </c>
      <c r="G776" s="48" t="s">
        <v>38</v>
      </c>
      <c r="H776" s="12" t="n">
        <v>2021.9</v>
      </c>
      <c r="I776" s="82"/>
    </row>
    <row r="777" customFormat="false" ht="20.1" hidden="false" customHeight="true" outlineLevel="0" collapsed="false">
      <c r="A777" s="82" t="n">
        <v>774</v>
      </c>
      <c r="B777" s="65" t="s">
        <v>2125</v>
      </c>
      <c r="C777" s="38" t="s">
        <v>33</v>
      </c>
      <c r="D777" s="40" t="s">
        <v>36</v>
      </c>
      <c r="E777" s="28" t="s">
        <v>2126</v>
      </c>
      <c r="F777" s="48" t="s">
        <v>16</v>
      </c>
      <c r="G777" s="48" t="s">
        <v>17</v>
      </c>
      <c r="H777" s="12" t="n">
        <v>2021.9</v>
      </c>
      <c r="I777" s="82"/>
    </row>
    <row r="778" customFormat="false" ht="20.1" hidden="false" customHeight="true" outlineLevel="0" collapsed="false">
      <c r="A778" s="82" t="n">
        <v>775</v>
      </c>
      <c r="B778" s="65" t="s">
        <v>2127</v>
      </c>
      <c r="C778" s="38" t="s">
        <v>33</v>
      </c>
      <c r="D778" s="40" t="s">
        <v>36</v>
      </c>
      <c r="E778" s="28" t="s">
        <v>2128</v>
      </c>
      <c r="F778" s="48" t="s">
        <v>16</v>
      </c>
      <c r="G778" s="48" t="s">
        <v>17</v>
      </c>
      <c r="H778" s="12" t="n">
        <v>2021.9</v>
      </c>
      <c r="I778" s="82"/>
    </row>
    <row r="779" customFormat="false" ht="20.1" hidden="false" customHeight="true" outlineLevel="0" collapsed="false">
      <c r="A779" s="82" t="n">
        <v>776</v>
      </c>
      <c r="B779" s="65" t="s">
        <v>316</v>
      </c>
      <c r="C779" s="38" t="s">
        <v>33</v>
      </c>
      <c r="D779" s="40" t="s">
        <v>36</v>
      </c>
      <c r="E779" s="28" t="s">
        <v>2129</v>
      </c>
      <c r="F779" s="48" t="s">
        <v>16</v>
      </c>
      <c r="G779" s="48" t="s">
        <v>38</v>
      </c>
      <c r="H779" s="12" t="n">
        <v>2021.9</v>
      </c>
      <c r="I779" s="82"/>
    </row>
    <row r="780" customFormat="false" ht="20.1" hidden="false" customHeight="true" outlineLevel="0" collapsed="false">
      <c r="A780" s="82" t="n">
        <v>777</v>
      </c>
      <c r="B780" s="65" t="s">
        <v>2130</v>
      </c>
      <c r="C780" s="38" t="s">
        <v>33</v>
      </c>
      <c r="D780" s="40" t="s">
        <v>36</v>
      </c>
      <c r="E780" s="28" t="s">
        <v>2131</v>
      </c>
      <c r="F780" s="48" t="s">
        <v>16</v>
      </c>
      <c r="G780" s="48" t="s">
        <v>17</v>
      </c>
      <c r="H780" s="12" t="n">
        <v>2021.9</v>
      </c>
      <c r="I780" s="82"/>
    </row>
    <row r="781" customFormat="false" ht="20.1" hidden="false" customHeight="true" outlineLevel="0" collapsed="false">
      <c r="A781" s="82" t="n">
        <v>778</v>
      </c>
      <c r="B781" s="65" t="s">
        <v>2132</v>
      </c>
      <c r="C781" s="38" t="s">
        <v>33</v>
      </c>
      <c r="D781" s="40" t="s">
        <v>36</v>
      </c>
      <c r="E781" s="28" t="s">
        <v>2133</v>
      </c>
      <c r="F781" s="48" t="s">
        <v>22</v>
      </c>
      <c r="G781" s="48" t="s">
        <v>366</v>
      </c>
      <c r="H781" s="12" t="n">
        <v>2021.9</v>
      </c>
      <c r="I781" s="82"/>
    </row>
    <row r="782" customFormat="false" ht="20.1" hidden="false" customHeight="true" outlineLevel="0" collapsed="false">
      <c r="A782" s="82" t="n">
        <v>779</v>
      </c>
      <c r="B782" s="65" t="s">
        <v>2134</v>
      </c>
      <c r="C782" s="38" t="s">
        <v>33</v>
      </c>
      <c r="D782" s="40" t="s">
        <v>36</v>
      </c>
      <c r="E782" s="28" t="s">
        <v>2135</v>
      </c>
      <c r="F782" s="48" t="s">
        <v>16</v>
      </c>
      <c r="G782" s="48" t="s">
        <v>17</v>
      </c>
      <c r="H782" s="12" t="n">
        <v>2021.9</v>
      </c>
      <c r="I782" s="82"/>
    </row>
    <row r="783" customFormat="false" ht="20.1" hidden="false" customHeight="true" outlineLevel="0" collapsed="false">
      <c r="A783" s="82" t="n">
        <v>780</v>
      </c>
      <c r="B783" s="65" t="s">
        <v>2136</v>
      </c>
      <c r="C783" s="38" t="s">
        <v>33</v>
      </c>
      <c r="D783" s="40" t="s">
        <v>36</v>
      </c>
      <c r="E783" s="28" t="s">
        <v>2137</v>
      </c>
      <c r="F783" s="48" t="s">
        <v>16</v>
      </c>
      <c r="G783" s="48" t="s">
        <v>17</v>
      </c>
      <c r="H783" s="12" t="n">
        <v>2021.9</v>
      </c>
      <c r="I783" s="82"/>
    </row>
    <row r="784" customFormat="false" ht="20.1" hidden="false" customHeight="true" outlineLevel="0" collapsed="false">
      <c r="A784" s="82" t="n">
        <v>781</v>
      </c>
      <c r="B784" s="65" t="s">
        <v>2138</v>
      </c>
      <c r="C784" s="38" t="s">
        <v>33</v>
      </c>
      <c r="D784" s="40" t="s">
        <v>36</v>
      </c>
      <c r="E784" s="28" t="s">
        <v>2139</v>
      </c>
      <c r="F784" s="48" t="s">
        <v>16</v>
      </c>
      <c r="G784" s="48" t="s">
        <v>17</v>
      </c>
      <c r="H784" s="12" t="n">
        <v>2021.9</v>
      </c>
      <c r="I784" s="82"/>
    </row>
    <row r="785" customFormat="false" ht="20.1" hidden="false" customHeight="true" outlineLevel="0" collapsed="false">
      <c r="A785" s="82" t="n">
        <v>782</v>
      </c>
      <c r="B785" s="65" t="s">
        <v>2140</v>
      </c>
      <c r="C785" s="38" t="s">
        <v>33</v>
      </c>
      <c r="D785" s="40" t="s">
        <v>36</v>
      </c>
      <c r="E785" s="28" t="s">
        <v>2141</v>
      </c>
      <c r="F785" s="48" t="s">
        <v>16</v>
      </c>
      <c r="G785" s="48" t="s">
        <v>17</v>
      </c>
      <c r="H785" s="12" t="n">
        <v>2021.9</v>
      </c>
      <c r="I785" s="82"/>
    </row>
    <row r="786" customFormat="false" ht="20.1" hidden="false" customHeight="true" outlineLevel="0" collapsed="false">
      <c r="A786" s="82" t="n">
        <v>783</v>
      </c>
      <c r="B786" s="65" t="s">
        <v>2142</v>
      </c>
      <c r="C786" s="38" t="s">
        <v>33</v>
      </c>
      <c r="D786" s="40" t="s">
        <v>36</v>
      </c>
      <c r="E786" s="28" t="s">
        <v>2143</v>
      </c>
      <c r="F786" s="48" t="s">
        <v>16</v>
      </c>
      <c r="G786" s="48" t="s">
        <v>38</v>
      </c>
      <c r="H786" s="12" t="n">
        <v>2021.9</v>
      </c>
      <c r="I786" s="82"/>
    </row>
    <row r="787" customFormat="false" ht="20.1" hidden="false" customHeight="true" outlineLevel="0" collapsed="false">
      <c r="A787" s="82" t="n">
        <v>784</v>
      </c>
      <c r="B787" s="65" t="s">
        <v>2144</v>
      </c>
      <c r="C787" s="38" t="s">
        <v>33</v>
      </c>
      <c r="D787" s="40" t="s">
        <v>36</v>
      </c>
      <c r="E787" s="28" t="s">
        <v>2145</v>
      </c>
      <c r="F787" s="48" t="s">
        <v>16</v>
      </c>
      <c r="G787" s="48" t="s">
        <v>17</v>
      </c>
      <c r="H787" s="12" t="n">
        <v>2021.9</v>
      </c>
      <c r="I787" s="82"/>
    </row>
    <row r="788" customFormat="false" ht="20.1" hidden="false" customHeight="true" outlineLevel="0" collapsed="false">
      <c r="A788" s="82" t="n">
        <v>785</v>
      </c>
      <c r="B788" s="65" t="s">
        <v>2146</v>
      </c>
      <c r="C788" s="38" t="s">
        <v>33</v>
      </c>
      <c r="D788" s="40" t="s">
        <v>36</v>
      </c>
      <c r="E788" s="28" t="s">
        <v>2147</v>
      </c>
      <c r="F788" s="48" t="s">
        <v>16</v>
      </c>
      <c r="G788" s="48" t="s">
        <v>17</v>
      </c>
      <c r="H788" s="12" t="n">
        <v>2021.9</v>
      </c>
      <c r="I788" s="82"/>
    </row>
    <row r="789" customFormat="false" ht="20.1" hidden="false" customHeight="true" outlineLevel="0" collapsed="false">
      <c r="A789" s="82" t="n">
        <v>786</v>
      </c>
      <c r="B789" s="65" t="s">
        <v>2148</v>
      </c>
      <c r="C789" s="38" t="s">
        <v>33</v>
      </c>
      <c r="D789" s="40" t="s">
        <v>36</v>
      </c>
      <c r="E789" s="28" t="s">
        <v>2149</v>
      </c>
      <c r="F789" s="48" t="s">
        <v>16</v>
      </c>
      <c r="G789" s="48" t="s">
        <v>17</v>
      </c>
      <c r="H789" s="12" t="n">
        <v>2021.9</v>
      </c>
      <c r="I789" s="82"/>
    </row>
    <row r="790" customFormat="false" ht="20.1" hidden="false" customHeight="true" outlineLevel="0" collapsed="false">
      <c r="A790" s="82" t="n">
        <v>787</v>
      </c>
      <c r="B790" s="65" t="s">
        <v>2150</v>
      </c>
      <c r="C790" s="38" t="s">
        <v>33</v>
      </c>
      <c r="D790" s="40" t="s">
        <v>36</v>
      </c>
      <c r="E790" s="28" t="s">
        <v>2151</v>
      </c>
      <c r="F790" s="48" t="s">
        <v>22</v>
      </c>
      <c r="G790" s="48" t="s">
        <v>17</v>
      </c>
      <c r="H790" s="12" t="n">
        <v>2021.9</v>
      </c>
      <c r="I790" s="82"/>
    </row>
    <row r="791" customFormat="false" ht="20.1" hidden="false" customHeight="true" outlineLevel="0" collapsed="false">
      <c r="A791" s="82" t="n">
        <v>788</v>
      </c>
      <c r="B791" s="65" t="s">
        <v>2152</v>
      </c>
      <c r="C791" s="38" t="s">
        <v>33</v>
      </c>
      <c r="D791" s="40" t="s">
        <v>36</v>
      </c>
      <c r="E791" s="28" t="s">
        <v>2153</v>
      </c>
      <c r="F791" s="48" t="s">
        <v>16</v>
      </c>
      <c r="G791" s="48" t="s">
        <v>17</v>
      </c>
      <c r="H791" s="12" t="n">
        <v>2021.9</v>
      </c>
      <c r="I791" s="82"/>
    </row>
    <row r="792" customFormat="false" ht="20.1" hidden="false" customHeight="true" outlineLevel="0" collapsed="false">
      <c r="A792" s="82" t="n">
        <v>789</v>
      </c>
      <c r="B792" s="65" t="s">
        <v>2154</v>
      </c>
      <c r="C792" s="38" t="s">
        <v>33</v>
      </c>
      <c r="D792" s="40" t="s">
        <v>36</v>
      </c>
      <c r="E792" s="28" t="s">
        <v>2155</v>
      </c>
      <c r="F792" s="48" t="s">
        <v>16</v>
      </c>
      <c r="G792" s="48" t="s">
        <v>17</v>
      </c>
      <c r="H792" s="12" t="n">
        <v>2021.9</v>
      </c>
      <c r="I792" s="82"/>
    </row>
    <row r="793" customFormat="false" ht="20.1" hidden="false" customHeight="true" outlineLevel="0" collapsed="false">
      <c r="A793" s="82" t="n">
        <v>790</v>
      </c>
      <c r="B793" s="65" t="s">
        <v>2156</v>
      </c>
      <c r="C793" s="38" t="s">
        <v>33</v>
      </c>
      <c r="D793" s="40" t="s">
        <v>36</v>
      </c>
      <c r="E793" s="28" t="s">
        <v>2157</v>
      </c>
      <c r="F793" s="48" t="s">
        <v>16</v>
      </c>
      <c r="G793" s="48" t="s">
        <v>17</v>
      </c>
      <c r="H793" s="12" t="n">
        <v>2021.9</v>
      </c>
      <c r="I793" s="82"/>
    </row>
    <row r="794" customFormat="false" ht="20.1" hidden="false" customHeight="true" outlineLevel="0" collapsed="false">
      <c r="A794" s="82" t="n">
        <v>791</v>
      </c>
      <c r="B794" s="65" t="s">
        <v>2158</v>
      </c>
      <c r="C794" s="38" t="s">
        <v>33</v>
      </c>
      <c r="D794" s="40" t="s">
        <v>36</v>
      </c>
      <c r="E794" s="28" t="s">
        <v>2159</v>
      </c>
      <c r="F794" s="48" t="s">
        <v>16</v>
      </c>
      <c r="G794" s="48" t="s">
        <v>17</v>
      </c>
      <c r="H794" s="12" t="n">
        <v>2021.9</v>
      </c>
      <c r="I794" s="82"/>
    </row>
    <row r="795" customFormat="false" ht="20.1" hidden="false" customHeight="true" outlineLevel="0" collapsed="false">
      <c r="A795" s="82" t="n">
        <v>792</v>
      </c>
      <c r="B795" s="65" t="s">
        <v>2160</v>
      </c>
      <c r="C795" s="38" t="s">
        <v>33</v>
      </c>
      <c r="D795" s="40" t="s">
        <v>36</v>
      </c>
      <c r="E795" s="28" t="s">
        <v>2161</v>
      </c>
      <c r="F795" s="48" t="s">
        <v>16</v>
      </c>
      <c r="G795" s="48" t="s">
        <v>17</v>
      </c>
      <c r="H795" s="12" t="n">
        <v>2021.9</v>
      </c>
      <c r="I795" s="82"/>
    </row>
    <row r="796" customFormat="false" ht="20.1" hidden="false" customHeight="true" outlineLevel="0" collapsed="false">
      <c r="A796" s="82" t="n">
        <v>793</v>
      </c>
      <c r="B796" s="65" t="s">
        <v>2162</v>
      </c>
      <c r="C796" s="38" t="s">
        <v>33</v>
      </c>
      <c r="D796" s="40" t="s">
        <v>36</v>
      </c>
      <c r="E796" s="28" t="s">
        <v>2163</v>
      </c>
      <c r="F796" s="48" t="s">
        <v>16</v>
      </c>
      <c r="G796" s="48" t="s">
        <v>17</v>
      </c>
      <c r="H796" s="12" t="n">
        <v>2021.9</v>
      </c>
      <c r="I796" s="82"/>
    </row>
    <row r="797" customFormat="false" ht="20.1" hidden="false" customHeight="true" outlineLevel="0" collapsed="false">
      <c r="A797" s="82" t="n">
        <v>794</v>
      </c>
      <c r="B797" s="65" t="s">
        <v>2164</v>
      </c>
      <c r="C797" s="38" t="s">
        <v>33</v>
      </c>
      <c r="D797" s="40" t="s">
        <v>36</v>
      </c>
      <c r="E797" s="28" t="s">
        <v>2165</v>
      </c>
      <c r="F797" s="48" t="s">
        <v>16</v>
      </c>
      <c r="G797" s="48" t="s">
        <v>17</v>
      </c>
      <c r="H797" s="12" t="n">
        <v>2021.9</v>
      </c>
      <c r="I797" s="82"/>
    </row>
    <row r="798" customFormat="false" ht="20.1" hidden="false" customHeight="true" outlineLevel="0" collapsed="false">
      <c r="A798" s="82" t="n">
        <v>795</v>
      </c>
      <c r="B798" s="65" t="s">
        <v>2166</v>
      </c>
      <c r="C798" s="38" t="s">
        <v>33</v>
      </c>
      <c r="D798" s="40" t="s">
        <v>36</v>
      </c>
      <c r="E798" s="28" t="s">
        <v>2167</v>
      </c>
      <c r="F798" s="48" t="s">
        <v>22</v>
      </c>
      <c r="G798" s="48" t="s">
        <v>208</v>
      </c>
      <c r="H798" s="12" t="n">
        <v>2021.9</v>
      </c>
      <c r="I798" s="82"/>
    </row>
    <row r="799" customFormat="false" ht="20.1" hidden="false" customHeight="true" outlineLevel="0" collapsed="false">
      <c r="A799" s="82" t="n">
        <v>796</v>
      </c>
      <c r="B799" s="143" t="s">
        <v>333</v>
      </c>
      <c r="C799" s="38" t="s">
        <v>33</v>
      </c>
      <c r="D799" s="58" t="s">
        <v>36</v>
      </c>
      <c r="E799" s="144" t="s">
        <v>2168</v>
      </c>
      <c r="F799" s="145" t="s">
        <v>16</v>
      </c>
      <c r="G799" s="145" t="s">
        <v>17</v>
      </c>
      <c r="H799" s="58" t="n">
        <v>2021.9</v>
      </c>
      <c r="I799" s="82"/>
    </row>
    <row r="800" customFormat="false" ht="20.1" hidden="false" customHeight="true" outlineLevel="0" collapsed="false">
      <c r="A800" s="82" t="n">
        <v>797</v>
      </c>
      <c r="B800" s="40" t="s">
        <v>2169</v>
      </c>
      <c r="C800" s="38" t="s">
        <v>33</v>
      </c>
      <c r="D800" s="40" t="s">
        <v>71</v>
      </c>
      <c r="E800" s="28" t="s">
        <v>2170</v>
      </c>
      <c r="F800" s="40" t="s">
        <v>16</v>
      </c>
      <c r="G800" s="40" t="s">
        <v>17</v>
      </c>
      <c r="H800" s="12" t="n">
        <v>2021.9</v>
      </c>
      <c r="I800" s="82"/>
    </row>
    <row r="801" customFormat="false" ht="20.1" hidden="false" customHeight="true" outlineLevel="0" collapsed="false">
      <c r="A801" s="82" t="n">
        <v>798</v>
      </c>
      <c r="B801" s="40" t="s">
        <v>325</v>
      </c>
      <c r="C801" s="38" t="s">
        <v>33</v>
      </c>
      <c r="D801" s="40" t="s">
        <v>71</v>
      </c>
      <c r="E801" s="28" t="s">
        <v>2171</v>
      </c>
      <c r="F801" s="40" t="s">
        <v>16</v>
      </c>
      <c r="G801" s="40" t="s">
        <v>17</v>
      </c>
      <c r="H801" s="12" t="n">
        <v>2021.9</v>
      </c>
      <c r="I801" s="40"/>
    </row>
    <row r="802" customFormat="false" ht="20.1" hidden="false" customHeight="true" outlineLevel="0" collapsed="false">
      <c r="A802" s="82" t="n">
        <v>799</v>
      </c>
      <c r="B802" s="40" t="s">
        <v>2172</v>
      </c>
      <c r="C802" s="38" t="s">
        <v>33</v>
      </c>
      <c r="D802" s="40" t="s">
        <v>71</v>
      </c>
      <c r="E802" s="146" t="s">
        <v>2173</v>
      </c>
      <c r="F802" s="40" t="s">
        <v>22</v>
      </c>
      <c r="G802" s="40" t="s">
        <v>69</v>
      </c>
      <c r="H802" s="12" t="n">
        <v>2021.9</v>
      </c>
      <c r="I802" s="82"/>
    </row>
    <row r="803" customFormat="false" ht="20.1" hidden="false" customHeight="true" outlineLevel="0" collapsed="false">
      <c r="A803" s="82" t="n">
        <v>800</v>
      </c>
      <c r="B803" s="40" t="s">
        <v>2174</v>
      </c>
      <c r="C803" s="38" t="s">
        <v>33</v>
      </c>
      <c r="D803" s="40" t="s">
        <v>71</v>
      </c>
      <c r="E803" s="28" t="s">
        <v>2175</v>
      </c>
      <c r="F803" s="40" t="s">
        <v>16</v>
      </c>
      <c r="G803" s="40" t="s">
        <v>17</v>
      </c>
      <c r="H803" s="12" t="n">
        <v>2021.9</v>
      </c>
      <c r="I803" s="82"/>
    </row>
    <row r="804" customFormat="false" ht="20.1" hidden="false" customHeight="true" outlineLevel="0" collapsed="false">
      <c r="A804" s="82" t="n">
        <v>801</v>
      </c>
      <c r="B804" s="40" t="s">
        <v>2176</v>
      </c>
      <c r="C804" s="38" t="s">
        <v>33</v>
      </c>
      <c r="D804" s="40" t="s">
        <v>71</v>
      </c>
      <c r="E804" s="28" t="s">
        <v>2177</v>
      </c>
      <c r="F804" s="40" t="s">
        <v>16</v>
      </c>
      <c r="G804" s="40" t="s">
        <v>17</v>
      </c>
      <c r="H804" s="12" t="n">
        <v>2021.9</v>
      </c>
      <c r="I804" s="82"/>
    </row>
    <row r="805" customFormat="false" ht="20.1" hidden="false" customHeight="true" outlineLevel="0" collapsed="false">
      <c r="A805" s="82" t="n">
        <v>802</v>
      </c>
      <c r="B805" s="40" t="s">
        <v>2178</v>
      </c>
      <c r="C805" s="38" t="s">
        <v>33</v>
      </c>
      <c r="D805" s="40" t="s">
        <v>71</v>
      </c>
      <c r="E805" s="28" t="s">
        <v>2179</v>
      </c>
      <c r="F805" s="40" t="s">
        <v>16</v>
      </c>
      <c r="G805" s="40" t="s">
        <v>38</v>
      </c>
      <c r="H805" s="12" t="n">
        <v>2021.9</v>
      </c>
      <c r="I805" s="82"/>
    </row>
    <row r="806" customFormat="false" ht="20.1" hidden="false" customHeight="true" outlineLevel="0" collapsed="false">
      <c r="A806" s="82" t="n">
        <v>803</v>
      </c>
      <c r="B806" s="40" t="s">
        <v>2180</v>
      </c>
      <c r="C806" s="38" t="s">
        <v>33</v>
      </c>
      <c r="D806" s="40" t="s">
        <v>71</v>
      </c>
      <c r="E806" s="28" t="s">
        <v>2181</v>
      </c>
      <c r="F806" s="40" t="s">
        <v>16</v>
      </c>
      <c r="G806" s="40" t="s">
        <v>17</v>
      </c>
      <c r="H806" s="12" t="n">
        <v>2021.9</v>
      </c>
      <c r="I806" s="82"/>
    </row>
    <row r="807" customFormat="false" ht="20.1" hidden="false" customHeight="true" outlineLevel="0" collapsed="false">
      <c r="A807" s="82" t="n">
        <v>804</v>
      </c>
      <c r="B807" s="40" t="s">
        <v>2182</v>
      </c>
      <c r="C807" s="38" t="s">
        <v>33</v>
      </c>
      <c r="D807" s="40" t="s">
        <v>71</v>
      </c>
      <c r="E807" s="28" t="s">
        <v>2183</v>
      </c>
      <c r="F807" s="40" t="s">
        <v>16</v>
      </c>
      <c r="G807" s="40" t="s">
        <v>38</v>
      </c>
      <c r="H807" s="12" t="n">
        <v>2021.9</v>
      </c>
      <c r="I807" s="82"/>
    </row>
    <row r="808" customFormat="false" ht="20.1" hidden="false" customHeight="true" outlineLevel="0" collapsed="false">
      <c r="A808" s="82" t="n">
        <v>805</v>
      </c>
      <c r="B808" s="40" t="s">
        <v>323</v>
      </c>
      <c r="C808" s="38" t="s">
        <v>33</v>
      </c>
      <c r="D808" s="40" t="s">
        <v>71</v>
      </c>
      <c r="E808" s="28" t="s">
        <v>2184</v>
      </c>
      <c r="F808" s="40" t="s">
        <v>16</v>
      </c>
      <c r="G808" s="40" t="s">
        <v>17</v>
      </c>
      <c r="H808" s="12" t="n">
        <v>2021.9</v>
      </c>
      <c r="I808" s="82"/>
    </row>
    <row r="809" customFormat="false" ht="20.1" hidden="false" customHeight="true" outlineLevel="0" collapsed="false">
      <c r="A809" s="82" t="n">
        <v>806</v>
      </c>
      <c r="B809" s="40" t="s">
        <v>2185</v>
      </c>
      <c r="C809" s="38" t="s">
        <v>33</v>
      </c>
      <c r="D809" s="40" t="s">
        <v>71</v>
      </c>
      <c r="E809" s="28" t="s">
        <v>2186</v>
      </c>
      <c r="F809" s="40" t="s">
        <v>16</v>
      </c>
      <c r="G809" s="40" t="s">
        <v>17</v>
      </c>
      <c r="H809" s="12" t="n">
        <v>2021.9</v>
      </c>
      <c r="I809" s="82"/>
    </row>
    <row r="810" customFormat="false" ht="20.1" hidden="false" customHeight="true" outlineLevel="0" collapsed="false">
      <c r="A810" s="82" t="n">
        <v>807</v>
      </c>
      <c r="B810" s="40" t="s">
        <v>2187</v>
      </c>
      <c r="C810" s="38" t="s">
        <v>33</v>
      </c>
      <c r="D810" s="40" t="s">
        <v>71</v>
      </c>
      <c r="E810" s="28" t="s">
        <v>2188</v>
      </c>
      <c r="F810" s="40" t="s">
        <v>16</v>
      </c>
      <c r="G810" s="40" t="s">
        <v>17</v>
      </c>
      <c r="H810" s="12" t="n">
        <v>2021.9</v>
      </c>
      <c r="I810" s="82"/>
    </row>
    <row r="811" customFormat="false" ht="20.1" hidden="false" customHeight="true" outlineLevel="0" collapsed="false">
      <c r="A811" s="82" t="n">
        <v>808</v>
      </c>
      <c r="B811" s="40" t="s">
        <v>2189</v>
      </c>
      <c r="C811" s="38" t="s">
        <v>33</v>
      </c>
      <c r="D811" s="40" t="s">
        <v>71</v>
      </c>
      <c r="E811" s="28" t="s">
        <v>2190</v>
      </c>
      <c r="F811" s="40" t="s">
        <v>16</v>
      </c>
      <c r="G811" s="40" t="s">
        <v>17</v>
      </c>
      <c r="H811" s="12" t="n">
        <v>2021.9</v>
      </c>
      <c r="I811" s="82"/>
    </row>
    <row r="812" customFormat="false" ht="20.1" hidden="false" customHeight="true" outlineLevel="0" collapsed="false">
      <c r="A812" s="82" t="n">
        <v>809</v>
      </c>
      <c r="B812" s="40" t="s">
        <v>2191</v>
      </c>
      <c r="C812" s="38" t="s">
        <v>33</v>
      </c>
      <c r="D812" s="40" t="s">
        <v>71</v>
      </c>
      <c r="E812" s="28" t="s">
        <v>2192</v>
      </c>
      <c r="F812" s="40" t="s">
        <v>16</v>
      </c>
      <c r="G812" s="40" t="s">
        <v>38</v>
      </c>
      <c r="H812" s="12" t="n">
        <v>2021.9</v>
      </c>
      <c r="I812" s="82"/>
    </row>
    <row r="813" customFormat="false" ht="20.1" hidden="false" customHeight="true" outlineLevel="0" collapsed="false">
      <c r="A813" s="82" t="n">
        <v>810</v>
      </c>
      <c r="B813" s="40" t="s">
        <v>2193</v>
      </c>
      <c r="C813" s="38" t="s">
        <v>33</v>
      </c>
      <c r="D813" s="40" t="s">
        <v>71</v>
      </c>
      <c r="E813" s="28" t="s">
        <v>2194</v>
      </c>
      <c r="F813" s="40" t="s">
        <v>22</v>
      </c>
      <c r="G813" s="40" t="s">
        <v>17</v>
      </c>
      <c r="H813" s="12" t="n">
        <v>2021.9</v>
      </c>
      <c r="I813" s="82"/>
    </row>
    <row r="814" customFormat="false" ht="20.1" hidden="false" customHeight="true" outlineLevel="0" collapsed="false">
      <c r="A814" s="82" t="n">
        <v>811</v>
      </c>
      <c r="B814" s="40" t="s">
        <v>583</v>
      </c>
      <c r="C814" s="38" t="s">
        <v>33</v>
      </c>
      <c r="D814" s="40" t="s">
        <v>71</v>
      </c>
      <c r="E814" s="28" t="s">
        <v>2195</v>
      </c>
      <c r="F814" s="40" t="s">
        <v>16</v>
      </c>
      <c r="G814" s="40" t="s">
        <v>62</v>
      </c>
      <c r="H814" s="12" t="n">
        <v>2021.9</v>
      </c>
      <c r="I814" s="82"/>
    </row>
    <row r="815" customFormat="false" ht="20.1" hidden="false" customHeight="true" outlineLevel="0" collapsed="false">
      <c r="A815" s="82" t="n">
        <v>812</v>
      </c>
      <c r="B815" s="40" t="s">
        <v>2196</v>
      </c>
      <c r="C815" s="38" t="s">
        <v>33</v>
      </c>
      <c r="D815" s="40" t="s">
        <v>71</v>
      </c>
      <c r="E815" s="28" t="s">
        <v>2197</v>
      </c>
      <c r="F815" s="40" t="s">
        <v>16</v>
      </c>
      <c r="G815" s="40" t="s">
        <v>38</v>
      </c>
      <c r="H815" s="12" t="n">
        <v>2021.9</v>
      </c>
      <c r="I815" s="82"/>
    </row>
    <row r="816" customFormat="false" ht="20.1" hidden="false" customHeight="true" outlineLevel="0" collapsed="false">
      <c r="A816" s="82" t="n">
        <v>813</v>
      </c>
      <c r="B816" s="40" t="s">
        <v>2198</v>
      </c>
      <c r="C816" s="38" t="s">
        <v>33</v>
      </c>
      <c r="D816" s="40" t="s">
        <v>71</v>
      </c>
      <c r="E816" s="28" t="s">
        <v>2199</v>
      </c>
      <c r="F816" s="40" t="s">
        <v>16</v>
      </c>
      <c r="G816" s="40" t="s">
        <v>17</v>
      </c>
      <c r="H816" s="12" t="n">
        <v>2021.9</v>
      </c>
      <c r="I816" s="82"/>
    </row>
    <row r="817" customFormat="false" ht="20.1" hidden="false" customHeight="true" outlineLevel="0" collapsed="false">
      <c r="A817" s="82" t="n">
        <v>814</v>
      </c>
      <c r="B817" s="48" t="s">
        <v>2200</v>
      </c>
      <c r="C817" s="38" t="s">
        <v>33</v>
      </c>
      <c r="D817" s="40" t="s">
        <v>71</v>
      </c>
      <c r="E817" s="28" t="s">
        <v>2201</v>
      </c>
      <c r="F817" s="40" t="s">
        <v>16</v>
      </c>
      <c r="G817" s="48" t="s">
        <v>17</v>
      </c>
      <c r="H817" s="12" t="n">
        <v>2021.9</v>
      </c>
      <c r="I817" s="82"/>
    </row>
    <row r="818" customFormat="false" ht="20.1" hidden="false" customHeight="true" outlineLevel="0" collapsed="false">
      <c r="A818" s="82" t="n">
        <v>815</v>
      </c>
      <c r="B818" s="145" t="s">
        <v>2202</v>
      </c>
      <c r="C818" s="38" t="s">
        <v>33</v>
      </c>
      <c r="D818" s="40" t="s">
        <v>71</v>
      </c>
      <c r="E818" s="28" t="s">
        <v>2203</v>
      </c>
      <c r="F818" s="40" t="s">
        <v>16</v>
      </c>
      <c r="G818" s="48" t="s">
        <v>17</v>
      </c>
      <c r="H818" s="12" t="n">
        <v>2021.9</v>
      </c>
      <c r="I818" s="82"/>
    </row>
    <row r="819" customFormat="false" ht="20.1" hidden="false" customHeight="true" outlineLevel="0" collapsed="false">
      <c r="A819" s="82" t="n">
        <v>816</v>
      </c>
      <c r="B819" s="48" t="s">
        <v>2204</v>
      </c>
      <c r="C819" s="38" t="s">
        <v>33</v>
      </c>
      <c r="D819" s="40" t="s">
        <v>71</v>
      </c>
      <c r="E819" s="28" t="s">
        <v>2205</v>
      </c>
      <c r="F819" s="40" t="s">
        <v>16</v>
      </c>
      <c r="G819" s="48" t="s">
        <v>17</v>
      </c>
      <c r="H819" s="12" t="n">
        <v>2021.9</v>
      </c>
      <c r="I819" s="82"/>
    </row>
    <row r="820" customFormat="false" ht="20.1" hidden="false" customHeight="true" outlineLevel="0" collapsed="false">
      <c r="A820" s="82" t="n">
        <v>817</v>
      </c>
      <c r="B820" s="145" t="s">
        <v>2206</v>
      </c>
      <c r="C820" s="38" t="s">
        <v>33</v>
      </c>
      <c r="D820" s="40" t="s">
        <v>71</v>
      </c>
      <c r="E820" s="28" t="s">
        <v>2207</v>
      </c>
      <c r="F820" s="48" t="s">
        <v>16</v>
      </c>
      <c r="G820" s="40" t="s">
        <v>17</v>
      </c>
      <c r="H820" s="12" t="n">
        <v>2021.9</v>
      </c>
      <c r="I820" s="82"/>
    </row>
    <row r="821" customFormat="false" ht="20.1" hidden="false" customHeight="true" outlineLevel="0" collapsed="false">
      <c r="A821" s="82" t="n">
        <v>818</v>
      </c>
      <c r="B821" s="40" t="s">
        <v>2208</v>
      </c>
      <c r="C821" s="38" t="s">
        <v>33</v>
      </c>
      <c r="D821" s="40" t="s">
        <v>71</v>
      </c>
      <c r="E821" s="28" t="s">
        <v>2209</v>
      </c>
      <c r="F821" s="40" t="s">
        <v>22</v>
      </c>
      <c r="G821" s="40" t="s">
        <v>17</v>
      </c>
      <c r="H821" s="12" t="n">
        <v>2021.9</v>
      </c>
      <c r="I821" s="82"/>
    </row>
    <row r="822" customFormat="false" ht="20.1" hidden="false" customHeight="true" outlineLevel="0" collapsed="false">
      <c r="A822" s="82" t="n">
        <v>819</v>
      </c>
      <c r="B822" s="145" t="s">
        <v>2210</v>
      </c>
      <c r="C822" s="38" t="s">
        <v>33</v>
      </c>
      <c r="D822" s="40" t="s">
        <v>71</v>
      </c>
      <c r="E822" s="28" t="s">
        <v>2211</v>
      </c>
      <c r="F822" s="48" t="s">
        <v>16</v>
      </c>
      <c r="G822" s="48" t="s">
        <v>130</v>
      </c>
      <c r="H822" s="12" t="n">
        <v>2021.9</v>
      </c>
      <c r="I822" s="82"/>
    </row>
    <row r="823" customFormat="false" ht="20.1" hidden="false" customHeight="true" outlineLevel="0" collapsed="false">
      <c r="A823" s="82" t="n">
        <v>820</v>
      </c>
      <c r="B823" s="48" t="s">
        <v>2212</v>
      </c>
      <c r="C823" s="38" t="s">
        <v>33</v>
      </c>
      <c r="D823" s="40" t="s">
        <v>71</v>
      </c>
      <c r="E823" s="28" t="s">
        <v>2213</v>
      </c>
      <c r="F823" s="48" t="s">
        <v>16</v>
      </c>
      <c r="G823" s="48" t="s">
        <v>145</v>
      </c>
      <c r="H823" s="12" t="n">
        <v>2021.9</v>
      </c>
      <c r="I823" s="82"/>
    </row>
    <row r="824" customFormat="false" ht="20.1" hidden="false" customHeight="true" outlineLevel="0" collapsed="false">
      <c r="A824" s="82" t="n">
        <v>821</v>
      </c>
      <c r="B824" s="145" t="s">
        <v>2214</v>
      </c>
      <c r="C824" s="38" t="s">
        <v>33</v>
      </c>
      <c r="D824" s="40" t="s">
        <v>71</v>
      </c>
      <c r="E824" s="28" t="s">
        <v>2215</v>
      </c>
      <c r="F824" s="40" t="s">
        <v>16</v>
      </c>
      <c r="G824" s="40" t="s">
        <v>62</v>
      </c>
      <c r="H824" s="12" t="n">
        <v>2021.9</v>
      </c>
      <c r="I824" s="82"/>
    </row>
    <row r="825" customFormat="false" ht="20.1" hidden="false" customHeight="true" outlineLevel="0" collapsed="false">
      <c r="A825" s="82" t="n">
        <v>822</v>
      </c>
      <c r="B825" s="48" t="s">
        <v>2216</v>
      </c>
      <c r="C825" s="38" t="s">
        <v>33</v>
      </c>
      <c r="D825" s="40" t="s">
        <v>71</v>
      </c>
      <c r="E825" s="28" t="s">
        <v>2217</v>
      </c>
      <c r="F825" s="48" t="s">
        <v>22</v>
      </c>
      <c r="G825" s="48" t="s">
        <v>17</v>
      </c>
      <c r="H825" s="12" t="n">
        <v>2021.9</v>
      </c>
      <c r="I825" s="82"/>
    </row>
    <row r="826" customFormat="false" ht="20.1" hidden="false" customHeight="true" outlineLevel="0" collapsed="false">
      <c r="A826" s="82" t="n">
        <v>823</v>
      </c>
      <c r="B826" s="145" t="s">
        <v>2218</v>
      </c>
      <c r="C826" s="38" t="s">
        <v>33</v>
      </c>
      <c r="D826" s="40" t="s">
        <v>71</v>
      </c>
      <c r="E826" s="28" t="s">
        <v>2219</v>
      </c>
      <c r="F826" s="48" t="s">
        <v>16</v>
      </c>
      <c r="G826" s="48" t="s">
        <v>17</v>
      </c>
      <c r="H826" s="12" t="n">
        <v>2021.9</v>
      </c>
      <c r="I826" s="82"/>
    </row>
    <row r="827" customFormat="false" ht="20.1" hidden="false" customHeight="true" outlineLevel="0" collapsed="false">
      <c r="A827" s="82" t="n">
        <v>824</v>
      </c>
      <c r="B827" s="48" t="s">
        <v>2220</v>
      </c>
      <c r="C827" s="38" t="s">
        <v>33</v>
      </c>
      <c r="D827" s="40" t="s">
        <v>71</v>
      </c>
      <c r="E827" s="28" t="s">
        <v>2221</v>
      </c>
      <c r="F827" s="48" t="s">
        <v>16</v>
      </c>
      <c r="G827" s="48" t="s">
        <v>17</v>
      </c>
      <c r="H827" s="12" t="n">
        <v>2021.9</v>
      </c>
      <c r="I827" s="82"/>
    </row>
    <row r="828" customFormat="false" ht="20.1" hidden="false" customHeight="true" outlineLevel="0" collapsed="false">
      <c r="A828" s="82" t="n">
        <v>825</v>
      </c>
      <c r="B828" s="145" t="s">
        <v>2222</v>
      </c>
      <c r="C828" s="38" t="s">
        <v>33</v>
      </c>
      <c r="D828" s="40" t="s">
        <v>71</v>
      </c>
      <c r="E828" s="28" t="s">
        <v>2223</v>
      </c>
      <c r="F828" s="48" t="s">
        <v>16</v>
      </c>
      <c r="G828" s="48" t="s">
        <v>17</v>
      </c>
      <c r="H828" s="12" t="n">
        <v>2021.9</v>
      </c>
      <c r="I828" s="82"/>
    </row>
    <row r="829" customFormat="false" ht="20.1" hidden="false" customHeight="true" outlineLevel="0" collapsed="false">
      <c r="A829" s="82" t="n">
        <v>826</v>
      </c>
      <c r="B829" s="48" t="s">
        <v>2224</v>
      </c>
      <c r="C829" s="38" t="s">
        <v>33</v>
      </c>
      <c r="D829" s="40" t="s">
        <v>71</v>
      </c>
      <c r="E829" s="28" t="s">
        <v>2225</v>
      </c>
      <c r="F829" s="48" t="s">
        <v>16</v>
      </c>
      <c r="G829" s="48" t="s">
        <v>17</v>
      </c>
      <c r="H829" s="12" t="n">
        <v>2021.9</v>
      </c>
      <c r="I829" s="82"/>
    </row>
    <row r="830" customFormat="false" ht="20.1" hidden="false" customHeight="true" outlineLevel="0" collapsed="false">
      <c r="A830" s="82" t="n">
        <v>827</v>
      </c>
      <c r="B830" s="145" t="s">
        <v>326</v>
      </c>
      <c r="C830" s="38" t="s">
        <v>33</v>
      </c>
      <c r="D830" s="40" t="s">
        <v>71</v>
      </c>
      <c r="E830" s="28" t="s">
        <v>2226</v>
      </c>
      <c r="F830" s="48" t="s">
        <v>22</v>
      </c>
      <c r="G830" s="48" t="s">
        <v>17</v>
      </c>
      <c r="H830" s="12" t="n">
        <v>2021.9</v>
      </c>
      <c r="I830" s="82"/>
    </row>
    <row r="831" customFormat="false" ht="20.1" hidden="false" customHeight="true" outlineLevel="0" collapsed="false">
      <c r="A831" s="82" t="n">
        <v>828</v>
      </c>
      <c r="B831" s="48" t="s">
        <v>2227</v>
      </c>
      <c r="C831" s="38" t="s">
        <v>33</v>
      </c>
      <c r="D831" s="40" t="s">
        <v>71</v>
      </c>
      <c r="E831" s="70" t="s">
        <v>2228</v>
      </c>
      <c r="F831" s="40" t="s">
        <v>16</v>
      </c>
      <c r="G831" s="40" t="s">
        <v>17</v>
      </c>
      <c r="H831" s="12" t="n">
        <v>2021.9</v>
      </c>
      <c r="I831" s="82"/>
    </row>
    <row r="832" customFormat="false" ht="20.1" hidden="false" customHeight="true" outlineLevel="0" collapsed="false">
      <c r="A832" s="82" t="n">
        <v>829</v>
      </c>
      <c r="B832" s="48" t="s">
        <v>346</v>
      </c>
      <c r="C832" s="38" t="s">
        <v>33</v>
      </c>
      <c r="D832" s="40" t="s">
        <v>71</v>
      </c>
      <c r="E832" s="28" t="s">
        <v>2229</v>
      </c>
      <c r="F832" s="40" t="s">
        <v>16</v>
      </c>
      <c r="G832" s="40" t="s">
        <v>17</v>
      </c>
      <c r="H832" s="12" t="n">
        <v>2021.9</v>
      </c>
      <c r="I832" s="82"/>
    </row>
    <row r="833" customFormat="false" ht="20.1" hidden="false" customHeight="true" outlineLevel="0" collapsed="false">
      <c r="A833" s="82" t="n">
        <v>830</v>
      </c>
      <c r="B833" s="48" t="s">
        <v>2230</v>
      </c>
      <c r="C833" s="38" t="s">
        <v>33</v>
      </c>
      <c r="D833" s="40" t="s">
        <v>71</v>
      </c>
      <c r="E833" s="28" t="s">
        <v>2231</v>
      </c>
      <c r="F833" s="40" t="s">
        <v>16</v>
      </c>
      <c r="G833" s="40" t="s">
        <v>17</v>
      </c>
      <c r="H833" s="12" t="n">
        <v>2021.9</v>
      </c>
      <c r="I833" s="82"/>
    </row>
    <row r="834" customFormat="false" ht="20.1" hidden="false" customHeight="true" outlineLevel="0" collapsed="false">
      <c r="A834" s="82" t="n">
        <v>831</v>
      </c>
      <c r="B834" s="48" t="s">
        <v>345</v>
      </c>
      <c r="C834" s="38" t="s">
        <v>33</v>
      </c>
      <c r="D834" s="40" t="s">
        <v>71</v>
      </c>
      <c r="E834" s="28" t="s">
        <v>2232</v>
      </c>
      <c r="F834" s="40" t="s">
        <v>16</v>
      </c>
      <c r="G834" s="40" t="s">
        <v>38</v>
      </c>
      <c r="H834" s="12" t="n">
        <v>2021.9</v>
      </c>
      <c r="I834" s="82"/>
    </row>
    <row r="835" customFormat="false" ht="20.1" hidden="false" customHeight="true" outlineLevel="0" collapsed="false">
      <c r="A835" s="82" t="n">
        <v>832</v>
      </c>
      <c r="B835" s="48" t="s">
        <v>2233</v>
      </c>
      <c r="C835" s="38" t="s">
        <v>33</v>
      </c>
      <c r="D835" s="40" t="s">
        <v>71</v>
      </c>
      <c r="E835" s="28" t="s">
        <v>2234</v>
      </c>
      <c r="F835" s="40" t="s">
        <v>16</v>
      </c>
      <c r="G835" s="40" t="s">
        <v>17</v>
      </c>
      <c r="H835" s="12" t="n">
        <v>2021.9</v>
      </c>
      <c r="I835" s="82"/>
    </row>
    <row r="836" customFormat="false" ht="20.1" hidden="false" customHeight="true" outlineLevel="0" collapsed="false">
      <c r="A836" s="82" t="n">
        <v>833</v>
      </c>
      <c r="B836" s="48" t="s">
        <v>2235</v>
      </c>
      <c r="C836" s="38" t="s">
        <v>33</v>
      </c>
      <c r="D836" s="40" t="s">
        <v>71</v>
      </c>
      <c r="E836" s="28" t="s">
        <v>2236</v>
      </c>
      <c r="F836" s="40" t="s">
        <v>16</v>
      </c>
      <c r="G836" s="40" t="s">
        <v>17</v>
      </c>
      <c r="H836" s="12" t="n">
        <v>2021.9</v>
      </c>
      <c r="I836" s="82"/>
    </row>
    <row r="837" customFormat="false" ht="20.1" hidden="false" customHeight="true" outlineLevel="0" collapsed="false">
      <c r="A837" s="82" t="n">
        <v>834</v>
      </c>
      <c r="B837" s="48" t="s">
        <v>2237</v>
      </c>
      <c r="C837" s="38" t="s">
        <v>33</v>
      </c>
      <c r="D837" s="40" t="s">
        <v>71</v>
      </c>
      <c r="E837" s="28" t="s">
        <v>2238</v>
      </c>
      <c r="F837" s="40" t="s">
        <v>16</v>
      </c>
      <c r="G837" s="40" t="s">
        <v>17</v>
      </c>
      <c r="H837" s="12" t="n">
        <v>2021.9</v>
      </c>
      <c r="I837" s="82"/>
    </row>
    <row r="838" customFormat="false" ht="20.1" hidden="false" customHeight="true" outlineLevel="0" collapsed="false">
      <c r="A838" s="82" t="n">
        <v>835</v>
      </c>
      <c r="B838" s="48" t="s">
        <v>2239</v>
      </c>
      <c r="C838" s="38" t="s">
        <v>33</v>
      </c>
      <c r="D838" s="40" t="s">
        <v>71</v>
      </c>
      <c r="E838" s="28" t="s">
        <v>2240</v>
      </c>
      <c r="F838" s="40" t="s">
        <v>16</v>
      </c>
      <c r="G838" s="40" t="s">
        <v>17</v>
      </c>
      <c r="H838" s="12" t="n">
        <v>2021.9</v>
      </c>
      <c r="I838" s="82"/>
    </row>
    <row r="839" customFormat="false" ht="20.1" hidden="false" customHeight="true" outlineLevel="0" collapsed="false">
      <c r="A839" s="82" t="n">
        <v>836</v>
      </c>
      <c r="B839" s="48" t="s">
        <v>2241</v>
      </c>
      <c r="C839" s="38" t="s">
        <v>33</v>
      </c>
      <c r="D839" s="40" t="s">
        <v>71</v>
      </c>
      <c r="E839" s="28" t="s">
        <v>2242</v>
      </c>
      <c r="F839" s="40" t="s">
        <v>16</v>
      </c>
      <c r="G839" s="40" t="s">
        <v>17</v>
      </c>
      <c r="H839" s="12" t="n">
        <v>2021.9</v>
      </c>
      <c r="I839" s="82"/>
    </row>
    <row r="840" customFormat="false" ht="20.1" hidden="false" customHeight="true" outlineLevel="0" collapsed="false">
      <c r="A840" s="82" t="n">
        <v>837</v>
      </c>
      <c r="B840" s="48" t="s">
        <v>2243</v>
      </c>
      <c r="C840" s="38" t="s">
        <v>33</v>
      </c>
      <c r="D840" s="40" t="s">
        <v>71</v>
      </c>
      <c r="E840" s="28" t="s">
        <v>2244</v>
      </c>
      <c r="F840" s="40" t="s">
        <v>16</v>
      </c>
      <c r="G840" s="40" t="s">
        <v>126</v>
      </c>
      <c r="H840" s="12" t="n">
        <v>2021.9</v>
      </c>
      <c r="I840" s="82"/>
    </row>
    <row r="841" customFormat="false" ht="20.1" hidden="false" customHeight="true" outlineLevel="0" collapsed="false">
      <c r="A841" s="82" t="n">
        <v>838</v>
      </c>
      <c r="B841" s="48" t="s">
        <v>2245</v>
      </c>
      <c r="C841" s="38" t="s">
        <v>33</v>
      </c>
      <c r="D841" s="40" t="s">
        <v>71</v>
      </c>
      <c r="E841" s="28" t="s">
        <v>2246</v>
      </c>
      <c r="F841" s="40" t="s">
        <v>16</v>
      </c>
      <c r="G841" s="40" t="s">
        <v>17</v>
      </c>
      <c r="H841" s="12" t="n">
        <v>2021.9</v>
      </c>
      <c r="I841" s="82"/>
    </row>
    <row r="842" customFormat="false" ht="20.1" hidden="false" customHeight="true" outlineLevel="0" collapsed="false">
      <c r="A842" s="82" t="n">
        <v>839</v>
      </c>
      <c r="B842" s="48" t="s">
        <v>2247</v>
      </c>
      <c r="C842" s="38" t="s">
        <v>33</v>
      </c>
      <c r="D842" s="40" t="s">
        <v>71</v>
      </c>
      <c r="E842" s="28" t="s">
        <v>2248</v>
      </c>
      <c r="F842" s="40" t="s">
        <v>16</v>
      </c>
      <c r="G842" s="40" t="s">
        <v>276</v>
      </c>
      <c r="H842" s="12" t="n">
        <v>2021.9</v>
      </c>
      <c r="I842" s="82"/>
    </row>
    <row r="843" customFormat="false" ht="20.1" hidden="false" customHeight="true" outlineLevel="0" collapsed="false">
      <c r="A843" s="82" t="n">
        <v>840</v>
      </c>
      <c r="B843" s="48" t="s">
        <v>2249</v>
      </c>
      <c r="C843" s="38" t="s">
        <v>33</v>
      </c>
      <c r="D843" s="40" t="s">
        <v>71</v>
      </c>
      <c r="E843" s="28" t="s">
        <v>2250</v>
      </c>
      <c r="F843" s="40" t="s">
        <v>16</v>
      </c>
      <c r="G843" s="40" t="s">
        <v>17</v>
      </c>
      <c r="H843" s="12" t="n">
        <v>2021.9</v>
      </c>
      <c r="I843" s="82"/>
    </row>
    <row r="844" customFormat="false" ht="20.1" hidden="false" customHeight="true" outlineLevel="0" collapsed="false">
      <c r="A844" s="82" t="n">
        <v>841</v>
      </c>
      <c r="B844" s="48" t="s">
        <v>2251</v>
      </c>
      <c r="C844" s="38" t="s">
        <v>33</v>
      </c>
      <c r="D844" s="40" t="s">
        <v>71</v>
      </c>
      <c r="E844" s="28" t="s">
        <v>2252</v>
      </c>
      <c r="F844" s="40" t="s">
        <v>16</v>
      </c>
      <c r="G844" s="40" t="s">
        <v>17</v>
      </c>
      <c r="H844" s="12" t="n">
        <v>2021.9</v>
      </c>
      <c r="I844" s="82"/>
    </row>
    <row r="845" customFormat="false" ht="20.1" hidden="false" customHeight="true" outlineLevel="0" collapsed="false">
      <c r="A845" s="82" t="n">
        <v>842</v>
      </c>
      <c r="B845" s="48" t="s">
        <v>2253</v>
      </c>
      <c r="C845" s="38" t="s">
        <v>33</v>
      </c>
      <c r="D845" s="40" t="s">
        <v>71</v>
      </c>
      <c r="E845" s="28" t="s">
        <v>2254</v>
      </c>
      <c r="F845" s="40" t="s">
        <v>16</v>
      </c>
      <c r="G845" s="40" t="s">
        <v>17</v>
      </c>
      <c r="H845" s="12" t="n">
        <v>2021.9</v>
      </c>
      <c r="I845" s="82"/>
    </row>
    <row r="846" customFormat="false" ht="20.1" hidden="false" customHeight="true" outlineLevel="0" collapsed="false">
      <c r="A846" s="82" t="n">
        <v>843</v>
      </c>
      <c r="B846" s="48" t="s">
        <v>2255</v>
      </c>
      <c r="C846" s="38" t="s">
        <v>33</v>
      </c>
      <c r="D846" s="40" t="s">
        <v>71</v>
      </c>
      <c r="E846" s="28" t="s">
        <v>2256</v>
      </c>
      <c r="F846" s="40" t="s">
        <v>16</v>
      </c>
      <c r="G846" s="40" t="s">
        <v>17</v>
      </c>
      <c r="H846" s="12" t="n">
        <v>2021.9</v>
      </c>
      <c r="I846" s="82"/>
    </row>
    <row r="847" customFormat="false" ht="20.1" hidden="false" customHeight="true" outlineLevel="0" collapsed="false">
      <c r="A847" s="82" t="n">
        <v>844</v>
      </c>
      <c r="B847" s="48" t="s">
        <v>2257</v>
      </c>
      <c r="C847" s="38" t="s">
        <v>33</v>
      </c>
      <c r="D847" s="40" t="s">
        <v>71</v>
      </c>
      <c r="E847" s="28" t="s">
        <v>2258</v>
      </c>
      <c r="F847" s="40" t="s">
        <v>16</v>
      </c>
      <c r="G847" s="40" t="s">
        <v>38</v>
      </c>
      <c r="H847" s="12" t="n">
        <v>2021.9</v>
      </c>
      <c r="I847" s="82"/>
    </row>
    <row r="848" customFormat="false" ht="20.1" hidden="false" customHeight="true" outlineLevel="0" collapsed="false">
      <c r="A848" s="82" t="n">
        <v>845</v>
      </c>
      <c r="B848" s="48" t="s">
        <v>2259</v>
      </c>
      <c r="C848" s="38" t="s">
        <v>33</v>
      </c>
      <c r="D848" s="40" t="s">
        <v>71</v>
      </c>
      <c r="E848" s="28" t="s">
        <v>2260</v>
      </c>
      <c r="F848" s="40" t="s">
        <v>16</v>
      </c>
      <c r="G848" s="40" t="s">
        <v>17</v>
      </c>
      <c r="H848" s="12" t="n">
        <v>2021.9</v>
      </c>
      <c r="I848" s="82"/>
    </row>
    <row r="849" customFormat="false" ht="20.1" hidden="false" customHeight="true" outlineLevel="0" collapsed="false">
      <c r="A849" s="82" t="n">
        <v>846</v>
      </c>
      <c r="B849" s="48" t="s">
        <v>2261</v>
      </c>
      <c r="C849" s="38" t="s">
        <v>33</v>
      </c>
      <c r="D849" s="40" t="s">
        <v>71</v>
      </c>
      <c r="E849" s="28" t="s">
        <v>2262</v>
      </c>
      <c r="F849" s="40" t="s">
        <v>16</v>
      </c>
      <c r="G849" s="40" t="s">
        <v>17</v>
      </c>
      <c r="H849" s="12" t="n">
        <v>2021.9</v>
      </c>
      <c r="I849" s="82"/>
    </row>
    <row r="850" customFormat="false" ht="20.1" hidden="false" customHeight="true" outlineLevel="0" collapsed="false">
      <c r="A850" s="82" t="n">
        <v>847</v>
      </c>
      <c r="B850" s="48" t="s">
        <v>2263</v>
      </c>
      <c r="C850" s="38" t="s">
        <v>33</v>
      </c>
      <c r="D850" s="40" t="s">
        <v>71</v>
      </c>
      <c r="E850" s="28" t="s">
        <v>2264</v>
      </c>
      <c r="F850" s="40" t="s">
        <v>16</v>
      </c>
      <c r="G850" s="40" t="s">
        <v>38</v>
      </c>
      <c r="H850" s="12" t="n">
        <v>2022.9</v>
      </c>
      <c r="I850" s="82"/>
    </row>
    <row r="851" customFormat="false" ht="20.1" hidden="false" customHeight="true" outlineLevel="0" collapsed="false">
      <c r="A851" s="82" t="n">
        <v>848</v>
      </c>
      <c r="B851" s="48" t="s">
        <v>2265</v>
      </c>
      <c r="C851" s="38" t="s">
        <v>33</v>
      </c>
      <c r="D851" s="40" t="s">
        <v>71</v>
      </c>
      <c r="E851" s="28" t="s">
        <v>2266</v>
      </c>
      <c r="F851" s="40" t="s">
        <v>22</v>
      </c>
      <c r="G851" s="40" t="s">
        <v>38</v>
      </c>
      <c r="H851" s="12" t="n">
        <v>2022.9</v>
      </c>
      <c r="I851" s="82"/>
    </row>
    <row r="852" customFormat="false" ht="20.1" hidden="false" customHeight="true" outlineLevel="0" collapsed="false">
      <c r="A852" s="82" t="n">
        <v>849</v>
      </c>
      <c r="B852" s="48" t="s">
        <v>2267</v>
      </c>
      <c r="C852" s="38" t="s">
        <v>33</v>
      </c>
      <c r="D852" s="40" t="s">
        <v>34</v>
      </c>
      <c r="E852" s="28" t="s">
        <v>2268</v>
      </c>
      <c r="F852" s="40" t="s">
        <v>16</v>
      </c>
      <c r="G852" s="40" t="s">
        <v>38</v>
      </c>
      <c r="H852" s="12" t="n">
        <v>2022.9</v>
      </c>
      <c r="I852" s="82"/>
    </row>
    <row r="853" customFormat="false" ht="20.1" hidden="false" customHeight="true" outlineLevel="0" collapsed="false">
      <c r="A853" s="82" t="n">
        <v>850</v>
      </c>
      <c r="B853" s="48" t="s">
        <v>2269</v>
      </c>
      <c r="C853" s="38" t="s">
        <v>33</v>
      </c>
      <c r="D853" s="40" t="s">
        <v>34</v>
      </c>
      <c r="E853" s="28" t="s">
        <v>2270</v>
      </c>
      <c r="F853" s="40" t="s">
        <v>16</v>
      </c>
      <c r="G853" s="40" t="s">
        <v>17</v>
      </c>
      <c r="H853" s="12" t="n">
        <v>2022.9</v>
      </c>
      <c r="I853" s="82"/>
    </row>
    <row r="854" customFormat="false" ht="20.1" hidden="false" customHeight="true" outlineLevel="0" collapsed="false">
      <c r="A854" s="82" t="n">
        <v>851</v>
      </c>
      <c r="B854" s="48" t="s">
        <v>2271</v>
      </c>
      <c r="C854" s="38" t="s">
        <v>33</v>
      </c>
      <c r="D854" s="40" t="s">
        <v>34</v>
      </c>
      <c r="E854" s="28" t="s">
        <v>2272</v>
      </c>
      <c r="F854" s="40" t="s">
        <v>16</v>
      </c>
      <c r="G854" s="40" t="s">
        <v>17</v>
      </c>
      <c r="H854" s="12" t="n">
        <v>2022.9</v>
      </c>
      <c r="I854" s="82"/>
    </row>
    <row r="855" customFormat="false" ht="20.1" hidden="false" customHeight="true" outlineLevel="0" collapsed="false">
      <c r="A855" s="82" t="n">
        <v>852</v>
      </c>
      <c r="B855" s="48" t="s">
        <v>2273</v>
      </c>
      <c r="C855" s="38" t="s">
        <v>33</v>
      </c>
      <c r="D855" s="40" t="s">
        <v>34</v>
      </c>
      <c r="E855" s="28" t="s">
        <v>2274</v>
      </c>
      <c r="F855" s="40" t="s">
        <v>16</v>
      </c>
      <c r="G855" s="40" t="s">
        <v>17</v>
      </c>
      <c r="H855" s="12" t="n">
        <v>2022.9</v>
      </c>
      <c r="I855" s="82"/>
    </row>
    <row r="856" customFormat="false" ht="20.1" hidden="false" customHeight="true" outlineLevel="0" collapsed="false">
      <c r="A856" s="82" t="n">
        <v>853</v>
      </c>
      <c r="B856" s="48" t="s">
        <v>2275</v>
      </c>
      <c r="C856" s="38" t="s">
        <v>33</v>
      </c>
      <c r="D856" s="40" t="s">
        <v>34</v>
      </c>
      <c r="E856" s="28" t="s">
        <v>2276</v>
      </c>
      <c r="F856" s="40" t="s">
        <v>16</v>
      </c>
      <c r="G856" s="40" t="s">
        <v>17</v>
      </c>
      <c r="H856" s="12" t="n">
        <v>2022.9</v>
      </c>
      <c r="I856" s="82"/>
    </row>
    <row r="857" customFormat="false" ht="20.1" hidden="false" customHeight="true" outlineLevel="0" collapsed="false">
      <c r="A857" s="82" t="n">
        <v>854</v>
      </c>
      <c r="B857" s="48" t="s">
        <v>2277</v>
      </c>
      <c r="C857" s="38" t="s">
        <v>33</v>
      </c>
      <c r="D857" s="40" t="s">
        <v>34</v>
      </c>
      <c r="E857" s="28" t="s">
        <v>2278</v>
      </c>
      <c r="F857" s="40" t="s">
        <v>16</v>
      </c>
      <c r="G857" s="40" t="s">
        <v>17</v>
      </c>
      <c r="H857" s="12" t="n">
        <v>2022.9</v>
      </c>
      <c r="I857" s="82"/>
    </row>
    <row r="858" customFormat="false" ht="20.1" hidden="false" customHeight="true" outlineLevel="0" collapsed="false">
      <c r="A858" s="82" t="n">
        <v>855</v>
      </c>
      <c r="B858" s="48" t="s">
        <v>2279</v>
      </c>
      <c r="C858" s="38" t="s">
        <v>33</v>
      </c>
      <c r="D858" s="40" t="s">
        <v>34</v>
      </c>
      <c r="E858" s="28" t="s">
        <v>2280</v>
      </c>
      <c r="F858" s="40" t="s">
        <v>16</v>
      </c>
      <c r="G858" s="40" t="s">
        <v>17</v>
      </c>
      <c r="H858" s="12" t="n">
        <v>2022.9</v>
      </c>
      <c r="I858" s="82"/>
    </row>
    <row r="859" customFormat="false" ht="20.1" hidden="false" customHeight="true" outlineLevel="0" collapsed="false">
      <c r="A859" s="82" t="n">
        <v>856</v>
      </c>
      <c r="B859" s="48" t="s">
        <v>2281</v>
      </c>
      <c r="C859" s="38" t="s">
        <v>33</v>
      </c>
      <c r="D859" s="40" t="s">
        <v>34</v>
      </c>
      <c r="E859" s="28" t="s">
        <v>2282</v>
      </c>
      <c r="F859" s="40" t="s">
        <v>16</v>
      </c>
      <c r="G859" s="40" t="s">
        <v>17</v>
      </c>
      <c r="H859" s="12" t="n">
        <v>2022.9</v>
      </c>
      <c r="I859" s="82"/>
    </row>
    <row r="860" customFormat="false" ht="20.1" hidden="false" customHeight="true" outlineLevel="0" collapsed="false">
      <c r="A860" s="82" t="n">
        <v>857</v>
      </c>
      <c r="B860" s="48" t="s">
        <v>2283</v>
      </c>
      <c r="C860" s="38" t="s">
        <v>33</v>
      </c>
      <c r="D860" s="40" t="s">
        <v>34</v>
      </c>
      <c r="E860" s="28" t="s">
        <v>2284</v>
      </c>
      <c r="F860" s="40" t="s">
        <v>16</v>
      </c>
      <c r="G860" s="40" t="s">
        <v>17</v>
      </c>
      <c r="H860" s="12" t="n">
        <v>2022.9</v>
      </c>
      <c r="I860" s="82"/>
    </row>
    <row r="861" customFormat="false" ht="20.1" hidden="false" customHeight="true" outlineLevel="0" collapsed="false">
      <c r="A861" s="82" t="n">
        <v>858</v>
      </c>
      <c r="B861" s="48" t="s">
        <v>2285</v>
      </c>
      <c r="C861" s="38" t="s">
        <v>33</v>
      </c>
      <c r="D861" s="40" t="s">
        <v>34</v>
      </c>
      <c r="E861" s="28" t="s">
        <v>2286</v>
      </c>
      <c r="F861" s="40" t="s">
        <v>16</v>
      </c>
      <c r="G861" s="40" t="s">
        <v>17</v>
      </c>
      <c r="H861" s="12" t="n">
        <v>2022.9</v>
      </c>
      <c r="I861" s="82"/>
    </row>
    <row r="862" customFormat="false" ht="20.1" hidden="false" customHeight="true" outlineLevel="0" collapsed="false">
      <c r="A862" s="82" t="n">
        <v>859</v>
      </c>
      <c r="B862" s="48" t="s">
        <v>2287</v>
      </c>
      <c r="C862" s="38" t="s">
        <v>33</v>
      </c>
      <c r="D862" s="40" t="s">
        <v>34</v>
      </c>
      <c r="E862" s="28" t="s">
        <v>2288</v>
      </c>
      <c r="F862" s="40" t="s">
        <v>16</v>
      </c>
      <c r="G862" s="40" t="s">
        <v>17</v>
      </c>
      <c r="H862" s="12" t="n">
        <v>2022.9</v>
      </c>
      <c r="I862" s="82"/>
    </row>
    <row r="863" customFormat="false" ht="20.1" hidden="false" customHeight="true" outlineLevel="0" collapsed="false">
      <c r="A863" s="82" t="n">
        <v>860</v>
      </c>
      <c r="B863" s="48" t="s">
        <v>2289</v>
      </c>
      <c r="C863" s="38" t="s">
        <v>33</v>
      </c>
      <c r="D863" s="40" t="s">
        <v>34</v>
      </c>
      <c r="E863" s="28" t="s">
        <v>2290</v>
      </c>
      <c r="F863" s="40" t="s">
        <v>16</v>
      </c>
      <c r="G863" s="40" t="s">
        <v>17</v>
      </c>
      <c r="H863" s="12" t="n">
        <v>2022.9</v>
      </c>
      <c r="I863" s="82"/>
    </row>
    <row r="864" customFormat="false" ht="20.1" hidden="false" customHeight="true" outlineLevel="0" collapsed="false">
      <c r="A864" s="82" t="n">
        <v>861</v>
      </c>
      <c r="B864" s="48" t="s">
        <v>2291</v>
      </c>
      <c r="C864" s="38" t="s">
        <v>33</v>
      </c>
      <c r="D864" s="40" t="s">
        <v>34</v>
      </c>
      <c r="E864" s="28" t="s">
        <v>2292</v>
      </c>
      <c r="F864" s="40" t="s">
        <v>16</v>
      </c>
      <c r="G864" s="40" t="s">
        <v>17</v>
      </c>
      <c r="H864" s="12" t="n">
        <v>2022.9</v>
      </c>
      <c r="I864" s="82"/>
    </row>
    <row r="865" customFormat="false" ht="20.1" hidden="false" customHeight="true" outlineLevel="0" collapsed="false">
      <c r="A865" s="82" t="n">
        <v>862</v>
      </c>
      <c r="B865" s="48" t="s">
        <v>2293</v>
      </c>
      <c r="C865" s="38" t="s">
        <v>33</v>
      </c>
      <c r="D865" s="40" t="s">
        <v>34</v>
      </c>
      <c r="E865" s="28" t="s">
        <v>2294</v>
      </c>
      <c r="F865" s="40" t="s">
        <v>16</v>
      </c>
      <c r="G865" s="40" t="s">
        <v>17</v>
      </c>
      <c r="H865" s="12" t="n">
        <v>2022.9</v>
      </c>
      <c r="I865" s="82"/>
    </row>
    <row r="866" customFormat="false" ht="20.1" hidden="false" customHeight="true" outlineLevel="0" collapsed="false">
      <c r="A866" s="82" t="n">
        <v>863</v>
      </c>
      <c r="B866" s="48" t="s">
        <v>2295</v>
      </c>
      <c r="C866" s="38" t="s">
        <v>33</v>
      </c>
      <c r="D866" s="40" t="s">
        <v>34</v>
      </c>
      <c r="E866" s="28" t="s">
        <v>2296</v>
      </c>
      <c r="F866" s="40" t="s">
        <v>16</v>
      </c>
      <c r="G866" s="40" t="s">
        <v>17</v>
      </c>
      <c r="H866" s="12" t="n">
        <v>2022.9</v>
      </c>
      <c r="I866" s="82"/>
    </row>
    <row r="867" customFormat="false" ht="20.1" hidden="false" customHeight="true" outlineLevel="0" collapsed="false">
      <c r="A867" s="82" t="n">
        <v>864</v>
      </c>
      <c r="B867" s="48" t="s">
        <v>2297</v>
      </c>
      <c r="C867" s="38" t="s">
        <v>33</v>
      </c>
      <c r="D867" s="40" t="s">
        <v>34</v>
      </c>
      <c r="E867" s="28" t="s">
        <v>2298</v>
      </c>
      <c r="F867" s="40" t="s">
        <v>16</v>
      </c>
      <c r="G867" s="40" t="s">
        <v>17</v>
      </c>
      <c r="H867" s="12" t="n">
        <v>2022.9</v>
      </c>
      <c r="I867" s="82"/>
    </row>
    <row r="868" customFormat="false" ht="20.1" hidden="false" customHeight="true" outlineLevel="0" collapsed="false">
      <c r="A868" s="82" t="n">
        <v>865</v>
      </c>
      <c r="B868" s="48" t="s">
        <v>2299</v>
      </c>
      <c r="C868" s="38" t="s">
        <v>33</v>
      </c>
      <c r="D868" s="40" t="s">
        <v>34</v>
      </c>
      <c r="E868" s="28" t="s">
        <v>2300</v>
      </c>
      <c r="F868" s="40" t="s">
        <v>16</v>
      </c>
      <c r="G868" s="40" t="s">
        <v>17</v>
      </c>
      <c r="H868" s="12" t="n">
        <v>2022.9</v>
      </c>
      <c r="I868" s="82"/>
    </row>
    <row r="869" customFormat="false" ht="20.1" hidden="false" customHeight="true" outlineLevel="0" collapsed="false">
      <c r="A869" s="82" t="n">
        <v>866</v>
      </c>
      <c r="B869" s="48" t="s">
        <v>2301</v>
      </c>
      <c r="C869" s="38" t="s">
        <v>33</v>
      </c>
      <c r="D869" s="40" t="s">
        <v>34</v>
      </c>
      <c r="E869" s="28" t="s">
        <v>2302</v>
      </c>
      <c r="F869" s="40" t="s">
        <v>16</v>
      </c>
      <c r="G869" s="40" t="s">
        <v>17</v>
      </c>
      <c r="H869" s="12" t="n">
        <v>2022.9</v>
      </c>
      <c r="I869" s="82"/>
    </row>
    <row r="870" customFormat="false" ht="20.1" hidden="false" customHeight="true" outlineLevel="0" collapsed="false">
      <c r="A870" s="82" t="n">
        <v>867</v>
      </c>
      <c r="B870" s="48" t="s">
        <v>2303</v>
      </c>
      <c r="C870" s="38" t="s">
        <v>33</v>
      </c>
      <c r="D870" s="40" t="s">
        <v>34</v>
      </c>
      <c r="E870" s="28" t="s">
        <v>2304</v>
      </c>
      <c r="F870" s="40" t="s">
        <v>16</v>
      </c>
      <c r="G870" s="40" t="s">
        <v>17</v>
      </c>
      <c r="H870" s="12" t="n">
        <v>2022.9</v>
      </c>
      <c r="I870" s="82"/>
    </row>
    <row r="871" customFormat="false" ht="20.1" hidden="false" customHeight="true" outlineLevel="0" collapsed="false">
      <c r="A871" s="82" t="n">
        <v>868</v>
      </c>
      <c r="B871" s="48" t="s">
        <v>2305</v>
      </c>
      <c r="C871" s="38" t="s">
        <v>33</v>
      </c>
      <c r="D871" s="40" t="s">
        <v>71</v>
      </c>
      <c r="E871" s="28" t="s">
        <v>2306</v>
      </c>
      <c r="F871" s="40" t="s">
        <v>22</v>
      </c>
      <c r="G871" s="40" t="s">
        <v>17</v>
      </c>
      <c r="H871" s="12" t="n">
        <v>2022.9</v>
      </c>
      <c r="I871" s="82"/>
    </row>
    <row r="872" customFormat="false" ht="20.1" hidden="false" customHeight="true" outlineLevel="0" collapsed="false">
      <c r="A872" s="82" t="n">
        <v>869</v>
      </c>
      <c r="B872" s="48" t="s">
        <v>2307</v>
      </c>
      <c r="C872" s="38" t="s">
        <v>33</v>
      </c>
      <c r="D872" s="40" t="s">
        <v>71</v>
      </c>
      <c r="E872" s="28" t="s">
        <v>2308</v>
      </c>
      <c r="F872" s="40" t="s">
        <v>16</v>
      </c>
      <c r="G872" s="40" t="s">
        <v>17</v>
      </c>
      <c r="H872" s="12" t="n">
        <v>2022.9</v>
      </c>
      <c r="I872" s="82"/>
    </row>
    <row r="873" customFormat="false" ht="20.1" hidden="false" customHeight="true" outlineLevel="0" collapsed="false">
      <c r="A873" s="82" t="n">
        <v>870</v>
      </c>
      <c r="B873" s="48" t="s">
        <v>2309</v>
      </c>
      <c r="C873" s="38" t="s">
        <v>33</v>
      </c>
      <c r="D873" s="40" t="s">
        <v>71</v>
      </c>
      <c r="E873" s="28" t="s">
        <v>2310</v>
      </c>
      <c r="F873" s="40" t="s">
        <v>16</v>
      </c>
      <c r="G873" s="40" t="s">
        <v>38</v>
      </c>
      <c r="H873" s="12" t="n">
        <v>2022.9</v>
      </c>
      <c r="I873" s="82"/>
    </row>
    <row r="874" customFormat="false" ht="20.1" hidden="false" customHeight="true" outlineLevel="0" collapsed="false">
      <c r="A874" s="82" t="n">
        <v>871</v>
      </c>
      <c r="B874" s="48" t="s">
        <v>2311</v>
      </c>
      <c r="C874" s="38" t="s">
        <v>33</v>
      </c>
      <c r="D874" s="40" t="s">
        <v>71</v>
      </c>
      <c r="E874" s="28" t="s">
        <v>2312</v>
      </c>
      <c r="F874" s="40" t="s">
        <v>16</v>
      </c>
      <c r="G874" s="40" t="s">
        <v>17</v>
      </c>
      <c r="H874" s="12" t="n">
        <v>2022.9</v>
      </c>
      <c r="I874" s="82"/>
    </row>
    <row r="875" customFormat="false" ht="20.1" hidden="false" customHeight="true" outlineLevel="0" collapsed="false">
      <c r="A875" s="82" t="n">
        <v>872</v>
      </c>
      <c r="B875" s="48" t="s">
        <v>2313</v>
      </c>
      <c r="C875" s="38" t="s">
        <v>33</v>
      </c>
      <c r="D875" s="40" t="s">
        <v>71</v>
      </c>
      <c r="E875" s="28" t="s">
        <v>2314</v>
      </c>
      <c r="F875" s="40" t="s">
        <v>16</v>
      </c>
      <c r="G875" s="40" t="s">
        <v>17</v>
      </c>
      <c r="H875" s="12" t="n">
        <v>2022.9</v>
      </c>
      <c r="I875" s="82"/>
    </row>
    <row r="876" customFormat="false" ht="20.1" hidden="false" customHeight="true" outlineLevel="0" collapsed="false">
      <c r="A876" s="82" t="n">
        <v>873</v>
      </c>
      <c r="B876" s="48" t="s">
        <v>2315</v>
      </c>
      <c r="C876" s="38" t="s">
        <v>33</v>
      </c>
      <c r="D876" s="40" t="s">
        <v>71</v>
      </c>
      <c r="E876" s="28" t="s">
        <v>2316</v>
      </c>
      <c r="F876" s="40" t="s">
        <v>16</v>
      </c>
      <c r="G876" s="40" t="s">
        <v>17</v>
      </c>
      <c r="H876" s="12" t="n">
        <v>2022.9</v>
      </c>
      <c r="I876" s="82"/>
    </row>
    <row r="877" customFormat="false" ht="20.1" hidden="false" customHeight="true" outlineLevel="0" collapsed="false">
      <c r="A877" s="82" t="n">
        <v>874</v>
      </c>
      <c r="B877" s="48" t="s">
        <v>2317</v>
      </c>
      <c r="C877" s="38" t="s">
        <v>33</v>
      </c>
      <c r="D877" s="40" t="s">
        <v>71</v>
      </c>
      <c r="E877" s="28" t="s">
        <v>2318</v>
      </c>
      <c r="F877" s="40" t="s">
        <v>16</v>
      </c>
      <c r="G877" s="40" t="s">
        <v>17</v>
      </c>
      <c r="H877" s="12" t="n">
        <v>2022.9</v>
      </c>
      <c r="I877" s="82"/>
    </row>
    <row r="878" customFormat="false" ht="20.1" hidden="false" customHeight="true" outlineLevel="0" collapsed="false">
      <c r="A878" s="82" t="n">
        <v>875</v>
      </c>
      <c r="B878" s="48" t="s">
        <v>2319</v>
      </c>
      <c r="C878" s="38" t="s">
        <v>33</v>
      </c>
      <c r="D878" s="40" t="s">
        <v>71</v>
      </c>
      <c r="E878" s="28" t="s">
        <v>2320</v>
      </c>
      <c r="F878" s="40" t="s">
        <v>16</v>
      </c>
      <c r="G878" s="40" t="s">
        <v>17</v>
      </c>
      <c r="H878" s="12" t="n">
        <v>2022.9</v>
      </c>
      <c r="I878" s="82"/>
    </row>
    <row r="879" customFormat="false" ht="20.1" hidden="false" customHeight="true" outlineLevel="0" collapsed="false">
      <c r="A879" s="82" t="n">
        <v>876</v>
      </c>
      <c r="B879" s="48" t="s">
        <v>2321</v>
      </c>
      <c r="C879" s="38" t="s">
        <v>33</v>
      </c>
      <c r="D879" s="40" t="s">
        <v>71</v>
      </c>
      <c r="E879" s="28" t="s">
        <v>2322</v>
      </c>
      <c r="F879" s="40" t="s">
        <v>16</v>
      </c>
      <c r="G879" s="40" t="s">
        <v>17</v>
      </c>
      <c r="H879" s="12" t="n">
        <v>2022.9</v>
      </c>
      <c r="I879" s="82"/>
    </row>
    <row r="880" customFormat="false" ht="20.1" hidden="false" customHeight="true" outlineLevel="0" collapsed="false">
      <c r="A880" s="82" t="n">
        <v>877</v>
      </c>
      <c r="B880" s="48" t="s">
        <v>2323</v>
      </c>
      <c r="C880" s="38" t="s">
        <v>33</v>
      </c>
      <c r="D880" s="40" t="s">
        <v>71</v>
      </c>
      <c r="E880" s="28" t="s">
        <v>2324</v>
      </c>
      <c r="F880" s="40" t="s">
        <v>16</v>
      </c>
      <c r="G880" s="40" t="s">
        <v>17</v>
      </c>
      <c r="H880" s="12" t="n">
        <v>2022.9</v>
      </c>
      <c r="I880" s="82"/>
    </row>
    <row r="881" customFormat="false" ht="20.1" hidden="false" customHeight="true" outlineLevel="0" collapsed="false">
      <c r="A881" s="82" t="n">
        <v>878</v>
      </c>
      <c r="B881" s="48" t="s">
        <v>2325</v>
      </c>
      <c r="C881" s="38" t="s">
        <v>33</v>
      </c>
      <c r="D881" s="40" t="s">
        <v>71</v>
      </c>
      <c r="E881" s="28" t="s">
        <v>2326</v>
      </c>
      <c r="F881" s="40" t="s">
        <v>16</v>
      </c>
      <c r="G881" s="40" t="s">
        <v>17</v>
      </c>
      <c r="H881" s="12" t="n">
        <v>2022.9</v>
      </c>
      <c r="I881" s="82"/>
    </row>
    <row r="882" customFormat="false" ht="20.1" hidden="false" customHeight="true" outlineLevel="0" collapsed="false">
      <c r="A882" s="82" t="n">
        <v>879</v>
      </c>
      <c r="B882" s="48" t="s">
        <v>2327</v>
      </c>
      <c r="C882" s="38" t="s">
        <v>33</v>
      </c>
      <c r="D882" s="40" t="s">
        <v>71</v>
      </c>
      <c r="E882" s="28" t="s">
        <v>2328</v>
      </c>
      <c r="F882" s="40" t="s">
        <v>16</v>
      </c>
      <c r="G882" s="40" t="s">
        <v>38</v>
      </c>
      <c r="H882" s="12" t="n">
        <v>2022.9</v>
      </c>
      <c r="I882" s="82"/>
    </row>
    <row r="883" customFormat="false" ht="20.1" hidden="false" customHeight="true" outlineLevel="0" collapsed="false">
      <c r="A883" s="82" t="n">
        <v>880</v>
      </c>
      <c r="B883" s="48" t="s">
        <v>2329</v>
      </c>
      <c r="C883" s="38" t="s">
        <v>33</v>
      </c>
      <c r="D883" s="40" t="s">
        <v>71</v>
      </c>
      <c r="E883" s="28" t="s">
        <v>2330</v>
      </c>
      <c r="F883" s="40" t="s">
        <v>22</v>
      </c>
      <c r="G883" s="40" t="s">
        <v>17</v>
      </c>
      <c r="H883" s="12" t="n">
        <v>2022.9</v>
      </c>
      <c r="I883" s="82"/>
    </row>
    <row r="884" customFormat="false" ht="20.1" hidden="false" customHeight="true" outlineLevel="0" collapsed="false">
      <c r="A884" s="82" t="n">
        <v>881</v>
      </c>
      <c r="B884" s="48" t="s">
        <v>2331</v>
      </c>
      <c r="C884" s="38" t="s">
        <v>33</v>
      </c>
      <c r="D884" s="40" t="s">
        <v>71</v>
      </c>
      <c r="E884" s="28" t="s">
        <v>2332</v>
      </c>
      <c r="F884" s="40" t="s">
        <v>16</v>
      </c>
      <c r="G884" s="40" t="s">
        <v>17</v>
      </c>
      <c r="H884" s="12" t="n">
        <v>2022.9</v>
      </c>
      <c r="I884" s="82"/>
    </row>
    <row r="885" customFormat="false" ht="20.1" hidden="false" customHeight="true" outlineLevel="0" collapsed="false">
      <c r="A885" s="82" t="n">
        <v>882</v>
      </c>
      <c r="B885" s="48" t="s">
        <v>2333</v>
      </c>
      <c r="C885" s="38" t="s">
        <v>33</v>
      </c>
      <c r="D885" s="40" t="s">
        <v>71</v>
      </c>
      <c r="E885" s="28" t="s">
        <v>2334</v>
      </c>
      <c r="F885" s="40" t="s">
        <v>16</v>
      </c>
      <c r="G885" s="40" t="s">
        <v>17</v>
      </c>
      <c r="H885" s="12" t="n">
        <v>2022.9</v>
      </c>
      <c r="I885" s="82"/>
    </row>
    <row r="886" customFormat="false" ht="20.1" hidden="false" customHeight="true" outlineLevel="0" collapsed="false">
      <c r="A886" s="82" t="n">
        <v>883</v>
      </c>
      <c r="B886" s="48" t="s">
        <v>2335</v>
      </c>
      <c r="C886" s="38" t="s">
        <v>33</v>
      </c>
      <c r="D886" s="40" t="s">
        <v>71</v>
      </c>
      <c r="E886" s="28" t="s">
        <v>2336</v>
      </c>
      <c r="F886" s="40" t="s">
        <v>16</v>
      </c>
      <c r="G886" s="40" t="s">
        <v>145</v>
      </c>
      <c r="H886" s="12" t="n">
        <v>2022.9</v>
      </c>
      <c r="I886" s="82"/>
    </row>
    <row r="887" customFormat="false" ht="20.1" hidden="false" customHeight="true" outlineLevel="0" collapsed="false">
      <c r="A887" s="82" t="n">
        <v>884</v>
      </c>
      <c r="B887" s="48" t="s">
        <v>2337</v>
      </c>
      <c r="C887" s="38" t="s">
        <v>33</v>
      </c>
      <c r="D887" s="40" t="s">
        <v>71</v>
      </c>
      <c r="E887" s="28" t="s">
        <v>2338</v>
      </c>
      <c r="F887" s="40" t="s">
        <v>22</v>
      </c>
      <c r="G887" s="40" t="s">
        <v>17</v>
      </c>
      <c r="H887" s="12" t="n">
        <v>2022.9</v>
      </c>
      <c r="I887" s="82"/>
    </row>
    <row r="888" customFormat="false" ht="20.1" hidden="false" customHeight="true" outlineLevel="0" collapsed="false">
      <c r="A888" s="82" t="n">
        <v>885</v>
      </c>
      <c r="B888" s="48" t="s">
        <v>2339</v>
      </c>
      <c r="C888" s="38" t="s">
        <v>33</v>
      </c>
      <c r="D888" s="40" t="s">
        <v>71</v>
      </c>
      <c r="E888" s="28" t="s">
        <v>2340</v>
      </c>
      <c r="F888" s="40" t="s">
        <v>22</v>
      </c>
      <c r="G888" s="40" t="s">
        <v>17</v>
      </c>
      <c r="H888" s="12" t="n">
        <v>2022.9</v>
      </c>
      <c r="I888" s="82"/>
    </row>
    <row r="889" customFormat="false" ht="20.1" hidden="false" customHeight="true" outlineLevel="0" collapsed="false">
      <c r="A889" s="82" t="n">
        <v>886</v>
      </c>
      <c r="B889" s="48" t="s">
        <v>2341</v>
      </c>
      <c r="C889" s="38" t="s">
        <v>33</v>
      </c>
      <c r="D889" s="40" t="s">
        <v>71</v>
      </c>
      <c r="E889" s="28" t="s">
        <v>2342</v>
      </c>
      <c r="F889" s="40" t="s">
        <v>16</v>
      </c>
      <c r="G889" s="40" t="s">
        <v>17</v>
      </c>
      <c r="H889" s="12" t="n">
        <v>2022.9</v>
      </c>
      <c r="I889" s="82"/>
    </row>
    <row r="890" customFormat="false" ht="20.1" hidden="false" customHeight="true" outlineLevel="0" collapsed="false">
      <c r="A890" s="82" t="n">
        <v>887</v>
      </c>
      <c r="B890" s="48" t="s">
        <v>2343</v>
      </c>
      <c r="C890" s="38" t="s">
        <v>33</v>
      </c>
      <c r="D890" s="40" t="s">
        <v>71</v>
      </c>
      <c r="E890" s="28" t="s">
        <v>2344</v>
      </c>
      <c r="F890" s="40" t="s">
        <v>22</v>
      </c>
      <c r="G890" s="40" t="s">
        <v>17</v>
      </c>
      <c r="H890" s="12" t="n">
        <v>2022.9</v>
      </c>
      <c r="I890" s="82"/>
    </row>
    <row r="891" customFormat="false" ht="20.1" hidden="false" customHeight="true" outlineLevel="0" collapsed="false">
      <c r="A891" s="82" t="n">
        <v>888</v>
      </c>
      <c r="B891" s="48" t="s">
        <v>2345</v>
      </c>
      <c r="C891" s="38" t="s">
        <v>33</v>
      </c>
      <c r="D891" s="40" t="s">
        <v>71</v>
      </c>
      <c r="E891" s="28" t="s">
        <v>2346</v>
      </c>
      <c r="F891" s="40" t="s">
        <v>16</v>
      </c>
      <c r="G891" s="40" t="s">
        <v>208</v>
      </c>
      <c r="H891" s="12" t="n">
        <v>2022.9</v>
      </c>
      <c r="I891" s="82"/>
    </row>
    <row r="892" customFormat="false" ht="20.1" hidden="false" customHeight="true" outlineLevel="0" collapsed="false">
      <c r="A892" s="82" t="n">
        <v>889</v>
      </c>
      <c r="B892" s="48" t="s">
        <v>2347</v>
      </c>
      <c r="C892" s="38" t="s">
        <v>33</v>
      </c>
      <c r="D892" s="48" t="s">
        <v>36</v>
      </c>
      <c r="E892" s="28" t="s">
        <v>2348</v>
      </c>
      <c r="F892" s="48" t="s">
        <v>16</v>
      </c>
      <c r="G892" s="48" t="s">
        <v>38</v>
      </c>
      <c r="H892" s="28" t="n">
        <v>2022.9</v>
      </c>
      <c r="I892" s="82"/>
    </row>
    <row r="893" customFormat="false" ht="20.1" hidden="false" customHeight="true" outlineLevel="0" collapsed="false">
      <c r="A893" s="82" t="n">
        <v>890</v>
      </c>
      <c r="B893" s="48" t="s">
        <v>2349</v>
      </c>
      <c r="C893" s="38" t="s">
        <v>33</v>
      </c>
      <c r="D893" s="48" t="s">
        <v>36</v>
      </c>
      <c r="E893" s="28" t="s">
        <v>2350</v>
      </c>
      <c r="F893" s="48" t="s">
        <v>16</v>
      </c>
      <c r="G893" s="48" t="s">
        <v>38</v>
      </c>
      <c r="H893" s="28" t="n">
        <v>2022.9</v>
      </c>
      <c r="I893" s="82"/>
    </row>
    <row r="894" customFormat="false" ht="20.1" hidden="false" customHeight="true" outlineLevel="0" collapsed="false">
      <c r="A894" s="82" t="n">
        <v>891</v>
      </c>
      <c r="B894" s="48" t="s">
        <v>2351</v>
      </c>
      <c r="C894" s="38" t="s">
        <v>33</v>
      </c>
      <c r="D894" s="48" t="s">
        <v>36</v>
      </c>
      <c r="E894" s="28" t="s">
        <v>2352</v>
      </c>
      <c r="F894" s="48" t="s">
        <v>22</v>
      </c>
      <c r="G894" s="48" t="s">
        <v>17</v>
      </c>
      <c r="H894" s="28" t="n">
        <v>2022.9</v>
      </c>
      <c r="I894" s="82"/>
    </row>
    <row r="895" customFormat="false" ht="20.1" hidden="false" customHeight="true" outlineLevel="0" collapsed="false">
      <c r="A895" s="82" t="n">
        <v>892</v>
      </c>
      <c r="B895" s="48" t="s">
        <v>2353</v>
      </c>
      <c r="C895" s="38" t="s">
        <v>33</v>
      </c>
      <c r="D895" s="48" t="s">
        <v>36</v>
      </c>
      <c r="E895" s="28" t="s">
        <v>2354</v>
      </c>
      <c r="F895" s="48" t="s">
        <v>16</v>
      </c>
      <c r="G895" s="48" t="s">
        <v>38</v>
      </c>
      <c r="H895" s="28" t="n">
        <v>2022.9</v>
      </c>
      <c r="I895" s="82"/>
    </row>
    <row r="896" customFormat="false" ht="20.1" hidden="false" customHeight="true" outlineLevel="0" collapsed="false">
      <c r="A896" s="82" t="n">
        <v>893</v>
      </c>
      <c r="B896" s="48" t="s">
        <v>2355</v>
      </c>
      <c r="C896" s="38" t="s">
        <v>33</v>
      </c>
      <c r="D896" s="48" t="s">
        <v>36</v>
      </c>
      <c r="E896" s="28" t="s">
        <v>2356</v>
      </c>
      <c r="F896" s="48" t="s">
        <v>16</v>
      </c>
      <c r="G896" s="48" t="s">
        <v>17</v>
      </c>
      <c r="H896" s="28" t="n">
        <v>2022.9</v>
      </c>
      <c r="I896" s="82"/>
    </row>
    <row r="897" customFormat="false" ht="20.1" hidden="false" customHeight="true" outlineLevel="0" collapsed="false">
      <c r="A897" s="82" t="n">
        <v>894</v>
      </c>
      <c r="B897" s="48" t="s">
        <v>2357</v>
      </c>
      <c r="C897" s="38" t="s">
        <v>33</v>
      </c>
      <c r="D897" s="48" t="s">
        <v>36</v>
      </c>
      <c r="E897" s="28" t="s">
        <v>2358</v>
      </c>
      <c r="F897" s="48" t="s">
        <v>22</v>
      </c>
      <c r="G897" s="48" t="s">
        <v>208</v>
      </c>
      <c r="H897" s="28" t="n">
        <v>2022.9</v>
      </c>
      <c r="I897" s="82"/>
    </row>
    <row r="898" customFormat="false" ht="20.1" hidden="false" customHeight="true" outlineLevel="0" collapsed="false">
      <c r="A898" s="82" t="n">
        <v>895</v>
      </c>
      <c r="B898" s="48" t="s">
        <v>2359</v>
      </c>
      <c r="C898" s="38" t="s">
        <v>33</v>
      </c>
      <c r="D898" s="48" t="s">
        <v>36</v>
      </c>
      <c r="E898" s="28" t="s">
        <v>2360</v>
      </c>
      <c r="F898" s="48" t="s">
        <v>16</v>
      </c>
      <c r="G898" s="48" t="s">
        <v>17</v>
      </c>
      <c r="H898" s="28" t="n">
        <v>2022.9</v>
      </c>
      <c r="I898" s="82"/>
    </row>
    <row r="899" customFormat="false" ht="20.1" hidden="false" customHeight="true" outlineLevel="0" collapsed="false">
      <c r="A899" s="82" t="n">
        <v>896</v>
      </c>
      <c r="B899" s="48" t="s">
        <v>2361</v>
      </c>
      <c r="C899" s="38" t="s">
        <v>33</v>
      </c>
      <c r="D899" s="48" t="s">
        <v>36</v>
      </c>
      <c r="E899" s="28" t="s">
        <v>2362</v>
      </c>
      <c r="F899" s="48" t="s">
        <v>16</v>
      </c>
      <c r="G899" s="48" t="s">
        <v>17</v>
      </c>
      <c r="H899" s="28" t="n">
        <v>2022.9</v>
      </c>
      <c r="I899" s="82"/>
    </row>
    <row r="900" customFormat="false" ht="20.1" hidden="false" customHeight="true" outlineLevel="0" collapsed="false">
      <c r="A900" s="82" t="n">
        <v>897</v>
      </c>
      <c r="B900" s="48" t="s">
        <v>2363</v>
      </c>
      <c r="C900" s="38" t="s">
        <v>33</v>
      </c>
      <c r="D900" s="48" t="s">
        <v>36</v>
      </c>
      <c r="E900" s="28" t="s">
        <v>2364</v>
      </c>
      <c r="F900" s="48" t="s">
        <v>16</v>
      </c>
      <c r="G900" s="48" t="s">
        <v>38</v>
      </c>
      <c r="H900" s="28" t="n">
        <v>2022.9</v>
      </c>
      <c r="I900" s="82"/>
    </row>
    <row r="901" customFormat="false" ht="20.1" hidden="false" customHeight="true" outlineLevel="0" collapsed="false">
      <c r="A901" s="82" t="n">
        <v>898</v>
      </c>
      <c r="B901" s="48" t="s">
        <v>2365</v>
      </c>
      <c r="C901" s="38" t="s">
        <v>33</v>
      </c>
      <c r="D901" s="48" t="s">
        <v>36</v>
      </c>
      <c r="E901" s="28" t="s">
        <v>2366</v>
      </c>
      <c r="F901" s="48" t="s">
        <v>16</v>
      </c>
      <c r="G901" s="48" t="s">
        <v>17</v>
      </c>
      <c r="H901" s="28" t="n">
        <v>2022.9</v>
      </c>
      <c r="I901" s="82"/>
    </row>
    <row r="902" customFormat="false" ht="20.1" hidden="false" customHeight="true" outlineLevel="0" collapsed="false">
      <c r="A902" s="82" t="n">
        <v>899</v>
      </c>
      <c r="B902" s="48" t="s">
        <v>2367</v>
      </c>
      <c r="C902" s="38" t="s">
        <v>33</v>
      </c>
      <c r="D902" s="48" t="s">
        <v>36</v>
      </c>
      <c r="E902" s="28" t="s">
        <v>2368</v>
      </c>
      <c r="F902" s="48" t="s">
        <v>16</v>
      </c>
      <c r="G902" s="48" t="s">
        <v>62</v>
      </c>
      <c r="H902" s="28" t="n">
        <v>2022.9</v>
      </c>
      <c r="I902" s="82"/>
    </row>
    <row r="903" customFormat="false" ht="20.1" hidden="false" customHeight="true" outlineLevel="0" collapsed="false">
      <c r="A903" s="82" t="n">
        <v>900</v>
      </c>
      <c r="B903" s="48" t="s">
        <v>2369</v>
      </c>
      <c r="C903" s="38" t="s">
        <v>33</v>
      </c>
      <c r="D903" s="48" t="s">
        <v>36</v>
      </c>
      <c r="E903" s="28" t="s">
        <v>2370</v>
      </c>
      <c r="F903" s="48" t="s">
        <v>16</v>
      </c>
      <c r="G903" s="48" t="s">
        <v>62</v>
      </c>
      <c r="H903" s="28" t="n">
        <v>2022.9</v>
      </c>
      <c r="I903" s="82"/>
    </row>
    <row r="904" customFormat="false" ht="20.1" hidden="false" customHeight="true" outlineLevel="0" collapsed="false">
      <c r="A904" s="82" t="n">
        <v>901</v>
      </c>
      <c r="B904" s="48" t="s">
        <v>2371</v>
      </c>
      <c r="C904" s="38" t="s">
        <v>33</v>
      </c>
      <c r="D904" s="48" t="s">
        <v>36</v>
      </c>
      <c r="E904" s="28" t="s">
        <v>2372</v>
      </c>
      <c r="F904" s="48" t="s">
        <v>22</v>
      </c>
      <c r="G904" s="48" t="s">
        <v>17</v>
      </c>
      <c r="H904" s="28" t="n">
        <v>2022.9</v>
      </c>
      <c r="I904" s="82"/>
    </row>
    <row r="905" customFormat="false" ht="20.1" hidden="false" customHeight="true" outlineLevel="0" collapsed="false">
      <c r="A905" s="82" t="n">
        <v>902</v>
      </c>
      <c r="B905" s="48" t="s">
        <v>2373</v>
      </c>
      <c r="C905" s="38" t="s">
        <v>33</v>
      </c>
      <c r="D905" s="48" t="s">
        <v>36</v>
      </c>
      <c r="E905" s="28" t="s">
        <v>2374</v>
      </c>
      <c r="F905" s="48" t="s">
        <v>16</v>
      </c>
      <c r="G905" s="48" t="s">
        <v>1360</v>
      </c>
      <c r="H905" s="28" t="n">
        <v>2022.9</v>
      </c>
      <c r="I905" s="82"/>
    </row>
    <row r="906" customFormat="false" ht="20.1" hidden="false" customHeight="true" outlineLevel="0" collapsed="false">
      <c r="A906" s="82" t="n">
        <v>903</v>
      </c>
      <c r="B906" s="48" t="s">
        <v>2375</v>
      </c>
      <c r="C906" s="38" t="s">
        <v>33</v>
      </c>
      <c r="D906" s="48" t="s">
        <v>36</v>
      </c>
      <c r="E906" s="28" t="s">
        <v>2376</v>
      </c>
      <c r="F906" s="48" t="s">
        <v>16</v>
      </c>
      <c r="G906" s="48" t="s">
        <v>17</v>
      </c>
      <c r="H906" s="28" t="n">
        <v>2022.9</v>
      </c>
      <c r="I906" s="82"/>
    </row>
    <row r="907" customFormat="false" ht="20.1" hidden="false" customHeight="true" outlineLevel="0" collapsed="false">
      <c r="A907" s="82" t="n">
        <v>904</v>
      </c>
      <c r="B907" s="48" t="s">
        <v>2377</v>
      </c>
      <c r="C907" s="38" t="s">
        <v>33</v>
      </c>
      <c r="D907" s="48" t="s">
        <v>36</v>
      </c>
      <c r="E907" s="28" t="s">
        <v>2378</v>
      </c>
      <c r="F907" s="48" t="s">
        <v>22</v>
      </c>
      <c r="G907" s="48" t="s">
        <v>17</v>
      </c>
      <c r="H907" s="28" t="n">
        <v>2022.9</v>
      </c>
      <c r="I907" s="82"/>
    </row>
    <row r="908" customFormat="false" ht="20.1" hidden="false" customHeight="true" outlineLevel="0" collapsed="false">
      <c r="A908" s="82" t="n">
        <v>905</v>
      </c>
      <c r="B908" s="48" t="s">
        <v>2379</v>
      </c>
      <c r="C908" s="38" t="s">
        <v>33</v>
      </c>
      <c r="D908" s="48" t="s">
        <v>36</v>
      </c>
      <c r="E908" s="28" t="s">
        <v>2380</v>
      </c>
      <c r="F908" s="48" t="s">
        <v>16</v>
      </c>
      <c r="G908" s="48" t="s">
        <v>17</v>
      </c>
      <c r="H908" s="28" t="n">
        <v>2022.9</v>
      </c>
      <c r="I908" s="82"/>
    </row>
    <row r="909" customFormat="false" ht="20.1" hidden="false" customHeight="true" outlineLevel="0" collapsed="false">
      <c r="A909" s="82" t="n">
        <v>906</v>
      </c>
      <c r="B909" s="48" t="s">
        <v>2381</v>
      </c>
      <c r="C909" s="38" t="s">
        <v>33</v>
      </c>
      <c r="D909" s="48" t="s">
        <v>36</v>
      </c>
      <c r="E909" s="28" t="s">
        <v>2382</v>
      </c>
      <c r="F909" s="48" t="s">
        <v>16</v>
      </c>
      <c r="G909" s="48" t="s">
        <v>17</v>
      </c>
      <c r="H909" s="28" t="n">
        <v>2022.9</v>
      </c>
      <c r="I909" s="82"/>
    </row>
    <row r="910" customFormat="false" ht="20.1" hidden="false" customHeight="true" outlineLevel="0" collapsed="false">
      <c r="A910" s="82" t="n">
        <v>907</v>
      </c>
      <c r="B910" s="48" t="s">
        <v>2383</v>
      </c>
      <c r="C910" s="38" t="s">
        <v>33</v>
      </c>
      <c r="D910" s="48" t="s">
        <v>36</v>
      </c>
      <c r="E910" s="28" t="s">
        <v>2384</v>
      </c>
      <c r="F910" s="48" t="s">
        <v>16</v>
      </c>
      <c r="G910" s="48" t="s">
        <v>17</v>
      </c>
      <c r="H910" s="28" t="n">
        <v>2022.9</v>
      </c>
      <c r="I910" s="82"/>
    </row>
    <row r="911" customFormat="false" ht="20.1" hidden="false" customHeight="true" outlineLevel="0" collapsed="false">
      <c r="A911" s="82" t="n">
        <v>908</v>
      </c>
      <c r="B911" s="48" t="s">
        <v>2385</v>
      </c>
      <c r="C911" s="38" t="s">
        <v>33</v>
      </c>
      <c r="D911" s="48" t="s">
        <v>71</v>
      </c>
      <c r="E911" s="28" t="s">
        <v>2386</v>
      </c>
      <c r="F911" s="48" t="s">
        <v>16</v>
      </c>
      <c r="G911" s="48" t="s">
        <v>17</v>
      </c>
      <c r="H911" s="28" t="n">
        <v>2022.9</v>
      </c>
      <c r="I911" s="82"/>
    </row>
    <row r="912" customFormat="false" ht="20.1" hidden="false" customHeight="true" outlineLevel="0" collapsed="false">
      <c r="A912" s="82" t="n">
        <v>909</v>
      </c>
      <c r="B912" s="48" t="s">
        <v>2387</v>
      </c>
      <c r="C912" s="38" t="s">
        <v>33</v>
      </c>
      <c r="D912" s="48" t="s">
        <v>71</v>
      </c>
      <c r="E912" s="28" t="s">
        <v>2388</v>
      </c>
      <c r="F912" s="48" t="s">
        <v>16</v>
      </c>
      <c r="G912" s="48" t="s">
        <v>17</v>
      </c>
      <c r="H912" s="28" t="n">
        <v>2022.9</v>
      </c>
      <c r="I912" s="82"/>
    </row>
    <row r="913" customFormat="false" ht="20.1" hidden="false" customHeight="true" outlineLevel="0" collapsed="false">
      <c r="A913" s="82" t="n">
        <v>910</v>
      </c>
      <c r="B913" s="48" t="s">
        <v>2389</v>
      </c>
      <c r="C913" s="38" t="s">
        <v>33</v>
      </c>
      <c r="D913" s="48" t="s">
        <v>71</v>
      </c>
      <c r="E913" s="28" t="s">
        <v>2390</v>
      </c>
      <c r="F913" s="48" t="s">
        <v>16</v>
      </c>
      <c r="G913" s="48" t="s">
        <v>62</v>
      </c>
      <c r="H913" s="28" t="n">
        <v>2022.9</v>
      </c>
      <c r="I913" s="82"/>
    </row>
    <row r="914" customFormat="false" ht="20.1" hidden="false" customHeight="true" outlineLevel="0" collapsed="false">
      <c r="A914" s="82" t="n">
        <v>911</v>
      </c>
      <c r="B914" s="48" t="s">
        <v>2391</v>
      </c>
      <c r="C914" s="38" t="s">
        <v>33</v>
      </c>
      <c r="D914" s="48" t="s">
        <v>71</v>
      </c>
      <c r="E914" s="28" t="s">
        <v>2392</v>
      </c>
      <c r="F914" s="48" t="s">
        <v>22</v>
      </c>
      <c r="G914" s="48" t="s">
        <v>38</v>
      </c>
      <c r="H914" s="28" t="n">
        <v>2022.9</v>
      </c>
      <c r="I914" s="82"/>
    </row>
    <row r="915" customFormat="false" ht="20.1" hidden="false" customHeight="true" outlineLevel="0" collapsed="false">
      <c r="A915" s="82" t="n">
        <v>912</v>
      </c>
      <c r="B915" s="48" t="s">
        <v>2393</v>
      </c>
      <c r="C915" s="38" t="s">
        <v>33</v>
      </c>
      <c r="D915" s="48" t="s">
        <v>71</v>
      </c>
      <c r="E915" s="28" t="s">
        <v>2394</v>
      </c>
      <c r="F915" s="48" t="s">
        <v>16</v>
      </c>
      <c r="G915" s="48" t="s">
        <v>17</v>
      </c>
      <c r="H915" s="28" t="n">
        <v>2022.9</v>
      </c>
      <c r="I915" s="82"/>
    </row>
    <row r="916" customFormat="false" ht="20.1" hidden="false" customHeight="true" outlineLevel="0" collapsed="false">
      <c r="A916" s="82" t="n">
        <v>913</v>
      </c>
      <c r="B916" s="48" t="s">
        <v>2395</v>
      </c>
      <c r="C916" s="38" t="s">
        <v>33</v>
      </c>
      <c r="D916" s="48" t="s">
        <v>71</v>
      </c>
      <c r="E916" s="28" t="s">
        <v>2396</v>
      </c>
      <c r="F916" s="48" t="s">
        <v>16</v>
      </c>
      <c r="G916" s="48" t="s">
        <v>17</v>
      </c>
      <c r="H916" s="28" t="n">
        <v>2022.9</v>
      </c>
      <c r="I916" s="82"/>
    </row>
    <row r="917" customFormat="false" ht="20.1" hidden="false" customHeight="true" outlineLevel="0" collapsed="false">
      <c r="A917" s="82" t="n">
        <v>914</v>
      </c>
      <c r="B917" s="48" t="s">
        <v>2397</v>
      </c>
      <c r="C917" s="38" t="s">
        <v>33</v>
      </c>
      <c r="D917" s="48" t="s">
        <v>71</v>
      </c>
      <c r="E917" s="28" t="s">
        <v>2398</v>
      </c>
      <c r="F917" s="48" t="s">
        <v>16</v>
      </c>
      <c r="G917" s="48" t="s">
        <v>17</v>
      </c>
      <c r="H917" s="28" t="n">
        <v>2022.9</v>
      </c>
      <c r="I917" s="82"/>
    </row>
    <row r="918" customFormat="false" ht="20.1" hidden="false" customHeight="true" outlineLevel="0" collapsed="false">
      <c r="A918" s="82" t="n">
        <v>915</v>
      </c>
      <c r="B918" s="48" t="s">
        <v>2399</v>
      </c>
      <c r="C918" s="38" t="s">
        <v>33</v>
      </c>
      <c r="D918" s="48" t="s">
        <v>71</v>
      </c>
      <c r="E918" s="28" t="s">
        <v>2400</v>
      </c>
      <c r="F918" s="48" t="s">
        <v>22</v>
      </c>
      <c r="G918" s="48" t="s">
        <v>17</v>
      </c>
      <c r="H918" s="28" t="n">
        <v>2022.9</v>
      </c>
      <c r="I918" s="82"/>
    </row>
    <row r="919" customFormat="false" ht="20.1" hidden="false" customHeight="true" outlineLevel="0" collapsed="false">
      <c r="A919" s="82" t="n">
        <v>916</v>
      </c>
      <c r="B919" s="48" t="s">
        <v>2401</v>
      </c>
      <c r="C919" s="38" t="s">
        <v>33</v>
      </c>
      <c r="D919" s="48" t="s">
        <v>71</v>
      </c>
      <c r="E919" s="28" t="s">
        <v>2402</v>
      </c>
      <c r="F919" s="48" t="s">
        <v>16</v>
      </c>
      <c r="G919" s="48" t="s">
        <v>38</v>
      </c>
      <c r="H919" s="28" t="n">
        <v>2022.9</v>
      </c>
      <c r="I919" s="82"/>
    </row>
    <row r="920" customFormat="false" ht="20.1" hidden="false" customHeight="true" outlineLevel="0" collapsed="false">
      <c r="A920" s="82" t="n">
        <v>917</v>
      </c>
      <c r="B920" s="48" t="s">
        <v>2403</v>
      </c>
      <c r="C920" s="38" t="s">
        <v>33</v>
      </c>
      <c r="D920" s="48" t="s">
        <v>71</v>
      </c>
      <c r="E920" s="28" t="s">
        <v>2404</v>
      </c>
      <c r="F920" s="48" t="s">
        <v>16</v>
      </c>
      <c r="G920" s="48" t="s">
        <v>17</v>
      </c>
      <c r="H920" s="28" t="n">
        <v>2022.9</v>
      </c>
      <c r="I920" s="82"/>
    </row>
    <row r="921" customFormat="false" ht="20.1" hidden="false" customHeight="true" outlineLevel="0" collapsed="false">
      <c r="A921" s="82" t="n">
        <v>918</v>
      </c>
      <c r="B921" s="48" t="s">
        <v>2405</v>
      </c>
      <c r="C921" s="38" t="s">
        <v>33</v>
      </c>
      <c r="D921" s="48" t="s">
        <v>71</v>
      </c>
      <c r="E921" s="28" t="s">
        <v>2406</v>
      </c>
      <c r="F921" s="48" t="s">
        <v>16</v>
      </c>
      <c r="G921" s="48" t="s">
        <v>62</v>
      </c>
      <c r="H921" s="28" t="n">
        <v>2022.9</v>
      </c>
      <c r="I921" s="82"/>
    </row>
    <row r="922" customFormat="false" ht="20.1" hidden="false" customHeight="true" outlineLevel="0" collapsed="false">
      <c r="A922" s="82" t="n">
        <v>919</v>
      </c>
      <c r="B922" s="48" t="s">
        <v>2407</v>
      </c>
      <c r="C922" s="38" t="s">
        <v>33</v>
      </c>
      <c r="D922" s="48" t="s">
        <v>71</v>
      </c>
      <c r="E922" s="28" t="s">
        <v>2408</v>
      </c>
      <c r="F922" s="48" t="s">
        <v>22</v>
      </c>
      <c r="G922" s="48" t="s">
        <v>17</v>
      </c>
      <c r="H922" s="28" t="n">
        <v>2022.9</v>
      </c>
      <c r="I922" s="82"/>
    </row>
    <row r="923" customFormat="false" ht="20.1" hidden="false" customHeight="true" outlineLevel="0" collapsed="false">
      <c r="A923" s="82" t="n">
        <v>920</v>
      </c>
      <c r="B923" s="48" t="s">
        <v>2409</v>
      </c>
      <c r="C923" s="38" t="s">
        <v>33</v>
      </c>
      <c r="D923" s="48" t="s">
        <v>71</v>
      </c>
      <c r="E923" s="28" t="s">
        <v>2410</v>
      </c>
      <c r="F923" s="48" t="s">
        <v>16</v>
      </c>
      <c r="G923" s="48" t="s">
        <v>17</v>
      </c>
      <c r="H923" s="28" t="n">
        <v>2022.9</v>
      </c>
      <c r="I923" s="82"/>
    </row>
    <row r="924" customFormat="false" ht="20.1" hidden="false" customHeight="true" outlineLevel="0" collapsed="false">
      <c r="A924" s="82" t="n">
        <v>921</v>
      </c>
      <c r="B924" s="48" t="s">
        <v>2411</v>
      </c>
      <c r="C924" s="38" t="s">
        <v>33</v>
      </c>
      <c r="D924" s="48" t="s">
        <v>71</v>
      </c>
      <c r="E924" s="28" t="s">
        <v>2412</v>
      </c>
      <c r="F924" s="48" t="s">
        <v>16</v>
      </c>
      <c r="G924" s="48" t="s">
        <v>17</v>
      </c>
      <c r="H924" s="28" t="n">
        <v>2022.9</v>
      </c>
      <c r="I924" s="82"/>
    </row>
    <row r="925" customFormat="false" ht="20.1" hidden="false" customHeight="true" outlineLevel="0" collapsed="false">
      <c r="A925" s="82" t="n">
        <v>922</v>
      </c>
      <c r="B925" s="48" t="s">
        <v>2413</v>
      </c>
      <c r="C925" s="38" t="s">
        <v>33</v>
      </c>
      <c r="D925" s="48" t="s">
        <v>71</v>
      </c>
      <c r="E925" s="28" t="s">
        <v>2414</v>
      </c>
      <c r="F925" s="48" t="s">
        <v>16</v>
      </c>
      <c r="G925" s="48" t="s">
        <v>17</v>
      </c>
      <c r="H925" s="28" t="n">
        <v>2022.9</v>
      </c>
      <c r="I925" s="82"/>
    </row>
    <row r="926" customFormat="false" ht="20.1" hidden="false" customHeight="true" outlineLevel="0" collapsed="false">
      <c r="A926" s="82" t="n">
        <v>923</v>
      </c>
      <c r="B926" s="48" t="s">
        <v>2415</v>
      </c>
      <c r="C926" s="38" t="s">
        <v>33</v>
      </c>
      <c r="D926" s="48" t="s">
        <v>71</v>
      </c>
      <c r="E926" s="28" t="s">
        <v>2416</v>
      </c>
      <c r="F926" s="48" t="s">
        <v>22</v>
      </c>
      <c r="G926" s="48" t="s">
        <v>540</v>
      </c>
      <c r="H926" s="28" t="n">
        <v>2022.9</v>
      </c>
      <c r="I926" s="82"/>
    </row>
    <row r="927" customFormat="false" ht="20.1" hidden="false" customHeight="true" outlineLevel="0" collapsed="false">
      <c r="A927" s="82" t="n">
        <v>924</v>
      </c>
      <c r="B927" s="48" t="s">
        <v>2417</v>
      </c>
      <c r="C927" s="38" t="s">
        <v>33</v>
      </c>
      <c r="D927" s="48" t="s">
        <v>71</v>
      </c>
      <c r="E927" s="28" t="s">
        <v>2418</v>
      </c>
      <c r="F927" s="48" t="s">
        <v>16</v>
      </c>
      <c r="G927" s="48" t="s">
        <v>17</v>
      </c>
      <c r="H927" s="28" t="n">
        <v>2022.9</v>
      </c>
      <c r="I927" s="82"/>
    </row>
    <row r="928" customFormat="false" ht="20.1" hidden="false" customHeight="true" outlineLevel="0" collapsed="false">
      <c r="A928" s="82" t="n">
        <v>925</v>
      </c>
      <c r="B928" s="48" t="s">
        <v>2419</v>
      </c>
      <c r="C928" s="38" t="s">
        <v>33</v>
      </c>
      <c r="D928" s="48" t="s">
        <v>71</v>
      </c>
      <c r="E928" s="28" t="s">
        <v>2420</v>
      </c>
      <c r="F928" s="48" t="s">
        <v>16</v>
      </c>
      <c r="G928" s="48" t="s">
        <v>38</v>
      </c>
      <c r="H928" s="28" t="n">
        <v>2022.9</v>
      </c>
      <c r="I928" s="82"/>
    </row>
    <row r="929" customFormat="false" ht="20.1" hidden="false" customHeight="true" outlineLevel="0" collapsed="false">
      <c r="A929" s="82" t="n">
        <v>926</v>
      </c>
      <c r="B929" s="48" t="s">
        <v>2421</v>
      </c>
      <c r="C929" s="38" t="s">
        <v>33</v>
      </c>
      <c r="D929" s="48" t="s">
        <v>71</v>
      </c>
      <c r="E929" s="28" t="s">
        <v>2422</v>
      </c>
      <c r="F929" s="48" t="s">
        <v>16</v>
      </c>
      <c r="G929" s="48" t="s">
        <v>17</v>
      </c>
      <c r="H929" s="28" t="n">
        <v>2022.9</v>
      </c>
      <c r="I929" s="82"/>
    </row>
    <row r="930" customFormat="false" ht="20.1" hidden="false" customHeight="true" outlineLevel="0" collapsed="false">
      <c r="A930" s="82" t="n">
        <v>927</v>
      </c>
      <c r="B930" s="48" t="s">
        <v>2423</v>
      </c>
      <c r="C930" s="38" t="s">
        <v>33</v>
      </c>
      <c r="D930" s="48" t="s">
        <v>71</v>
      </c>
      <c r="E930" s="28" t="s">
        <v>2424</v>
      </c>
      <c r="F930" s="48" t="s">
        <v>16</v>
      </c>
      <c r="G930" s="48" t="s">
        <v>38</v>
      </c>
      <c r="H930" s="28" t="n">
        <v>2022.9</v>
      </c>
      <c r="I930" s="82"/>
    </row>
    <row r="931" customFormat="false" ht="20.1" hidden="false" customHeight="true" outlineLevel="0" collapsed="false">
      <c r="A931" s="82" t="n">
        <v>928</v>
      </c>
      <c r="B931" s="48" t="s">
        <v>2425</v>
      </c>
      <c r="C931" s="38" t="s">
        <v>33</v>
      </c>
      <c r="D931" s="48" t="s">
        <v>71</v>
      </c>
      <c r="E931" s="28" t="s">
        <v>2426</v>
      </c>
      <c r="F931" s="48" t="s">
        <v>16</v>
      </c>
      <c r="G931" s="48" t="s">
        <v>17</v>
      </c>
      <c r="H931" s="28" t="n">
        <v>2022.9</v>
      </c>
      <c r="I931" s="82"/>
    </row>
    <row r="932" customFormat="false" ht="20.1" hidden="false" customHeight="true" outlineLevel="0" collapsed="false">
      <c r="A932" s="82" t="n">
        <v>929</v>
      </c>
      <c r="B932" s="48" t="s">
        <v>2427</v>
      </c>
      <c r="C932" s="38" t="s">
        <v>33</v>
      </c>
      <c r="D932" s="48" t="s">
        <v>71</v>
      </c>
      <c r="E932" s="28" t="s">
        <v>2428</v>
      </c>
      <c r="F932" s="48" t="s">
        <v>16</v>
      </c>
      <c r="G932" s="48" t="s">
        <v>17</v>
      </c>
      <c r="H932" s="28" t="n">
        <v>2022.9</v>
      </c>
      <c r="I932" s="12"/>
    </row>
    <row r="933" customFormat="false" ht="20.1" hidden="false" customHeight="true" outlineLevel="0" collapsed="false">
      <c r="A933" s="82" t="n">
        <v>930</v>
      </c>
      <c r="B933" s="48" t="s">
        <v>2429</v>
      </c>
      <c r="C933" s="38" t="s">
        <v>33</v>
      </c>
      <c r="D933" s="48" t="s">
        <v>71</v>
      </c>
      <c r="E933" s="28" t="s">
        <v>2430</v>
      </c>
      <c r="F933" s="48" t="s">
        <v>16</v>
      </c>
      <c r="G933" s="48" t="s">
        <v>17</v>
      </c>
      <c r="H933" s="28" t="n">
        <v>2022.9</v>
      </c>
      <c r="I933" s="12"/>
    </row>
    <row r="934" customFormat="false" ht="20.1" hidden="false" customHeight="true" outlineLevel="0" collapsed="false">
      <c r="A934" s="82" t="n">
        <v>931</v>
      </c>
      <c r="B934" s="48" t="s">
        <v>2431</v>
      </c>
      <c r="C934" s="38" t="s">
        <v>33</v>
      </c>
      <c r="D934" s="48" t="s">
        <v>71</v>
      </c>
      <c r="E934" s="28" t="s">
        <v>2432</v>
      </c>
      <c r="F934" s="48" t="s">
        <v>16</v>
      </c>
      <c r="G934" s="48" t="s">
        <v>17</v>
      </c>
      <c r="H934" s="28" t="n">
        <v>2022.9</v>
      </c>
      <c r="I934" s="12"/>
    </row>
    <row r="935" customFormat="false" ht="20.1" hidden="false" customHeight="true" outlineLevel="0" collapsed="false">
      <c r="A935" s="82" t="n">
        <v>932</v>
      </c>
      <c r="B935" s="48" t="s">
        <v>2433</v>
      </c>
      <c r="C935" s="38" t="s">
        <v>33</v>
      </c>
      <c r="D935" s="48" t="s">
        <v>71</v>
      </c>
      <c r="E935" s="28" t="s">
        <v>2434</v>
      </c>
      <c r="F935" s="48" t="s">
        <v>16</v>
      </c>
      <c r="G935" s="48" t="s">
        <v>17</v>
      </c>
      <c r="H935" s="28" t="n">
        <v>2022.9</v>
      </c>
      <c r="I935" s="12"/>
    </row>
    <row r="936" customFormat="false" ht="20.1" hidden="false" customHeight="true" outlineLevel="0" collapsed="false">
      <c r="A936" s="82" t="n">
        <v>933</v>
      </c>
      <c r="B936" s="48" t="s">
        <v>2435</v>
      </c>
      <c r="C936" s="38" t="s">
        <v>33</v>
      </c>
      <c r="D936" s="48" t="s">
        <v>71</v>
      </c>
      <c r="E936" s="28" t="s">
        <v>2436</v>
      </c>
      <c r="F936" s="48" t="s">
        <v>16</v>
      </c>
      <c r="G936" s="48" t="s">
        <v>17</v>
      </c>
      <c r="H936" s="28" t="n">
        <v>2022.9</v>
      </c>
      <c r="I936" s="12"/>
    </row>
    <row r="937" customFormat="false" ht="20.1" hidden="false" customHeight="true" outlineLevel="0" collapsed="false">
      <c r="A937" s="82" t="n">
        <v>934</v>
      </c>
      <c r="B937" s="48" t="s">
        <v>2437</v>
      </c>
      <c r="C937" s="38" t="s">
        <v>33</v>
      </c>
      <c r="D937" s="48" t="s">
        <v>36</v>
      </c>
      <c r="E937" s="28" t="s">
        <v>2438</v>
      </c>
      <c r="F937" s="48" t="s">
        <v>16</v>
      </c>
      <c r="G937" s="48" t="s">
        <v>17</v>
      </c>
      <c r="H937" s="28" t="n">
        <v>2022.9</v>
      </c>
      <c r="I937" s="12"/>
    </row>
    <row r="938" customFormat="false" ht="20.1" hidden="false" customHeight="true" outlineLevel="0" collapsed="false">
      <c r="A938" s="82" t="n">
        <v>935</v>
      </c>
      <c r="B938" s="48" t="s">
        <v>2439</v>
      </c>
      <c r="C938" s="38" t="s">
        <v>33</v>
      </c>
      <c r="D938" s="48" t="s">
        <v>36</v>
      </c>
      <c r="E938" s="28" t="s">
        <v>2440</v>
      </c>
      <c r="F938" s="48" t="s">
        <v>22</v>
      </c>
      <c r="G938" s="48" t="s">
        <v>17</v>
      </c>
      <c r="H938" s="28" t="n">
        <v>2022.9</v>
      </c>
      <c r="I938" s="12"/>
    </row>
    <row r="939" customFormat="false" ht="20.1" hidden="false" customHeight="true" outlineLevel="0" collapsed="false">
      <c r="A939" s="82" t="n">
        <v>936</v>
      </c>
      <c r="B939" s="48" t="s">
        <v>2441</v>
      </c>
      <c r="C939" s="38" t="s">
        <v>33</v>
      </c>
      <c r="D939" s="48" t="s">
        <v>36</v>
      </c>
      <c r="E939" s="28" t="s">
        <v>2442</v>
      </c>
      <c r="F939" s="48" t="s">
        <v>16</v>
      </c>
      <c r="G939" s="48" t="s">
        <v>17</v>
      </c>
      <c r="H939" s="28" t="n">
        <v>2022.9</v>
      </c>
      <c r="I939" s="37"/>
    </row>
    <row r="940" customFormat="false" ht="20.1" hidden="false" customHeight="true" outlineLevel="0" collapsed="false">
      <c r="A940" s="82" t="n">
        <v>937</v>
      </c>
      <c r="B940" s="48" t="s">
        <v>2443</v>
      </c>
      <c r="C940" s="38" t="s">
        <v>33</v>
      </c>
      <c r="D940" s="48" t="s">
        <v>36</v>
      </c>
      <c r="E940" s="28" t="s">
        <v>2444</v>
      </c>
      <c r="F940" s="48" t="s">
        <v>16</v>
      </c>
      <c r="G940" s="48" t="s">
        <v>17</v>
      </c>
      <c r="H940" s="28" t="n">
        <v>2022.9</v>
      </c>
      <c r="I940" s="12"/>
    </row>
    <row r="941" customFormat="false" ht="20.1" hidden="false" customHeight="true" outlineLevel="0" collapsed="false">
      <c r="A941" s="82" t="n">
        <v>938</v>
      </c>
      <c r="B941" s="48" t="s">
        <v>2445</v>
      </c>
      <c r="C941" s="38" t="s">
        <v>33</v>
      </c>
      <c r="D941" s="48" t="s">
        <v>36</v>
      </c>
      <c r="E941" s="28" t="s">
        <v>2446</v>
      </c>
      <c r="F941" s="48" t="s">
        <v>16</v>
      </c>
      <c r="G941" s="48" t="s">
        <v>17</v>
      </c>
      <c r="H941" s="28" t="n">
        <v>2022.9</v>
      </c>
      <c r="I941" s="12"/>
    </row>
    <row r="942" customFormat="false" ht="20.1" hidden="false" customHeight="true" outlineLevel="0" collapsed="false">
      <c r="A942" s="82" t="n">
        <v>939</v>
      </c>
      <c r="B942" s="48" t="s">
        <v>2447</v>
      </c>
      <c r="C942" s="38" t="s">
        <v>33</v>
      </c>
      <c r="D942" s="48" t="s">
        <v>36</v>
      </c>
      <c r="E942" s="28" t="s">
        <v>2448</v>
      </c>
      <c r="F942" s="48" t="s">
        <v>16</v>
      </c>
      <c r="G942" s="48" t="s">
        <v>17</v>
      </c>
      <c r="H942" s="28" t="n">
        <v>2022.9</v>
      </c>
      <c r="I942" s="12"/>
    </row>
    <row r="943" customFormat="false" ht="20.1" hidden="false" customHeight="true" outlineLevel="0" collapsed="false">
      <c r="A943" s="82" t="n">
        <v>940</v>
      </c>
      <c r="B943" s="48" t="s">
        <v>2449</v>
      </c>
      <c r="C943" s="38" t="s">
        <v>33</v>
      </c>
      <c r="D943" s="48" t="s">
        <v>36</v>
      </c>
      <c r="E943" s="28" t="s">
        <v>2450</v>
      </c>
      <c r="F943" s="48" t="s">
        <v>16</v>
      </c>
      <c r="G943" s="48" t="s">
        <v>17</v>
      </c>
      <c r="H943" s="28" t="n">
        <v>2022.9</v>
      </c>
      <c r="I943" s="12"/>
    </row>
    <row r="944" customFormat="false" ht="20.1" hidden="false" customHeight="true" outlineLevel="0" collapsed="false">
      <c r="A944" s="82" t="n">
        <v>941</v>
      </c>
      <c r="B944" s="48" t="s">
        <v>2451</v>
      </c>
      <c r="C944" s="38" t="s">
        <v>33</v>
      </c>
      <c r="D944" s="48" t="s">
        <v>36</v>
      </c>
      <c r="E944" s="28" t="s">
        <v>2452</v>
      </c>
      <c r="F944" s="48" t="s">
        <v>16</v>
      </c>
      <c r="G944" s="48" t="s">
        <v>17</v>
      </c>
      <c r="H944" s="28" t="n">
        <v>2022.9</v>
      </c>
      <c r="I944" s="12"/>
    </row>
    <row r="945" customFormat="false" ht="20.1" hidden="false" customHeight="true" outlineLevel="0" collapsed="false">
      <c r="A945" s="82" t="n">
        <v>942</v>
      </c>
      <c r="B945" s="48" t="s">
        <v>2453</v>
      </c>
      <c r="C945" s="38" t="s">
        <v>33</v>
      </c>
      <c r="D945" s="48" t="s">
        <v>36</v>
      </c>
      <c r="E945" s="28" t="s">
        <v>2454</v>
      </c>
      <c r="F945" s="48" t="s">
        <v>16</v>
      </c>
      <c r="G945" s="48" t="s">
        <v>17</v>
      </c>
      <c r="H945" s="28" t="n">
        <v>2022.9</v>
      </c>
      <c r="I945" s="12"/>
    </row>
    <row r="946" customFormat="false" ht="20.1" hidden="false" customHeight="true" outlineLevel="0" collapsed="false">
      <c r="A946" s="82" t="n">
        <v>943</v>
      </c>
      <c r="B946" s="48" t="s">
        <v>2455</v>
      </c>
      <c r="C946" s="38" t="s">
        <v>33</v>
      </c>
      <c r="D946" s="48" t="s">
        <v>36</v>
      </c>
      <c r="E946" s="28" t="s">
        <v>2456</v>
      </c>
      <c r="F946" s="48" t="s">
        <v>16</v>
      </c>
      <c r="G946" s="48" t="s">
        <v>140</v>
      </c>
      <c r="H946" s="28" t="n">
        <v>2022.9</v>
      </c>
      <c r="I946" s="12"/>
    </row>
    <row r="947" customFormat="false" ht="20.1" hidden="false" customHeight="true" outlineLevel="0" collapsed="false">
      <c r="A947" s="82" t="n">
        <v>944</v>
      </c>
      <c r="B947" s="48" t="s">
        <v>2457</v>
      </c>
      <c r="C947" s="38" t="s">
        <v>33</v>
      </c>
      <c r="D947" s="48" t="s">
        <v>36</v>
      </c>
      <c r="E947" s="28" t="s">
        <v>2458</v>
      </c>
      <c r="F947" s="48" t="s">
        <v>16</v>
      </c>
      <c r="G947" s="48" t="s">
        <v>17</v>
      </c>
      <c r="H947" s="28" t="n">
        <v>2022.9</v>
      </c>
      <c r="I947" s="12"/>
    </row>
    <row r="948" customFormat="false" ht="20.1" hidden="false" customHeight="true" outlineLevel="0" collapsed="false">
      <c r="A948" s="82" t="n">
        <v>945</v>
      </c>
      <c r="B948" s="48" t="s">
        <v>2459</v>
      </c>
      <c r="C948" s="38" t="s">
        <v>33</v>
      </c>
      <c r="D948" s="48" t="s">
        <v>36</v>
      </c>
      <c r="E948" s="28" t="s">
        <v>2460</v>
      </c>
      <c r="F948" s="48" t="s">
        <v>16</v>
      </c>
      <c r="G948" s="48" t="s">
        <v>38</v>
      </c>
      <c r="H948" s="28" t="n">
        <v>2022.9</v>
      </c>
      <c r="I948" s="12"/>
    </row>
    <row r="949" customFormat="false" ht="20.1" hidden="false" customHeight="true" outlineLevel="0" collapsed="false">
      <c r="A949" s="82" t="n">
        <v>946</v>
      </c>
      <c r="B949" s="48" t="s">
        <v>2461</v>
      </c>
      <c r="C949" s="38" t="s">
        <v>33</v>
      </c>
      <c r="D949" s="48" t="s">
        <v>36</v>
      </c>
      <c r="E949" s="28" t="s">
        <v>2462</v>
      </c>
      <c r="F949" s="48" t="s">
        <v>22</v>
      </c>
      <c r="G949" s="48" t="s">
        <v>17</v>
      </c>
      <c r="H949" s="28" t="n">
        <v>2022.9</v>
      </c>
      <c r="I949" s="12"/>
    </row>
    <row r="950" customFormat="false" ht="20.1" hidden="false" customHeight="true" outlineLevel="0" collapsed="false">
      <c r="A950" s="82" t="n">
        <v>947</v>
      </c>
      <c r="B950" s="48" t="s">
        <v>2463</v>
      </c>
      <c r="C950" s="38" t="s">
        <v>33</v>
      </c>
      <c r="D950" s="48" t="s">
        <v>36</v>
      </c>
      <c r="E950" s="28" t="s">
        <v>2464</v>
      </c>
      <c r="F950" s="48" t="s">
        <v>16</v>
      </c>
      <c r="G950" s="48" t="s">
        <v>38</v>
      </c>
      <c r="H950" s="28" t="n">
        <v>2022.9</v>
      </c>
      <c r="I950" s="12"/>
    </row>
    <row r="951" customFormat="false" ht="20.1" hidden="false" customHeight="true" outlineLevel="0" collapsed="false">
      <c r="A951" s="82" t="n">
        <v>948</v>
      </c>
      <c r="B951" s="48" t="s">
        <v>2465</v>
      </c>
      <c r="C951" s="38" t="s">
        <v>33</v>
      </c>
      <c r="D951" s="48" t="s">
        <v>36</v>
      </c>
      <c r="E951" s="28" t="s">
        <v>2466</v>
      </c>
      <c r="F951" s="48" t="s">
        <v>22</v>
      </c>
      <c r="G951" s="48" t="s">
        <v>17</v>
      </c>
      <c r="H951" s="28" t="n">
        <v>2022.9</v>
      </c>
      <c r="I951" s="12"/>
    </row>
    <row r="952" customFormat="false" ht="20.1" hidden="false" customHeight="true" outlineLevel="0" collapsed="false">
      <c r="A952" s="82" t="n">
        <v>949</v>
      </c>
      <c r="B952" s="48" t="s">
        <v>2467</v>
      </c>
      <c r="C952" s="38" t="s">
        <v>33</v>
      </c>
      <c r="D952" s="48" t="s">
        <v>36</v>
      </c>
      <c r="E952" s="28" t="s">
        <v>2468</v>
      </c>
      <c r="F952" s="48" t="s">
        <v>16</v>
      </c>
      <c r="G952" s="48" t="s">
        <v>17</v>
      </c>
      <c r="H952" s="28" t="n">
        <v>2022.9</v>
      </c>
      <c r="I952" s="12"/>
    </row>
    <row r="953" customFormat="false" ht="20.1" hidden="false" customHeight="true" outlineLevel="0" collapsed="false">
      <c r="A953" s="82" t="n">
        <v>950</v>
      </c>
      <c r="B953" s="48" t="s">
        <v>2469</v>
      </c>
      <c r="C953" s="38" t="s">
        <v>33</v>
      </c>
      <c r="D953" s="48" t="s">
        <v>36</v>
      </c>
      <c r="E953" s="28" t="s">
        <v>2470</v>
      </c>
      <c r="F953" s="48" t="s">
        <v>16</v>
      </c>
      <c r="G953" s="48" t="s">
        <v>17</v>
      </c>
      <c r="H953" s="28" t="n">
        <v>2022.9</v>
      </c>
      <c r="I953" s="12"/>
    </row>
    <row r="954" customFormat="false" ht="20.1" hidden="false" customHeight="true" outlineLevel="0" collapsed="false">
      <c r="A954" s="82" t="n">
        <v>951</v>
      </c>
      <c r="B954" s="48" t="s">
        <v>2471</v>
      </c>
      <c r="C954" s="38" t="s">
        <v>33</v>
      </c>
      <c r="D954" s="48" t="s">
        <v>36</v>
      </c>
      <c r="E954" s="28" t="s">
        <v>2472</v>
      </c>
      <c r="F954" s="48" t="s">
        <v>16</v>
      </c>
      <c r="G954" s="48" t="s">
        <v>17</v>
      </c>
      <c r="H954" s="28" t="n">
        <v>2022.9</v>
      </c>
      <c r="I954" s="12"/>
    </row>
    <row r="955" customFormat="false" ht="20.1" hidden="false" customHeight="true" outlineLevel="0" collapsed="false">
      <c r="A955" s="82" t="n">
        <v>952</v>
      </c>
      <c r="B955" s="48" t="s">
        <v>2473</v>
      </c>
      <c r="C955" s="38" t="s">
        <v>33</v>
      </c>
      <c r="D955" s="48" t="s">
        <v>36</v>
      </c>
      <c r="E955" s="28" t="s">
        <v>2474</v>
      </c>
      <c r="F955" s="48" t="s">
        <v>16</v>
      </c>
      <c r="G955" s="48" t="s">
        <v>17</v>
      </c>
      <c r="H955" s="28" t="n">
        <v>2022.9</v>
      </c>
      <c r="I955" s="12"/>
    </row>
    <row r="956" customFormat="false" ht="20.1" hidden="false" customHeight="true" outlineLevel="0" collapsed="false">
      <c r="A956" s="82" t="n">
        <v>953</v>
      </c>
      <c r="B956" s="48" t="s">
        <v>2475</v>
      </c>
      <c r="C956" s="38" t="s">
        <v>33</v>
      </c>
      <c r="D956" s="48" t="s">
        <v>36</v>
      </c>
      <c r="E956" s="28" t="s">
        <v>2476</v>
      </c>
      <c r="F956" s="48" t="s">
        <v>22</v>
      </c>
      <c r="G956" s="48" t="s">
        <v>38</v>
      </c>
      <c r="H956" s="28" t="n">
        <v>2022.9</v>
      </c>
      <c r="I956" s="12"/>
    </row>
    <row r="957" customFormat="false" ht="20.1" hidden="false" customHeight="true" outlineLevel="0" collapsed="false">
      <c r="A957" s="82" t="n">
        <v>954</v>
      </c>
      <c r="B957" s="48" t="s">
        <v>2477</v>
      </c>
      <c r="C957" s="38" t="s">
        <v>33</v>
      </c>
      <c r="D957" s="48" t="s">
        <v>36</v>
      </c>
      <c r="E957" s="28" t="s">
        <v>2478</v>
      </c>
      <c r="F957" s="48" t="s">
        <v>22</v>
      </c>
      <c r="G957" s="48" t="s">
        <v>62</v>
      </c>
      <c r="H957" s="28" t="n">
        <v>2022.9</v>
      </c>
      <c r="I957" s="12"/>
    </row>
    <row r="958" customFormat="false" ht="20.1" hidden="false" customHeight="true" outlineLevel="0" collapsed="false">
      <c r="A958" s="82" t="n">
        <v>955</v>
      </c>
      <c r="B958" s="48" t="s">
        <v>2479</v>
      </c>
      <c r="C958" s="38" t="s">
        <v>33</v>
      </c>
      <c r="D958" s="48" t="s">
        <v>36</v>
      </c>
      <c r="E958" s="28" t="s">
        <v>2480</v>
      </c>
      <c r="F958" s="48" t="s">
        <v>16</v>
      </c>
      <c r="G958" s="48" t="s">
        <v>17</v>
      </c>
      <c r="H958" s="28" t="n">
        <v>2022.9</v>
      </c>
      <c r="I958" s="12"/>
    </row>
    <row r="959" customFormat="false" ht="20.1" hidden="false" customHeight="true" outlineLevel="0" collapsed="false">
      <c r="A959" s="82" t="n">
        <v>956</v>
      </c>
      <c r="B959" s="48" t="s">
        <v>2481</v>
      </c>
      <c r="C959" s="38" t="s">
        <v>33</v>
      </c>
      <c r="D959" s="48" t="s">
        <v>36</v>
      </c>
      <c r="E959" s="28" t="s">
        <v>2482</v>
      </c>
      <c r="F959" s="48" t="s">
        <v>16</v>
      </c>
      <c r="G959" s="48" t="s">
        <v>17</v>
      </c>
      <c r="H959" s="28" t="n">
        <v>2022.9</v>
      </c>
      <c r="I959" s="12"/>
    </row>
    <row r="960" customFormat="false" ht="20.1" hidden="false" customHeight="true" outlineLevel="0" collapsed="false">
      <c r="A960" s="82" t="n">
        <v>957</v>
      </c>
      <c r="B960" s="48" t="s">
        <v>2483</v>
      </c>
      <c r="C960" s="38" t="s">
        <v>33</v>
      </c>
      <c r="D960" s="48" t="s">
        <v>36</v>
      </c>
      <c r="E960" s="28" t="s">
        <v>2484</v>
      </c>
      <c r="F960" s="48" t="s">
        <v>16</v>
      </c>
      <c r="G960" s="48" t="s">
        <v>38</v>
      </c>
      <c r="H960" s="28" t="n">
        <v>2022.9</v>
      </c>
      <c r="I960" s="12"/>
    </row>
    <row r="961" customFormat="false" ht="20.1" hidden="false" customHeight="true" outlineLevel="0" collapsed="false">
      <c r="A961" s="82" t="n">
        <v>958</v>
      </c>
      <c r="B961" s="48" t="s">
        <v>2485</v>
      </c>
      <c r="C961" s="38" t="s">
        <v>33</v>
      </c>
      <c r="D961" s="48" t="s">
        <v>36</v>
      </c>
      <c r="E961" s="28" t="s">
        <v>2486</v>
      </c>
      <c r="F961" s="48" t="s">
        <v>16</v>
      </c>
      <c r="G961" s="48" t="s">
        <v>38</v>
      </c>
      <c r="H961" s="28" t="n">
        <v>2022.9</v>
      </c>
      <c r="I961" s="12"/>
    </row>
    <row r="962" customFormat="false" ht="20.1" hidden="false" customHeight="true" outlineLevel="0" collapsed="false">
      <c r="A962" s="82" t="n">
        <v>959</v>
      </c>
      <c r="B962" s="48" t="s">
        <v>2487</v>
      </c>
      <c r="C962" s="38" t="s">
        <v>33</v>
      </c>
      <c r="D962" s="48" t="s">
        <v>36</v>
      </c>
      <c r="E962" s="28" t="s">
        <v>2488</v>
      </c>
      <c r="F962" s="48" t="s">
        <v>22</v>
      </c>
      <c r="G962" s="48" t="s">
        <v>17</v>
      </c>
      <c r="H962" s="28" t="n">
        <v>2022.9</v>
      </c>
      <c r="I962" s="12"/>
    </row>
    <row r="963" customFormat="false" ht="20.1" hidden="false" customHeight="true" outlineLevel="0" collapsed="false">
      <c r="A963" s="82" t="n">
        <v>960</v>
      </c>
      <c r="B963" s="48" t="s">
        <v>2489</v>
      </c>
      <c r="C963" s="38" t="s">
        <v>33</v>
      </c>
      <c r="D963" s="48" t="s">
        <v>36</v>
      </c>
      <c r="E963" s="28" t="s">
        <v>2490</v>
      </c>
      <c r="F963" s="48" t="s">
        <v>16</v>
      </c>
      <c r="G963" s="48" t="s">
        <v>17</v>
      </c>
      <c r="H963" s="28" t="n">
        <v>2022.9</v>
      </c>
      <c r="I963" s="12"/>
    </row>
    <row r="964" customFormat="false" ht="20.1" hidden="false" customHeight="true" outlineLevel="0" collapsed="false">
      <c r="A964" s="82" t="n">
        <v>961</v>
      </c>
      <c r="B964" s="48" t="s">
        <v>2491</v>
      </c>
      <c r="C964" s="38" t="s">
        <v>33</v>
      </c>
      <c r="D964" s="48" t="s">
        <v>36</v>
      </c>
      <c r="E964" s="28" t="s">
        <v>2492</v>
      </c>
      <c r="F964" s="48" t="s">
        <v>16</v>
      </c>
      <c r="G964" s="48" t="s">
        <v>38</v>
      </c>
      <c r="H964" s="28" t="n">
        <v>2022.9</v>
      </c>
      <c r="I964" s="12"/>
    </row>
    <row r="965" customFormat="false" ht="20.1" hidden="false" customHeight="true" outlineLevel="0" collapsed="false">
      <c r="A965" s="82" t="n">
        <v>962</v>
      </c>
      <c r="B965" s="48" t="s">
        <v>2493</v>
      </c>
      <c r="C965" s="38" t="s">
        <v>33</v>
      </c>
      <c r="D965" s="48" t="s">
        <v>36</v>
      </c>
      <c r="E965" s="28" t="s">
        <v>2494</v>
      </c>
      <c r="F965" s="48" t="s">
        <v>16</v>
      </c>
      <c r="G965" s="48" t="s">
        <v>17</v>
      </c>
      <c r="H965" s="28" t="n">
        <v>2022.9</v>
      </c>
      <c r="I965" s="12"/>
    </row>
    <row r="966" customFormat="false" ht="20.1" hidden="false" customHeight="true" outlineLevel="0" collapsed="false">
      <c r="A966" s="82" t="n">
        <v>963</v>
      </c>
      <c r="B966" s="48" t="s">
        <v>2495</v>
      </c>
      <c r="C966" s="38" t="s">
        <v>33</v>
      </c>
      <c r="D966" s="48" t="s">
        <v>36</v>
      </c>
      <c r="E966" s="28" t="s">
        <v>2496</v>
      </c>
      <c r="F966" s="48" t="s">
        <v>16</v>
      </c>
      <c r="G966" s="48" t="s">
        <v>17</v>
      </c>
      <c r="H966" s="28" t="n">
        <v>2022.9</v>
      </c>
      <c r="I966" s="12"/>
    </row>
    <row r="967" customFormat="false" ht="20.1" hidden="false" customHeight="true" outlineLevel="0" collapsed="false">
      <c r="A967" s="82" t="n">
        <v>964</v>
      </c>
      <c r="B967" s="48" t="s">
        <v>2497</v>
      </c>
      <c r="C967" s="38" t="s">
        <v>33</v>
      </c>
      <c r="D967" s="48" t="s">
        <v>36</v>
      </c>
      <c r="E967" s="28" t="s">
        <v>2498</v>
      </c>
      <c r="F967" s="48" t="s">
        <v>22</v>
      </c>
      <c r="G967" s="48" t="s">
        <v>17</v>
      </c>
      <c r="H967" s="28" t="n">
        <v>2022.9</v>
      </c>
      <c r="I967" s="12"/>
    </row>
    <row r="968" customFormat="false" ht="20.1" hidden="false" customHeight="true" outlineLevel="0" collapsed="false">
      <c r="A968" s="82" t="n">
        <v>965</v>
      </c>
      <c r="B968" s="48" t="s">
        <v>2499</v>
      </c>
      <c r="C968" s="38" t="s">
        <v>33</v>
      </c>
      <c r="D968" s="48" t="s">
        <v>36</v>
      </c>
      <c r="E968" s="28" t="s">
        <v>2500</v>
      </c>
      <c r="F968" s="48" t="s">
        <v>16</v>
      </c>
      <c r="G968" s="48" t="s">
        <v>17</v>
      </c>
      <c r="H968" s="28" t="n">
        <v>2022.9</v>
      </c>
      <c r="I968" s="12"/>
    </row>
    <row r="969" customFormat="false" ht="20.1" hidden="false" customHeight="true" outlineLevel="0" collapsed="false">
      <c r="A969" s="82" t="n">
        <v>966</v>
      </c>
      <c r="B969" s="48" t="s">
        <v>2501</v>
      </c>
      <c r="C969" s="38" t="s">
        <v>33</v>
      </c>
      <c r="D969" s="48" t="s">
        <v>36</v>
      </c>
      <c r="E969" s="28" t="s">
        <v>2502</v>
      </c>
      <c r="F969" s="48" t="s">
        <v>16</v>
      </c>
      <c r="G969" s="48" t="s">
        <v>17</v>
      </c>
      <c r="H969" s="28" t="n">
        <v>2022.9</v>
      </c>
      <c r="I969" s="12"/>
    </row>
    <row r="970" customFormat="false" ht="20.1" hidden="false" customHeight="true" outlineLevel="0" collapsed="false">
      <c r="A970" s="82" t="n">
        <v>967</v>
      </c>
      <c r="B970" s="48" t="s">
        <v>2503</v>
      </c>
      <c r="C970" s="38" t="s">
        <v>33</v>
      </c>
      <c r="D970" s="48" t="s">
        <v>36</v>
      </c>
      <c r="E970" s="28" t="s">
        <v>2504</v>
      </c>
      <c r="F970" s="48" t="s">
        <v>16</v>
      </c>
      <c r="G970" s="48" t="s">
        <v>38</v>
      </c>
      <c r="H970" s="28" t="n">
        <v>2022.9</v>
      </c>
      <c r="I970" s="12"/>
    </row>
    <row r="971" customFormat="false" ht="20.1" hidden="false" customHeight="true" outlineLevel="0" collapsed="false">
      <c r="A971" s="82" t="n">
        <v>968</v>
      </c>
      <c r="B971" s="48" t="s">
        <v>2505</v>
      </c>
      <c r="C971" s="38" t="s">
        <v>33</v>
      </c>
      <c r="D971" s="48" t="s">
        <v>36</v>
      </c>
      <c r="E971" s="28" t="s">
        <v>2506</v>
      </c>
      <c r="F971" s="48" t="s">
        <v>16</v>
      </c>
      <c r="G971" s="48" t="s">
        <v>17</v>
      </c>
      <c r="H971" s="28" t="n">
        <v>2022.9</v>
      </c>
      <c r="I971" s="12"/>
    </row>
    <row r="972" customFormat="false" ht="20.1" hidden="false" customHeight="true" outlineLevel="0" collapsed="false">
      <c r="A972" s="82" t="n">
        <v>969</v>
      </c>
      <c r="B972" s="48" t="s">
        <v>2507</v>
      </c>
      <c r="C972" s="38" t="s">
        <v>33</v>
      </c>
      <c r="D972" s="48" t="s">
        <v>36</v>
      </c>
      <c r="E972" s="28" t="s">
        <v>2508</v>
      </c>
      <c r="F972" s="48" t="s">
        <v>16</v>
      </c>
      <c r="G972" s="48" t="s">
        <v>17</v>
      </c>
      <c r="H972" s="28" t="n">
        <v>2022.9</v>
      </c>
      <c r="I972" s="12"/>
    </row>
    <row r="973" customFormat="false" ht="20.1" hidden="false" customHeight="true" outlineLevel="0" collapsed="false">
      <c r="A973" s="82" t="n">
        <v>970</v>
      </c>
      <c r="B973" s="48" t="s">
        <v>2509</v>
      </c>
      <c r="C973" s="38" t="s">
        <v>33</v>
      </c>
      <c r="D973" s="48" t="s">
        <v>36</v>
      </c>
      <c r="E973" s="28" t="s">
        <v>2510</v>
      </c>
      <c r="F973" s="48" t="s">
        <v>16</v>
      </c>
      <c r="G973" s="48" t="s">
        <v>17</v>
      </c>
      <c r="H973" s="28" t="n">
        <v>2022.9</v>
      </c>
      <c r="I973" s="12"/>
    </row>
    <row r="974" customFormat="false" ht="20.1" hidden="false" customHeight="true" outlineLevel="0" collapsed="false">
      <c r="A974" s="82" t="n">
        <v>971</v>
      </c>
      <c r="B974" s="48" t="s">
        <v>2511</v>
      </c>
      <c r="C974" s="38" t="s">
        <v>33</v>
      </c>
      <c r="D974" s="48" t="s">
        <v>36</v>
      </c>
      <c r="E974" s="28" t="s">
        <v>2512</v>
      </c>
      <c r="F974" s="48" t="s">
        <v>16</v>
      </c>
      <c r="G974" s="48" t="s">
        <v>38</v>
      </c>
      <c r="H974" s="28" t="n">
        <v>2022.9</v>
      </c>
      <c r="I974" s="12"/>
    </row>
    <row r="975" customFormat="false" ht="20.1" hidden="false" customHeight="true" outlineLevel="0" collapsed="false">
      <c r="A975" s="82" t="n">
        <v>972</v>
      </c>
      <c r="B975" s="48" t="s">
        <v>2513</v>
      </c>
      <c r="C975" s="38" t="s">
        <v>33</v>
      </c>
      <c r="D975" s="48" t="s">
        <v>36</v>
      </c>
      <c r="E975" s="28" t="s">
        <v>2514</v>
      </c>
      <c r="F975" s="48" t="s">
        <v>16</v>
      </c>
      <c r="G975" s="48" t="s">
        <v>17</v>
      </c>
      <c r="H975" s="28" t="n">
        <v>2022.9</v>
      </c>
      <c r="I975" s="12"/>
    </row>
    <row r="976" customFormat="false" ht="20.1" hidden="false" customHeight="true" outlineLevel="0" collapsed="false">
      <c r="A976" s="82" t="n">
        <v>973</v>
      </c>
      <c r="B976" s="48" t="s">
        <v>2515</v>
      </c>
      <c r="C976" s="38" t="s">
        <v>33</v>
      </c>
      <c r="D976" s="48" t="s">
        <v>36</v>
      </c>
      <c r="E976" s="28" t="s">
        <v>2516</v>
      </c>
      <c r="F976" s="48" t="s">
        <v>16</v>
      </c>
      <c r="G976" s="48" t="s">
        <v>69</v>
      </c>
      <c r="H976" s="28" t="n">
        <v>2022.9</v>
      </c>
      <c r="I976" s="12"/>
    </row>
    <row r="977" customFormat="false" ht="20.1" hidden="false" customHeight="true" outlineLevel="0" collapsed="false">
      <c r="A977" s="82" t="n">
        <v>974</v>
      </c>
      <c r="B977" s="48" t="s">
        <v>2517</v>
      </c>
      <c r="C977" s="38" t="s">
        <v>33</v>
      </c>
      <c r="D977" s="48" t="s">
        <v>36</v>
      </c>
      <c r="E977" s="28" t="s">
        <v>2518</v>
      </c>
      <c r="F977" s="48" t="s">
        <v>22</v>
      </c>
      <c r="G977" s="48" t="s">
        <v>17</v>
      </c>
      <c r="H977" s="28" t="n">
        <v>2022.9</v>
      </c>
      <c r="I977" s="12"/>
    </row>
    <row r="978" customFormat="false" ht="20.1" hidden="false" customHeight="true" outlineLevel="0" collapsed="false">
      <c r="A978" s="82" t="n">
        <v>975</v>
      </c>
      <c r="B978" s="48" t="s">
        <v>2519</v>
      </c>
      <c r="C978" s="38" t="s">
        <v>33</v>
      </c>
      <c r="D978" s="48" t="s">
        <v>36</v>
      </c>
      <c r="E978" s="28" t="s">
        <v>2520</v>
      </c>
      <c r="F978" s="48" t="s">
        <v>16</v>
      </c>
      <c r="G978" s="48" t="s">
        <v>17</v>
      </c>
      <c r="H978" s="28" t="n">
        <v>2022.9</v>
      </c>
      <c r="I978" s="12"/>
    </row>
    <row r="979" customFormat="false" ht="20.1" hidden="false" customHeight="true" outlineLevel="0" collapsed="false">
      <c r="A979" s="82" t="n">
        <v>976</v>
      </c>
      <c r="B979" s="65" t="s">
        <v>2521</v>
      </c>
      <c r="C979" s="10" t="s">
        <v>14</v>
      </c>
      <c r="D979" s="10" t="s">
        <v>90</v>
      </c>
      <c r="E979" s="139" t="s">
        <v>2522</v>
      </c>
      <c r="F979" s="65" t="s">
        <v>16</v>
      </c>
      <c r="G979" s="65" t="s">
        <v>17</v>
      </c>
      <c r="H979" s="9" t="n">
        <v>2022.9</v>
      </c>
      <c r="I979" s="12"/>
    </row>
    <row r="980" customFormat="false" ht="20.1" hidden="false" customHeight="true" outlineLevel="0" collapsed="false">
      <c r="A980" s="82" t="n">
        <v>977</v>
      </c>
      <c r="B980" s="65" t="s">
        <v>2523</v>
      </c>
      <c r="C980" s="10" t="s">
        <v>14</v>
      </c>
      <c r="D980" s="10" t="s">
        <v>90</v>
      </c>
      <c r="E980" s="139" t="s">
        <v>2524</v>
      </c>
      <c r="F980" s="65" t="s">
        <v>16</v>
      </c>
      <c r="G980" s="65" t="s">
        <v>2525</v>
      </c>
      <c r="H980" s="9" t="n">
        <v>2022.9</v>
      </c>
      <c r="I980" s="12"/>
    </row>
    <row r="981" customFormat="false" ht="20.1" hidden="false" customHeight="true" outlineLevel="0" collapsed="false">
      <c r="A981" s="82" t="n">
        <v>978</v>
      </c>
      <c r="B981" s="65" t="s">
        <v>2526</v>
      </c>
      <c r="C981" s="10" t="s">
        <v>14</v>
      </c>
      <c r="D981" s="10" t="s">
        <v>90</v>
      </c>
      <c r="E981" s="139" t="s">
        <v>2527</v>
      </c>
      <c r="F981" s="65" t="s">
        <v>16</v>
      </c>
      <c r="G981" s="65" t="s">
        <v>17</v>
      </c>
      <c r="H981" s="9" t="n">
        <v>2022.9</v>
      </c>
      <c r="I981" s="12"/>
    </row>
    <row r="982" customFormat="false" ht="20.1" hidden="false" customHeight="true" outlineLevel="0" collapsed="false">
      <c r="A982" s="82" t="n">
        <v>979</v>
      </c>
      <c r="B982" s="65" t="s">
        <v>2528</v>
      </c>
      <c r="C982" s="10" t="s">
        <v>14</v>
      </c>
      <c r="D982" s="10" t="s">
        <v>90</v>
      </c>
      <c r="E982" s="139" t="s">
        <v>2529</v>
      </c>
      <c r="F982" s="65" t="s">
        <v>22</v>
      </c>
      <c r="G982" s="65" t="s">
        <v>17</v>
      </c>
      <c r="H982" s="9" t="n">
        <v>2022.9</v>
      </c>
      <c r="I982" s="12"/>
    </row>
    <row r="983" customFormat="false" ht="20.1" hidden="false" customHeight="true" outlineLevel="0" collapsed="false">
      <c r="A983" s="82" t="n">
        <v>980</v>
      </c>
      <c r="B983" s="65" t="s">
        <v>2530</v>
      </c>
      <c r="C983" s="10" t="s">
        <v>14</v>
      </c>
      <c r="D983" s="31" t="s">
        <v>102</v>
      </c>
      <c r="E983" s="139" t="s">
        <v>2531</v>
      </c>
      <c r="F983" s="65" t="s">
        <v>16</v>
      </c>
      <c r="G983" s="65" t="s">
        <v>17</v>
      </c>
      <c r="H983" s="9" t="n">
        <v>2022.9</v>
      </c>
      <c r="I983" s="12"/>
    </row>
    <row r="984" customFormat="false" ht="20.1" hidden="false" customHeight="true" outlineLevel="0" collapsed="false">
      <c r="A984" s="82" t="n">
        <v>981</v>
      </c>
      <c r="B984" s="65" t="s">
        <v>2532</v>
      </c>
      <c r="C984" s="10" t="s">
        <v>14</v>
      </c>
      <c r="D984" s="31" t="s">
        <v>102</v>
      </c>
      <c r="E984" s="139" t="s">
        <v>2533</v>
      </c>
      <c r="F984" s="65" t="s">
        <v>16</v>
      </c>
      <c r="G984" s="65" t="s">
        <v>17</v>
      </c>
      <c r="H984" s="9" t="n">
        <v>2022.9</v>
      </c>
      <c r="I984" s="12"/>
    </row>
    <row r="985" customFormat="false" ht="20.1" hidden="false" customHeight="true" outlineLevel="0" collapsed="false">
      <c r="A985" s="82" t="n">
        <v>982</v>
      </c>
      <c r="B985" s="65" t="s">
        <v>2534</v>
      </c>
      <c r="C985" s="10" t="s">
        <v>14</v>
      </c>
      <c r="D985" s="31" t="s">
        <v>102</v>
      </c>
      <c r="E985" s="139" t="s">
        <v>2535</v>
      </c>
      <c r="F985" s="65" t="s">
        <v>16</v>
      </c>
      <c r="G985" s="65" t="s">
        <v>455</v>
      </c>
      <c r="H985" s="9" t="n">
        <v>2022.9</v>
      </c>
      <c r="I985" s="12"/>
    </row>
    <row r="986" customFormat="false" ht="20.1" hidden="false" customHeight="true" outlineLevel="0" collapsed="false">
      <c r="A986" s="82" t="n">
        <v>983</v>
      </c>
      <c r="B986" s="31" t="s">
        <v>2536</v>
      </c>
      <c r="C986" s="10" t="s">
        <v>14</v>
      </c>
      <c r="D986" s="10" t="s">
        <v>15</v>
      </c>
      <c r="E986" s="147" t="s">
        <v>2537</v>
      </c>
      <c r="F986" s="31" t="s">
        <v>16</v>
      </c>
      <c r="G986" s="31" t="s">
        <v>17</v>
      </c>
      <c r="H986" s="9" t="n">
        <v>2022.9</v>
      </c>
      <c r="I986" s="12"/>
    </row>
    <row r="987" customFormat="false" ht="20.1" hidden="false" customHeight="true" outlineLevel="0" collapsed="false">
      <c r="A987" s="82" t="n">
        <v>984</v>
      </c>
      <c r="B987" s="31" t="s">
        <v>2538</v>
      </c>
      <c r="C987" s="10" t="s">
        <v>14</v>
      </c>
      <c r="D987" s="10" t="s">
        <v>15</v>
      </c>
      <c r="E987" s="147" t="s">
        <v>2539</v>
      </c>
      <c r="F987" s="31" t="s">
        <v>16</v>
      </c>
      <c r="G987" s="31" t="s">
        <v>38</v>
      </c>
      <c r="H987" s="9" t="n">
        <v>2022.9</v>
      </c>
      <c r="I987" s="12"/>
    </row>
    <row r="988" customFormat="false" ht="20.1" hidden="false" customHeight="true" outlineLevel="0" collapsed="false">
      <c r="A988" s="82" t="n">
        <v>985</v>
      </c>
      <c r="B988" s="31" t="s">
        <v>2540</v>
      </c>
      <c r="C988" s="10" t="s">
        <v>14</v>
      </c>
      <c r="D988" s="10" t="s">
        <v>15</v>
      </c>
      <c r="E988" s="147" t="s">
        <v>2541</v>
      </c>
      <c r="F988" s="31" t="s">
        <v>16</v>
      </c>
      <c r="G988" s="31" t="s">
        <v>17</v>
      </c>
      <c r="H988" s="9" t="n">
        <v>2022.9</v>
      </c>
      <c r="I988" s="12"/>
    </row>
    <row r="989" customFormat="false" ht="20.1" hidden="false" customHeight="true" outlineLevel="0" collapsed="false">
      <c r="A989" s="82" t="n">
        <v>986</v>
      </c>
      <c r="B989" s="31" t="s">
        <v>2542</v>
      </c>
      <c r="C989" s="10" t="s">
        <v>14</v>
      </c>
      <c r="D989" s="10" t="s">
        <v>15</v>
      </c>
      <c r="E989" s="147" t="s">
        <v>2543</v>
      </c>
      <c r="F989" s="31" t="s">
        <v>16</v>
      </c>
      <c r="G989" s="31" t="s">
        <v>17</v>
      </c>
      <c r="H989" s="9" t="n">
        <v>2022.9</v>
      </c>
      <c r="I989" s="12"/>
    </row>
    <row r="990" customFormat="false" ht="20.1" hidden="false" customHeight="true" outlineLevel="0" collapsed="false">
      <c r="A990" s="82" t="n">
        <v>987</v>
      </c>
      <c r="B990" s="31" t="s">
        <v>2544</v>
      </c>
      <c r="C990" s="10" t="s">
        <v>14</v>
      </c>
      <c r="D990" s="10" t="s">
        <v>15</v>
      </c>
      <c r="E990" s="29" t="s">
        <v>2545</v>
      </c>
      <c r="F990" s="31" t="s">
        <v>16</v>
      </c>
      <c r="G990" s="31" t="s">
        <v>145</v>
      </c>
      <c r="H990" s="9" t="n">
        <v>2022.9</v>
      </c>
      <c r="I990" s="12"/>
    </row>
    <row r="991" customFormat="false" ht="20.1" hidden="false" customHeight="true" outlineLevel="0" collapsed="false">
      <c r="A991" s="82" t="n">
        <v>988</v>
      </c>
      <c r="B991" s="148" t="s">
        <v>2546</v>
      </c>
      <c r="C991" s="10" t="s">
        <v>14</v>
      </c>
      <c r="D991" s="10" t="s">
        <v>15</v>
      </c>
      <c r="E991" s="149" t="s">
        <v>2547</v>
      </c>
      <c r="F991" s="148" t="s">
        <v>22</v>
      </c>
      <c r="G991" s="148" t="s">
        <v>2548</v>
      </c>
      <c r="H991" s="9" t="n">
        <v>2022.9</v>
      </c>
      <c r="I991" s="12"/>
    </row>
    <row r="992" customFormat="false" ht="20.1" hidden="false" customHeight="true" outlineLevel="0" collapsed="false">
      <c r="A992" s="82" t="n">
        <v>989</v>
      </c>
      <c r="B992" s="148" t="s">
        <v>2549</v>
      </c>
      <c r="C992" s="10" t="s">
        <v>14</v>
      </c>
      <c r="D992" s="10" t="s">
        <v>15</v>
      </c>
      <c r="E992" s="149" t="s">
        <v>2550</v>
      </c>
      <c r="F992" s="148" t="s">
        <v>16</v>
      </c>
      <c r="G992" s="148" t="s">
        <v>2551</v>
      </c>
      <c r="H992" s="9" t="n">
        <v>2022.9</v>
      </c>
      <c r="I992" s="12"/>
    </row>
    <row r="993" customFormat="false" ht="20.1" hidden="false" customHeight="true" outlineLevel="0" collapsed="false">
      <c r="A993" s="82" t="n">
        <v>990</v>
      </c>
      <c r="B993" s="31" t="s">
        <v>2552</v>
      </c>
      <c r="C993" s="10" t="s">
        <v>14</v>
      </c>
      <c r="D993" s="10" t="s">
        <v>15</v>
      </c>
      <c r="E993" s="29" t="s">
        <v>2553</v>
      </c>
      <c r="F993" s="31" t="s">
        <v>16</v>
      </c>
      <c r="G993" s="31" t="s">
        <v>2554</v>
      </c>
      <c r="H993" s="9" t="n">
        <v>2022.9</v>
      </c>
      <c r="I993" s="12"/>
    </row>
    <row r="994" customFormat="false" ht="20.1" hidden="false" customHeight="true" outlineLevel="0" collapsed="false">
      <c r="A994" s="82" t="n">
        <v>991</v>
      </c>
      <c r="B994" s="31" t="s">
        <v>2555</v>
      </c>
      <c r="C994" s="10" t="s">
        <v>14</v>
      </c>
      <c r="D994" s="10" t="s">
        <v>15</v>
      </c>
      <c r="E994" s="29" t="s">
        <v>2556</v>
      </c>
      <c r="F994" s="31" t="s">
        <v>16</v>
      </c>
      <c r="G994" s="31" t="s">
        <v>1140</v>
      </c>
      <c r="H994" s="9" t="n">
        <v>2022.9</v>
      </c>
      <c r="I994" s="12"/>
    </row>
    <row r="995" customFormat="false" ht="20.1" hidden="false" customHeight="true" outlineLevel="0" collapsed="false">
      <c r="A995" s="82" t="n">
        <v>992</v>
      </c>
      <c r="B995" s="31" t="s">
        <v>2557</v>
      </c>
      <c r="C995" s="10" t="s">
        <v>14</v>
      </c>
      <c r="D995" s="10" t="s">
        <v>15</v>
      </c>
      <c r="E995" s="147" t="s">
        <v>2558</v>
      </c>
      <c r="F995" s="31" t="s">
        <v>16</v>
      </c>
      <c r="G995" s="31" t="s">
        <v>145</v>
      </c>
      <c r="H995" s="9" t="n">
        <v>2022.9</v>
      </c>
      <c r="I995" s="12"/>
    </row>
    <row r="996" customFormat="false" ht="20.1" hidden="false" customHeight="true" outlineLevel="0" collapsed="false">
      <c r="A996" s="82" t="n">
        <v>993</v>
      </c>
      <c r="B996" s="31" t="s">
        <v>2559</v>
      </c>
      <c r="C996" s="10" t="s">
        <v>14</v>
      </c>
      <c r="D996" s="10" t="s">
        <v>15</v>
      </c>
      <c r="E996" s="147" t="s">
        <v>2560</v>
      </c>
      <c r="F996" s="31" t="s">
        <v>16</v>
      </c>
      <c r="G996" s="31" t="s">
        <v>17</v>
      </c>
      <c r="H996" s="9" t="n">
        <v>2022.9</v>
      </c>
      <c r="I996" s="12"/>
    </row>
    <row r="997" customFormat="false" ht="20.1" hidden="false" customHeight="true" outlineLevel="0" collapsed="false">
      <c r="A997" s="82" t="n">
        <v>994</v>
      </c>
      <c r="B997" s="150" t="s">
        <v>2561</v>
      </c>
      <c r="C997" s="10" t="s">
        <v>14</v>
      </c>
      <c r="D997" s="31" t="s">
        <v>60</v>
      </c>
      <c r="E997" s="29" t="s">
        <v>2562</v>
      </c>
      <c r="F997" s="150" t="s">
        <v>16</v>
      </c>
      <c r="G997" s="150" t="s">
        <v>17</v>
      </c>
      <c r="H997" s="9" t="n">
        <v>2022.9</v>
      </c>
      <c r="I997" s="12"/>
    </row>
    <row r="998" customFormat="false" ht="20.1" hidden="false" customHeight="true" outlineLevel="0" collapsed="false">
      <c r="A998" s="82" t="n">
        <v>995</v>
      </c>
      <c r="B998" s="150" t="s">
        <v>2563</v>
      </c>
      <c r="C998" s="10" t="s">
        <v>14</v>
      </c>
      <c r="D998" s="31" t="s">
        <v>60</v>
      </c>
      <c r="E998" s="29" t="s">
        <v>2564</v>
      </c>
      <c r="F998" s="150" t="s">
        <v>22</v>
      </c>
      <c r="G998" s="150" t="s">
        <v>17</v>
      </c>
      <c r="H998" s="9" t="n">
        <v>2022.9</v>
      </c>
      <c r="I998" s="12"/>
    </row>
    <row r="999" customFormat="false" ht="20.1" hidden="false" customHeight="true" outlineLevel="0" collapsed="false">
      <c r="A999" s="82" t="n">
        <v>996</v>
      </c>
      <c r="B999" s="150" t="s">
        <v>2565</v>
      </c>
      <c r="C999" s="10" t="s">
        <v>14</v>
      </c>
      <c r="D999" s="31" t="s">
        <v>60</v>
      </c>
      <c r="E999" s="29" t="s">
        <v>2566</v>
      </c>
      <c r="F999" s="150" t="s">
        <v>16</v>
      </c>
      <c r="G999" s="150" t="s">
        <v>17</v>
      </c>
      <c r="H999" s="9" t="n">
        <v>2022.9</v>
      </c>
      <c r="I999" s="12"/>
    </row>
    <row r="1000" customFormat="false" ht="20.1" hidden="false" customHeight="true" outlineLevel="0" collapsed="false">
      <c r="A1000" s="82" t="n">
        <v>997</v>
      </c>
      <c r="B1000" s="150" t="s">
        <v>2567</v>
      </c>
      <c r="C1000" s="10" t="s">
        <v>14</v>
      </c>
      <c r="D1000" s="31" t="s">
        <v>60</v>
      </c>
      <c r="E1000" s="29" t="s">
        <v>2568</v>
      </c>
      <c r="F1000" s="150" t="s">
        <v>22</v>
      </c>
      <c r="G1000" s="150" t="s">
        <v>38</v>
      </c>
      <c r="H1000" s="9" t="n">
        <v>2022.9</v>
      </c>
      <c r="I1000" s="12"/>
    </row>
    <row r="1001" customFormat="false" ht="20.1" hidden="false" customHeight="true" outlineLevel="0" collapsed="false">
      <c r="A1001" s="82" t="n">
        <v>998</v>
      </c>
      <c r="B1001" s="150" t="s">
        <v>2569</v>
      </c>
      <c r="C1001" s="10" t="s">
        <v>14</v>
      </c>
      <c r="D1001" s="31" t="s">
        <v>108</v>
      </c>
      <c r="E1001" s="29" t="s">
        <v>2570</v>
      </c>
      <c r="F1001" s="150" t="s">
        <v>16</v>
      </c>
      <c r="G1001" s="150" t="s">
        <v>17</v>
      </c>
      <c r="H1001" s="9" t="n">
        <v>2022.9</v>
      </c>
      <c r="I1001" s="12"/>
    </row>
    <row r="1002" customFormat="false" ht="20.1" hidden="false" customHeight="true" outlineLevel="0" collapsed="false">
      <c r="A1002" s="82" t="n">
        <v>999</v>
      </c>
      <c r="B1002" s="150" t="s">
        <v>2571</v>
      </c>
      <c r="C1002" s="10" t="s">
        <v>14</v>
      </c>
      <c r="D1002" s="31" t="s">
        <v>93</v>
      </c>
      <c r="E1002" s="29" t="s">
        <v>2572</v>
      </c>
      <c r="F1002" s="150" t="s">
        <v>22</v>
      </c>
      <c r="G1002" s="150" t="s">
        <v>17</v>
      </c>
      <c r="H1002" s="9" t="n">
        <v>2022.9</v>
      </c>
      <c r="I1002" s="12"/>
    </row>
    <row r="1003" customFormat="false" ht="20.1" hidden="false" customHeight="true" outlineLevel="0" collapsed="false">
      <c r="A1003" s="82" t="n">
        <v>1000</v>
      </c>
      <c r="B1003" s="10" t="s">
        <v>555</v>
      </c>
      <c r="C1003" s="10" t="s">
        <v>14</v>
      </c>
      <c r="D1003" s="10" t="s">
        <v>102</v>
      </c>
      <c r="E1003" s="134" t="s">
        <v>2573</v>
      </c>
      <c r="F1003" s="10" t="s">
        <v>16</v>
      </c>
      <c r="G1003" s="10" t="s">
        <v>38</v>
      </c>
      <c r="H1003" s="9" t="n">
        <v>2021.9</v>
      </c>
      <c r="I1003" s="12"/>
    </row>
    <row r="1004" customFormat="false" ht="20.1" hidden="false" customHeight="true" outlineLevel="0" collapsed="false">
      <c r="A1004" s="82" t="n">
        <v>1001</v>
      </c>
      <c r="B1004" s="10" t="s">
        <v>2574</v>
      </c>
      <c r="C1004" s="10" t="s">
        <v>14</v>
      </c>
      <c r="D1004" s="10" t="s">
        <v>102</v>
      </c>
      <c r="E1004" s="134" t="s">
        <v>2575</v>
      </c>
      <c r="F1004" s="10" t="s">
        <v>16</v>
      </c>
      <c r="G1004" s="10" t="s">
        <v>276</v>
      </c>
      <c r="H1004" s="9" t="n">
        <v>2021.9</v>
      </c>
      <c r="I1004" s="12"/>
    </row>
    <row r="1005" customFormat="false" ht="20.1" hidden="false" customHeight="true" outlineLevel="0" collapsed="false">
      <c r="A1005" s="82" t="n">
        <v>1002</v>
      </c>
      <c r="B1005" s="10" t="s">
        <v>2576</v>
      </c>
      <c r="C1005" s="10" t="s">
        <v>14</v>
      </c>
      <c r="D1005" s="10" t="s">
        <v>102</v>
      </c>
      <c r="E1005" s="134" t="s">
        <v>2577</v>
      </c>
      <c r="F1005" s="10" t="s">
        <v>16</v>
      </c>
      <c r="G1005" s="10" t="s">
        <v>17</v>
      </c>
      <c r="H1005" s="9" t="n">
        <v>2021.9</v>
      </c>
      <c r="I1005" s="12"/>
    </row>
    <row r="1006" customFormat="false" ht="20.1" hidden="false" customHeight="true" outlineLevel="0" collapsed="false">
      <c r="A1006" s="82" t="n">
        <v>1003</v>
      </c>
      <c r="B1006" s="10" t="s">
        <v>2578</v>
      </c>
      <c r="C1006" s="10" t="s">
        <v>2579</v>
      </c>
      <c r="D1006" s="10" t="s">
        <v>90</v>
      </c>
      <c r="E1006" s="134" t="s">
        <v>2580</v>
      </c>
      <c r="F1006" s="10" t="s">
        <v>16</v>
      </c>
      <c r="G1006" s="10" t="s">
        <v>62</v>
      </c>
      <c r="H1006" s="9" t="n">
        <v>2021.9</v>
      </c>
      <c r="I1006" s="12"/>
    </row>
    <row r="1007" customFormat="false" ht="20.1" hidden="false" customHeight="true" outlineLevel="0" collapsed="false">
      <c r="A1007" s="82" t="n">
        <v>1004</v>
      </c>
      <c r="B1007" s="10" t="s">
        <v>2581</v>
      </c>
      <c r="C1007" s="10" t="s">
        <v>14</v>
      </c>
      <c r="D1007" s="10" t="s">
        <v>90</v>
      </c>
      <c r="E1007" s="134" t="s">
        <v>2582</v>
      </c>
      <c r="F1007" s="10" t="s">
        <v>16</v>
      </c>
      <c r="G1007" s="10" t="s">
        <v>17</v>
      </c>
      <c r="H1007" s="9" t="n">
        <v>2021.9</v>
      </c>
      <c r="I1007" s="12"/>
    </row>
    <row r="1008" customFormat="false" ht="20.1" hidden="false" customHeight="true" outlineLevel="0" collapsed="false">
      <c r="A1008" s="82" t="n">
        <v>1005</v>
      </c>
      <c r="B1008" s="10" t="s">
        <v>105</v>
      </c>
      <c r="C1008" s="10" t="s">
        <v>14</v>
      </c>
      <c r="D1008" s="10" t="s">
        <v>90</v>
      </c>
      <c r="E1008" s="134" t="s">
        <v>2583</v>
      </c>
      <c r="F1008" s="10" t="s">
        <v>16</v>
      </c>
      <c r="G1008" s="10" t="s">
        <v>17</v>
      </c>
      <c r="H1008" s="9" t="n">
        <v>2021.9</v>
      </c>
      <c r="I1008" s="12"/>
    </row>
    <row r="1009" customFormat="false" ht="20.1" hidden="false" customHeight="true" outlineLevel="0" collapsed="false">
      <c r="A1009" s="82" t="n">
        <v>1006</v>
      </c>
      <c r="B1009" s="10" t="s">
        <v>104</v>
      </c>
      <c r="C1009" s="10" t="s">
        <v>14</v>
      </c>
      <c r="D1009" s="10" t="s">
        <v>90</v>
      </c>
      <c r="E1009" s="134" t="s">
        <v>2584</v>
      </c>
      <c r="F1009" s="10" t="s">
        <v>22</v>
      </c>
      <c r="G1009" s="10" t="s">
        <v>17</v>
      </c>
      <c r="H1009" s="9" t="n">
        <v>2021.9</v>
      </c>
      <c r="I1009" s="12"/>
    </row>
    <row r="1010" customFormat="false" ht="20.1" hidden="false" customHeight="true" outlineLevel="0" collapsed="false">
      <c r="A1010" s="82" t="n">
        <v>1007</v>
      </c>
      <c r="B1010" s="10" t="s">
        <v>2585</v>
      </c>
      <c r="C1010" s="10" t="s">
        <v>14</v>
      </c>
      <c r="D1010" s="10" t="s">
        <v>90</v>
      </c>
      <c r="E1010" s="134" t="s">
        <v>2586</v>
      </c>
      <c r="F1010" s="10" t="s">
        <v>22</v>
      </c>
      <c r="G1010" s="10" t="s">
        <v>17</v>
      </c>
      <c r="H1010" s="9" t="n">
        <v>2021.9</v>
      </c>
      <c r="I1010" s="12"/>
    </row>
    <row r="1011" customFormat="false" ht="20.1" hidden="false" customHeight="true" outlineLevel="0" collapsed="false">
      <c r="A1011" s="82" t="n">
        <v>1008</v>
      </c>
      <c r="B1011" s="10" t="s">
        <v>2587</v>
      </c>
      <c r="C1011" s="10" t="s">
        <v>14</v>
      </c>
      <c r="D1011" s="10" t="s">
        <v>93</v>
      </c>
      <c r="E1011" s="134" t="s">
        <v>2588</v>
      </c>
      <c r="F1011" s="10" t="s">
        <v>16</v>
      </c>
      <c r="G1011" s="10" t="s">
        <v>17</v>
      </c>
      <c r="H1011" s="9" t="n">
        <v>2021.9</v>
      </c>
      <c r="I1011" s="12"/>
    </row>
    <row r="1012" customFormat="false" ht="20.1" hidden="false" customHeight="true" outlineLevel="0" collapsed="false">
      <c r="A1012" s="82" t="n">
        <v>1009</v>
      </c>
      <c r="B1012" s="10" t="s">
        <v>2589</v>
      </c>
      <c r="C1012" s="10" t="s">
        <v>14</v>
      </c>
      <c r="D1012" s="10" t="s">
        <v>108</v>
      </c>
      <c r="E1012" s="134" t="s">
        <v>2590</v>
      </c>
      <c r="F1012" s="10" t="s">
        <v>22</v>
      </c>
      <c r="G1012" s="10" t="s">
        <v>62</v>
      </c>
      <c r="H1012" s="9" t="n">
        <v>2021.9</v>
      </c>
      <c r="I1012" s="12"/>
    </row>
    <row r="1013" customFormat="false" ht="20.1" hidden="false" customHeight="true" outlineLevel="0" collapsed="false">
      <c r="A1013" s="82" t="n">
        <v>1010</v>
      </c>
      <c r="B1013" s="10" t="s">
        <v>2591</v>
      </c>
      <c r="C1013" s="10" t="s">
        <v>14</v>
      </c>
      <c r="D1013" s="10" t="s">
        <v>60</v>
      </c>
      <c r="E1013" s="134" t="s">
        <v>2592</v>
      </c>
      <c r="F1013" s="10" t="s">
        <v>22</v>
      </c>
      <c r="G1013" s="10" t="s">
        <v>38</v>
      </c>
      <c r="H1013" s="9" t="n">
        <v>2021.9</v>
      </c>
      <c r="I1013" s="12"/>
    </row>
    <row r="1014" customFormat="false" ht="20.1" hidden="false" customHeight="true" outlineLevel="0" collapsed="false">
      <c r="A1014" s="82" t="n">
        <v>1011</v>
      </c>
      <c r="B1014" s="10" t="s">
        <v>2593</v>
      </c>
      <c r="C1014" s="10" t="s">
        <v>14</v>
      </c>
      <c r="D1014" s="10" t="s">
        <v>60</v>
      </c>
      <c r="E1014" s="134" t="s">
        <v>2594</v>
      </c>
      <c r="F1014" s="10" t="s">
        <v>22</v>
      </c>
      <c r="G1014" s="10" t="s">
        <v>17</v>
      </c>
      <c r="H1014" s="9" t="n">
        <v>2021.9</v>
      </c>
      <c r="I1014" s="12"/>
    </row>
    <row r="1015" customFormat="false" ht="20.1" hidden="false" customHeight="true" outlineLevel="0" collapsed="false">
      <c r="A1015" s="82" t="n">
        <v>1012</v>
      </c>
      <c r="B1015" s="151" t="s">
        <v>112</v>
      </c>
      <c r="C1015" s="151" t="s">
        <v>14</v>
      </c>
      <c r="D1015" s="151" t="s">
        <v>15</v>
      </c>
      <c r="E1015" s="152" t="s">
        <v>2595</v>
      </c>
      <c r="F1015" s="151" t="s">
        <v>16</v>
      </c>
      <c r="G1015" s="151" t="s">
        <v>17</v>
      </c>
      <c r="H1015" s="151" t="n">
        <v>2021.9</v>
      </c>
      <c r="I1015" s="12"/>
    </row>
    <row r="1016" customFormat="false" ht="20.1" hidden="false" customHeight="true" outlineLevel="0" collapsed="false">
      <c r="A1016" s="82" t="n">
        <v>1013</v>
      </c>
      <c r="B1016" s="151" t="s">
        <v>2596</v>
      </c>
      <c r="C1016" s="151" t="s">
        <v>14</v>
      </c>
      <c r="D1016" s="151" t="s">
        <v>15</v>
      </c>
      <c r="E1016" s="152" t="s">
        <v>2597</v>
      </c>
      <c r="F1016" s="151" t="s">
        <v>16</v>
      </c>
      <c r="G1016" s="151" t="s">
        <v>17</v>
      </c>
      <c r="H1016" s="151" t="n">
        <v>2021.9</v>
      </c>
      <c r="I1016" s="12"/>
    </row>
    <row r="1017" customFormat="false" ht="20.1" hidden="false" customHeight="true" outlineLevel="0" collapsed="false">
      <c r="A1017" s="82" t="n">
        <v>1014</v>
      </c>
      <c r="B1017" s="151" t="s">
        <v>2598</v>
      </c>
      <c r="C1017" s="151" t="s">
        <v>14</v>
      </c>
      <c r="D1017" s="151" t="s">
        <v>15</v>
      </c>
      <c r="E1017" s="152" t="s">
        <v>2599</v>
      </c>
      <c r="F1017" s="151" t="s">
        <v>16</v>
      </c>
      <c r="G1017" s="151" t="s">
        <v>17</v>
      </c>
      <c r="H1017" s="151" t="n">
        <v>2021.9</v>
      </c>
      <c r="I1017" s="12"/>
    </row>
    <row r="1018" customFormat="false" ht="20.1" hidden="false" customHeight="true" outlineLevel="0" collapsed="false">
      <c r="A1018" s="82" t="n">
        <v>1015</v>
      </c>
      <c r="B1018" s="151" t="s">
        <v>2600</v>
      </c>
      <c r="C1018" s="151" t="s">
        <v>14</v>
      </c>
      <c r="D1018" s="151" t="s">
        <v>15</v>
      </c>
      <c r="E1018" s="152" t="s">
        <v>2601</v>
      </c>
      <c r="F1018" s="151" t="s">
        <v>16</v>
      </c>
      <c r="G1018" s="151" t="s">
        <v>17</v>
      </c>
      <c r="H1018" s="151" t="n">
        <v>2021.9</v>
      </c>
      <c r="I1018" s="12"/>
    </row>
    <row r="1019" customFormat="false" ht="20.1" hidden="false" customHeight="true" outlineLevel="0" collapsed="false">
      <c r="A1019" s="82" t="n">
        <v>1016</v>
      </c>
      <c r="B1019" s="151" t="s">
        <v>2602</v>
      </c>
      <c r="C1019" s="151" t="s">
        <v>14</v>
      </c>
      <c r="D1019" s="151" t="s">
        <v>15</v>
      </c>
      <c r="E1019" s="152" t="s">
        <v>2603</v>
      </c>
      <c r="F1019" s="151" t="s">
        <v>22</v>
      </c>
      <c r="G1019" s="151" t="s">
        <v>17</v>
      </c>
      <c r="H1019" s="151" t="n">
        <v>2021.9</v>
      </c>
      <c r="I1019" s="12"/>
    </row>
    <row r="1020" customFormat="false" ht="20.1" hidden="false" customHeight="true" outlineLevel="0" collapsed="false">
      <c r="A1020" s="82" t="n">
        <v>1017</v>
      </c>
      <c r="B1020" s="151" t="s">
        <v>556</v>
      </c>
      <c r="C1020" s="151" t="s">
        <v>14</v>
      </c>
      <c r="D1020" s="151" t="s">
        <v>15</v>
      </c>
      <c r="E1020" s="152" t="s">
        <v>2604</v>
      </c>
      <c r="F1020" s="151" t="s">
        <v>22</v>
      </c>
      <c r="G1020" s="151" t="s">
        <v>17</v>
      </c>
      <c r="H1020" s="151" t="n">
        <v>2021.9</v>
      </c>
      <c r="I1020" s="12"/>
    </row>
    <row r="1021" customFormat="false" ht="20.1" hidden="false" customHeight="true" outlineLevel="0" collapsed="false">
      <c r="A1021" s="82" t="n">
        <v>1018</v>
      </c>
      <c r="B1021" s="151" t="s">
        <v>2605</v>
      </c>
      <c r="C1021" s="151" t="s">
        <v>14</v>
      </c>
      <c r="D1021" s="151" t="s">
        <v>15</v>
      </c>
      <c r="E1021" s="152" t="s">
        <v>2606</v>
      </c>
      <c r="F1021" s="151" t="s">
        <v>16</v>
      </c>
      <c r="G1021" s="151" t="s">
        <v>38</v>
      </c>
      <c r="H1021" s="151" t="n">
        <v>2021.9</v>
      </c>
      <c r="I1021" s="12"/>
    </row>
    <row r="1022" customFormat="false" ht="20.1" hidden="false" customHeight="true" outlineLevel="0" collapsed="false">
      <c r="A1022" s="82" t="n">
        <v>1019</v>
      </c>
      <c r="B1022" s="151" t="s">
        <v>2607</v>
      </c>
      <c r="C1022" s="151" t="s">
        <v>14</v>
      </c>
      <c r="D1022" s="151" t="s">
        <v>15</v>
      </c>
      <c r="E1022" s="152" t="s">
        <v>2608</v>
      </c>
      <c r="F1022" s="151" t="s">
        <v>16</v>
      </c>
      <c r="G1022" s="151" t="s">
        <v>38</v>
      </c>
      <c r="H1022" s="151" t="n">
        <v>2021.9</v>
      </c>
      <c r="I1022" s="12"/>
    </row>
    <row r="1023" customFormat="false" ht="20.1" hidden="false" customHeight="true" outlineLevel="0" collapsed="false">
      <c r="A1023" s="82" t="n">
        <v>1020</v>
      </c>
      <c r="B1023" s="151" t="s">
        <v>2609</v>
      </c>
      <c r="C1023" s="151" t="s">
        <v>14</v>
      </c>
      <c r="D1023" s="151" t="s">
        <v>15</v>
      </c>
      <c r="E1023" s="152" t="s">
        <v>2610</v>
      </c>
      <c r="F1023" s="151" t="s">
        <v>16</v>
      </c>
      <c r="G1023" s="151" t="s">
        <v>69</v>
      </c>
      <c r="H1023" s="151" t="n">
        <v>2021.9</v>
      </c>
      <c r="I1023" s="12"/>
    </row>
    <row r="1024" customFormat="false" ht="20.1" hidden="false" customHeight="true" outlineLevel="0" collapsed="false">
      <c r="A1024" s="82" t="n">
        <v>1021</v>
      </c>
      <c r="B1024" s="151" t="s">
        <v>2611</v>
      </c>
      <c r="C1024" s="151" t="s">
        <v>14</v>
      </c>
      <c r="D1024" s="151" t="s">
        <v>15</v>
      </c>
      <c r="E1024" s="152" t="s">
        <v>2612</v>
      </c>
      <c r="F1024" s="151" t="s">
        <v>22</v>
      </c>
      <c r="G1024" s="151" t="s">
        <v>17</v>
      </c>
      <c r="H1024" s="151" t="n">
        <v>2021.9</v>
      </c>
      <c r="I1024" s="12"/>
    </row>
    <row r="1025" customFormat="false" ht="20.1" hidden="false" customHeight="true" outlineLevel="0" collapsed="false">
      <c r="A1025" s="82" t="n">
        <v>1022</v>
      </c>
      <c r="B1025" s="10" t="s">
        <v>2613</v>
      </c>
      <c r="C1025" s="109" t="s">
        <v>14</v>
      </c>
      <c r="D1025" s="10" t="s">
        <v>15</v>
      </c>
      <c r="E1025" s="134" t="s">
        <v>2614</v>
      </c>
      <c r="F1025" s="10" t="s">
        <v>16</v>
      </c>
      <c r="G1025" s="10" t="s">
        <v>2548</v>
      </c>
      <c r="H1025" s="9" t="n">
        <v>2019.9</v>
      </c>
      <c r="I1025" s="12"/>
    </row>
    <row r="1026" customFormat="false" ht="20.1" hidden="false" customHeight="true" outlineLevel="0" collapsed="false">
      <c r="A1026" s="82" t="n">
        <v>1023</v>
      </c>
      <c r="B1026" s="10" t="s">
        <v>135</v>
      </c>
      <c r="C1026" s="109" t="s">
        <v>14</v>
      </c>
      <c r="D1026" s="10" t="s">
        <v>15</v>
      </c>
      <c r="E1026" s="134" t="s">
        <v>2615</v>
      </c>
      <c r="F1026" s="10" t="s">
        <v>16</v>
      </c>
      <c r="G1026" s="10" t="s">
        <v>2548</v>
      </c>
      <c r="H1026" s="9" t="n">
        <v>2019.9</v>
      </c>
      <c r="I1026" s="53"/>
    </row>
    <row r="1027" customFormat="false" ht="20.1" hidden="false" customHeight="true" outlineLevel="0" collapsed="false">
      <c r="A1027" s="82" t="n">
        <v>1024</v>
      </c>
      <c r="B1027" s="10" t="s">
        <v>2616</v>
      </c>
      <c r="C1027" s="109" t="s">
        <v>14</v>
      </c>
      <c r="D1027" s="10" t="s">
        <v>15</v>
      </c>
      <c r="E1027" s="134" t="s">
        <v>2617</v>
      </c>
      <c r="F1027" s="10" t="s">
        <v>16</v>
      </c>
      <c r="G1027" s="10" t="s">
        <v>2548</v>
      </c>
      <c r="H1027" s="9" t="n">
        <v>2019.9</v>
      </c>
      <c r="I1027" s="12"/>
    </row>
    <row r="1028" customFormat="false" ht="20.1" hidden="false" customHeight="true" outlineLevel="0" collapsed="false">
      <c r="A1028" s="82" t="n">
        <v>1025</v>
      </c>
      <c r="B1028" s="10" t="s">
        <v>2618</v>
      </c>
      <c r="C1028" s="109" t="s">
        <v>14</v>
      </c>
      <c r="D1028" s="10" t="s">
        <v>15</v>
      </c>
      <c r="E1028" s="134" t="s">
        <v>2619</v>
      </c>
      <c r="F1028" s="10" t="s">
        <v>22</v>
      </c>
      <c r="G1028" s="10" t="s">
        <v>2548</v>
      </c>
      <c r="H1028" s="9" t="n">
        <v>2019.9</v>
      </c>
      <c r="I1028" s="12"/>
    </row>
    <row r="1029" customFormat="false" ht="20.1" hidden="false" customHeight="true" outlineLevel="0" collapsed="false">
      <c r="A1029" s="82" t="n">
        <v>1026</v>
      </c>
      <c r="B1029" s="10" t="s">
        <v>2620</v>
      </c>
      <c r="C1029" s="109" t="s">
        <v>14</v>
      </c>
      <c r="D1029" s="10" t="s">
        <v>15</v>
      </c>
      <c r="E1029" s="134" t="s">
        <v>2621</v>
      </c>
      <c r="F1029" s="10" t="s">
        <v>22</v>
      </c>
      <c r="G1029" s="10" t="s">
        <v>17</v>
      </c>
      <c r="H1029" s="9" t="n">
        <v>2019.9</v>
      </c>
      <c r="I1029" s="12"/>
    </row>
    <row r="1030" customFormat="false" ht="20.1" hidden="false" customHeight="true" outlineLevel="0" collapsed="false">
      <c r="A1030" s="82" t="n">
        <v>1027</v>
      </c>
      <c r="B1030" s="10" t="s">
        <v>2622</v>
      </c>
      <c r="C1030" s="109" t="s">
        <v>14</v>
      </c>
      <c r="D1030" s="10" t="s">
        <v>15</v>
      </c>
      <c r="E1030" s="134" t="s">
        <v>2623</v>
      </c>
      <c r="F1030" s="10" t="s">
        <v>16</v>
      </c>
      <c r="G1030" s="10" t="s">
        <v>17</v>
      </c>
      <c r="H1030" s="9" t="n">
        <v>2019.9</v>
      </c>
      <c r="I1030" s="12"/>
    </row>
    <row r="1031" customFormat="false" ht="20.1" hidden="false" customHeight="true" outlineLevel="0" collapsed="false">
      <c r="A1031" s="82" t="n">
        <v>1028</v>
      </c>
      <c r="B1031" s="10" t="s">
        <v>2624</v>
      </c>
      <c r="C1031" s="109" t="s">
        <v>14</v>
      </c>
      <c r="D1031" s="10" t="s">
        <v>15</v>
      </c>
      <c r="E1031" s="134" t="s">
        <v>2625</v>
      </c>
      <c r="F1031" s="10" t="s">
        <v>16</v>
      </c>
      <c r="G1031" s="10" t="s">
        <v>143</v>
      </c>
      <c r="H1031" s="9" t="n">
        <v>2019.9</v>
      </c>
      <c r="I1031" s="12"/>
    </row>
    <row r="1032" customFormat="false" ht="20.1" hidden="false" customHeight="true" outlineLevel="0" collapsed="false">
      <c r="A1032" s="82" t="n">
        <v>1029</v>
      </c>
      <c r="B1032" s="10" t="s">
        <v>2626</v>
      </c>
      <c r="C1032" s="109" t="s">
        <v>14</v>
      </c>
      <c r="D1032" s="10" t="s">
        <v>15</v>
      </c>
      <c r="E1032" s="134" t="s">
        <v>2627</v>
      </c>
      <c r="F1032" s="10" t="s">
        <v>22</v>
      </c>
      <c r="G1032" s="10" t="s">
        <v>17</v>
      </c>
      <c r="H1032" s="9" t="n">
        <v>2019.9</v>
      </c>
      <c r="I1032" s="12"/>
    </row>
    <row r="1033" customFormat="false" ht="20.1" hidden="false" customHeight="true" outlineLevel="0" collapsed="false">
      <c r="A1033" s="82" t="n">
        <v>1030</v>
      </c>
      <c r="B1033" s="10" t="s">
        <v>61</v>
      </c>
      <c r="C1033" s="109" t="s">
        <v>14</v>
      </c>
      <c r="D1033" s="10" t="s">
        <v>15</v>
      </c>
      <c r="E1033" s="134" t="s">
        <v>2628</v>
      </c>
      <c r="F1033" s="10" t="s">
        <v>16</v>
      </c>
      <c r="G1033" s="10" t="s">
        <v>62</v>
      </c>
      <c r="H1033" s="9" t="n">
        <v>2019.9</v>
      </c>
      <c r="I1033" s="12"/>
    </row>
    <row r="1034" customFormat="false" ht="20.1" hidden="false" customHeight="true" outlineLevel="0" collapsed="false">
      <c r="A1034" s="82" t="n">
        <v>1031</v>
      </c>
      <c r="B1034" s="10" t="s">
        <v>2629</v>
      </c>
      <c r="C1034" s="109" t="s">
        <v>14</v>
      </c>
      <c r="D1034" s="10" t="s">
        <v>15</v>
      </c>
      <c r="E1034" s="134" t="s">
        <v>2630</v>
      </c>
      <c r="F1034" s="10" t="s">
        <v>16</v>
      </c>
      <c r="G1034" s="10" t="s">
        <v>17</v>
      </c>
      <c r="H1034" s="9" t="n">
        <v>2019.9</v>
      </c>
      <c r="I1034" s="12"/>
    </row>
    <row r="1035" customFormat="false" ht="20.1" hidden="false" customHeight="true" outlineLevel="0" collapsed="false">
      <c r="A1035" s="82" t="n">
        <v>1032</v>
      </c>
      <c r="B1035" s="10" t="s">
        <v>137</v>
      </c>
      <c r="C1035" s="109" t="s">
        <v>14</v>
      </c>
      <c r="D1035" s="10" t="s">
        <v>15</v>
      </c>
      <c r="E1035" s="134" t="s">
        <v>2631</v>
      </c>
      <c r="F1035" s="10" t="s">
        <v>16</v>
      </c>
      <c r="G1035" s="10" t="s">
        <v>17</v>
      </c>
      <c r="H1035" s="9" t="n">
        <v>2019.9</v>
      </c>
      <c r="I1035" s="12"/>
    </row>
    <row r="1036" customFormat="false" ht="20.1" hidden="false" customHeight="true" outlineLevel="0" collapsed="false">
      <c r="A1036" s="82" t="n">
        <v>1033</v>
      </c>
      <c r="B1036" s="10" t="s">
        <v>2632</v>
      </c>
      <c r="C1036" s="109" t="s">
        <v>14</v>
      </c>
      <c r="D1036" s="10" t="s">
        <v>15</v>
      </c>
      <c r="E1036" s="134" t="s">
        <v>2633</v>
      </c>
      <c r="F1036" s="10" t="s">
        <v>16</v>
      </c>
      <c r="G1036" s="10" t="s">
        <v>17</v>
      </c>
      <c r="H1036" s="9" t="n">
        <v>2019.9</v>
      </c>
      <c r="I1036" s="12"/>
    </row>
    <row r="1037" customFormat="false" ht="20.1" hidden="false" customHeight="true" outlineLevel="0" collapsed="false">
      <c r="A1037" s="82" t="n">
        <v>1034</v>
      </c>
      <c r="B1037" s="10" t="s">
        <v>2634</v>
      </c>
      <c r="C1037" s="109" t="s">
        <v>14</v>
      </c>
      <c r="D1037" s="10" t="s">
        <v>15</v>
      </c>
      <c r="E1037" s="134" t="s">
        <v>2635</v>
      </c>
      <c r="F1037" s="10" t="s">
        <v>16</v>
      </c>
      <c r="G1037" s="10" t="s">
        <v>17</v>
      </c>
      <c r="H1037" s="9" t="n">
        <v>2019.9</v>
      </c>
      <c r="I1037" s="12"/>
    </row>
    <row r="1038" customFormat="false" ht="20.1" hidden="false" customHeight="true" outlineLevel="0" collapsed="false">
      <c r="A1038" s="82" t="n">
        <v>1035</v>
      </c>
      <c r="B1038" s="10" t="s">
        <v>2636</v>
      </c>
      <c r="C1038" s="109" t="s">
        <v>14</v>
      </c>
      <c r="D1038" s="10" t="s">
        <v>15</v>
      </c>
      <c r="E1038" s="134" t="s">
        <v>2637</v>
      </c>
      <c r="F1038" s="10" t="s">
        <v>22</v>
      </c>
      <c r="G1038" s="10" t="s">
        <v>62</v>
      </c>
      <c r="H1038" s="9" t="n">
        <v>2019.9</v>
      </c>
      <c r="I1038" s="12"/>
    </row>
    <row r="1039" customFormat="false" ht="20.1" hidden="false" customHeight="true" outlineLevel="0" collapsed="false">
      <c r="A1039" s="82" t="n">
        <v>1036</v>
      </c>
      <c r="B1039" s="10" t="s">
        <v>2638</v>
      </c>
      <c r="C1039" s="109" t="s">
        <v>14</v>
      </c>
      <c r="D1039" s="10" t="s">
        <v>15</v>
      </c>
      <c r="E1039" s="134" t="s">
        <v>2639</v>
      </c>
      <c r="F1039" s="10" t="s">
        <v>16</v>
      </c>
      <c r="G1039" s="10" t="s">
        <v>17</v>
      </c>
      <c r="H1039" s="9" t="n">
        <v>2019.9</v>
      </c>
      <c r="I1039" s="12"/>
    </row>
    <row r="1040" customFormat="false" ht="20.1" hidden="false" customHeight="true" outlineLevel="0" collapsed="false">
      <c r="A1040" s="82" t="n">
        <v>1037</v>
      </c>
      <c r="B1040" s="10" t="s">
        <v>2640</v>
      </c>
      <c r="C1040" s="109" t="s">
        <v>14</v>
      </c>
      <c r="D1040" s="10" t="s">
        <v>15</v>
      </c>
      <c r="E1040" s="134" t="s">
        <v>2641</v>
      </c>
      <c r="F1040" s="10" t="s">
        <v>16</v>
      </c>
      <c r="G1040" s="10" t="s">
        <v>38</v>
      </c>
      <c r="H1040" s="9" t="n">
        <v>2019.9</v>
      </c>
      <c r="I1040" s="12"/>
    </row>
    <row r="1041" customFormat="false" ht="20.1" hidden="false" customHeight="true" outlineLevel="0" collapsed="false">
      <c r="A1041" s="82" t="n">
        <v>1038</v>
      </c>
      <c r="B1041" s="10" t="s">
        <v>2642</v>
      </c>
      <c r="C1041" s="109" t="s">
        <v>14</v>
      </c>
      <c r="D1041" s="10" t="s">
        <v>2643</v>
      </c>
      <c r="E1041" s="134" t="s">
        <v>2644</v>
      </c>
      <c r="F1041" s="10" t="s">
        <v>22</v>
      </c>
      <c r="G1041" s="10" t="s">
        <v>17</v>
      </c>
      <c r="H1041" s="9" t="n">
        <v>2019.9</v>
      </c>
      <c r="I1041" s="12"/>
    </row>
    <row r="1042" customFormat="false" ht="20.1" hidden="false" customHeight="true" outlineLevel="0" collapsed="false">
      <c r="A1042" s="82" t="n">
        <v>1039</v>
      </c>
      <c r="B1042" s="109" t="s">
        <v>2645</v>
      </c>
      <c r="C1042" s="109" t="s">
        <v>14</v>
      </c>
      <c r="D1042" s="109" t="s">
        <v>2646</v>
      </c>
      <c r="E1042" s="112" t="s">
        <v>2647</v>
      </c>
      <c r="F1042" s="109" t="s">
        <v>16</v>
      </c>
      <c r="G1042" s="109" t="s">
        <v>17</v>
      </c>
      <c r="H1042" s="9" t="n">
        <v>2019.9</v>
      </c>
      <c r="I1042" s="37"/>
    </row>
    <row r="1043" customFormat="false" ht="20.1" hidden="false" customHeight="true" outlineLevel="0" collapsed="false">
      <c r="A1043" s="82" t="n">
        <v>1040</v>
      </c>
      <c r="B1043" s="109" t="s">
        <v>2648</v>
      </c>
      <c r="C1043" s="109" t="s">
        <v>14</v>
      </c>
      <c r="D1043" s="109" t="s">
        <v>2646</v>
      </c>
      <c r="E1043" s="112" t="s">
        <v>2649</v>
      </c>
      <c r="F1043" s="109" t="s">
        <v>22</v>
      </c>
      <c r="G1043" s="109" t="s">
        <v>17</v>
      </c>
      <c r="H1043" s="9" t="n">
        <v>2019.9</v>
      </c>
      <c r="I1043" s="12"/>
    </row>
    <row r="1044" customFormat="false" ht="20.1" hidden="false" customHeight="true" outlineLevel="0" collapsed="false">
      <c r="A1044" s="82" t="n">
        <v>1041</v>
      </c>
      <c r="B1044" s="109" t="s">
        <v>2650</v>
      </c>
      <c r="C1044" s="109" t="s">
        <v>14</v>
      </c>
      <c r="D1044" s="109" t="s">
        <v>2646</v>
      </c>
      <c r="E1044" s="112" t="s">
        <v>2651</v>
      </c>
      <c r="F1044" s="109" t="s">
        <v>16</v>
      </c>
      <c r="G1044" s="109" t="s">
        <v>455</v>
      </c>
      <c r="H1044" s="9" t="n">
        <v>2019.9</v>
      </c>
      <c r="I1044" s="37"/>
    </row>
    <row r="1045" customFormat="false" ht="20.1" hidden="false" customHeight="true" outlineLevel="0" collapsed="false">
      <c r="A1045" s="82" t="n">
        <v>1042</v>
      </c>
      <c r="B1045" s="109" t="s">
        <v>2652</v>
      </c>
      <c r="C1045" s="109" t="s">
        <v>14</v>
      </c>
      <c r="D1045" s="109" t="s">
        <v>2646</v>
      </c>
      <c r="E1045" s="112" t="s">
        <v>2653</v>
      </c>
      <c r="F1045" s="109" t="s">
        <v>16</v>
      </c>
      <c r="G1045" s="109" t="s">
        <v>62</v>
      </c>
      <c r="H1045" s="9" t="n">
        <v>2019.9</v>
      </c>
      <c r="I1045" s="12"/>
    </row>
    <row r="1046" customFormat="false" ht="20.1" hidden="false" customHeight="true" outlineLevel="0" collapsed="false">
      <c r="A1046" s="82" t="n">
        <v>1043</v>
      </c>
      <c r="B1046" s="109" t="s">
        <v>2654</v>
      </c>
      <c r="C1046" s="109" t="s">
        <v>14</v>
      </c>
      <c r="D1046" s="109" t="s">
        <v>2646</v>
      </c>
      <c r="E1046" s="112" t="s">
        <v>2655</v>
      </c>
      <c r="F1046" s="109" t="s">
        <v>22</v>
      </c>
      <c r="G1046" s="109" t="s">
        <v>17</v>
      </c>
      <c r="H1046" s="9" t="n">
        <v>2019.9</v>
      </c>
      <c r="I1046" s="49"/>
    </row>
    <row r="1047" customFormat="false" ht="20.1" hidden="false" customHeight="true" outlineLevel="0" collapsed="false">
      <c r="A1047" s="82" t="n">
        <v>1044</v>
      </c>
      <c r="B1047" s="109" t="s">
        <v>2656</v>
      </c>
      <c r="C1047" s="109" t="s">
        <v>14</v>
      </c>
      <c r="D1047" s="109" t="s">
        <v>2646</v>
      </c>
      <c r="E1047" s="112" t="s">
        <v>2657</v>
      </c>
      <c r="F1047" s="109" t="s">
        <v>22</v>
      </c>
      <c r="G1047" s="109" t="s">
        <v>17</v>
      </c>
      <c r="H1047" s="9" t="n">
        <v>2019.9</v>
      </c>
      <c r="I1047" s="49"/>
    </row>
    <row r="1048" customFormat="false" ht="20.1" hidden="false" customHeight="true" outlineLevel="0" collapsed="false">
      <c r="A1048" s="82" t="n">
        <v>1045</v>
      </c>
      <c r="B1048" s="109" t="s">
        <v>2658</v>
      </c>
      <c r="C1048" s="109" t="s">
        <v>14</v>
      </c>
      <c r="D1048" s="109" t="s">
        <v>2659</v>
      </c>
      <c r="E1048" s="112" t="s">
        <v>2660</v>
      </c>
      <c r="F1048" s="109" t="s">
        <v>22</v>
      </c>
      <c r="G1048" s="109" t="s">
        <v>276</v>
      </c>
      <c r="H1048" s="9" t="n">
        <v>2019.9</v>
      </c>
      <c r="I1048" s="49"/>
    </row>
    <row r="1049" customFormat="false" ht="20.1" hidden="false" customHeight="true" outlineLevel="0" collapsed="false">
      <c r="A1049" s="82" t="n">
        <v>1046</v>
      </c>
      <c r="B1049" s="109" t="s">
        <v>2661</v>
      </c>
      <c r="C1049" s="109" t="s">
        <v>14</v>
      </c>
      <c r="D1049" s="109" t="s">
        <v>2659</v>
      </c>
      <c r="E1049" s="112" t="s">
        <v>2662</v>
      </c>
      <c r="F1049" s="109" t="s">
        <v>16</v>
      </c>
      <c r="G1049" s="109" t="s">
        <v>17</v>
      </c>
      <c r="H1049" s="9" t="n">
        <v>2019.9</v>
      </c>
      <c r="I1049" s="49"/>
    </row>
    <row r="1050" customFormat="false" ht="20.1" hidden="false" customHeight="true" outlineLevel="0" collapsed="false">
      <c r="A1050" s="82" t="n">
        <v>1047</v>
      </c>
      <c r="B1050" s="109" t="s">
        <v>2663</v>
      </c>
      <c r="C1050" s="109" t="s">
        <v>14</v>
      </c>
      <c r="D1050" s="109" t="s">
        <v>2659</v>
      </c>
      <c r="E1050" s="112" t="s">
        <v>2664</v>
      </c>
      <c r="F1050" s="109" t="s">
        <v>16</v>
      </c>
      <c r="G1050" s="109" t="s">
        <v>17</v>
      </c>
      <c r="H1050" s="9" t="n">
        <v>2019.9</v>
      </c>
      <c r="I1050" s="49"/>
    </row>
    <row r="1051" customFormat="false" ht="20.1" hidden="false" customHeight="true" outlineLevel="0" collapsed="false">
      <c r="A1051" s="82" t="n">
        <v>1048</v>
      </c>
      <c r="B1051" s="109" t="s">
        <v>2665</v>
      </c>
      <c r="C1051" s="109" t="s">
        <v>14</v>
      </c>
      <c r="D1051" s="109" t="s">
        <v>2659</v>
      </c>
      <c r="E1051" s="112" t="s">
        <v>2666</v>
      </c>
      <c r="F1051" s="109" t="s">
        <v>22</v>
      </c>
      <c r="G1051" s="109" t="s">
        <v>17</v>
      </c>
      <c r="H1051" s="9" t="n">
        <v>2019.9</v>
      </c>
      <c r="I1051" s="49"/>
    </row>
    <row r="1052" customFormat="false" ht="20.1" hidden="false" customHeight="true" outlineLevel="0" collapsed="false">
      <c r="A1052" s="82" t="n">
        <v>1049</v>
      </c>
      <c r="B1052" s="109" t="s">
        <v>2667</v>
      </c>
      <c r="C1052" s="109" t="s">
        <v>14</v>
      </c>
      <c r="D1052" s="109" t="s">
        <v>2659</v>
      </c>
      <c r="E1052" s="112" t="s">
        <v>2668</v>
      </c>
      <c r="F1052" s="109" t="s">
        <v>22</v>
      </c>
      <c r="G1052" s="109" t="s">
        <v>208</v>
      </c>
      <c r="H1052" s="9" t="n">
        <v>2019.9</v>
      </c>
      <c r="I1052" s="49"/>
    </row>
    <row r="1053" customFormat="false" ht="20.1" hidden="false" customHeight="true" outlineLevel="0" collapsed="false">
      <c r="A1053" s="82" t="n">
        <v>1050</v>
      </c>
      <c r="B1053" s="153" t="s">
        <v>2669</v>
      </c>
      <c r="C1053" s="109" t="s">
        <v>14</v>
      </c>
      <c r="D1053" s="153" t="s">
        <v>15</v>
      </c>
      <c r="E1053" s="112" t="s">
        <v>2670</v>
      </c>
      <c r="F1053" s="153" t="s">
        <v>22</v>
      </c>
      <c r="G1053" s="153" t="s">
        <v>17</v>
      </c>
      <c r="H1053" s="9" t="n">
        <v>2019.9</v>
      </c>
      <c r="I1053" s="49"/>
    </row>
    <row r="1054" customFormat="false" ht="20.1" hidden="false" customHeight="true" outlineLevel="0" collapsed="false">
      <c r="A1054" s="82" t="n">
        <v>1051</v>
      </c>
      <c r="B1054" s="153" t="s">
        <v>2671</v>
      </c>
      <c r="C1054" s="109" t="s">
        <v>14</v>
      </c>
      <c r="D1054" s="153" t="s">
        <v>15</v>
      </c>
      <c r="E1054" s="112" t="s">
        <v>2672</v>
      </c>
      <c r="F1054" s="153" t="s">
        <v>16</v>
      </c>
      <c r="G1054" s="153" t="s">
        <v>17</v>
      </c>
      <c r="H1054" s="9" t="n">
        <v>2019.9</v>
      </c>
      <c r="I1054" s="49"/>
    </row>
    <row r="1055" customFormat="false" ht="20.1" hidden="false" customHeight="true" outlineLevel="0" collapsed="false">
      <c r="A1055" s="82" t="n">
        <v>1052</v>
      </c>
      <c r="B1055" s="153" t="s">
        <v>2673</v>
      </c>
      <c r="C1055" s="109" t="s">
        <v>14</v>
      </c>
      <c r="D1055" s="153" t="s">
        <v>15</v>
      </c>
      <c r="E1055" s="112" t="s">
        <v>2674</v>
      </c>
      <c r="F1055" s="153" t="s">
        <v>16</v>
      </c>
      <c r="G1055" s="153" t="s">
        <v>17</v>
      </c>
      <c r="H1055" s="9" t="n">
        <v>2019.9</v>
      </c>
      <c r="I1055" s="49"/>
    </row>
    <row r="1056" customFormat="false" ht="20.1" hidden="false" customHeight="true" outlineLevel="0" collapsed="false">
      <c r="A1056" s="82" t="n">
        <v>1053</v>
      </c>
      <c r="B1056" s="153" t="s">
        <v>2675</v>
      </c>
      <c r="C1056" s="109" t="s">
        <v>14</v>
      </c>
      <c r="D1056" s="153" t="s">
        <v>15</v>
      </c>
      <c r="E1056" s="112" t="s">
        <v>2676</v>
      </c>
      <c r="F1056" s="153" t="s">
        <v>16</v>
      </c>
      <c r="G1056" s="153" t="s">
        <v>38</v>
      </c>
      <c r="H1056" s="9" t="n">
        <v>2019.9</v>
      </c>
      <c r="I1056" s="49"/>
    </row>
    <row r="1057" customFormat="false" ht="20.1" hidden="false" customHeight="true" outlineLevel="0" collapsed="false">
      <c r="A1057" s="82" t="n">
        <v>1054</v>
      </c>
      <c r="B1057" s="153" t="s">
        <v>2677</v>
      </c>
      <c r="C1057" s="109" t="s">
        <v>14</v>
      </c>
      <c r="D1057" s="153" t="s">
        <v>15</v>
      </c>
      <c r="E1057" s="112" t="s">
        <v>2678</v>
      </c>
      <c r="F1057" s="153" t="s">
        <v>16</v>
      </c>
      <c r="G1057" s="153" t="s">
        <v>17</v>
      </c>
      <c r="H1057" s="9" t="n">
        <v>2019.9</v>
      </c>
      <c r="I1057" s="49"/>
    </row>
    <row r="1058" customFormat="false" ht="20.1" hidden="false" customHeight="true" outlineLevel="0" collapsed="false">
      <c r="A1058" s="82" t="n">
        <v>1055</v>
      </c>
      <c r="B1058" s="153" t="s">
        <v>2679</v>
      </c>
      <c r="C1058" s="109" t="s">
        <v>14</v>
      </c>
      <c r="D1058" s="153" t="s">
        <v>15</v>
      </c>
      <c r="E1058" s="112" t="s">
        <v>2680</v>
      </c>
      <c r="F1058" s="153" t="s">
        <v>16</v>
      </c>
      <c r="G1058" s="153" t="s">
        <v>17</v>
      </c>
      <c r="H1058" s="9" t="n">
        <v>2019.9</v>
      </c>
      <c r="I1058" s="49"/>
    </row>
    <row r="1059" customFormat="false" ht="20.1" hidden="false" customHeight="true" outlineLevel="0" collapsed="false">
      <c r="A1059" s="82" t="n">
        <v>1056</v>
      </c>
      <c r="B1059" s="153" t="s">
        <v>2681</v>
      </c>
      <c r="C1059" s="109" t="s">
        <v>14</v>
      </c>
      <c r="D1059" s="153" t="s">
        <v>15</v>
      </c>
      <c r="E1059" s="112" t="s">
        <v>2682</v>
      </c>
      <c r="F1059" s="153" t="s">
        <v>16</v>
      </c>
      <c r="G1059" s="153" t="s">
        <v>17</v>
      </c>
      <c r="H1059" s="9" t="n">
        <v>2019.9</v>
      </c>
      <c r="I1059" s="49"/>
    </row>
    <row r="1060" customFormat="false" ht="20.1" hidden="false" customHeight="true" outlineLevel="0" collapsed="false">
      <c r="A1060" s="82" t="n">
        <v>1057</v>
      </c>
      <c r="B1060" s="153" t="s">
        <v>2683</v>
      </c>
      <c r="C1060" s="109" t="s">
        <v>14</v>
      </c>
      <c r="D1060" s="153" t="s">
        <v>15</v>
      </c>
      <c r="E1060" s="112" t="s">
        <v>2684</v>
      </c>
      <c r="F1060" s="153" t="s">
        <v>16</v>
      </c>
      <c r="G1060" s="153" t="s">
        <v>17</v>
      </c>
      <c r="H1060" s="9" t="n">
        <v>2019.9</v>
      </c>
      <c r="I1060" s="49"/>
    </row>
    <row r="1061" customFormat="false" ht="20.1" hidden="false" customHeight="true" outlineLevel="0" collapsed="false">
      <c r="A1061" s="82" t="n">
        <v>1058</v>
      </c>
      <c r="B1061" s="153" t="s">
        <v>2685</v>
      </c>
      <c r="C1061" s="109" t="s">
        <v>14</v>
      </c>
      <c r="D1061" s="153" t="s">
        <v>102</v>
      </c>
      <c r="E1061" s="112" t="s">
        <v>2686</v>
      </c>
      <c r="F1061" s="153" t="s">
        <v>22</v>
      </c>
      <c r="G1061" s="153" t="s">
        <v>17</v>
      </c>
      <c r="H1061" s="9" t="n">
        <v>2019.9</v>
      </c>
      <c r="I1061" s="49"/>
    </row>
    <row r="1062" customFormat="false" ht="20.1" hidden="false" customHeight="true" outlineLevel="0" collapsed="false">
      <c r="A1062" s="82" t="n">
        <v>1059</v>
      </c>
      <c r="B1062" s="153" t="s">
        <v>557</v>
      </c>
      <c r="C1062" s="109" t="s">
        <v>14</v>
      </c>
      <c r="D1062" s="153" t="s">
        <v>102</v>
      </c>
      <c r="E1062" s="112" t="s">
        <v>2687</v>
      </c>
      <c r="F1062" s="153" t="s">
        <v>16</v>
      </c>
      <c r="G1062" s="153" t="s">
        <v>38</v>
      </c>
      <c r="H1062" s="9" t="n">
        <v>2019.9</v>
      </c>
      <c r="I1062" s="49"/>
    </row>
    <row r="1063" customFormat="false" ht="20.1" hidden="false" customHeight="true" outlineLevel="0" collapsed="false">
      <c r="A1063" s="82" t="n">
        <v>1060</v>
      </c>
      <c r="B1063" s="153" t="s">
        <v>2688</v>
      </c>
      <c r="C1063" s="109" t="s">
        <v>14</v>
      </c>
      <c r="D1063" s="153" t="s">
        <v>102</v>
      </c>
      <c r="E1063" s="112" t="s">
        <v>2689</v>
      </c>
      <c r="F1063" s="153" t="s">
        <v>16</v>
      </c>
      <c r="G1063" s="153" t="s">
        <v>17</v>
      </c>
      <c r="H1063" s="9" t="n">
        <v>2019.9</v>
      </c>
      <c r="I1063" s="49"/>
    </row>
    <row r="1064" customFormat="false" ht="20.1" hidden="false" customHeight="true" outlineLevel="0" collapsed="false">
      <c r="A1064" s="82" t="n">
        <v>1061</v>
      </c>
      <c r="B1064" s="153" t="s">
        <v>2690</v>
      </c>
      <c r="C1064" s="109" t="s">
        <v>14</v>
      </c>
      <c r="D1064" s="153" t="s">
        <v>102</v>
      </c>
      <c r="E1064" s="112" t="s">
        <v>2691</v>
      </c>
      <c r="F1064" s="153" t="s">
        <v>16</v>
      </c>
      <c r="G1064" s="153" t="s">
        <v>17</v>
      </c>
      <c r="H1064" s="9" t="n">
        <v>2019.9</v>
      </c>
      <c r="I1064" s="49"/>
    </row>
    <row r="1065" customFormat="false" ht="20.1" hidden="false" customHeight="true" outlineLevel="0" collapsed="false">
      <c r="A1065" s="82" t="n">
        <v>1062</v>
      </c>
      <c r="B1065" s="153" t="s">
        <v>2692</v>
      </c>
      <c r="C1065" s="109" t="s">
        <v>14</v>
      </c>
      <c r="D1065" s="153" t="s">
        <v>102</v>
      </c>
      <c r="E1065" s="112" t="s">
        <v>2693</v>
      </c>
      <c r="F1065" s="153" t="s">
        <v>22</v>
      </c>
      <c r="G1065" s="153" t="s">
        <v>38</v>
      </c>
      <c r="H1065" s="9" t="n">
        <v>2019.9</v>
      </c>
      <c r="I1065" s="37"/>
    </row>
    <row r="1066" customFormat="false" ht="20.1" hidden="false" customHeight="true" outlineLevel="0" collapsed="false">
      <c r="A1066" s="82" t="n">
        <v>1063</v>
      </c>
      <c r="B1066" s="153" t="s">
        <v>2694</v>
      </c>
      <c r="C1066" s="109" t="s">
        <v>14</v>
      </c>
      <c r="D1066" s="153" t="s">
        <v>102</v>
      </c>
      <c r="E1066" s="112" t="s">
        <v>2695</v>
      </c>
      <c r="F1066" s="153" t="s">
        <v>22</v>
      </c>
      <c r="G1066" s="153" t="s">
        <v>38</v>
      </c>
      <c r="H1066" s="9" t="n">
        <v>2019.9</v>
      </c>
      <c r="I1066" s="49"/>
    </row>
    <row r="1067" customFormat="false" ht="20.1" hidden="false" customHeight="true" outlineLevel="0" collapsed="false">
      <c r="A1067" s="82" t="n">
        <v>1064</v>
      </c>
      <c r="B1067" s="153" t="s">
        <v>2696</v>
      </c>
      <c r="C1067" s="109" t="s">
        <v>14</v>
      </c>
      <c r="D1067" s="153" t="s">
        <v>102</v>
      </c>
      <c r="E1067" s="112" t="s">
        <v>2697</v>
      </c>
      <c r="F1067" s="153" t="s">
        <v>22</v>
      </c>
      <c r="G1067" s="153" t="s">
        <v>17</v>
      </c>
      <c r="H1067" s="9" t="n">
        <v>2019.9</v>
      </c>
      <c r="I1067" s="49"/>
    </row>
    <row r="1068" customFormat="false" ht="20.1" hidden="false" customHeight="true" outlineLevel="0" collapsed="false">
      <c r="A1068" s="82" t="n">
        <v>1065</v>
      </c>
      <c r="B1068" s="153" t="s">
        <v>125</v>
      </c>
      <c r="C1068" s="109" t="s">
        <v>14</v>
      </c>
      <c r="D1068" s="153" t="s">
        <v>102</v>
      </c>
      <c r="E1068" s="112" t="s">
        <v>2698</v>
      </c>
      <c r="F1068" s="153" t="s">
        <v>16</v>
      </c>
      <c r="G1068" s="153" t="s">
        <v>126</v>
      </c>
      <c r="H1068" s="9" t="n">
        <v>2019.9</v>
      </c>
      <c r="I1068" s="37"/>
    </row>
    <row r="1069" customFormat="false" ht="20.1" hidden="false" customHeight="true" outlineLevel="0" collapsed="false">
      <c r="A1069" s="82" t="n">
        <v>1066</v>
      </c>
      <c r="B1069" s="153" t="s">
        <v>2699</v>
      </c>
      <c r="C1069" s="109" t="s">
        <v>14</v>
      </c>
      <c r="D1069" s="153" t="s">
        <v>15</v>
      </c>
      <c r="E1069" s="112" t="s">
        <v>2700</v>
      </c>
      <c r="F1069" s="153" t="s">
        <v>16</v>
      </c>
      <c r="G1069" s="153" t="s">
        <v>38</v>
      </c>
      <c r="H1069" s="9" t="n">
        <v>2019.9</v>
      </c>
      <c r="I1069" s="37"/>
    </row>
    <row r="1070" customFormat="false" ht="20.1" hidden="false" customHeight="true" outlineLevel="0" collapsed="false">
      <c r="A1070" s="82" t="n">
        <v>1067</v>
      </c>
      <c r="B1070" s="153" t="s">
        <v>2701</v>
      </c>
      <c r="C1070" s="109" t="s">
        <v>14</v>
      </c>
      <c r="D1070" s="153" t="s">
        <v>15</v>
      </c>
      <c r="E1070" s="112" t="s">
        <v>2702</v>
      </c>
      <c r="F1070" s="153" t="s">
        <v>16</v>
      </c>
      <c r="G1070" s="153" t="s">
        <v>17</v>
      </c>
      <c r="H1070" s="9" t="n">
        <v>2019.9</v>
      </c>
      <c r="I1070" s="37"/>
    </row>
    <row r="1071" customFormat="false" ht="20.1" hidden="false" customHeight="true" outlineLevel="0" collapsed="false">
      <c r="A1071" s="82" t="n">
        <v>1068</v>
      </c>
      <c r="B1071" s="153" t="s">
        <v>2703</v>
      </c>
      <c r="C1071" s="109" t="s">
        <v>14</v>
      </c>
      <c r="D1071" s="153" t="s">
        <v>15</v>
      </c>
      <c r="E1071" s="112" t="s">
        <v>2704</v>
      </c>
      <c r="F1071" s="153" t="s">
        <v>22</v>
      </c>
      <c r="G1071" s="153" t="s">
        <v>17</v>
      </c>
      <c r="H1071" s="9" t="n">
        <v>2019.9</v>
      </c>
      <c r="I1071" s="37"/>
    </row>
    <row r="1072" customFormat="false" ht="20.1" hidden="false" customHeight="true" outlineLevel="0" collapsed="false">
      <c r="A1072" s="82" t="n">
        <v>1069</v>
      </c>
      <c r="B1072" s="153" t="s">
        <v>121</v>
      </c>
      <c r="C1072" s="109" t="s">
        <v>14</v>
      </c>
      <c r="D1072" s="153" t="s">
        <v>15</v>
      </c>
      <c r="E1072" s="112" t="s">
        <v>2705</v>
      </c>
      <c r="F1072" s="153" t="s">
        <v>22</v>
      </c>
      <c r="G1072" s="153" t="s">
        <v>17</v>
      </c>
      <c r="H1072" s="9" t="n">
        <v>2019.9</v>
      </c>
      <c r="I1072" s="37"/>
    </row>
    <row r="1073" customFormat="false" ht="20.1" hidden="false" customHeight="true" outlineLevel="0" collapsed="false">
      <c r="A1073" s="82" t="n">
        <v>1070</v>
      </c>
      <c r="B1073" s="10" t="s">
        <v>2706</v>
      </c>
      <c r="C1073" s="10" t="s">
        <v>14</v>
      </c>
      <c r="D1073" s="10" t="s">
        <v>90</v>
      </c>
      <c r="E1073" s="134" t="s">
        <v>2707</v>
      </c>
      <c r="F1073" s="10" t="s">
        <v>22</v>
      </c>
      <c r="G1073" s="10" t="s">
        <v>17</v>
      </c>
      <c r="H1073" s="9" t="n">
        <v>2019.9</v>
      </c>
      <c r="I1073" s="37"/>
    </row>
    <row r="1074" customFormat="false" ht="20.1" hidden="false" customHeight="true" outlineLevel="0" collapsed="false">
      <c r="A1074" s="82" t="n">
        <v>1071</v>
      </c>
      <c r="B1074" s="10" t="s">
        <v>2708</v>
      </c>
      <c r="C1074" s="10" t="s">
        <v>14</v>
      </c>
      <c r="D1074" s="10" t="s">
        <v>90</v>
      </c>
      <c r="E1074" s="134" t="s">
        <v>2709</v>
      </c>
      <c r="F1074" s="10" t="s">
        <v>22</v>
      </c>
      <c r="G1074" s="10" t="s">
        <v>38</v>
      </c>
      <c r="H1074" s="9" t="n">
        <v>2019.9</v>
      </c>
      <c r="I1074" s="37"/>
    </row>
    <row r="1075" customFormat="false" ht="20.1" hidden="false" customHeight="true" outlineLevel="0" collapsed="false">
      <c r="A1075" s="82" t="n">
        <v>1072</v>
      </c>
      <c r="B1075" s="10" t="s">
        <v>2710</v>
      </c>
      <c r="C1075" s="10" t="s">
        <v>14</v>
      </c>
      <c r="D1075" s="10" t="s">
        <v>90</v>
      </c>
      <c r="E1075" s="134" t="s">
        <v>2711</v>
      </c>
      <c r="F1075" s="10" t="s">
        <v>16</v>
      </c>
      <c r="G1075" s="10" t="s">
        <v>2548</v>
      </c>
      <c r="H1075" s="9" t="n">
        <v>2019.9</v>
      </c>
      <c r="I1075" s="37"/>
    </row>
    <row r="1076" customFormat="false" ht="20.1" hidden="false" customHeight="true" outlineLevel="0" collapsed="false">
      <c r="A1076" s="82" t="n">
        <v>1073</v>
      </c>
      <c r="B1076" s="10" t="s">
        <v>2712</v>
      </c>
      <c r="C1076" s="10" t="s">
        <v>14</v>
      </c>
      <c r="D1076" s="10" t="s">
        <v>90</v>
      </c>
      <c r="E1076" s="134" t="s">
        <v>2713</v>
      </c>
      <c r="F1076" s="10" t="s">
        <v>22</v>
      </c>
      <c r="G1076" s="10" t="s">
        <v>38</v>
      </c>
      <c r="H1076" s="9" t="n">
        <v>2019.9</v>
      </c>
      <c r="I1076" s="37"/>
    </row>
    <row r="1077" customFormat="false" ht="20.1" hidden="false" customHeight="true" outlineLevel="0" collapsed="false">
      <c r="A1077" s="82" t="n">
        <v>1074</v>
      </c>
      <c r="B1077" s="10" t="s">
        <v>2714</v>
      </c>
      <c r="C1077" s="10" t="s">
        <v>14</v>
      </c>
      <c r="D1077" s="10" t="s">
        <v>90</v>
      </c>
      <c r="E1077" s="134" t="s">
        <v>2715</v>
      </c>
      <c r="F1077" s="10" t="s">
        <v>16</v>
      </c>
      <c r="G1077" s="10" t="s">
        <v>17</v>
      </c>
      <c r="H1077" s="9" t="n">
        <v>2019.9</v>
      </c>
      <c r="I1077" s="37"/>
    </row>
    <row r="1078" customFormat="false" ht="20.1" hidden="false" customHeight="true" outlineLevel="0" collapsed="false">
      <c r="A1078" s="82" t="n">
        <v>1075</v>
      </c>
      <c r="B1078" s="154" t="s">
        <v>2716</v>
      </c>
      <c r="C1078" s="154" t="s">
        <v>14</v>
      </c>
      <c r="D1078" s="154" t="s">
        <v>60</v>
      </c>
      <c r="E1078" s="134" t="s">
        <v>2717</v>
      </c>
      <c r="F1078" s="154" t="s">
        <v>16</v>
      </c>
      <c r="G1078" s="154" t="s">
        <v>17</v>
      </c>
      <c r="H1078" s="33" t="s">
        <v>2718</v>
      </c>
      <c r="I1078" s="37"/>
    </row>
    <row r="1079" customFormat="false" ht="20.1" hidden="false" customHeight="true" outlineLevel="0" collapsed="false">
      <c r="A1079" s="82" t="n">
        <v>1076</v>
      </c>
      <c r="B1079" s="154" t="s">
        <v>2719</v>
      </c>
      <c r="C1079" s="154" t="s">
        <v>14</v>
      </c>
      <c r="D1079" s="154" t="s">
        <v>60</v>
      </c>
      <c r="E1079" s="134" t="s">
        <v>2720</v>
      </c>
      <c r="F1079" s="154" t="s">
        <v>16</v>
      </c>
      <c r="G1079" s="154" t="s">
        <v>17</v>
      </c>
      <c r="H1079" s="33" t="s">
        <v>2718</v>
      </c>
      <c r="I1079" s="37"/>
    </row>
    <row r="1080" customFormat="false" ht="20.1" hidden="false" customHeight="true" outlineLevel="0" collapsed="false">
      <c r="A1080" s="82" t="n">
        <v>1077</v>
      </c>
      <c r="B1080" s="10" t="s">
        <v>2721</v>
      </c>
      <c r="C1080" s="10" t="s">
        <v>14</v>
      </c>
      <c r="D1080" s="10" t="s">
        <v>90</v>
      </c>
      <c r="E1080" s="134" t="s">
        <v>2722</v>
      </c>
      <c r="F1080" s="10" t="s">
        <v>22</v>
      </c>
      <c r="G1080" s="10" t="s">
        <v>2548</v>
      </c>
      <c r="H1080" s="9" t="n">
        <v>2019.9</v>
      </c>
      <c r="I1080" s="37"/>
    </row>
    <row r="1081" customFormat="false" ht="20.1" hidden="false" customHeight="true" outlineLevel="0" collapsed="false">
      <c r="A1081" s="82" t="n">
        <v>1078</v>
      </c>
      <c r="B1081" s="10" t="s">
        <v>2723</v>
      </c>
      <c r="C1081" s="10" t="s">
        <v>14</v>
      </c>
      <c r="D1081" s="10" t="s">
        <v>90</v>
      </c>
      <c r="E1081" s="134" t="s">
        <v>2724</v>
      </c>
      <c r="F1081" s="10" t="s">
        <v>22</v>
      </c>
      <c r="G1081" s="10" t="s">
        <v>17</v>
      </c>
      <c r="H1081" s="9" t="n">
        <v>2019.9</v>
      </c>
      <c r="I1081" s="37"/>
    </row>
    <row r="1082" customFormat="false" ht="20.1" hidden="false" customHeight="true" outlineLevel="0" collapsed="false">
      <c r="A1082" s="82" t="n">
        <v>1079</v>
      </c>
      <c r="B1082" s="155" t="s">
        <v>2725</v>
      </c>
      <c r="C1082" s="10" t="s">
        <v>14</v>
      </c>
      <c r="D1082" s="156" t="s">
        <v>90</v>
      </c>
      <c r="E1082" s="157" t="s">
        <v>2726</v>
      </c>
      <c r="F1082" s="68" t="s">
        <v>22</v>
      </c>
      <c r="G1082" s="30" t="s">
        <v>17</v>
      </c>
      <c r="H1082" s="9" t="n">
        <v>2019.9</v>
      </c>
      <c r="I1082" s="37"/>
    </row>
    <row r="1083" customFormat="false" ht="20.1" hidden="false" customHeight="true" outlineLevel="0" collapsed="false">
      <c r="A1083" s="82" t="n">
        <v>1080</v>
      </c>
      <c r="B1083" s="10" t="s">
        <v>2727</v>
      </c>
      <c r="C1083" s="10" t="s">
        <v>14</v>
      </c>
      <c r="D1083" s="10" t="s">
        <v>108</v>
      </c>
      <c r="E1083" s="134" t="s">
        <v>2728</v>
      </c>
      <c r="F1083" s="10" t="s">
        <v>16</v>
      </c>
      <c r="G1083" s="10" t="s">
        <v>17</v>
      </c>
      <c r="H1083" s="9" t="n">
        <v>2019.9</v>
      </c>
      <c r="I1083" s="53"/>
    </row>
    <row r="1084" customFormat="false" ht="20.1" hidden="false" customHeight="true" outlineLevel="0" collapsed="false">
      <c r="A1084" s="82" t="n">
        <v>1081</v>
      </c>
      <c r="B1084" s="10" t="s">
        <v>2729</v>
      </c>
      <c r="C1084" s="10" t="s">
        <v>14</v>
      </c>
      <c r="D1084" s="10" t="s">
        <v>108</v>
      </c>
      <c r="E1084" s="134" t="s">
        <v>2730</v>
      </c>
      <c r="F1084" s="10" t="s">
        <v>22</v>
      </c>
      <c r="G1084" s="10" t="s">
        <v>17</v>
      </c>
      <c r="H1084" s="9" t="n">
        <v>2019.9</v>
      </c>
      <c r="I1084" s="37"/>
    </row>
    <row r="1085" customFormat="false" ht="20.1" hidden="false" customHeight="true" outlineLevel="0" collapsed="false">
      <c r="A1085" s="82" t="n">
        <v>1082</v>
      </c>
      <c r="B1085" s="30" t="s">
        <v>2731</v>
      </c>
      <c r="C1085" s="30" t="s">
        <v>14</v>
      </c>
      <c r="D1085" s="30" t="s">
        <v>93</v>
      </c>
      <c r="E1085" s="134" t="s">
        <v>2732</v>
      </c>
      <c r="F1085" s="30" t="s">
        <v>22</v>
      </c>
      <c r="G1085" s="30" t="s">
        <v>17</v>
      </c>
      <c r="H1085" s="9" t="n">
        <v>2019.9</v>
      </c>
      <c r="I1085" s="37"/>
    </row>
    <row r="1086" customFormat="false" ht="20.1" hidden="false" customHeight="true" outlineLevel="0" collapsed="false">
      <c r="A1086" s="82" t="n">
        <v>1083</v>
      </c>
      <c r="B1086" s="10" t="s">
        <v>2733</v>
      </c>
      <c r="C1086" s="10" t="s">
        <v>14</v>
      </c>
      <c r="D1086" s="10" t="s">
        <v>93</v>
      </c>
      <c r="E1086" s="134" t="s">
        <v>2734</v>
      </c>
      <c r="F1086" s="10" t="s">
        <v>22</v>
      </c>
      <c r="G1086" s="10" t="s">
        <v>17</v>
      </c>
      <c r="H1086" s="9" t="n">
        <v>2019.9</v>
      </c>
      <c r="I1086" s="37"/>
    </row>
    <row r="1087" customFormat="false" ht="20.1" hidden="false" customHeight="true" outlineLevel="0" collapsed="false">
      <c r="A1087" s="82" t="n">
        <v>1084</v>
      </c>
      <c r="B1087" s="10" t="s">
        <v>2735</v>
      </c>
      <c r="C1087" s="10" t="s">
        <v>14</v>
      </c>
      <c r="D1087" s="10" t="s">
        <v>93</v>
      </c>
      <c r="E1087" s="134" t="s">
        <v>2736</v>
      </c>
      <c r="F1087" s="10" t="s">
        <v>16</v>
      </c>
      <c r="G1087" s="10" t="s">
        <v>143</v>
      </c>
      <c r="H1087" s="9" t="n">
        <v>2019.9</v>
      </c>
      <c r="I1087" s="37"/>
    </row>
    <row r="1088" customFormat="false" ht="20.1" hidden="false" customHeight="true" outlineLevel="0" collapsed="false">
      <c r="A1088" s="82" t="n">
        <v>1085</v>
      </c>
      <c r="B1088" s="10" t="s">
        <v>2737</v>
      </c>
      <c r="C1088" s="10" t="s">
        <v>14</v>
      </c>
      <c r="D1088" s="10" t="s">
        <v>60</v>
      </c>
      <c r="E1088" s="134" t="s">
        <v>2738</v>
      </c>
      <c r="F1088" s="10" t="s">
        <v>16</v>
      </c>
      <c r="G1088" s="10" t="s">
        <v>17</v>
      </c>
      <c r="H1088" s="9" t="n">
        <v>2019.9</v>
      </c>
      <c r="I1088" s="37"/>
    </row>
    <row r="1089" customFormat="false" ht="20.1" hidden="false" customHeight="true" outlineLevel="0" collapsed="false">
      <c r="A1089" s="82" t="n">
        <v>1086</v>
      </c>
      <c r="B1089" s="10" t="s">
        <v>2739</v>
      </c>
      <c r="C1089" s="10" t="s">
        <v>14</v>
      </c>
      <c r="D1089" s="10" t="s">
        <v>60</v>
      </c>
      <c r="E1089" s="134" t="s">
        <v>2740</v>
      </c>
      <c r="F1089" s="10" t="s">
        <v>16</v>
      </c>
      <c r="G1089" s="10" t="s">
        <v>69</v>
      </c>
      <c r="H1089" s="9" t="n">
        <v>2019.9</v>
      </c>
      <c r="I1089" s="37"/>
    </row>
    <row r="1090" customFormat="false" ht="20.1" hidden="false" customHeight="true" outlineLevel="0" collapsed="false">
      <c r="A1090" s="82" t="n">
        <v>1087</v>
      </c>
      <c r="B1090" s="109" t="s">
        <v>2741</v>
      </c>
      <c r="C1090" s="40" t="s">
        <v>14</v>
      </c>
      <c r="D1090" s="109" t="s">
        <v>2659</v>
      </c>
      <c r="E1090" s="112" t="s">
        <v>2742</v>
      </c>
      <c r="F1090" s="109" t="s">
        <v>16</v>
      </c>
      <c r="G1090" s="38" t="s">
        <v>17</v>
      </c>
      <c r="H1090" s="70" t="s">
        <v>1353</v>
      </c>
      <c r="I1090" s="37"/>
    </row>
    <row r="1091" customFormat="false" ht="20.1" hidden="false" customHeight="true" outlineLevel="0" collapsed="false">
      <c r="A1091" s="82" t="n">
        <v>1088</v>
      </c>
      <c r="B1091" s="109" t="s">
        <v>2743</v>
      </c>
      <c r="C1091" s="40" t="s">
        <v>14</v>
      </c>
      <c r="D1091" s="109" t="s">
        <v>2659</v>
      </c>
      <c r="E1091" s="112" t="s">
        <v>2744</v>
      </c>
      <c r="F1091" s="109" t="s">
        <v>16</v>
      </c>
      <c r="G1091" s="38" t="s">
        <v>126</v>
      </c>
      <c r="H1091" s="70" t="s">
        <v>1353</v>
      </c>
      <c r="I1091" s="37"/>
    </row>
    <row r="1092" customFormat="false" ht="20.1" hidden="false" customHeight="true" outlineLevel="0" collapsed="false">
      <c r="A1092" s="82" t="n">
        <v>1089</v>
      </c>
      <c r="B1092" s="109" t="s">
        <v>2745</v>
      </c>
      <c r="C1092" s="40" t="s">
        <v>14</v>
      </c>
      <c r="D1092" s="109" t="s">
        <v>2659</v>
      </c>
      <c r="E1092" s="112" t="s">
        <v>2746</v>
      </c>
      <c r="F1092" s="109" t="s">
        <v>16</v>
      </c>
      <c r="G1092" s="38" t="s">
        <v>17</v>
      </c>
      <c r="H1092" s="70" t="s">
        <v>1353</v>
      </c>
      <c r="I1092" s="37"/>
    </row>
    <row r="1093" customFormat="false" ht="20.1" hidden="false" customHeight="true" outlineLevel="0" collapsed="false">
      <c r="A1093" s="82" t="n">
        <v>1090</v>
      </c>
      <c r="B1093" s="109" t="s">
        <v>2747</v>
      </c>
      <c r="C1093" s="40" t="s">
        <v>14</v>
      </c>
      <c r="D1093" s="109" t="s">
        <v>2659</v>
      </c>
      <c r="E1093" s="112" t="s">
        <v>2748</v>
      </c>
      <c r="F1093" s="109" t="s">
        <v>16</v>
      </c>
      <c r="G1093" s="38" t="s">
        <v>17</v>
      </c>
      <c r="H1093" s="70" t="s">
        <v>1353</v>
      </c>
      <c r="I1093" s="37"/>
    </row>
    <row r="1094" customFormat="false" ht="20.1" hidden="false" customHeight="true" outlineLevel="0" collapsed="false">
      <c r="A1094" s="82" t="n">
        <v>1091</v>
      </c>
      <c r="B1094" s="38" t="s">
        <v>2749</v>
      </c>
      <c r="C1094" s="40" t="s">
        <v>14</v>
      </c>
      <c r="D1094" s="38" t="s">
        <v>93</v>
      </c>
      <c r="E1094" s="70" t="s">
        <v>2750</v>
      </c>
      <c r="F1094" s="38" t="s">
        <v>22</v>
      </c>
      <c r="G1094" s="38" t="s">
        <v>17</v>
      </c>
      <c r="H1094" s="70" t="n">
        <v>2020.9</v>
      </c>
      <c r="I1094" s="37"/>
    </row>
    <row r="1095" customFormat="false" ht="20.1" hidden="false" customHeight="true" outlineLevel="0" collapsed="false">
      <c r="A1095" s="82" t="n">
        <v>1092</v>
      </c>
      <c r="B1095" s="38" t="s">
        <v>2751</v>
      </c>
      <c r="C1095" s="40" t="s">
        <v>14</v>
      </c>
      <c r="D1095" s="38" t="s">
        <v>93</v>
      </c>
      <c r="E1095" s="70" t="s">
        <v>2752</v>
      </c>
      <c r="F1095" s="38" t="s">
        <v>22</v>
      </c>
      <c r="G1095" s="38" t="s">
        <v>38</v>
      </c>
      <c r="H1095" s="70" t="n">
        <v>2020.9</v>
      </c>
      <c r="I1095" s="37"/>
    </row>
    <row r="1096" customFormat="false" ht="20.1" hidden="false" customHeight="true" outlineLevel="0" collapsed="false">
      <c r="A1096" s="82" t="n">
        <v>1093</v>
      </c>
      <c r="B1096" s="38" t="s">
        <v>92</v>
      </c>
      <c r="C1096" s="40" t="s">
        <v>14</v>
      </c>
      <c r="D1096" s="38" t="s">
        <v>93</v>
      </c>
      <c r="E1096" s="70" t="s">
        <v>2753</v>
      </c>
      <c r="F1096" s="38" t="s">
        <v>22</v>
      </c>
      <c r="G1096" s="38" t="s">
        <v>62</v>
      </c>
      <c r="H1096" s="70" t="n">
        <v>2020.9</v>
      </c>
      <c r="I1096" s="37"/>
    </row>
    <row r="1097" customFormat="false" ht="20.1" hidden="false" customHeight="true" outlineLevel="0" collapsed="false">
      <c r="A1097" s="82" t="n">
        <v>1094</v>
      </c>
      <c r="B1097" s="38" t="s">
        <v>2754</v>
      </c>
      <c r="C1097" s="40" t="s">
        <v>14</v>
      </c>
      <c r="D1097" s="38" t="s">
        <v>93</v>
      </c>
      <c r="E1097" s="70" t="s">
        <v>2755</v>
      </c>
      <c r="F1097" s="38" t="s">
        <v>22</v>
      </c>
      <c r="G1097" s="38" t="s">
        <v>62</v>
      </c>
      <c r="H1097" s="70" t="n">
        <v>2020.9</v>
      </c>
      <c r="I1097" s="37"/>
    </row>
    <row r="1098" customFormat="false" ht="20.1" hidden="false" customHeight="true" outlineLevel="0" collapsed="false">
      <c r="A1098" s="82" t="n">
        <v>1095</v>
      </c>
      <c r="B1098" s="38" t="s">
        <v>2756</v>
      </c>
      <c r="C1098" s="40" t="s">
        <v>14</v>
      </c>
      <c r="D1098" s="38" t="s">
        <v>2757</v>
      </c>
      <c r="E1098" s="70" t="s">
        <v>2758</v>
      </c>
      <c r="F1098" s="38" t="s">
        <v>16</v>
      </c>
      <c r="G1098" s="38" t="s">
        <v>17</v>
      </c>
      <c r="H1098" s="70" t="s">
        <v>1353</v>
      </c>
      <c r="I1098" s="37"/>
    </row>
    <row r="1099" customFormat="false" ht="20.1" hidden="false" customHeight="true" outlineLevel="0" collapsed="false">
      <c r="A1099" s="82" t="n">
        <v>1096</v>
      </c>
      <c r="B1099" s="38" t="s">
        <v>2759</v>
      </c>
      <c r="C1099" s="40" t="s">
        <v>14</v>
      </c>
      <c r="D1099" s="38" t="s">
        <v>60</v>
      </c>
      <c r="E1099" s="70" t="s">
        <v>2760</v>
      </c>
      <c r="F1099" s="38" t="s">
        <v>22</v>
      </c>
      <c r="G1099" s="38" t="s">
        <v>38</v>
      </c>
      <c r="H1099" s="70" t="n">
        <v>2020.9</v>
      </c>
      <c r="I1099" s="37"/>
    </row>
    <row r="1100" customFormat="false" ht="20.1" hidden="false" customHeight="true" outlineLevel="0" collapsed="false">
      <c r="A1100" s="82" t="n">
        <v>1097</v>
      </c>
      <c r="B1100" s="38" t="s">
        <v>2761</v>
      </c>
      <c r="C1100" s="40" t="s">
        <v>14</v>
      </c>
      <c r="D1100" s="38" t="s">
        <v>60</v>
      </c>
      <c r="E1100" s="70" t="s">
        <v>2762</v>
      </c>
      <c r="F1100" s="38" t="s">
        <v>22</v>
      </c>
      <c r="G1100" s="38" t="s">
        <v>38</v>
      </c>
      <c r="H1100" s="70" t="n">
        <v>2020.9</v>
      </c>
      <c r="I1100" s="37"/>
    </row>
    <row r="1101" customFormat="false" ht="20.1" hidden="false" customHeight="true" outlineLevel="0" collapsed="false">
      <c r="A1101" s="82" t="n">
        <v>1098</v>
      </c>
      <c r="B1101" s="38" t="s">
        <v>2763</v>
      </c>
      <c r="C1101" s="40" t="s">
        <v>14</v>
      </c>
      <c r="D1101" s="38" t="s">
        <v>60</v>
      </c>
      <c r="E1101" s="70" t="s">
        <v>2764</v>
      </c>
      <c r="F1101" s="38" t="s">
        <v>22</v>
      </c>
      <c r="G1101" s="38" t="s">
        <v>38</v>
      </c>
      <c r="H1101" s="70" t="n">
        <v>2020.9</v>
      </c>
      <c r="I1101" s="37"/>
    </row>
    <row r="1102" customFormat="false" ht="20.1" hidden="false" customHeight="true" outlineLevel="0" collapsed="false">
      <c r="A1102" s="82" t="n">
        <v>1099</v>
      </c>
      <c r="B1102" s="38" t="s">
        <v>94</v>
      </c>
      <c r="C1102" s="40" t="s">
        <v>14</v>
      </c>
      <c r="D1102" s="38" t="s">
        <v>60</v>
      </c>
      <c r="E1102" s="70" t="s">
        <v>2765</v>
      </c>
      <c r="F1102" s="38" t="s">
        <v>16</v>
      </c>
      <c r="G1102" s="38" t="s">
        <v>17</v>
      </c>
      <c r="H1102" s="70" t="n">
        <v>2020.9</v>
      </c>
      <c r="I1102" s="37"/>
    </row>
    <row r="1103" customFormat="false" ht="20.1" hidden="false" customHeight="true" outlineLevel="0" collapsed="false">
      <c r="A1103" s="82" t="n">
        <v>1100</v>
      </c>
      <c r="B1103" s="38" t="s">
        <v>2766</v>
      </c>
      <c r="C1103" s="40" t="s">
        <v>14</v>
      </c>
      <c r="D1103" s="38" t="s">
        <v>60</v>
      </c>
      <c r="E1103" s="70" t="s">
        <v>2767</v>
      </c>
      <c r="F1103" s="38" t="s">
        <v>22</v>
      </c>
      <c r="G1103" s="38" t="s">
        <v>17</v>
      </c>
      <c r="H1103" s="70" t="n">
        <v>2020.9</v>
      </c>
      <c r="I1103" s="37"/>
    </row>
    <row r="1104" customFormat="false" ht="20.1" hidden="false" customHeight="true" outlineLevel="0" collapsed="false">
      <c r="A1104" s="82" t="n">
        <v>1101</v>
      </c>
      <c r="B1104" s="38" t="s">
        <v>2768</v>
      </c>
      <c r="C1104" s="40" t="s">
        <v>14</v>
      </c>
      <c r="D1104" s="38" t="s">
        <v>90</v>
      </c>
      <c r="E1104" s="70" t="s">
        <v>2769</v>
      </c>
      <c r="F1104" s="38" t="s">
        <v>22</v>
      </c>
      <c r="G1104" s="38" t="s">
        <v>17</v>
      </c>
      <c r="H1104" s="70" t="s">
        <v>2770</v>
      </c>
      <c r="I1104" s="37"/>
    </row>
    <row r="1105" customFormat="false" ht="20.1" hidden="false" customHeight="true" outlineLevel="0" collapsed="false">
      <c r="A1105" s="82" t="n">
        <v>1102</v>
      </c>
      <c r="B1105" s="38" t="s">
        <v>2771</v>
      </c>
      <c r="C1105" s="40" t="s">
        <v>14</v>
      </c>
      <c r="D1105" s="38" t="s">
        <v>90</v>
      </c>
      <c r="E1105" s="70" t="s">
        <v>2772</v>
      </c>
      <c r="F1105" s="38" t="s">
        <v>22</v>
      </c>
      <c r="G1105" s="38" t="s">
        <v>17</v>
      </c>
      <c r="H1105" s="70" t="n">
        <v>2020.9</v>
      </c>
      <c r="I1105" s="37"/>
    </row>
    <row r="1106" customFormat="false" ht="20.1" hidden="false" customHeight="true" outlineLevel="0" collapsed="false">
      <c r="A1106" s="82" t="n">
        <v>1103</v>
      </c>
      <c r="B1106" s="38" t="s">
        <v>89</v>
      </c>
      <c r="C1106" s="40" t="s">
        <v>14</v>
      </c>
      <c r="D1106" s="38" t="s">
        <v>90</v>
      </c>
      <c r="E1106" s="70" t="s">
        <v>2773</v>
      </c>
      <c r="F1106" s="38" t="s">
        <v>16</v>
      </c>
      <c r="G1106" s="38" t="s">
        <v>17</v>
      </c>
      <c r="H1106" s="70" t="s">
        <v>2770</v>
      </c>
      <c r="I1106" s="37"/>
    </row>
    <row r="1107" customFormat="false" ht="20.1" hidden="false" customHeight="true" outlineLevel="0" collapsed="false">
      <c r="A1107" s="82" t="n">
        <v>1104</v>
      </c>
      <c r="B1107" s="38" t="s">
        <v>2774</v>
      </c>
      <c r="C1107" s="40" t="s">
        <v>14</v>
      </c>
      <c r="D1107" s="38" t="s">
        <v>90</v>
      </c>
      <c r="E1107" s="70" t="s">
        <v>2775</v>
      </c>
      <c r="F1107" s="38" t="s">
        <v>16</v>
      </c>
      <c r="G1107" s="38" t="s">
        <v>17</v>
      </c>
      <c r="H1107" s="70" t="n">
        <v>2020.9</v>
      </c>
      <c r="I1107" s="37"/>
    </row>
    <row r="1108" customFormat="false" ht="20.1" hidden="false" customHeight="true" outlineLevel="0" collapsed="false">
      <c r="A1108" s="82" t="n">
        <v>1105</v>
      </c>
      <c r="B1108" s="38" t="s">
        <v>2776</v>
      </c>
      <c r="C1108" s="40" t="s">
        <v>14</v>
      </c>
      <c r="D1108" s="38" t="s">
        <v>90</v>
      </c>
      <c r="E1108" s="70" t="s">
        <v>2777</v>
      </c>
      <c r="F1108" s="38" t="s">
        <v>22</v>
      </c>
      <c r="G1108" s="38" t="s">
        <v>17</v>
      </c>
      <c r="H1108" s="70" t="n">
        <v>2020.9</v>
      </c>
      <c r="I1108" s="37"/>
    </row>
    <row r="1109" customFormat="false" ht="20.1" hidden="false" customHeight="true" outlineLevel="0" collapsed="false">
      <c r="A1109" s="82" t="n">
        <v>1106</v>
      </c>
      <c r="B1109" s="38" t="s">
        <v>2778</v>
      </c>
      <c r="C1109" s="40" t="s">
        <v>14</v>
      </c>
      <c r="D1109" s="38" t="s">
        <v>2779</v>
      </c>
      <c r="E1109" s="70" t="s">
        <v>2780</v>
      </c>
      <c r="F1109" s="38" t="s">
        <v>16</v>
      </c>
      <c r="G1109" s="38" t="s">
        <v>17</v>
      </c>
      <c r="H1109" s="70" t="s">
        <v>1353</v>
      </c>
      <c r="I1109" s="37"/>
    </row>
    <row r="1110" customFormat="false" ht="20.1" hidden="false" customHeight="true" outlineLevel="0" collapsed="false">
      <c r="A1110" s="82" t="n">
        <v>1107</v>
      </c>
      <c r="B1110" s="38" t="s">
        <v>2781</v>
      </c>
      <c r="C1110" s="40" t="s">
        <v>14</v>
      </c>
      <c r="D1110" s="38" t="s">
        <v>2779</v>
      </c>
      <c r="E1110" s="70" t="s">
        <v>2782</v>
      </c>
      <c r="F1110" s="38" t="s">
        <v>16</v>
      </c>
      <c r="G1110" s="38" t="s">
        <v>366</v>
      </c>
      <c r="H1110" s="70" t="s">
        <v>1353</v>
      </c>
      <c r="I1110" s="37"/>
    </row>
    <row r="1111" customFormat="false" ht="20.1" hidden="false" customHeight="true" outlineLevel="0" collapsed="false">
      <c r="A1111" s="82" t="n">
        <v>1108</v>
      </c>
      <c r="B1111" s="38" t="s">
        <v>2783</v>
      </c>
      <c r="C1111" s="40" t="s">
        <v>14</v>
      </c>
      <c r="D1111" s="38" t="s">
        <v>2784</v>
      </c>
      <c r="E1111" s="70" t="s">
        <v>2785</v>
      </c>
      <c r="F1111" s="38" t="s">
        <v>16</v>
      </c>
      <c r="G1111" s="38" t="s">
        <v>145</v>
      </c>
      <c r="H1111" s="70" t="s">
        <v>1353</v>
      </c>
      <c r="I1111" s="37"/>
    </row>
    <row r="1112" customFormat="false" ht="20.1" hidden="false" customHeight="true" outlineLevel="0" collapsed="false">
      <c r="A1112" s="82" t="n">
        <v>1109</v>
      </c>
      <c r="B1112" s="40" t="s">
        <v>2786</v>
      </c>
      <c r="C1112" s="38" t="s">
        <v>14</v>
      </c>
      <c r="D1112" s="38" t="s">
        <v>2646</v>
      </c>
      <c r="E1112" s="28" t="s">
        <v>2787</v>
      </c>
      <c r="F1112" s="65" t="s">
        <v>22</v>
      </c>
      <c r="G1112" s="40" t="s">
        <v>17</v>
      </c>
      <c r="H1112" s="70" t="s">
        <v>1353</v>
      </c>
      <c r="I1112" s="37"/>
    </row>
    <row r="1113" customFormat="false" ht="20.1" hidden="false" customHeight="true" outlineLevel="0" collapsed="false">
      <c r="A1113" s="82" t="n">
        <v>1110</v>
      </c>
      <c r="B1113" s="40" t="s">
        <v>2788</v>
      </c>
      <c r="C1113" s="38" t="s">
        <v>14</v>
      </c>
      <c r="D1113" s="38" t="s">
        <v>2646</v>
      </c>
      <c r="E1113" s="28" t="s">
        <v>2789</v>
      </c>
      <c r="F1113" s="65" t="s">
        <v>16</v>
      </c>
      <c r="G1113" s="40" t="s">
        <v>17</v>
      </c>
      <c r="H1113" s="70" t="s">
        <v>1353</v>
      </c>
      <c r="I1113" s="37"/>
    </row>
    <row r="1114" customFormat="false" ht="20.1" hidden="false" customHeight="true" outlineLevel="0" collapsed="false">
      <c r="A1114" s="82" t="n">
        <v>1111</v>
      </c>
      <c r="B1114" s="40" t="s">
        <v>2790</v>
      </c>
      <c r="C1114" s="38" t="s">
        <v>14</v>
      </c>
      <c r="D1114" s="38" t="s">
        <v>2646</v>
      </c>
      <c r="E1114" s="28" t="s">
        <v>2791</v>
      </c>
      <c r="F1114" s="65" t="s">
        <v>16</v>
      </c>
      <c r="G1114" s="40" t="s">
        <v>17</v>
      </c>
      <c r="H1114" s="70" t="s">
        <v>1353</v>
      </c>
      <c r="I1114" s="37"/>
    </row>
    <row r="1115" customFormat="false" ht="20.1" hidden="false" customHeight="true" outlineLevel="0" collapsed="false">
      <c r="A1115" s="82" t="n">
        <v>1112</v>
      </c>
      <c r="B1115" s="40" t="s">
        <v>2792</v>
      </c>
      <c r="C1115" s="38" t="s">
        <v>14</v>
      </c>
      <c r="D1115" s="38" t="s">
        <v>2646</v>
      </c>
      <c r="E1115" s="28" t="s">
        <v>2793</v>
      </c>
      <c r="F1115" s="65" t="s">
        <v>22</v>
      </c>
      <c r="G1115" s="40" t="s">
        <v>208</v>
      </c>
      <c r="H1115" s="70" t="s">
        <v>1353</v>
      </c>
      <c r="I1115" s="37"/>
    </row>
    <row r="1116" customFormat="false" ht="20.1" hidden="false" customHeight="true" outlineLevel="0" collapsed="false">
      <c r="A1116" s="82" t="n">
        <v>1113</v>
      </c>
      <c r="B1116" s="40" t="s">
        <v>2794</v>
      </c>
      <c r="C1116" s="38" t="s">
        <v>14</v>
      </c>
      <c r="D1116" s="38" t="s">
        <v>2646</v>
      </c>
      <c r="E1116" s="28" t="s">
        <v>2795</v>
      </c>
      <c r="F1116" s="65" t="s">
        <v>16</v>
      </c>
      <c r="G1116" s="40" t="s">
        <v>17</v>
      </c>
      <c r="H1116" s="70" t="s">
        <v>1353</v>
      </c>
      <c r="I1116" s="37"/>
    </row>
    <row r="1117" customFormat="false" ht="20.1" hidden="false" customHeight="true" outlineLevel="0" collapsed="false">
      <c r="A1117" s="82" t="n">
        <v>1114</v>
      </c>
      <c r="B1117" s="40" t="s">
        <v>2796</v>
      </c>
      <c r="C1117" s="38" t="s">
        <v>14</v>
      </c>
      <c r="D1117" s="38" t="s">
        <v>2646</v>
      </c>
      <c r="E1117" s="28" t="s">
        <v>2797</v>
      </c>
      <c r="F1117" s="65" t="s">
        <v>22</v>
      </c>
      <c r="G1117" s="40" t="s">
        <v>17</v>
      </c>
      <c r="H1117" s="70" t="s">
        <v>1353</v>
      </c>
      <c r="I1117" s="37"/>
    </row>
    <row r="1118" customFormat="false" ht="20.1" hidden="false" customHeight="true" outlineLevel="0" collapsed="false">
      <c r="A1118" s="82" t="n">
        <v>1115</v>
      </c>
      <c r="B1118" s="40" t="s">
        <v>2798</v>
      </c>
      <c r="C1118" s="38" t="s">
        <v>14</v>
      </c>
      <c r="D1118" s="38" t="s">
        <v>2646</v>
      </c>
      <c r="E1118" s="28" t="s">
        <v>2799</v>
      </c>
      <c r="F1118" s="65" t="s">
        <v>16</v>
      </c>
      <c r="G1118" s="40" t="s">
        <v>17</v>
      </c>
      <c r="H1118" s="70" t="s">
        <v>1353</v>
      </c>
      <c r="I1118" s="37"/>
    </row>
    <row r="1119" customFormat="false" ht="20.1" hidden="false" customHeight="true" outlineLevel="0" collapsed="false">
      <c r="A1119" s="82" t="n">
        <v>1116</v>
      </c>
      <c r="B1119" s="40" t="s">
        <v>2800</v>
      </c>
      <c r="C1119" s="38" t="s">
        <v>14</v>
      </c>
      <c r="D1119" s="38" t="s">
        <v>2646</v>
      </c>
      <c r="E1119" s="28" t="s">
        <v>2801</v>
      </c>
      <c r="F1119" s="65" t="s">
        <v>22</v>
      </c>
      <c r="G1119" s="40" t="s">
        <v>38</v>
      </c>
      <c r="H1119" s="70" t="s">
        <v>1353</v>
      </c>
      <c r="I1119" s="37"/>
    </row>
    <row r="1120" customFormat="false" ht="20.1" hidden="false" customHeight="true" outlineLevel="0" collapsed="false">
      <c r="A1120" s="82" t="n">
        <v>1117</v>
      </c>
      <c r="B1120" s="40" t="s">
        <v>2802</v>
      </c>
      <c r="C1120" s="38" t="s">
        <v>14</v>
      </c>
      <c r="D1120" s="38" t="s">
        <v>2646</v>
      </c>
      <c r="E1120" s="28" t="s">
        <v>2803</v>
      </c>
      <c r="F1120" s="65" t="s">
        <v>16</v>
      </c>
      <c r="G1120" s="40" t="s">
        <v>2804</v>
      </c>
      <c r="H1120" s="70" t="s">
        <v>1353</v>
      </c>
      <c r="I1120" s="37"/>
    </row>
    <row r="1121" customFormat="false" ht="20.1" hidden="false" customHeight="true" outlineLevel="0" collapsed="false">
      <c r="A1121" s="82" t="n">
        <v>1118</v>
      </c>
      <c r="B1121" s="40" t="s">
        <v>2805</v>
      </c>
      <c r="C1121" s="38" t="s">
        <v>14</v>
      </c>
      <c r="D1121" s="38" t="s">
        <v>2646</v>
      </c>
      <c r="E1121" s="28" t="s">
        <v>2806</v>
      </c>
      <c r="F1121" s="65" t="s">
        <v>16</v>
      </c>
      <c r="G1121" s="40" t="s">
        <v>17</v>
      </c>
      <c r="H1121" s="70" t="s">
        <v>1353</v>
      </c>
      <c r="I1121" s="37"/>
    </row>
    <row r="1122" customFormat="false" ht="20.1" hidden="false" customHeight="true" outlineLevel="0" collapsed="false">
      <c r="A1122" s="82" t="n">
        <v>1119</v>
      </c>
      <c r="B1122" s="40" t="s">
        <v>2807</v>
      </c>
      <c r="C1122" s="38" t="s">
        <v>14</v>
      </c>
      <c r="D1122" s="38" t="s">
        <v>2646</v>
      </c>
      <c r="E1122" s="28" t="s">
        <v>2808</v>
      </c>
      <c r="F1122" s="65" t="s">
        <v>22</v>
      </c>
      <c r="G1122" s="40" t="s">
        <v>17</v>
      </c>
      <c r="H1122" s="70" t="s">
        <v>1353</v>
      </c>
      <c r="I1122" s="37"/>
    </row>
    <row r="1123" customFormat="false" ht="20.1" hidden="false" customHeight="true" outlineLevel="0" collapsed="false">
      <c r="A1123" s="82" t="n">
        <v>1120</v>
      </c>
      <c r="B1123" s="40" t="s">
        <v>212</v>
      </c>
      <c r="C1123" s="38" t="s">
        <v>14</v>
      </c>
      <c r="D1123" s="38" t="s">
        <v>2646</v>
      </c>
      <c r="E1123" s="28" t="s">
        <v>2809</v>
      </c>
      <c r="F1123" s="65" t="s">
        <v>16</v>
      </c>
      <c r="G1123" s="40" t="s">
        <v>38</v>
      </c>
      <c r="H1123" s="70" t="s">
        <v>1353</v>
      </c>
      <c r="I1123" s="37"/>
    </row>
    <row r="1124" customFormat="false" ht="20.1" hidden="false" customHeight="true" outlineLevel="0" collapsed="false">
      <c r="A1124" s="82" t="n">
        <v>1121</v>
      </c>
      <c r="B1124" s="40" t="s">
        <v>2810</v>
      </c>
      <c r="C1124" s="38" t="s">
        <v>14</v>
      </c>
      <c r="D1124" s="38" t="s">
        <v>2646</v>
      </c>
      <c r="E1124" s="28" t="s">
        <v>2811</v>
      </c>
      <c r="F1124" s="65" t="s">
        <v>16</v>
      </c>
      <c r="G1124" s="40" t="s">
        <v>17</v>
      </c>
      <c r="H1124" s="70" t="s">
        <v>1353</v>
      </c>
      <c r="I1124" s="37"/>
    </row>
    <row r="1125" customFormat="false" ht="20.1" hidden="false" customHeight="true" outlineLevel="0" collapsed="false">
      <c r="A1125" s="82" t="n">
        <v>1122</v>
      </c>
      <c r="B1125" s="40" t="s">
        <v>2812</v>
      </c>
      <c r="C1125" s="38" t="s">
        <v>14</v>
      </c>
      <c r="D1125" s="38" t="s">
        <v>2646</v>
      </c>
      <c r="E1125" s="28" t="s">
        <v>2813</v>
      </c>
      <c r="F1125" s="65" t="s">
        <v>16</v>
      </c>
      <c r="G1125" s="40" t="s">
        <v>17</v>
      </c>
      <c r="H1125" s="70" t="s">
        <v>1353</v>
      </c>
      <c r="I1125" s="37"/>
    </row>
    <row r="1126" customFormat="false" ht="20.1" hidden="false" customHeight="true" outlineLevel="0" collapsed="false">
      <c r="A1126" s="82" t="n">
        <v>1123</v>
      </c>
      <c r="B1126" s="40" t="s">
        <v>2814</v>
      </c>
      <c r="C1126" s="38" t="s">
        <v>14</v>
      </c>
      <c r="D1126" s="38" t="s">
        <v>2646</v>
      </c>
      <c r="E1126" s="28" t="s">
        <v>2815</v>
      </c>
      <c r="F1126" s="65" t="s">
        <v>16</v>
      </c>
      <c r="G1126" s="40" t="s">
        <v>208</v>
      </c>
      <c r="H1126" s="70" t="s">
        <v>1353</v>
      </c>
      <c r="I1126" s="37"/>
    </row>
    <row r="1127" customFormat="false" ht="20.1" hidden="false" customHeight="true" outlineLevel="0" collapsed="false">
      <c r="A1127" s="82" t="n">
        <v>1124</v>
      </c>
      <c r="B1127" s="10" t="s">
        <v>2816</v>
      </c>
      <c r="C1127" s="40" t="s">
        <v>14</v>
      </c>
      <c r="D1127" s="10" t="s">
        <v>15</v>
      </c>
      <c r="E1127" s="134" t="s">
        <v>2817</v>
      </c>
      <c r="F1127" s="10" t="s">
        <v>16</v>
      </c>
      <c r="G1127" s="10" t="s">
        <v>17</v>
      </c>
      <c r="H1127" s="70" t="n">
        <v>2020.9</v>
      </c>
      <c r="I1127" s="37"/>
    </row>
    <row r="1128" customFormat="false" ht="20.1" hidden="false" customHeight="true" outlineLevel="0" collapsed="false">
      <c r="A1128" s="82" t="n">
        <v>1125</v>
      </c>
      <c r="B1128" s="10" t="s">
        <v>2818</v>
      </c>
      <c r="C1128" s="40" t="s">
        <v>14</v>
      </c>
      <c r="D1128" s="10" t="s">
        <v>15</v>
      </c>
      <c r="E1128" s="134" t="s">
        <v>2819</v>
      </c>
      <c r="F1128" s="10" t="s">
        <v>16</v>
      </c>
      <c r="G1128" s="10" t="s">
        <v>17</v>
      </c>
      <c r="H1128" s="70" t="n">
        <v>2020.9</v>
      </c>
      <c r="I1128" s="37"/>
    </row>
    <row r="1129" customFormat="false" ht="20.1" hidden="false" customHeight="true" outlineLevel="0" collapsed="false">
      <c r="A1129" s="82" t="n">
        <v>1126</v>
      </c>
      <c r="B1129" s="10" t="s">
        <v>2820</v>
      </c>
      <c r="C1129" s="40" t="s">
        <v>14</v>
      </c>
      <c r="D1129" s="10" t="s">
        <v>15</v>
      </c>
      <c r="E1129" s="134" t="s">
        <v>2821</v>
      </c>
      <c r="F1129" s="10" t="s">
        <v>16</v>
      </c>
      <c r="G1129" s="10" t="s">
        <v>17</v>
      </c>
      <c r="H1129" s="70" t="n">
        <v>2020.9</v>
      </c>
      <c r="I1129" s="37"/>
    </row>
    <row r="1130" customFormat="false" ht="20.1" hidden="false" customHeight="true" outlineLevel="0" collapsed="false">
      <c r="A1130" s="82" t="n">
        <v>1127</v>
      </c>
      <c r="B1130" s="10" t="s">
        <v>2822</v>
      </c>
      <c r="C1130" s="40" t="s">
        <v>14</v>
      </c>
      <c r="D1130" s="10" t="s">
        <v>15</v>
      </c>
      <c r="E1130" s="134" t="s">
        <v>2823</v>
      </c>
      <c r="F1130" s="10" t="s">
        <v>16</v>
      </c>
      <c r="G1130" s="10" t="s">
        <v>17</v>
      </c>
      <c r="H1130" s="70" t="n">
        <v>2020.9</v>
      </c>
      <c r="I1130" s="37"/>
    </row>
    <row r="1131" customFormat="false" ht="20.1" hidden="false" customHeight="true" outlineLevel="0" collapsed="false">
      <c r="A1131" s="82" t="n">
        <v>1128</v>
      </c>
      <c r="B1131" s="10" t="s">
        <v>2379</v>
      </c>
      <c r="C1131" s="40" t="s">
        <v>14</v>
      </c>
      <c r="D1131" s="10" t="s">
        <v>15</v>
      </c>
      <c r="E1131" s="134" t="s">
        <v>2824</v>
      </c>
      <c r="F1131" s="10" t="s">
        <v>16</v>
      </c>
      <c r="G1131" s="10" t="s">
        <v>17</v>
      </c>
      <c r="H1131" s="70" t="n">
        <v>2020.9</v>
      </c>
      <c r="I1131" s="37"/>
    </row>
    <row r="1132" customFormat="false" ht="20.1" hidden="false" customHeight="true" outlineLevel="0" collapsed="false">
      <c r="A1132" s="82" t="n">
        <v>1129</v>
      </c>
      <c r="B1132" s="10" t="s">
        <v>2825</v>
      </c>
      <c r="C1132" s="40" t="s">
        <v>14</v>
      </c>
      <c r="D1132" s="10" t="s">
        <v>15</v>
      </c>
      <c r="E1132" s="134" t="s">
        <v>2826</v>
      </c>
      <c r="F1132" s="10" t="s">
        <v>22</v>
      </c>
      <c r="G1132" s="10" t="s">
        <v>17</v>
      </c>
      <c r="H1132" s="70" t="n">
        <v>2020.9</v>
      </c>
      <c r="I1132" s="37"/>
    </row>
    <row r="1133" customFormat="false" ht="20.1" hidden="false" customHeight="true" outlineLevel="0" collapsed="false">
      <c r="A1133" s="82" t="n">
        <v>1130</v>
      </c>
      <c r="B1133" s="10" t="s">
        <v>2827</v>
      </c>
      <c r="C1133" s="10" t="s">
        <v>14</v>
      </c>
      <c r="D1133" s="10" t="s">
        <v>15</v>
      </c>
      <c r="E1133" s="134" t="s">
        <v>2828</v>
      </c>
      <c r="F1133" s="10" t="s">
        <v>22</v>
      </c>
      <c r="G1133" s="10" t="s">
        <v>17</v>
      </c>
      <c r="H1133" s="70" t="n">
        <v>2020.9</v>
      </c>
      <c r="I1133" s="37"/>
    </row>
    <row r="1134" customFormat="false" ht="20.1" hidden="false" customHeight="true" outlineLevel="0" collapsed="false">
      <c r="A1134" s="82" t="n">
        <v>1131</v>
      </c>
      <c r="B1134" s="10" t="s">
        <v>2829</v>
      </c>
      <c r="C1134" s="10" t="s">
        <v>14</v>
      </c>
      <c r="D1134" s="10" t="s">
        <v>15</v>
      </c>
      <c r="E1134" s="134" t="s">
        <v>2830</v>
      </c>
      <c r="F1134" s="10" t="s">
        <v>16</v>
      </c>
      <c r="G1134" s="10" t="s">
        <v>17</v>
      </c>
      <c r="H1134" s="70" t="n">
        <v>2020.9</v>
      </c>
      <c r="I1134" s="37"/>
    </row>
    <row r="1135" customFormat="false" ht="20.1" hidden="false" customHeight="true" outlineLevel="0" collapsed="false">
      <c r="A1135" s="82" t="n">
        <v>1132</v>
      </c>
      <c r="B1135" s="10" t="s">
        <v>2831</v>
      </c>
      <c r="C1135" s="10" t="s">
        <v>14</v>
      </c>
      <c r="D1135" s="10" t="s">
        <v>15</v>
      </c>
      <c r="E1135" s="134" t="s">
        <v>2832</v>
      </c>
      <c r="F1135" s="10" t="s">
        <v>22</v>
      </c>
      <c r="G1135" s="10" t="s">
        <v>17</v>
      </c>
      <c r="H1135" s="70" t="n">
        <v>2020.9</v>
      </c>
      <c r="I1135" s="37"/>
    </row>
    <row r="1136" customFormat="false" ht="20.1" hidden="false" customHeight="true" outlineLevel="0" collapsed="false">
      <c r="A1136" s="82" t="n">
        <v>1133</v>
      </c>
      <c r="B1136" s="10" t="s">
        <v>2833</v>
      </c>
      <c r="C1136" s="10" t="s">
        <v>14</v>
      </c>
      <c r="D1136" s="10" t="s">
        <v>15</v>
      </c>
      <c r="E1136" s="134" t="s">
        <v>2834</v>
      </c>
      <c r="F1136" s="10" t="s">
        <v>22</v>
      </c>
      <c r="G1136" s="10" t="s">
        <v>17</v>
      </c>
      <c r="H1136" s="70" t="n">
        <v>2020.9</v>
      </c>
      <c r="I1136" s="37"/>
    </row>
    <row r="1137" customFormat="false" ht="20.1" hidden="false" customHeight="true" outlineLevel="0" collapsed="false">
      <c r="A1137" s="82" t="n">
        <v>1134</v>
      </c>
      <c r="B1137" s="10" t="s">
        <v>2835</v>
      </c>
      <c r="C1137" s="10" t="s">
        <v>14</v>
      </c>
      <c r="D1137" s="10" t="s">
        <v>15</v>
      </c>
      <c r="E1137" s="134" t="s">
        <v>2836</v>
      </c>
      <c r="F1137" s="10" t="s">
        <v>22</v>
      </c>
      <c r="G1137" s="10" t="s">
        <v>17</v>
      </c>
      <c r="H1137" s="70" t="n">
        <v>2020.9</v>
      </c>
      <c r="I1137" s="37"/>
    </row>
    <row r="1138" customFormat="false" ht="20.1" hidden="false" customHeight="true" outlineLevel="0" collapsed="false">
      <c r="A1138" s="82" t="n">
        <v>1135</v>
      </c>
      <c r="B1138" s="10" t="s">
        <v>99</v>
      </c>
      <c r="C1138" s="10" t="s">
        <v>14</v>
      </c>
      <c r="D1138" s="10" t="s">
        <v>15</v>
      </c>
      <c r="E1138" s="134" t="s">
        <v>2837</v>
      </c>
      <c r="F1138" s="10" t="s">
        <v>16</v>
      </c>
      <c r="G1138" s="10" t="s">
        <v>17</v>
      </c>
      <c r="H1138" s="70" t="n">
        <v>2020.9</v>
      </c>
      <c r="I1138" s="37"/>
    </row>
    <row r="1139" customFormat="false" ht="20.1" hidden="false" customHeight="true" outlineLevel="0" collapsed="false">
      <c r="A1139" s="82" t="n">
        <v>1136</v>
      </c>
      <c r="B1139" s="10" t="s">
        <v>2838</v>
      </c>
      <c r="C1139" s="10" t="s">
        <v>14</v>
      </c>
      <c r="D1139" s="10" t="s">
        <v>15</v>
      </c>
      <c r="E1139" s="134" t="s">
        <v>2839</v>
      </c>
      <c r="F1139" s="10" t="s">
        <v>16</v>
      </c>
      <c r="G1139" s="10" t="s">
        <v>17</v>
      </c>
      <c r="H1139" s="70" t="n">
        <v>2020.9</v>
      </c>
      <c r="I1139" s="37"/>
    </row>
    <row r="1140" customFormat="false" ht="20.1" hidden="false" customHeight="true" outlineLevel="0" collapsed="false">
      <c r="A1140" s="82" t="n">
        <v>1137</v>
      </c>
      <c r="B1140" s="10" t="s">
        <v>2840</v>
      </c>
      <c r="C1140" s="10" t="s">
        <v>14</v>
      </c>
      <c r="D1140" s="10" t="s">
        <v>15</v>
      </c>
      <c r="E1140" s="134" t="s">
        <v>2841</v>
      </c>
      <c r="F1140" s="10" t="s">
        <v>16</v>
      </c>
      <c r="G1140" s="10" t="s">
        <v>17</v>
      </c>
      <c r="H1140" s="70" t="n">
        <v>2020.9</v>
      </c>
      <c r="I1140" s="37"/>
    </row>
    <row r="1141" customFormat="false" ht="20.1" hidden="false" customHeight="true" outlineLevel="0" collapsed="false">
      <c r="A1141" s="82" t="n">
        <v>1138</v>
      </c>
      <c r="B1141" s="10" t="s">
        <v>2842</v>
      </c>
      <c r="C1141" s="10" t="s">
        <v>14</v>
      </c>
      <c r="D1141" s="10" t="s">
        <v>15</v>
      </c>
      <c r="E1141" s="134" t="s">
        <v>2843</v>
      </c>
      <c r="F1141" s="10" t="s">
        <v>16</v>
      </c>
      <c r="G1141" s="10" t="s">
        <v>17</v>
      </c>
      <c r="H1141" s="70" t="n">
        <v>2020.9</v>
      </c>
      <c r="I1141" s="37"/>
    </row>
    <row r="1142" customFormat="false" ht="20.1" hidden="false" customHeight="true" outlineLevel="0" collapsed="false">
      <c r="A1142" s="82" t="n">
        <v>1139</v>
      </c>
      <c r="B1142" s="10" t="s">
        <v>2844</v>
      </c>
      <c r="C1142" s="10" t="s">
        <v>14</v>
      </c>
      <c r="D1142" s="10" t="s">
        <v>15</v>
      </c>
      <c r="E1142" s="134" t="s">
        <v>2845</v>
      </c>
      <c r="F1142" s="10" t="s">
        <v>16</v>
      </c>
      <c r="G1142" s="10" t="s">
        <v>38</v>
      </c>
      <c r="H1142" s="70" t="n">
        <v>2020.9</v>
      </c>
      <c r="I1142" s="37"/>
    </row>
    <row r="1143" customFormat="false" ht="20.1" hidden="false" customHeight="true" outlineLevel="0" collapsed="false">
      <c r="A1143" s="82" t="n">
        <v>1140</v>
      </c>
      <c r="B1143" s="10" t="s">
        <v>2846</v>
      </c>
      <c r="C1143" s="10" t="s">
        <v>14</v>
      </c>
      <c r="D1143" s="10" t="s">
        <v>15</v>
      </c>
      <c r="E1143" s="134" t="s">
        <v>2847</v>
      </c>
      <c r="F1143" s="10" t="s">
        <v>16</v>
      </c>
      <c r="G1143" s="10" t="s">
        <v>17</v>
      </c>
      <c r="H1143" s="70" t="n">
        <v>2020.9</v>
      </c>
      <c r="I1143" s="37"/>
    </row>
    <row r="1144" customFormat="false" ht="20.1" hidden="false" customHeight="true" outlineLevel="0" collapsed="false">
      <c r="A1144" s="82" t="n">
        <v>1141</v>
      </c>
      <c r="B1144" s="10" t="s">
        <v>2848</v>
      </c>
      <c r="C1144" s="10" t="s">
        <v>14</v>
      </c>
      <c r="D1144" s="10" t="s">
        <v>15</v>
      </c>
      <c r="E1144" s="134" t="s">
        <v>2849</v>
      </c>
      <c r="F1144" s="10" t="s">
        <v>16</v>
      </c>
      <c r="G1144" s="10" t="s">
        <v>38</v>
      </c>
      <c r="H1144" s="70" t="n">
        <v>2020.9</v>
      </c>
      <c r="I1144" s="37"/>
    </row>
    <row r="1145" customFormat="false" ht="20.1" hidden="false" customHeight="true" outlineLevel="0" collapsed="false">
      <c r="A1145" s="82" t="n">
        <v>1142</v>
      </c>
      <c r="B1145" s="10" t="s">
        <v>2850</v>
      </c>
      <c r="C1145" s="10" t="s">
        <v>14</v>
      </c>
      <c r="D1145" s="10" t="s">
        <v>15</v>
      </c>
      <c r="E1145" s="134" t="s">
        <v>2851</v>
      </c>
      <c r="F1145" s="10" t="s">
        <v>16</v>
      </c>
      <c r="G1145" s="10" t="s">
        <v>17</v>
      </c>
      <c r="H1145" s="70" t="n">
        <v>2020.9</v>
      </c>
      <c r="I1145" s="37"/>
    </row>
    <row r="1146" customFormat="false" ht="20.1" hidden="false" customHeight="true" outlineLevel="0" collapsed="false">
      <c r="A1146" s="82" t="n">
        <v>1143</v>
      </c>
      <c r="B1146" s="10" t="s">
        <v>2852</v>
      </c>
      <c r="C1146" s="10" t="s">
        <v>14</v>
      </c>
      <c r="D1146" s="10" t="s">
        <v>102</v>
      </c>
      <c r="E1146" s="134" t="s">
        <v>2853</v>
      </c>
      <c r="F1146" s="10" t="s">
        <v>16</v>
      </c>
      <c r="G1146" s="10" t="s">
        <v>17</v>
      </c>
      <c r="H1146" s="70" t="n">
        <v>2020.9</v>
      </c>
      <c r="I1146" s="37"/>
    </row>
    <row r="1147" customFormat="false" ht="20.1" hidden="false" customHeight="true" outlineLevel="0" collapsed="false">
      <c r="A1147" s="82" t="n">
        <v>1144</v>
      </c>
      <c r="B1147" s="10" t="s">
        <v>2854</v>
      </c>
      <c r="C1147" s="10" t="s">
        <v>14</v>
      </c>
      <c r="D1147" s="10" t="s">
        <v>102</v>
      </c>
      <c r="E1147" s="134" t="s">
        <v>2855</v>
      </c>
      <c r="F1147" s="10" t="s">
        <v>16</v>
      </c>
      <c r="G1147" s="10" t="s">
        <v>17</v>
      </c>
      <c r="H1147" s="70" t="n">
        <v>2020.9</v>
      </c>
      <c r="I1147" s="37"/>
    </row>
    <row r="1148" customFormat="false" ht="20.1" hidden="false" customHeight="true" outlineLevel="0" collapsed="false">
      <c r="A1148" s="82" t="n">
        <v>1145</v>
      </c>
      <c r="B1148" s="10" t="s">
        <v>2856</v>
      </c>
      <c r="C1148" s="10" t="s">
        <v>14</v>
      </c>
      <c r="D1148" s="10" t="s">
        <v>102</v>
      </c>
      <c r="E1148" s="134" t="s">
        <v>2857</v>
      </c>
      <c r="F1148" s="10" t="s">
        <v>16</v>
      </c>
      <c r="G1148" s="10" t="s">
        <v>62</v>
      </c>
      <c r="H1148" s="70" t="n">
        <v>2020.9</v>
      </c>
      <c r="I1148" s="37"/>
    </row>
    <row r="1149" customFormat="false" ht="20.1" hidden="false" customHeight="true" outlineLevel="0" collapsed="false">
      <c r="A1149" s="82" t="n">
        <v>1146</v>
      </c>
      <c r="B1149" s="10" t="s">
        <v>2858</v>
      </c>
      <c r="C1149" s="10" t="s">
        <v>14</v>
      </c>
      <c r="D1149" s="10" t="s">
        <v>102</v>
      </c>
      <c r="E1149" s="134" t="s">
        <v>2859</v>
      </c>
      <c r="F1149" s="10" t="s">
        <v>22</v>
      </c>
      <c r="G1149" s="10" t="s">
        <v>17</v>
      </c>
      <c r="H1149" s="70" t="n">
        <v>2020.9</v>
      </c>
      <c r="I1149" s="37"/>
    </row>
    <row r="1150" customFormat="false" ht="20.1" hidden="false" customHeight="true" outlineLevel="0" collapsed="false">
      <c r="A1150" s="82" t="n">
        <v>1147</v>
      </c>
      <c r="B1150" s="10" t="s">
        <v>2860</v>
      </c>
      <c r="C1150" s="10" t="s">
        <v>14</v>
      </c>
      <c r="D1150" s="10" t="s">
        <v>102</v>
      </c>
      <c r="E1150" s="134" t="s">
        <v>2861</v>
      </c>
      <c r="F1150" s="10" t="s">
        <v>22</v>
      </c>
      <c r="G1150" s="10" t="s">
        <v>17</v>
      </c>
      <c r="H1150" s="70" t="n">
        <v>2020.9</v>
      </c>
      <c r="I1150" s="37"/>
    </row>
    <row r="1151" customFormat="false" ht="20.1" hidden="false" customHeight="true" outlineLevel="0" collapsed="false">
      <c r="A1151" s="82" t="n">
        <v>1148</v>
      </c>
      <c r="B1151" s="10" t="s">
        <v>2862</v>
      </c>
      <c r="C1151" s="10" t="s">
        <v>14</v>
      </c>
      <c r="D1151" s="10" t="s">
        <v>102</v>
      </c>
      <c r="E1151" s="134" t="s">
        <v>2863</v>
      </c>
      <c r="F1151" s="10" t="s">
        <v>16</v>
      </c>
      <c r="G1151" s="10" t="s">
        <v>38</v>
      </c>
      <c r="H1151" s="70" t="n">
        <v>2020.9</v>
      </c>
      <c r="I1151" s="37"/>
    </row>
    <row r="1152" customFormat="false" ht="20.1" hidden="false" customHeight="true" outlineLevel="0" collapsed="false">
      <c r="A1152" s="82" t="n">
        <v>1149</v>
      </c>
      <c r="B1152" s="10" t="s">
        <v>2864</v>
      </c>
      <c r="C1152" s="10" t="s">
        <v>14</v>
      </c>
      <c r="D1152" s="10" t="s">
        <v>102</v>
      </c>
      <c r="E1152" s="134" t="s">
        <v>2865</v>
      </c>
      <c r="F1152" s="10" t="s">
        <v>22</v>
      </c>
      <c r="G1152" s="10" t="s">
        <v>17</v>
      </c>
      <c r="H1152" s="70" t="n">
        <v>2020.9</v>
      </c>
      <c r="I1152" s="37"/>
    </row>
    <row r="1153" customFormat="false" ht="20.1" hidden="false" customHeight="true" outlineLevel="0" collapsed="false">
      <c r="A1153" s="82" t="n">
        <v>1150</v>
      </c>
      <c r="B1153" s="10" t="s">
        <v>2866</v>
      </c>
      <c r="C1153" s="10" t="s">
        <v>14</v>
      </c>
      <c r="D1153" s="10" t="s">
        <v>102</v>
      </c>
      <c r="E1153" s="134" t="s">
        <v>2867</v>
      </c>
      <c r="F1153" s="10" t="s">
        <v>22</v>
      </c>
      <c r="G1153" s="10" t="s">
        <v>17</v>
      </c>
      <c r="H1153" s="70" t="n">
        <v>2020.9</v>
      </c>
      <c r="I1153" s="37"/>
    </row>
    <row r="1154" customFormat="false" ht="20.1" hidden="false" customHeight="true" outlineLevel="0" collapsed="false">
      <c r="A1154" s="82" t="n">
        <v>1151</v>
      </c>
      <c r="B1154" s="10" t="s">
        <v>2868</v>
      </c>
      <c r="C1154" s="10" t="s">
        <v>14</v>
      </c>
      <c r="D1154" s="10" t="s">
        <v>60</v>
      </c>
      <c r="E1154" s="134" t="s">
        <v>2869</v>
      </c>
      <c r="F1154" s="10" t="s">
        <v>22</v>
      </c>
      <c r="G1154" s="10" t="s">
        <v>17</v>
      </c>
      <c r="H1154" s="37" t="n">
        <v>2020.9</v>
      </c>
      <c r="I1154" s="37"/>
    </row>
    <row r="1155" customFormat="false" ht="20.1" hidden="false" customHeight="true" outlineLevel="0" collapsed="false">
      <c r="A1155" s="82" t="n">
        <v>1152</v>
      </c>
      <c r="B1155" s="151" t="s">
        <v>2870</v>
      </c>
      <c r="C1155" s="10" t="s">
        <v>14</v>
      </c>
      <c r="D1155" s="10" t="s">
        <v>15</v>
      </c>
      <c r="E1155" s="158" t="n">
        <v>21210206</v>
      </c>
      <c r="F1155" s="10" t="s">
        <v>22</v>
      </c>
      <c r="G1155" s="10" t="s">
        <v>17</v>
      </c>
      <c r="H1155" s="10" t="n">
        <v>2021.9</v>
      </c>
      <c r="I1155" s="137"/>
    </row>
    <row r="1156" customFormat="false" ht="20.1" hidden="false" customHeight="true" outlineLevel="0" collapsed="false">
      <c r="A1156" s="82" t="n">
        <v>1153</v>
      </c>
      <c r="B1156" s="159" t="s">
        <v>2871</v>
      </c>
      <c r="C1156" s="159" t="s">
        <v>42</v>
      </c>
      <c r="D1156" s="159" t="s">
        <v>433</v>
      </c>
      <c r="E1156" s="160" t="s">
        <v>2872</v>
      </c>
      <c r="F1156" s="159" t="s">
        <v>22</v>
      </c>
      <c r="G1156" s="159" t="s">
        <v>17</v>
      </c>
      <c r="H1156" s="161" t="n">
        <v>44075</v>
      </c>
    </row>
    <row r="1157" customFormat="false" ht="20.1" hidden="false" customHeight="true" outlineLevel="0" collapsed="false">
      <c r="A1157" s="82" t="n">
        <v>1154</v>
      </c>
      <c r="B1157" s="159" t="s">
        <v>2873</v>
      </c>
      <c r="C1157" s="159" t="s">
        <v>42</v>
      </c>
      <c r="D1157" s="159" t="s">
        <v>433</v>
      </c>
      <c r="E1157" s="162" t="s">
        <v>2874</v>
      </c>
      <c r="F1157" s="159" t="s">
        <v>22</v>
      </c>
      <c r="G1157" s="159" t="s">
        <v>434</v>
      </c>
      <c r="H1157" s="161" t="n">
        <v>44076</v>
      </c>
    </row>
    <row r="1158" customFormat="false" ht="20.1" hidden="false" customHeight="true" outlineLevel="0" collapsed="false">
      <c r="A1158" s="82" t="n">
        <v>1155</v>
      </c>
      <c r="B1158" s="159" t="s">
        <v>2875</v>
      </c>
      <c r="C1158" s="159" t="s">
        <v>42</v>
      </c>
      <c r="D1158" s="159" t="s">
        <v>433</v>
      </c>
      <c r="E1158" s="162" t="s">
        <v>2876</v>
      </c>
      <c r="F1158" s="159" t="s">
        <v>22</v>
      </c>
      <c r="G1158" s="159" t="s">
        <v>17</v>
      </c>
      <c r="H1158" s="161" t="n">
        <v>44077</v>
      </c>
    </row>
    <row r="1159" customFormat="false" ht="20.1" hidden="false" customHeight="true" outlineLevel="0" collapsed="false">
      <c r="A1159" s="82" t="n">
        <v>1156</v>
      </c>
      <c r="B1159" s="159" t="s">
        <v>2877</v>
      </c>
      <c r="C1159" s="159" t="s">
        <v>42</v>
      </c>
      <c r="D1159" s="159" t="s">
        <v>433</v>
      </c>
      <c r="E1159" s="162" t="s">
        <v>2878</v>
      </c>
      <c r="F1159" s="159" t="s">
        <v>16</v>
      </c>
      <c r="G1159" s="159" t="s">
        <v>17</v>
      </c>
      <c r="H1159" s="161" t="n">
        <v>44078</v>
      </c>
    </row>
    <row r="1160" customFormat="false" ht="20.1" hidden="false" customHeight="true" outlineLevel="0" collapsed="false">
      <c r="A1160" s="82" t="n">
        <v>1157</v>
      </c>
      <c r="B1160" s="159" t="s">
        <v>2879</v>
      </c>
      <c r="C1160" s="159" t="s">
        <v>42</v>
      </c>
      <c r="D1160" s="159" t="s">
        <v>433</v>
      </c>
      <c r="E1160" s="162" t="s">
        <v>2880</v>
      </c>
      <c r="F1160" s="159" t="s">
        <v>16</v>
      </c>
      <c r="G1160" s="159" t="s">
        <v>528</v>
      </c>
      <c r="H1160" s="161" t="n">
        <v>44079</v>
      </c>
    </row>
    <row r="1161" customFormat="false" ht="20.1" hidden="false" customHeight="true" outlineLevel="0" collapsed="false">
      <c r="A1161" s="82" t="n">
        <v>1158</v>
      </c>
      <c r="B1161" s="159" t="s">
        <v>432</v>
      </c>
      <c r="C1161" s="159" t="s">
        <v>42</v>
      </c>
      <c r="D1161" s="159" t="s">
        <v>433</v>
      </c>
      <c r="E1161" s="162" t="s">
        <v>2881</v>
      </c>
      <c r="F1161" s="159" t="s">
        <v>22</v>
      </c>
      <c r="G1161" s="159" t="s">
        <v>434</v>
      </c>
      <c r="H1161" s="161" t="n">
        <v>44080</v>
      </c>
    </row>
    <row r="1162" customFormat="false" ht="20.1" hidden="false" customHeight="true" outlineLevel="0" collapsed="false">
      <c r="A1162" s="82" t="n">
        <v>1159</v>
      </c>
      <c r="B1162" s="159" t="s">
        <v>2882</v>
      </c>
      <c r="C1162" s="159" t="s">
        <v>42</v>
      </c>
      <c r="D1162" s="159" t="s">
        <v>433</v>
      </c>
      <c r="E1162" s="162" t="s">
        <v>2883</v>
      </c>
      <c r="F1162" s="159" t="s">
        <v>16</v>
      </c>
      <c r="G1162" s="159" t="s">
        <v>17</v>
      </c>
      <c r="H1162" s="161" t="n">
        <v>44081</v>
      </c>
    </row>
    <row r="1163" customFormat="false" ht="20.1" hidden="false" customHeight="true" outlineLevel="0" collapsed="false">
      <c r="A1163" s="82" t="n">
        <v>1160</v>
      </c>
      <c r="B1163" s="159" t="s">
        <v>2884</v>
      </c>
      <c r="C1163" s="159" t="s">
        <v>42</v>
      </c>
      <c r="D1163" s="159" t="s">
        <v>433</v>
      </c>
      <c r="E1163" s="162" t="s">
        <v>2885</v>
      </c>
      <c r="F1163" s="159" t="s">
        <v>16</v>
      </c>
      <c r="G1163" s="159" t="s">
        <v>17</v>
      </c>
      <c r="H1163" s="161" t="n">
        <v>44082</v>
      </c>
    </row>
    <row r="1164" customFormat="false" ht="20.1" hidden="false" customHeight="true" outlineLevel="0" collapsed="false">
      <c r="A1164" s="82" t="n">
        <v>1161</v>
      </c>
      <c r="B1164" s="159" t="s">
        <v>2886</v>
      </c>
      <c r="C1164" s="159" t="s">
        <v>42</v>
      </c>
      <c r="D1164" s="159" t="s">
        <v>2887</v>
      </c>
      <c r="E1164" s="162" t="s">
        <v>2888</v>
      </c>
      <c r="F1164" s="159" t="s">
        <v>16</v>
      </c>
      <c r="G1164" s="159" t="s">
        <v>17</v>
      </c>
      <c r="H1164" s="161" t="n">
        <v>44083</v>
      </c>
    </row>
    <row r="1165" customFormat="false" ht="20.1" hidden="false" customHeight="true" outlineLevel="0" collapsed="false">
      <c r="A1165" s="82" t="n">
        <v>1162</v>
      </c>
      <c r="B1165" s="159" t="s">
        <v>599</v>
      </c>
      <c r="C1165" s="159" t="s">
        <v>42</v>
      </c>
      <c r="D1165" s="159" t="s">
        <v>45</v>
      </c>
      <c r="E1165" s="162" t="s">
        <v>2889</v>
      </c>
      <c r="F1165" s="159" t="s">
        <v>16</v>
      </c>
      <c r="G1165" s="159" t="s">
        <v>17</v>
      </c>
      <c r="H1165" s="161" t="n">
        <v>44084</v>
      </c>
    </row>
    <row r="1166" customFormat="false" ht="20.1" hidden="false" customHeight="true" outlineLevel="0" collapsed="false">
      <c r="A1166" s="82" t="n">
        <v>1163</v>
      </c>
      <c r="B1166" s="159" t="s">
        <v>2890</v>
      </c>
      <c r="C1166" s="159" t="s">
        <v>42</v>
      </c>
      <c r="D1166" s="159" t="s">
        <v>45</v>
      </c>
      <c r="E1166" s="162" t="s">
        <v>2891</v>
      </c>
      <c r="F1166" s="159" t="s">
        <v>22</v>
      </c>
      <c r="G1166" s="159" t="s">
        <v>17</v>
      </c>
      <c r="H1166" s="161" t="n">
        <v>44085</v>
      </c>
    </row>
    <row r="1167" customFormat="false" ht="20.1" hidden="false" customHeight="true" outlineLevel="0" collapsed="false">
      <c r="A1167" s="82" t="n">
        <v>1164</v>
      </c>
      <c r="B1167" s="159" t="s">
        <v>2892</v>
      </c>
      <c r="C1167" s="159" t="s">
        <v>42</v>
      </c>
      <c r="D1167" s="159" t="s">
        <v>45</v>
      </c>
      <c r="E1167" s="162" t="s">
        <v>2893</v>
      </c>
      <c r="F1167" s="159" t="s">
        <v>22</v>
      </c>
      <c r="G1167" s="159" t="s">
        <v>17</v>
      </c>
      <c r="H1167" s="161" t="n">
        <v>44086</v>
      </c>
    </row>
    <row r="1168" customFormat="false" ht="20.1" hidden="false" customHeight="true" outlineLevel="0" collapsed="false">
      <c r="A1168" s="82" t="n">
        <v>1165</v>
      </c>
      <c r="B1168" s="159" t="s">
        <v>2894</v>
      </c>
      <c r="C1168" s="159" t="s">
        <v>42</v>
      </c>
      <c r="D1168" s="159" t="s">
        <v>45</v>
      </c>
      <c r="E1168" s="162" t="s">
        <v>2895</v>
      </c>
      <c r="F1168" s="159" t="s">
        <v>16</v>
      </c>
      <c r="G1168" s="159" t="s">
        <v>17</v>
      </c>
      <c r="H1168" s="161" t="n">
        <v>44087</v>
      </c>
    </row>
    <row r="1169" customFormat="false" ht="20.1" hidden="false" customHeight="true" outlineLevel="0" collapsed="false">
      <c r="A1169" s="82" t="n">
        <v>1166</v>
      </c>
      <c r="B1169" s="159" t="s">
        <v>2896</v>
      </c>
      <c r="C1169" s="159" t="s">
        <v>42</v>
      </c>
      <c r="D1169" s="159" t="s">
        <v>443</v>
      </c>
      <c r="E1169" s="162" t="s">
        <v>2897</v>
      </c>
      <c r="F1169" s="163" t="s">
        <v>16</v>
      </c>
      <c r="G1169" s="163" t="s">
        <v>38</v>
      </c>
      <c r="H1169" s="161" t="n">
        <v>44089</v>
      </c>
    </row>
    <row r="1170" customFormat="false" ht="20.1" hidden="false" customHeight="true" outlineLevel="0" collapsed="false">
      <c r="A1170" s="82" t="n">
        <v>1167</v>
      </c>
      <c r="B1170" s="159" t="s">
        <v>444</v>
      </c>
      <c r="C1170" s="159" t="s">
        <v>42</v>
      </c>
      <c r="D1170" s="159" t="s">
        <v>443</v>
      </c>
      <c r="E1170" s="164" t="s">
        <v>2898</v>
      </c>
      <c r="F1170" s="163" t="s">
        <v>22</v>
      </c>
      <c r="G1170" s="163" t="s">
        <v>17</v>
      </c>
      <c r="H1170" s="161" t="n">
        <v>44090</v>
      </c>
    </row>
    <row r="1171" customFormat="false" ht="20.1" hidden="false" customHeight="true" outlineLevel="0" collapsed="false">
      <c r="A1171" s="82" t="n">
        <v>1168</v>
      </c>
      <c r="B1171" s="159" t="s">
        <v>2899</v>
      </c>
      <c r="C1171" s="159" t="s">
        <v>42</v>
      </c>
      <c r="D1171" s="159" t="s">
        <v>443</v>
      </c>
      <c r="E1171" s="162" t="s">
        <v>2900</v>
      </c>
      <c r="F1171" s="163" t="s">
        <v>16</v>
      </c>
      <c r="G1171" s="163" t="s">
        <v>17</v>
      </c>
      <c r="H1171" s="161" t="n">
        <v>44091</v>
      </c>
    </row>
    <row r="1172" customFormat="false" ht="20.1" hidden="false" customHeight="true" outlineLevel="0" collapsed="false">
      <c r="A1172" s="82" t="n">
        <v>1169</v>
      </c>
      <c r="B1172" s="159" t="s">
        <v>2901</v>
      </c>
      <c r="C1172" s="159" t="s">
        <v>42</v>
      </c>
      <c r="D1172" s="159" t="s">
        <v>443</v>
      </c>
      <c r="E1172" s="162" t="s">
        <v>2902</v>
      </c>
      <c r="F1172" s="163" t="s">
        <v>22</v>
      </c>
      <c r="G1172" s="163" t="s">
        <v>126</v>
      </c>
      <c r="H1172" s="161" t="n">
        <v>44092</v>
      </c>
    </row>
    <row r="1173" customFormat="false" ht="20.1" hidden="false" customHeight="true" outlineLevel="0" collapsed="false">
      <c r="A1173" s="82" t="n">
        <v>1170</v>
      </c>
      <c r="B1173" s="159" t="s">
        <v>2903</v>
      </c>
      <c r="C1173" s="159" t="s">
        <v>42</v>
      </c>
      <c r="D1173" s="159" t="s">
        <v>443</v>
      </c>
      <c r="E1173" s="162" t="s">
        <v>2904</v>
      </c>
      <c r="F1173" s="163" t="s">
        <v>22</v>
      </c>
      <c r="G1173" s="159" t="s">
        <v>17</v>
      </c>
      <c r="H1173" s="161" t="n">
        <v>44093</v>
      </c>
    </row>
    <row r="1174" customFormat="false" ht="20.1" hidden="false" customHeight="true" outlineLevel="0" collapsed="false">
      <c r="A1174" s="82" t="n">
        <v>1171</v>
      </c>
      <c r="B1174" s="159" t="s">
        <v>2905</v>
      </c>
      <c r="C1174" s="159" t="s">
        <v>42</v>
      </c>
      <c r="D1174" s="159" t="s">
        <v>443</v>
      </c>
      <c r="E1174" s="162" t="s">
        <v>2906</v>
      </c>
      <c r="F1174" s="159" t="s">
        <v>16</v>
      </c>
      <c r="G1174" s="159" t="s">
        <v>17</v>
      </c>
      <c r="H1174" s="161" t="n">
        <v>44094</v>
      </c>
    </row>
    <row r="1175" customFormat="false" ht="20.1" hidden="false" customHeight="true" outlineLevel="0" collapsed="false">
      <c r="A1175" s="82" t="n">
        <v>1172</v>
      </c>
      <c r="B1175" s="159" t="s">
        <v>2907</v>
      </c>
      <c r="C1175" s="159" t="s">
        <v>42</v>
      </c>
      <c r="D1175" s="159" t="s">
        <v>443</v>
      </c>
      <c r="E1175" s="164" t="s">
        <v>2908</v>
      </c>
      <c r="F1175" s="163" t="s">
        <v>22</v>
      </c>
      <c r="G1175" s="163" t="s">
        <v>126</v>
      </c>
      <c r="H1175" s="161" t="n">
        <v>44095</v>
      </c>
    </row>
    <row r="1176" customFormat="false" ht="20.1" hidden="false" customHeight="true" outlineLevel="0" collapsed="false">
      <c r="A1176" s="82" t="n">
        <v>1173</v>
      </c>
      <c r="B1176" s="159" t="s">
        <v>447</v>
      </c>
      <c r="C1176" s="159" t="s">
        <v>42</v>
      </c>
      <c r="D1176" s="159" t="s">
        <v>443</v>
      </c>
      <c r="E1176" s="162" t="s">
        <v>2909</v>
      </c>
      <c r="F1176" s="159" t="s">
        <v>16</v>
      </c>
      <c r="G1176" s="159" t="s">
        <v>17</v>
      </c>
      <c r="H1176" s="161" t="n">
        <v>44096</v>
      </c>
    </row>
    <row r="1177" customFormat="false" ht="20.1" hidden="false" customHeight="true" outlineLevel="0" collapsed="false">
      <c r="A1177" s="82" t="n">
        <v>1174</v>
      </c>
      <c r="B1177" s="159" t="s">
        <v>2910</v>
      </c>
      <c r="C1177" s="159" t="s">
        <v>42</v>
      </c>
      <c r="D1177" s="159" t="s">
        <v>443</v>
      </c>
      <c r="E1177" s="162" t="s">
        <v>2911</v>
      </c>
      <c r="F1177" s="163" t="s">
        <v>16</v>
      </c>
      <c r="G1177" s="159" t="s">
        <v>17</v>
      </c>
      <c r="H1177" s="161" t="n">
        <v>44097</v>
      </c>
    </row>
    <row r="1178" customFormat="false" ht="20.1" hidden="false" customHeight="true" outlineLevel="0" collapsed="false">
      <c r="A1178" s="82" t="n">
        <v>1175</v>
      </c>
      <c r="B1178" s="159" t="s">
        <v>448</v>
      </c>
      <c r="C1178" s="159" t="s">
        <v>42</v>
      </c>
      <c r="D1178" s="159" t="s">
        <v>443</v>
      </c>
      <c r="E1178" s="162" t="s">
        <v>2912</v>
      </c>
      <c r="F1178" s="163" t="s">
        <v>22</v>
      </c>
      <c r="G1178" s="159" t="s">
        <v>17</v>
      </c>
      <c r="H1178" s="161" t="n">
        <v>44098</v>
      </c>
    </row>
    <row r="1179" customFormat="false" ht="20.1" hidden="false" customHeight="true" outlineLevel="0" collapsed="false">
      <c r="A1179" s="82" t="n">
        <v>1176</v>
      </c>
      <c r="B1179" s="159" t="s">
        <v>2913</v>
      </c>
      <c r="C1179" s="159" t="s">
        <v>42</v>
      </c>
      <c r="D1179" s="159" t="s">
        <v>2914</v>
      </c>
      <c r="E1179" s="162" t="s">
        <v>2915</v>
      </c>
      <c r="F1179" s="163" t="s">
        <v>22</v>
      </c>
      <c r="G1179" s="159" t="s">
        <v>38</v>
      </c>
      <c r="H1179" s="161" t="n">
        <v>44829</v>
      </c>
    </row>
    <row r="1180" customFormat="false" ht="20.1" hidden="false" customHeight="true" outlineLevel="0" collapsed="false">
      <c r="A1180" s="82" t="n">
        <v>1177</v>
      </c>
      <c r="B1180" s="159" t="s">
        <v>2916</v>
      </c>
      <c r="C1180" s="159" t="s">
        <v>42</v>
      </c>
      <c r="D1180" s="159" t="s">
        <v>443</v>
      </c>
      <c r="E1180" s="164" t="s">
        <v>2917</v>
      </c>
      <c r="F1180" s="163" t="s">
        <v>16</v>
      </c>
      <c r="G1180" s="159" t="s">
        <v>17</v>
      </c>
      <c r="H1180" s="161" t="n">
        <v>44100</v>
      </c>
    </row>
    <row r="1181" customFormat="false" ht="20.1" hidden="false" customHeight="true" outlineLevel="0" collapsed="false">
      <c r="A1181" s="82" t="n">
        <v>1178</v>
      </c>
      <c r="B1181" s="159" t="s">
        <v>2918</v>
      </c>
      <c r="C1181" s="159" t="s">
        <v>42</v>
      </c>
      <c r="D1181" s="159" t="s">
        <v>443</v>
      </c>
      <c r="E1181" s="162" t="s">
        <v>2919</v>
      </c>
      <c r="F1181" s="163" t="s">
        <v>22</v>
      </c>
      <c r="G1181" s="159" t="s">
        <v>397</v>
      </c>
      <c r="H1181" s="161" t="n">
        <v>44101</v>
      </c>
    </row>
    <row r="1182" customFormat="false" ht="20.1" hidden="false" customHeight="true" outlineLevel="0" collapsed="false">
      <c r="A1182" s="82" t="n">
        <v>1179</v>
      </c>
      <c r="B1182" s="159" t="s">
        <v>2920</v>
      </c>
      <c r="C1182" s="159" t="s">
        <v>42</v>
      </c>
      <c r="D1182" s="159" t="s">
        <v>81</v>
      </c>
      <c r="E1182" s="162" t="s">
        <v>2921</v>
      </c>
      <c r="F1182" s="163" t="s">
        <v>16</v>
      </c>
      <c r="G1182" s="159" t="s">
        <v>126</v>
      </c>
      <c r="H1182" s="161" t="n">
        <v>44102</v>
      </c>
    </row>
    <row r="1183" customFormat="false" ht="20.1" hidden="false" customHeight="true" outlineLevel="0" collapsed="false">
      <c r="A1183" s="82" t="n">
        <v>1180</v>
      </c>
      <c r="B1183" s="163" t="s">
        <v>2922</v>
      </c>
      <c r="C1183" s="159" t="s">
        <v>42</v>
      </c>
      <c r="D1183" s="163" t="s">
        <v>463</v>
      </c>
      <c r="E1183" s="162" t="s">
        <v>2923</v>
      </c>
      <c r="F1183" s="159" t="s">
        <v>16</v>
      </c>
      <c r="G1183" s="159" t="s">
        <v>446</v>
      </c>
      <c r="H1183" s="161" t="n">
        <v>44103</v>
      </c>
    </row>
    <row r="1184" customFormat="false" ht="20.1" hidden="false" customHeight="true" outlineLevel="0" collapsed="false">
      <c r="A1184" s="82" t="n">
        <v>1181</v>
      </c>
      <c r="B1184" s="163" t="s">
        <v>466</v>
      </c>
      <c r="C1184" s="159" t="s">
        <v>42</v>
      </c>
      <c r="D1184" s="163" t="s">
        <v>463</v>
      </c>
      <c r="E1184" s="162" t="s">
        <v>2924</v>
      </c>
      <c r="F1184" s="159" t="s">
        <v>16</v>
      </c>
      <c r="G1184" s="163" t="s">
        <v>17</v>
      </c>
      <c r="H1184" s="161" t="n">
        <v>44104</v>
      </c>
    </row>
    <row r="1185" customFormat="false" ht="20.1" hidden="false" customHeight="true" outlineLevel="0" collapsed="false">
      <c r="A1185" s="82" t="n">
        <v>1182</v>
      </c>
      <c r="B1185" s="163" t="s">
        <v>2925</v>
      </c>
      <c r="C1185" s="159" t="s">
        <v>42</v>
      </c>
      <c r="D1185" s="163" t="s">
        <v>463</v>
      </c>
      <c r="E1185" s="162" t="s">
        <v>2926</v>
      </c>
      <c r="F1185" s="159" t="s">
        <v>16</v>
      </c>
      <c r="G1185" s="163" t="s">
        <v>17</v>
      </c>
      <c r="H1185" s="161" t="n">
        <v>44105</v>
      </c>
    </row>
    <row r="1186" customFormat="false" ht="20.1" hidden="false" customHeight="true" outlineLevel="0" collapsed="false">
      <c r="A1186" s="82" t="n">
        <v>1183</v>
      </c>
      <c r="B1186" s="163" t="s">
        <v>2927</v>
      </c>
      <c r="C1186" s="159" t="s">
        <v>42</v>
      </c>
      <c r="D1186" s="163" t="s">
        <v>463</v>
      </c>
      <c r="E1186" s="162" t="s">
        <v>2928</v>
      </c>
      <c r="F1186" s="159" t="s">
        <v>16</v>
      </c>
      <c r="G1186" s="159" t="s">
        <v>126</v>
      </c>
      <c r="H1186" s="161" t="n">
        <v>44106</v>
      </c>
    </row>
    <row r="1187" customFormat="false" ht="20.1" hidden="false" customHeight="true" outlineLevel="0" collapsed="false">
      <c r="A1187" s="82" t="n">
        <v>1184</v>
      </c>
      <c r="B1187" s="165" t="s">
        <v>2929</v>
      </c>
      <c r="C1187" s="159" t="s">
        <v>42</v>
      </c>
      <c r="D1187" s="163" t="s">
        <v>463</v>
      </c>
      <c r="E1187" s="162" t="s">
        <v>2930</v>
      </c>
      <c r="F1187" s="159" t="s">
        <v>16</v>
      </c>
      <c r="G1187" s="159" t="s">
        <v>17</v>
      </c>
      <c r="H1187" s="161" t="n">
        <v>44107</v>
      </c>
    </row>
    <row r="1188" customFormat="false" ht="20.1" hidden="false" customHeight="true" outlineLevel="0" collapsed="false">
      <c r="A1188" s="82" t="n">
        <v>1185</v>
      </c>
      <c r="B1188" s="163" t="s">
        <v>2931</v>
      </c>
      <c r="C1188" s="159" t="s">
        <v>42</v>
      </c>
      <c r="D1188" s="163" t="s">
        <v>463</v>
      </c>
      <c r="E1188" s="162" t="s">
        <v>2932</v>
      </c>
      <c r="F1188" s="159" t="s">
        <v>16</v>
      </c>
      <c r="G1188" s="163" t="s">
        <v>1360</v>
      </c>
      <c r="H1188" s="161" t="n">
        <v>44108</v>
      </c>
    </row>
    <row r="1189" customFormat="false" ht="20.1" hidden="false" customHeight="true" outlineLevel="0" collapsed="false">
      <c r="A1189" s="82" t="n">
        <v>1186</v>
      </c>
      <c r="B1189" s="163" t="s">
        <v>2933</v>
      </c>
      <c r="C1189" s="159" t="s">
        <v>42</v>
      </c>
      <c r="D1189" s="163" t="s">
        <v>463</v>
      </c>
      <c r="E1189" s="162" t="s">
        <v>2934</v>
      </c>
      <c r="F1189" s="159" t="s">
        <v>16</v>
      </c>
      <c r="G1189" s="159" t="s">
        <v>17</v>
      </c>
      <c r="H1189" s="161" t="n">
        <v>44109</v>
      </c>
    </row>
    <row r="1190" customFormat="false" ht="20.1" hidden="false" customHeight="true" outlineLevel="0" collapsed="false">
      <c r="A1190" s="82" t="n">
        <v>1187</v>
      </c>
      <c r="B1190" s="163" t="s">
        <v>2935</v>
      </c>
      <c r="C1190" s="159" t="s">
        <v>42</v>
      </c>
      <c r="D1190" s="163" t="s">
        <v>463</v>
      </c>
      <c r="E1190" s="162" t="s">
        <v>2936</v>
      </c>
      <c r="F1190" s="159" t="s">
        <v>16</v>
      </c>
      <c r="G1190" s="163" t="s">
        <v>17</v>
      </c>
      <c r="H1190" s="161" t="n">
        <v>44110</v>
      </c>
    </row>
    <row r="1191" customFormat="false" ht="20.1" hidden="false" customHeight="true" outlineLevel="0" collapsed="false">
      <c r="A1191" s="82" t="n">
        <v>1188</v>
      </c>
      <c r="B1191" s="163" t="s">
        <v>2937</v>
      </c>
      <c r="C1191" s="159" t="s">
        <v>42</v>
      </c>
      <c r="D1191" s="163" t="s">
        <v>463</v>
      </c>
      <c r="E1191" s="162" t="s">
        <v>2938</v>
      </c>
      <c r="F1191" s="159" t="s">
        <v>16</v>
      </c>
      <c r="G1191" s="159" t="s">
        <v>38</v>
      </c>
      <c r="H1191" s="161" t="n">
        <v>44111</v>
      </c>
    </row>
    <row r="1192" customFormat="false" ht="20.1" hidden="false" customHeight="true" outlineLevel="0" collapsed="false">
      <c r="A1192" s="82" t="n">
        <v>1189</v>
      </c>
      <c r="B1192" s="163" t="s">
        <v>2939</v>
      </c>
      <c r="C1192" s="159" t="s">
        <v>42</v>
      </c>
      <c r="D1192" s="163" t="s">
        <v>463</v>
      </c>
      <c r="E1192" s="162" t="s">
        <v>2940</v>
      </c>
      <c r="F1192" s="159" t="s">
        <v>16</v>
      </c>
      <c r="G1192" s="163" t="s">
        <v>540</v>
      </c>
      <c r="H1192" s="161" t="n">
        <v>44112</v>
      </c>
    </row>
    <row r="1193" customFormat="false" ht="20.1" hidden="false" customHeight="true" outlineLevel="0" collapsed="false">
      <c r="A1193" s="82" t="n">
        <v>1190</v>
      </c>
      <c r="B1193" s="163" t="s">
        <v>2941</v>
      </c>
      <c r="C1193" s="159" t="s">
        <v>42</v>
      </c>
      <c r="D1193" s="159" t="s">
        <v>469</v>
      </c>
      <c r="E1193" s="162" t="s">
        <v>2942</v>
      </c>
      <c r="F1193" s="159" t="s">
        <v>22</v>
      </c>
      <c r="G1193" s="163" t="s">
        <v>17</v>
      </c>
      <c r="H1193" s="161" t="n">
        <v>44113</v>
      </c>
    </row>
    <row r="1194" customFormat="false" ht="20.1" hidden="false" customHeight="true" outlineLevel="0" collapsed="false">
      <c r="A1194" s="82" t="n">
        <v>1191</v>
      </c>
      <c r="B1194" s="163" t="s">
        <v>2943</v>
      </c>
      <c r="C1194" s="159" t="s">
        <v>42</v>
      </c>
      <c r="D1194" s="159" t="s">
        <v>469</v>
      </c>
      <c r="E1194" s="162" t="s">
        <v>2944</v>
      </c>
      <c r="F1194" s="159" t="s">
        <v>16</v>
      </c>
      <c r="G1194" s="159" t="s">
        <v>434</v>
      </c>
      <c r="H1194" s="161" t="n">
        <v>44114</v>
      </c>
    </row>
    <row r="1195" customFormat="false" ht="20.1" hidden="false" customHeight="true" outlineLevel="0" collapsed="false">
      <c r="A1195" s="82" t="n">
        <v>1192</v>
      </c>
      <c r="B1195" s="163" t="s">
        <v>2945</v>
      </c>
      <c r="C1195" s="159" t="s">
        <v>42</v>
      </c>
      <c r="D1195" s="159" t="s">
        <v>469</v>
      </c>
      <c r="E1195" s="162" t="s">
        <v>2946</v>
      </c>
      <c r="F1195" s="159" t="s">
        <v>22</v>
      </c>
      <c r="G1195" s="163" t="s">
        <v>208</v>
      </c>
      <c r="H1195" s="161" t="n">
        <v>44115</v>
      </c>
    </row>
    <row r="1196" customFormat="false" ht="20.1" hidden="false" customHeight="true" outlineLevel="0" collapsed="false">
      <c r="A1196" s="82" t="n">
        <v>1193</v>
      </c>
      <c r="B1196" s="163" t="s">
        <v>2947</v>
      </c>
      <c r="C1196" s="159" t="s">
        <v>42</v>
      </c>
      <c r="D1196" s="159" t="s">
        <v>469</v>
      </c>
      <c r="E1196" s="162" t="s">
        <v>2948</v>
      </c>
      <c r="F1196" s="159" t="s">
        <v>16</v>
      </c>
      <c r="G1196" s="163" t="s">
        <v>208</v>
      </c>
      <c r="H1196" s="161" t="n">
        <v>44116</v>
      </c>
    </row>
    <row r="1197" customFormat="false" ht="20.1" hidden="false" customHeight="true" outlineLevel="0" collapsed="false">
      <c r="A1197" s="82" t="n">
        <v>1194</v>
      </c>
      <c r="B1197" s="163" t="s">
        <v>2949</v>
      </c>
      <c r="C1197" s="159" t="s">
        <v>42</v>
      </c>
      <c r="D1197" s="159" t="s">
        <v>469</v>
      </c>
      <c r="E1197" s="162" t="s">
        <v>2950</v>
      </c>
      <c r="F1197" s="159" t="s">
        <v>22</v>
      </c>
      <c r="G1197" s="163" t="s">
        <v>17</v>
      </c>
      <c r="H1197" s="161" t="n">
        <v>44117</v>
      </c>
    </row>
    <row r="1198" customFormat="false" ht="20.1" hidden="false" customHeight="true" outlineLevel="0" collapsed="false">
      <c r="A1198" s="82" t="n">
        <v>1195</v>
      </c>
      <c r="B1198" s="163" t="s">
        <v>2951</v>
      </c>
      <c r="C1198" s="159" t="s">
        <v>42</v>
      </c>
      <c r="D1198" s="159" t="s">
        <v>469</v>
      </c>
      <c r="E1198" s="162" t="s">
        <v>2952</v>
      </c>
      <c r="F1198" s="159" t="s">
        <v>16</v>
      </c>
      <c r="G1198" s="163" t="s">
        <v>17</v>
      </c>
      <c r="H1198" s="161" t="n">
        <v>44118</v>
      </c>
    </row>
    <row r="1199" customFormat="false" ht="20.1" hidden="false" customHeight="true" outlineLevel="0" collapsed="false">
      <c r="A1199" s="82" t="n">
        <v>1196</v>
      </c>
      <c r="B1199" s="163" t="s">
        <v>467</v>
      </c>
      <c r="C1199" s="159" t="s">
        <v>42</v>
      </c>
      <c r="D1199" s="159" t="s">
        <v>463</v>
      </c>
      <c r="E1199" s="162" t="s">
        <v>2953</v>
      </c>
      <c r="F1199" s="159" t="s">
        <v>16</v>
      </c>
      <c r="G1199" s="163" t="s">
        <v>17</v>
      </c>
      <c r="H1199" s="161" t="n">
        <v>44119</v>
      </c>
    </row>
    <row r="1200" customFormat="false" ht="20.1" hidden="false" customHeight="true" outlineLevel="0" collapsed="false">
      <c r="A1200" s="82" t="n">
        <v>1197</v>
      </c>
      <c r="B1200" s="163" t="s">
        <v>2954</v>
      </c>
      <c r="C1200" s="159" t="s">
        <v>42</v>
      </c>
      <c r="D1200" s="159" t="s">
        <v>463</v>
      </c>
      <c r="E1200" s="162" t="s">
        <v>2955</v>
      </c>
      <c r="F1200" s="159" t="s">
        <v>16</v>
      </c>
      <c r="G1200" s="163" t="s">
        <v>17</v>
      </c>
      <c r="H1200" s="161" t="n">
        <v>44120</v>
      </c>
    </row>
    <row r="1201" customFormat="false" ht="20.1" hidden="false" customHeight="true" outlineLevel="0" collapsed="false">
      <c r="A1201" s="82" t="n">
        <v>1198</v>
      </c>
      <c r="B1201" s="159" t="s">
        <v>2956</v>
      </c>
      <c r="C1201" s="159" t="s">
        <v>42</v>
      </c>
      <c r="D1201" s="159" t="s">
        <v>469</v>
      </c>
      <c r="E1201" s="164" t="s">
        <v>2957</v>
      </c>
      <c r="F1201" s="159" t="s">
        <v>22</v>
      </c>
      <c r="G1201" s="163" t="s">
        <v>17</v>
      </c>
      <c r="H1201" s="161" t="n">
        <v>44121</v>
      </c>
    </row>
    <row r="1202" customFormat="false" ht="20.1" hidden="false" customHeight="true" outlineLevel="0" collapsed="false">
      <c r="A1202" s="82" t="n">
        <v>1199</v>
      </c>
      <c r="B1202" s="163" t="s">
        <v>473</v>
      </c>
      <c r="C1202" s="159" t="s">
        <v>42</v>
      </c>
      <c r="D1202" s="159" t="s">
        <v>469</v>
      </c>
      <c r="E1202" s="162" t="s">
        <v>2958</v>
      </c>
      <c r="F1202" s="163" t="s">
        <v>22</v>
      </c>
      <c r="G1202" s="159" t="s">
        <v>17</v>
      </c>
      <c r="H1202" s="161" t="n">
        <v>44122</v>
      </c>
    </row>
    <row r="1203" customFormat="false" ht="20.1" hidden="false" customHeight="true" outlineLevel="0" collapsed="false">
      <c r="A1203" s="82" t="n">
        <v>1200</v>
      </c>
      <c r="B1203" s="159" t="s">
        <v>2959</v>
      </c>
      <c r="C1203" s="159" t="s">
        <v>42</v>
      </c>
      <c r="D1203" s="159" t="s">
        <v>43</v>
      </c>
      <c r="E1203" s="162" t="s">
        <v>2960</v>
      </c>
      <c r="F1203" s="159" t="s">
        <v>22</v>
      </c>
      <c r="G1203" s="159" t="s">
        <v>126</v>
      </c>
      <c r="H1203" s="161" t="n">
        <v>44123</v>
      </c>
    </row>
    <row r="1204" customFormat="false" ht="20.1" hidden="false" customHeight="true" outlineLevel="0" collapsed="false">
      <c r="A1204" s="82" t="n">
        <v>1201</v>
      </c>
      <c r="B1204" s="159" t="s">
        <v>2961</v>
      </c>
      <c r="C1204" s="159" t="s">
        <v>42</v>
      </c>
      <c r="D1204" s="159" t="s">
        <v>47</v>
      </c>
      <c r="E1204" s="162" t="s">
        <v>2962</v>
      </c>
      <c r="F1204" s="159" t="s">
        <v>16</v>
      </c>
      <c r="G1204" s="159" t="s">
        <v>17</v>
      </c>
      <c r="H1204" s="161" t="n">
        <v>44124</v>
      </c>
    </row>
    <row r="1205" customFormat="false" ht="20.1" hidden="false" customHeight="true" outlineLevel="0" collapsed="false">
      <c r="A1205" s="82" t="n">
        <v>1202</v>
      </c>
      <c r="B1205" s="159" t="s">
        <v>2963</v>
      </c>
      <c r="C1205" s="159" t="s">
        <v>42</v>
      </c>
      <c r="D1205" s="159" t="s">
        <v>43</v>
      </c>
      <c r="E1205" s="162" t="s">
        <v>2964</v>
      </c>
      <c r="F1205" s="159" t="s">
        <v>16</v>
      </c>
      <c r="G1205" s="159" t="s">
        <v>17</v>
      </c>
      <c r="H1205" s="161" t="n">
        <v>44126</v>
      </c>
    </row>
    <row r="1206" customFormat="false" ht="20.1" hidden="false" customHeight="true" outlineLevel="0" collapsed="false">
      <c r="A1206" s="82" t="n">
        <v>1203</v>
      </c>
      <c r="B1206" s="159" t="s">
        <v>2965</v>
      </c>
      <c r="C1206" s="159" t="s">
        <v>42</v>
      </c>
      <c r="D1206" s="159" t="s">
        <v>43</v>
      </c>
      <c r="E1206" s="162" t="s">
        <v>2966</v>
      </c>
      <c r="F1206" s="159" t="s">
        <v>22</v>
      </c>
      <c r="G1206" s="159" t="s">
        <v>17</v>
      </c>
      <c r="H1206" s="161" t="n">
        <v>44127</v>
      </c>
    </row>
    <row r="1207" customFormat="false" ht="20.1" hidden="false" customHeight="true" outlineLevel="0" collapsed="false">
      <c r="A1207" s="82" t="n">
        <v>1204</v>
      </c>
      <c r="B1207" s="159" t="s">
        <v>2967</v>
      </c>
      <c r="C1207" s="159" t="s">
        <v>42</v>
      </c>
      <c r="D1207" s="159" t="s">
        <v>43</v>
      </c>
      <c r="E1207" s="162" t="s">
        <v>2968</v>
      </c>
      <c r="F1207" s="159" t="s">
        <v>16</v>
      </c>
      <c r="G1207" s="159" t="s">
        <v>17</v>
      </c>
      <c r="H1207" s="161" t="n">
        <v>44128</v>
      </c>
    </row>
    <row r="1208" customFormat="false" ht="20.1" hidden="false" customHeight="true" outlineLevel="0" collapsed="false">
      <c r="A1208" s="82" t="n">
        <v>1205</v>
      </c>
      <c r="B1208" s="159" t="s">
        <v>2969</v>
      </c>
      <c r="C1208" s="159" t="s">
        <v>42</v>
      </c>
      <c r="D1208" s="159" t="s">
        <v>47</v>
      </c>
      <c r="E1208" s="162" t="s">
        <v>2970</v>
      </c>
      <c r="F1208" s="159" t="s">
        <v>16</v>
      </c>
      <c r="G1208" s="159" t="s">
        <v>17</v>
      </c>
      <c r="H1208" s="161" t="n">
        <v>44129</v>
      </c>
    </row>
    <row r="1209" customFormat="false" ht="20.1" hidden="false" customHeight="true" outlineLevel="0" collapsed="false">
      <c r="A1209" s="82" t="n">
        <v>1206</v>
      </c>
      <c r="B1209" s="159" t="s">
        <v>2971</v>
      </c>
      <c r="C1209" s="159" t="s">
        <v>42</v>
      </c>
      <c r="D1209" s="159" t="s">
        <v>43</v>
      </c>
      <c r="E1209" s="162" t="s">
        <v>2972</v>
      </c>
      <c r="F1209" s="159" t="s">
        <v>22</v>
      </c>
      <c r="G1209" s="159" t="s">
        <v>17</v>
      </c>
      <c r="H1209" s="161" t="n">
        <v>44130</v>
      </c>
    </row>
    <row r="1210" customFormat="false" ht="20.1" hidden="false" customHeight="true" outlineLevel="0" collapsed="false">
      <c r="A1210" s="82" t="n">
        <v>1207</v>
      </c>
      <c r="B1210" s="159" t="s">
        <v>2973</v>
      </c>
      <c r="C1210" s="159" t="s">
        <v>42</v>
      </c>
      <c r="D1210" s="159" t="s">
        <v>47</v>
      </c>
      <c r="E1210" s="162" t="s">
        <v>2974</v>
      </c>
      <c r="F1210" s="159" t="s">
        <v>16</v>
      </c>
      <c r="G1210" s="159" t="s">
        <v>17</v>
      </c>
      <c r="H1210" s="161" t="n">
        <v>44131</v>
      </c>
    </row>
    <row r="1211" customFormat="false" ht="20.1" hidden="false" customHeight="true" outlineLevel="0" collapsed="false">
      <c r="A1211" s="82" t="n">
        <v>1208</v>
      </c>
      <c r="B1211" s="159" t="s">
        <v>2975</v>
      </c>
      <c r="C1211" s="159" t="s">
        <v>42</v>
      </c>
      <c r="D1211" s="159" t="s">
        <v>43</v>
      </c>
      <c r="E1211" s="162" t="s">
        <v>2976</v>
      </c>
      <c r="F1211" s="159" t="s">
        <v>16</v>
      </c>
      <c r="G1211" s="159" t="s">
        <v>17</v>
      </c>
      <c r="H1211" s="161" t="n">
        <v>44132</v>
      </c>
    </row>
    <row r="1212" customFormat="false" ht="20.1" hidden="false" customHeight="true" outlineLevel="0" collapsed="false">
      <c r="A1212" s="82" t="n">
        <v>1209</v>
      </c>
      <c r="B1212" s="159" t="s">
        <v>2977</v>
      </c>
      <c r="C1212" s="159" t="s">
        <v>42</v>
      </c>
      <c r="D1212" s="159" t="s">
        <v>43</v>
      </c>
      <c r="E1212" s="162" t="s">
        <v>2978</v>
      </c>
      <c r="F1212" s="159" t="s">
        <v>16</v>
      </c>
      <c r="G1212" s="159" t="s">
        <v>17</v>
      </c>
      <c r="H1212" s="161" t="n">
        <v>44133</v>
      </c>
    </row>
    <row r="1213" customFormat="false" ht="20.1" hidden="false" customHeight="true" outlineLevel="0" collapsed="false">
      <c r="A1213" s="82" t="n">
        <v>1210</v>
      </c>
      <c r="B1213" s="159" t="s">
        <v>2979</v>
      </c>
      <c r="C1213" s="159" t="s">
        <v>42</v>
      </c>
      <c r="D1213" s="159" t="s">
        <v>43</v>
      </c>
      <c r="E1213" s="162" t="s">
        <v>2980</v>
      </c>
      <c r="F1213" s="159" t="s">
        <v>16</v>
      </c>
      <c r="G1213" s="159" t="s">
        <v>17</v>
      </c>
      <c r="H1213" s="161" t="n">
        <v>44134</v>
      </c>
    </row>
    <row r="1214" customFormat="false" ht="20.1" hidden="false" customHeight="true" outlineLevel="0" collapsed="false">
      <c r="A1214" s="82" t="n">
        <v>1211</v>
      </c>
      <c r="B1214" s="159" t="s">
        <v>2981</v>
      </c>
      <c r="C1214" s="159" t="s">
        <v>42</v>
      </c>
      <c r="D1214" s="159" t="s">
        <v>43</v>
      </c>
      <c r="E1214" s="162" t="s">
        <v>2982</v>
      </c>
      <c r="F1214" s="159" t="s">
        <v>16</v>
      </c>
      <c r="G1214" s="159" t="s">
        <v>17</v>
      </c>
      <c r="H1214" s="161" t="n">
        <v>44135</v>
      </c>
    </row>
    <row r="1215" customFormat="false" ht="20.1" hidden="false" customHeight="true" outlineLevel="0" collapsed="false">
      <c r="A1215" s="82" t="n">
        <v>1212</v>
      </c>
      <c r="B1215" s="159" t="s">
        <v>2983</v>
      </c>
      <c r="C1215" s="159" t="s">
        <v>42</v>
      </c>
      <c r="D1215" s="159" t="s">
        <v>43</v>
      </c>
      <c r="E1215" s="162" t="s">
        <v>2984</v>
      </c>
      <c r="F1215" s="159" t="s">
        <v>22</v>
      </c>
      <c r="G1215" s="159" t="s">
        <v>17</v>
      </c>
      <c r="H1215" s="161" t="n">
        <v>44136</v>
      </c>
    </row>
    <row r="1216" customFormat="false" ht="20.1" hidden="false" customHeight="true" outlineLevel="0" collapsed="false">
      <c r="A1216" s="82" t="n">
        <v>1213</v>
      </c>
      <c r="B1216" s="159" t="s">
        <v>2985</v>
      </c>
      <c r="C1216" s="159" t="s">
        <v>42</v>
      </c>
      <c r="D1216" s="159" t="s">
        <v>47</v>
      </c>
      <c r="E1216" s="162" t="s">
        <v>2986</v>
      </c>
      <c r="F1216" s="159" t="s">
        <v>22</v>
      </c>
      <c r="G1216" s="159" t="s">
        <v>17</v>
      </c>
      <c r="H1216" s="161" t="n">
        <v>44137</v>
      </c>
    </row>
    <row r="1217" customFormat="false" ht="20.1" hidden="false" customHeight="true" outlineLevel="0" collapsed="false">
      <c r="A1217" s="82" t="n">
        <v>1214</v>
      </c>
      <c r="B1217" s="159" t="s">
        <v>2987</v>
      </c>
      <c r="C1217" s="159" t="s">
        <v>42</v>
      </c>
      <c r="D1217" s="163" t="s">
        <v>81</v>
      </c>
      <c r="E1217" s="164" t="s">
        <v>2988</v>
      </c>
      <c r="F1217" s="163" t="s">
        <v>22</v>
      </c>
      <c r="G1217" s="163" t="s">
        <v>17</v>
      </c>
      <c r="H1217" s="159" t="n">
        <v>2022.9</v>
      </c>
    </row>
    <row r="1218" customFormat="false" ht="20.1" hidden="false" customHeight="true" outlineLevel="0" collapsed="false">
      <c r="A1218" s="82" t="n">
        <v>1215</v>
      </c>
      <c r="B1218" s="159" t="s">
        <v>2989</v>
      </c>
      <c r="C1218" s="159" t="s">
        <v>42</v>
      </c>
      <c r="D1218" s="163" t="s">
        <v>81</v>
      </c>
      <c r="E1218" s="164" t="s">
        <v>2990</v>
      </c>
      <c r="F1218" s="163" t="s">
        <v>22</v>
      </c>
      <c r="G1218" s="163" t="s">
        <v>17</v>
      </c>
      <c r="H1218" s="159" t="n">
        <v>2022.9</v>
      </c>
    </row>
    <row r="1219" customFormat="false" ht="20.1" hidden="false" customHeight="true" outlineLevel="0" collapsed="false">
      <c r="A1219" s="82" t="n">
        <v>1216</v>
      </c>
      <c r="B1219" s="159" t="s">
        <v>2991</v>
      </c>
      <c r="C1219" s="159" t="s">
        <v>42</v>
      </c>
      <c r="D1219" s="163" t="s">
        <v>81</v>
      </c>
      <c r="E1219" s="164" t="s">
        <v>2992</v>
      </c>
      <c r="F1219" s="163" t="s">
        <v>16</v>
      </c>
      <c r="G1219" s="163" t="s">
        <v>17</v>
      </c>
      <c r="H1219" s="159" t="n">
        <v>2022.9</v>
      </c>
    </row>
    <row r="1220" customFormat="false" ht="20.1" hidden="false" customHeight="true" outlineLevel="0" collapsed="false">
      <c r="A1220" s="82" t="n">
        <v>1217</v>
      </c>
      <c r="B1220" s="159" t="s">
        <v>2993</v>
      </c>
      <c r="C1220" s="159" t="s">
        <v>42</v>
      </c>
      <c r="D1220" s="163" t="s">
        <v>81</v>
      </c>
      <c r="E1220" s="164" t="s">
        <v>2994</v>
      </c>
      <c r="F1220" s="163" t="s">
        <v>2995</v>
      </c>
      <c r="G1220" s="163" t="s">
        <v>17</v>
      </c>
      <c r="H1220" s="159" t="n">
        <v>2022.9</v>
      </c>
    </row>
    <row r="1221" customFormat="false" ht="20.1" hidden="false" customHeight="true" outlineLevel="0" collapsed="false">
      <c r="A1221" s="82" t="n">
        <v>1218</v>
      </c>
      <c r="B1221" s="159" t="s">
        <v>2996</v>
      </c>
      <c r="C1221" s="159" t="s">
        <v>42</v>
      </c>
      <c r="D1221" s="163" t="s">
        <v>81</v>
      </c>
      <c r="E1221" s="164" t="s">
        <v>2997</v>
      </c>
      <c r="F1221" s="163" t="s">
        <v>22</v>
      </c>
      <c r="G1221" s="163" t="s">
        <v>17</v>
      </c>
      <c r="H1221" s="159" t="n">
        <v>2022.9</v>
      </c>
    </row>
    <row r="1222" customFormat="false" ht="20.1" hidden="false" customHeight="true" outlineLevel="0" collapsed="false">
      <c r="A1222" s="82" t="n">
        <v>1219</v>
      </c>
      <c r="B1222" s="159" t="s">
        <v>2998</v>
      </c>
      <c r="C1222" s="159" t="s">
        <v>42</v>
      </c>
      <c r="D1222" s="163" t="s">
        <v>81</v>
      </c>
      <c r="E1222" s="164" t="s">
        <v>2999</v>
      </c>
      <c r="F1222" s="163" t="s">
        <v>16</v>
      </c>
      <c r="G1222" s="163" t="s">
        <v>17</v>
      </c>
      <c r="H1222" s="159" t="n">
        <v>2022.9</v>
      </c>
    </row>
    <row r="1223" customFormat="false" ht="20.1" hidden="false" customHeight="true" outlineLevel="0" collapsed="false">
      <c r="A1223" s="82" t="n">
        <v>1220</v>
      </c>
      <c r="B1223" s="159" t="s">
        <v>3000</v>
      </c>
      <c r="C1223" s="159" t="s">
        <v>42</v>
      </c>
      <c r="D1223" s="163" t="s">
        <v>81</v>
      </c>
      <c r="E1223" s="164" t="s">
        <v>3001</v>
      </c>
      <c r="F1223" s="163" t="s">
        <v>22</v>
      </c>
      <c r="G1223" s="163" t="s">
        <v>17</v>
      </c>
      <c r="H1223" s="159" t="n">
        <v>2022.9</v>
      </c>
    </row>
    <row r="1224" customFormat="false" ht="20.1" hidden="false" customHeight="true" outlineLevel="0" collapsed="false">
      <c r="A1224" s="82" t="n">
        <v>1221</v>
      </c>
      <c r="B1224" s="159" t="s">
        <v>3002</v>
      </c>
      <c r="C1224" s="159" t="s">
        <v>42</v>
      </c>
      <c r="D1224" s="163" t="s">
        <v>81</v>
      </c>
      <c r="E1224" s="164" t="s">
        <v>3003</v>
      </c>
      <c r="F1224" s="163" t="s">
        <v>22</v>
      </c>
      <c r="G1224" s="163" t="s">
        <v>17</v>
      </c>
      <c r="H1224" s="159" t="n">
        <v>2022.9</v>
      </c>
    </row>
    <row r="1225" customFormat="false" ht="20.1" hidden="false" customHeight="true" outlineLevel="0" collapsed="false">
      <c r="A1225" s="82" t="n">
        <v>1222</v>
      </c>
      <c r="B1225" s="159" t="s">
        <v>3004</v>
      </c>
      <c r="C1225" s="159" t="s">
        <v>42</v>
      </c>
      <c r="D1225" s="163" t="s">
        <v>501</v>
      </c>
      <c r="E1225" s="164" t="s">
        <v>3005</v>
      </c>
      <c r="F1225" s="163" t="s">
        <v>22</v>
      </c>
      <c r="G1225" s="163" t="s">
        <v>62</v>
      </c>
      <c r="H1225" s="159" t="n">
        <v>2022.9</v>
      </c>
    </row>
    <row r="1226" customFormat="false" ht="20.1" hidden="false" customHeight="true" outlineLevel="0" collapsed="false">
      <c r="A1226" s="82" t="n">
        <v>1223</v>
      </c>
      <c r="B1226" s="159" t="s">
        <v>3006</v>
      </c>
      <c r="C1226" s="159" t="s">
        <v>42</v>
      </c>
      <c r="D1226" s="163" t="s">
        <v>501</v>
      </c>
      <c r="E1226" s="164" t="s">
        <v>3007</v>
      </c>
      <c r="F1226" s="163" t="s">
        <v>16</v>
      </c>
      <c r="G1226" s="163" t="s">
        <v>62</v>
      </c>
      <c r="H1226" s="159" t="n">
        <v>2022.9</v>
      </c>
    </row>
    <row r="1227" customFormat="false" ht="20.1" hidden="false" customHeight="true" outlineLevel="0" collapsed="false">
      <c r="A1227" s="82" t="n">
        <v>1224</v>
      </c>
      <c r="B1227" s="159" t="s">
        <v>3008</v>
      </c>
      <c r="C1227" s="159" t="s">
        <v>42</v>
      </c>
      <c r="D1227" s="163" t="s">
        <v>501</v>
      </c>
      <c r="E1227" s="164" t="s">
        <v>3009</v>
      </c>
      <c r="F1227" s="163" t="s">
        <v>16</v>
      </c>
      <c r="G1227" s="163" t="s">
        <v>434</v>
      </c>
      <c r="H1227" s="159" t="n">
        <v>2022.9</v>
      </c>
    </row>
    <row r="1228" customFormat="false" ht="20.1" hidden="false" customHeight="true" outlineLevel="0" collapsed="false">
      <c r="A1228" s="82" t="n">
        <v>1225</v>
      </c>
      <c r="B1228" s="159" t="s">
        <v>3010</v>
      </c>
      <c r="C1228" s="159" t="s">
        <v>42</v>
      </c>
      <c r="D1228" s="163" t="s">
        <v>501</v>
      </c>
      <c r="E1228" s="164" t="s">
        <v>3011</v>
      </c>
      <c r="F1228" s="163" t="s">
        <v>16</v>
      </c>
      <c r="G1228" s="163" t="s">
        <v>38</v>
      </c>
      <c r="H1228" s="159" t="n">
        <v>2022.9</v>
      </c>
    </row>
    <row r="1229" customFormat="false" ht="20.1" hidden="false" customHeight="true" outlineLevel="0" collapsed="false">
      <c r="A1229" s="82" t="n">
        <v>1226</v>
      </c>
      <c r="B1229" s="159" t="s">
        <v>3012</v>
      </c>
      <c r="C1229" s="159" t="s">
        <v>42</v>
      </c>
      <c r="D1229" s="163" t="s">
        <v>501</v>
      </c>
      <c r="E1229" s="164" t="s">
        <v>3013</v>
      </c>
      <c r="F1229" s="163" t="s">
        <v>16</v>
      </c>
      <c r="G1229" s="163" t="s">
        <v>2079</v>
      </c>
      <c r="H1229" s="159" t="n">
        <v>2022.9</v>
      </c>
    </row>
    <row r="1230" customFormat="false" ht="20.1" hidden="false" customHeight="true" outlineLevel="0" collapsed="false">
      <c r="A1230" s="82" t="n">
        <v>1227</v>
      </c>
      <c r="B1230" s="159" t="s">
        <v>3014</v>
      </c>
      <c r="C1230" s="159" t="s">
        <v>42</v>
      </c>
      <c r="D1230" s="163" t="s">
        <v>501</v>
      </c>
      <c r="E1230" s="164" t="s">
        <v>3015</v>
      </c>
      <c r="F1230" s="163" t="s">
        <v>22</v>
      </c>
      <c r="G1230" s="163" t="s">
        <v>38</v>
      </c>
      <c r="H1230" s="159" t="n">
        <v>2022.9</v>
      </c>
    </row>
    <row r="1231" customFormat="false" ht="20.1" hidden="false" customHeight="true" outlineLevel="0" collapsed="false">
      <c r="A1231" s="82" t="n">
        <v>1228</v>
      </c>
      <c r="B1231" s="159" t="s">
        <v>3016</v>
      </c>
      <c r="C1231" s="159" t="s">
        <v>42</v>
      </c>
      <c r="D1231" s="163" t="s">
        <v>3017</v>
      </c>
      <c r="E1231" s="164" t="s">
        <v>3018</v>
      </c>
      <c r="F1231" s="163" t="s">
        <v>16</v>
      </c>
      <c r="G1231" s="163" t="s">
        <v>17</v>
      </c>
      <c r="H1231" s="159" t="n">
        <v>2022.09</v>
      </c>
    </row>
    <row r="1232" customFormat="false" ht="20.1" hidden="false" customHeight="true" outlineLevel="0" collapsed="false">
      <c r="A1232" s="82" t="n">
        <v>1229</v>
      </c>
      <c r="B1232" s="159" t="s">
        <v>3019</v>
      </c>
      <c r="C1232" s="159" t="s">
        <v>42</v>
      </c>
      <c r="D1232" s="163" t="s">
        <v>3017</v>
      </c>
      <c r="E1232" s="164" t="s">
        <v>3020</v>
      </c>
      <c r="F1232" s="163" t="s">
        <v>22</v>
      </c>
      <c r="G1232" s="163" t="s">
        <v>17</v>
      </c>
      <c r="H1232" s="159" t="n">
        <v>2022.09</v>
      </c>
    </row>
    <row r="1233" customFormat="false" ht="20.1" hidden="false" customHeight="true" outlineLevel="0" collapsed="false">
      <c r="A1233" s="82" t="n">
        <v>1230</v>
      </c>
      <c r="B1233" s="159" t="s">
        <v>3021</v>
      </c>
      <c r="C1233" s="159" t="s">
        <v>42</v>
      </c>
      <c r="D1233" s="163" t="s">
        <v>433</v>
      </c>
      <c r="E1233" s="164" t="s">
        <v>3022</v>
      </c>
      <c r="F1233" s="163" t="s">
        <v>16</v>
      </c>
      <c r="G1233" s="163" t="s">
        <v>17</v>
      </c>
      <c r="H1233" s="159" t="n">
        <v>2022.09</v>
      </c>
    </row>
    <row r="1234" customFormat="false" ht="20.1" hidden="false" customHeight="true" outlineLevel="0" collapsed="false">
      <c r="A1234" s="82" t="n">
        <v>1231</v>
      </c>
      <c r="B1234" s="159" t="s">
        <v>3023</v>
      </c>
      <c r="C1234" s="159" t="s">
        <v>42</v>
      </c>
      <c r="D1234" s="163" t="s">
        <v>433</v>
      </c>
      <c r="E1234" s="164" t="s">
        <v>3024</v>
      </c>
      <c r="F1234" s="163" t="s">
        <v>16</v>
      </c>
      <c r="G1234" s="163" t="s">
        <v>126</v>
      </c>
      <c r="H1234" s="159" t="n">
        <v>2022.09</v>
      </c>
    </row>
    <row r="1235" customFormat="false" ht="20.1" hidden="false" customHeight="true" outlineLevel="0" collapsed="false">
      <c r="A1235" s="82" t="n">
        <v>1232</v>
      </c>
      <c r="B1235" s="159" t="s">
        <v>3025</v>
      </c>
      <c r="C1235" s="159" t="s">
        <v>42</v>
      </c>
      <c r="D1235" s="163" t="s">
        <v>433</v>
      </c>
      <c r="E1235" s="164" t="s">
        <v>3026</v>
      </c>
      <c r="F1235" s="163" t="s">
        <v>16</v>
      </c>
      <c r="G1235" s="163" t="s">
        <v>17</v>
      </c>
      <c r="H1235" s="159" t="n">
        <v>2022.09</v>
      </c>
    </row>
    <row r="1236" customFormat="false" ht="20.1" hidden="false" customHeight="true" outlineLevel="0" collapsed="false">
      <c r="A1236" s="82" t="n">
        <v>1233</v>
      </c>
      <c r="B1236" s="159" t="s">
        <v>3027</v>
      </c>
      <c r="C1236" s="159" t="s">
        <v>42</v>
      </c>
      <c r="D1236" s="163" t="s">
        <v>433</v>
      </c>
      <c r="E1236" s="164" t="s">
        <v>3028</v>
      </c>
      <c r="F1236" s="163" t="s">
        <v>16</v>
      </c>
      <c r="G1236" s="163" t="s">
        <v>17</v>
      </c>
      <c r="H1236" s="159" t="n">
        <v>2022.09</v>
      </c>
    </row>
    <row r="1237" customFormat="false" ht="20.1" hidden="false" customHeight="true" outlineLevel="0" collapsed="false">
      <c r="A1237" s="82" t="n">
        <v>1234</v>
      </c>
      <c r="B1237" s="159" t="s">
        <v>3029</v>
      </c>
      <c r="C1237" s="159" t="s">
        <v>42</v>
      </c>
      <c r="D1237" s="163" t="s">
        <v>433</v>
      </c>
      <c r="E1237" s="164" t="s">
        <v>3030</v>
      </c>
      <c r="F1237" s="163" t="s">
        <v>22</v>
      </c>
      <c r="G1237" s="163" t="s">
        <v>540</v>
      </c>
      <c r="H1237" s="159" t="n">
        <v>2022.09</v>
      </c>
    </row>
    <row r="1238" customFormat="false" ht="20.1" hidden="false" customHeight="true" outlineLevel="0" collapsed="false">
      <c r="A1238" s="82" t="n">
        <v>1235</v>
      </c>
      <c r="B1238" s="159" t="s">
        <v>3031</v>
      </c>
      <c r="C1238" s="159" t="s">
        <v>42</v>
      </c>
      <c r="D1238" s="163" t="s">
        <v>433</v>
      </c>
      <c r="E1238" s="164" t="s">
        <v>3032</v>
      </c>
      <c r="F1238" s="163" t="s">
        <v>16</v>
      </c>
      <c r="G1238" s="163" t="s">
        <v>1886</v>
      </c>
      <c r="H1238" s="159" t="n">
        <v>2022.09</v>
      </c>
    </row>
    <row r="1239" customFormat="false" ht="20.1" hidden="false" customHeight="true" outlineLevel="0" collapsed="false">
      <c r="A1239" s="82" t="n">
        <v>1236</v>
      </c>
      <c r="B1239" s="159" t="s">
        <v>3033</v>
      </c>
      <c r="C1239" s="159" t="s">
        <v>42</v>
      </c>
      <c r="D1239" s="163" t="s">
        <v>433</v>
      </c>
      <c r="E1239" s="164" t="s">
        <v>3034</v>
      </c>
      <c r="F1239" s="163" t="s">
        <v>16</v>
      </c>
      <c r="G1239" s="163" t="s">
        <v>17</v>
      </c>
      <c r="H1239" s="159" t="n">
        <v>2022.09</v>
      </c>
    </row>
    <row r="1240" customFormat="false" ht="20.1" hidden="false" customHeight="true" outlineLevel="0" collapsed="false">
      <c r="A1240" s="82" t="n">
        <v>1237</v>
      </c>
      <c r="B1240" s="159" t="s">
        <v>3035</v>
      </c>
      <c r="C1240" s="159" t="s">
        <v>42</v>
      </c>
      <c r="D1240" s="163" t="s">
        <v>433</v>
      </c>
      <c r="E1240" s="164" t="s">
        <v>3036</v>
      </c>
      <c r="F1240" s="163" t="s">
        <v>22</v>
      </c>
      <c r="G1240" s="163" t="s">
        <v>38</v>
      </c>
      <c r="H1240" s="159" t="n">
        <v>2022.09</v>
      </c>
    </row>
    <row r="1241" customFormat="false" ht="20.1" hidden="false" customHeight="true" outlineLevel="0" collapsed="false">
      <c r="A1241" s="82" t="n">
        <v>1238</v>
      </c>
      <c r="B1241" s="159" t="s">
        <v>3037</v>
      </c>
      <c r="C1241" s="159" t="s">
        <v>42</v>
      </c>
      <c r="D1241" s="163" t="s">
        <v>433</v>
      </c>
      <c r="E1241" s="164" t="s">
        <v>3038</v>
      </c>
      <c r="F1241" s="163" t="s">
        <v>16</v>
      </c>
      <c r="G1241" s="163" t="s">
        <v>276</v>
      </c>
      <c r="H1241" s="159" t="n">
        <v>2022.09</v>
      </c>
    </row>
    <row r="1242" customFormat="false" ht="20.1" hidden="false" customHeight="true" outlineLevel="0" collapsed="false">
      <c r="A1242" s="82" t="n">
        <v>1239</v>
      </c>
      <c r="B1242" s="159" t="s">
        <v>3039</v>
      </c>
      <c r="C1242" s="159" t="s">
        <v>42</v>
      </c>
      <c r="D1242" s="163" t="s">
        <v>47</v>
      </c>
      <c r="E1242" s="164" t="s">
        <v>3040</v>
      </c>
      <c r="F1242" s="163" t="s">
        <v>16</v>
      </c>
      <c r="G1242" s="163" t="s">
        <v>17</v>
      </c>
      <c r="H1242" s="159" t="n">
        <v>2022.9</v>
      </c>
    </row>
    <row r="1243" customFormat="false" ht="20.1" hidden="false" customHeight="true" outlineLevel="0" collapsed="false">
      <c r="A1243" s="82" t="n">
        <v>1240</v>
      </c>
      <c r="B1243" s="159" t="s">
        <v>3041</v>
      </c>
      <c r="C1243" s="159" t="s">
        <v>42</v>
      </c>
      <c r="D1243" s="163" t="s">
        <v>47</v>
      </c>
      <c r="E1243" s="164" t="s">
        <v>3042</v>
      </c>
      <c r="F1243" s="163" t="s">
        <v>16</v>
      </c>
      <c r="G1243" s="163" t="s">
        <v>17</v>
      </c>
      <c r="H1243" s="159" t="n">
        <v>2022.9</v>
      </c>
    </row>
    <row r="1244" customFormat="false" ht="20.1" hidden="false" customHeight="true" outlineLevel="0" collapsed="false">
      <c r="A1244" s="82" t="n">
        <v>1241</v>
      </c>
      <c r="B1244" s="159" t="s">
        <v>3043</v>
      </c>
      <c r="C1244" s="159" t="s">
        <v>42</v>
      </c>
      <c r="D1244" s="163" t="s">
        <v>47</v>
      </c>
      <c r="E1244" s="164" t="s">
        <v>3044</v>
      </c>
      <c r="F1244" s="163" t="s">
        <v>16</v>
      </c>
      <c r="G1244" s="163" t="s">
        <v>17</v>
      </c>
      <c r="H1244" s="159" t="n">
        <v>2022.9</v>
      </c>
    </row>
    <row r="1245" customFormat="false" ht="20.1" hidden="false" customHeight="true" outlineLevel="0" collapsed="false">
      <c r="A1245" s="82" t="n">
        <v>1242</v>
      </c>
      <c r="B1245" s="159" t="s">
        <v>3045</v>
      </c>
      <c r="C1245" s="159" t="s">
        <v>42</v>
      </c>
      <c r="D1245" s="163" t="s">
        <v>47</v>
      </c>
      <c r="E1245" s="164" t="s">
        <v>3046</v>
      </c>
      <c r="F1245" s="163" t="s">
        <v>22</v>
      </c>
      <c r="G1245" s="163" t="s">
        <v>17</v>
      </c>
      <c r="H1245" s="159" t="n">
        <v>2022.9</v>
      </c>
    </row>
    <row r="1246" customFormat="false" ht="20.1" hidden="false" customHeight="true" outlineLevel="0" collapsed="false">
      <c r="A1246" s="82" t="n">
        <v>1243</v>
      </c>
      <c r="B1246" s="159" t="s">
        <v>3047</v>
      </c>
      <c r="C1246" s="159" t="s">
        <v>42</v>
      </c>
      <c r="D1246" s="163" t="s">
        <v>47</v>
      </c>
      <c r="E1246" s="164" t="s">
        <v>3048</v>
      </c>
      <c r="F1246" s="163" t="s">
        <v>16</v>
      </c>
      <c r="G1246" s="163" t="s">
        <v>17</v>
      </c>
      <c r="H1246" s="159" t="n">
        <v>2022.9</v>
      </c>
    </row>
    <row r="1247" customFormat="false" ht="20.1" hidden="false" customHeight="true" outlineLevel="0" collapsed="false">
      <c r="A1247" s="82" t="n">
        <v>1244</v>
      </c>
      <c r="B1247" s="159" t="s">
        <v>3049</v>
      </c>
      <c r="C1247" s="159" t="s">
        <v>42</v>
      </c>
      <c r="D1247" s="163" t="s">
        <v>47</v>
      </c>
      <c r="E1247" s="164" t="s">
        <v>3050</v>
      </c>
      <c r="F1247" s="163" t="s">
        <v>16</v>
      </c>
      <c r="G1247" s="163" t="s">
        <v>17</v>
      </c>
      <c r="H1247" s="159" t="n">
        <v>2022.9</v>
      </c>
    </row>
    <row r="1248" customFormat="false" ht="20.1" hidden="false" customHeight="true" outlineLevel="0" collapsed="false">
      <c r="A1248" s="82" t="n">
        <v>1245</v>
      </c>
      <c r="B1248" s="159" t="s">
        <v>3051</v>
      </c>
      <c r="C1248" s="159" t="s">
        <v>42</v>
      </c>
      <c r="D1248" s="163" t="s">
        <v>463</v>
      </c>
      <c r="E1248" s="164" t="s">
        <v>3052</v>
      </c>
      <c r="F1248" s="163" t="s">
        <v>16</v>
      </c>
      <c r="G1248" s="163" t="s">
        <v>17</v>
      </c>
      <c r="H1248" s="159" t="n">
        <v>2022.9</v>
      </c>
    </row>
    <row r="1249" customFormat="false" ht="20.1" hidden="false" customHeight="true" outlineLevel="0" collapsed="false">
      <c r="A1249" s="82" t="n">
        <v>1246</v>
      </c>
      <c r="B1249" s="159" t="s">
        <v>3053</v>
      </c>
      <c r="C1249" s="159" t="s">
        <v>42</v>
      </c>
      <c r="D1249" s="163" t="s">
        <v>463</v>
      </c>
      <c r="E1249" s="164" t="s">
        <v>3054</v>
      </c>
      <c r="F1249" s="163" t="s">
        <v>16</v>
      </c>
      <c r="G1249" s="163" t="s">
        <v>17</v>
      </c>
      <c r="H1249" s="159" t="n">
        <v>2022.9</v>
      </c>
    </row>
    <row r="1250" customFormat="false" ht="20.1" hidden="false" customHeight="true" outlineLevel="0" collapsed="false">
      <c r="A1250" s="82" t="n">
        <v>1247</v>
      </c>
      <c r="B1250" s="159" t="s">
        <v>3055</v>
      </c>
      <c r="C1250" s="159" t="s">
        <v>42</v>
      </c>
      <c r="D1250" s="163" t="s">
        <v>463</v>
      </c>
      <c r="E1250" s="164" t="s">
        <v>3056</v>
      </c>
      <c r="F1250" s="163" t="s">
        <v>16</v>
      </c>
      <c r="G1250" s="163" t="s">
        <v>17</v>
      </c>
      <c r="H1250" s="159" t="n">
        <v>2022.9</v>
      </c>
    </row>
    <row r="1251" customFormat="false" ht="20.1" hidden="false" customHeight="true" outlineLevel="0" collapsed="false">
      <c r="A1251" s="82" t="n">
        <v>1248</v>
      </c>
      <c r="B1251" s="159" t="s">
        <v>3057</v>
      </c>
      <c r="C1251" s="159" t="s">
        <v>42</v>
      </c>
      <c r="D1251" s="163" t="s">
        <v>463</v>
      </c>
      <c r="E1251" s="164" t="s">
        <v>3058</v>
      </c>
      <c r="F1251" s="163" t="s">
        <v>16</v>
      </c>
      <c r="G1251" s="163" t="s">
        <v>17</v>
      </c>
      <c r="H1251" s="159" t="n">
        <v>2022.9</v>
      </c>
    </row>
    <row r="1252" customFormat="false" ht="20.1" hidden="false" customHeight="true" outlineLevel="0" collapsed="false">
      <c r="A1252" s="82" t="n">
        <v>1249</v>
      </c>
      <c r="B1252" s="159" t="s">
        <v>3059</v>
      </c>
      <c r="C1252" s="159" t="s">
        <v>42</v>
      </c>
      <c r="D1252" s="163" t="s">
        <v>463</v>
      </c>
      <c r="E1252" s="164" t="s">
        <v>3060</v>
      </c>
      <c r="F1252" s="163" t="s">
        <v>16</v>
      </c>
      <c r="G1252" s="163" t="s">
        <v>17</v>
      </c>
      <c r="H1252" s="159" t="n">
        <v>2022.9</v>
      </c>
    </row>
    <row r="1253" customFormat="false" ht="20.1" hidden="false" customHeight="true" outlineLevel="0" collapsed="false">
      <c r="A1253" s="82" t="n">
        <v>1250</v>
      </c>
      <c r="B1253" s="159" t="s">
        <v>3061</v>
      </c>
      <c r="C1253" s="159" t="s">
        <v>42</v>
      </c>
      <c r="D1253" s="163" t="s">
        <v>463</v>
      </c>
      <c r="E1253" s="164" t="s">
        <v>3062</v>
      </c>
      <c r="F1253" s="163" t="s">
        <v>16</v>
      </c>
      <c r="G1253" s="163" t="s">
        <v>17</v>
      </c>
      <c r="H1253" s="159" t="n">
        <v>2022.9</v>
      </c>
    </row>
    <row r="1254" customFormat="false" ht="20.1" hidden="false" customHeight="true" outlineLevel="0" collapsed="false">
      <c r="A1254" s="82" t="n">
        <v>1251</v>
      </c>
      <c r="B1254" s="159" t="s">
        <v>3063</v>
      </c>
      <c r="C1254" s="159" t="s">
        <v>42</v>
      </c>
      <c r="D1254" s="163" t="s">
        <v>463</v>
      </c>
      <c r="E1254" s="164" t="s">
        <v>3064</v>
      </c>
      <c r="F1254" s="163" t="s">
        <v>16</v>
      </c>
      <c r="G1254" s="163" t="s">
        <v>17</v>
      </c>
      <c r="H1254" s="159" t="n">
        <v>2022.9</v>
      </c>
    </row>
    <row r="1255" customFormat="false" ht="20.1" hidden="false" customHeight="true" outlineLevel="0" collapsed="false">
      <c r="A1255" s="82" t="n">
        <v>1252</v>
      </c>
      <c r="B1255" s="159" t="s">
        <v>3065</v>
      </c>
      <c r="C1255" s="159" t="s">
        <v>42</v>
      </c>
      <c r="D1255" s="163" t="s">
        <v>463</v>
      </c>
      <c r="E1255" s="164" t="s">
        <v>3066</v>
      </c>
      <c r="F1255" s="163" t="s">
        <v>16</v>
      </c>
      <c r="G1255" s="163" t="s">
        <v>17</v>
      </c>
      <c r="H1255" s="159" t="n">
        <v>2022.9</v>
      </c>
    </row>
    <row r="1256" customFormat="false" ht="20.1" hidden="false" customHeight="true" outlineLevel="0" collapsed="false">
      <c r="A1256" s="82" t="n">
        <v>1253</v>
      </c>
      <c r="B1256" s="159" t="s">
        <v>3067</v>
      </c>
      <c r="C1256" s="159" t="s">
        <v>42</v>
      </c>
      <c r="D1256" s="163" t="s">
        <v>463</v>
      </c>
      <c r="E1256" s="164" t="s">
        <v>3068</v>
      </c>
      <c r="F1256" s="163" t="s">
        <v>22</v>
      </c>
      <c r="G1256" s="163" t="s">
        <v>17</v>
      </c>
      <c r="H1256" s="159" t="n">
        <v>2022.9</v>
      </c>
    </row>
    <row r="1257" customFormat="false" ht="20.1" hidden="false" customHeight="true" outlineLevel="0" collapsed="false">
      <c r="A1257" s="82" t="n">
        <v>1254</v>
      </c>
      <c r="B1257" s="159" t="s">
        <v>3069</v>
      </c>
      <c r="C1257" s="159" t="s">
        <v>42</v>
      </c>
      <c r="D1257" s="163" t="s">
        <v>463</v>
      </c>
      <c r="E1257" s="164" t="s">
        <v>3070</v>
      </c>
      <c r="F1257" s="163" t="s">
        <v>16</v>
      </c>
      <c r="G1257" s="163" t="s">
        <v>17</v>
      </c>
      <c r="H1257" s="159" t="n">
        <v>2022.9</v>
      </c>
    </row>
    <row r="1258" customFormat="false" ht="20.1" hidden="false" customHeight="true" outlineLevel="0" collapsed="false">
      <c r="A1258" s="82" t="n">
        <v>1255</v>
      </c>
      <c r="B1258" s="159" t="s">
        <v>3071</v>
      </c>
      <c r="C1258" s="159" t="s">
        <v>42</v>
      </c>
      <c r="D1258" s="163" t="s">
        <v>469</v>
      </c>
      <c r="E1258" s="164" t="s">
        <v>3072</v>
      </c>
      <c r="F1258" s="163" t="s">
        <v>22</v>
      </c>
      <c r="G1258" s="163" t="s">
        <v>366</v>
      </c>
      <c r="H1258" s="159" t="n">
        <v>2022.9</v>
      </c>
    </row>
    <row r="1259" customFormat="false" ht="20.1" hidden="false" customHeight="true" outlineLevel="0" collapsed="false">
      <c r="A1259" s="82" t="n">
        <v>1256</v>
      </c>
      <c r="B1259" s="159" t="s">
        <v>3073</v>
      </c>
      <c r="C1259" s="159" t="s">
        <v>42</v>
      </c>
      <c r="D1259" s="163" t="s">
        <v>469</v>
      </c>
      <c r="E1259" s="164" t="s">
        <v>3074</v>
      </c>
      <c r="F1259" s="163" t="s">
        <v>22</v>
      </c>
      <c r="G1259" s="163" t="s">
        <v>17</v>
      </c>
      <c r="H1259" s="159" t="n">
        <v>2022.9</v>
      </c>
    </row>
    <row r="1260" customFormat="false" ht="20.1" hidden="false" customHeight="true" outlineLevel="0" collapsed="false">
      <c r="A1260" s="82" t="n">
        <v>1257</v>
      </c>
      <c r="B1260" s="159" t="s">
        <v>3075</v>
      </c>
      <c r="C1260" s="159" t="s">
        <v>42</v>
      </c>
      <c r="D1260" s="163" t="s">
        <v>469</v>
      </c>
      <c r="E1260" s="164" t="s">
        <v>3076</v>
      </c>
      <c r="F1260" s="163" t="s">
        <v>22</v>
      </c>
      <c r="G1260" s="163" t="s">
        <v>366</v>
      </c>
      <c r="H1260" s="159" t="n">
        <v>2022.9</v>
      </c>
    </row>
    <row r="1261" customFormat="false" ht="20.1" hidden="false" customHeight="true" outlineLevel="0" collapsed="false">
      <c r="A1261" s="82" t="n">
        <v>1258</v>
      </c>
      <c r="B1261" s="159" t="s">
        <v>3077</v>
      </c>
      <c r="C1261" s="159" t="s">
        <v>42</v>
      </c>
      <c r="D1261" s="163" t="s">
        <v>469</v>
      </c>
      <c r="E1261" s="164" t="s">
        <v>3078</v>
      </c>
      <c r="F1261" s="163" t="s">
        <v>16</v>
      </c>
      <c r="G1261" s="163" t="s">
        <v>455</v>
      </c>
      <c r="H1261" s="159" t="n">
        <v>2022.9</v>
      </c>
    </row>
    <row r="1262" customFormat="false" ht="20.1" hidden="false" customHeight="true" outlineLevel="0" collapsed="false">
      <c r="A1262" s="82" t="n">
        <v>1259</v>
      </c>
      <c r="B1262" s="159" t="s">
        <v>3079</v>
      </c>
      <c r="C1262" s="159" t="s">
        <v>42</v>
      </c>
      <c r="D1262" s="163" t="s">
        <v>469</v>
      </c>
      <c r="E1262" s="164" t="s">
        <v>3080</v>
      </c>
      <c r="F1262" s="163" t="s">
        <v>16</v>
      </c>
      <c r="G1262" s="163" t="s">
        <v>17</v>
      </c>
      <c r="H1262" s="159" t="n">
        <v>2022.9</v>
      </c>
    </row>
    <row r="1263" customFormat="false" ht="20.1" hidden="false" customHeight="true" outlineLevel="0" collapsed="false">
      <c r="A1263" s="82" t="n">
        <v>1260</v>
      </c>
      <c r="B1263" s="159" t="s">
        <v>3081</v>
      </c>
      <c r="C1263" s="159" t="s">
        <v>42</v>
      </c>
      <c r="D1263" s="163" t="s">
        <v>469</v>
      </c>
      <c r="E1263" s="164" t="s">
        <v>3082</v>
      </c>
      <c r="F1263" s="163" t="s">
        <v>16</v>
      </c>
      <c r="G1263" s="163" t="s">
        <v>145</v>
      </c>
      <c r="H1263" s="159" t="n">
        <v>2022.9</v>
      </c>
    </row>
    <row r="1264" customFormat="false" ht="20.1" hidden="false" customHeight="true" outlineLevel="0" collapsed="false">
      <c r="A1264" s="82" t="n">
        <v>1261</v>
      </c>
      <c r="B1264" s="159" t="s">
        <v>3083</v>
      </c>
      <c r="C1264" s="159" t="s">
        <v>42</v>
      </c>
      <c r="D1264" s="163" t="s">
        <v>469</v>
      </c>
      <c r="E1264" s="164" t="s">
        <v>3084</v>
      </c>
      <c r="F1264" s="163" t="s">
        <v>16</v>
      </c>
      <c r="G1264" s="163" t="s">
        <v>366</v>
      </c>
      <c r="H1264" s="159" t="n">
        <v>2022.9</v>
      </c>
    </row>
    <row r="1265" customFormat="false" ht="20.1" hidden="false" customHeight="true" outlineLevel="0" collapsed="false">
      <c r="A1265" s="82" t="n">
        <v>1262</v>
      </c>
      <c r="B1265" s="159" t="s">
        <v>3085</v>
      </c>
      <c r="C1265" s="159" t="s">
        <v>42</v>
      </c>
      <c r="D1265" s="163" t="s">
        <v>469</v>
      </c>
      <c r="E1265" s="164" t="s">
        <v>3086</v>
      </c>
      <c r="F1265" s="163" t="s">
        <v>16</v>
      </c>
      <c r="G1265" s="163" t="s">
        <v>17</v>
      </c>
      <c r="H1265" s="159" t="n">
        <v>2022.9</v>
      </c>
    </row>
    <row r="1266" customFormat="false" ht="20.1" hidden="false" customHeight="true" outlineLevel="0" collapsed="false">
      <c r="A1266" s="82" t="n">
        <v>1263</v>
      </c>
      <c r="B1266" s="159" t="s">
        <v>3087</v>
      </c>
      <c r="C1266" s="159" t="s">
        <v>42</v>
      </c>
      <c r="D1266" s="163" t="s">
        <v>469</v>
      </c>
      <c r="E1266" s="164" t="s">
        <v>3088</v>
      </c>
      <c r="F1266" s="163" t="s">
        <v>16</v>
      </c>
      <c r="G1266" s="163" t="s">
        <v>17</v>
      </c>
      <c r="H1266" s="159" t="n">
        <v>2022.9</v>
      </c>
    </row>
    <row r="1267" customFormat="false" ht="20.1" hidden="false" customHeight="true" outlineLevel="0" collapsed="false">
      <c r="A1267" s="82" t="n">
        <v>1264</v>
      </c>
      <c r="B1267" s="159" t="s">
        <v>3089</v>
      </c>
      <c r="C1267" s="159" t="s">
        <v>42</v>
      </c>
      <c r="D1267" s="163" t="s">
        <v>469</v>
      </c>
      <c r="E1267" s="164" t="s">
        <v>3090</v>
      </c>
      <c r="F1267" s="163" t="s">
        <v>22</v>
      </c>
      <c r="G1267" s="163" t="s">
        <v>38</v>
      </c>
      <c r="H1267" s="159" t="n">
        <v>2022.9</v>
      </c>
    </row>
    <row r="1268" customFormat="false" ht="20.1" hidden="false" customHeight="true" outlineLevel="0" collapsed="false">
      <c r="A1268" s="82" t="n">
        <v>1265</v>
      </c>
      <c r="B1268" s="159" t="s">
        <v>3091</v>
      </c>
      <c r="C1268" s="159" t="s">
        <v>42</v>
      </c>
      <c r="D1268" s="163" t="s">
        <v>469</v>
      </c>
      <c r="E1268" s="164" t="s">
        <v>3092</v>
      </c>
      <c r="F1268" s="163" t="s">
        <v>16</v>
      </c>
      <c r="G1268" s="163" t="s">
        <v>17</v>
      </c>
      <c r="H1268" s="159" t="n">
        <v>2022.9</v>
      </c>
    </row>
    <row r="1269" customFormat="false" ht="20.1" hidden="false" customHeight="true" outlineLevel="0" collapsed="false">
      <c r="A1269" s="82" t="n">
        <v>1266</v>
      </c>
      <c r="B1269" s="159" t="s">
        <v>3093</v>
      </c>
      <c r="C1269" s="159" t="s">
        <v>42</v>
      </c>
      <c r="D1269" s="163" t="s">
        <v>469</v>
      </c>
      <c r="E1269" s="164" t="s">
        <v>3094</v>
      </c>
      <c r="F1269" s="163" t="s">
        <v>16</v>
      </c>
      <c r="G1269" s="163" t="s">
        <v>38</v>
      </c>
      <c r="H1269" s="159" t="n">
        <v>2022.9</v>
      </c>
    </row>
    <row r="1270" customFormat="false" ht="20.1" hidden="false" customHeight="true" outlineLevel="0" collapsed="false">
      <c r="A1270" s="82" t="n">
        <v>1267</v>
      </c>
      <c r="B1270" s="159" t="s">
        <v>3095</v>
      </c>
      <c r="C1270" s="159" t="s">
        <v>42</v>
      </c>
      <c r="D1270" s="163" t="s">
        <v>45</v>
      </c>
      <c r="E1270" s="164" t="s">
        <v>3096</v>
      </c>
      <c r="F1270" s="163" t="s">
        <v>22</v>
      </c>
      <c r="G1270" s="163" t="s">
        <v>17</v>
      </c>
      <c r="H1270" s="159" t="n">
        <v>2022.9</v>
      </c>
    </row>
    <row r="1271" customFormat="false" ht="20.1" hidden="false" customHeight="true" outlineLevel="0" collapsed="false">
      <c r="A1271" s="82" t="n">
        <v>1268</v>
      </c>
      <c r="B1271" s="159" t="s">
        <v>3097</v>
      </c>
      <c r="C1271" s="159" t="s">
        <v>42</v>
      </c>
      <c r="D1271" s="163" t="s">
        <v>45</v>
      </c>
      <c r="E1271" s="164" t="s">
        <v>3098</v>
      </c>
      <c r="F1271" s="163" t="s">
        <v>16</v>
      </c>
      <c r="G1271" s="163" t="s">
        <v>17</v>
      </c>
      <c r="H1271" s="159" t="n">
        <v>2022.9</v>
      </c>
    </row>
    <row r="1272" customFormat="false" ht="20.1" hidden="false" customHeight="true" outlineLevel="0" collapsed="false">
      <c r="A1272" s="82" t="n">
        <v>1269</v>
      </c>
      <c r="B1272" s="159" t="s">
        <v>3099</v>
      </c>
      <c r="C1272" s="159" t="s">
        <v>42</v>
      </c>
      <c r="D1272" s="163" t="s">
        <v>45</v>
      </c>
      <c r="E1272" s="164" t="s">
        <v>3100</v>
      </c>
      <c r="F1272" s="163" t="s">
        <v>16</v>
      </c>
      <c r="G1272" s="163" t="s">
        <v>17</v>
      </c>
      <c r="H1272" s="159" t="n">
        <v>2022.9</v>
      </c>
    </row>
    <row r="1273" customFormat="false" ht="20.1" hidden="false" customHeight="true" outlineLevel="0" collapsed="false">
      <c r="A1273" s="82" t="n">
        <v>1270</v>
      </c>
      <c r="B1273" s="159" t="s">
        <v>3101</v>
      </c>
      <c r="C1273" s="159" t="s">
        <v>42</v>
      </c>
      <c r="D1273" s="163" t="s">
        <v>45</v>
      </c>
      <c r="E1273" s="164" t="s">
        <v>3102</v>
      </c>
      <c r="F1273" s="163" t="s">
        <v>16</v>
      </c>
      <c r="G1273" s="163" t="s">
        <v>17</v>
      </c>
      <c r="H1273" s="159" t="n">
        <v>2022.9</v>
      </c>
    </row>
    <row r="1274" customFormat="false" ht="20.1" hidden="false" customHeight="true" outlineLevel="0" collapsed="false">
      <c r="A1274" s="82" t="n">
        <v>1271</v>
      </c>
      <c r="B1274" s="159" t="s">
        <v>3103</v>
      </c>
      <c r="C1274" s="159" t="s">
        <v>42</v>
      </c>
      <c r="D1274" s="163" t="s">
        <v>443</v>
      </c>
      <c r="E1274" s="164" t="s">
        <v>3104</v>
      </c>
      <c r="F1274" s="163" t="s">
        <v>22</v>
      </c>
      <c r="G1274" s="163" t="s">
        <v>17</v>
      </c>
      <c r="H1274" s="159" t="n">
        <v>2022.9</v>
      </c>
    </row>
    <row r="1275" customFormat="false" ht="20.1" hidden="false" customHeight="true" outlineLevel="0" collapsed="false">
      <c r="A1275" s="82" t="n">
        <v>1272</v>
      </c>
      <c r="B1275" s="159" t="s">
        <v>3105</v>
      </c>
      <c r="C1275" s="159" t="s">
        <v>42</v>
      </c>
      <c r="D1275" s="163" t="s">
        <v>443</v>
      </c>
      <c r="E1275" s="164" t="s">
        <v>3106</v>
      </c>
      <c r="F1275" s="163" t="s">
        <v>16</v>
      </c>
      <c r="G1275" s="163" t="s">
        <v>17</v>
      </c>
      <c r="H1275" s="159" t="n">
        <v>2022.9</v>
      </c>
    </row>
    <row r="1276" customFormat="false" ht="20.1" hidden="false" customHeight="true" outlineLevel="0" collapsed="false">
      <c r="A1276" s="82" t="n">
        <v>1273</v>
      </c>
      <c r="B1276" s="159" t="s">
        <v>3107</v>
      </c>
      <c r="C1276" s="159" t="s">
        <v>42</v>
      </c>
      <c r="D1276" s="163" t="s">
        <v>443</v>
      </c>
      <c r="E1276" s="164" t="s">
        <v>3108</v>
      </c>
      <c r="F1276" s="163" t="s">
        <v>22</v>
      </c>
      <c r="G1276" s="163" t="s">
        <v>208</v>
      </c>
      <c r="H1276" s="159" t="n">
        <v>2022.9</v>
      </c>
    </row>
    <row r="1277" customFormat="false" ht="20.1" hidden="false" customHeight="true" outlineLevel="0" collapsed="false">
      <c r="A1277" s="82" t="n">
        <v>1274</v>
      </c>
      <c r="B1277" s="159" t="s">
        <v>3109</v>
      </c>
      <c r="C1277" s="159" t="s">
        <v>42</v>
      </c>
      <c r="D1277" s="163" t="s">
        <v>443</v>
      </c>
      <c r="E1277" s="164" t="s">
        <v>3110</v>
      </c>
      <c r="F1277" s="163" t="s">
        <v>16</v>
      </c>
      <c r="G1277" s="163" t="s">
        <v>17</v>
      </c>
      <c r="H1277" s="159" t="n">
        <v>2022.9</v>
      </c>
    </row>
    <row r="1278" customFormat="false" ht="20.1" hidden="false" customHeight="true" outlineLevel="0" collapsed="false">
      <c r="A1278" s="82" t="n">
        <v>1275</v>
      </c>
      <c r="B1278" s="159" t="s">
        <v>3111</v>
      </c>
      <c r="C1278" s="159" t="s">
        <v>42</v>
      </c>
      <c r="D1278" s="163" t="s">
        <v>443</v>
      </c>
      <c r="E1278" s="164" t="s">
        <v>3112</v>
      </c>
      <c r="F1278" s="163" t="s">
        <v>16</v>
      </c>
      <c r="G1278" s="163" t="s">
        <v>126</v>
      </c>
      <c r="H1278" s="159" t="n">
        <v>2022.9</v>
      </c>
    </row>
    <row r="1279" customFormat="false" ht="20.1" hidden="false" customHeight="true" outlineLevel="0" collapsed="false">
      <c r="A1279" s="82" t="n">
        <v>1276</v>
      </c>
      <c r="B1279" s="159" t="s">
        <v>3113</v>
      </c>
      <c r="C1279" s="159" t="s">
        <v>42</v>
      </c>
      <c r="D1279" s="163" t="s">
        <v>443</v>
      </c>
      <c r="E1279" s="164" t="s">
        <v>3114</v>
      </c>
      <c r="F1279" s="163" t="s">
        <v>22</v>
      </c>
      <c r="G1279" s="163" t="s">
        <v>17</v>
      </c>
      <c r="H1279" s="159" t="n">
        <v>2022.9</v>
      </c>
    </row>
    <row r="1280" customFormat="false" ht="20.1" hidden="false" customHeight="true" outlineLevel="0" collapsed="false">
      <c r="A1280" s="82" t="n">
        <v>1277</v>
      </c>
      <c r="B1280" s="159" t="s">
        <v>3115</v>
      </c>
      <c r="C1280" s="159" t="s">
        <v>42</v>
      </c>
      <c r="D1280" s="163" t="s">
        <v>43</v>
      </c>
      <c r="E1280" s="164" t="s">
        <v>3116</v>
      </c>
      <c r="F1280" s="163" t="s">
        <v>22</v>
      </c>
      <c r="G1280" s="163" t="s">
        <v>17</v>
      </c>
      <c r="H1280" s="159" t="n">
        <v>2022.9</v>
      </c>
    </row>
    <row r="1281" customFormat="false" ht="20.1" hidden="false" customHeight="true" outlineLevel="0" collapsed="false">
      <c r="A1281" s="82" t="n">
        <v>1278</v>
      </c>
      <c r="B1281" s="159" t="s">
        <v>3117</v>
      </c>
      <c r="C1281" s="159" t="s">
        <v>42</v>
      </c>
      <c r="D1281" s="163" t="s">
        <v>43</v>
      </c>
      <c r="E1281" s="164" t="s">
        <v>3118</v>
      </c>
      <c r="F1281" s="163" t="s">
        <v>22</v>
      </c>
      <c r="G1281" s="163" t="s">
        <v>17</v>
      </c>
      <c r="H1281" s="159" t="n">
        <v>2022.9</v>
      </c>
    </row>
    <row r="1282" customFormat="false" ht="20.1" hidden="false" customHeight="true" outlineLevel="0" collapsed="false">
      <c r="A1282" s="82" t="n">
        <v>1279</v>
      </c>
      <c r="B1282" s="159" t="s">
        <v>3119</v>
      </c>
      <c r="C1282" s="159" t="s">
        <v>42</v>
      </c>
      <c r="D1282" s="163" t="s">
        <v>43</v>
      </c>
      <c r="E1282" s="164" t="s">
        <v>3120</v>
      </c>
      <c r="F1282" s="163" t="s">
        <v>16</v>
      </c>
      <c r="G1282" s="163" t="s">
        <v>17</v>
      </c>
      <c r="H1282" s="159" t="n">
        <v>2022.9</v>
      </c>
    </row>
    <row r="1283" customFormat="false" ht="20.1" hidden="false" customHeight="true" outlineLevel="0" collapsed="false">
      <c r="A1283" s="82" t="n">
        <v>1280</v>
      </c>
      <c r="B1283" s="159" t="s">
        <v>3121</v>
      </c>
      <c r="C1283" s="159" t="s">
        <v>42</v>
      </c>
      <c r="D1283" s="163" t="s">
        <v>43</v>
      </c>
      <c r="E1283" s="164" t="s">
        <v>3122</v>
      </c>
      <c r="F1283" s="163" t="s">
        <v>16</v>
      </c>
      <c r="G1283" s="163" t="s">
        <v>17</v>
      </c>
      <c r="H1283" s="159" t="n">
        <v>2022.9</v>
      </c>
    </row>
    <row r="1284" customFormat="false" ht="20.1" hidden="false" customHeight="true" outlineLevel="0" collapsed="false">
      <c r="A1284" s="82" t="n">
        <v>1281</v>
      </c>
      <c r="B1284" s="159" t="s">
        <v>3123</v>
      </c>
      <c r="C1284" s="159" t="s">
        <v>42</v>
      </c>
      <c r="D1284" s="163" t="s">
        <v>43</v>
      </c>
      <c r="E1284" s="164" t="s">
        <v>3124</v>
      </c>
      <c r="F1284" s="163" t="s">
        <v>16</v>
      </c>
      <c r="G1284" s="163" t="s">
        <v>17</v>
      </c>
      <c r="H1284" s="159" t="n">
        <v>2022.9</v>
      </c>
    </row>
    <row r="1285" customFormat="false" ht="20.1" hidden="false" customHeight="true" outlineLevel="0" collapsed="false">
      <c r="A1285" s="82" t="n">
        <v>1282</v>
      </c>
      <c r="B1285" s="159" t="s">
        <v>3125</v>
      </c>
      <c r="C1285" s="159" t="s">
        <v>42</v>
      </c>
      <c r="D1285" s="163" t="s">
        <v>443</v>
      </c>
      <c r="E1285" s="164" t="s">
        <v>3126</v>
      </c>
      <c r="F1285" s="163" t="s">
        <v>16</v>
      </c>
      <c r="G1285" s="163" t="s">
        <v>38</v>
      </c>
      <c r="H1285" s="159" t="n">
        <v>2022.9</v>
      </c>
    </row>
    <row r="1286" customFormat="false" ht="20.1" hidden="false" customHeight="true" outlineLevel="0" collapsed="false">
      <c r="A1286" s="82" t="n">
        <v>1283</v>
      </c>
      <c r="B1286" s="159" t="s">
        <v>3127</v>
      </c>
      <c r="C1286" s="159" t="s">
        <v>42</v>
      </c>
      <c r="D1286" s="163" t="s">
        <v>443</v>
      </c>
      <c r="E1286" s="164" t="s">
        <v>3128</v>
      </c>
      <c r="F1286" s="163" t="s">
        <v>16</v>
      </c>
      <c r="G1286" s="163" t="s">
        <v>17</v>
      </c>
      <c r="H1286" s="159" t="n">
        <v>2022.9</v>
      </c>
    </row>
    <row r="1287" customFormat="false" ht="20.1" hidden="false" customHeight="true" outlineLevel="0" collapsed="false">
      <c r="A1287" s="82" t="n">
        <v>1284</v>
      </c>
      <c r="B1287" s="159" t="s">
        <v>3129</v>
      </c>
      <c r="C1287" s="159" t="s">
        <v>42</v>
      </c>
      <c r="D1287" s="163" t="s">
        <v>443</v>
      </c>
      <c r="E1287" s="164" t="s">
        <v>3130</v>
      </c>
      <c r="F1287" s="163" t="s">
        <v>22</v>
      </c>
      <c r="G1287" s="163" t="s">
        <v>17</v>
      </c>
      <c r="H1287" s="159" t="n">
        <v>2022.9</v>
      </c>
    </row>
    <row r="1288" customFormat="false" ht="20.1" hidden="false" customHeight="true" outlineLevel="0" collapsed="false">
      <c r="A1288" s="82" t="n">
        <v>1285</v>
      </c>
      <c r="B1288" s="159" t="s">
        <v>3131</v>
      </c>
      <c r="C1288" s="159" t="s">
        <v>42</v>
      </c>
      <c r="D1288" s="163" t="s">
        <v>443</v>
      </c>
      <c r="E1288" s="164" t="s">
        <v>3132</v>
      </c>
      <c r="F1288" s="163" t="s">
        <v>22</v>
      </c>
      <c r="G1288" s="163" t="s">
        <v>17</v>
      </c>
      <c r="H1288" s="159" t="n">
        <v>2022.9</v>
      </c>
    </row>
    <row r="1289" customFormat="false" ht="20.1" hidden="false" customHeight="true" outlineLevel="0" collapsed="false">
      <c r="A1289" s="82" t="n">
        <v>1286</v>
      </c>
      <c r="B1289" s="159" t="s">
        <v>3133</v>
      </c>
      <c r="C1289" s="159" t="s">
        <v>42</v>
      </c>
      <c r="D1289" s="163" t="s">
        <v>443</v>
      </c>
      <c r="E1289" s="164" t="s">
        <v>3134</v>
      </c>
      <c r="F1289" s="163" t="s">
        <v>16</v>
      </c>
      <c r="G1289" s="163" t="s">
        <v>3135</v>
      </c>
      <c r="H1289" s="159" t="n">
        <v>2022.9</v>
      </c>
    </row>
    <row r="1290" customFormat="false" ht="20.1" hidden="false" customHeight="true" outlineLevel="0" collapsed="false">
      <c r="A1290" s="82" t="n">
        <v>1287</v>
      </c>
      <c r="B1290" s="159" t="s">
        <v>3136</v>
      </c>
      <c r="C1290" s="159" t="s">
        <v>42</v>
      </c>
      <c r="D1290" s="163" t="s">
        <v>443</v>
      </c>
      <c r="E1290" s="164" t="s">
        <v>3137</v>
      </c>
      <c r="F1290" s="163" t="s">
        <v>16</v>
      </c>
      <c r="G1290" s="163" t="s">
        <v>17</v>
      </c>
      <c r="H1290" s="159" t="n">
        <v>2022.9</v>
      </c>
    </row>
    <row r="1291" customFormat="false" ht="20.1" hidden="false" customHeight="true" outlineLevel="0" collapsed="false">
      <c r="A1291" s="82" t="n">
        <v>1288</v>
      </c>
      <c r="B1291" s="163" t="s">
        <v>3138</v>
      </c>
      <c r="C1291" s="163" t="s">
        <v>42</v>
      </c>
      <c r="D1291" s="163" t="s">
        <v>433</v>
      </c>
      <c r="E1291" s="164" t="s">
        <v>3139</v>
      </c>
      <c r="F1291" s="163" t="s">
        <v>22</v>
      </c>
      <c r="G1291" s="163" t="s">
        <v>38</v>
      </c>
      <c r="H1291" s="163" t="n">
        <v>2021.9</v>
      </c>
    </row>
    <row r="1292" customFormat="false" ht="20.1" hidden="false" customHeight="true" outlineLevel="0" collapsed="false">
      <c r="A1292" s="82" t="n">
        <v>1289</v>
      </c>
      <c r="B1292" s="163" t="s">
        <v>3140</v>
      </c>
      <c r="C1292" s="163" t="s">
        <v>42</v>
      </c>
      <c r="D1292" s="163" t="s">
        <v>469</v>
      </c>
      <c r="E1292" s="164" t="s">
        <v>3141</v>
      </c>
      <c r="F1292" s="163" t="s">
        <v>16</v>
      </c>
      <c r="G1292" s="163" t="s">
        <v>143</v>
      </c>
      <c r="H1292" s="163" t="n">
        <v>2021.9</v>
      </c>
    </row>
    <row r="1293" customFormat="false" ht="20.1" hidden="false" customHeight="true" outlineLevel="0" collapsed="false">
      <c r="A1293" s="82" t="n">
        <v>1290</v>
      </c>
      <c r="B1293" s="163" t="s">
        <v>504</v>
      </c>
      <c r="C1293" s="163" t="s">
        <v>42</v>
      </c>
      <c r="D1293" s="163" t="s">
        <v>469</v>
      </c>
      <c r="E1293" s="164" t="s">
        <v>3142</v>
      </c>
      <c r="F1293" s="163" t="s">
        <v>16</v>
      </c>
      <c r="G1293" s="163" t="s">
        <v>38</v>
      </c>
      <c r="H1293" s="163" t="n">
        <v>2021.9</v>
      </c>
    </row>
    <row r="1294" customFormat="false" ht="20.1" hidden="false" customHeight="true" outlineLevel="0" collapsed="false">
      <c r="A1294" s="82" t="n">
        <v>1291</v>
      </c>
      <c r="B1294" s="163" t="s">
        <v>3143</v>
      </c>
      <c r="C1294" s="163" t="s">
        <v>42</v>
      </c>
      <c r="D1294" s="163" t="s">
        <v>469</v>
      </c>
      <c r="E1294" s="164" t="s">
        <v>3144</v>
      </c>
      <c r="F1294" s="163" t="s">
        <v>16</v>
      </c>
      <c r="G1294" s="163" t="s">
        <v>17</v>
      </c>
      <c r="H1294" s="163" t="n">
        <v>2021.9</v>
      </c>
    </row>
    <row r="1295" customFormat="false" ht="20.1" hidden="false" customHeight="true" outlineLevel="0" collapsed="false">
      <c r="A1295" s="82" t="n">
        <v>1292</v>
      </c>
      <c r="B1295" s="163" t="s">
        <v>605</v>
      </c>
      <c r="C1295" s="163" t="s">
        <v>42</v>
      </c>
      <c r="D1295" s="163" t="s">
        <v>469</v>
      </c>
      <c r="E1295" s="164" t="s">
        <v>3145</v>
      </c>
      <c r="F1295" s="163" t="s">
        <v>16</v>
      </c>
      <c r="G1295" s="163" t="s">
        <v>17</v>
      </c>
      <c r="H1295" s="163" t="n">
        <v>2021.9</v>
      </c>
    </row>
    <row r="1296" customFormat="false" ht="20.1" hidden="false" customHeight="true" outlineLevel="0" collapsed="false">
      <c r="A1296" s="82" t="n">
        <v>1293</v>
      </c>
      <c r="B1296" s="163" t="s">
        <v>3146</v>
      </c>
      <c r="C1296" s="163" t="s">
        <v>42</v>
      </c>
      <c r="D1296" s="163" t="s">
        <v>469</v>
      </c>
      <c r="E1296" s="164" t="s">
        <v>3147</v>
      </c>
      <c r="F1296" s="163" t="s">
        <v>16</v>
      </c>
      <c r="G1296" s="163" t="s">
        <v>455</v>
      </c>
      <c r="H1296" s="163" t="n">
        <v>2021.9</v>
      </c>
    </row>
    <row r="1297" customFormat="false" ht="20.1" hidden="false" customHeight="true" outlineLevel="0" collapsed="false">
      <c r="A1297" s="82" t="n">
        <v>1294</v>
      </c>
      <c r="B1297" s="163" t="s">
        <v>3148</v>
      </c>
      <c r="C1297" s="163" t="s">
        <v>42</v>
      </c>
      <c r="D1297" s="163" t="s">
        <v>469</v>
      </c>
      <c r="E1297" s="164" t="s">
        <v>3149</v>
      </c>
      <c r="F1297" s="163" t="s">
        <v>16</v>
      </c>
      <c r="G1297" s="163" t="s">
        <v>17</v>
      </c>
      <c r="H1297" s="163" t="n">
        <v>2021.9</v>
      </c>
    </row>
    <row r="1298" customFormat="false" ht="20.1" hidden="false" customHeight="true" outlineLevel="0" collapsed="false">
      <c r="A1298" s="82" t="n">
        <v>1295</v>
      </c>
      <c r="B1298" s="163" t="s">
        <v>3150</v>
      </c>
      <c r="C1298" s="163" t="s">
        <v>42</v>
      </c>
      <c r="D1298" s="163" t="s">
        <v>463</v>
      </c>
      <c r="E1298" s="162" t="s">
        <v>3151</v>
      </c>
      <c r="F1298" s="163" t="s">
        <v>16</v>
      </c>
      <c r="G1298" s="163" t="s">
        <v>17</v>
      </c>
      <c r="H1298" s="163" t="n">
        <v>2021.9</v>
      </c>
    </row>
    <row r="1299" customFormat="false" ht="20.1" hidden="false" customHeight="true" outlineLevel="0" collapsed="false">
      <c r="A1299" s="82" t="n">
        <v>1296</v>
      </c>
      <c r="B1299" s="163" t="s">
        <v>3152</v>
      </c>
      <c r="C1299" s="163" t="s">
        <v>42</v>
      </c>
      <c r="D1299" s="163" t="s">
        <v>463</v>
      </c>
      <c r="E1299" s="164" t="s">
        <v>3153</v>
      </c>
      <c r="F1299" s="163" t="s">
        <v>16</v>
      </c>
      <c r="G1299" s="163" t="s">
        <v>38</v>
      </c>
      <c r="H1299" s="163" t="n">
        <v>2021.9</v>
      </c>
    </row>
    <row r="1300" customFormat="false" ht="20.1" hidden="false" customHeight="true" outlineLevel="0" collapsed="false">
      <c r="A1300" s="82" t="n">
        <v>1297</v>
      </c>
      <c r="B1300" s="163" t="s">
        <v>3154</v>
      </c>
      <c r="C1300" s="163" t="s">
        <v>42</v>
      </c>
      <c r="D1300" s="163" t="s">
        <v>463</v>
      </c>
      <c r="E1300" s="164" t="s">
        <v>3155</v>
      </c>
      <c r="F1300" s="163" t="s">
        <v>16</v>
      </c>
      <c r="G1300" s="163" t="s">
        <v>17</v>
      </c>
      <c r="H1300" s="163" t="n">
        <v>2021.9</v>
      </c>
    </row>
    <row r="1301" customFormat="false" ht="20.1" hidden="false" customHeight="true" outlineLevel="0" collapsed="false">
      <c r="A1301" s="82" t="n">
        <v>1298</v>
      </c>
      <c r="B1301" s="163" t="s">
        <v>3156</v>
      </c>
      <c r="C1301" s="163" t="s">
        <v>42</v>
      </c>
      <c r="D1301" s="163" t="s">
        <v>463</v>
      </c>
      <c r="E1301" s="164" t="s">
        <v>3157</v>
      </c>
      <c r="F1301" s="163" t="s">
        <v>16</v>
      </c>
      <c r="G1301" s="163" t="s">
        <v>17</v>
      </c>
      <c r="H1301" s="163" t="n">
        <v>2021.9</v>
      </c>
    </row>
    <row r="1302" customFormat="false" ht="20.1" hidden="false" customHeight="true" outlineLevel="0" collapsed="false">
      <c r="A1302" s="82" t="n">
        <v>1299</v>
      </c>
      <c r="B1302" s="163" t="s">
        <v>560</v>
      </c>
      <c r="C1302" s="163" t="s">
        <v>42</v>
      </c>
      <c r="D1302" s="163" t="s">
        <v>463</v>
      </c>
      <c r="E1302" s="164" t="s">
        <v>3158</v>
      </c>
      <c r="F1302" s="163" t="s">
        <v>22</v>
      </c>
      <c r="G1302" s="163" t="s">
        <v>17</v>
      </c>
      <c r="H1302" s="163" t="n">
        <v>2021.9</v>
      </c>
    </row>
    <row r="1303" customFormat="false" ht="20.1" hidden="false" customHeight="true" outlineLevel="0" collapsed="false">
      <c r="A1303" s="82" t="n">
        <v>1300</v>
      </c>
      <c r="B1303" s="163" t="s">
        <v>3159</v>
      </c>
      <c r="C1303" s="163" t="s">
        <v>42</v>
      </c>
      <c r="D1303" s="163" t="s">
        <v>463</v>
      </c>
      <c r="E1303" s="164" t="s">
        <v>3160</v>
      </c>
      <c r="F1303" s="163" t="s">
        <v>16</v>
      </c>
      <c r="G1303" s="163" t="s">
        <v>62</v>
      </c>
      <c r="H1303" s="163" t="n">
        <v>2021.9</v>
      </c>
    </row>
    <row r="1304" customFormat="false" ht="20.1" hidden="false" customHeight="true" outlineLevel="0" collapsed="false">
      <c r="A1304" s="82" t="n">
        <v>1301</v>
      </c>
      <c r="B1304" s="163" t="s">
        <v>3161</v>
      </c>
      <c r="C1304" s="163" t="s">
        <v>42</v>
      </c>
      <c r="D1304" s="163" t="s">
        <v>463</v>
      </c>
      <c r="E1304" s="164" t="s">
        <v>3162</v>
      </c>
      <c r="F1304" s="163" t="s">
        <v>22</v>
      </c>
      <c r="G1304" s="163" t="s">
        <v>17</v>
      </c>
      <c r="H1304" s="163" t="n">
        <v>2021.9</v>
      </c>
    </row>
    <row r="1305" customFormat="false" ht="20.1" hidden="false" customHeight="true" outlineLevel="0" collapsed="false">
      <c r="A1305" s="82" t="n">
        <v>1302</v>
      </c>
      <c r="B1305" s="163" t="s">
        <v>3163</v>
      </c>
      <c r="C1305" s="163" t="s">
        <v>42</v>
      </c>
      <c r="D1305" s="163" t="s">
        <v>463</v>
      </c>
      <c r="E1305" s="164" t="s">
        <v>3164</v>
      </c>
      <c r="F1305" s="163" t="s">
        <v>16</v>
      </c>
      <c r="G1305" s="163" t="s">
        <v>17</v>
      </c>
      <c r="H1305" s="163" t="n">
        <v>2021.9</v>
      </c>
    </row>
    <row r="1306" customFormat="false" ht="20.1" hidden="false" customHeight="true" outlineLevel="0" collapsed="false">
      <c r="A1306" s="82" t="n">
        <v>1303</v>
      </c>
      <c r="B1306" s="163" t="s">
        <v>3165</v>
      </c>
      <c r="C1306" s="163" t="s">
        <v>42</v>
      </c>
      <c r="D1306" s="163" t="s">
        <v>43</v>
      </c>
      <c r="E1306" s="164" t="s">
        <v>3166</v>
      </c>
      <c r="F1306" s="163" t="s">
        <v>16</v>
      </c>
      <c r="G1306" s="163" t="s">
        <v>17</v>
      </c>
      <c r="H1306" s="163" t="n">
        <v>2021.9</v>
      </c>
    </row>
    <row r="1307" customFormat="false" ht="20.1" hidden="false" customHeight="true" outlineLevel="0" collapsed="false">
      <c r="A1307" s="82" t="n">
        <v>1304</v>
      </c>
      <c r="B1307" s="163" t="s">
        <v>3167</v>
      </c>
      <c r="C1307" s="163" t="s">
        <v>42</v>
      </c>
      <c r="D1307" s="163" t="s">
        <v>43</v>
      </c>
      <c r="E1307" s="164" t="s">
        <v>3168</v>
      </c>
      <c r="F1307" s="163" t="s">
        <v>16</v>
      </c>
      <c r="G1307" s="163" t="s">
        <v>17</v>
      </c>
      <c r="H1307" s="163" t="n">
        <v>2021.9</v>
      </c>
    </row>
    <row r="1308" customFormat="false" ht="20.1" hidden="false" customHeight="true" outlineLevel="0" collapsed="false">
      <c r="A1308" s="82" t="n">
        <v>1305</v>
      </c>
      <c r="B1308" s="163" t="s">
        <v>3169</v>
      </c>
      <c r="C1308" s="163" t="s">
        <v>42</v>
      </c>
      <c r="D1308" s="163" t="s">
        <v>43</v>
      </c>
      <c r="E1308" s="164" t="s">
        <v>3170</v>
      </c>
      <c r="F1308" s="163" t="s">
        <v>22</v>
      </c>
      <c r="G1308" s="163" t="s">
        <v>17</v>
      </c>
      <c r="H1308" s="163" t="n">
        <v>2021.9</v>
      </c>
    </row>
    <row r="1309" customFormat="false" ht="20.1" hidden="false" customHeight="true" outlineLevel="0" collapsed="false">
      <c r="A1309" s="82" t="n">
        <v>1306</v>
      </c>
      <c r="B1309" s="166" t="s">
        <v>475</v>
      </c>
      <c r="C1309" s="163" t="s">
        <v>42</v>
      </c>
      <c r="D1309" s="159" t="s">
        <v>463</v>
      </c>
      <c r="E1309" s="167" t="s">
        <v>3171</v>
      </c>
      <c r="F1309" s="163" t="s">
        <v>16</v>
      </c>
      <c r="G1309" s="163" t="s">
        <v>17</v>
      </c>
      <c r="H1309" s="163" t="n">
        <v>2021.9</v>
      </c>
    </row>
    <row r="1310" customFormat="false" ht="20.1" hidden="false" customHeight="true" outlineLevel="0" collapsed="false">
      <c r="A1310" s="82" t="n">
        <v>1307</v>
      </c>
      <c r="B1310" s="166" t="s">
        <v>477</v>
      </c>
      <c r="C1310" s="163" t="s">
        <v>42</v>
      </c>
      <c r="D1310" s="159" t="s">
        <v>463</v>
      </c>
      <c r="E1310" s="162" t="s">
        <v>3172</v>
      </c>
      <c r="F1310" s="163" t="s">
        <v>16</v>
      </c>
      <c r="G1310" s="163" t="s">
        <v>17</v>
      </c>
      <c r="H1310" s="163" t="n">
        <v>2021.9</v>
      </c>
    </row>
    <row r="1311" customFormat="false" ht="20.1" hidden="false" customHeight="true" outlineLevel="0" collapsed="false">
      <c r="A1311" s="82" t="n">
        <v>1308</v>
      </c>
      <c r="B1311" s="163" t="s">
        <v>3173</v>
      </c>
      <c r="C1311" s="163" t="s">
        <v>42</v>
      </c>
      <c r="D1311" s="163" t="s">
        <v>47</v>
      </c>
      <c r="E1311" s="164" t="s">
        <v>3174</v>
      </c>
      <c r="F1311" s="163" t="s">
        <v>22</v>
      </c>
      <c r="G1311" s="163" t="s">
        <v>17</v>
      </c>
      <c r="H1311" s="163" t="n">
        <v>2021.9</v>
      </c>
    </row>
    <row r="1312" customFormat="false" ht="20.1" hidden="false" customHeight="true" outlineLevel="0" collapsed="false">
      <c r="A1312" s="82" t="n">
        <v>1309</v>
      </c>
      <c r="B1312" s="163" t="s">
        <v>3175</v>
      </c>
      <c r="C1312" s="163" t="s">
        <v>42</v>
      </c>
      <c r="D1312" s="163" t="s">
        <v>47</v>
      </c>
      <c r="E1312" s="164" t="s">
        <v>3176</v>
      </c>
      <c r="F1312" s="163" t="s">
        <v>22</v>
      </c>
      <c r="G1312" s="163" t="s">
        <v>17</v>
      </c>
      <c r="H1312" s="163" t="n">
        <v>2021.9</v>
      </c>
    </row>
    <row r="1313" customFormat="false" ht="20.1" hidden="false" customHeight="true" outlineLevel="0" collapsed="false">
      <c r="A1313" s="82" t="n">
        <v>1310</v>
      </c>
      <c r="B1313" s="163" t="s">
        <v>3177</v>
      </c>
      <c r="C1313" s="163" t="s">
        <v>42</v>
      </c>
      <c r="D1313" s="163" t="s">
        <v>47</v>
      </c>
      <c r="E1313" s="164" t="s">
        <v>3178</v>
      </c>
      <c r="F1313" s="163" t="s">
        <v>22</v>
      </c>
      <c r="G1313" s="163" t="s">
        <v>17</v>
      </c>
      <c r="H1313" s="163" t="n">
        <v>2021.9</v>
      </c>
    </row>
    <row r="1314" customFormat="false" ht="20.1" hidden="false" customHeight="true" outlineLevel="0" collapsed="false">
      <c r="A1314" s="82" t="n">
        <v>1311</v>
      </c>
      <c r="B1314" s="163" t="s">
        <v>496</v>
      </c>
      <c r="C1314" s="163" t="s">
        <v>42</v>
      </c>
      <c r="D1314" s="163" t="s">
        <v>47</v>
      </c>
      <c r="E1314" s="164" t="s">
        <v>3179</v>
      </c>
      <c r="F1314" s="163" t="s">
        <v>22</v>
      </c>
      <c r="G1314" s="163" t="s">
        <v>17</v>
      </c>
      <c r="H1314" s="163" t="n">
        <v>2021.9</v>
      </c>
    </row>
    <row r="1315" customFormat="false" ht="20.1" hidden="false" customHeight="true" outlineLevel="0" collapsed="false">
      <c r="A1315" s="82" t="n">
        <v>1312</v>
      </c>
      <c r="B1315" s="163" t="s">
        <v>495</v>
      </c>
      <c r="C1315" s="163" t="s">
        <v>42</v>
      </c>
      <c r="D1315" s="163" t="s">
        <v>47</v>
      </c>
      <c r="E1315" s="164" t="s">
        <v>3180</v>
      </c>
      <c r="F1315" s="163" t="s">
        <v>16</v>
      </c>
      <c r="G1315" s="163" t="s">
        <v>17</v>
      </c>
      <c r="H1315" s="163" t="n">
        <v>2021.9</v>
      </c>
    </row>
    <row r="1316" customFormat="false" ht="20.1" hidden="false" customHeight="true" outlineLevel="0" collapsed="false">
      <c r="A1316" s="82" t="n">
        <v>1313</v>
      </c>
      <c r="B1316" s="163" t="s">
        <v>492</v>
      </c>
      <c r="C1316" s="163" t="s">
        <v>42</v>
      </c>
      <c r="D1316" s="163" t="s">
        <v>47</v>
      </c>
      <c r="E1316" s="164" t="s">
        <v>3181</v>
      </c>
      <c r="F1316" s="163" t="s">
        <v>16</v>
      </c>
      <c r="G1316" s="163" t="s">
        <v>17</v>
      </c>
      <c r="H1316" s="163" t="n">
        <v>2021.9</v>
      </c>
    </row>
    <row r="1317" customFormat="false" ht="20.1" hidden="false" customHeight="true" outlineLevel="0" collapsed="false">
      <c r="A1317" s="82" t="n">
        <v>1314</v>
      </c>
      <c r="B1317" s="163" t="s">
        <v>3182</v>
      </c>
      <c r="C1317" s="163" t="s">
        <v>42</v>
      </c>
      <c r="D1317" s="163" t="s">
        <v>47</v>
      </c>
      <c r="E1317" s="164" t="s">
        <v>3183</v>
      </c>
      <c r="F1317" s="163" t="s">
        <v>22</v>
      </c>
      <c r="G1317" s="163" t="s">
        <v>17</v>
      </c>
      <c r="H1317" s="163" t="n">
        <v>2021.9</v>
      </c>
    </row>
    <row r="1318" customFormat="false" ht="20.1" hidden="false" customHeight="true" outlineLevel="0" collapsed="false">
      <c r="A1318" s="82" t="n">
        <v>1315</v>
      </c>
      <c r="B1318" s="163" t="s">
        <v>3184</v>
      </c>
      <c r="C1318" s="163" t="s">
        <v>42</v>
      </c>
      <c r="D1318" s="163" t="s">
        <v>81</v>
      </c>
      <c r="E1318" s="164" t="s">
        <v>3185</v>
      </c>
      <c r="F1318" s="163" t="s">
        <v>22</v>
      </c>
      <c r="G1318" s="163" t="s">
        <v>38</v>
      </c>
      <c r="H1318" s="163" t="n">
        <v>2021.9</v>
      </c>
    </row>
    <row r="1319" customFormat="false" ht="20.1" hidden="false" customHeight="true" outlineLevel="0" collapsed="false">
      <c r="A1319" s="82" t="n">
        <v>1316</v>
      </c>
      <c r="B1319" s="163" t="s">
        <v>3186</v>
      </c>
      <c r="C1319" s="163" t="s">
        <v>42</v>
      </c>
      <c r="D1319" s="163" t="s">
        <v>81</v>
      </c>
      <c r="E1319" s="164" t="s">
        <v>3187</v>
      </c>
      <c r="F1319" s="163" t="s">
        <v>16</v>
      </c>
      <c r="G1319" s="163" t="s">
        <v>17</v>
      </c>
      <c r="H1319" s="163" t="n">
        <v>2021.9</v>
      </c>
    </row>
    <row r="1320" customFormat="false" ht="20.1" hidden="false" customHeight="true" outlineLevel="0" collapsed="false">
      <c r="A1320" s="82" t="n">
        <v>1317</v>
      </c>
      <c r="B1320" s="163" t="s">
        <v>3188</v>
      </c>
      <c r="C1320" s="163" t="s">
        <v>42</v>
      </c>
      <c r="D1320" s="163" t="s">
        <v>501</v>
      </c>
      <c r="E1320" s="164" t="s">
        <v>3189</v>
      </c>
      <c r="F1320" s="163" t="s">
        <v>22</v>
      </c>
      <c r="G1320" s="163" t="s">
        <v>38</v>
      </c>
      <c r="H1320" s="163" t="n">
        <v>2021.9</v>
      </c>
    </row>
    <row r="1321" customFormat="false" ht="20.1" hidden="false" customHeight="true" outlineLevel="0" collapsed="false">
      <c r="A1321" s="82" t="n">
        <v>1318</v>
      </c>
      <c r="B1321" s="163" t="s">
        <v>29</v>
      </c>
      <c r="C1321" s="163" t="s">
        <v>42</v>
      </c>
      <c r="D1321" s="163" t="s">
        <v>501</v>
      </c>
      <c r="E1321" s="164" t="s">
        <v>3190</v>
      </c>
      <c r="F1321" s="163" t="s">
        <v>22</v>
      </c>
      <c r="G1321" s="163" t="s">
        <v>17</v>
      </c>
      <c r="H1321" s="163" t="n">
        <v>2021.9</v>
      </c>
    </row>
    <row r="1322" customFormat="false" ht="20.1" hidden="false" customHeight="true" outlineLevel="0" collapsed="false">
      <c r="A1322" s="82" t="n">
        <v>1319</v>
      </c>
      <c r="B1322" s="163" t="s">
        <v>3191</v>
      </c>
      <c r="C1322" s="163" t="s">
        <v>42</v>
      </c>
      <c r="D1322" s="163" t="s">
        <v>45</v>
      </c>
      <c r="E1322" s="164" t="s">
        <v>3192</v>
      </c>
      <c r="F1322" s="163" t="s">
        <v>16</v>
      </c>
      <c r="G1322" s="163" t="s">
        <v>17</v>
      </c>
      <c r="H1322" s="163" t="n">
        <v>2021.9</v>
      </c>
    </row>
    <row r="1323" customFormat="false" ht="20.1" hidden="false" customHeight="true" outlineLevel="0" collapsed="false">
      <c r="A1323" s="82" t="n">
        <v>1320</v>
      </c>
      <c r="B1323" s="163" t="s">
        <v>3193</v>
      </c>
      <c r="C1323" s="163" t="s">
        <v>42</v>
      </c>
      <c r="D1323" s="163" t="s">
        <v>45</v>
      </c>
      <c r="E1323" s="164" t="s">
        <v>3194</v>
      </c>
      <c r="F1323" s="163" t="s">
        <v>16</v>
      </c>
      <c r="G1323" s="163" t="s">
        <v>17</v>
      </c>
      <c r="H1323" s="163" t="n">
        <v>2021.9</v>
      </c>
    </row>
    <row r="1324" customFormat="false" ht="20.1" hidden="false" customHeight="true" outlineLevel="0" collapsed="false">
      <c r="A1324" s="82" t="n">
        <v>1321</v>
      </c>
      <c r="B1324" s="163" t="s">
        <v>3195</v>
      </c>
      <c r="C1324" s="163" t="s">
        <v>42</v>
      </c>
      <c r="D1324" s="163" t="s">
        <v>45</v>
      </c>
      <c r="E1324" s="164" t="s">
        <v>3196</v>
      </c>
      <c r="F1324" s="163" t="s">
        <v>16</v>
      </c>
      <c r="G1324" s="163" t="s">
        <v>17</v>
      </c>
      <c r="H1324" s="163" t="n">
        <v>2021.9</v>
      </c>
    </row>
    <row r="1325" customFormat="false" ht="20.1" hidden="false" customHeight="true" outlineLevel="0" collapsed="false">
      <c r="A1325" s="82" t="n">
        <v>1322</v>
      </c>
      <c r="B1325" s="163" t="s">
        <v>3197</v>
      </c>
      <c r="C1325" s="163" t="s">
        <v>42</v>
      </c>
      <c r="D1325" s="163" t="s">
        <v>45</v>
      </c>
      <c r="E1325" s="164" t="s">
        <v>3198</v>
      </c>
      <c r="F1325" s="163" t="s">
        <v>16</v>
      </c>
      <c r="G1325" s="163" t="s">
        <v>17</v>
      </c>
      <c r="H1325" s="163" t="n">
        <v>2021.9</v>
      </c>
    </row>
    <row r="1326" customFormat="false" ht="20.1" hidden="false" customHeight="true" outlineLevel="0" collapsed="false">
      <c r="A1326" s="82" t="n">
        <v>1323</v>
      </c>
      <c r="B1326" s="163" t="s">
        <v>3199</v>
      </c>
      <c r="C1326" s="163" t="s">
        <v>42</v>
      </c>
      <c r="D1326" s="163" t="s">
        <v>45</v>
      </c>
      <c r="E1326" s="164" t="s">
        <v>3200</v>
      </c>
      <c r="F1326" s="163" t="s">
        <v>16</v>
      </c>
      <c r="G1326" s="163" t="s">
        <v>17</v>
      </c>
      <c r="H1326" s="163" t="n">
        <v>2021.9</v>
      </c>
    </row>
    <row r="1327" customFormat="false" ht="20.1" hidden="false" customHeight="true" outlineLevel="0" collapsed="false">
      <c r="A1327" s="82" t="n">
        <v>1324</v>
      </c>
      <c r="B1327" s="163" t="s">
        <v>3201</v>
      </c>
      <c r="C1327" s="163" t="s">
        <v>42</v>
      </c>
      <c r="D1327" s="163" t="s">
        <v>443</v>
      </c>
      <c r="E1327" s="164" t="s">
        <v>3202</v>
      </c>
      <c r="F1327" s="163" t="s">
        <v>22</v>
      </c>
      <c r="G1327" s="163" t="s">
        <v>17</v>
      </c>
      <c r="H1327" s="163" t="n">
        <v>2021.9</v>
      </c>
    </row>
    <row r="1328" customFormat="false" ht="20.1" hidden="false" customHeight="true" outlineLevel="0" collapsed="false">
      <c r="A1328" s="82" t="n">
        <v>1325</v>
      </c>
      <c r="B1328" s="163" t="s">
        <v>3203</v>
      </c>
      <c r="C1328" s="163" t="s">
        <v>42</v>
      </c>
      <c r="D1328" s="163" t="s">
        <v>443</v>
      </c>
      <c r="E1328" s="164" t="s">
        <v>3204</v>
      </c>
      <c r="F1328" s="163" t="s">
        <v>16</v>
      </c>
      <c r="G1328" s="163" t="s">
        <v>17</v>
      </c>
      <c r="H1328" s="163" t="n">
        <v>2021.9</v>
      </c>
    </row>
    <row r="1329" customFormat="false" ht="20.1" hidden="false" customHeight="true" outlineLevel="0" collapsed="false">
      <c r="A1329" s="82" t="n">
        <v>1326</v>
      </c>
      <c r="B1329" s="163" t="s">
        <v>3205</v>
      </c>
      <c r="C1329" s="163" t="s">
        <v>42</v>
      </c>
      <c r="D1329" s="163" t="s">
        <v>443</v>
      </c>
      <c r="E1329" s="164" t="s">
        <v>3206</v>
      </c>
      <c r="F1329" s="163" t="s">
        <v>22</v>
      </c>
      <c r="G1329" s="163" t="s">
        <v>17</v>
      </c>
      <c r="H1329" s="163" t="n">
        <v>2021.9</v>
      </c>
    </row>
    <row r="1330" customFormat="false" ht="20.1" hidden="false" customHeight="true" outlineLevel="0" collapsed="false">
      <c r="A1330" s="82" t="n">
        <v>1327</v>
      </c>
      <c r="B1330" s="163" t="s">
        <v>483</v>
      </c>
      <c r="C1330" s="163" t="s">
        <v>42</v>
      </c>
      <c r="D1330" s="163" t="s">
        <v>443</v>
      </c>
      <c r="E1330" s="164" t="s">
        <v>3207</v>
      </c>
      <c r="F1330" s="163" t="s">
        <v>16</v>
      </c>
      <c r="G1330" s="163" t="s">
        <v>17</v>
      </c>
      <c r="H1330" s="163" t="n">
        <v>2021.9</v>
      </c>
    </row>
    <row r="1331" customFormat="false" ht="20.1" hidden="false" customHeight="true" outlineLevel="0" collapsed="false">
      <c r="A1331" s="82" t="n">
        <v>1328</v>
      </c>
      <c r="B1331" s="163" t="s">
        <v>3208</v>
      </c>
      <c r="C1331" s="163" t="s">
        <v>42</v>
      </c>
      <c r="D1331" s="163" t="s">
        <v>443</v>
      </c>
      <c r="E1331" s="164" t="s">
        <v>3209</v>
      </c>
      <c r="F1331" s="163" t="s">
        <v>16</v>
      </c>
      <c r="G1331" s="163" t="s">
        <v>17</v>
      </c>
      <c r="H1331" s="163" t="n">
        <v>2021.9</v>
      </c>
    </row>
    <row r="1332" customFormat="false" ht="20.1" hidden="false" customHeight="true" outlineLevel="0" collapsed="false">
      <c r="A1332" s="82" t="n">
        <v>1329</v>
      </c>
      <c r="B1332" s="163" t="s">
        <v>484</v>
      </c>
      <c r="C1332" s="163" t="s">
        <v>42</v>
      </c>
      <c r="D1332" s="163" t="s">
        <v>443</v>
      </c>
      <c r="E1332" s="164" t="s">
        <v>3210</v>
      </c>
      <c r="F1332" s="163" t="s">
        <v>22</v>
      </c>
      <c r="G1332" s="163" t="s">
        <v>17</v>
      </c>
      <c r="H1332" s="163" t="n">
        <v>2021.9</v>
      </c>
    </row>
    <row r="1333" customFormat="false" ht="20.1" hidden="false" customHeight="true" outlineLevel="0" collapsed="false">
      <c r="A1333" s="82" t="n">
        <v>1330</v>
      </c>
      <c r="B1333" s="163" t="s">
        <v>3211</v>
      </c>
      <c r="C1333" s="163" t="s">
        <v>42</v>
      </c>
      <c r="D1333" s="163" t="s">
        <v>443</v>
      </c>
      <c r="E1333" s="164" t="s">
        <v>3212</v>
      </c>
      <c r="F1333" s="163" t="s">
        <v>16</v>
      </c>
      <c r="G1333" s="163" t="s">
        <v>17</v>
      </c>
      <c r="H1333" s="163" t="n">
        <v>2021.9</v>
      </c>
    </row>
    <row r="1334" customFormat="false" ht="20.1" hidden="false" customHeight="true" outlineLevel="0" collapsed="false">
      <c r="A1334" s="82" t="n">
        <v>1331</v>
      </c>
      <c r="B1334" s="163" t="s">
        <v>3213</v>
      </c>
      <c r="C1334" s="163" t="s">
        <v>42</v>
      </c>
      <c r="D1334" s="163" t="s">
        <v>45</v>
      </c>
      <c r="E1334" s="164" t="s">
        <v>3214</v>
      </c>
      <c r="F1334" s="163" t="s">
        <v>22</v>
      </c>
      <c r="G1334" s="163" t="s">
        <v>17</v>
      </c>
      <c r="H1334" s="163" t="n">
        <v>2021.9</v>
      </c>
    </row>
    <row r="1335" customFormat="false" ht="20.1" hidden="false" customHeight="true" outlineLevel="0" collapsed="false">
      <c r="A1335" s="82" t="n">
        <v>1332</v>
      </c>
      <c r="B1335" s="163" t="s">
        <v>3215</v>
      </c>
      <c r="C1335" s="163" t="s">
        <v>42</v>
      </c>
      <c r="D1335" s="163" t="s">
        <v>443</v>
      </c>
      <c r="E1335" s="164" t="s">
        <v>3216</v>
      </c>
      <c r="F1335" s="163" t="s">
        <v>22</v>
      </c>
      <c r="G1335" s="163" t="s">
        <v>17</v>
      </c>
      <c r="H1335" s="163" t="n">
        <v>2021.9</v>
      </c>
    </row>
    <row r="1336" customFormat="false" ht="20.1" hidden="false" customHeight="true" outlineLevel="0" collapsed="false">
      <c r="A1336" s="82" t="n">
        <v>1333</v>
      </c>
      <c r="B1336" s="159" t="s">
        <v>487</v>
      </c>
      <c r="C1336" s="163" t="s">
        <v>42</v>
      </c>
      <c r="D1336" s="168" t="s">
        <v>45</v>
      </c>
      <c r="E1336" s="169" t="s">
        <v>3217</v>
      </c>
      <c r="F1336" s="163" t="s">
        <v>16</v>
      </c>
      <c r="G1336" s="163" t="s">
        <v>17</v>
      </c>
      <c r="H1336" s="163" t="n">
        <v>2021.9</v>
      </c>
    </row>
    <row r="1337" customFormat="false" ht="20.1" hidden="false" customHeight="true" outlineLevel="0" collapsed="false">
      <c r="A1337" s="82" t="n">
        <v>1334</v>
      </c>
      <c r="B1337" s="159" t="s">
        <v>489</v>
      </c>
      <c r="C1337" s="163" t="s">
        <v>42</v>
      </c>
      <c r="D1337" s="168" t="s">
        <v>45</v>
      </c>
      <c r="E1337" s="169" t="s">
        <v>3218</v>
      </c>
      <c r="F1337" s="163" t="s">
        <v>16</v>
      </c>
      <c r="G1337" s="163" t="s">
        <v>17</v>
      </c>
      <c r="H1337" s="163" t="n">
        <v>2021.9</v>
      </c>
    </row>
    <row r="1338" customFormat="false" ht="20.1" hidden="false" customHeight="true" outlineLevel="0" collapsed="false">
      <c r="A1338" s="82" t="n">
        <v>1335</v>
      </c>
      <c r="B1338" s="159" t="s">
        <v>3219</v>
      </c>
      <c r="C1338" s="159" t="s">
        <v>42</v>
      </c>
      <c r="D1338" s="159" t="s">
        <v>469</v>
      </c>
      <c r="E1338" s="162" t="s">
        <v>3220</v>
      </c>
      <c r="F1338" s="159" t="s">
        <v>22</v>
      </c>
      <c r="G1338" s="159" t="s">
        <v>17</v>
      </c>
      <c r="H1338" s="159" t="n">
        <v>2019.9</v>
      </c>
    </row>
    <row r="1339" customFormat="false" ht="20.1" hidden="false" customHeight="true" outlineLevel="0" collapsed="false">
      <c r="A1339" s="82" t="n">
        <v>1336</v>
      </c>
      <c r="B1339" s="159" t="s">
        <v>3221</v>
      </c>
      <c r="C1339" s="159" t="s">
        <v>42</v>
      </c>
      <c r="D1339" s="159" t="s">
        <v>469</v>
      </c>
      <c r="E1339" s="162" t="s">
        <v>3222</v>
      </c>
      <c r="F1339" s="159" t="s">
        <v>16</v>
      </c>
      <c r="G1339" s="159" t="s">
        <v>17</v>
      </c>
      <c r="H1339" s="159" t="n">
        <v>2019.9</v>
      </c>
    </row>
    <row r="1340" customFormat="false" ht="20.1" hidden="false" customHeight="true" outlineLevel="0" collapsed="false">
      <c r="A1340" s="82" t="n">
        <v>1337</v>
      </c>
      <c r="B1340" s="159" t="s">
        <v>3223</v>
      </c>
      <c r="C1340" s="159" t="s">
        <v>42</v>
      </c>
      <c r="D1340" s="159" t="s">
        <v>469</v>
      </c>
      <c r="E1340" s="162" t="s">
        <v>3224</v>
      </c>
      <c r="F1340" s="159" t="s">
        <v>16</v>
      </c>
      <c r="G1340" s="159" t="s">
        <v>17</v>
      </c>
      <c r="H1340" s="159" t="n">
        <v>2019.9</v>
      </c>
    </row>
    <row r="1341" customFormat="false" ht="20.1" hidden="false" customHeight="true" outlineLevel="0" collapsed="false">
      <c r="A1341" s="82" t="n">
        <v>1338</v>
      </c>
      <c r="B1341" s="159" t="s">
        <v>3225</v>
      </c>
      <c r="C1341" s="159" t="s">
        <v>42</v>
      </c>
      <c r="D1341" s="159" t="s">
        <v>469</v>
      </c>
      <c r="E1341" s="162" t="s">
        <v>3226</v>
      </c>
      <c r="F1341" s="159" t="s">
        <v>16</v>
      </c>
      <c r="G1341" s="159" t="s">
        <v>17</v>
      </c>
      <c r="H1341" s="159" t="n">
        <v>2019.9</v>
      </c>
    </row>
    <row r="1342" customFormat="false" ht="20.1" hidden="false" customHeight="true" outlineLevel="0" collapsed="false">
      <c r="A1342" s="82" t="n">
        <v>1339</v>
      </c>
      <c r="B1342" s="159" t="s">
        <v>3227</v>
      </c>
      <c r="C1342" s="159" t="s">
        <v>42</v>
      </c>
      <c r="D1342" s="159" t="s">
        <v>469</v>
      </c>
      <c r="E1342" s="162" t="s">
        <v>3228</v>
      </c>
      <c r="F1342" s="159" t="s">
        <v>22</v>
      </c>
      <c r="G1342" s="159" t="s">
        <v>17</v>
      </c>
      <c r="H1342" s="159" t="n">
        <v>2019.9</v>
      </c>
    </row>
    <row r="1343" customFormat="false" ht="20.1" hidden="false" customHeight="true" outlineLevel="0" collapsed="false">
      <c r="A1343" s="82" t="n">
        <v>1340</v>
      </c>
      <c r="B1343" s="159" t="s">
        <v>517</v>
      </c>
      <c r="C1343" s="159" t="s">
        <v>42</v>
      </c>
      <c r="D1343" s="159" t="s">
        <v>469</v>
      </c>
      <c r="E1343" s="162" t="s">
        <v>3229</v>
      </c>
      <c r="F1343" s="159" t="s">
        <v>22</v>
      </c>
      <c r="G1343" s="159" t="s">
        <v>126</v>
      </c>
      <c r="H1343" s="159" t="n">
        <v>2019.9</v>
      </c>
    </row>
    <row r="1344" customFormat="false" ht="20.1" hidden="false" customHeight="true" outlineLevel="0" collapsed="false">
      <c r="A1344" s="82" t="n">
        <v>1341</v>
      </c>
      <c r="B1344" s="159" t="s">
        <v>3230</v>
      </c>
      <c r="C1344" s="159" t="s">
        <v>42</v>
      </c>
      <c r="D1344" s="159" t="s">
        <v>469</v>
      </c>
      <c r="E1344" s="162" t="s">
        <v>3231</v>
      </c>
      <c r="F1344" s="159" t="s">
        <v>22</v>
      </c>
      <c r="G1344" s="159" t="s">
        <v>17</v>
      </c>
      <c r="H1344" s="159" t="n">
        <v>2019.9</v>
      </c>
    </row>
    <row r="1345" customFormat="false" ht="20.1" hidden="false" customHeight="true" outlineLevel="0" collapsed="false">
      <c r="A1345" s="82" t="n">
        <v>1342</v>
      </c>
      <c r="B1345" s="159" t="s">
        <v>526</v>
      </c>
      <c r="C1345" s="159" t="s">
        <v>42</v>
      </c>
      <c r="D1345" s="159" t="s">
        <v>463</v>
      </c>
      <c r="E1345" s="162" t="s">
        <v>3232</v>
      </c>
      <c r="F1345" s="159" t="s">
        <v>16</v>
      </c>
      <c r="G1345" s="159" t="s">
        <v>17</v>
      </c>
      <c r="H1345" s="159" t="n">
        <v>2019.9</v>
      </c>
    </row>
    <row r="1346" customFormat="false" ht="20.1" hidden="false" customHeight="true" outlineLevel="0" collapsed="false">
      <c r="A1346" s="82" t="n">
        <v>1343</v>
      </c>
      <c r="B1346" s="159" t="s">
        <v>529</v>
      </c>
      <c r="C1346" s="159" t="s">
        <v>42</v>
      </c>
      <c r="D1346" s="159" t="s">
        <v>463</v>
      </c>
      <c r="E1346" s="162" t="s">
        <v>3233</v>
      </c>
      <c r="F1346" s="159" t="s">
        <v>16</v>
      </c>
      <c r="G1346" s="159" t="s">
        <v>17</v>
      </c>
      <c r="H1346" s="159" t="n">
        <v>2019.9</v>
      </c>
    </row>
    <row r="1347" customFormat="false" ht="20.1" hidden="false" customHeight="true" outlineLevel="0" collapsed="false">
      <c r="A1347" s="82" t="n">
        <v>1344</v>
      </c>
      <c r="B1347" s="159" t="s">
        <v>3234</v>
      </c>
      <c r="C1347" s="159" t="s">
        <v>42</v>
      </c>
      <c r="D1347" s="159" t="s">
        <v>463</v>
      </c>
      <c r="E1347" s="162" t="s">
        <v>3235</v>
      </c>
      <c r="F1347" s="159" t="s">
        <v>16</v>
      </c>
      <c r="G1347" s="159" t="s">
        <v>17</v>
      </c>
      <c r="H1347" s="159" t="n">
        <v>2019.9</v>
      </c>
    </row>
    <row r="1348" customFormat="false" ht="20.1" hidden="false" customHeight="true" outlineLevel="0" collapsed="false">
      <c r="A1348" s="82" t="n">
        <v>1345</v>
      </c>
      <c r="B1348" s="159" t="s">
        <v>3236</v>
      </c>
      <c r="C1348" s="159" t="s">
        <v>42</v>
      </c>
      <c r="D1348" s="159" t="s">
        <v>463</v>
      </c>
      <c r="E1348" s="162" t="s">
        <v>3237</v>
      </c>
      <c r="F1348" s="159" t="s">
        <v>22</v>
      </c>
      <c r="G1348" s="159" t="s">
        <v>17</v>
      </c>
      <c r="H1348" s="159" t="n">
        <v>2019.9</v>
      </c>
    </row>
    <row r="1349" customFormat="false" ht="20.1" hidden="false" customHeight="true" outlineLevel="0" collapsed="false">
      <c r="A1349" s="82" t="n">
        <v>1346</v>
      </c>
      <c r="B1349" s="159" t="s">
        <v>3238</v>
      </c>
      <c r="C1349" s="159" t="s">
        <v>42</v>
      </c>
      <c r="D1349" s="159" t="s">
        <v>463</v>
      </c>
      <c r="E1349" s="162" t="s">
        <v>3239</v>
      </c>
      <c r="F1349" s="159" t="s">
        <v>16</v>
      </c>
      <c r="G1349" s="159" t="s">
        <v>126</v>
      </c>
      <c r="H1349" s="159" t="n">
        <v>2019.9</v>
      </c>
    </row>
    <row r="1350" customFormat="false" ht="20.1" hidden="false" customHeight="true" outlineLevel="0" collapsed="false">
      <c r="A1350" s="82" t="n">
        <v>1347</v>
      </c>
      <c r="B1350" s="159" t="s">
        <v>3240</v>
      </c>
      <c r="C1350" s="159" t="s">
        <v>42</v>
      </c>
      <c r="D1350" s="159" t="s">
        <v>463</v>
      </c>
      <c r="E1350" s="162" t="s">
        <v>3241</v>
      </c>
      <c r="F1350" s="159" t="s">
        <v>22</v>
      </c>
      <c r="G1350" s="159" t="s">
        <v>17</v>
      </c>
      <c r="H1350" s="159" t="n">
        <v>2019.9</v>
      </c>
    </row>
    <row r="1351" customFormat="false" ht="20.1" hidden="false" customHeight="true" outlineLevel="0" collapsed="false">
      <c r="A1351" s="82" t="n">
        <v>1348</v>
      </c>
      <c r="B1351" s="159" t="s">
        <v>3242</v>
      </c>
      <c r="C1351" s="159" t="s">
        <v>42</v>
      </c>
      <c r="D1351" s="159" t="s">
        <v>463</v>
      </c>
      <c r="E1351" s="162" t="s">
        <v>3243</v>
      </c>
      <c r="F1351" s="159" t="s">
        <v>22</v>
      </c>
      <c r="G1351" s="159" t="s">
        <v>69</v>
      </c>
      <c r="H1351" s="159" t="n">
        <v>2019.9</v>
      </c>
    </row>
    <row r="1352" customFormat="false" ht="20.1" hidden="false" customHeight="true" outlineLevel="0" collapsed="false">
      <c r="A1352" s="82" t="n">
        <v>1349</v>
      </c>
      <c r="B1352" s="159" t="s">
        <v>3244</v>
      </c>
      <c r="C1352" s="159" t="s">
        <v>42</v>
      </c>
      <c r="D1352" s="159" t="s">
        <v>45</v>
      </c>
      <c r="E1352" s="162" t="s">
        <v>3245</v>
      </c>
      <c r="F1352" s="159" t="s">
        <v>16</v>
      </c>
      <c r="G1352" s="159" t="s">
        <v>17</v>
      </c>
      <c r="H1352" s="159" t="n">
        <v>2019.9</v>
      </c>
    </row>
    <row r="1353" customFormat="false" ht="20.1" hidden="false" customHeight="true" outlineLevel="0" collapsed="false">
      <c r="A1353" s="82" t="n">
        <v>1350</v>
      </c>
      <c r="B1353" s="159" t="s">
        <v>538</v>
      </c>
      <c r="C1353" s="159" t="s">
        <v>42</v>
      </c>
      <c r="D1353" s="159" t="s">
        <v>45</v>
      </c>
      <c r="E1353" s="162" t="s">
        <v>3246</v>
      </c>
      <c r="F1353" s="159" t="s">
        <v>16</v>
      </c>
      <c r="G1353" s="159" t="s">
        <v>17</v>
      </c>
      <c r="H1353" s="159" t="n">
        <v>2019.9</v>
      </c>
    </row>
    <row r="1354" customFormat="false" ht="20.1" hidden="false" customHeight="true" outlineLevel="0" collapsed="false">
      <c r="A1354" s="82" t="n">
        <v>1351</v>
      </c>
      <c r="B1354" s="159" t="s">
        <v>3247</v>
      </c>
      <c r="C1354" s="159" t="s">
        <v>42</v>
      </c>
      <c r="D1354" s="159" t="s">
        <v>45</v>
      </c>
      <c r="E1354" s="162" t="s">
        <v>3248</v>
      </c>
      <c r="F1354" s="159" t="s">
        <v>16</v>
      </c>
      <c r="G1354" s="159" t="s">
        <v>17</v>
      </c>
      <c r="H1354" s="159" t="n">
        <v>2019.9</v>
      </c>
    </row>
    <row r="1355" customFormat="false" ht="20.1" hidden="false" customHeight="true" outlineLevel="0" collapsed="false">
      <c r="A1355" s="82" t="n">
        <v>1352</v>
      </c>
      <c r="B1355" s="159" t="s">
        <v>3249</v>
      </c>
      <c r="C1355" s="159" t="s">
        <v>42</v>
      </c>
      <c r="D1355" s="159" t="s">
        <v>45</v>
      </c>
      <c r="E1355" s="162" t="s">
        <v>3250</v>
      </c>
      <c r="F1355" s="159" t="s">
        <v>16</v>
      </c>
      <c r="G1355" s="159" t="s">
        <v>17</v>
      </c>
      <c r="H1355" s="159" t="n">
        <v>2019.9</v>
      </c>
    </row>
    <row r="1356" customFormat="false" ht="20.1" hidden="false" customHeight="true" outlineLevel="0" collapsed="false">
      <c r="A1356" s="82" t="n">
        <v>1353</v>
      </c>
      <c r="B1356" s="159" t="s">
        <v>3251</v>
      </c>
      <c r="C1356" s="159" t="s">
        <v>42</v>
      </c>
      <c r="D1356" s="159" t="s">
        <v>45</v>
      </c>
      <c r="E1356" s="162" t="s">
        <v>3252</v>
      </c>
      <c r="F1356" s="159" t="s">
        <v>16</v>
      </c>
      <c r="G1356" s="159" t="s">
        <v>38</v>
      </c>
      <c r="H1356" s="159" t="n">
        <v>2019.9</v>
      </c>
    </row>
    <row r="1357" customFormat="false" ht="20.1" hidden="false" customHeight="true" outlineLevel="0" collapsed="false">
      <c r="A1357" s="82" t="n">
        <v>1354</v>
      </c>
      <c r="B1357" s="159" t="s">
        <v>3253</v>
      </c>
      <c r="C1357" s="159" t="s">
        <v>42</v>
      </c>
      <c r="D1357" s="159" t="s">
        <v>45</v>
      </c>
      <c r="E1357" s="162" t="s">
        <v>3254</v>
      </c>
      <c r="F1357" s="159" t="s">
        <v>22</v>
      </c>
      <c r="G1357" s="159" t="s">
        <v>17</v>
      </c>
      <c r="H1357" s="159" t="n">
        <v>2019.9</v>
      </c>
    </row>
    <row r="1358" customFormat="false" ht="20.1" hidden="false" customHeight="true" outlineLevel="0" collapsed="false">
      <c r="A1358" s="82" t="n">
        <v>1355</v>
      </c>
      <c r="B1358" s="159" t="s">
        <v>609</v>
      </c>
      <c r="C1358" s="159" t="s">
        <v>42</v>
      </c>
      <c r="D1358" s="159" t="s">
        <v>45</v>
      </c>
      <c r="E1358" s="162" t="s">
        <v>3255</v>
      </c>
      <c r="F1358" s="159" t="s">
        <v>16</v>
      </c>
      <c r="G1358" s="159" t="s">
        <v>17</v>
      </c>
      <c r="H1358" s="159" t="n">
        <v>2019.9</v>
      </c>
    </row>
    <row r="1359" customFormat="false" ht="20.1" hidden="false" customHeight="true" outlineLevel="0" collapsed="false">
      <c r="A1359" s="82" t="n">
        <v>1356</v>
      </c>
      <c r="B1359" s="159" t="s">
        <v>3256</v>
      </c>
      <c r="C1359" s="159" t="s">
        <v>42</v>
      </c>
      <c r="D1359" s="159" t="s">
        <v>45</v>
      </c>
      <c r="E1359" s="162" t="s">
        <v>3257</v>
      </c>
      <c r="F1359" s="159" t="s">
        <v>22</v>
      </c>
      <c r="G1359" s="159" t="s">
        <v>17</v>
      </c>
      <c r="H1359" s="159" t="n">
        <v>2019.9</v>
      </c>
    </row>
    <row r="1360" customFormat="false" ht="20.1" hidden="false" customHeight="true" outlineLevel="0" collapsed="false">
      <c r="A1360" s="82" t="n">
        <v>1357</v>
      </c>
      <c r="B1360" s="159" t="s">
        <v>3258</v>
      </c>
      <c r="C1360" s="159" t="s">
        <v>42</v>
      </c>
      <c r="D1360" s="159" t="s">
        <v>463</v>
      </c>
      <c r="E1360" s="162" t="s">
        <v>3259</v>
      </c>
      <c r="F1360" s="159" t="s">
        <v>16</v>
      </c>
      <c r="G1360" s="159" t="s">
        <v>17</v>
      </c>
      <c r="H1360" s="159" t="n">
        <v>2019.9</v>
      </c>
    </row>
    <row r="1361" customFormat="false" ht="20.1" hidden="false" customHeight="true" outlineLevel="0" collapsed="false">
      <c r="A1361" s="82" t="n">
        <v>1358</v>
      </c>
      <c r="B1361" s="159" t="s">
        <v>3260</v>
      </c>
      <c r="C1361" s="159" t="s">
        <v>42</v>
      </c>
      <c r="D1361" s="159" t="s">
        <v>463</v>
      </c>
      <c r="E1361" s="162" t="s">
        <v>3261</v>
      </c>
      <c r="F1361" s="159" t="s">
        <v>16</v>
      </c>
      <c r="G1361" s="159" t="s">
        <v>17</v>
      </c>
      <c r="H1361" s="159" t="n">
        <v>2019.9</v>
      </c>
    </row>
    <row r="1362" customFormat="false" ht="20.1" hidden="false" customHeight="true" outlineLevel="0" collapsed="false">
      <c r="A1362" s="82" t="n">
        <v>1359</v>
      </c>
      <c r="B1362" s="159" t="s">
        <v>3262</v>
      </c>
      <c r="C1362" s="159" t="s">
        <v>42</v>
      </c>
      <c r="D1362" s="159" t="s">
        <v>443</v>
      </c>
      <c r="E1362" s="162" t="s">
        <v>3263</v>
      </c>
      <c r="F1362" s="159" t="s">
        <v>16</v>
      </c>
      <c r="G1362" s="159" t="s">
        <v>17</v>
      </c>
      <c r="H1362" s="159" t="n">
        <v>2018.9</v>
      </c>
    </row>
    <row r="1363" customFormat="false" ht="20.1" hidden="false" customHeight="true" outlineLevel="0" collapsed="false">
      <c r="A1363" s="82" t="n">
        <v>1360</v>
      </c>
      <c r="B1363" s="159" t="s">
        <v>3264</v>
      </c>
      <c r="C1363" s="159" t="s">
        <v>42</v>
      </c>
      <c r="D1363" s="159" t="s">
        <v>443</v>
      </c>
      <c r="E1363" s="162" t="s">
        <v>3265</v>
      </c>
      <c r="F1363" s="159" t="s">
        <v>22</v>
      </c>
      <c r="G1363" s="159" t="s">
        <v>145</v>
      </c>
      <c r="H1363" s="159" t="n">
        <v>2019.9</v>
      </c>
    </row>
    <row r="1364" customFormat="false" ht="20.1" hidden="false" customHeight="true" outlineLevel="0" collapsed="false">
      <c r="A1364" s="82" t="n">
        <v>1361</v>
      </c>
      <c r="B1364" s="159" t="s">
        <v>546</v>
      </c>
      <c r="C1364" s="159" t="s">
        <v>42</v>
      </c>
      <c r="D1364" s="159" t="s">
        <v>443</v>
      </c>
      <c r="E1364" s="162" t="s">
        <v>3266</v>
      </c>
      <c r="F1364" s="159" t="s">
        <v>16</v>
      </c>
      <c r="G1364" s="159" t="s">
        <v>540</v>
      </c>
      <c r="H1364" s="159" t="n">
        <v>2019.9</v>
      </c>
    </row>
    <row r="1365" customFormat="false" ht="20.1" hidden="false" customHeight="true" outlineLevel="0" collapsed="false">
      <c r="A1365" s="82" t="n">
        <v>1362</v>
      </c>
      <c r="B1365" s="159" t="s">
        <v>611</v>
      </c>
      <c r="C1365" s="159" t="s">
        <v>42</v>
      </c>
      <c r="D1365" s="159" t="s">
        <v>2914</v>
      </c>
      <c r="E1365" s="162" t="s">
        <v>3267</v>
      </c>
      <c r="F1365" s="159" t="s">
        <v>16</v>
      </c>
      <c r="G1365" s="159" t="s">
        <v>17</v>
      </c>
      <c r="H1365" s="159" t="n">
        <v>2021.9</v>
      </c>
    </row>
    <row r="1366" customFormat="false" ht="20.1" hidden="false" customHeight="true" outlineLevel="0" collapsed="false">
      <c r="A1366" s="82" t="n">
        <v>1363</v>
      </c>
      <c r="B1366" s="159" t="s">
        <v>3268</v>
      </c>
      <c r="C1366" s="159" t="s">
        <v>42</v>
      </c>
      <c r="D1366" s="159" t="s">
        <v>443</v>
      </c>
      <c r="E1366" s="162" t="s">
        <v>3269</v>
      </c>
      <c r="F1366" s="159" t="s">
        <v>16</v>
      </c>
      <c r="G1366" s="159" t="s">
        <v>17</v>
      </c>
      <c r="H1366" s="159" t="n">
        <v>2019.9</v>
      </c>
    </row>
    <row r="1367" customFormat="false" ht="20.1" hidden="false" customHeight="true" outlineLevel="0" collapsed="false">
      <c r="A1367" s="82" t="n">
        <v>1364</v>
      </c>
      <c r="B1367" s="159" t="s">
        <v>3270</v>
      </c>
      <c r="C1367" s="159" t="s">
        <v>42</v>
      </c>
      <c r="D1367" s="159" t="s">
        <v>443</v>
      </c>
      <c r="E1367" s="162" t="s">
        <v>3271</v>
      </c>
      <c r="F1367" s="159" t="s">
        <v>16</v>
      </c>
      <c r="G1367" s="159" t="s">
        <v>434</v>
      </c>
      <c r="H1367" s="159" t="n">
        <v>2019.9</v>
      </c>
    </row>
    <row r="1368" customFormat="false" ht="20.1" hidden="false" customHeight="true" outlineLevel="0" collapsed="false">
      <c r="A1368" s="82" t="n">
        <v>1365</v>
      </c>
      <c r="B1368" s="159" t="s">
        <v>3272</v>
      </c>
      <c r="C1368" s="159" t="s">
        <v>42</v>
      </c>
      <c r="D1368" s="159" t="s">
        <v>443</v>
      </c>
      <c r="E1368" s="162" t="s">
        <v>3273</v>
      </c>
      <c r="F1368" s="159" t="s">
        <v>16</v>
      </c>
      <c r="G1368" s="159" t="s">
        <v>38</v>
      </c>
      <c r="H1368" s="159" t="n">
        <v>2019.9</v>
      </c>
    </row>
    <row r="1369" customFormat="false" ht="20.1" hidden="false" customHeight="true" outlineLevel="0" collapsed="false">
      <c r="A1369" s="82" t="n">
        <v>1366</v>
      </c>
      <c r="B1369" s="159" t="s">
        <v>3274</v>
      </c>
      <c r="C1369" s="159" t="s">
        <v>42</v>
      </c>
      <c r="D1369" s="159" t="s">
        <v>443</v>
      </c>
      <c r="E1369" s="162" t="s">
        <v>3275</v>
      </c>
      <c r="F1369" s="159" t="s">
        <v>16</v>
      </c>
      <c r="G1369" s="159" t="s">
        <v>126</v>
      </c>
      <c r="H1369" s="159" t="n">
        <v>2019.9</v>
      </c>
    </row>
    <row r="1370" customFormat="false" ht="20.1" hidden="false" customHeight="true" outlineLevel="0" collapsed="false">
      <c r="A1370" s="82" t="n">
        <v>1367</v>
      </c>
      <c r="B1370" s="159" t="s">
        <v>3276</v>
      </c>
      <c r="C1370" s="159" t="s">
        <v>42</v>
      </c>
      <c r="D1370" s="159" t="s">
        <v>443</v>
      </c>
      <c r="E1370" s="162" t="s">
        <v>3277</v>
      </c>
      <c r="F1370" s="159" t="s">
        <v>16</v>
      </c>
      <c r="G1370" s="159" t="s">
        <v>17</v>
      </c>
      <c r="H1370" s="159" t="n">
        <v>2019.9</v>
      </c>
    </row>
    <row r="1371" customFormat="false" ht="20.1" hidden="false" customHeight="true" outlineLevel="0" collapsed="false">
      <c r="A1371" s="82" t="n">
        <v>1368</v>
      </c>
      <c r="B1371" s="159" t="s">
        <v>3278</v>
      </c>
      <c r="C1371" s="159" t="s">
        <v>42</v>
      </c>
      <c r="D1371" s="159" t="s">
        <v>443</v>
      </c>
      <c r="E1371" s="162" t="s">
        <v>3279</v>
      </c>
      <c r="F1371" s="159" t="s">
        <v>16</v>
      </c>
      <c r="G1371" s="159" t="s">
        <v>17</v>
      </c>
      <c r="H1371" s="159" t="n">
        <v>2019.9</v>
      </c>
    </row>
    <row r="1372" customFormat="false" ht="20.1" hidden="false" customHeight="true" outlineLevel="0" collapsed="false">
      <c r="A1372" s="82" t="n">
        <v>1369</v>
      </c>
      <c r="B1372" s="159" t="s">
        <v>3280</v>
      </c>
      <c r="C1372" s="159" t="s">
        <v>42</v>
      </c>
      <c r="D1372" s="159" t="s">
        <v>443</v>
      </c>
      <c r="E1372" s="162" t="s">
        <v>3281</v>
      </c>
      <c r="F1372" s="159" t="s">
        <v>16</v>
      </c>
      <c r="G1372" s="159" t="s">
        <v>17</v>
      </c>
      <c r="H1372" s="159" t="n">
        <v>2019.9</v>
      </c>
    </row>
    <row r="1373" customFormat="false" ht="20.1" hidden="false" customHeight="true" outlineLevel="0" collapsed="false">
      <c r="A1373" s="82" t="n">
        <v>1370</v>
      </c>
      <c r="B1373" s="159" t="s">
        <v>3282</v>
      </c>
      <c r="C1373" s="159" t="s">
        <v>42</v>
      </c>
      <c r="D1373" s="159" t="s">
        <v>3283</v>
      </c>
      <c r="E1373" s="162" t="s">
        <v>3284</v>
      </c>
      <c r="F1373" s="159" t="s">
        <v>22</v>
      </c>
      <c r="G1373" s="159" t="s">
        <v>17</v>
      </c>
      <c r="H1373" s="159" t="n">
        <v>2021.9</v>
      </c>
    </row>
    <row r="1374" customFormat="false" ht="20.1" hidden="false" customHeight="true" outlineLevel="0" collapsed="false">
      <c r="A1374" s="82" t="n">
        <v>1371</v>
      </c>
      <c r="B1374" s="159" t="s">
        <v>3285</v>
      </c>
      <c r="C1374" s="159" t="s">
        <v>42</v>
      </c>
      <c r="D1374" s="159" t="s">
        <v>43</v>
      </c>
      <c r="E1374" s="162" t="s">
        <v>3286</v>
      </c>
      <c r="F1374" s="159" t="s">
        <v>16</v>
      </c>
      <c r="G1374" s="159" t="s">
        <v>38</v>
      </c>
      <c r="H1374" s="159" t="n">
        <v>2019.9</v>
      </c>
    </row>
    <row r="1375" customFormat="false" ht="20.1" hidden="false" customHeight="true" outlineLevel="0" collapsed="false">
      <c r="A1375" s="82" t="n">
        <v>1372</v>
      </c>
      <c r="B1375" s="159" t="s">
        <v>3287</v>
      </c>
      <c r="C1375" s="159" t="s">
        <v>42</v>
      </c>
      <c r="D1375" s="159" t="s">
        <v>43</v>
      </c>
      <c r="E1375" s="162" t="s">
        <v>3288</v>
      </c>
      <c r="F1375" s="159" t="s">
        <v>16</v>
      </c>
      <c r="G1375" s="159" t="s">
        <v>1360</v>
      </c>
      <c r="H1375" s="159" t="n">
        <v>2019.9</v>
      </c>
    </row>
    <row r="1376" customFormat="false" ht="20.1" hidden="false" customHeight="true" outlineLevel="0" collapsed="false">
      <c r="A1376" s="82" t="n">
        <v>1373</v>
      </c>
      <c r="B1376" s="159" t="s">
        <v>3289</v>
      </c>
      <c r="C1376" s="159" t="s">
        <v>42</v>
      </c>
      <c r="D1376" s="159" t="s">
        <v>3283</v>
      </c>
      <c r="E1376" s="162" t="s">
        <v>3290</v>
      </c>
      <c r="F1376" s="159" t="s">
        <v>22</v>
      </c>
      <c r="G1376" s="159" t="s">
        <v>145</v>
      </c>
      <c r="H1376" s="159" t="n">
        <v>2021.9</v>
      </c>
    </row>
    <row r="1377" customFormat="false" ht="20.1" hidden="false" customHeight="true" outlineLevel="0" collapsed="false">
      <c r="A1377" s="82" t="n">
        <v>1374</v>
      </c>
      <c r="B1377" s="159" t="s">
        <v>80</v>
      </c>
      <c r="C1377" s="159" t="s">
        <v>42</v>
      </c>
      <c r="D1377" s="159" t="s">
        <v>81</v>
      </c>
      <c r="E1377" s="162" t="s">
        <v>3291</v>
      </c>
      <c r="F1377" s="159" t="s">
        <v>22</v>
      </c>
      <c r="G1377" s="159" t="s">
        <v>17</v>
      </c>
      <c r="H1377" s="159" t="n">
        <v>2019.9</v>
      </c>
    </row>
    <row r="1378" customFormat="false" ht="20.1" hidden="false" customHeight="true" outlineLevel="0" collapsed="false">
      <c r="A1378" s="82" t="n">
        <v>1375</v>
      </c>
      <c r="B1378" s="159" t="s">
        <v>3292</v>
      </c>
      <c r="C1378" s="159" t="s">
        <v>42</v>
      </c>
      <c r="D1378" s="159" t="s">
        <v>43</v>
      </c>
      <c r="E1378" s="162" t="s">
        <v>3293</v>
      </c>
      <c r="F1378" s="159" t="s">
        <v>22</v>
      </c>
      <c r="G1378" s="159" t="s">
        <v>17</v>
      </c>
      <c r="H1378" s="159" t="n">
        <v>2019.9</v>
      </c>
    </row>
    <row r="1379" customFormat="false" ht="20.1" hidden="false" customHeight="true" outlineLevel="0" collapsed="false">
      <c r="A1379" s="82" t="n">
        <v>1376</v>
      </c>
      <c r="B1379" s="159" t="s">
        <v>520</v>
      </c>
      <c r="C1379" s="159" t="s">
        <v>42</v>
      </c>
      <c r="D1379" s="159" t="s">
        <v>43</v>
      </c>
      <c r="E1379" s="162" t="s">
        <v>3294</v>
      </c>
      <c r="F1379" s="159" t="s">
        <v>22</v>
      </c>
      <c r="G1379" s="159" t="s">
        <v>17</v>
      </c>
      <c r="H1379" s="159" t="n">
        <v>2019.9</v>
      </c>
    </row>
    <row r="1380" customFormat="false" ht="20.1" hidden="false" customHeight="true" outlineLevel="0" collapsed="false">
      <c r="A1380" s="82" t="n">
        <v>1377</v>
      </c>
      <c r="B1380" s="159" t="s">
        <v>3295</v>
      </c>
      <c r="C1380" s="159" t="s">
        <v>42</v>
      </c>
      <c r="D1380" s="159" t="s">
        <v>43</v>
      </c>
      <c r="E1380" s="162" t="s">
        <v>3296</v>
      </c>
      <c r="F1380" s="159" t="s">
        <v>16</v>
      </c>
      <c r="G1380" s="159" t="s">
        <v>17</v>
      </c>
      <c r="H1380" s="159" t="n">
        <v>2019.9</v>
      </c>
    </row>
    <row r="1381" customFormat="false" ht="20.1" hidden="false" customHeight="true" outlineLevel="0" collapsed="false">
      <c r="A1381" s="82" t="n">
        <v>1378</v>
      </c>
      <c r="B1381" s="159" t="s">
        <v>3297</v>
      </c>
      <c r="C1381" s="159" t="s">
        <v>42</v>
      </c>
      <c r="D1381" s="159" t="s">
        <v>43</v>
      </c>
      <c r="E1381" s="162" t="s">
        <v>3298</v>
      </c>
      <c r="F1381" s="159" t="s">
        <v>22</v>
      </c>
      <c r="G1381" s="159" t="s">
        <v>17</v>
      </c>
      <c r="H1381" s="159" t="n">
        <v>2019.9</v>
      </c>
    </row>
    <row r="1382" customFormat="false" ht="20.1" hidden="false" customHeight="true" outlineLevel="0" collapsed="false">
      <c r="A1382" s="82" t="n">
        <v>1379</v>
      </c>
      <c r="B1382" s="159" t="s">
        <v>608</v>
      </c>
      <c r="C1382" s="159" t="s">
        <v>42</v>
      </c>
      <c r="D1382" s="159" t="s">
        <v>43</v>
      </c>
      <c r="E1382" s="162" t="s">
        <v>3299</v>
      </c>
      <c r="F1382" s="159" t="s">
        <v>16</v>
      </c>
      <c r="G1382" s="159" t="s">
        <v>17</v>
      </c>
      <c r="H1382" s="159" t="n">
        <v>2019.9</v>
      </c>
    </row>
    <row r="1383" customFormat="false" ht="20.1" hidden="false" customHeight="true" outlineLevel="0" collapsed="false">
      <c r="A1383" s="82" t="n">
        <v>1380</v>
      </c>
      <c r="B1383" s="159" t="s">
        <v>1244</v>
      </c>
      <c r="C1383" s="159" t="s">
        <v>42</v>
      </c>
      <c r="D1383" s="159" t="s">
        <v>43</v>
      </c>
      <c r="E1383" s="162" t="s">
        <v>3300</v>
      </c>
      <c r="F1383" s="159" t="s">
        <v>16</v>
      </c>
      <c r="G1383" s="159" t="s">
        <v>17</v>
      </c>
      <c r="H1383" s="159" t="n">
        <v>2019.9</v>
      </c>
    </row>
    <row r="1384" customFormat="false" ht="20.1" hidden="false" customHeight="true" outlineLevel="0" collapsed="false">
      <c r="A1384" s="82" t="n">
        <v>1381</v>
      </c>
      <c r="B1384" s="159" t="s">
        <v>525</v>
      </c>
      <c r="C1384" s="159" t="s">
        <v>42</v>
      </c>
      <c r="D1384" s="159" t="s">
        <v>81</v>
      </c>
      <c r="E1384" s="162" t="s">
        <v>3301</v>
      </c>
      <c r="F1384" s="159" t="s">
        <v>16</v>
      </c>
      <c r="G1384" s="159" t="s">
        <v>17</v>
      </c>
      <c r="H1384" s="159" t="n">
        <v>2019.9</v>
      </c>
    </row>
    <row r="1385" customFormat="false" ht="20.1" hidden="false" customHeight="true" outlineLevel="0" collapsed="false">
      <c r="A1385" s="82" t="n">
        <v>1382</v>
      </c>
      <c r="B1385" s="163" t="s">
        <v>3302</v>
      </c>
      <c r="C1385" s="159" t="s">
        <v>42</v>
      </c>
      <c r="D1385" s="163" t="s">
        <v>47</v>
      </c>
      <c r="E1385" s="164" t="s">
        <v>3303</v>
      </c>
      <c r="F1385" s="159" t="s">
        <v>22</v>
      </c>
      <c r="G1385" s="159" t="s">
        <v>17</v>
      </c>
      <c r="H1385" s="159" t="n">
        <v>2019.9</v>
      </c>
    </row>
    <row r="1386" customFormat="false" ht="20.1" hidden="false" customHeight="true" outlineLevel="0" collapsed="false">
      <c r="A1386" s="82" t="n">
        <v>1383</v>
      </c>
      <c r="B1386" s="163" t="s">
        <v>3304</v>
      </c>
      <c r="C1386" s="159" t="s">
        <v>42</v>
      </c>
      <c r="D1386" s="163" t="s">
        <v>47</v>
      </c>
      <c r="E1386" s="164" t="s">
        <v>3305</v>
      </c>
      <c r="F1386" s="159" t="s">
        <v>22</v>
      </c>
      <c r="G1386" s="159" t="s">
        <v>17</v>
      </c>
      <c r="H1386" s="159" t="n">
        <v>2019.9</v>
      </c>
    </row>
    <row r="1387" customFormat="false" ht="20.1" hidden="false" customHeight="true" outlineLevel="0" collapsed="false">
      <c r="A1387" s="82" t="n">
        <v>1384</v>
      </c>
      <c r="B1387" s="163" t="s">
        <v>3306</v>
      </c>
      <c r="C1387" s="159" t="s">
        <v>42</v>
      </c>
      <c r="D1387" s="163" t="s">
        <v>47</v>
      </c>
      <c r="E1387" s="164" t="s">
        <v>3307</v>
      </c>
      <c r="F1387" s="159" t="s">
        <v>22</v>
      </c>
      <c r="G1387" s="159" t="s">
        <v>17</v>
      </c>
      <c r="H1387" s="159" t="n">
        <v>2019.9</v>
      </c>
    </row>
    <row r="1388" customFormat="false" ht="20.1" hidden="false" customHeight="true" outlineLevel="0" collapsed="false">
      <c r="A1388" s="82" t="n">
        <v>1385</v>
      </c>
      <c r="B1388" s="163" t="s">
        <v>3308</v>
      </c>
      <c r="C1388" s="159" t="s">
        <v>42</v>
      </c>
      <c r="D1388" s="163" t="s">
        <v>47</v>
      </c>
      <c r="E1388" s="164" t="s">
        <v>3309</v>
      </c>
      <c r="F1388" s="159" t="s">
        <v>16</v>
      </c>
      <c r="G1388" s="159" t="s">
        <v>17</v>
      </c>
      <c r="H1388" s="159" t="n">
        <v>2019.9</v>
      </c>
    </row>
    <row r="1389" customFormat="false" ht="20.1" hidden="false" customHeight="true" outlineLevel="0" collapsed="false">
      <c r="A1389" s="82" t="n">
        <v>1386</v>
      </c>
      <c r="B1389" s="163" t="s">
        <v>3310</v>
      </c>
      <c r="C1389" s="159" t="s">
        <v>42</v>
      </c>
      <c r="D1389" s="163" t="s">
        <v>47</v>
      </c>
      <c r="E1389" s="164" t="s">
        <v>3311</v>
      </c>
      <c r="F1389" s="159" t="s">
        <v>16</v>
      </c>
      <c r="G1389" s="159" t="s">
        <v>17</v>
      </c>
      <c r="H1389" s="159" t="n">
        <v>2019.9</v>
      </c>
    </row>
    <row r="1390" customFormat="false" ht="20.1" hidden="false" customHeight="true" outlineLevel="0" collapsed="false">
      <c r="A1390" s="82" t="n">
        <v>1387</v>
      </c>
      <c r="B1390" s="163" t="s">
        <v>512</v>
      </c>
      <c r="C1390" s="159" t="s">
        <v>42</v>
      </c>
      <c r="D1390" s="163" t="s">
        <v>47</v>
      </c>
      <c r="E1390" s="164" t="s">
        <v>3312</v>
      </c>
      <c r="F1390" s="159" t="s">
        <v>22</v>
      </c>
      <c r="G1390" s="159" t="s">
        <v>17</v>
      </c>
      <c r="H1390" s="159" t="n">
        <v>2019.9</v>
      </c>
    </row>
    <row r="1391" customFormat="false" ht="20.1" hidden="false" customHeight="true" outlineLevel="0" collapsed="false">
      <c r="A1391" s="82" t="n">
        <v>1388</v>
      </c>
      <c r="B1391" s="163" t="s">
        <v>3313</v>
      </c>
      <c r="C1391" s="159" t="s">
        <v>42</v>
      </c>
      <c r="D1391" s="163" t="s">
        <v>47</v>
      </c>
      <c r="E1391" s="164" t="s">
        <v>3314</v>
      </c>
      <c r="F1391" s="159" t="s">
        <v>16</v>
      </c>
      <c r="G1391" s="159" t="s">
        <v>17</v>
      </c>
      <c r="H1391" s="159" t="n">
        <v>2019.9</v>
      </c>
    </row>
    <row r="1392" customFormat="false" ht="20.1" hidden="false" customHeight="true" outlineLevel="0" collapsed="false">
      <c r="A1392" s="82" t="n">
        <v>1389</v>
      </c>
      <c r="B1392" s="163" t="s">
        <v>3315</v>
      </c>
      <c r="C1392" s="159" t="s">
        <v>42</v>
      </c>
      <c r="D1392" s="163" t="s">
        <v>47</v>
      </c>
      <c r="E1392" s="164" t="s">
        <v>3316</v>
      </c>
      <c r="F1392" s="159" t="s">
        <v>16</v>
      </c>
      <c r="G1392" s="159" t="s">
        <v>62</v>
      </c>
      <c r="H1392" s="159" t="n">
        <v>2019.9</v>
      </c>
    </row>
    <row r="1393" customFormat="false" ht="20.1" hidden="false" customHeight="true" outlineLevel="0" collapsed="false">
      <c r="A1393" s="82" t="n">
        <v>1390</v>
      </c>
      <c r="B1393" s="163" t="s">
        <v>3317</v>
      </c>
      <c r="C1393" s="159" t="s">
        <v>42</v>
      </c>
      <c r="D1393" s="163" t="s">
        <v>433</v>
      </c>
      <c r="E1393" s="164" t="s">
        <v>3318</v>
      </c>
      <c r="F1393" s="159" t="s">
        <v>16</v>
      </c>
      <c r="G1393" s="159" t="s">
        <v>17</v>
      </c>
      <c r="H1393" s="159" t="n">
        <v>2019.9</v>
      </c>
    </row>
    <row r="1394" customFormat="false" ht="20.1" hidden="false" customHeight="true" outlineLevel="0" collapsed="false">
      <c r="A1394" s="82" t="n">
        <v>1391</v>
      </c>
      <c r="B1394" s="163" t="s">
        <v>3319</v>
      </c>
      <c r="C1394" s="159" t="s">
        <v>42</v>
      </c>
      <c r="D1394" s="163" t="s">
        <v>433</v>
      </c>
      <c r="E1394" s="164" t="s">
        <v>3320</v>
      </c>
      <c r="F1394" s="159" t="s">
        <v>16</v>
      </c>
      <c r="G1394" s="159" t="s">
        <v>38</v>
      </c>
      <c r="H1394" s="159" t="n">
        <v>2019.9</v>
      </c>
    </row>
    <row r="1395" customFormat="false" ht="20.1" hidden="false" customHeight="true" outlineLevel="0" collapsed="false">
      <c r="A1395" s="82" t="n">
        <v>1392</v>
      </c>
      <c r="B1395" s="163" t="s">
        <v>2399</v>
      </c>
      <c r="C1395" s="159" t="s">
        <v>42</v>
      </c>
      <c r="D1395" s="163" t="s">
        <v>433</v>
      </c>
      <c r="E1395" s="164" t="s">
        <v>3321</v>
      </c>
      <c r="F1395" s="159" t="s">
        <v>16</v>
      </c>
      <c r="G1395" s="159" t="s">
        <v>434</v>
      </c>
      <c r="H1395" s="159" t="n">
        <v>2019.9</v>
      </c>
    </row>
    <row r="1396" customFormat="false" ht="20.1" hidden="false" customHeight="true" outlineLevel="0" collapsed="false">
      <c r="A1396" s="82" t="n">
        <v>1393</v>
      </c>
      <c r="B1396" s="163" t="s">
        <v>3322</v>
      </c>
      <c r="C1396" s="159" t="s">
        <v>42</v>
      </c>
      <c r="D1396" s="163" t="s">
        <v>433</v>
      </c>
      <c r="E1396" s="164" t="s">
        <v>3323</v>
      </c>
      <c r="F1396" s="159" t="s">
        <v>16</v>
      </c>
      <c r="G1396" s="159" t="s">
        <v>208</v>
      </c>
      <c r="H1396" s="159" t="n">
        <v>2019.9</v>
      </c>
    </row>
    <row r="1397" customFormat="false" ht="20.1" hidden="false" customHeight="true" outlineLevel="0" collapsed="false">
      <c r="A1397" s="82" t="n">
        <v>1394</v>
      </c>
      <c r="B1397" s="163" t="s">
        <v>539</v>
      </c>
      <c r="C1397" s="159" t="s">
        <v>42</v>
      </c>
      <c r="D1397" s="163" t="s">
        <v>433</v>
      </c>
      <c r="E1397" s="164" t="s">
        <v>3324</v>
      </c>
      <c r="F1397" s="159" t="s">
        <v>16</v>
      </c>
      <c r="G1397" s="159" t="s">
        <v>540</v>
      </c>
      <c r="H1397" s="159" t="n">
        <v>2019.9</v>
      </c>
    </row>
    <row r="1398" customFormat="false" ht="20.1" hidden="false" customHeight="true" outlineLevel="0" collapsed="false">
      <c r="A1398" s="82" t="n">
        <v>1395</v>
      </c>
      <c r="B1398" s="163" t="s">
        <v>3325</v>
      </c>
      <c r="C1398" s="159" t="s">
        <v>42</v>
      </c>
      <c r="D1398" s="163" t="s">
        <v>433</v>
      </c>
      <c r="E1398" s="164" t="s">
        <v>3326</v>
      </c>
      <c r="F1398" s="159" t="s">
        <v>22</v>
      </c>
      <c r="G1398" s="159" t="s">
        <v>17</v>
      </c>
      <c r="H1398" s="159" t="n">
        <v>2019.9</v>
      </c>
    </row>
    <row r="1399" customFormat="false" ht="20.1" hidden="false" customHeight="true" outlineLevel="0" collapsed="false">
      <c r="A1399" s="82" t="n">
        <v>1396</v>
      </c>
      <c r="B1399" s="163" t="s">
        <v>3327</v>
      </c>
      <c r="C1399" s="159" t="s">
        <v>42</v>
      </c>
      <c r="D1399" s="163" t="s">
        <v>433</v>
      </c>
      <c r="E1399" s="164" t="s">
        <v>3328</v>
      </c>
      <c r="F1399" s="159" t="s">
        <v>16</v>
      </c>
      <c r="G1399" s="159" t="s">
        <v>1360</v>
      </c>
      <c r="H1399" s="159" t="n">
        <v>2019.9</v>
      </c>
    </row>
    <row r="1400" customFormat="false" ht="20.1" hidden="false" customHeight="true" outlineLevel="0" collapsed="false">
      <c r="A1400" s="82" t="n">
        <v>1397</v>
      </c>
      <c r="B1400" s="163" t="s">
        <v>3329</v>
      </c>
      <c r="C1400" s="159" t="s">
        <v>42</v>
      </c>
      <c r="D1400" s="163" t="s">
        <v>433</v>
      </c>
      <c r="E1400" s="164" t="s">
        <v>3330</v>
      </c>
      <c r="F1400" s="159" t="s">
        <v>22</v>
      </c>
      <c r="G1400" s="159" t="s">
        <v>17</v>
      </c>
      <c r="H1400" s="159" t="n">
        <v>2019.9</v>
      </c>
    </row>
    <row r="1401" customFormat="false" ht="20.1" hidden="false" customHeight="true" outlineLevel="0" collapsed="false">
      <c r="A1401" s="82" t="n">
        <v>1398</v>
      </c>
      <c r="B1401" s="163" t="s">
        <v>3331</v>
      </c>
      <c r="C1401" s="159" t="s">
        <v>42</v>
      </c>
      <c r="D1401" s="163" t="s">
        <v>2887</v>
      </c>
      <c r="E1401" s="164" t="s">
        <v>3332</v>
      </c>
      <c r="F1401" s="159" t="s">
        <v>16</v>
      </c>
      <c r="G1401" s="159" t="s">
        <v>62</v>
      </c>
      <c r="H1401" s="159" t="n">
        <v>2021.9</v>
      </c>
    </row>
    <row r="1402" customFormat="false" ht="20.1" hidden="false" customHeight="true" outlineLevel="0" collapsed="false">
      <c r="A1402" s="82" t="n">
        <v>1399</v>
      </c>
      <c r="B1402" s="170" t="s">
        <v>486</v>
      </c>
      <c r="C1402" s="170" t="s">
        <v>42</v>
      </c>
      <c r="D1402" s="170" t="s">
        <v>443</v>
      </c>
      <c r="E1402" s="162" t="s">
        <v>3333</v>
      </c>
      <c r="F1402" s="170" t="s">
        <v>22</v>
      </c>
      <c r="G1402" s="170" t="s">
        <v>17</v>
      </c>
      <c r="H1402" s="159" t="n">
        <v>2021.9</v>
      </c>
    </row>
    <row r="1403" customFormat="false" ht="20.1" hidden="false" customHeight="true" outlineLevel="0" collapsed="false">
      <c r="A1403" s="82" t="n">
        <v>1400</v>
      </c>
      <c r="B1403" s="159" t="s">
        <v>3334</v>
      </c>
      <c r="C1403" s="159" t="s">
        <v>42</v>
      </c>
      <c r="D1403" s="159" t="s">
        <v>45</v>
      </c>
      <c r="E1403" s="162" t="s">
        <v>3335</v>
      </c>
      <c r="F1403" s="159" t="s">
        <v>22</v>
      </c>
      <c r="G1403" s="159" t="s">
        <v>17</v>
      </c>
      <c r="H1403" s="171" t="n">
        <v>2020.9</v>
      </c>
    </row>
    <row r="1404" customFormat="false" ht="20.1" hidden="false" customHeight="true" outlineLevel="0" collapsed="false">
      <c r="A1404" s="82" t="n">
        <v>1401</v>
      </c>
      <c r="B1404" s="163" t="s">
        <v>3336</v>
      </c>
      <c r="C1404" s="163" t="s">
        <v>42</v>
      </c>
      <c r="D1404" s="163" t="s">
        <v>45</v>
      </c>
      <c r="E1404" s="164" t="s">
        <v>3337</v>
      </c>
      <c r="F1404" s="163" t="s">
        <v>22</v>
      </c>
      <c r="G1404" s="163" t="s">
        <v>17</v>
      </c>
      <c r="H1404" s="163" t="n">
        <v>2021.9</v>
      </c>
    </row>
    <row r="1405" customFormat="false" ht="20.1" hidden="false" customHeight="true" outlineLevel="0" collapsed="false">
      <c r="A1405" s="82" t="n">
        <v>1402</v>
      </c>
      <c r="B1405" s="163" t="s">
        <v>509</v>
      </c>
      <c r="C1405" s="159" t="s">
        <v>42</v>
      </c>
      <c r="D1405" s="163" t="s">
        <v>47</v>
      </c>
      <c r="E1405" s="164" t="s">
        <v>3338</v>
      </c>
      <c r="F1405" s="159" t="s">
        <v>22</v>
      </c>
      <c r="G1405" s="159" t="s">
        <v>17</v>
      </c>
      <c r="H1405" s="159" t="n">
        <v>2017.9</v>
      </c>
    </row>
    <row r="1406" customFormat="false" ht="20.1" hidden="false" customHeight="true" outlineLevel="0" collapsed="false">
      <c r="A1406" s="82" t="n">
        <v>1403</v>
      </c>
      <c r="B1406" s="10" t="s">
        <v>3339</v>
      </c>
      <c r="C1406" s="10" t="s">
        <v>33</v>
      </c>
      <c r="D1406" s="10" t="s">
        <v>71</v>
      </c>
      <c r="E1406" s="134" t="s">
        <v>3340</v>
      </c>
      <c r="F1406" s="10" t="s">
        <v>22</v>
      </c>
      <c r="G1406" s="10" t="s">
        <v>455</v>
      </c>
      <c r="H1406" s="9" t="n">
        <v>2019.9</v>
      </c>
    </row>
    <row r="1407" customFormat="false" ht="20.1" hidden="false" customHeight="true" outlineLevel="0" collapsed="false">
      <c r="A1407" s="82" t="n">
        <v>1404</v>
      </c>
      <c r="B1407" s="48" t="s">
        <v>3341</v>
      </c>
      <c r="C1407" s="10" t="s">
        <v>33</v>
      </c>
      <c r="D1407" s="10" t="s">
        <v>36</v>
      </c>
      <c r="E1407" s="28" t="s">
        <v>3342</v>
      </c>
      <c r="F1407" s="10" t="s">
        <v>22</v>
      </c>
      <c r="G1407" s="10" t="s">
        <v>17</v>
      </c>
      <c r="H1407" s="9" t="n">
        <v>2019.9</v>
      </c>
    </row>
    <row r="1408" customFormat="false" ht="20.1" hidden="false" customHeight="true" outlineLevel="0" collapsed="false">
      <c r="A1408" s="82" t="n">
        <v>1405</v>
      </c>
      <c r="B1408" s="31" t="s">
        <v>3343</v>
      </c>
      <c r="C1408" s="10" t="s">
        <v>14</v>
      </c>
      <c r="D1408" s="31" t="s">
        <v>93</v>
      </c>
      <c r="E1408" s="147" t="s">
        <v>3344</v>
      </c>
      <c r="F1408" s="31" t="s">
        <v>16</v>
      </c>
      <c r="G1408" s="31" t="s">
        <v>17</v>
      </c>
      <c r="H1408" s="9" t="n">
        <v>2022.9</v>
      </c>
    </row>
    <row r="1409" customFormat="false" ht="20.1" hidden="false" customHeight="true" outlineLevel="0" collapsed="false">
      <c r="A1409" s="82" t="n">
        <v>1406</v>
      </c>
      <c r="B1409" s="10" t="s">
        <v>3345</v>
      </c>
      <c r="C1409" s="10" t="s">
        <v>14</v>
      </c>
      <c r="D1409" s="10" t="s">
        <v>60</v>
      </c>
      <c r="E1409" s="134" t="s">
        <v>3346</v>
      </c>
      <c r="F1409" s="10" t="s">
        <v>22</v>
      </c>
      <c r="G1409" s="10" t="s">
        <v>17</v>
      </c>
      <c r="H1409" s="9" t="n">
        <v>2021.9</v>
      </c>
    </row>
    <row r="1410" customFormat="false" ht="20.1" hidden="false" customHeight="true" outlineLevel="0" collapsed="false">
      <c r="A1410" s="82" t="n">
        <v>1407</v>
      </c>
      <c r="B1410" s="10" t="s">
        <v>3347</v>
      </c>
      <c r="C1410" s="10" t="s">
        <v>42</v>
      </c>
      <c r="D1410" s="10" t="s">
        <v>43</v>
      </c>
      <c r="E1410" s="134" t="s">
        <v>3348</v>
      </c>
      <c r="F1410" s="10" t="s">
        <v>22</v>
      </c>
      <c r="G1410" s="10" t="s">
        <v>17</v>
      </c>
      <c r="H1410" s="70" t="n">
        <v>2018.9</v>
      </c>
    </row>
    <row r="1411" customFormat="false" ht="20.1" hidden="false" customHeight="true" outlineLevel="0" collapsed="false">
      <c r="A1411" s="82" t="n">
        <v>1408</v>
      </c>
      <c r="B1411" s="10" t="s">
        <v>527</v>
      </c>
      <c r="C1411" s="10" t="s">
        <v>42</v>
      </c>
      <c r="D1411" s="10" t="s">
        <v>463</v>
      </c>
      <c r="E1411" s="134" t="s">
        <v>3349</v>
      </c>
      <c r="F1411" s="10" t="s">
        <v>22</v>
      </c>
      <c r="G1411" s="10" t="s">
        <v>17</v>
      </c>
      <c r="H1411" s="70" t="n">
        <v>2017.9</v>
      </c>
    </row>
    <row r="1412" customFormat="false" ht="20.1" hidden="false" customHeight="true" outlineLevel="0" collapsed="false">
      <c r="A1412" s="82" t="n">
        <v>1409</v>
      </c>
      <c r="B1412" s="10" t="s">
        <v>3350</v>
      </c>
      <c r="C1412" s="10" t="s">
        <v>33</v>
      </c>
      <c r="D1412" s="10" t="s">
        <v>71</v>
      </c>
      <c r="E1412" s="134" t="s">
        <v>3351</v>
      </c>
      <c r="F1412" s="10" t="s">
        <v>22</v>
      </c>
      <c r="G1412" s="10" t="s">
        <v>17</v>
      </c>
      <c r="H1412" s="70" t="n">
        <v>2018.9</v>
      </c>
    </row>
    <row r="1413" customFormat="false" ht="20.1" hidden="false" customHeight="true" outlineLevel="0" collapsed="false">
      <c r="A1413" s="82" t="n">
        <v>1410</v>
      </c>
      <c r="B1413" s="10" t="s">
        <v>430</v>
      </c>
      <c r="C1413" s="10" t="s">
        <v>33</v>
      </c>
      <c r="D1413" s="10" t="s">
        <v>36</v>
      </c>
      <c r="E1413" s="134" t="s">
        <v>3352</v>
      </c>
      <c r="F1413" s="10" t="s">
        <v>16</v>
      </c>
      <c r="G1413" s="10" t="s">
        <v>17</v>
      </c>
      <c r="H1413" s="70" t="n">
        <v>2014.9</v>
      </c>
    </row>
  </sheetData>
  <mergeCells count="1">
    <mergeCell ref="A1:I1"/>
  </mergeCells>
  <conditionalFormatting sqref="E437">
    <cfRule type="expression" priority="2" aboveAverage="0" equalAverage="0" bottom="0" percent="0" rank="0" text="" dxfId="24">
      <formula>AND(COUNTIF($E$437:$E$437,E437)&gt;1,NOT(ISBLANK(E437)))</formula>
    </cfRule>
  </conditionalFormatting>
  <conditionalFormatting sqref="B385:B390">
    <cfRule type="expression" priority="3" aboveAverage="0" equalAverage="0" bottom="0" percent="0" rank="0" text="" dxfId="25">
      <formula>AND(COUNTIF($B$385:$B$390,B385)&gt;1,NOT(ISBLANK(B385)))</formula>
    </cfRule>
    <cfRule type="expression" priority="4" aboveAverage="0" equalAverage="0" bottom="0" percent="0" rank="0" text="" dxfId="26">
      <formula>AND(COUNTIF($B$385:$B$390,B385)&gt;1,NOT(ISBLANK(B385)))</formula>
    </cfRule>
    <cfRule type="expression" priority="5" aboveAverage="0" equalAverage="0" bottom="0" percent="0" rank="0" text="" dxfId="27">
      <formula>AND(COUNTIF($B$385:$B$390,B385)&gt;1,NOT(ISBLANK(B385)))</formula>
    </cfRule>
  </conditionalFormatting>
  <conditionalFormatting sqref="B391:B393">
    <cfRule type="expression" priority="6" aboveAverage="0" equalAverage="0" bottom="0" percent="0" rank="0" text="" dxfId="28">
      <formula>AND(COUNTIF($B$391:$B$393,B391)&gt;1,NOT(ISBLANK(B391)))</formula>
    </cfRule>
    <cfRule type="expression" priority="7" aboveAverage="0" equalAverage="0" bottom="0" percent="0" rank="0" text="" dxfId="29">
      <formula>AND(COUNTIF($B$391:$B$393,B391)&gt;1,NOT(ISBLANK(B391)))</formula>
    </cfRule>
    <cfRule type="expression" priority="8" aboveAverage="0" equalAverage="0" bottom="0" percent="0" rank="0" text="" dxfId="30">
      <formula>AND(COUNTIF($B$391:$B$393,B391)&gt;1,NOT(ISBLANK(B391)))</formula>
    </cfRule>
  </conditionalFormatting>
  <conditionalFormatting sqref="E1:E3">
    <cfRule type="expression" priority="9" aboveAverage="0" equalAverage="0" bottom="0" percent="0" rank="0" text="" dxfId="31">
      <formula>AND(COUNTIF($E$1:$E$3,E1)&gt;1,NOT(ISBLANK(E1)))</formula>
    </cfRule>
  </conditionalFormatting>
  <conditionalFormatting sqref="E1:E3 E365:E436 E438:E452">
    <cfRule type="expression" priority="10" aboveAverage="0" equalAverage="0" bottom="0" percent="0" rank="0" text="" dxfId="32">
      <formula>AND(COUNTIF($E$1:$E$3,E1)+COUNTIF($E$365:$E$436,E1)+COUNTIF($E$438:$E$452,E1)&gt;1,NOT(ISBLANK(E1)))</formula>
    </cfRule>
  </conditionalFormatting>
  <conditionalFormatting sqref="B365:B449">
    <cfRule type="expression" priority="11" aboveAverage="0" equalAverage="0" bottom="0" percent="0" rank="0" text="" dxfId="33">
      <formula>AND(COUNTIF($B$365:$B$449,B365)&gt;1,NOT(ISBLANK(B365)))</formula>
    </cfRule>
  </conditionalFormatting>
  <conditionalFormatting sqref="B365:B452">
    <cfRule type="expression" priority="12" aboveAverage="0" equalAverage="0" bottom="0" percent="0" rank="0" text="" dxfId="34">
      <formula>AND(COUNTIF($B$365:$B$452,B365)&gt;1,NOT(ISBLANK(B365)))</formula>
    </cfRule>
  </conditionalFormatting>
  <conditionalFormatting sqref="I68">
    <cfRule type="expression" priority="13" aboveAverage="0" equalAverage="0" bottom="0" percent="0" rank="0" text="" dxfId="35">
      <formula>AND(COUNTIF($I$68:$I$68,I68)&gt;1,NOT(ISBLANK(I68)))</formula>
    </cfRule>
    <cfRule type="expression" priority="14" aboveAverage="0" equalAverage="0" bottom="0" percent="0" rank="0" text="" dxfId="36">
      <formula>AND(COUNTIF($I$68:$I$68,I68)&gt;1,NOT(ISBLANK(I68)))</formula>
    </cfRule>
    <cfRule type="expression" priority="15" aboveAverage="0" equalAverage="0" bottom="0" percent="0" rank="0" text="" dxfId="37">
      <formula>AND(COUNTIF($I$68:$I$68,I68)&gt;1,NOT(ISBLANK(I68)))</formula>
    </cfRule>
  </conditionalFormatting>
  <conditionalFormatting sqref="I68">
    <cfRule type="expression" priority="16" aboveAverage="0" equalAverage="0" bottom="0" percent="0" rank="0" text="" dxfId="38">
      <formula>AND(COUNTIF($I$68:$I$68,I68)&gt;1,NOT(ISBLANK(I68)))</formula>
    </cfRule>
  </conditionalFormatting>
  <conditionalFormatting sqref="B5">
    <cfRule type="expression" priority="17" aboveAverage="0" equalAverage="0" bottom="0" percent="0" rank="0" text="" dxfId="39">
      <formula>AND(COUNTIF($B$5:$B$5,B5)&gt;1,NOT(ISBLANK(B5)))</formula>
    </cfRule>
    <cfRule type="expression" priority="18" aboveAverage="0" equalAverage="0" bottom="0" percent="0" rank="0" text="" dxfId="40">
      <formula>AND(COUNTIF($B$5:$B$5,B5)&gt;1,NOT(ISBLANK(B5)))</formula>
    </cfRule>
  </conditionalFormatting>
  <conditionalFormatting sqref="B6">
    <cfRule type="expression" priority="19" aboveAverage="0" equalAverage="0" bottom="0" percent="0" rank="0" text="" dxfId="41">
      <formula>AND(COUNTIF($B$6:$B$6,B6)&gt;1,NOT(ISBLANK(B6)))</formula>
    </cfRule>
    <cfRule type="expression" priority="20" aboveAverage="0" equalAverage="0" bottom="0" percent="0" rank="0" text="" dxfId="42">
      <formula>AND(COUNTIF($B$6:$B$6,B6)&gt;1,NOT(ISBLANK(B6)))</formula>
    </cfRule>
  </conditionalFormatting>
  <conditionalFormatting sqref="B7">
    <cfRule type="expression" priority="21" aboveAverage="0" equalAverage="0" bottom="0" percent="0" rank="0" text="" dxfId="43">
      <formula>AND(COUNTIF($B$7:$B$7,B7)&gt;1,NOT(ISBLANK(B7)))</formula>
    </cfRule>
    <cfRule type="expression" priority="22" aboveAverage="0" equalAverage="0" bottom="0" percent="0" rank="0" text="" dxfId="44">
      <formula>AND(COUNTIF($B$7:$B$7,B7)&gt;1,NOT(ISBLANK(B7)))</formula>
    </cfRule>
  </conditionalFormatting>
  <conditionalFormatting sqref="B8">
    <cfRule type="expression" priority="23" aboveAverage="0" equalAverage="0" bottom="0" percent="0" rank="0" text="" dxfId="45">
      <formula>AND(COUNTIF($B$8:$B$8,B8)&gt;1,NOT(ISBLANK(B8)))</formula>
    </cfRule>
    <cfRule type="expression" priority="24" aboveAverage="0" equalAverage="0" bottom="0" percent="0" rank="0" text="" dxfId="46">
      <formula>AND(COUNTIF($B$8:$B$8,B8)&gt;1,NOT(ISBLANK(B8)))</formula>
    </cfRule>
  </conditionalFormatting>
  <conditionalFormatting sqref="B9">
    <cfRule type="expression" priority="25" aboveAverage="0" equalAverage="0" bottom="0" percent="0" rank="0" text="" dxfId="47">
      <formula>AND(COUNTIF($B$9:$B$9,B9)&gt;1,NOT(ISBLANK(B9)))</formula>
    </cfRule>
    <cfRule type="expression" priority="26" aboveAverage="0" equalAverage="0" bottom="0" percent="0" rank="0" text="" dxfId="48">
      <formula>AND(COUNTIF($B$9:$B$9,B9)&gt;1,NOT(ISBLANK(B9)))</formula>
    </cfRule>
  </conditionalFormatting>
  <conditionalFormatting sqref="B10">
    <cfRule type="expression" priority="27" aboveAverage="0" equalAverage="0" bottom="0" percent="0" rank="0" text="" dxfId="49">
      <formula>AND(COUNTIF($B$10:$B$10,B10)&gt;1,NOT(ISBLANK(B10)))</formula>
    </cfRule>
    <cfRule type="expression" priority="28" aboveAverage="0" equalAverage="0" bottom="0" percent="0" rank="0" text="" dxfId="50">
      <formula>AND(COUNTIF($B$10:$B$10,B10)&gt;1,NOT(ISBLANK(B10)))</formula>
    </cfRule>
  </conditionalFormatting>
  <conditionalFormatting sqref="B11">
    <cfRule type="expression" priority="29" aboveAverage="0" equalAverage="0" bottom="0" percent="0" rank="0" text="" dxfId="51">
      <formula>AND(COUNTIF($B$11:$B$11,B11)&gt;1,NOT(ISBLANK(B11)))</formula>
    </cfRule>
    <cfRule type="expression" priority="30" aboveAverage="0" equalAverage="0" bottom="0" percent="0" rank="0" text="" dxfId="52">
      <formula>AND(COUNTIF($B$11:$B$11,B11)&gt;1,NOT(ISBLANK(B11)))</formula>
    </cfRule>
  </conditionalFormatting>
  <conditionalFormatting sqref="B12">
    <cfRule type="expression" priority="31" aboveAverage="0" equalAverage="0" bottom="0" percent="0" rank="0" text="" dxfId="53">
      <formula>AND(COUNTIF($B$12:$B$12,B12)&gt;1,NOT(ISBLANK(B12)))</formula>
    </cfRule>
    <cfRule type="expression" priority="32" aboveAverage="0" equalAverage="0" bottom="0" percent="0" rank="0" text="" dxfId="54">
      <formula>AND(COUNTIF($B$12:$B$12,B12)&gt;1,NOT(ISBLANK(B12)))</formula>
    </cfRule>
  </conditionalFormatting>
  <conditionalFormatting sqref="B13">
    <cfRule type="expression" priority="33" aboveAverage="0" equalAverage="0" bottom="0" percent="0" rank="0" text="" dxfId="55">
      <formula>AND(COUNTIF($B$13:$B$13,B13)&gt;1,NOT(ISBLANK(B13)))</formula>
    </cfRule>
    <cfRule type="expression" priority="34" aboveAverage="0" equalAverage="0" bottom="0" percent="0" rank="0" text="" dxfId="56">
      <formula>AND(COUNTIF($B$13:$B$13,B13)&gt;1,NOT(ISBLANK(B13)))</formula>
    </cfRule>
  </conditionalFormatting>
  <conditionalFormatting sqref="B14">
    <cfRule type="expression" priority="35" aboveAverage="0" equalAverage="0" bottom="0" percent="0" rank="0" text="" dxfId="57">
      <formula>AND(COUNTIF($B$14:$B$14,B14)&gt;1,NOT(ISBLANK(B14)))</formula>
    </cfRule>
    <cfRule type="expression" priority="36" aboveAverage="0" equalAverage="0" bottom="0" percent="0" rank="0" text="" dxfId="58">
      <formula>AND(COUNTIF($B$14:$B$14,B14)&gt;1,NOT(ISBLANK(B14)))</formula>
    </cfRule>
  </conditionalFormatting>
  <conditionalFormatting sqref="B15">
    <cfRule type="expression" priority="37" aboveAverage="0" equalAverage="0" bottom="0" percent="0" rank="0" text="" dxfId="59">
      <formula>AND(COUNTIF($B$15:$B$15,B15)&gt;1,NOT(ISBLANK(B15)))</formula>
    </cfRule>
    <cfRule type="expression" priority="38" aboveAverage="0" equalAverage="0" bottom="0" percent="0" rank="0" text="" dxfId="60">
      <formula>AND(COUNTIF($B$15:$B$15,B15)&gt;1,NOT(ISBLANK(B15)))</formula>
    </cfRule>
  </conditionalFormatting>
  <conditionalFormatting sqref="B16">
    <cfRule type="expression" priority="39" aboveAverage="0" equalAverage="0" bottom="0" percent="0" rank="0" text="" dxfId="61">
      <formula>AND(COUNTIF($B$16:$B$16,B16)&gt;1,NOT(ISBLANK(B16)))</formula>
    </cfRule>
    <cfRule type="expression" priority="40" aboveAverage="0" equalAverage="0" bottom="0" percent="0" rank="0" text="" dxfId="62">
      <formula>AND(COUNTIF($B$16:$B$16,B16)&gt;1,NOT(ISBLANK(B16)))</formula>
    </cfRule>
  </conditionalFormatting>
  <conditionalFormatting sqref="B17">
    <cfRule type="expression" priority="41" aboveAverage="0" equalAverage="0" bottom="0" percent="0" rank="0" text="" dxfId="63">
      <formula>AND(COUNTIF($B$17:$B$17,B17)&gt;1,NOT(ISBLANK(B17)))</formula>
    </cfRule>
    <cfRule type="expression" priority="42" aboveAverage="0" equalAverage="0" bottom="0" percent="0" rank="0" text="" dxfId="64">
      <formula>AND(COUNTIF($B$17:$B$17,B17)&gt;1,NOT(ISBLANK(B17)))</formula>
    </cfRule>
  </conditionalFormatting>
  <conditionalFormatting sqref="B18">
    <cfRule type="expression" priority="43" aboveAverage="0" equalAverage="0" bottom="0" percent="0" rank="0" text="" dxfId="65">
      <formula>AND(COUNTIF($B$18:$B$18,B18)&gt;1,NOT(ISBLANK(B18)))</formula>
    </cfRule>
    <cfRule type="expression" priority="44" aboveAverage="0" equalAverage="0" bottom="0" percent="0" rank="0" text="" dxfId="66">
      <formula>AND(COUNTIF($B$18:$B$18,B18)&gt;1,NOT(ISBLANK(B18)))</formula>
    </cfRule>
  </conditionalFormatting>
  <conditionalFormatting sqref="B19">
    <cfRule type="expression" priority="45" aboveAverage="0" equalAverage="0" bottom="0" percent="0" rank="0" text="" dxfId="67">
      <formula>AND(COUNTIF($B$19:$B$19,B19)&gt;1,NOT(ISBLANK(B19)))</formula>
    </cfRule>
    <cfRule type="expression" priority="46" aboveAverage="0" equalAverage="0" bottom="0" percent="0" rank="0" text="" dxfId="68">
      <formula>AND(COUNTIF($B$19:$B$19,B19)&gt;1,NOT(ISBLANK(B19)))</formula>
    </cfRule>
  </conditionalFormatting>
  <conditionalFormatting sqref="B20">
    <cfRule type="expression" priority="47" aboveAverage="0" equalAverage="0" bottom="0" percent="0" rank="0" text="" dxfId="69">
      <formula>AND(COUNTIF($B$20:$B$20,B20)&gt;1,NOT(ISBLANK(B20)))</formula>
    </cfRule>
    <cfRule type="expression" priority="48" aboveAverage="0" equalAverage="0" bottom="0" percent="0" rank="0" text="" dxfId="70">
      <formula>AND(COUNTIF($B$20:$B$20,B20)&gt;1,NOT(ISBLANK(B20)))</formula>
    </cfRule>
  </conditionalFormatting>
  <conditionalFormatting sqref="B21">
    <cfRule type="expression" priority="49" aboveAverage="0" equalAverage="0" bottom="0" percent="0" rank="0" text="" dxfId="71">
      <formula>AND(COUNTIF($B$21:$B$21,B21)&gt;1,NOT(ISBLANK(B21)))</formula>
    </cfRule>
    <cfRule type="expression" priority="50" aboveAverage="0" equalAverage="0" bottom="0" percent="0" rank="0" text="" dxfId="72">
      <formula>AND(COUNTIF($B$21:$B$21,B21)&gt;1,NOT(ISBLANK(B21)))</formula>
    </cfRule>
  </conditionalFormatting>
  <conditionalFormatting sqref="B22">
    <cfRule type="expression" priority="51" aboveAverage="0" equalAverage="0" bottom="0" percent="0" rank="0" text="" dxfId="73">
      <formula>AND(COUNTIF($B$22:$B$22,B22)&gt;1,NOT(ISBLANK(B22)))</formula>
    </cfRule>
    <cfRule type="expression" priority="52" aboveAverage="0" equalAverage="0" bottom="0" percent="0" rank="0" text="" dxfId="74">
      <formula>AND(COUNTIF($B$22:$B$22,B22)&gt;1,NOT(ISBLANK(B22)))</formula>
    </cfRule>
  </conditionalFormatting>
  <conditionalFormatting sqref="B23">
    <cfRule type="expression" priority="53" aboveAverage="0" equalAverage="0" bottom="0" percent="0" rank="0" text="" dxfId="75">
      <formula>AND(COUNTIF($B$23:$B$23,B23)&gt;1,NOT(ISBLANK(B23)))</formula>
    </cfRule>
    <cfRule type="expression" priority="54" aboveAverage="0" equalAverage="0" bottom="0" percent="0" rank="0" text="" dxfId="76">
      <formula>AND(COUNTIF($B$23:$B$23,B23)&gt;1,NOT(ISBLANK(B23)))</formula>
    </cfRule>
  </conditionalFormatting>
  <conditionalFormatting sqref="B24">
    <cfRule type="expression" priority="55" aboveAverage="0" equalAverage="0" bottom="0" percent="0" rank="0" text="" dxfId="77">
      <formula>AND(COUNTIF($B$24:$B$24,B24)&gt;1,NOT(ISBLANK(B24)))</formula>
    </cfRule>
    <cfRule type="expression" priority="56" aboveAverage="0" equalAverage="0" bottom="0" percent="0" rank="0" text="" dxfId="78">
      <formula>AND(COUNTIF($B$24:$B$24,B24)&gt;1,NOT(ISBLANK(B24)))</formula>
    </cfRule>
  </conditionalFormatting>
  <conditionalFormatting sqref="B25">
    <cfRule type="expression" priority="57" aboveAverage="0" equalAverage="0" bottom="0" percent="0" rank="0" text="" dxfId="79">
      <formula>AND(COUNTIF($B$25:$B$25,B25)&gt;1,NOT(ISBLANK(B25)))</formula>
    </cfRule>
    <cfRule type="expression" priority="58" aboveAverage="0" equalAverage="0" bottom="0" percent="0" rank="0" text="" dxfId="80">
      <formula>AND(COUNTIF($B$25:$B$25,B25)&gt;1,NOT(ISBLANK(B25)))</formula>
    </cfRule>
  </conditionalFormatting>
  <conditionalFormatting sqref="B26">
    <cfRule type="expression" priority="59" aboveAverage="0" equalAverage="0" bottom="0" percent="0" rank="0" text="" dxfId="81">
      <formula>AND(COUNTIF($B$26:$B$26,B26)&gt;1,NOT(ISBLANK(B26)))</formula>
    </cfRule>
    <cfRule type="expression" priority="60" aboveAverage="0" equalAverage="0" bottom="0" percent="0" rank="0" text="" dxfId="82">
      <formula>AND(COUNTIF($B$26:$B$26,B26)&gt;1,NOT(ISBLANK(B26)))</formula>
    </cfRule>
  </conditionalFormatting>
  <conditionalFormatting sqref="B27">
    <cfRule type="expression" priority="61" aboveAverage="0" equalAverage="0" bottom="0" percent="0" rank="0" text="" dxfId="83">
      <formula>AND(COUNTIF($B$27:$B$27,B27)&gt;1,NOT(ISBLANK(B27)))</formula>
    </cfRule>
    <cfRule type="expression" priority="62" aboveAverage="0" equalAverage="0" bottom="0" percent="0" rank="0" text="" dxfId="84">
      <formula>AND(COUNTIF($B$27:$B$27,B27)&gt;1,NOT(ISBLANK(B27)))</formula>
    </cfRule>
  </conditionalFormatting>
  <conditionalFormatting sqref="B28">
    <cfRule type="expression" priority="63" aboveAverage="0" equalAverage="0" bottom="0" percent="0" rank="0" text="" dxfId="85">
      <formula>AND(COUNTIF($B$28:$B$28,B28)&gt;1,NOT(ISBLANK(B28)))</formula>
    </cfRule>
    <cfRule type="expression" priority="64" aboveAverage="0" equalAverage="0" bottom="0" percent="0" rank="0" text="" dxfId="86">
      <formula>AND(COUNTIF($B$28:$B$28,B28)&gt;1,NOT(ISBLANK(B28)))</formula>
    </cfRule>
  </conditionalFormatting>
  <conditionalFormatting sqref="B29">
    <cfRule type="expression" priority="65" aboveAverage="0" equalAverage="0" bottom="0" percent="0" rank="0" text="" dxfId="87">
      <formula>AND(COUNTIF($B$29:$B$29,B29)&gt;1,NOT(ISBLANK(B29)))</formula>
    </cfRule>
    <cfRule type="expression" priority="66" aboveAverage="0" equalAverage="0" bottom="0" percent="0" rank="0" text="" dxfId="88">
      <formula>AND(COUNTIF($B$29:$B$29,B29)&gt;1,NOT(ISBLANK(B29)))</formula>
    </cfRule>
  </conditionalFormatting>
  <conditionalFormatting sqref="B30">
    <cfRule type="expression" priority="67" aboveAverage="0" equalAverage="0" bottom="0" percent="0" rank="0" text="" dxfId="89">
      <formula>AND(COUNTIF($B$30:$B$30,B30)&gt;1,NOT(ISBLANK(B30)))</formula>
    </cfRule>
    <cfRule type="expression" priority="68" aboveAverage="0" equalAverage="0" bottom="0" percent="0" rank="0" text="" dxfId="90">
      <formula>AND(COUNTIF($B$30:$B$30,B30)&gt;1,NOT(ISBLANK(B30)))</formula>
    </cfRule>
  </conditionalFormatting>
  <conditionalFormatting sqref="B31">
    <cfRule type="expression" priority="69" aboveAverage="0" equalAverage="0" bottom="0" percent="0" rank="0" text="" dxfId="91">
      <formula>AND(COUNTIF($B$31:$B$31,B31)&gt;1,NOT(ISBLANK(B31)))</formula>
    </cfRule>
    <cfRule type="expression" priority="70" aboveAverage="0" equalAverage="0" bottom="0" percent="0" rank="0" text="" dxfId="92">
      <formula>AND(COUNTIF($B$31:$B$31,B31)&gt;1,NOT(ISBLANK(B31)))</formula>
    </cfRule>
  </conditionalFormatting>
  <conditionalFormatting sqref="B32">
    <cfRule type="expression" priority="71" aboveAverage="0" equalAverage="0" bottom="0" percent="0" rank="0" text="" dxfId="93">
      <formula>AND(COUNTIF($B$32:$B$32,B32)&gt;1,NOT(ISBLANK(B32)))</formula>
    </cfRule>
    <cfRule type="expression" priority="72" aboveAverage="0" equalAverage="0" bottom="0" percent="0" rank="0" text="" dxfId="94">
      <formula>AND(COUNTIF($B$32:$B$32,B32)&gt;1,NOT(ISBLANK(B32)))</formula>
    </cfRule>
  </conditionalFormatting>
  <conditionalFormatting sqref="B33">
    <cfRule type="expression" priority="73" aboveAverage="0" equalAverage="0" bottom="0" percent="0" rank="0" text="" dxfId="95">
      <formula>AND(COUNTIF($B$33:$B$33,B33)&gt;1,NOT(ISBLANK(B33)))</formula>
    </cfRule>
    <cfRule type="expression" priority="74" aboveAverage="0" equalAverage="0" bottom="0" percent="0" rank="0" text="" dxfId="96">
      <formula>AND(COUNTIF($B$33:$B$33,B33)&gt;1,NOT(ISBLANK(B33)))</formula>
    </cfRule>
  </conditionalFormatting>
  <conditionalFormatting sqref="B34">
    <cfRule type="expression" priority="75" aboveAverage="0" equalAverage="0" bottom="0" percent="0" rank="0" text="" dxfId="97">
      <formula>AND(COUNTIF($B$34:$B$34,B34)&gt;1,NOT(ISBLANK(B34)))</formula>
    </cfRule>
    <cfRule type="expression" priority="76" aboveAverage="0" equalAverage="0" bottom="0" percent="0" rank="0" text="" dxfId="98">
      <formula>AND(COUNTIF($B$34:$B$34,B34)&gt;1,NOT(ISBLANK(B34)))</formula>
    </cfRule>
  </conditionalFormatting>
  <conditionalFormatting sqref="B35">
    <cfRule type="expression" priority="77" aboveAverage="0" equalAverage="0" bottom="0" percent="0" rank="0" text="" dxfId="99">
      <formula>AND(COUNTIF($B$35:$B$35,B35)&gt;1,NOT(ISBLANK(B35)))</formula>
    </cfRule>
    <cfRule type="expression" priority="78" aboveAverage="0" equalAverage="0" bottom="0" percent="0" rank="0" text="" dxfId="100">
      <formula>AND(COUNTIF($B$35:$B$35,B35)&gt;1,NOT(ISBLANK(B35)))</formula>
    </cfRule>
  </conditionalFormatting>
  <conditionalFormatting sqref="B36">
    <cfRule type="expression" priority="79" aboveAverage="0" equalAverage="0" bottom="0" percent="0" rank="0" text="" dxfId="101">
      <formula>AND(COUNTIF($B$36:$B$36,B36)&gt;1,NOT(ISBLANK(B36)))</formula>
    </cfRule>
    <cfRule type="expression" priority="80" aboveAverage="0" equalAverage="0" bottom="0" percent="0" rank="0" text="" dxfId="102">
      <formula>AND(COUNTIF($B$36:$B$36,B36)&gt;1,NOT(ISBLANK(B36)))</formula>
    </cfRule>
  </conditionalFormatting>
  <conditionalFormatting sqref="B37">
    <cfRule type="expression" priority="81" aboveAverage="0" equalAverage="0" bottom="0" percent="0" rank="0" text="" dxfId="103">
      <formula>AND(COUNTIF($B$37:$B$37,B37)&gt;1,NOT(ISBLANK(B37)))</formula>
    </cfRule>
    <cfRule type="expression" priority="82" aboveAverage="0" equalAverage="0" bottom="0" percent="0" rank="0" text="" dxfId="104">
      <formula>AND(COUNTIF($B$37:$B$37,B37)&gt;1,NOT(ISBLANK(B37)))</formula>
    </cfRule>
  </conditionalFormatting>
  <conditionalFormatting sqref="B38">
    <cfRule type="expression" priority="83" aboveAverage="0" equalAverage="0" bottom="0" percent="0" rank="0" text="" dxfId="105">
      <formula>AND(COUNTIF($B$38:$B$38,B38)&gt;1,NOT(ISBLANK(B38)))</formula>
    </cfRule>
    <cfRule type="expression" priority="84" aboveAverage="0" equalAverage="0" bottom="0" percent="0" rank="0" text="" dxfId="106">
      <formula>AND(COUNTIF($B$38:$B$38,B38)&gt;1,NOT(ISBLANK(B38)))</formula>
    </cfRule>
  </conditionalFormatting>
  <conditionalFormatting sqref="B39">
    <cfRule type="expression" priority="85" aboveAverage="0" equalAverage="0" bottom="0" percent="0" rank="0" text="" dxfId="107">
      <formula>AND(COUNTIF($B$39:$B$39,B39)&gt;1,NOT(ISBLANK(B39)))</formula>
    </cfRule>
    <cfRule type="expression" priority="86" aboveAverage="0" equalAverage="0" bottom="0" percent="0" rank="0" text="" dxfId="108">
      <formula>AND(COUNTIF($B$39:$B$39,B39)&gt;1,NOT(ISBLANK(B39)))</formula>
    </cfRule>
  </conditionalFormatting>
  <conditionalFormatting sqref="B40">
    <cfRule type="expression" priority="87" aboveAverage="0" equalAverage="0" bottom="0" percent="0" rank="0" text="" dxfId="109">
      <formula>AND(COUNTIF($B$40:$B$40,B40)&gt;1,NOT(ISBLANK(B40)))</formula>
    </cfRule>
    <cfRule type="expression" priority="88" aboveAverage="0" equalAverage="0" bottom="0" percent="0" rank="0" text="" dxfId="110">
      <formula>AND(COUNTIF($B$40:$B$40,B40)&gt;1,NOT(ISBLANK(B40)))</formula>
    </cfRule>
  </conditionalFormatting>
  <conditionalFormatting sqref="B41">
    <cfRule type="expression" priority="89" aboveAverage="0" equalAverage="0" bottom="0" percent="0" rank="0" text="" dxfId="111">
      <formula>AND(COUNTIF($B$41:$B$41,B41)&gt;1,NOT(ISBLANK(B41)))</formula>
    </cfRule>
    <cfRule type="expression" priority="90" aboveAverage="0" equalAverage="0" bottom="0" percent="0" rank="0" text="" dxfId="112">
      <formula>AND(COUNTIF($B$41:$B$41,B41)&gt;1,NOT(ISBLANK(B41)))</formula>
    </cfRule>
  </conditionalFormatting>
  <conditionalFormatting sqref="B42">
    <cfRule type="expression" priority="91" aboveAverage="0" equalAverage="0" bottom="0" percent="0" rank="0" text="" dxfId="113">
      <formula>AND(COUNTIF($B$42:$B$42,B42)&gt;1,NOT(ISBLANK(B42)))</formula>
    </cfRule>
    <cfRule type="expression" priority="92" aboveAverage="0" equalAverage="0" bottom="0" percent="0" rank="0" text="" dxfId="114">
      <formula>AND(COUNTIF($B$42:$B$42,B42)&gt;1,NOT(ISBLANK(B42)))</formula>
    </cfRule>
  </conditionalFormatting>
  <conditionalFormatting sqref="B43">
    <cfRule type="expression" priority="93" aboveAverage="0" equalAverage="0" bottom="0" percent="0" rank="0" text="" dxfId="115">
      <formula>AND(COUNTIF($B$43:$B$43,B43)&gt;1,NOT(ISBLANK(B43)))</formula>
    </cfRule>
    <cfRule type="expression" priority="94" aboveAverage="0" equalAverage="0" bottom="0" percent="0" rank="0" text="" dxfId="116">
      <formula>AND(COUNTIF($B$43:$B$43,B43)&gt;1,NOT(ISBLANK(B43)))</formula>
    </cfRule>
  </conditionalFormatting>
  <conditionalFormatting sqref="B44">
    <cfRule type="expression" priority="95" aboveAverage="0" equalAverage="0" bottom="0" percent="0" rank="0" text="" dxfId="117">
      <formula>AND(COUNTIF($B$44:$B$44,B44)&gt;1,NOT(ISBLANK(B44)))</formula>
    </cfRule>
    <cfRule type="expression" priority="96" aboveAverage="0" equalAverage="0" bottom="0" percent="0" rank="0" text="" dxfId="118">
      <formula>AND(COUNTIF($B$44:$B$44,B44)&gt;1,NOT(ISBLANK(B44)))</formula>
    </cfRule>
  </conditionalFormatting>
  <conditionalFormatting sqref="B45">
    <cfRule type="expression" priority="97" aboveAverage="0" equalAverage="0" bottom="0" percent="0" rank="0" text="" dxfId="119">
      <formula>AND(COUNTIF($B$45:$B$45,B45)&gt;1,NOT(ISBLANK(B45)))</formula>
    </cfRule>
    <cfRule type="expression" priority="98" aboveAverage="0" equalAverage="0" bottom="0" percent="0" rank="0" text="" dxfId="120">
      <formula>AND(COUNTIF($B$45:$B$45,B45)&gt;1,NOT(ISBLANK(B45)))</formula>
    </cfRule>
  </conditionalFormatting>
  <conditionalFormatting sqref="B46">
    <cfRule type="expression" priority="99" aboveAverage="0" equalAverage="0" bottom="0" percent="0" rank="0" text="" dxfId="121">
      <formula>AND(COUNTIF($B$46:$B$46,B46)&gt;1,NOT(ISBLANK(B46)))</formula>
    </cfRule>
    <cfRule type="expression" priority="100" aboveAverage="0" equalAverage="0" bottom="0" percent="0" rank="0" text="" dxfId="122">
      <formula>AND(COUNTIF($B$46:$B$46,B46)&gt;1,NOT(ISBLANK(B46)))</formula>
    </cfRule>
  </conditionalFormatting>
  <conditionalFormatting sqref="B47">
    <cfRule type="expression" priority="101" aboveAverage="0" equalAverage="0" bottom="0" percent="0" rank="0" text="" dxfId="123">
      <formula>AND(COUNTIF($B$47:$B$47,B47)&gt;1,NOT(ISBLANK(B47)))</formula>
    </cfRule>
    <cfRule type="expression" priority="102" aboveAverage="0" equalAverage="0" bottom="0" percent="0" rank="0" text="" dxfId="124">
      <formula>AND(COUNTIF($B$47:$B$47,B47)&gt;1,NOT(ISBLANK(B47)))</formula>
    </cfRule>
  </conditionalFormatting>
  <conditionalFormatting sqref="B48">
    <cfRule type="expression" priority="103" aboveAverage="0" equalAverage="0" bottom="0" percent="0" rank="0" text="" dxfId="125">
      <formula>AND(COUNTIF($B$48:$B$48,B48)&gt;1,NOT(ISBLANK(B48)))</formula>
    </cfRule>
    <cfRule type="expression" priority="104" aboveAverage="0" equalAverage="0" bottom="0" percent="0" rank="0" text="" dxfId="126">
      <formula>AND(COUNTIF($B$48:$B$48,B48)&gt;1,NOT(ISBLANK(B48)))</formula>
    </cfRule>
  </conditionalFormatting>
  <conditionalFormatting sqref="B49">
    <cfRule type="expression" priority="105" aboveAverage="0" equalAverage="0" bottom="0" percent="0" rank="0" text="" dxfId="127">
      <formula>AND(COUNTIF($B$49:$B$49,B49)&gt;1,NOT(ISBLANK(B49)))</formula>
    </cfRule>
    <cfRule type="expression" priority="106" aboveAverage="0" equalAverage="0" bottom="0" percent="0" rank="0" text="" dxfId="128">
      <formula>AND(COUNTIF($B$49:$B$49,B49)&gt;1,NOT(ISBLANK(B49)))</formula>
    </cfRule>
  </conditionalFormatting>
  <conditionalFormatting sqref="B50">
    <cfRule type="expression" priority="107" aboveAverage="0" equalAverage="0" bottom="0" percent="0" rank="0" text="" dxfId="129">
      <formula>AND(COUNTIF($B$50:$B$50,B50)&gt;1,NOT(ISBLANK(B50)))</formula>
    </cfRule>
    <cfRule type="expression" priority="108" aboveAverage="0" equalAverage="0" bottom="0" percent="0" rank="0" text="" dxfId="130">
      <formula>AND(COUNTIF($B$50:$B$50,B50)&gt;1,NOT(ISBLANK(B50)))</formula>
    </cfRule>
  </conditionalFormatting>
  <conditionalFormatting sqref="B51">
    <cfRule type="expression" priority="109" aboveAverage="0" equalAverage="0" bottom="0" percent="0" rank="0" text="" dxfId="131">
      <formula>AND(COUNTIF($B$51:$B$51,B51)&gt;1,NOT(ISBLANK(B51)))</formula>
    </cfRule>
    <cfRule type="expression" priority="110" aboveAverage="0" equalAverage="0" bottom="0" percent="0" rank="0" text="" dxfId="132">
      <formula>AND(COUNTIF($B$51:$B$51,B51)&gt;1,NOT(ISBLANK(B51)))</formula>
    </cfRule>
  </conditionalFormatting>
  <conditionalFormatting sqref="B52">
    <cfRule type="expression" priority="111" aboveAverage="0" equalAverage="0" bottom="0" percent="0" rank="0" text="" dxfId="133">
      <formula>AND(COUNTIF($B$52:$B$52,B52)&gt;1,NOT(ISBLANK(B52)))</formula>
    </cfRule>
    <cfRule type="expression" priority="112" aboveAverage="0" equalAverage="0" bottom="0" percent="0" rank="0" text="" dxfId="134">
      <formula>AND(COUNTIF($B$52:$B$52,B52)&gt;1,NOT(ISBLANK(B52)))</formula>
    </cfRule>
  </conditionalFormatting>
  <conditionalFormatting sqref="B53">
    <cfRule type="expression" priority="113" aboveAverage="0" equalAverage="0" bottom="0" percent="0" rank="0" text="" dxfId="135">
      <formula>AND(COUNTIF($B$53:$B$53,B53)&gt;1,NOT(ISBLANK(B53)))</formula>
    </cfRule>
    <cfRule type="expression" priority="114" aboveAverage="0" equalAverage="0" bottom="0" percent="0" rank="0" text="" dxfId="136">
      <formula>AND(COUNTIF($B$53:$B$53,B53)&gt;1,NOT(ISBLANK(B53)))</formula>
    </cfRule>
  </conditionalFormatting>
  <conditionalFormatting sqref="B54">
    <cfRule type="expression" priority="115" aboveAverage="0" equalAverage="0" bottom="0" percent="0" rank="0" text="" dxfId="137">
      <formula>AND(COUNTIF($B$54:$B$54,B54)&gt;1,NOT(ISBLANK(B54)))</formula>
    </cfRule>
    <cfRule type="expression" priority="116" aboveAverage="0" equalAverage="0" bottom="0" percent="0" rank="0" text="" dxfId="138">
      <formula>AND(COUNTIF($B$54:$B$54,B54)&gt;1,NOT(ISBLANK(B54)))</formula>
    </cfRule>
  </conditionalFormatting>
  <conditionalFormatting sqref="B55">
    <cfRule type="expression" priority="117" aboveAverage="0" equalAverage="0" bottom="0" percent="0" rank="0" text="" dxfId="139">
      <formula>AND(COUNTIF($B$55:$B$55,B55)&gt;1,NOT(ISBLANK(B55)))</formula>
    </cfRule>
    <cfRule type="expression" priority="118" aboveAverage="0" equalAverage="0" bottom="0" percent="0" rank="0" text="" dxfId="140">
      <formula>AND(COUNTIF($B$55:$B$55,B55)&gt;1,NOT(ISBLANK(B55)))</formula>
    </cfRule>
  </conditionalFormatting>
  <conditionalFormatting sqref="B56">
    <cfRule type="expression" priority="119" aboveAverage="0" equalAverage="0" bottom="0" percent="0" rank="0" text="" dxfId="141">
      <formula>AND(COUNTIF($B$56:$B$56,B56)&gt;1,NOT(ISBLANK(B56)))</formula>
    </cfRule>
    <cfRule type="expression" priority="120" aboveAverage="0" equalAverage="0" bottom="0" percent="0" rank="0" text="" dxfId="142">
      <formula>AND(COUNTIF($B$56:$B$56,B56)&gt;1,NOT(ISBLANK(B56)))</formula>
    </cfRule>
  </conditionalFormatting>
  <conditionalFormatting sqref="B57">
    <cfRule type="expression" priority="121" aboveAverage="0" equalAverage="0" bottom="0" percent="0" rank="0" text="" dxfId="143">
      <formula>AND(COUNTIF($B$57:$B$57,B57)&gt;1,NOT(ISBLANK(B57)))</formula>
    </cfRule>
    <cfRule type="expression" priority="122" aboveAverage="0" equalAverage="0" bottom="0" percent="0" rank="0" text="" dxfId="144">
      <formula>AND(COUNTIF($B$57:$B$57,B57)&gt;1,NOT(ISBLANK(B57)))</formula>
    </cfRule>
  </conditionalFormatting>
  <conditionalFormatting sqref="B58">
    <cfRule type="expression" priority="123" aboveAverage="0" equalAverage="0" bottom="0" percent="0" rank="0" text="" dxfId="145">
      <formula>AND(COUNTIF($B$58:$B$58,B58)&gt;1,NOT(ISBLANK(B58)))</formula>
    </cfRule>
    <cfRule type="expression" priority="124" aboveAverage="0" equalAverage="0" bottom="0" percent="0" rank="0" text="" dxfId="146">
      <formula>AND(COUNTIF($B$58:$B$58,B58)&gt;1,NOT(ISBLANK(B58)))</formula>
    </cfRule>
  </conditionalFormatting>
  <conditionalFormatting sqref="B59">
    <cfRule type="expression" priority="125" aboveAverage="0" equalAverage="0" bottom="0" percent="0" rank="0" text="" dxfId="147">
      <formula>AND(COUNTIF($B$59:$B$59,B59)&gt;1,NOT(ISBLANK(B59)))</formula>
    </cfRule>
    <cfRule type="expression" priority="126" aboveAverage="0" equalAverage="0" bottom="0" percent="0" rank="0" text="" dxfId="148">
      <formula>AND(COUNTIF($B$59:$B$59,B59)&gt;1,NOT(ISBLANK(B59)))</formula>
    </cfRule>
  </conditionalFormatting>
  <conditionalFormatting sqref="B60">
    <cfRule type="expression" priority="127" aboveAverage="0" equalAverage="0" bottom="0" percent="0" rank="0" text="" dxfId="149">
      <formula>AND(COUNTIF($B$60:$B$60,B60)&gt;1,NOT(ISBLANK(B60)))</formula>
    </cfRule>
    <cfRule type="expression" priority="128" aboveAverage="0" equalAverage="0" bottom="0" percent="0" rank="0" text="" dxfId="150">
      <formula>AND(COUNTIF($B$60:$B$60,B60)&gt;1,NOT(ISBLANK(B60)))</formula>
    </cfRule>
  </conditionalFormatting>
  <conditionalFormatting sqref="B61">
    <cfRule type="expression" priority="129" aboveAverage="0" equalAverage="0" bottom="0" percent="0" rank="0" text="" dxfId="151">
      <formula>AND(COUNTIF($B$61:$B$61,B61)&gt;1,NOT(ISBLANK(B61)))</formula>
    </cfRule>
    <cfRule type="expression" priority="130" aboveAverage="0" equalAverage="0" bottom="0" percent="0" rank="0" text="" dxfId="152">
      <formula>AND(COUNTIF($B$61:$B$61,B61)&gt;1,NOT(ISBLANK(B61)))</formula>
    </cfRule>
  </conditionalFormatting>
  <conditionalFormatting sqref="B62">
    <cfRule type="expression" priority="131" aboveAverage="0" equalAverage="0" bottom="0" percent="0" rank="0" text="" dxfId="153">
      <formula>AND(COUNTIF($B$62:$B$62,B62)&gt;1,NOT(ISBLANK(B62)))</formula>
    </cfRule>
    <cfRule type="expression" priority="132" aboveAverage="0" equalAverage="0" bottom="0" percent="0" rank="0" text="" dxfId="154">
      <formula>AND(COUNTIF($B$62:$B$62,B62)&gt;1,NOT(ISBLANK(B62)))</formula>
    </cfRule>
  </conditionalFormatting>
  <conditionalFormatting sqref="B63">
    <cfRule type="expression" priority="133" aboveAverage="0" equalAverage="0" bottom="0" percent="0" rank="0" text="" dxfId="155">
      <formula>AND(COUNTIF($B$63:$B$63,B63)&gt;1,NOT(ISBLANK(B63)))</formula>
    </cfRule>
    <cfRule type="expression" priority="134" aboveAverage="0" equalAverage="0" bottom="0" percent="0" rank="0" text="" dxfId="156">
      <formula>AND(COUNTIF($B$63:$B$63,B63)&gt;1,NOT(ISBLANK(B63)))</formula>
    </cfRule>
  </conditionalFormatting>
  <conditionalFormatting sqref="B64">
    <cfRule type="expression" priority="135" aboveAverage="0" equalAverage="0" bottom="0" percent="0" rank="0" text="" dxfId="157">
      <formula>AND(COUNTIF($B$64:$B$64,B64)&gt;1,NOT(ISBLANK(B64)))</formula>
    </cfRule>
    <cfRule type="expression" priority="136" aboveAverage="0" equalAverage="0" bottom="0" percent="0" rank="0" text="" dxfId="158">
      <formula>AND(COUNTIF($B$64:$B$64,B64)&gt;1,NOT(ISBLANK(B64)))</formula>
    </cfRule>
  </conditionalFormatting>
  <conditionalFormatting sqref="B65">
    <cfRule type="expression" priority="137" aboveAverage="0" equalAverage="0" bottom="0" percent="0" rank="0" text="" dxfId="159">
      <formula>AND(COUNTIF($B$65:$B$65,B65)&gt;1,NOT(ISBLANK(B65)))</formula>
    </cfRule>
    <cfRule type="expression" priority="138" aboveAverage="0" equalAverage="0" bottom="0" percent="0" rank="0" text="" dxfId="160">
      <formula>AND(COUNTIF($B$65:$B$65,B65)&gt;1,NOT(ISBLANK(B65)))</formula>
    </cfRule>
  </conditionalFormatting>
  <conditionalFormatting sqref="B66">
    <cfRule type="expression" priority="139" aboveAverage="0" equalAverage="0" bottom="0" percent="0" rank="0" text="" dxfId="161">
      <formula>AND(COUNTIF($B$66:$B$66,B66)&gt;1,NOT(ISBLANK(B66)))</formula>
    </cfRule>
    <cfRule type="expression" priority="140" aboveAverage="0" equalAverage="0" bottom="0" percent="0" rank="0" text="" dxfId="162">
      <formula>AND(COUNTIF($B$66:$B$66,B66)&gt;1,NOT(ISBLANK(B66)))</formula>
    </cfRule>
  </conditionalFormatting>
  <conditionalFormatting sqref="B67">
    <cfRule type="expression" priority="141" aboveAverage="0" equalAverage="0" bottom="0" percent="0" rank="0" text="" dxfId="163">
      <formula>AND(COUNTIF($B$67:$B$67,B67)&gt;1,NOT(ISBLANK(B67)))</formula>
    </cfRule>
    <cfRule type="expression" priority="142" aboveAverage="0" equalAverage="0" bottom="0" percent="0" rank="0" text="" dxfId="164">
      <formula>AND(COUNTIF($B$67:$B$67,B67)&gt;1,NOT(ISBLANK(B67)))</formula>
    </cfRule>
  </conditionalFormatting>
  <conditionalFormatting sqref="B68">
    <cfRule type="expression" priority="143" aboveAverage="0" equalAverage="0" bottom="0" percent="0" rank="0" text="" dxfId="165">
      <formula>AND(COUNTIF($B$68:$B$68,B68)&gt;1,NOT(ISBLANK(B68)))</formula>
    </cfRule>
    <cfRule type="expression" priority="144" aboveAverage="0" equalAverage="0" bottom="0" percent="0" rank="0" text="" dxfId="166">
      <formula>AND(COUNTIF($B$68:$B$68,B68)&gt;1,NOT(ISBLANK(B68)))</formula>
    </cfRule>
  </conditionalFormatting>
  <conditionalFormatting sqref="B69">
    <cfRule type="expression" priority="145" aboveAverage="0" equalAverage="0" bottom="0" percent="0" rank="0" text="" dxfId="167">
      <formula>AND(COUNTIF($B$69:$B$69,B69)&gt;1,NOT(ISBLANK(B69)))</formula>
    </cfRule>
    <cfRule type="expression" priority="146" aboveAverage="0" equalAverage="0" bottom="0" percent="0" rank="0" text="" dxfId="168">
      <formula>AND(COUNTIF($B$69:$B$69,B69)&gt;1,NOT(ISBLANK(B69)))</formula>
    </cfRule>
  </conditionalFormatting>
  <conditionalFormatting sqref="B70">
    <cfRule type="expression" priority="147" aboveAverage="0" equalAverage="0" bottom="0" percent="0" rank="0" text="" dxfId="169">
      <formula>AND(COUNTIF($B$70:$B$70,B70)&gt;1,NOT(ISBLANK(B70)))</formula>
    </cfRule>
    <cfRule type="expression" priority="148" aboveAverage="0" equalAverage="0" bottom="0" percent="0" rank="0" text="" dxfId="170">
      <formula>AND(COUNTIF($B$70:$B$70,B70)&gt;1,NOT(ISBLANK(B70)))</formula>
    </cfRule>
  </conditionalFormatting>
  <conditionalFormatting sqref="B71">
    <cfRule type="expression" priority="149" aboveAverage="0" equalAverage="0" bottom="0" percent="0" rank="0" text="" dxfId="171">
      <formula>AND(COUNTIF($B$71:$B$71,B71)&gt;1,NOT(ISBLANK(B71)))</formula>
    </cfRule>
    <cfRule type="expression" priority="150" aboveAverage="0" equalAverage="0" bottom="0" percent="0" rank="0" text="" dxfId="172">
      <formula>AND(COUNTIF($B$71:$B$71,B71)&gt;1,NOT(ISBLANK(B71)))</formula>
    </cfRule>
  </conditionalFormatting>
  <conditionalFormatting sqref="B72">
    <cfRule type="expression" priority="151" aboveAverage="0" equalAverage="0" bottom="0" percent="0" rank="0" text="" dxfId="173">
      <formula>AND(COUNTIF($B$72:$B$72,B72)&gt;1,NOT(ISBLANK(B72)))</formula>
    </cfRule>
    <cfRule type="expression" priority="152" aboveAverage="0" equalAverage="0" bottom="0" percent="0" rank="0" text="" dxfId="174">
      <formula>AND(COUNTIF($B$72:$B$72,B72)&gt;1,NOT(ISBLANK(B72)))</formula>
    </cfRule>
  </conditionalFormatting>
  <conditionalFormatting sqref="B73">
    <cfRule type="expression" priority="153" aboveAverage="0" equalAverage="0" bottom="0" percent="0" rank="0" text="" dxfId="175">
      <formula>AND(COUNTIF($B$73:$B$73,B73)&gt;1,NOT(ISBLANK(B73)))</formula>
    </cfRule>
    <cfRule type="expression" priority="154" aboveAverage="0" equalAverage="0" bottom="0" percent="0" rank="0" text="" dxfId="176">
      <formula>AND(COUNTIF($B$73:$B$73,B73)&gt;1,NOT(ISBLANK(B73)))</formula>
    </cfRule>
  </conditionalFormatting>
  <conditionalFormatting sqref="B74">
    <cfRule type="expression" priority="155" aboveAverage="0" equalAverage="0" bottom="0" percent="0" rank="0" text="" dxfId="177">
      <formula>AND(COUNTIF($B$74:$B$74,B74)&gt;1,NOT(ISBLANK(B74)))</formula>
    </cfRule>
    <cfRule type="expression" priority="156" aboveAverage="0" equalAverage="0" bottom="0" percent="0" rank="0" text="" dxfId="178">
      <formula>AND(COUNTIF($B$74:$B$74,B74)&gt;1,NOT(ISBLANK(B74)))</formula>
    </cfRule>
  </conditionalFormatting>
  <conditionalFormatting sqref="B75">
    <cfRule type="expression" priority="157" aboveAverage="0" equalAverage="0" bottom="0" percent="0" rank="0" text="" dxfId="179">
      <formula>AND(COUNTIF($B$75:$B$75,B75)&gt;1,NOT(ISBLANK(B75)))</formula>
    </cfRule>
    <cfRule type="expression" priority="158" aboveAverage="0" equalAverage="0" bottom="0" percent="0" rank="0" text="" dxfId="180">
      <formula>AND(COUNTIF($B$75:$B$75,B75)&gt;1,NOT(ISBLANK(B75)))</formula>
    </cfRule>
  </conditionalFormatting>
  <conditionalFormatting sqref="B76">
    <cfRule type="expression" priority="159" aboveAverage="0" equalAverage="0" bottom="0" percent="0" rank="0" text="" dxfId="181">
      <formula>AND(COUNTIF($B$76:$B$76,B76)&gt;1,NOT(ISBLANK(B76)))</formula>
    </cfRule>
    <cfRule type="expression" priority="160" aboveAverage="0" equalAverage="0" bottom="0" percent="0" rank="0" text="" dxfId="182">
      <formula>AND(COUNTIF($B$76:$B$76,B76)&gt;1,NOT(ISBLANK(B76)))</formula>
    </cfRule>
  </conditionalFormatting>
  <conditionalFormatting sqref="B77">
    <cfRule type="expression" priority="161" aboveAverage="0" equalAverage="0" bottom="0" percent="0" rank="0" text="" dxfId="183">
      <formula>AND(COUNTIF($B$77:$B$77,B77)&gt;1,NOT(ISBLANK(B77)))</formula>
    </cfRule>
    <cfRule type="expression" priority="162" aboveAverage="0" equalAverage="0" bottom="0" percent="0" rank="0" text="" dxfId="184">
      <formula>AND(COUNTIF($B$77:$B$77,B77)&gt;1,NOT(ISBLANK(B77)))</formula>
    </cfRule>
  </conditionalFormatting>
  <conditionalFormatting sqref="B78">
    <cfRule type="expression" priority="163" aboveAverage="0" equalAverage="0" bottom="0" percent="0" rank="0" text="" dxfId="185">
      <formula>AND(COUNTIF($B$78:$B$78,B78)&gt;1,NOT(ISBLANK(B78)))</formula>
    </cfRule>
    <cfRule type="expression" priority="164" aboveAverage="0" equalAverage="0" bottom="0" percent="0" rank="0" text="" dxfId="186">
      <formula>AND(COUNTIF($B$78:$B$78,B78)&gt;1,NOT(ISBLANK(B78)))</formula>
    </cfRule>
  </conditionalFormatting>
  <conditionalFormatting sqref="B79">
    <cfRule type="expression" priority="165" aboveAverage="0" equalAverage="0" bottom="0" percent="0" rank="0" text="" dxfId="187">
      <formula>AND(COUNTIF($B$79:$B$79,B79)&gt;1,NOT(ISBLANK(B79)))</formula>
    </cfRule>
    <cfRule type="expression" priority="166" aboveAverage="0" equalAverage="0" bottom="0" percent="0" rank="0" text="" dxfId="188">
      <formula>AND(COUNTIF($B$79:$B$79,B79)&gt;1,NOT(ISBLANK(B79)))</formula>
    </cfRule>
  </conditionalFormatting>
  <conditionalFormatting sqref="B80">
    <cfRule type="expression" priority="167" aboveAverage="0" equalAverage="0" bottom="0" percent="0" rank="0" text="" dxfId="189">
      <formula>AND(COUNTIF($B$80:$B$80,B80)&gt;1,NOT(ISBLANK(B80)))</formula>
    </cfRule>
    <cfRule type="expression" priority="168" aboveAverage="0" equalAverage="0" bottom="0" percent="0" rank="0" text="" dxfId="190">
      <formula>AND(COUNTIF($B$80:$B$80,B80)&gt;1,NOT(ISBLANK(B80)))</formula>
    </cfRule>
  </conditionalFormatting>
  <conditionalFormatting sqref="B81">
    <cfRule type="expression" priority="169" aboveAverage="0" equalAverage="0" bottom="0" percent="0" rank="0" text="" dxfId="191">
      <formula>AND(COUNTIF($B$81:$B$81,B81)&gt;1,NOT(ISBLANK(B81)))</formula>
    </cfRule>
    <cfRule type="expression" priority="170" aboveAverage="0" equalAverage="0" bottom="0" percent="0" rank="0" text="" dxfId="192">
      <formula>AND(COUNTIF($B$81:$B$81,B81)&gt;1,NOT(ISBLANK(B81)))</formula>
    </cfRule>
  </conditionalFormatting>
  <conditionalFormatting sqref="B82">
    <cfRule type="expression" priority="171" aboveAverage="0" equalAverage="0" bottom="0" percent="0" rank="0" text="" dxfId="193">
      <formula>AND(COUNTIF($B$82:$B$82,B82)&gt;1,NOT(ISBLANK(B82)))</formula>
    </cfRule>
    <cfRule type="expression" priority="172" aboveAverage="0" equalAverage="0" bottom="0" percent="0" rank="0" text="" dxfId="194">
      <formula>AND(COUNTIF($B$82:$B$82,B82)&gt;1,NOT(ISBLANK(B82)))</formula>
    </cfRule>
  </conditionalFormatting>
  <conditionalFormatting sqref="B83">
    <cfRule type="expression" priority="173" aboveAverage="0" equalAverage="0" bottom="0" percent="0" rank="0" text="" dxfId="195">
      <formula>AND(COUNTIF($B$83:$B$83,B83)&gt;1,NOT(ISBLANK(B83)))</formula>
    </cfRule>
    <cfRule type="expression" priority="174" aboveAverage="0" equalAverage="0" bottom="0" percent="0" rank="0" text="" dxfId="196">
      <formula>AND(COUNTIF($B$83:$B$83,B83)&gt;1,NOT(ISBLANK(B83)))</formula>
    </cfRule>
  </conditionalFormatting>
  <conditionalFormatting sqref="B84">
    <cfRule type="expression" priority="175" aboveAverage="0" equalAverage="0" bottom="0" percent="0" rank="0" text="" dxfId="197">
      <formula>AND(COUNTIF($B$84:$B$84,B84)&gt;1,NOT(ISBLANK(B84)))</formula>
    </cfRule>
    <cfRule type="expression" priority="176" aboveAverage="0" equalAverage="0" bottom="0" percent="0" rank="0" text="" dxfId="198">
      <formula>AND(COUNTIF($B$84:$B$84,B84)&gt;1,NOT(ISBLANK(B84)))</formula>
    </cfRule>
  </conditionalFormatting>
  <conditionalFormatting sqref="B85">
    <cfRule type="expression" priority="177" aboveAverage="0" equalAverage="0" bottom="0" percent="0" rank="0" text="" dxfId="199">
      <formula>AND(COUNTIF($B$85:$B$85,B85)&gt;1,NOT(ISBLANK(B85)))</formula>
    </cfRule>
    <cfRule type="expression" priority="178" aboveAverage="0" equalAverage="0" bottom="0" percent="0" rank="0" text="" dxfId="200">
      <formula>AND(COUNTIF($B$85:$B$85,B85)&gt;1,NOT(ISBLANK(B85)))</formula>
    </cfRule>
  </conditionalFormatting>
  <conditionalFormatting sqref="B86">
    <cfRule type="expression" priority="179" aboveAverage="0" equalAverage="0" bottom="0" percent="0" rank="0" text="" dxfId="201">
      <formula>AND(COUNTIF($B$86:$B$86,B86)&gt;1,NOT(ISBLANK(B86)))</formula>
    </cfRule>
    <cfRule type="expression" priority="180" aboveAverage="0" equalAverage="0" bottom="0" percent="0" rank="0" text="" dxfId="202">
      <formula>AND(COUNTIF($B$86:$B$86,B86)&gt;1,NOT(ISBLANK(B86)))</formula>
    </cfRule>
  </conditionalFormatting>
  <conditionalFormatting sqref="B87">
    <cfRule type="expression" priority="181" aboveAverage="0" equalAverage="0" bottom="0" percent="0" rank="0" text="" dxfId="203">
      <formula>AND(COUNTIF($B$87:$B$87,B87)&gt;1,NOT(ISBLANK(B87)))</formula>
    </cfRule>
    <cfRule type="expression" priority="182" aboveAverage="0" equalAverage="0" bottom="0" percent="0" rank="0" text="" dxfId="204">
      <formula>AND(COUNTIF($B$87:$B$87,B87)&gt;1,NOT(ISBLANK(B87)))</formula>
    </cfRule>
  </conditionalFormatting>
  <conditionalFormatting sqref="B88">
    <cfRule type="expression" priority="183" aboveAverage="0" equalAverage="0" bottom="0" percent="0" rank="0" text="" dxfId="205">
      <formula>AND(COUNTIF($B$88:$B$88,B88)&gt;1,NOT(ISBLANK(B88)))</formula>
    </cfRule>
    <cfRule type="expression" priority="184" aboveAverage="0" equalAverage="0" bottom="0" percent="0" rank="0" text="" dxfId="206">
      <formula>AND(COUNTIF($B$88:$B$88,B88)&gt;1,NOT(ISBLANK(B88)))</formula>
    </cfRule>
  </conditionalFormatting>
  <conditionalFormatting sqref="B89">
    <cfRule type="expression" priority="185" aboveAverage="0" equalAverage="0" bottom="0" percent="0" rank="0" text="" dxfId="207">
      <formula>AND(COUNTIF($B$89:$B$89,B89)&gt;1,NOT(ISBLANK(B89)))</formula>
    </cfRule>
    <cfRule type="expression" priority="186" aboveAverage="0" equalAverage="0" bottom="0" percent="0" rank="0" text="" dxfId="208">
      <formula>AND(COUNTIF($B$89:$B$89,B89)&gt;1,NOT(ISBLANK(B89)))</formula>
    </cfRule>
  </conditionalFormatting>
  <conditionalFormatting sqref="B90">
    <cfRule type="expression" priority="187" aboveAverage="0" equalAverage="0" bottom="0" percent="0" rank="0" text="" dxfId="209">
      <formula>AND(COUNTIF($B$90:$B$90,B90)&gt;1,NOT(ISBLANK(B90)))</formula>
    </cfRule>
    <cfRule type="expression" priority="188" aboveAverage="0" equalAverage="0" bottom="0" percent="0" rank="0" text="" dxfId="210">
      <formula>AND(COUNTIF($B$90:$B$90,B90)&gt;1,NOT(ISBLANK(B90)))</formula>
    </cfRule>
  </conditionalFormatting>
  <conditionalFormatting sqref="B91">
    <cfRule type="expression" priority="189" aboveAverage="0" equalAverage="0" bottom="0" percent="0" rank="0" text="" dxfId="211">
      <formula>AND(COUNTIF($B$91:$B$91,B91)&gt;1,NOT(ISBLANK(B91)))</formula>
    </cfRule>
    <cfRule type="expression" priority="190" aboveAverage="0" equalAverage="0" bottom="0" percent="0" rank="0" text="" dxfId="212">
      <formula>AND(COUNTIF($B$91:$B$91,B91)&gt;1,NOT(ISBLANK(B91)))</formula>
    </cfRule>
  </conditionalFormatting>
  <conditionalFormatting sqref="B92">
    <cfRule type="expression" priority="191" aboveAverage="0" equalAverage="0" bottom="0" percent="0" rank="0" text="" dxfId="213">
      <formula>AND(COUNTIF($B$92:$B$92,B92)&gt;1,NOT(ISBLANK(B92)))</formula>
    </cfRule>
    <cfRule type="expression" priority="192" aboveAverage="0" equalAverage="0" bottom="0" percent="0" rank="0" text="" dxfId="214">
      <formula>AND(COUNTIF($B$92:$B$92,B92)&gt;1,NOT(ISBLANK(B92)))</formula>
    </cfRule>
  </conditionalFormatting>
  <conditionalFormatting sqref="B93">
    <cfRule type="expression" priority="193" aboveAverage="0" equalAverage="0" bottom="0" percent="0" rank="0" text="" dxfId="215">
      <formula>AND(COUNTIF($B$93:$B$93,B93)&gt;1,NOT(ISBLANK(B93)))</formula>
    </cfRule>
    <cfRule type="expression" priority="194" aboveAverage="0" equalAverage="0" bottom="0" percent="0" rank="0" text="" dxfId="216">
      <formula>AND(COUNTIF($B$93:$B$93,B93)&gt;1,NOT(ISBLANK(B93)))</formula>
    </cfRule>
  </conditionalFormatting>
  <conditionalFormatting sqref="B94">
    <cfRule type="expression" priority="195" aboveAverage="0" equalAverage="0" bottom="0" percent="0" rank="0" text="" dxfId="217">
      <formula>AND(COUNTIF($B$94:$B$94,B94)&gt;1,NOT(ISBLANK(B94)))</formula>
    </cfRule>
    <cfRule type="expression" priority="196" aboveAverage="0" equalAverage="0" bottom="0" percent="0" rank="0" text="" dxfId="218">
      <formula>AND(COUNTIF($B$94:$B$94,B94)&gt;1,NOT(ISBLANK(B94)))</formula>
    </cfRule>
  </conditionalFormatting>
  <conditionalFormatting sqref="B95">
    <cfRule type="expression" priority="197" aboveAverage="0" equalAverage="0" bottom="0" percent="0" rank="0" text="" dxfId="219">
      <formula>AND(COUNTIF($B$95:$B$95,B95)&gt;1,NOT(ISBLANK(B95)))</formula>
    </cfRule>
    <cfRule type="expression" priority="198" aboveAverage="0" equalAverage="0" bottom="0" percent="0" rank="0" text="" dxfId="220">
      <formula>AND(COUNTIF($B$95:$B$95,B95)&gt;1,NOT(ISBLANK(B95)))</formula>
    </cfRule>
  </conditionalFormatting>
  <conditionalFormatting sqref="B96">
    <cfRule type="expression" priority="199" aboveAverage="0" equalAverage="0" bottom="0" percent="0" rank="0" text="" dxfId="221">
      <formula>AND(COUNTIF($B$96:$B$96,B96)&gt;1,NOT(ISBLANK(B96)))</formula>
    </cfRule>
    <cfRule type="expression" priority="200" aboveAverage="0" equalAverage="0" bottom="0" percent="0" rank="0" text="" dxfId="222">
      <formula>AND(COUNTIF($B$96:$B$96,B96)&gt;1,NOT(ISBLANK(B96)))</formula>
    </cfRule>
  </conditionalFormatting>
  <conditionalFormatting sqref="B97">
    <cfRule type="expression" priority="201" aboveAverage="0" equalAverage="0" bottom="0" percent="0" rank="0" text="" dxfId="223">
      <formula>AND(COUNTIF($B$97:$B$97,B97)&gt;1,NOT(ISBLANK(B97)))</formula>
    </cfRule>
    <cfRule type="expression" priority="202" aboveAverage="0" equalAverage="0" bottom="0" percent="0" rank="0" text="" dxfId="224">
      <formula>AND(COUNTIF($B$97:$B$97,B97)&gt;1,NOT(ISBLANK(B97)))</formula>
    </cfRule>
  </conditionalFormatting>
  <conditionalFormatting sqref="B98">
    <cfRule type="expression" priority="203" aboveAverage="0" equalAverage="0" bottom="0" percent="0" rank="0" text="" dxfId="225">
      <formula>AND(COUNTIF($B$98:$B$98,B98)&gt;1,NOT(ISBLANK(B98)))</formula>
    </cfRule>
    <cfRule type="expression" priority="204" aboveAverage="0" equalAverage="0" bottom="0" percent="0" rank="0" text="" dxfId="226">
      <formula>AND(COUNTIF($B$98:$B$98,B98)&gt;1,NOT(ISBLANK(B98)))</formula>
    </cfRule>
  </conditionalFormatting>
  <conditionalFormatting sqref="B99">
    <cfRule type="expression" priority="205" aboveAverage="0" equalAverage="0" bottom="0" percent="0" rank="0" text="" dxfId="227">
      <formula>AND(COUNTIF($B$99:$B$99,B99)&gt;1,NOT(ISBLANK(B99)))</formula>
    </cfRule>
    <cfRule type="expression" priority="206" aboveAverage="0" equalAverage="0" bottom="0" percent="0" rank="0" text="" dxfId="228">
      <formula>AND(COUNTIF($B$99:$B$99,B99)&gt;1,NOT(ISBLANK(B99)))</formula>
    </cfRule>
  </conditionalFormatting>
  <conditionalFormatting sqref="B100">
    <cfRule type="expression" priority="207" aboveAverage="0" equalAverage="0" bottom="0" percent="0" rank="0" text="" dxfId="229">
      <formula>AND(COUNTIF($B$100:$B$100,B100)&gt;1,NOT(ISBLANK(B100)))</formula>
    </cfRule>
    <cfRule type="expression" priority="208" aboveAverage="0" equalAverage="0" bottom="0" percent="0" rank="0" text="" dxfId="230">
      <formula>AND(COUNTIF($B$100:$B$100,B100)&gt;1,NOT(ISBLANK(B100)))</formula>
    </cfRule>
  </conditionalFormatting>
  <conditionalFormatting sqref="B101">
    <cfRule type="expression" priority="209" aboveAverage="0" equalAverage="0" bottom="0" percent="0" rank="0" text="" dxfId="231">
      <formula>AND(COUNTIF($B$101:$B$101,B101)&gt;1,NOT(ISBLANK(B101)))</formula>
    </cfRule>
    <cfRule type="expression" priority="210" aboveAverage="0" equalAverage="0" bottom="0" percent="0" rank="0" text="" dxfId="232">
      <formula>AND(COUNTIF($B$101:$B$101,B101)&gt;1,NOT(ISBLANK(B101)))</formula>
    </cfRule>
  </conditionalFormatting>
  <conditionalFormatting sqref="B102">
    <cfRule type="expression" priority="211" aboveAverage="0" equalAverage="0" bottom="0" percent="0" rank="0" text="" dxfId="233">
      <formula>AND(COUNTIF($B$102:$B$102,B102)&gt;1,NOT(ISBLANK(B102)))</formula>
    </cfRule>
    <cfRule type="expression" priority="212" aboveAverage="0" equalAverage="0" bottom="0" percent="0" rank="0" text="" dxfId="234">
      <formula>AND(COUNTIF($B$102:$B$102,B102)&gt;1,NOT(ISBLANK(B102)))</formula>
    </cfRule>
  </conditionalFormatting>
  <conditionalFormatting sqref="B103">
    <cfRule type="expression" priority="213" aboveAverage="0" equalAverage="0" bottom="0" percent="0" rank="0" text="" dxfId="235">
      <formula>AND(COUNTIF($B$103:$B$103,B103)&gt;1,NOT(ISBLANK(B103)))</formula>
    </cfRule>
    <cfRule type="expression" priority="214" aboveAverage="0" equalAverage="0" bottom="0" percent="0" rank="0" text="" dxfId="236">
      <formula>AND(COUNTIF($B$103:$B$103,B103)&gt;1,NOT(ISBLANK(B103)))</formula>
    </cfRule>
  </conditionalFormatting>
  <conditionalFormatting sqref="B104">
    <cfRule type="expression" priority="215" aboveAverage="0" equalAverage="0" bottom="0" percent="0" rank="0" text="" dxfId="237">
      <formula>AND(COUNTIF($B$104:$B$104,B104)&gt;1,NOT(ISBLANK(B104)))</formula>
    </cfRule>
    <cfRule type="expression" priority="216" aboveAverage="0" equalAverage="0" bottom="0" percent="0" rank="0" text="" dxfId="238">
      <formula>AND(COUNTIF($B$104:$B$104,B104)&gt;1,NOT(ISBLANK(B104)))</formula>
    </cfRule>
  </conditionalFormatting>
  <conditionalFormatting sqref="B105">
    <cfRule type="expression" priority="217" aboveAverage="0" equalAverage="0" bottom="0" percent="0" rank="0" text="" dxfId="239">
      <formula>AND(COUNTIF($B$105:$B$105,B105)&gt;1,NOT(ISBLANK(B105)))</formula>
    </cfRule>
    <cfRule type="expression" priority="218" aboveAverage="0" equalAverage="0" bottom="0" percent="0" rank="0" text="" dxfId="240">
      <formula>AND(COUNTIF($B$105:$B$105,B105)&gt;1,NOT(ISBLANK(B105)))</formula>
    </cfRule>
  </conditionalFormatting>
  <conditionalFormatting sqref="B106">
    <cfRule type="expression" priority="219" aboveAverage="0" equalAverage="0" bottom="0" percent="0" rank="0" text="" dxfId="241">
      <formula>AND(COUNTIF($B$106:$B$106,B106)&gt;1,NOT(ISBLANK(B106)))</formula>
    </cfRule>
    <cfRule type="expression" priority="220" aboveAverage="0" equalAverage="0" bottom="0" percent="0" rank="0" text="" dxfId="242">
      <formula>AND(COUNTIF($B$106:$B$106,B106)&gt;1,NOT(ISBLANK(B106)))</formula>
    </cfRule>
  </conditionalFormatting>
  <conditionalFormatting sqref="B107">
    <cfRule type="expression" priority="221" aboveAverage="0" equalAverage="0" bottom="0" percent="0" rank="0" text="" dxfId="243">
      <formula>AND(COUNTIF($B$107:$B$107,B107)&gt;1,NOT(ISBLANK(B107)))</formula>
    </cfRule>
    <cfRule type="expression" priority="222" aboveAverage="0" equalAverage="0" bottom="0" percent="0" rank="0" text="" dxfId="244">
      <formula>AND(COUNTIF($B$107:$B$107,B107)&gt;1,NOT(ISBLANK(B107)))</formula>
    </cfRule>
  </conditionalFormatting>
  <conditionalFormatting sqref="B108">
    <cfRule type="expression" priority="223" aboveAverage="0" equalAverage="0" bottom="0" percent="0" rank="0" text="" dxfId="245">
      <formula>AND(COUNTIF($B$108:$B$108,B108)&gt;1,NOT(ISBLANK(B108)))</formula>
    </cfRule>
    <cfRule type="expression" priority="224" aboveAverage="0" equalAverage="0" bottom="0" percent="0" rank="0" text="" dxfId="246">
      <formula>AND(COUNTIF($B$108:$B$108,B108)&gt;1,NOT(ISBLANK(B108)))</formula>
    </cfRule>
  </conditionalFormatting>
  <conditionalFormatting sqref="B109">
    <cfRule type="expression" priority="225" aboveAverage="0" equalAverage="0" bottom="0" percent="0" rank="0" text="" dxfId="247">
      <formula>AND(COUNTIF($B$109:$B$109,B109)&gt;1,NOT(ISBLANK(B109)))</formula>
    </cfRule>
    <cfRule type="expression" priority="226" aboveAverage="0" equalAverage="0" bottom="0" percent="0" rank="0" text="" dxfId="248">
      <formula>AND(COUNTIF($B$109:$B$109,B109)&gt;1,NOT(ISBLANK(B109)))</formula>
    </cfRule>
  </conditionalFormatting>
  <conditionalFormatting sqref="B110">
    <cfRule type="expression" priority="227" aboveAverage="0" equalAverage="0" bottom="0" percent="0" rank="0" text="" dxfId="249">
      <formula>AND(COUNTIF($B$110:$B$110,B110)&gt;1,NOT(ISBLANK(B110)))</formula>
    </cfRule>
    <cfRule type="expression" priority="228" aboveAverage="0" equalAverage="0" bottom="0" percent="0" rank="0" text="" dxfId="250">
      <formula>AND(COUNTIF($B$110:$B$110,B110)&gt;1,NOT(ISBLANK(B110)))</formula>
    </cfRule>
  </conditionalFormatting>
  <conditionalFormatting sqref="B111">
    <cfRule type="expression" priority="229" aboveAverage="0" equalAverage="0" bottom="0" percent="0" rank="0" text="" dxfId="251">
      <formula>AND(COUNTIF($B$111:$B$111,B111)&gt;1,NOT(ISBLANK(B111)))</formula>
    </cfRule>
    <cfRule type="expression" priority="230" aboveAverage="0" equalAverage="0" bottom="0" percent="0" rank="0" text="" dxfId="252">
      <formula>AND(COUNTIF($B$111:$B$111,B111)&gt;1,NOT(ISBLANK(B111)))</formula>
    </cfRule>
  </conditionalFormatting>
  <conditionalFormatting sqref="B112">
    <cfRule type="expression" priority="231" aboveAverage="0" equalAverage="0" bottom="0" percent="0" rank="0" text="" dxfId="253">
      <formula>AND(COUNTIF($B$112:$B$112,B112)&gt;1,NOT(ISBLANK(B112)))</formula>
    </cfRule>
    <cfRule type="expression" priority="232" aboveAverage="0" equalAverage="0" bottom="0" percent="0" rank="0" text="" dxfId="254">
      <formula>AND(COUNTIF($B$112:$B$112,B112)&gt;1,NOT(ISBLANK(B112)))</formula>
    </cfRule>
  </conditionalFormatting>
  <conditionalFormatting sqref="B113">
    <cfRule type="expression" priority="233" aboveAverage="0" equalAverage="0" bottom="0" percent="0" rank="0" text="" dxfId="255">
      <formula>AND(COUNTIF($B$113:$B$113,B113)&gt;1,NOT(ISBLANK(B113)))</formula>
    </cfRule>
    <cfRule type="expression" priority="234" aboveAverage="0" equalAverage="0" bottom="0" percent="0" rank="0" text="" dxfId="256">
      <formula>AND(COUNTIF($B$113:$B$113,B113)&gt;1,NOT(ISBLANK(B113)))</formula>
    </cfRule>
  </conditionalFormatting>
  <conditionalFormatting sqref="B114">
    <cfRule type="expression" priority="235" aboveAverage="0" equalAverage="0" bottom="0" percent="0" rank="0" text="" dxfId="257">
      <formula>AND(COUNTIF($B$114:$B$114,B114)&gt;1,NOT(ISBLANK(B114)))</formula>
    </cfRule>
    <cfRule type="expression" priority="236" aboveAverage="0" equalAverage="0" bottom="0" percent="0" rank="0" text="" dxfId="258">
      <formula>AND(COUNTIF($B$114:$B$114,B114)&gt;1,NOT(ISBLANK(B114)))</formula>
    </cfRule>
  </conditionalFormatting>
  <conditionalFormatting sqref="B115">
    <cfRule type="expression" priority="237" aboveAverage="0" equalAverage="0" bottom="0" percent="0" rank="0" text="" dxfId="259">
      <formula>AND(COUNTIF($B$115:$B$115,B115)&gt;1,NOT(ISBLANK(B115)))</formula>
    </cfRule>
    <cfRule type="expression" priority="238" aboveAverage="0" equalAverage="0" bottom="0" percent="0" rank="0" text="" dxfId="260">
      <formula>AND(COUNTIF($B$115:$B$115,B115)&gt;1,NOT(ISBLANK(B115)))</formula>
    </cfRule>
  </conditionalFormatting>
  <conditionalFormatting sqref="B116">
    <cfRule type="expression" priority="239" aboveAverage="0" equalAverage="0" bottom="0" percent="0" rank="0" text="" dxfId="261">
      <formula>AND(COUNTIF($B$116:$B$116,B116)&gt;1,NOT(ISBLANK(B116)))</formula>
    </cfRule>
    <cfRule type="expression" priority="240" aboveAverage="0" equalAverage="0" bottom="0" percent="0" rank="0" text="" dxfId="262">
      <formula>AND(COUNTIF($B$116:$B$116,B116)&gt;1,NOT(ISBLANK(B116)))</formula>
    </cfRule>
  </conditionalFormatting>
  <conditionalFormatting sqref="B117">
    <cfRule type="expression" priority="241" aboveAverage="0" equalAverage="0" bottom="0" percent="0" rank="0" text="" dxfId="263">
      <formula>AND(COUNTIF($B$117:$B$117,B117)&gt;1,NOT(ISBLANK(B117)))</formula>
    </cfRule>
    <cfRule type="expression" priority="242" aboveAverage="0" equalAverage="0" bottom="0" percent="0" rank="0" text="" dxfId="264">
      <formula>AND(COUNTIF($B$117:$B$117,B117)&gt;1,NOT(ISBLANK(B117)))</formula>
    </cfRule>
  </conditionalFormatting>
  <conditionalFormatting sqref="B118">
    <cfRule type="expression" priority="243" aboveAverage="0" equalAverage="0" bottom="0" percent="0" rank="0" text="" dxfId="265">
      <formula>AND(COUNTIF($B$118:$B$118,B118)&gt;1,NOT(ISBLANK(B118)))</formula>
    </cfRule>
    <cfRule type="expression" priority="244" aboveAverage="0" equalAverage="0" bottom="0" percent="0" rank="0" text="" dxfId="266">
      <formula>AND(COUNTIF($B$118:$B$118,B118)&gt;1,NOT(ISBLANK(B118)))</formula>
    </cfRule>
  </conditionalFormatting>
  <conditionalFormatting sqref="B119">
    <cfRule type="expression" priority="245" aboveAverage="0" equalAverage="0" bottom="0" percent="0" rank="0" text="" dxfId="267">
      <formula>AND(COUNTIF($B$119:$B$119,B119)&gt;1,NOT(ISBLANK(B119)))</formula>
    </cfRule>
    <cfRule type="expression" priority="246" aboveAverage="0" equalAverage="0" bottom="0" percent="0" rank="0" text="" dxfId="268">
      <formula>AND(COUNTIF($B$119:$B$119,B119)&gt;1,NOT(ISBLANK(B119)))</formula>
    </cfRule>
  </conditionalFormatting>
  <conditionalFormatting sqref="B120">
    <cfRule type="expression" priority="247" aboveAverage="0" equalAverage="0" bottom="0" percent="0" rank="0" text="" dxfId="269">
      <formula>AND(COUNTIF($B$120:$B$120,B120)&gt;1,NOT(ISBLANK(B120)))</formula>
    </cfRule>
    <cfRule type="expression" priority="248" aboveAverage="0" equalAverage="0" bottom="0" percent="0" rank="0" text="" dxfId="270">
      <formula>AND(COUNTIF($B$120:$B$120,B120)&gt;1,NOT(ISBLANK(B120)))</formula>
    </cfRule>
  </conditionalFormatting>
  <conditionalFormatting sqref="B121">
    <cfRule type="expression" priority="249" aboveAverage="0" equalAverage="0" bottom="0" percent="0" rank="0" text="" dxfId="271">
      <formula>AND(COUNTIF($B$121:$B$121,B121)&gt;1,NOT(ISBLANK(B121)))</formula>
    </cfRule>
    <cfRule type="expression" priority="250" aboveAverage="0" equalAverage="0" bottom="0" percent="0" rank="0" text="" dxfId="272">
      <formula>AND(COUNTIF($B$121:$B$121,B121)&gt;1,NOT(ISBLANK(B121)))</formula>
    </cfRule>
  </conditionalFormatting>
  <conditionalFormatting sqref="B122">
    <cfRule type="expression" priority="251" aboveAverage="0" equalAverage="0" bottom="0" percent="0" rank="0" text="" dxfId="273">
      <formula>AND(COUNTIF($B$122:$B$122,B122)&gt;1,NOT(ISBLANK(B122)))</formula>
    </cfRule>
    <cfRule type="expression" priority="252" aboveAverage="0" equalAverage="0" bottom="0" percent="0" rank="0" text="" dxfId="274">
      <formula>AND(COUNTIF($B$122:$B$122,B122)&gt;1,NOT(ISBLANK(B122)))</formula>
    </cfRule>
  </conditionalFormatting>
  <conditionalFormatting sqref="B123">
    <cfRule type="expression" priority="253" aboveAverage="0" equalAverage="0" bottom="0" percent="0" rank="0" text="" dxfId="275">
      <formula>AND(COUNTIF($B$123:$B$123,B123)&gt;1,NOT(ISBLANK(B123)))</formula>
    </cfRule>
    <cfRule type="expression" priority="254" aboveAverage="0" equalAverage="0" bottom="0" percent="0" rank="0" text="" dxfId="276">
      <formula>AND(COUNTIF($B$123:$B$123,B123)&gt;1,NOT(ISBLANK(B123)))</formula>
    </cfRule>
  </conditionalFormatting>
  <conditionalFormatting sqref="B124">
    <cfRule type="expression" priority="255" aboveAverage="0" equalAverage="0" bottom="0" percent="0" rank="0" text="" dxfId="277">
      <formula>AND(COUNTIF($B$124:$B$124,B124)&gt;1,NOT(ISBLANK(B124)))</formula>
    </cfRule>
    <cfRule type="expression" priority="256" aboveAverage="0" equalAverage="0" bottom="0" percent="0" rank="0" text="" dxfId="278">
      <formula>AND(COUNTIF($B$124:$B$124,B124)&gt;1,NOT(ISBLANK(B124)))</formula>
    </cfRule>
  </conditionalFormatting>
  <conditionalFormatting sqref="B125">
    <cfRule type="expression" priority="257" aboveAverage="0" equalAverage="0" bottom="0" percent="0" rank="0" text="" dxfId="279">
      <formula>AND(COUNTIF($B$125:$B$125,B125)&gt;1,NOT(ISBLANK(B125)))</formula>
    </cfRule>
    <cfRule type="expression" priority="258" aboveAverage="0" equalAverage="0" bottom="0" percent="0" rank="0" text="" dxfId="280">
      <formula>AND(COUNTIF($B$125:$B$125,B125)&gt;1,NOT(ISBLANK(B125)))</formula>
    </cfRule>
  </conditionalFormatting>
  <conditionalFormatting sqref="B126">
    <cfRule type="expression" priority="259" aboveAverage="0" equalAverage="0" bottom="0" percent="0" rank="0" text="" dxfId="281">
      <formula>AND(COUNTIF($B$126:$B$126,B126)&gt;1,NOT(ISBLANK(B126)))</formula>
    </cfRule>
    <cfRule type="expression" priority="260" aboveAverage="0" equalAverage="0" bottom="0" percent="0" rank="0" text="" dxfId="282">
      <formula>AND(COUNTIF($B$126:$B$126,B126)&gt;1,NOT(ISBLANK(B126)))</formula>
    </cfRule>
  </conditionalFormatting>
  <conditionalFormatting sqref="B127">
    <cfRule type="expression" priority="261" aboveAverage="0" equalAverage="0" bottom="0" percent="0" rank="0" text="" dxfId="283">
      <formula>AND(COUNTIF($B$127:$B$127,B127)&gt;1,NOT(ISBLANK(B127)))</formula>
    </cfRule>
    <cfRule type="expression" priority="262" aboveAverage="0" equalAverage="0" bottom="0" percent="0" rank="0" text="" dxfId="284">
      <formula>AND(COUNTIF($B$127:$B$127,B127)&gt;1,NOT(ISBLANK(B127)))</formula>
    </cfRule>
  </conditionalFormatting>
  <conditionalFormatting sqref="B128">
    <cfRule type="expression" priority="263" aboveAverage="0" equalAverage="0" bottom="0" percent="0" rank="0" text="" dxfId="285">
      <formula>AND(COUNTIF($B$128:$B$128,B128)&gt;1,NOT(ISBLANK(B128)))</formula>
    </cfRule>
    <cfRule type="expression" priority="264" aboveAverage="0" equalAverage="0" bottom="0" percent="0" rank="0" text="" dxfId="286">
      <formula>AND(COUNTIF($B$128:$B$128,B128)&gt;1,NOT(ISBLANK(B128)))</formula>
    </cfRule>
  </conditionalFormatting>
  <conditionalFormatting sqref="B129">
    <cfRule type="expression" priority="265" aboveAverage="0" equalAverage="0" bottom="0" percent="0" rank="0" text="" dxfId="287">
      <formula>AND(COUNTIF($B$129:$B$129,B129)&gt;1,NOT(ISBLANK(B129)))</formula>
    </cfRule>
    <cfRule type="expression" priority="266" aboveAverage="0" equalAverage="0" bottom="0" percent="0" rank="0" text="" dxfId="288">
      <formula>AND(COUNTIF($B$129:$B$129,B129)&gt;1,NOT(ISBLANK(B129)))</formula>
    </cfRule>
  </conditionalFormatting>
  <conditionalFormatting sqref="B130">
    <cfRule type="expression" priority="267" aboveAverage="0" equalAverage="0" bottom="0" percent="0" rank="0" text="" dxfId="289">
      <formula>AND(COUNTIF($B$130:$B$130,B130)&gt;1,NOT(ISBLANK(B130)))</formula>
    </cfRule>
    <cfRule type="expression" priority="268" aboveAverage="0" equalAverage="0" bottom="0" percent="0" rank="0" text="" dxfId="290">
      <formula>AND(COUNTIF($B$130:$B$130,B130)&gt;1,NOT(ISBLANK(B130)))</formula>
    </cfRule>
  </conditionalFormatting>
  <conditionalFormatting sqref="B131">
    <cfRule type="expression" priority="269" aboveAverage="0" equalAverage="0" bottom="0" percent="0" rank="0" text="" dxfId="291">
      <formula>AND(COUNTIF($B$131:$B$131,B131)&gt;1,NOT(ISBLANK(B131)))</formula>
    </cfRule>
    <cfRule type="expression" priority="270" aboveAverage="0" equalAverage="0" bottom="0" percent="0" rank="0" text="" dxfId="292">
      <formula>AND(COUNTIF($B$131:$B$131,B131)&gt;1,NOT(ISBLANK(B131)))</formula>
    </cfRule>
  </conditionalFormatting>
  <conditionalFormatting sqref="B132">
    <cfRule type="expression" priority="271" aboveAverage="0" equalAverage="0" bottom="0" percent="0" rank="0" text="" dxfId="293">
      <formula>AND(COUNTIF($B$132:$B$132,B132)&gt;1,NOT(ISBLANK(B132)))</formula>
    </cfRule>
    <cfRule type="expression" priority="272" aboveAverage="0" equalAverage="0" bottom="0" percent="0" rank="0" text="" dxfId="294">
      <formula>AND(COUNTIF($B$132:$B$132,B132)&gt;1,NOT(ISBLANK(B132)))</formula>
    </cfRule>
  </conditionalFormatting>
  <conditionalFormatting sqref="B133">
    <cfRule type="expression" priority="273" aboveAverage="0" equalAverage="0" bottom="0" percent="0" rank="0" text="" dxfId="295">
      <formula>AND(COUNTIF($B$133:$B$133,B133)&gt;1,NOT(ISBLANK(B133)))</formula>
    </cfRule>
    <cfRule type="expression" priority="274" aboveAverage="0" equalAverage="0" bottom="0" percent="0" rank="0" text="" dxfId="296">
      <formula>AND(COUNTIF($B$133:$B$133,B133)&gt;1,NOT(ISBLANK(B133)))</formula>
    </cfRule>
  </conditionalFormatting>
  <conditionalFormatting sqref="B134">
    <cfRule type="expression" priority="275" aboveAverage="0" equalAverage="0" bottom="0" percent="0" rank="0" text="" dxfId="297">
      <formula>AND(COUNTIF($B$134:$B$134,B134)&gt;1,NOT(ISBLANK(B134)))</formula>
    </cfRule>
    <cfRule type="expression" priority="276" aboveAverage="0" equalAverage="0" bottom="0" percent="0" rank="0" text="" dxfId="298">
      <formula>AND(COUNTIF($B$134:$B$134,B134)&gt;1,NOT(ISBLANK(B134)))</formula>
    </cfRule>
  </conditionalFormatting>
  <conditionalFormatting sqref="B135">
    <cfRule type="expression" priority="277" aboveAverage="0" equalAverage="0" bottom="0" percent="0" rank="0" text="" dxfId="299">
      <formula>AND(COUNTIF($B$135:$B$135,B135)&gt;1,NOT(ISBLANK(B135)))</formula>
    </cfRule>
    <cfRule type="expression" priority="278" aboveAverage="0" equalAverage="0" bottom="0" percent="0" rank="0" text="" dxfId="300">
      <formula>AND(COUNTIF($B$135:$B$135,B135)&gt;1,NOT(ISBLANK(B135)))</formula>
    </cfRule>
  </conditionalFormatting>
  <conditionalFormatting sqref="B136">
    <cfRule type="expression" priority="279" aboveAverage="0" equalAverage="0" bottom="0" percent="0" rank="0" text="" dxfId="301">
      <formula>AND(COUNTIF($B$136:$B$136,B136)&gt;1,NOT(ISBLANK(B136)))</formula>
    </cfRule>
    <cfRule type="expression" priority="280" aboveAverage="0" equalAverage="0" bottom="0" percent="0" rank="0" text="" dxfId="302">
      <formula>AND(COUNTIF($B$136:$B$136,B136)&gt;1,NOT(ISBLANK(B136)))</formula>
    </cfRule>
  </conditionalFormatting>
  <conditionalFormatting sqref="B137">
    <cfRule type="expression" priority="281" aboveAverage="0" equalAverage="0" bottom="0" percent="0" rank="0" text="" dxfId="303">
      <formula>AND(COUNTIF($B$137:$B$137,B137)&gt;1,NOT(ISBLANK(B137)))</formula>
    </cfRule>
    <cfRule type="expression" priority="282" aboveAverage="0" equalAverage="0" bottom="0" percent="0" rank="0" text="" dxfId="304">
      <formula>AND(COUNTIF($B$137:$B$137,B137)&gt;1,NOT(ISBLANK(B137)))</formula>
    </cfRule>
  </conditionalFormatting>
  <conditionalFormatting sqref="B138">
    <cfRule type="expression" priority="283" aboveAverage="0" equalAverage="0" bottom="0" percent="0" rank="0" text="" dxfId="305">
      <formula>AND(COUNTIF($B$138:$B$138,B138)&gt;1,NOT(ISBLANK(B138)))</formula>
    </cfRule>
    <cfRule type="expression" priority="284" aboveAverage="0" equalAverage="0" bottom="0" percent="0" rank="0" text="" dxfId="306">
      <formula>AND(COUNTIF($B$138:$B$138,B138)&gt;1,NOT(ISBLANK(B138)))</formula>
    </cfRule>
  </conditionalFormatting>
  <conditionalFormatting sqref="B139">
    <cfRule type="expression" priority="285" aboveAverage="0" equalAverage="0" bottom="0" percent="0" rank="0" text="" dxfId="307">
      <formula>AND(COUNTIF($B$139:$B$139,B139)&gt;1,NOT(ISBLANK(B139)))</formula>
    </cfRule>
    <cfRule type="expression" priority="286" aboveAverage="0" equalAverage="0" bottom="0" percent="0" rank="0" text="" dxfId="308">
      <formula>AND(COUNTIF($B$139:$B$139,B139)&gt;1,NOT(ISBLANK(B139)))</formula>
    </cfRule>
  </conditionalFormatting>
  <conditionalFormatting sqref="B140">
    <cfRule type="expression" priority="287" aboveAverage="0" equalAverage="0" bottom="0" percent="0" rank="0" text="" dxfId="309">
      <formula>AND(COUNTIF($B$140:$B$140,B140)&gt;1,NOT(ISBLANK(B140)))</formula>
    </cfRule>
    <cfRule type="expression" priority="288" aboveAverage="0" equalAverage="0" bottom="0" percent="0" rank="0" text="" dxfId="310">
      <formula>AND(COUNTIF($B$140:$B$140,B140)&gt;1,NOT(ISBLANK(B140)))</formula>
    </cfRule>
  </conditionalFormatting>
  <conditionalFormatting sqref="B141">
    <cfRule type="expression" priority="289" aboveAverage="0" equalAverage="0" bottom="0" percent="0" rank="0" text="" dxfId="311">
      <formula>AND(COUNTIF($B$141:$B$141,B141)&gt;1,NOT(ISBLANK(B141)))</formula>
    </cfRule>
    <cfRule type="expression" priority="290" aboveAverage="0" equalAverage="0" bottom="0" percent="0" rank="0" text="" dxfId="312">
      <formula>AND(COUNTIF($B$141:$B$141,B141)&gt;1,NOT(ISBLANK(B141)))</formula>
    </cfRule>
  </conditionalFormatting>
  <conditionalFormatting sqref="B142">
    <cfRule type="expression" priority="291" aboveAverage="0" equalAverage="0" bottom="0" percent="0" rank="0" text="" dxfId="313">
      <formula>AND(COUNTIF($B$142:$B$142,B142)&gt;1,NOT(ISBLANK(B142)))</formula>
    </cfRule>
    <cfRule type="expression" priority="292" aboveAverage="0" equalAverage="0" bottom="0" percent="0" rank="0" text="" dxfId="314">
      <formula>AND(COUNTIF($B$142:$B$142,B142)&gt;1,NOT(ISBLANK(B142)))</formula>
    </cfRule>
  </conditionalFormatting>
  <conditionalFormatting sqref="B143">
    <cfRule type="expression" priority="293" aboveAverage="0" equalAverage="0" bottom="0" percent="0" rank="0" text="" dxfId="315">
      <formula>AND(COUNTIF($B$143:$B$143,B143)&gt;1,NOT(ISBLANK(B143)))</formula>
    </cfRule>
    <cfRule type="expression" priority="294" aboveAverage="0" equalAverage="0" bottom="0" percent="0" rank="0" text="" dxfId="316">
      <formula>AND(COUNTIF($B$143:$B$143,B143)&gt;1,NOT(ISBLANK(B143)))</formula>
    </cfRule>
  </conditionalFormatting>
  <conditionalFormatting sqref="B144">
    <cfRule type="expression" priority="295" aboveAverage="0" equalAverage="0" bottom="0" percent="0" rank="0" text="" dxfId="317">
      <formula>AND(COUNTIF($B$144:$B$144,B144)&gt;1,NOT(ISBLANK(B144)))</formula>
    </cfRule>
    <cfRule type="expression" priority="296" aboveAverage="0" equalAverage="0" bottom="0" percent="0" rank="0" text="" dxfId="318">
      <formula>AND(COUNTIF($B$144:$B$144,B144)&gt;1,NOT(ISBLANK(B144)))</formula>
    </cfRule>
  </conditionalFormatting>
  <conditionalFormatting sqref="B145">
    <cfRule type="expression" priority="297" aboveAverage="0" equalAverage="0" bottom="0" percent="0" rank="0" text="" dxfId="319">
      <formula>AND(COUNTIF($B$145:$B$145,B145)&gt;1,NOT(ISBLANK(B145)))</formula>
    </cfRule>
    <cfRule type="expression" priority="298" aboveAverage="0" equalAverage="0" bottom="0" percent="0" rank="0" text="" dxfId="320">
      <formula>AND(COUNTIF($B$145:$B$145,B145)&gt;1,NOT(ISBLANK(B145)))</formula>
    </cfRule>
  </conditionalFormatting>
  <conditionalFormatting sqref="B146">
    <cfRule type="expression" priority="299" aboveAverage="0" equalAverage="0" bottom="0" percent="0" rank="0" text="" dxfId="321">
      <formula>AND(COUNTIF($B$146:$B$146,B146)&gt;1,NOT(ISBLANK(B146)))</formula>
    </cfRule>
    <cfRule type="expression" priority="300" aboveAverage="0" equalAverage="0" bottom="0" percent="0" rank="0" text="" dxfId="322">
      <formula>AND(COUNTIF($B$146:$B$146,B146)&gt;1,NOT(ISBLANK(B146)))</formula>
    </cfRule>
  </conditionalFormatting>
  <conditionalFormatting sqref="B147">
    <cfRule type="expression" priority="301" aboveAverage="0" equalAverage="0" bottom="0" percent="0" rank="0" text="" dxfId="323">
      <formula>AND(COUNTIF($B$147:$B$147,B147)&gt;1,NOT(ISBLANK(B147)))</formula>
    </cfRule>
    <cfRule type="expression" priority="302" aboveAverage="0" equalAverage="0" bottom="0" percent="0" rank="0" text="" dxfId="324">
      <formula>AND(COUNTIF($B$147:$B$147,B147)&gt;1,NOT(ISBLANK(B147)))</formula>
    </cfRule>
  </conditionalFormatting>
  <conditionalFormatting sqref="B148">
    <cfRule type="expression" priority="303" aboveAverage="0" equalAverage="0" bottom="0" percent="0" rank="0" text="" dxfId="325">
      <formula>AND(COUNTIF($B$148:$B$148,B148)&gt;1,NOT(ISBLANK(B148)))</formula>
    </cfRule>
    <cfRule type="expression" priority="304" aboveAverage="0" equalAverage="0" bottom="0" percent="0" rank="0" text="" dxfId="326">
      <formula>AND(COUNTIF($B$148:$B$148,B148)&gt;1,NOT(ISBLANK(B148)))</formula>
    </cfRule>
  </conditionalFormatting>
  <conditionalFormatting sqref="B149">
    <cfRule type="expression" priority="305" aboveAverage="0" equalAverage="0" bottom="0" percent="0" rank="0" text="" dxfId="327">
      <formula>AND(COUNTIF($B$149:$B$149,B149)&gt;1,NOT(ISBLANK(B149)))</formula>
    </cfRule>
    <cfRule type="expression" priority="306" aboveAverage="0" equalAverage="0" bottom="0" percent="0" rank="0" text="" dxfId="328">
      <formula>AND(COUNTIF($B$149:$B$149,B149)&gt;1,NOT(ISBLANK(B149)))</formula>
    </cfRule>
  </conditionalFormatting>
  <conditionalFormatting sqref="B150">
    <cfRule type="expression" priority="307" aboveAverage="0" equalAverage="0" bottom="0" percent="0" rank="0" text="" dxfId="329">
      <formula>AND(COUNTIF($B$150:$B$150,B150)&gt;1,NOT(ISBLANK(B150)))</formula>
    </cfRule>
    <cfRule type="expression" priority="308" aboveAverage="0" equalAverage="0" bottom="0" percent="0" rank="0" text="" dxfId="330">
      <formula>AND(COUNTIF($B$150:$B$150,B150)&gt;1,NOT(ISBLANK(B150)))</formula>
    </cfRule>
  </conditionalFormatting>
  <conditionalFormatting sqref="B151">
    <cfRule type="expression" priority="309" aboveAverage="0" equalAverage="0" bottom="0" percent="0" rank="0" text="" dxfId="331">
      <formula>AND(COUNTIF($B$151:$B$151,B151)&gt;1,NOT(ISBLANK(B151)))</formula>
    </cfRule>
    <cfRule type="expression" priority="310" aboveAverage="0" equalAverage="0" bottom="0" percent="0" rank="0" text="" dxfId="332">
      <formula>AND(COUNTIF($B$151:$B$151,B151)&gt;1,NOT(ISBLANK(B151)))</formula>
    </cfRule>
  </conditionalFormatting>
  <conditionalFormatting sqref="B152">
    <cfRule type="expression" priority="311" aboveAverage="0" equalAverage="0" bottom="0" percent="0" rank="0" text="" dxfId="333">
      <formula>AND(COUNTIF($B$152:$B$152,B152)&gt;1,NOT(ISBLANK(B152)))</formula>
    </cfRule>
    <cfRule type="expression" priority="312" aboveAverage="0" equalAverage="0" bottom="0" percent="0" rank="0" text="" dxfId="334">
      <formula>AND(COUNTIF($B$152:$B$152,B152)&gt;1,NOT(ISBLANK(B152)))</formula>
    </cfRule>
  </conditionalFormatting>
  <conditionalFormatting sqref="B153">
    <cfRule type="expression" priority="313" aboveAverage="0" equalAverage="0" bottom="0" percent="0" rank="0" text="" dxfId="335">
      <formula>AND(COUNTIF($B$153:$B$153,B153)&gt;1,NOT(ISBLANK(B153)))</formula>
    </cfRule>
    <cfRule type="expression" priority="314" aboveAverage="0" equalAverage="0" bottom="0" percent="0" rank="0" text="" dxfId="336">
      <formula>AND(COUNTIF($B$153:$B$153,B153)&gt;1,NOT(ISBLANK(B153)))</formula>
    </cfRule>
  </conditionalFormatting>
  <conditionalFormatting sqref="B154">
    <cfRule type="expression" priority="315" aboveAverage="0" equalAverage="0" bottom="0" percent="0" rank="0" text="" dxfId="337">
      <formula>AND(COUNTIF($B$154:$B$154,B154)&gt;1,NOT(ISBLANK(B154)))</formula>
    </cfRule>
    <cfRule type="expression" priority="316" aboveAverage="0" equalAverage="0" bottom="0" percent="0" rank="0" text="" dxfId="338">
      <formula>AND(COUNTIF($B$154:$B$154,B154)&gt;1,NOT(ISBLANK(B154)))</formula>
    </cfRule>
  </conditionalFormatting>
  <conditionalFormatting sqref="B155">
    <cfRule type="expression" priority="317" aboveAverage="0" equalAverage="0" bottom="0" percent="0" rank="0" text="" dxfId="339">
      <formula>AND(COUNTIF($B$155:$B$155,B155)&gt;1,NOT(ISBLANK(B155)))</formula>
    </cfRule>
    <cfRule type="expression" priority="318" aboveAverage="0" equalAverage="0" bottom="0" percent="0" rank="0" text="" dxfId="340">
      <formula>AND(COUNTIF($B$155:$B$155,B155)&gt;1,NOT(ISBLANK(B155)))</formula>
    </cfRule>
  </conditionalFormatting>
  <conditionalFormatting sqref="B156">
    <cfRule type="expression" priority="319" aboveAverage="0" equalAverage="0" bottom="0" percent="0" rank="0" text="" dxfId="341">
      <formula>AND(COUNTIF($B$156:$B$156,B156)&gt;1,NOT(ISBLANK(B156)))</formula>
    </cfRule>
    <cfRule type="expression" priority="320" aboveAverage="0" equalAverage="0" bottom="0" percent="0" rank="0" text="" dxfId="342">
      <formula>AND(COUNTIF($B$156:$B$156,B156)&gt;1,NOT(ISBLANK(B156)))</formula>
    </cfRule>
  </conditionalFormatting>
  <conditionalFormatting sqref="B157">
    <cfRule type="expression" priority="321" aboveAverage="0" equalAverage="0" bottom="0" percent="0" rank="0" text="" dxfId="343">
      <formula>AND(COUNTIF($B$157:$B$157,B157)&gt;1,NOT(ISBLANK(B157)))</formula>
    </cfRule>
    <cfRule type="expression" priority="322" aboveAverage="0" equalAverage="0" bottom="0" percent="0" rank="0" text="" dxfId="344">
      <formula>AND(COUNTIF($B$157:$B$157,B157)&gt;1,NOT(ISBLANK(B157)))</formula>
    </cfRule>
  </conditionalFormatting>
  <conditionalFormatting sqref="B158">
    <cfRule type="expression" priority="323" aboveAverage="0" equalAverage="0" bottom="0" percent="0" rank="0" text="" dxfId="345">
      <formula>AND(COUNTIF($B$158:$B$158,B158)&gt;1,NOT(ISBLANK(B158)))</formula>
    </cfRule>
    <cfRule type="expression" priority="324" aboveAverage="0" equalAverage="0" bottom="0" percent="0" rank="0" text="" dxfId="346">
      <formula>AND(COUNTIF($B$158:$B$158,B158)&gt;1,NOT(ISBLANK(B158)))</formula>
    </cfRule>
  </conditionalFormatting>
  <conditionalFormatting sqref="B159">
    <cfRule type="expression" priority="325" aboveAverage="0" equalAverage="0" bottom="0" percent="0" rank="0" text="" dxfId="347">
      <formula>AND(COUNTIF($B$159:$B$159,B159)&gt;1,NOT(ISBLANK(B159)))</formula>
    </cfRule>
    <cfRule type="expression" priority="326" aboveAverage="0" equalAverage="0" bottom="0" percent="0" rank="0" text="" dxfId="348">
      <formula>AND(COUNTIF($B$159:$B$159,B159)&gt;1,NOT(ISBLANK(B159)))</formula>
    </cfRule>
  </conditionalFormatting>
  <conditionalFormatting sqref="B160">
    <cfRule type="expression" priority="327" aboveAverage="0" equalAverage="0" bottom="0" percent="0" rank="0" text="" dxfId="349">
      <formula>AND(COUNTIF($B$160:$B$160,B160)&gt;1,NOT(ISBLANK(B160)))</formula>
    </cfRule>
    <cfRule type="expression" priority="328" aboveAverage="0" equalAverage="0" bottom="0" percent="0" rank="0" text="" dxfId="350">
      <formula>AND(COUNTIF($B$160:$B$160,B160)&gt;1,NOT(ISBLANK(B160)))</formula>
    </cfRule>
  </conditionalFormatting>
  <conditionalFormatting sqref="B161">
    <cfRule type="expression" priority="329" aboveAverage="0" equalAverage="0" bottom="0" percent="0" rank="0" text="" dxfId="351">
      <formula>AND(COUNTIF($B$161:$B$161,B161)&gt;1,NOT(ISBLANK(B161)))</formula>
    </cfRule>
    <cfRule type="expression" priority="330" aboveAverage="0" equalAverage="0" bottom="0" percent="0" rank="0" text="" dxfId="352">
      <formula>AND(COUNTIF($B$161:$B$161,B161)&gt;1,NOT(ISBLANK(B161)))</formula>
    </cfRule>
  </conditionalFormatting>
  <conditionalFormatting sqref="B162">
    <cfRule type="expression" priority="331" aboveAverage="0" equalAverage="0" bottom="0" percent="0" rank="0" text="" dxfId="353">
      <formula>AND(COUNTIF($B$162:$B$162,B162)&gt;1,NOT(ISBLANK(B162)))</formula>
    </cfRule>
    <cfRule type="expression" priority="332" aboveAverage="0" equalAverage="0" bottom="0" percent="0" rank="0" text="" dxfId="354">
      <formula>AND(COUNTIF($B$162:$B$162,B162)&gt;1,NOT(ISBLANK(B162)))</formula>
    </cfRule>
  </conditionalFormatting>
  <conditionalFormatting sqref="B163">
    <cfRule type="expression" priority="333" aboveAverage="0" equalAverage="0" bottom="0" percent="0" rank="0" text="" dxfId="355">
      <formula>AND(COUNTIF($B$163:$B$163,B163)&gt;1,NOT(ISBLANK(B163)))</formula>
    </cfRule>
    <cfRule type="expression" priority="334" aboveAverage="0" equalAverage="0" bottom="0" percent="0" rank="0" text="" dxfId="356">
      <formula>AND(COUNTIF($B$163:$B$163,B163)&gt;1,NOT(ISBLANK(B163)))</formula>
    </cfRule>
  </conditionalFormatting>
  <conditionalFormatting sqref="B164">
    <cfRule type="expression" priority="335" aboveAverage="0" equalAverage="0" bottom="0" percent="0" rank="0" text="" dxfId="357">
      <formula>AND(COUNTIF($B$164:$B$164,B164)&gt;1,NOT(ISBLANK(B164)))</formula>
    </cfRule>
    <cfRule type="expression" priority="336" aboveAverage="0" equalAverage="0" bottom="0" percent="0" rank="0" text="" dxfId="358">
      <formula>AND(COUNTIF($B$164:$B$164,B164)&gt;1,NOT(ISBLANK(B164)))</formula>
    </cfRule>
  </conditionalFormatting>
  <conditionalFormatting sqref="B165">
    <cfRule type="expression" priority="337" aboveAverage="0" equalAverage="0" bottom="0" percent="0" rank="0" text="" dxfId="359">
      <formula>AND(COUNTIF($B$165:$B$165,B165)&gt;1,NOT(ISBLANK(B165)))</formula>
    </cfRule>
    <cfRule type="expression" priority="338" aboveAverage="0" equalAverage="0" bottom="0" percent="0" rank="0" text="" dxfId="360">
      <formula>AND(COUNTIF($B$165:$B$165,B165)&gt;1,NOT(ISBLANK(B165)))</formula>
    </cfRule>
  </conditionalFormatting>
  <conditionalFormatting sqref="B166">
    <cfRule type="expression" priority="339" aboveAverage="0" equalAverage="0" bottom="0" percent="0" rank="0" text="" dxfId="361">
      <formula>AND(COUNTIF($B$166:$B$166,B166)&gt;1,NOT(ISBLANK(B166)))</formula>
    </cfRule>
    <cfRule type="expression" priority="340" aboveAverage="0" equalAverage="0" bottom="0" percent="0" rank="0" text="" dxfId="362">
      <formula>AND(COUNTIF($B$166:$B$166,B166)&gt;1,NOT(ISBLANK(B166)))</formula>
    </cfRule>
  </conditionalFormatting>
  <conditionalFormatting sqref="B167">
    <cfRule type="expression" priority="341" aboveAverage="0" equalAverage="0" bottom="0" percent="0" rank="0" text="" dxfId="363">
      <formula>AND(COUNTIF($B$167:$B$167,B167)&gt;1,NOT(ISBLANK(B167)))</formula>
    </cfRule>
    <cfRule type="expression" priority="342" aboveAverage="0" equalAverage="0" bottom="0" percent="0" rank="0" text="" dxfId="364">
      <formula>AND(COUNTIF($B$167:$B$167,B167)&gt;1,NOT(ISBLANK(B167)))</formula>
    </cfRule>
  </conditionalFormatting>
  <conditionalFormatting sqref="B168">
    <cfRule type="expression" priority="343" aboveAverage="0" equalAverage="0" bottom="0" percent="0" rank="0" text="" dxfId="365">
      <formula>AND(COUNTIF($B$168:$B$168,B168)&gt;1,NOT(ISBLANK(B168)))</formula>
    </cfRule>
    <cfRule type="expression" priority="344" aboveAverage="0" equalAverage="0" bottom="0" percent="0" rank="0" text="" dxfId="366">
      <formula>AND(COUNTIF($B$168:$B$168,B168)&gt;1,NOT(ISBLANK(B168)))</formula>
    </cfRule>
  </conditionalFormatting>
  <conditionalFormatting sqref="B169">
    <cfRule type="expression" priority="345" aboveAverage="0" equalAverage="0" bottom="0" percent="0" rank="0" text="" dxfId="367">
      <formula>AND(COUNTIF($B$169:$B$169,B169)&gt;1,NOT(ISBLANK(B169)))</formula>
    </cfRule>
    <cfRule type="expression" priority="346" aboveAverage="0" equalAverage="0" bottom="0" percent="0" rank="0" text="" dxfId="368">
      <formula>AND(COUNTIF($B$169:$B$169,B169)&gt;1,NOT(ISBLANK(B169)))</formula>
    </cfRule>
  </conditionalFormatting>
  <conditionalFormatting sqref="B170">
    <cfRule type="expression" priority="347" aboveAverage="0" equalAverage="0" bottom="0" percent="0" rank="0" text="" dxfId="369">
      <formula>AND(COUNTIF($B$170:$B$170,B170)&gt;1,NOT(ISBLANK(B170)))</formula>
    </cfRule>
    <cfRule type="expression" priority="348" aboveAverage="0" equalAverage="0" bottom="0" percent="0" rank="0" text="" dxfId="370">
      <formula>AND(COUNTIF($B$170:$B$170,B170)&gt;1,NOT(ISBLANK(B170)))</formula>
    </cfRule>
  </conditionalFormatting>
  <conditionalFormatting sqref="B171">
    <cfRule type="expression" priority="349" aboveAverage="0" equalAverage="0" bottom="0" percent="0" rank="0" text="" dxfId="371">
      <formula>AND(COUNTIF($B$171:$B$171,B171)&gt;1,NOT(ISBLANK(B171)))</formula>
    </cfRule>
    <cfRule type="expression" priority="350" aboveAverage="0" equalAverage="0" bottom="0" percent="0" rank="0" text="" dxfId="372">
      <formula>AND(COUNTIF($B$171:$B$171,B171)&gt;1,NOT(ISBLANK(B171)))</formula>
    </cfRule>
  </conditionalFormatting>
  <conditionalFormatting sqref="B172">
    <cfRule type="expression" priority="351" aboveAverage="0" equalAverage="0" bottom="0" percent="0" rank="0" text="" dxfId="373">
      <formula>AND(COUNTIF($B$172:$B$172,B172)&gt;1,NOT(ISBLANK(B172)))</formula>
    </cfRule>
    <cfRule type="expression" priority="352" aboveAverage="0" equalAverage="0" bottom="0" percent="0" rank="0" text="" dxfId="374">
      <formula>AND(COUNTIF($B$172:$B$172,B172)&gt;1,NOT(ISBLANK(B172)))</formula>
    </cfRule>
  </conditionalFormatting>
  <conditionalFormatting sqref="B173">
    <cfRule type="expression" priority="353" aboveAverage="0" equalAverage="0" bottom="0" percent="0" rank="0" text="" dxfId="375">
      <formula>AND(COUNTIF($B$173:$B$173,B173)&gt;1,NOT(ISBLANK(B173)))</formula>
    </cfRule>
    <cfRule type="expression" priority="354" aboveAverage="0" equalAverage="0" bottom="0" percent="0" rank="0" text="" dxfId="376">
      <formula>AND(COUNTIF($B$173:$B$173,B173)&gt;1,NOT(ISBLANK(B173)))</formula>
    </cfRule>
  </conditionalFormatting>
  <conditionalFormatting sqref="B174">
    <cfRule type="expression" priority="355" aboveAverage="0" equalAverage="0" bottom="0" percent="0" rank="0" text="" dxfId="377">
      <formula>AND(COUNTIF($B$174:$B$174,B174)&gt;1,NOT(ISBLANK(B174)))</formula>
    </cfRule>
    <cfRule type="expression" priority="356" aboveAverage="0" equalAverage="0" bottom="0" percent="0" rank="0" text="" dxfId="378">
      <formula>AND(COUNTIF($B$174:$B$174,B174)&gt;1,NOT(ISBLANK(B174)))</formula>
    </cfRule>
  </conditionalFormatting>
  <conditionalFormatting sqref="B175">
    <cfRule type="expression" priority="357" aboveAverage="0" equalAverage="0" bottom="0" percent="0" rank="0" text="" dxfId="379">
      <formula>AND(COUNTIF($B$175:$B$175,B175)&gt;1,NOT(ISBLANK(B175)))</formula>
    </cfRule>
    <cfRule type="expression" priority="358" aboveAverage="0" equalAverage="0" bottom="0" percent="0" rank="0" text="" dxfId="380">
      <formula>AND(COUNTIF($B$175:$B$175,B175)&gt;1,NOT(ISBLANK(B175)))</formula>
    </cfRule>
  </conditionalFormatting>
  <conditionalFormatting sqref="B176">
    <cfRule type="expression" priority="359" aboveAverage="0" equalAverage="0" bottom="0" percent="0" rank="0" text="" dxfId="381">
      <formula>AND(COUNTIF($B$176:$B$176,B176)&gt;1,NOT(ISBLANK(B176)))</formula>
    </cfRule>
    <cfRule type="expression" priority="360" aboveAverage="0" equalAverage="0" bottom="0" percent="0" rank="0" text="" dxfId="382">
      <formula>AND(COUNTIF($B$176:$B$176,B176)&gt;1,NOT(ISBLANK(B176)))</formula>
    </cfRule>
  </conditionalFormatting>
  <conditionalFormatting sqref="B177">
    <cfRule type="expression" priority="361" aboveAverage="0" equalAverage="0" bottom="0" percent="0" rank="0" text="" dxfId="383">
      <formula>AND(COUNTIF($B$177:$B$177,B177)&gt;1,NOT(ISBLANK(B177)))</formula>
    </cfRule>
    <cfRule type="expression" priority="362" aboveAverage="0" equalAverage="0" bottom="0" percent="0" rank="0" text="" dxfId="384">
      <formula>AND(COUNTIF($B$177:$B$177,B177)&gt;1,NOT(ISBLANK(B177)))</formula>
    </cfRule>
  </conditionalFormatting>
  <conditionalFormatting sqref="B178">
    <cfRule type="expression" priority="363" aboveAverage="0" equalAverage="0" bottom="0" percent="0" rank="0" text="" dxfId="385">
      <formula>AND(COUNTIF($B$178:$B$178,B178)&gt;1,NOT(ISBLANK(B178)))</formula>
    </cfRule>
    <cfRule type="expression" priority="364" aboveAverage="0" equalAverage="0" bottom="0" percent="0" rank="0" text="" dxfId="386">
      <formula>AND(COUNTIF($B$178:$B$178,B178)&gt;1,NOT(ISBLANK(B178)))</formula>
    </cfRule>
  </conditionalFormatting>
  <conditionalFormatting sqref="B179">
    <cfRule type="expression" priority="365" aboveAverage="0" equalAverage="0" bottom="0" percent="0" rank="0" text="" dxfId="387">
      <formula>AND(COUNTIF($B$179:$B$179,B179)&gt;1,NOT(ISBLANK(B179)))</formula>
    </cfRule>
    <cfRule type="expression" priority="366" aboveAverage="0" equalAverage="0" bottom="0" percent="0" rank="0" text="" dxfId="388">
      <formula>AND(COUNTIF($B$179:$B$179,B179)&gt;1,NOT(ISBLANK(B179)))</formula>
    </cfRule>
  </conditionalFormatting>
  <conditionalFormatting sqref="B180">
    <cfRule type="expression" priority="367" aboveAverage="0" equalAverage="0" bottom="0" percent="0" rank="0" text="" dxfId="389">
      <formula>AND(COUNTIF($B$180:$B$180,B180)&gt;1,NOT(ISBLANK(B180)))</formula>
    </cfRule>
    <cfRule type="expression" priority="368" aboveAverage="0" equalAverage="0" bottom="0" percent="0" rank="0" text="" dxfId="390">
      <formula>AND(COUNTIF($B$180:$B$180,B180)&gt;1,NOT(ISBLANK(B180)))</formula>
    </cfRule>
  </conditionalFormatting>
  <conditionalFormatting sqref="B181">
    <cfRule type="expression" priority="369" aboveAverage="0" equalAverage="0" bottom="0" percent="0" rank="0" text="" dxfId="391">
      <formula>AND(COUNTIF($B$181:$B$181,B181)&gt;1,NOT(ISBLANK(B181)))</formula>
    </cfRule>
    <cfRule type="expression" priority="370" aboveAverage="0" equalAverage="0" bottom="0" percent="0" rank="0" text="" dxfId="392">
      <formula>AND(COUNTIF($B$181:$B$181,B181)&gt;1,NOT(ISBLANK(B181)))</formula>
    </cfRule>
  </conditionalFormatting>
  <conditionalFormatting sqref="B182">
    <cfRule type="expression" priority="371" aboveAverage="0" equalAverage="0" bottom="0" percent="0" rank="0" text="" dxfId="393">
      <formula>AND(COUNTIF($B$182:$B$182,B182)&gt;1,NOT(ISBLANK(B182)))</formula>
    </cfRule>
    <cfRule type="expression" priority="372" aboveAverage="0" equalAverage="0" bottom="0" percent="0" rank="0" text="" dxfId="394">
      <formula>AND(COUNTIF($B$182:$B$182,B182)&gt;1,NOT(ISBLANK(B182)))</formula>
    </cfRule>
  </conditionalFormatting>
  <conditionalFormatting sqref="B183">
    <cfRule type="expression" priority="373" aboveAverage="0" equalAverage="0" bottom="0" percent="0" rank="0" text="" dxfId="395">
      <formula>AND(COUNTIF($B$183:$B$183,B183)&gt;1,NOT(ISBLANK(B183)))</formula>
    </cfRule>
    <cfRule type="expression" priority="374" aboveAverage="0" equalAverage="0" bottom="0" percent="0" rank="0" text="" dxfId="396">
      <formula>AND(COUNTIF($B$183:$B$183,B183)&gt;1,NOT(ISBLANK(B183)))</formula>
    </cfRule>
  </conditionalFormatting>
  <conditionalFormatting sqref="B184">
    <cfRule type="expression" priority="375" aboveAverage="0" equalAverage="0" bottom="0" percent="0" rank="0" text="" dxfId="397">
      <formula>AND(COUNTIF($B$184:$B$184,B184)&gt;1,NOT(ISBLANK(B184)))</formula>
    </cfRule>
    <cfRule type="expression" priority="376" aboveAverage="0" equalAverage="0" bottom="0" percent="0" rank="0" text="" dxfId="398">
      <formula>AND(COUNTIF($B$184:$B$184,B184)&gt;1,NOT(ISBLANK(B184)))</formula>
    </cfRule>
  </conditionalFormatting>
  <conditionalFormatting sqref="B185">
    <cfRule type="expression" priority="377" aboveAverage="0" equalAverage="0" bottom="0" percent="0" rank="0" text="" dxfId="399">
      <formula>AND(COUNTIF($B$185:$B$185,B185)&gt;1,NOT(ISBLANK(B185)))</formula>
    </cfRule>
    <cfRule type="expression" priority="378" aboveAverage="0" equalAverage="0" bottom="0" percent="0" rank="0" text="" dxfId="400">
      <formula>AND(COUNTIF($B$185:$B$185,B185)&gt;1,NOT(ISBLANK(B185)))</formula>
    </cfRule>
  </conditionalFormatting>
  <conditionalFormatting sqref="B186">
    <cfRule type="expression" priority="379" aboveAverage="0" equalAverage="0" bottom="0" percent="0" rank="0" text="" dxfId="401">
      <formula>AND(COUNTIF($B$186:$B$186,B186)&gt;1,NOT(ISBLANK(B186)))</formula>
    </cfRule>
    <cfRule type="expression" priority="380" aboveAverage="0" equalAverage="0" bottom="0" percent="0" rank="0" text="" dxfId="402">
      <formula>AND(COUNTIF($B$186:$B$186,B186)&gt;1,NOT(ISBLANK(B186)))</formula>
    </cfRule>
  </conditionalFormatting>
  <conditionalFormatting sqref="B187">
    <cfRule type="expression" priority="381" aboveAverage="0" equalAverage="0" bottom="0" percent="0" rank="0" text="" dxfId="403">
      <formula>AND(COUNTIF($B$187:$B$187,B187)&gt;1,NOT(ISBLANK(B187)))</formula>
    </cfRule>
    <cfRule type="expression" priority="382" aboveAverage="0" equalAverage="0" bottom="0" percent="0" rank="0" text="" dxfId="404">
      <formula>AND(COUNTIF($B$187:$B$187,B187)&gt;1,NOT(ISBLANK(B187)))</formula>
    </cfRule>
  </conditionalFormatting>
  <conditionalFormatting sqref="B188">
    <cfRule type="expression" priority="383" aboveAverage="0" equalAverage="0" bottom="0" percent="0" rank="0" text="" dxfId="405">
      <formula>AND(COUNTIF($B$188:$B$188,B188)&gt;1,NOT(ISBLANK(B188)))</formula>
    </cfRule>
    <cfRule type="expression" priority="384" aboveAverage="0" equalAverage="0" bottom="0" percent="0" rank="0" text="" dxfId="406">
      <formula>AND(COUNTIF($B$188:$B$188,B188)&gt;1,NOT(ISBLANK(B188)))</formula>
    </cfRule>
  </conditionalFormatting>
  <conditionalFormatting sqref="B189">
    <cfRule type="expression" priority="385" aboveAverage="0" equalAverage="0" bottom="0" percent="0" rank="0" text="" dxfId="407">
      <formula>AND(COUNTIF($B$189:$B$189,B189)&gt;1,NOT(ISBLANK(B189)))</formula>
    </cfRule>
    <cfRule type="expression" priority="386" aboveAverage="0" equalAverage="0" bottom="0" percent="0" rank="0" text="" dxfId="408">
      <formula>AND(COUNTIF($B$189:$B$189,B189)&gt;1,NOT(ISBLANK(B189)))</formula>
    </cfRule>
  </conditionalFormatting>
  <conditionalFormatting sqref="B190">
    <cfRule type="expression" priority="387" aboveAverage="0" equalAverage="0" bottom="0" percent="0" rank="0" text="" dxfId="409">
      <formula>AND(COUNTIF($B$190:$B$190,B190)&gt;1,NOT(ISBLANK(B190)))</formula>
    </cfRule>
    <cfRule type="expression" priority="388" aboveAverage="0" equalAverage="0" bottom="0" percent="0" rank="0" text="" dxfId="410">
      <formula>AND(COUNTIF($B$190:$B$190,B190)&gt;1,NOT(ISBLANK(B190)))</formula>
    </cfRule>
  </conditionalFormatting>
  <conditionalFormatting sqref="B191">
    <cfRule type="expression" priority="389" aboveAverage="0" equalAverage="0" bottom="0" percent="0" rank="0" text="" dxfId="411">
      <formula>AND(COUNTIF($B$191:$B$191,B191)&gt;1,NOT(ISBLANK(B191)))</formula>
    </cfRule>
    <cfRule type="expression" priority="390" aboveAverage="0" equalAverage="0" bottom="0" percent="0" rank="0" text="" dxfId="412">
      <formula>AND(COUNTIF($B$191:$B$191,B191)&gt;1,NOT(ISBLANK(B191)))</formula>
    </cfRule>
  </conditionalFormatting>
  <conditionalFormatting sqref="B192">
    <cfRule type="expression" priority="391" aboveAverage="0" equalAverage="0" bottom="0" percent="0" rank="0" text="" dxfId="413">
      <formula>AND(COUNTIF($B$192:$B$192,B192)&gt;1,NOT(ISBLANK(B192)))</formula>
    </cfRule>
    <cfRule type="expression" priority="392" aboveAverage="0" equalAverage="0" bottom="0" percent="0" rank="0" text="" dxfId="414">
      <formula>AND(COUNTIF($B$192:$B$192,B192)&gt;1,NOT(ISBLANK(B192)))</formula>
    </cfRule>
  </conditionalFormatting>
  <conditionalFormatting sqref="B193">
    <cfRule type="expression" priority="393" aboveAverage="0" equalAverage="0" bottom="0" percent="0" rank="0" text="" dxfId="415">
      <formula>AND(COUNTIF($B$193:$B$193,B193)&gt;1,NOT(ISBLANK(B193)))</formula>
    </cfRule>
    <cfRule type="expression" priority="394" aboveAverage="0" equalAverage="0" bottom="0" percent="0" rank="0" text="" dxfId="416">
      <formula>AND(COUNTIF($B$193:$B$193,B193)&gt;1,NOT(ISBLANK(B193)))</formula>
    </cfRule>
  </conditionalFormatting>
  <conditionalFormatting sqref="B194">
    <cfRule type="expression" priority="395" aboveAverage="0" equalAverage="0" bottom="0" percent="0" rank="0" text="" dxfId="417">
      <formula>AND(COUNTIF($B$194:$B$194,B194)&gt;1,NOT(ISBLANK(B194)))</formula>
    </cfRule>
    <cfRule type="expression" priority="396" aboveAverage="0" equalAverage="0" bottom="0" percent="0" rank="0" text="" dxfId="418">
      <formula>AND(COUNTIF($B$194:$B$194,B194)&gt;1,NOT(ISBLANK(B194)))</formula>
    </cfRule>
  </conditionalFormatting>
  <conditionalFormatting sqref="B195">
    <cfRule type="expression" priority="397" aboveAverage="0" equalAverage="0" bottom="0" percent="0" rank="0" text="" dxfId="419">
      <formula>AND(COUNTIF($B$195:$B$195,B195)&gt;1,NOT(ISBLANK(B195)))</formula>
    </cfRule>
    <cfRule type="expression" priority="398" aboveAverage="0" equalAverage="0" bottom="0" percent="0" rank="0" text="" dxfId="420">
      <formula>AND(COUNTIF($B$195:$B$195,B195)&gt;1,NOT(ISBLANK(B195)))</formula>
    </cfRule>
  </conditionalFormatting>
  <conditionalFormatting sqref="B196">
    <cfRule type="expression" priority="399" aboveAverage="0" equalAverage="0" bottom="0" percent="0" rank="0" text="" dxfId="421">
      <formula>AND(COUNTIF($B$196:$B$196,B196)&gt;1,NOT(ISBLANK(B196)))</formula>
    </cfRule>
    <cfRule type="expression" priority="400" aboveAverage="0" equalAverage="0" bottom="0" percent="0" rank="0" text="" dxfId="422">
      <formula>AND(COUNTIF($B$196:$B$196,B196)&gt;1,NOT(ISBLANK(B196)))</formula>
    </cfRule>
  </conditionalFormatting>
  <conditionalFormatting sqref="B197">
    <cfRule type="expression" priority="401" aboveAverage="0" equalAverage="0" bottom="0" percent="0" rank="0" text="" dxfId="423">
      <formula>AND(COUNTIF($B$197:$B$197,B197)&gt;1,NOT(ISBLANK(B197)))</formula>
    </cfRule>
    <cfRule type="expression" priority="402" aboveAverage="0" equalAverage="0" bottom="0" percent="0" rank="0" text="" dxfId="424">
      <formula>AND(COUNTIF($B$197:$B$197,B197)&gt;1,NOT(ISBLANK(B197)))</formula>
    </cfRule>
  </conditionalFormatting>
  <conditionalFormatting sqref="B198">
    <cfRule type="expression" priority="403" aboveAverage="0" equalAverage="0" bottom="0" percent="0" rank="0" text="" dxfId="425">
      <formula>AND(COUNTIF($B$198:$B$198,B198)&gt;1,NOT(ISBLANK(B198)))</formula>
    </cfRule>
    <cfRule type="expression" priority="404" aboveAverage="0" equalAverage="0" bottom="0" percent="0" rank="0" text="" dxfId="426">
      <formula>AND(COUNTIF($B$198:$B$198,B198)&gt;1,NOT(ISBLANK(B198)))</formula>
    </cfRule>
  </conditionalFormatting>
  <conditionalFormatting sqref="B199">
    <cfRule type="expression" priority="405" aboveAverage="0" equalAverage="0" bottom="0" percent="0" rank="0" text="" dxfId="427">
      <formula>AND(COUNTIF($B$199:$B$199,B199)&gt;1,NOT(ISBLANK(B199)))</formula>
    </cfRule>
    <cfRule type="expression" priority="406" aboveAverage="0" equalAverage="0" bottom="0" percent="0" rank="0" text="" dxfId="428">
      <formula>AND(COUNTIF($B$199:$B$199,B199)&gt;1,NOT(ISBLANK(B199)))</formula>
    </cfRule>
  </conditionalFormatting>
  <conditionalFormatting sqref="B200">
    <cfRule type="expression" priority="407" aboveAverage="0" equalAverage="0" bottom="0" percent="0" rank="0" text="" dxfId="429">
      <formula>AND(COUNTIF($B$200:$B$200,B200)&gt;1,NOT(ISBLANK(B200)))</formula>
    </cfRule>
    <cfRule type="expression" priority="408" aboveAverage="0" equalAverage="0" bottom="0" percent="0" rank="0" text="" dxfId="430">
      <formula>AND(COUNTIF($B$200:$B$200,B200)&gt;1,NOT(ISBLANK(B200)))</formula>
    </cfRule>
  </conditionalFormatting>
  <conditionalFormatting sqref="B201">
    <cfRule type="expression" priority="409" aboveAverage="0" equalAverage="0" bottom="0" percent="0" rank="0" text="" dxfId="431">
      <formula>AND(COUNTIF($B$201:$B$201,B201)&gt;1,NOT(ISBLANK(B201)))</formula>
    </cfRule>
    <cfRule type="expression" priority="410" aboveAverage="0" equalAverage="0" bottom="0" percent="0" rank="0" text="" dxfId="432">
      <formula>AND(COUNTIF($B$201:$B$201,B201)&gt;1,NOT(ISBLANK(B201)))</formula>
    </cfRule>
  </conditionalFormatting>
  <conditionalFormatting sqref="B202">
    <cfRule type="expression" priority="411" aboveAverage="0" equalAverage="0" bottom="0" percent="0" rank="0" text="" dxfId="433">
      <formula>AND(COUNTIF($B$202:$B$202,B202)&gt;1,NOT(ISBLANK(B202)))</formula>
    </cfRule>
    <cfRule type="expression" priority="412" aboveAverage="0" equalAverage="0" bottom="0" percent="0" rank="0" text="" dxfId="434">
      <formula>AND(COUNTIF($B$202:$B$202,B202)&gt;1,NOT(ISBLANK(B202)))</formula>
    </cfRule>
  </conditionalFormatting>
  <conditionalFormatting sqref="B203">
    <cfRule type="expression" priority="413" aboveAverage="0" equalAverage="0" bottom="0" percent="0" rank="0" text="" dxfId="435">
      <formula>AND(COUNTIF($B$203:$B$203,B203)&gt;1,NOT(ISBLANK(B203)))</formula>
    </cfRule>
    <cfRule type="expression" priority="414" aboveAverage="0" equalAverage="0" bottom="0" percent="0" rank="0" text="" dxfId="436">
      <formula>AND(COUNTIF($B$203:$B$203,B203)&gt;1,NOT(ISBLANK(B203)))</formula>
    </cfRule>
  </conditionalFormatting>
  <conditionalFormatting sqref="B204">
    <cfRule type="expression" priority="415" aboveAverage="0" equalAverage="0" bottom="0" percent="0" rank="0" text="" dxfId="437">
      <formula>AND(COUNTIF($B$204:$B$204,B204)&gt;1,NOT(ISBLANK(B204)))</formula>
    </cfRule>
    <cfRule type="expression" priority="416" aboveAverage="0" equalAverage="0" bottom="0" percent="0" rank="0" text="" dxfId="438">
      <formula>AND(COUNTIF($B$204:$B$204,B204)&gt;1,NOT(ISBLANK(B204)))</formula>
    </cfRule>
  </conditionalFormatting>
  <conditionalFormatting sqref="B205">
    <cfRule type="expression" priority="417" aboveAverage="0" equalAverage="0" bottom="0" percent="0" rank="0" text="" dxfId="439">
      <formula>AND(COUNTIF($B$205:$B$205,B205)&gt;1,NOT(ISBLANK(B205)))</formula>
    </cfRule>
    <cfRule type="expression" priority="418" aboveAverage="0" equalAverage="0" bottom="0" percent="0" rank="0" text="" dxfId="440">
      <formula>AND(COUNTIF($B$205:$B$205,B205)&gt;1,NOT(ISBLANK(B205)))</formula>
    </cfRule>
  </conditionalFormatting>
  <conditionalFormatting sqref="B206">
    <cfRule type="expression" priority="419" aboveAverage="0" equalAverage="0" bottom="0" percent="0" rank="0" text="" dxfId="441">
      <formula>AND(COUNTIF($B$206:$B$206,B206)&gt;1,NOT(ISBLANK(B206)))</formula>
    </cfRule>
    <cfRule type="expression" priority="420" aboveAverage="0" equalAverage="0" bottom="0" percent="0" rank="0" text="" dxfId="442">
      <formula>AND(COUNTIF($B$206:$B$206,B206)&gt;1,NOT(ISBLANK(B206)))</formula>
    </cfRule>
  </conditionalFormatting>
  <conditionalFormatting sqref="B207">
    <cfRule type="expression" priority="421" aboveAverage="0" equalAverage="0" bottom="0" percent="0" rank="0" text="" dxfId="443">
      <formula>AND(COUNTIF($B$207:$B$207,B207)&gt;1,NOT(ISBLANK(B207)))</formula>
    </cfRule>
    <cfRule type="expression" priority="422" aboveAverage="0" equalAverage="0" bottom="0" percent="0" rank="0" text="" dxfId="444">
      <formula>AND(COUNTIF($B$207:$B$207,B207)&gt;1,NOT(ISBLANK(B207)))</formula>
    </cfRule>
  </conditionalFormatting>
  <conditionalFormatting sqref="B208">
    <cfRule type="expression" priority="423" aboveAverage="0" equalAverage="0" bottom="0" percent="0" rank="0" text="" dxfId="445">
      <formula>AND(COUNTIF($B$208:$B$208,B208)&gt;1,NOT(ISBLANK(B208)))</formula>
    </cfRule>
    <cfRule type="expression" priority="424" aboveAverage="0" equalAverage="0" bottom="0" percent="0" rank="0" text="" dxfId="446">
      <formula>AND(COUNTIF($B$208:$B$208,B208)&gt;1,NOT(ISBLANK(B208)))</formula>
    </cfRule>
  </conditionalFormatting>
  <conditionalFormatting sqref="B209">
    <cfRule type="expression" priority="425" aboveAverage="0" equalAverage="0" bottom="0" percent="0" rank="0" text="" dxfId="447">
      <formula>AND(COUNTIF($B$209:$B$209,B209)&gt;1,NOT(ISBLANK(B209)))</formula>
    </cfRule>
    <cfRule type="expression" priority="426" aboveAverage="0" equalAverage="0" bottom="0" percent="0" rank="0" text="" dxfId="448">
      <formula>AND(COUNTIF($B$209:$B$209,B209)&gt;1,NOT(ISBLANK(B209)))</formula>
    </cfRule>
  </conditionalFormatting>
  <conditionalFormatting sqref="B210">
    <cfRule type="expression" priority="427" aboveAverage="0" equalAverage="0" bottom="0" percent="0" rank="0" text="" dxfId="449">
      <formula>AND(COUNTIF($B$210:$B$210,B210)&gt;1,NOT(ISBLANK(B210)))</formula>
    </cfRule>
    <cfRule type="expression" priority="428" aboveAverage="0" equalAverage="0" bottom="0" percent="0" rank="0" text="" dxfId="450">
      <formula>AND(COUNTIF($B$210:$B$210,B210)&gt;1,NOT(ISBLANK(B210)))</formula>
    </cfRule>
  </conditionalFormatting>
  <conditionalFormatting sqref="B211">
    <cfRule type="expression" priority="429" aboveAverage="0" equalAverage="0" bottom="0" percent="0" rank="0" text="" dxfId="451">
      <formula>AND(COUNTIF($B$211:$B$211,B211)&gt;1,NOT(ISBLANK(B211)))</formula>
    </cfRule>
    <cfRule type="expression" priority="430" aboveAverage="0" equalAverage="0" bottom="0" percent="0" rank="0" text="" dxfId="452">
      <formula>AND(COUNTIF($B$211:$B$211,B211)&gt;1,NOT(ISBLANK(B211)))</formula>
    </cfRule>
  </conditionalFormatting>
  <conditionalFormatting sqref="B212">
    <cfRule type="expression" priority="431" aboveAverage="0" equalAverage="0" bottom="0" percent="0" rank="0" text="" dxfId="453">
      <formula>AND(COUNTIF($B$212:$B$212,B212)&gt;1,NOT(ISBLANK(B212)))</formula>
    </cfRule>
    <cfRule type="expression" priority="432" aboveAverage="0" equalAverage="0" bottom="0" percent="0" rank="0" text="" dxfId="454">
      <formula>AND(COUNTIF($B$212:$B$212,B212)&gt;1,NOT(ISBLANK(B212)))</formula>
    </cfRule>
  </conditionalFormatting>
  <conditionalFormatting sqref="B213">
    <cfRule type="expression" priority="433" aboveAverage="0" equalAverage="0" bottom="0" percent="0" rank="0" text="" dxfId="455">
      <formula>AND(COUNTIF($B$213:$B$213,B213)&gt;1,NOT(ISBLANK(B213)))</formula>
    </cfRule>
    <cfRule type="expression" priority="434" aboveAverage="0" equalAverage="0" bottom="0" percent="0" rank="0" text="" dxfId="456">
      <formula>AND(COUNTIF($B$213:$B$213,B213)&gt;1,NOT(ISBLANK(B213)))</formula>
    </cfRule>
  </conditionalFormatting>
  <conditionalFormatting sqref="B214">
    <cfRule type="expression" priority="435" aboveAverage="0" equalAverage="0" bottom="0" percent="0" rank="0" text="" dxfId="457">
      <formula>AND(COUNTIF($B$214:$B$214,B214)&gt;1,NOT(ISBLANK(B214)))</formula>
    </cfRule>
    <cfRule type="expression" priority="436" aboveAverage="0" equalAverage="0" bottom="0" percent="0" rank="0" text="" dxfId="458">
      <formula>AND(COUNTIF($B$214:$B$214,B214)&gt;1,NOT(ISBLANK(B214)))</formula>
    </cfRule>
  </conditionalFormatting>
  <conditionalFormatting sqref="B215">
    <cfRule type="expression" priority="437" aboveAverage="0" equalAverage="0" bottom="0" percent="0" rank="0" text="" dxfId="459">
      <formula>AND(COUNTIF($B$215:$B$215,B215)&gt;1,NOT(ISBLANK(B215)))</formula>
    </cfRule>
    <cfRule type="expression" priority="438" aboveAverage="0" equalAverage="0" bottom="0" percent="0" rank="0" text="" dxfId="460">
      <formula>AND(COUNTIF($B$215:$B$215,B215)&gt;1,NOT(ISBLANK(B215)))</formula>
    </cfRule>
  </conditionalFormatting>
  <conditionalFormatting sqref="B216">
    <cfRule type="expression" priority="439" aboveAverage="0" equalAverage="0" bottom="0" percent="0" rank="0" text="" dxfId="461">
      <formula>AND(COUNTIF($B$216:$B$216,B216)&gt;1,NOT(ISBLANK(B216)))</formula>
    </cfRule>
    <cfRule type="expression" priority="440" aboveAverage="0" equalAverage="0" bottom="0" percent="0" rank="0" text="" dxfId="462">
      <formula>AND(COUNTIF($B$216:$B$216,B216)&gt;1,NOT(ISBLANK(B216)))</formula>
    </cfRule>
  </conditionalFormatting>
  <conditionalFormatting sqref="B217">
    <cfRule type="expression" priority="441" aboveAverage="0" equalAverage="0" bottom="0" percent="0" rank="0" text="" dxfId="463">
      <formula>AND(COUNTIF($B$217:$B$217,B217)&gt;1,NOT(ISBLANK(B217)))</formula>
    </cfRule>
    <cfRule type="expression" priority="442" aboveAverage="0" equalAverage="0" bottom="0" percent="0" rank="0" text="" dxfId="464">
      <formula>AND(COUNTIF($B$217:$B$217,B217)&gt;1,NOT(ISBLANK(B217)))</formula>
    </cfRule>
  </conditionalFormatting>
  <conditionalFormatting sqref="B218">
    <cfRule type="expression" priority="443" aboveAverage="0" equalAverage="0" bottom="0" percent="0" rank="0" text="" dxfId="465">
      <formula>AND(COUNTIF($B$218:$B$218,B218)&gt;1,NOT(ISBLANK(B218)))</formula>
    </cfRule>
    <cfRule type="expression" priority="444" aboveAverage="0" equalAverage="0" bottom="0" percent="0" rank="0" text="" dxfId="466">
      <formula>AND(COUNTIF($B$218:$B$218,B218)&gt;1,NOT(ISBLANK(B218)))</formula>
    </cfRule>
  </conditionalFormatting>
  <conditionalFormatting sqref="B219">
    <cfRule type="expression" priority="445" aboveAverage="0" equalAverage="0" bottom="0" percent="0" rank="0" text="" dxfId="467">
      <formula>AND(COUNTIF($B$219:$B$219,B219)&gt;1,NOT(ISBLANK(B219)))</formula>
    </cfRule>
    <cfRule type="expression" priority="446" aboveAverage="0" equalAverage="0" bottom="0" percent="0" rank="0" text="" dxfId="468">
      <formula>AND(COUNTIF($B$219:$B$219,B219)&gt;1,NOT(ISBLANK(B219)))</formula>
    </cfRule>
  </conditionalFormatting>
  <conditionalFormatting sqref="B220">
    <cfRule type="expression" priority="447" aboveAverage="0" equalAverage="0" bottom="0" percent="0" rank="0" text="" dxfId="469">
      <formula>AND(COUNTIF($B$220:$B$220,B220)&gt;1,NOT(ISBLANK(B220)))</formula>
    </cfRule>
    <cfRule type="expression" priority="448" aboveAverage="0" equalAverage="0" bottom="0" percent="0" rank="0" text="" dxfId="470">
      <formula>AND(COUNTIF($B$220:$B$220,B220)&gt;1,NOT(ISBLANK(B220)))</formula>
    </cfRule>
  </conditionalFormatting>
  <conditionalFormatting sqref="B221">
    <cfRule type="expression" priority="449" aboveAverage="0" equalAverage="0" bottom="0" percent="0" rank="0" text="" dxfId="471">
      <formula>AND(COUNTIF($B$221:$B$221,B221)&gt;1,NOT(ISBLANK(B221)))</formula>
    </cfRule>
    <cfRule type="expression" priority="450" aboveAverage="0" equalAverage="0" bottom="0" percent="0" rank="0" text="" dxfId="472">
      <formula>AND(COUNTIF($B$221:$B$221,B221)&gt;1,NOT(ISBLANK(B221)))</formula>
    </cfRule>
  </conditionalFormatting>
  <conditionalFormatting sqref="B222">
    <cfRule type="expression" priority="451" aboveAverage="0" equalAverage="0" bottom="0" percent="0" rank="0" text="" dxfId="473">
      <formula>AND(COUNTIF($B$222:$B$222,B222)&gt;1,NOT(ISBLANK(B222)))</formula>
    </cfRule>
    <cfRule type="expression" priority="452" aboveAverage="0" equalAverage="0" bottom="0" percent="0" rank="0" text="" dxfId="474">
      <formula>AND(COUNTIF($B$222:$B$222,B222)&gt;1,NOT(ISBLANK(B222)))</formula>
    </cfRule>
  </conditionalFormatting>
  <conditionalFormatting sqref="B223">
    <cfRule type="expression" priority="453" aboveAverage="0" equalAverage="0" bottom="0" percent="0" rank="0" text="" dxfId="475">
      <formula>AND(COUNTIF($B$223:$B$223,B223)&gt;1,NOT(ISBLANK(B223)))</formula>
    </cfRule>
    <cfRule type="expression" priority="454" aboveAverage="0" equalAverage="0" bottom="0" percent="0" rank="0" text="" dxfId="476">
      <formula>AND(COUNTIF($B$223:$B$223,B223)&gt;1,NOT(ISBLANK(B223)))</formula>
    </cfRule>
  </conditionalFormatting>
  <conditionalFormatting sqref="B224">
    <cfRule type="expression" priority="455" aboveAverage="0" equalAverage="0" bottom="0" percent="0" rank="0" text="" dxfId="477">
      <formula>AND(COUNTIF($B$224:$B$224,B224)&gt;1,NOT(ISBLANK(B224)))</formula>
    </cfRule>
    <cfRule type="expression" priority="456" aboveAverage="0" equalAverage="0" bottom="0" percent="0" rank="0" text="" dxfId="478">
      <formula>AND(COUNTIF($B$224:$B$224,B224)&gt;1,NOT(ISBLANK(B224)))</formula>
    </cfRule>
  </conditionalFormatting>
  <conditionalFormatting sqref="B225">
    <cfRule type="expression" priority="457" aboveAverage="0" equalAverage="0" bottom="0" percent="0" rank="0" text="" dxfId="479">
      <formula>AND(COUNTIF($B$225:$B$225,B225)&gt;1,NOT(ISBLANK(B225)))</formula>
    </cfRule>
    <cfRule type="expression" priority="458" aboveAverage="0" equalAverage="0" bottom="0" percent="0" rank="0" text="" dxfId="480">
      <formula>AND(COUNTIF($B$225:$B$225,B225)&gt;1,NOT(ISBLANK(B225)))</formula>
    </cfRule>
  </conditionalFormatting>
  <conditionalFormatting sqref="B226">
    <cfRule type="expression" priority="459" aboveAverage="0" equalAverage="0" bottom="0" percent="0" rank="0" text="" dxfId="481">
      <formula>AND(COUNTIF($B$226:$B$226,B226)&gt;1,NOT(ISBLANK(B226)))</formula>
    </cfRule>
    <cfRule type="expression" priority="460" aboveAverage="0" equalAverage="0" bottom="0" percent="0" rank="0" text="" dxfId="482">
      <formula>AND(COUNTIF($B$226:$B$226,B226)&gt;1,NOT(ISBLANK(B226)))</formula>
    </cfRule>
  </conditionalFormatting>
  <conditionalFormatting sqref="B227">
    <cfRule type="expression" priority="461" aboveAverage="0" equalAverage="0" bottom="0" percent="0" rank="0" text="" dxfId="483">
      <formula>AND(COUNTIF($B$227:$B$227,B227)&gt;1,NOT(ISBLANK(B227)))</formula>
    </cfRule>
    <cfRule type="expression" priority="462" aboveAverage="0" equalAverage="0" bottom="0" percent="0" rank="0" text="" dxfId="484">
      <formula>AND(COUNTIF($B$227:$B$227,B227)&gt;1,NOT(ISBLANK(B227)))</formula>
    </cfRule>
  </conditionalFormatting>
  <conditionalFormatting sqref="B228">
    <cfRule type="expression" priority="463" aboveAverage="0" equalAverage="0" bottom="0" percent="0" rank="0" text="" dxfId="485">
      <formula>AND(COUNTIF($B$228:$B$228,B228)&gt;1,NOT(ISBLANK(B228)))</formula>
    </cfRule>
    <cfRule type="expression" priority="464" aboveAverage="0" equalAverage="0" bottom="0" percent="0" rank="0" text="" dxfId="486">
      <formula>AND(COUNTIF($B$228:$B$228,B228)&gt;1,NOT(ISBLANK(B228)))</formula>
    </cfRule>
  </conditionalFormatting>
  <conditionalFormatting sqref="B229">
    <cfRule type="expression" priority="465" aboveAverage="0" equalAverage="0" bottom="0" percent="0" rank="0" text="" dxfId="487">
      <formula>AND(COUNTIF($B$229:$B$229,B229)&gt;1,NOT(ISBLANK(B229)))</formula>
    </cfRule>
    <cfRule type="expression" priority="466" aboveAverage="0" equalAverage="0" bottom="0" percent="0" rank="0" text="" dxfId="488">
      <formula>AND(COUNTIF($B$229:$B$229,B229)&gt;1,NOT(ISBLANK(B229)))</formula>
    </cfRule>
  </conditionalFormatting>
  <conditionalFormatting sqref="B230">
    <cfRule type="expression" priority="467" aboveAverage="0" equalAverage="0" bottom="0" percent="0" rank="0" text="" dxfId="489">
      <formula>AND(COUNTIF($B$230:$B$230,B230)&gt;1,NOT(ISBLANK(B230)))</formula>
    </cfRule>
    <cfRule type="expression" priority="468" aboveAverage="0" equalAverage="0" bottom="0" percent="0" rank="0" text="" dxfId="490">
      <formula>AND(COUNTIF($B$230:$B$230,B230)&gt;1,NOT(ISBLANK(B230)))</formula>
    </cfRule>
  </conditionalFormatting>
  <conditionalFormatting sqref="B231">
    <cfRule type="expression" priority="469" aboveAverage="0" equalAverage="0" bottom="0" percent="0" rank="0" text="" dxfId="491">
      <formula>AND(COUNTIF($B$231:$B$231,B231)&gt;1,NOT(ISBLANK(B231)))</formula>
    </cfRule>
    <cfRule type="expression" priority="470" aboveAverage="0" equalAverage="0" bottom="0" percent="0" rank="0" text="" dxfId="492">
      <formula>AND(COUNTIF($B$231:$B$231,B231)&gt;1,NOT(ISBLANK(B231)))</formula>
    </cfRule>
  </conditionalFormatting>
  <conditionalFormatting sqref="B232">
    <cfRule type="expression" priority="471" aboveAverage="0" equalAverage="0" bottom="0" percent="0" rank="0" text="" dxfId="493">
      <formula>AND(COUNTIF($B$232:$B$232,B232)&gt;1,NOT(ISBLANK(B232)))</formula>
    </cfRule>
    <cfRule type="expression" priority="472" aboveAverage="0" equalAverage="0" bottom="0" percent="0" rank="0" text="" dxfId="494">
      <formula>AND(COUNTIF($B$232:$B$232,B232)&gt;1,NOT(ISBLANK(B232)))</formula>
    </cfRule>
  </conditionalFormatting>
  <conditionalFormatting sqref="B233">
    <cfRule type="expression" priority="473" aboveAverage="0" equalAverage="0" bottom="0" percent="0" rank="0" text="" dxfId="495">
      <formula>AND(COUNTIF($B$233:$B$233,B233)&gt;1,NOT(ISBLANK(B233)))</formula>
    </cfRule>
    <cfRule type="expression" priority="474" aboveAverage="0" equalAverage="0" bottom="0" percent="0" rank="0" text="" dxfId="496">
      <formula>AND(COUNTIF($B$233:$B$233,B233)&gt;1,NOT(ISBLANK(B233)))</formula>
    </cfRule>
  </conditionalFormatting>
  <conditionalFormatting sqref="B234">
    <cfRule type="expression" priority="475" aboveAverage="0" equalAverage="0" bottom="0" percent="0" rank="0" text="" dxfId="497">
      <formula>AND(COUNTIF($B$234:$B$234,B234)&gt;1,NOT(ISBLANK(B234)))</formula>
    </cfRule>
    <cfRule type="expression" priority="476" aboveAverage="0" equalAverage="0" bottom="0" percent="0" rank="0" text="" dxfId="498">
      <formula>AND(COUNTIF($B$234:$B$234,B234)&gt;1,NOT(ISBLANK(B234)))</formula>
    </cfRule>
  </conditionalFormatting>
  <conditionalFormatting sqref="B235">
    <cfRule type="expression" priority="477" aboveAverage="0" equalAverage="0" bottom="0" percent="0" rank="0" text="" dxfId="499">
      <formula>AND(COUNTIF($B$235:$B$235,B235)&gt;1,NOT(ISBLANK(B235)))</formula>
    </cfRule>
    <cfRule type="expression" priority="478" aboveAverage="0" equalAverage="0" bottom="0" percent="0" rank="0" text="" dxfId="500">
      <formula>AND(COUNTIF($B$235:$B$235,B235)&gt;1,NOT(ISBLANK(B235)))</formula>
    </cfRule>
  </conditionalFormatting>
  <conditionalFormatting sqref="B236">
    <cfRule type="expression" priority="479" aboveAverage="0" equalAverage="0" bottom="0" percent="0" rank="0" text="" dxfId="501">
      <formula>AND(COUNTIF($B$236:$B$236,B236)&gt;1,NOT(ISBLANK(B236)))</formula>
    </cfRule>
    <cfRule type="expression" priority="480" aboveAverage="0" equalAverage="0" bottom="0" percent="0" rank="0" text="" dxfId="502">
      <formula>AND(COUNTIF($B$236:$B$236,B236)&gt;1,NOT(ISBLANK(B236)))</formula>
    </cfRule>
  </conditionalFormatting>
  <conditionalFormatting sqref="B237">
    <cfRule type="expression" priority="481" aboveAverage="0" equalAverage="0" bottom="0" percent="0" rank="0" text="" dxfId="503">
      <formula>AND(COUNTIF($B$237:$B$237,B237)&gt;1,NOT(ISBLANK(B237)))</formula>
    </cfRule>
    <cfRule type="expression" priority="482" aboveAverage="0" equalAverage="0" bottom="0" percent="0" rank="0" text="" dxfId="504">
      <formula>AND(COUNTIF($B$237:$B$237,B237)&gt;1,NOT(ISBLANK(B237)))</formula>
    </cfRule>
  </conditionalFormatting>
  <conditionalFormatting sqref="B238">
    <cfRule type="expression" priority="483" aboveAverage="0" equalAverage="0" bottom="0" percent="0" rank="0" text="" dxfId="505">
      <formula>AND(COUNTIF($B$238:$B$238,B238)&gt;1,NOT(ISBLANK(B238)))</formula>
    </cfRule>
    <cfRule type="expression" priority="484" aboveAverage="0" equalAverage="0" bottom="0" percent="0" rank="0" text="" dxfId="506">
      <formula>AND(COUNTIF($B$238:$B$238,B238)&gt;1,NOT(ISBLANK(B238)))</formula>
    </cfRule>
  </conditionalFormatting>
  <conditionalFormatting sqref="B239">
    <cfRule type="expression" priority="485" aboveAverage="0" equalAverage="0" bottom="0" percent="0" rank="0" text="" dxfId="507">
      <formula>AND(COUNTIF($B$239:$B$239,B239)&gt;1,NOT(ISBLANK(B239)))</formula>
    </cfRule>
    <cfRule type="expression" priority="486" aboveAverage="0" equalAverage="0" bottom="0" percent="0" rank="0" text="" dxfId="508">
      <formula>AND(COUNTIF($B$239:$B$239,B239)&gt;1,NOT(ISBLANK(B239)))</formula>
    </cfRule>
  </conditionalFormatting>
  <conditionalFormatting sqref="B240">
    <cfRule type="expression" priority="487" aboveAverage="0" equalAverage="0" bottom="0" percent="0" rank="0" text="" dxfId="509">
      <formula>AND(COUNTIF($B$240:$B$240,B240)&gt;1,NOT(ISBLANK(B240)))</formula>
    </cfRule>
    <cfRule type="expression" priority="488" aboveAverage="0" equalAverage="0" bottom="0" percent="0" rank="0" text="" dxfId="510">
      <formula>AND(COUNTIF($B$240:$B$240,B240)&gt;1,NOT(ISBLANK(B240)))</formula>
    </cfRule>
  </conditionalFormatting>
  <conditionalFormatting sqref="B241">
    <cfRule type="expression" priority="489" aboveAverage="0" equalAverage="0" bottom="0" percent="0" rank="0" text="" dxfId="511">
      <formula>AND(COUNTIF($B$241:$B$241,B241)&gt;1,NOT(ISBLANK(B241)))</formula>
    </cfRule>
    <cfRule type="expression" priority="490" aboveAverage="0" equalAverage="0" bottom="0" percent="0" rank="0" text="" dxfId="512">
      <formula>AND(COUNTIF($B$241:$B$241,B241)&gt;1,NOT(ISBLANK(B241)))</formula>
    </cfRule>
  </conditionalFormatting>
  <conditionalFormatting sqref="B242">
    <cfRule type="expression" priority="491" aboveAverage="0" equalAverage="0" bottom="0" percent="0" rank="0" text="" dxfId="513">
      <formula>AND(COUNTIF($B$242:$B$242,B242)&gt;1,NOT(ISBLANK(B242)))</formula>
    </cfRule>
    <cfRule type="expression" priority="492" aboveAverage="0" equalAverage="0" bottom="0" percent="0" rank="0" text="" dxfId="514">
      <formula>AND(COUNTIF($B$242:$B$242,B242)&gt;1,NOT(ISBLANK(B242)))</formula>
    </cfRule>
  </conditionalFormatting>
  <conditionalFormatting sqref="B243">
    <cfRule type="expression" priority="493" aboveAverage="0" equalAverage="0" bottom="0" percent="0" rank="0" text="" dxfId="515">
      <formula>AND(COUNTIF($B$243:$B$243,B243)&gt;1,NOT(ISBLANK(B243)))</formula>
    </cfRule>
    <cfRule type="expression" priority="494" aboveAverage="0" equalAverage="0" bottom="0" percent="0" rank="0" text="" dxfId="516">
      <formula>AND(COUNTIF($B$243:$B$243,B243)&gt;1,NOT(ISBLANK(B243)))</formula>
    </cfRule>
  </conditionalFormatting>
  <conditionalFormatting sqref="B244">
    <cfRule type="expression" priority="495" aboveAverage="0" equalAverage="0" bottom="0" percent="0" rank="0" text="" dxfId="517">
      <formula>AND(COUNTIF($B$244:$B$244,B244)&gt;1,NOT(ISBLANK(B244)))</formula>
    </cfRule>
    <cfRule type="expression" priority="496" aboveAverage="0" equalAverage="0" bottom="0" percent="0" rank="0" text="" dxfId="518">
      <formula>AND(COUNTIF($B$244:$B$244,B244)&gt;1,NOT(ISBLANK(B244)))</formula>
    </cfRule>
  </conditionalFormatting>
  <conditionalFormatting sqref="B245">
    <cfRule type="expression" priority="497" aboveAverage="0" equalAverage="0" bottom="0" percent="0" rank="0" text="" dxfId="519">
      <formula>AND(COUNTIF($B$245:$B$245,B245)&gt;1,NOT(ISBLANK(B245)))</formula>
    </cfRule>
    <cfRule type="expression" priority="498" aboveAverage="0" equalAverage="0" bottom="0" percent="0" rank="0" text="" dxfId="520">
      <formula>AND(COUNTIF($B$245:$B$245,B245)&gt;1,NOT(ISBLANK(B245)))</formula>
    </cfRule>
  </conditionalFormatting>
  <conditionalFormatting sqref="B246">
    <cfRule type="expression" priority="499" aboveAverage="0" equalAverage="0" bottom="0" percent="0" rank="0" text="" dxfId="521">
      <formula>AND(COUNTIF($B$246:$B$246,B246)&gt;1,NOT(ISBLANK(B246)))</formula>
    </cfRule>
    <cfRule type="expression" priority="500" aboveAverage="0" equalAverage="0" bottom="0" percent="0" rank="0" text="" dxfId="522">
      <formula>AND(COUNTIF($B$246:$B$246,B246)&gt;1,NOT(ISBLANK(B246)))</formula>
    </cfRule>
  </conditionalFormatting>
  <conditionalFormatting sqref="B247">
    <cfRule type="expression" priority="501" aboveAverage="0" equalAverage="0" bottom="0" percent="0" rank="0" text="" dxfId="523">
      <formula>AND(COUNTIF($B$247:$B$247,B247)&gt;1,NOT(ISBLANK(B247)))</formula>
    </cfRule>
    <cfRule type="expression" priority="502" aboveAverage="0" equalAverage="0" bottom="0" percent="0" rank="0" text="" dxfId="524">
      <formula>AND(COUNTIF($B$247:$B$247,B247)&gt;1,NOT(ISBLANK(B247)))</formula>
    </cfRule>
  </conditionalFormatting>
  <conditionalFormatting sqref="B248">
    <cfRule type="expression" priority="503" aboveAverage="0" equalAverage="0" bottom="0" percent="0" rank="0" text="" dxfId="525">
      <formula>AND(COUNTIF($B$248:$B$248,B248)&gt;1,NOT(ISBLANK(B248)))</formula>
    </cfRule>
    <cfRule type="expression" priority="504" aboveAverage="0" equalAverage="0" bottom="0" percent="0" rank="0" text="" dxfId="526">
      <formula>AND(COUNTIF($B$248:$B$248,B248)&gt;1,NOT(ISBLANK(B248)))</formula>
    </cfRule>
  </conditionalFormatting>
  <conditionalFormatting sqref="B249">
    <cfRule type="expression" priority="505" aboveAverage="0" equalAverage="0" bottom="0" percent="0" rank="0" text="" dxfId="527">
      <formula>AND(COUNTIF($B$249:$B$249,B249)&gt;1,NOT(ISBLANK(B249)))</formula>
    </cfRule>
    <cfRule type="expression" priority="506" aboveAverage="0" equalAverage="0" bottom="0" percent="0" rank="0" text="" dxfId="528">
      <formula>AND(COUNTIF($B$249:$B$249,B249)&gt;1,NOT(ISBLANK(B249)))</formula>
    </cfRule>
  </conditionalFormatting>
  <conditionalFormatting sqref="B250">
    <cfRule type="expression" priority="507" aboveAverage="0" equalAverage="0" bottom="0" percent="0" rank="0" text="" dxfId="529">
      <formula>AND(COUNTIF($B$250:$B$250,B250)&gt;1,NOT(ISBLANK(B250)))</formula>
    </cfRule>
    <cfRule type="expression" priority="508" aboveAverage="0" equalAverage="0" bottom="0" percent="0" rank="0" text="" dxfId="530">
      <formula>AND(COUNTIF($B$250:$B$250,B250)&gt;1,NOT(ISBLANK(B250)))</formula>
    </cfRule>
  </conditionalFormatting>
  <conditionalFormatting sqref="B251">
    <cfRule type="expression" priority="509" aboveAverage="0" equalAverage="0" bottom="0" percent="0" rank="0" text="" dxfId="531">
      <formula>AND(COUNTIF($B$251:$B$251,B251)&gt;1,NOT(ISBLANK(B251)))</formula>
    </cfRule>
    <cfRule type="expression" priority="510" aboveAverage="0" equalAverage="0" bottom="0" percent="0" rank="0" text="" dxfId="532">
      <formula>AND(COUNTIF($B$251:$B$251,B251)&gt;1,NOT(ISBLANK(B251)))</formula>
    </cfRule>
  </conditionalFormatting>
  <conditionalFormatting sqref="B252">
    <cfRule type="expression" priority="511" aboveAverage="0" equalAverage="0" bottom="0" percent="0" rank="0" text="" dxfId="533">
      <formula>AND(COUNTIF($B$252:$B$252,B252)&gt;1,NOT(ISBLANK(B252)))</formula>
    </cfRule>
    <cfRule type="expression" priority="512" aboveAverage="0" equalAverage="0" bottom="0" percent="0" rank="0" text="" dxfId="534">
      <formula>AND(COUNTIF($B$252:$B$252,B252)&gt;1,NOT(ISBLANK(B252)))</formula>
    </cfRule>
  </conditionalFormatting>
  <conditionalFormatting sqref="B253">
    <cfRule type="expression" priority="513" aboveAverage="0" equalAverage="0" bottom="0" percent="0" rank="0" text="" dxfId="535">
      <formula>AND(COUNTIF($B$253:$B$253,B253)&gt;1,NOT(ISBLANK(B253)))</formula>
    </cfRule>
    <cfRule type="expression" priority="514" aboveAverage="0" equalAverage="0" bottom="0" percent="0" rank="0" text="" dxfId="536">
      <formula>AND(COUNTIF($B$253:$B$253,B253)&gt;1,NOT(ISBLANK(B253)))</formula>
    </cfRule>
  </conditionalFormatting>
  <conditionalFormatting sqref="B254">
    <cfRule type="expression" priority="515" aboveAverage="0" equalAverage="0" bottom="0" percent="0" rank="0" text="" dxfId="537">
      <formula>AND(COUNTIF($B$254:$B$254,B254)&gt;1,NOT(ISBLANK(B254)))</formula>
    </cfRule>
    <cfRule type="expression" priority="516" aboveAverage="0" equalAverage="0" bottom="0" percent="0" rank="0" text="" dxfId="538">
      <formula>AND(COUNTIF($B$254:$B$254,B254)&gt;1,NOT(ISBLANK(B254)))</formula>
    </cfRule>
  </conditionalFormatting>
  <conditionalFormatting sqref="B255">
    <cfRule type="expression" priority="517" aboveAverage="0" equalAverage="0" bottom="0" percent="0" rank="0" text="" dxfId="539">
      <formula>AND(COUNTIF($B$255:$B$255,B255)&gt;1,NOT(ISBLANK(B255)))</formula>
    </cfRule>
    <cfRule type="expression" priority="518" aboveAverage="0" equalAverage="0" bottom="0" percent="0" rank="0" text="" dxfId="540">
      <formula>AND(COUNTIF($B$255:$B$255,B255)&gt;1,NOT(ISBLANK(B255)))</formula>
    </cfRule>
  </conditionalFormatting>
  <conditionalFormatting sqref="B256">
    <cfRule type="expression" priority="519" aboveAverage="0" equalAverage="0" bottom="0" percent="0" rank="0" text="" dxfId="541">
      <formula>AND(COUNTIF($B$256:$B$256,B256)&gt;1,NOT(ISBLANK(B256)))</formula>
    </cfRule>
    <cfRule type="expression" priority="520" aboveAverage="0" equalAverage="0" bottom="0" percent="0" rank="0" text="" dxfId="542">
      <formula>AND(COUNTIF($B$256:$B$256,B256)&gt;1,NOT(ISBLANK(B256)))</formula>
    </cfRule>
  </conditionalFormatting>
  <conditionalFormatting sqref="B257">
    <cfRule type="expression" priority="521" aboveAverage="0" equalAverage="0" bottom="0" percent="0" rank="0" text="" dxfId="543">
      <formula>AND(COUNTIF($B$257:$B$257,B257)&gt;1,NOT(ISBLANK(B257)))</formula>
    </cfRule>
    <cfRule type="expression" priority="522" aboveAverage="0" equalAverage="0" bottom="0" percent="0" rank="0" text="" dxfId="544">
      <formula>AND(COUNTIF($B$257:$B$257,B257)&gt;1,NOT(ISBLANK(B257)))</formula>
    </cfRule>
  </conditionalFormatting>
  <conditionalFormatting sqref="B258">
    <cfRule type="expression" priority="523" aboveAverage="0" equalAverage="0" bottom="0" percent="0" rank="0" text="" dxfId="545">
      <formula>AND(COUNTIF($B$258:$B$258,B258)&gt;1,NOT(ISBLANK(B258)))</formula>
    </cfRule>
    <cfRule type="expression" priority="524" aboveAverage="0" equalAverage="0" bottom="0" percent="0" rank="0" text="" dxfId="546">
      <formula>AND(COUNTIF($B$258:$B$258,B258)&gt;1,NOT(ISBLANK(B258)))</formula>
    </cfRule>
  </conditionalFormatting>
  <conditionalFormatting sqref="B259">
    <cfRule type="expression" priority="525" aboveAverage="0" equalAverage="0" bottom="0" percent="0" rank="0" text="" dxfId="547">
      <formula>AND(COUNTIF($B$259:$B$259,B259)&gt;1,NOT(ISBLANK(B259)))</formula>
    </cfRule>
    <cfRule type="expression" priority="526" aboveAverage="0" equalAverage="0" bottom="0" percent="0" rank="0" text="" dxfId="548">
      <formula>AND(COUNTIF($B$259:$B$259,B259)&gt;1,NOT(ISBLANK(B259)))</formula>
    </cfRule>
  </conditionalFormatting>
  <conditionalFormatting sqref="B260">
    <cfRule type="expression" priority="527" aboveAverage="0" equalAverage="0" bottom="0" percent="0" rank="0" text="" dxfId="549">
      <formula>AND(COUNTIF($B$260:$B$260,B260)&gt;1,NOT(ISBLANK(B260)))</formula>
    </cfRule>
    <cfRule type="expression" priority="528" aboveAverage="0" equalAverage="0" bottom="0" percent="0" rank="0" text="" dxfId="550">
      <formula>AND(COUNTIF($B$260:$B$260,B260)&gt;1,NOT(ISBLANK(B260)))</formula>
    </cfRule>
  </conditionalFormatting>
  <conditionalFormatting sqref="B261">
    <cfRule type="expression" priority="529" aboveAverage="0" equalAverage="0" bottom="0" percent="0" rank="0" text="" dxfId="551">
      <formula>AND(COUNTIF($B$261:$B$261,B261)&gt;1,NOT(ISBLANK(B261)))</formula>
    </cfRule>
    <cfRule type="expression" priority="530" aboveAverage="0" equalAverage="0" bottom="0" percent="0" rank="0" text="" dxfId="552">
      <formula>AND(COUNTIF($B$261:$B$261,B261)&gt;1,NOT(ISBLANK(B261)))</formula>
    </cfRule>
  </conditionalFormatting>
  <conditionalFormatting sqref="B262">
    <cfRule type="expression" priority="531" aboveAverage="0" equalAverage="0" bottom="0" percent="0" rank="0" text="" dxfId="553">
      <formula>AND(COUNTIF($B$262:$B$262,B262)&gt;1,NOT(ISBLANK(B262)))</formula>
    </cfRule>
    <cfRule type="expression" priority="532" aboveAverage="0" equalAverage="0" bottom="0" percent="0" rank="0" text="" dxfId="554">
      <formula>AND(COUNTIF($B$262:$B$262,B262)&gt;1,NOT(ISBLANK(B262)))</formula>
    </cfRule>
  </conditionalFormatting>
  <conditionalFormatting sqref="B263">
    <cfRule type="expression" priority="533" aboveAverage="0" equalAverage="0" bottom="0" percent="0" rank="0" text="" dxfId="555">
      <formula>AND(COUNTIF($B$263:$B$263,B263)&gt;1,NOT(ISBLANK(B263)))</formula>
    </cfRule>
    <cfRule type="expression" priority="534" aboveAverage="0" equalAverage="0" bottom="0" percent="0" rank="0" text="" dxfId="556">
      <formula>AND(COUNTIF($B$263:$B$263,B263)&gt;1,NOT(ISBLANK(B263)))</formula>
    </cfRule>
  </conditionalFormatting>
  <conditionalFormatting sqref="B264">
    <cfRule type="expression" priority="535" aboveAverage="0" equalAverage="0" bottom="0" percent="0" rank="0" text="" dxfId="557">
      <formula>AND(COUNTIF($B$264:$B$264,B264)&gt;1,NOT(ISBLANK(B264)))</formula>
    </cfRule>
    <cfRule type="expression" priority="536" aboveAverage="0" equalAverage="0" bottom="0" percent="0" rank="0" text="" dxfId="558">
      <formula>AND(COUNTIF($B$264:$B$264,B264)&gt;1,NOT(ISBLANK(B264)))</formula>
    </cfRule>
  </conditionalFormatting>
  <conditionalFormatting sqref="B4">
    <cfRule type="expression" priority="537" aboveAverage="0" equalAverage="0" bottom="0" percent="0" rank="0" text="" dxfId="559">
      <formula>AND(COUNTIF($B$4:$B$4,B4)&gt;1,NOT(ISBLANK(B4)))</formula>
    </cfRule>
    <cfRule type="expression" priority="538" aboveAverage="0" equalAverage="0" bottom="0" percent="0" rank="0" text="" dxfId="560">
      <formula>AND(COUNTIF($B$4:$B$4,B4)&gt;1,NOT(ISBLANK(B4)))</formula>
    </cfRule>
  </conditionalFormatting>
  <conditionalFormatting sqref="B4:B264">
    <cfRule type="expression" priority="539" aboveAverage="0" equalAverage="0" bottom="0" percent="0" rank="0" text="" dxfId="561">
      <formula>AND(COUNTIF($B$4:$B$264,B4)&gt;1,NOT(ISBLANK(B4)))</formula>
    </cfRule>
  </conditionalFormatting>
  <conditionalFormatting sqref="E4:E264">
    <cfRule type="expression" priority="540" aboveAverage="0" equalAverage="0" bottom="0" percent="0" rank="0" text="" dxfId="562">
      <formula>AND(COUNTIF($E$4:$E$264,E4)&gt;1,NOT(ISBLANK(E4)))</formula>
    </cfRule>
  </conditionalFormatting>
  <conditionalFormatting sqref="E365:E452 E1:E264">
    <cfRule type="expression" priority="541" aboveAverage="0" equalAverage="0" bottom="0" percent="0" rank="0" text="" dxfId="563">
      <formula>AND(COUNTIF($E$365:$E$452,E365)+COUNTIF($E$1:$E$264,E365)&gt;1,NOT(ISBLANK(E365)))</formula>
    </cfRule>
  </conditionalFormatting>
  <conditionalFormatting sqref="B309:B330">
    <cfRule type="expression" priority="542" aboveAverage="0" equalAverage="0" bottom="0" percent="0" rank="0" text="" dxfId="564">
      <formula>AND(COUNTIF($B$309:$B$330,B309)&gt;1,NOT(ISBLANK(B309)))</formula>
    </cfRule>
  </conditionalFormatting>
  <conditionalFormatting sqref="B331:B332">
    <cfRule type="expression" priority="543" aboveAverage="0" equalAverage="0" bottom="0" percent="0" rank="0" text="" dxfId="565">
      <formula>AND(COUNTIF($B$331:$B$332,B331)&gt;1,NOT(ISBLANK(B331)))</formula>
    </cfRule>
  </conditionalFormatting>
  <conditionalFormatting sqref="E1:E363 E365:E452">
    <cfRule type="expression" priority="544" aboveAverage="0" equalAverage="0" bottom="0" percent="0" rank="0" text="" dxfId="566">
      <formula>AND(COUNTIF($E$1:$E$363,E1)+COUNTIF($E$365:$E$452,E1)&gt;1,NOT(ISBLANK(E1)))</formula>
    </cfRule>
  </conditionalFormatting>
  <conditionalFormatting sqref="B725">
    <cfRule type="expression" priority="545" aboveAverage="0" equalAverage="0" bottom="0" percent="0" rank="0" text="" dxfId="567">
      <formula>AND(COUNTIF($B$725:$B$725,B725)&gt;1,NOT(ISBLANK(B725)))</formula>
    </cfRule>
  </conditionalFormatting>
  <conditionalFormatting sqref="B726">
    <cfRule type="expression" priority="546" aboveAverage="0" equalAverage="0" bottom="0" percent="0" rank="0" text="" dxfId="568">
      <formula>AND(COUNTIF($B$726:$B$726,B726)&gt;1,NOT(ISBLANK(B726)))</formula>
    </cfRule>
  </conditionalFormatting>
  <conditionalFormatting sqref="B730">
    <cfRule type="expression" priority="547" aboveAverage="0" equalAverage="0" bottom="0" percent="0" rank="0" text="" dxfId="569">
      <formula>AND(COUNTIF($B$730:$B$730,B730)&gt;1,NOT(ISBLANK(B730)))</formula>
    </cfRule>
  </conditionalFormatting>
  <conditionalFormatting sqref="B737">
    <cfRule type="expression" priority="548" aboveAverage="0" equalAverage="0" bottom="0" percent="0" rank="0" text="" dxfId="570">
      <formula>AND(COUNTIF($B$737:$B$737,B737)&gt;1,NOT(ISBLANK(B737)))</formula>
    </cfRule>
    <cfRule type="expression" priority="549" aboveAverage="0" equalAverage="0" bottom="0" percent="0" rank="0" text="" dxfId="571">
      <formula>AND(COUNTIF($B$737:$B$737,B737)&gt;1,NOT(ISBLANK(B737)))</formula>
    </cfRule>
  </conditionalFormatting>
  <conditionalFormatting sqref="B738">
    <cfRule type="expression" priority="550" aboveAverage="0" equalAverage="0" bottom="0" percent="0" rank="0" text="" dxfId="572">
      <formula>AND(COUNTIF($B$738:$B$738,B738)&gt;1,NOT(ISBLANK(B738)))</formula>
    </cfRule>
    <cfRule type="expression" priority="551" aboveAverage="0" equalAverage="0" bottom="0" percent="0" rank="0" text="" dxfId="573">
      <formula>AND(COUNTIF($B$738:$B$738,B738)&gt;1,NOT(ISBLANK(B738)))</formula>
    </cfRule>
  </conditionalFormatting>
  <conditionalFormatting sqref="B739">
    <cfRule type="expression" priority="552" aboveAverage="0" equalAverage="0" bottom="0" percent="0" rank="0" text="" dxfId="574">
      <formula>AND(COUNTIF($B$739:$B$739,B739)&gt;1,NOT(ISBLANK(B739)))</formula>
    </cfRule>
    <cfRule type="expression" priority="553" aboveAverage="0" equalAverage="0" bottom="0" percent="0" rank="0" text="" dxfId="575">
      <formula>AND(COUNTIF($B$739:$B$739,B739)&gt;1,NOT(ISBLANK(B739)))</formula>
    </cfRule>
  </conditionalFormatting>
  <conditionalFormatting sqref="B740">
    <cfRule type="expression" priority="554" aboveAverage="0" equalAverage="0" bottom="0" percent="0" rank="0" text="" dxfId="576">
      <formula>AND(COUNTIF($B$740:$B$740,B740)&gt;1,NOT(ISBLANK(B740)))</formula>
    </cfRule>
    <cfRule type="expression" priority="555" aboveAverage="0" equalAverage="0" bottom="0" percent="0" rank="0" text="" dxfId="577">
      <formula>AND(COUNTIF($B$740:$B$740,B740)&gt;1,NOT(ISBLANK(B740)))</formula>
    </cfRule>
  </conditionalFormatting>
  <conditionalFormatting sqref="B741">
    <cfRule type="expression" priority="556" aboveAverage="0" equalAverage="0" bottom="0" percent="0" rank="0" text="" dxfId="578">
      <formula>AND(COUNTIF($B$741:$B$741,B741)&gt;1,NOT(ISBLANK(B741)))</formula>
    </cfRule>
    <cfRule type="expression" priority="557" aboveAverage="0" equalAverage="0" bottom="0" percent="0" rank="0" text="" dxfId="579">
      <formula>AND(COUNTIF($B$741:$B$741,B741)&gt;1,NOT(ISBLANK(B741)))</formula>
    </cfRule>
  </conditionalFormatting>
  <conditionalFormatting sqref="B742">
    <cfRule type="expression" priority="558" aboveAverage="0" equalAverage="0" bottom="0" percent="0" rank="0" text="" dxfId="580">
      <formula>AND(COUNTIF($B$742:$B$742,B742)&gt;1,NOT(ISBLANK(B742)))</formula>
    </cfRule>
    <cfRule type="expression" priority="559" aboveAverage="0" equalAverage="0" bottom="0" percent="0" rank="0" text="" dxfId="581">
      <formula>AND(COUNTIF($B$742:$B$742,B742)&gt;1,NOT(ISBLANK(B742)))</formula>
    </cfRule>
  </conditionalFormatting>
  <conditionalFormatting sqref="B743">
    <cfRule type="expression" priority="560" aboveAverage="0" equalAverage="0" bottom="0" percent="0" rank="0" text="" dxfId="582">
      <formula>AND(COUNTIF($B$743:$B$743,B743)&gt;1,NOT(ISBLANK(B743)))</formula>
    </cfRule>
    <cfRule type="expression" priority="561" aboveAverage="0" equalAverage="0" bottom="0" percent="0" rank="0" text="" dxfId="583">
      <formula>AND(COUNTIF($B$743:$B$743,B743)&gt;1,NOT(ISBLANK(B743)))</formula>
    </cfRule>
  </conditionalFormatting>
  <conditionalFormatting sqref="B744">
    <cfRule type="expression" priority="562" aboveAverage="0" equalAverage="0" bottom="0" percent="0" rank="0" text="" dxfId="584">
      <formula>AND(COUNTIF($B$744:$B$744,B744)&gt;1,NOT(ISBLANK(B744)))</formula>
    </cfRule>
    <cfRule type="expression" priority="563" aboveAverage="0" equalAverage="0" bottom="0" percent="0" rank="0" text="" dxfId="585">
      <formula>AND(COUNTIF($B$744:$B$744,B744)&gt;1,NOT(ISBLANK(B744)))</formula>
    </cfRule>
  </conditionalFormatting>
  <conditionalFormatting sqref="B745">
    <cfRule type="expression" priority="564" aboveAverage="0" equalAverage="0" bottom="0" percent="0" rank="0" text="" dxfId="586">
      <formula>AND(COUNTIF($B$745:$B$745,B745)&gt;1,NOT(ISBLANK(B745)))</formula>
    </cfRule>
    <cfRule type="expression" priority="565" aboveAverage="0" equalAverage="0" bottom="0" percent="0" rank="0" text="" dxfId="587">
      <formula>AND(COUNTIF($B$745:$B$745,B745)&gt;1,NOT(ISBLANK(B745)))</formula>
    </cfRule>
  </conditionalFormatting>
  <conditionalFormatting sqref="B746">
    <cfRule type="expression" priority="566" aboveAverage="0" equalAverage="0" bottom="0" percent="0" rank="0" text="" dxfId="588">
      <formula>AND(COUNTIF($B$746:$B$746,B746)&gt;1,NOT(ISBLANK(B746)))</formula>
    </cfRule>
    <cfRule type="expression" priority="567" aboveAverage="0" equalAverage="0" bottom="0" percent="0" rank="0" text="" dxfId="589">
      <formula>AND(COUNTIF($B$746:$B$746,B746)&gt;1,NOT(ISBLANK(B746)))</formula>
    </cfRule>
  </conditionalFormatting>
  <conditionalFormatting sqref="B747">
    <cfRule type="expression" priority="568" aboveAverage="0" equalAverage="0" bottom="0" percent="0" rank="0" text="" dxfId="590">
      <formula>AND(COUNTIF($B$747:$B$747,B747)&gt;1,NOT(ISBLANK(B747)))</formula>
    </cfRule>
    <cfRule type="expression" priority="569" aboveAverage="0" equalAverage="0" bottom="0" percent="0" rank="0" text="" dxfId="591">
      <formula>AND(COUNTIF($B$747:$B$747,B747)&gt;1,NOT(ISBLANK(B747)))</formula>
    </cfRule>
  </conditionalFormatting>
  <conditionalFormatting sqref="B748">
    <cfRule type="expression" priority="570" aboveAverage="0" equalAverage="0" bottom="0" percent="0" rank="0" text="" dxfId="592">
      <formula>AND(COUNTIF($B$748:$B$748,B748)&gt;1,NOT(ISBLANK(B748)))</formula>
    </cfRule>
    <cfRule type="expression" priority="571" aboveAverage="0" equalAverage="0" bottom="0" percent="0" rank="0" text="" dxfId="593">
      <formula>AND(COUNTIF($B$748:$B$748,B748)&gt;1,NOT(ISBLANK(B748)))</formula>
    </cfRule>
  </conditionalFormatting>
  <conditionalFormatting sqref="B749">
    <cfRule type="expression" priority="572" aboveAverage="0" equalAverage="0" bottom="0" percent="0" rank="0" text="" dxfId="594">
      <formula>AND(COUNTIF($B$749:$B$749,B749)&gt;1,NOT(ISBLANK(B749)))</formula>
    </cfRule>
    <cfRule type="expression" priority="573" aboveAverage="0" equalAverage="0" bottom="0" percent="0" rank="0" text="" dxfId="595">
      <formula>AND(COUNTIF($B$749:$B$749,B749)&gt;1,NOT(ISBLANK(B749)))</formula>
    </cfRule>
  </conditionalFormatting>
  <conditionalFormatting sqref="B750">
    <cfRule type="expression" priority="574" aboveAverage="0" equalAverage="0" bottom="0" percent="0" rank="0" text="" dxfId="596">
      <formula>AND(COUNTIF($B$750:$B$750,B750)&gt;1,NOT(ISBLANK(B750)))</formula>
    </cfRule>
    <cfRule type="expression" priority="575" aboveAverage="0" equalAverage="0" bottom="0" percent="0" rank="0" text="" dxfId="597">
      <formula>AND(COUNTIF($B$750:$B$750,B750)&gt;1,NOT(ISBLANK(B750)))</formula>
    </cfRule>
  </conditionalFormatting>
  <conditionalFormatting sqref="B722:B724">
    <cfRule type="expression" priority="576" aboveAverage="0" equalAverage="0" bottom="0" percent="0" rank="0" text="" dxfId="598">
      <formula>AND(COUNTIF($B$722:$B$724,B722)&gt;1,NOT(ISBLANK(B722)))</formula>
    </cfRule>
  </conditionalFormatting>
  <conditionalFormatting sqref="B722:B736">
    <cfRule type="expression" priority="577" aboveAverage="0" equalAverage="0" bottom="0" percent="0" rank="0" text="" dxfId="599">
      <formula>AND(COUNTIF($B$722:$B$736,B722)&gt;1,NOT(ISBLANK(B722)))</formula>
    </cfRule>
    <cfRule type="expression" priority="578" aboveAverage="0" equalAverage="0" bottom="0" percent="0" rank="0" text="" dxfId="600">
      <formula>AND(COUNTIF($B$722:$B$736,B722)&gt;1,NOT(ISBLANK(B722)))</formula>
    </cfRule>
  </conditionalFormatting>
  <conditionalFormatting sqref="B727:B729">
    <cfRule type="expression" priority="579" aboveAverage="0" equalAverage="0" bottom="0" percent="0" rank="0" text="" dxfId="601">
      <formula>AND(COUNTIF($B$727:$B$729,B727)&gt;1,NOT(ISBLANK(B727)))</formula>
    </cfRule>
  </conditionalFormatting>
  <conditionalFormatting sqref="B731:B735">
    <cfRule type="expression" priority="580" aboveAverage="0" equalAverage="0" bottom="0" percent="0" rank="0" text="" dxfId="602">
      <formula>AND(COUNTIF($B$731:$B$735,B731)&gt;1,NOT(ISBLANK(B731)))</formula>
    </cfRule>
  </conditionalFormatting>
  <conditionalFormatting sqref="B751:B765 B767:B769">
    <cfRule type="expression" priority="581" aboveAverage="0" equalAverage="0" bottom="0" percent="0" rank="0" text="" dxfId="603">
      <formula>AND(COUNTIF($B$751:$B$765,B751)+COUNTIF($B$767:$B$769,B751)&gt;1,NOT(ISBLANK(B751)))</formula>
    </cfRule>
    <cfRule type="expression" priority="582" aboveAverage="0" equalAverage="0" bottom="0" percent="0" rank="0" text="" dxfId="604">
      <formula>AND(COUNTIF($B$751:$B$765,B751)+COUNTIF($B$767:$B$769,B751)&gt;1,NOT(ISBLANK(B751)))</formula>
    </cfRule>
  </conditionalFormatting>
  <conditionalFormatting sqref="B453:B978">
    <cfRule type="expression" priority="583" aboveAverage="0" equalAverage="0" bottom="0" percent="0" rank="0" text="" dxfId="605">
      <formula>AND(COUNTIF($B$453:$B$978,B453)&gt;1,NOT(ISBLANK(B453)))</formula>
    </cfRule>
  </conditionalFormatting>
  <conditionalFormatting sqref="E453:E830 E832:E978">
    <cfRule type="expression" priority="584" aboveAverage="0" equalAverage="0" bottom="0" percent="0" rank="0" text="" dxfId="606">
      <formula>AND(COUNTIF($E$453:$E$830,E453)+COUNTIF($E$832:$E$978,E453)&gt;1,NOT(ISBLANK(E453)))</formula>
    </cfRule>
  </conditionalFormatting>
  <conditionalFormatting sqref="E831">
    <cfRule type="expression" priority="585" aboveAverage="0" equalAverage="0" bottom="0" percent="0" rank="0" text="" dxfId="607">
      <formula>AND(COUNTIF($E$831:$E$831,E831)&gt;1,NOT(ISBLANK(E831)))</formula>
    </cfRule>
  </conditionalFormatting>
  <conditionalFormatting sqref="B1038">
    <cfRule type="expression" priority="586" aboveAverage="0" equalAverage="0" bottom="0" percent="0" rank="0" text="" dxfId="608">
      <formula>AND(COUNTIF($B$1038:$B$1038,B1038)&gt;1,NOT(ISBLANK(B1038)))</formula>
    </cfRule>
  </conditionalFormatting>
  <conditionalFormatting sqref="E1038">
    <cfRule type="expression" priority="587" aboveAverage="0" equalAverage="0" bottom="0" percent="0" rank="0" text="" dxfId="609">
      <formula>AND(COUNTIF($E$1038:$E$1038,E1038)&gt;1,NOT(ISBLANK(E1038)))</formula>
    </cfRule>
  </conditionalFormatting>
  <conditionalFormatting sqref="B1025:B1032">
    <cfRule type="expression" priority="588" aboveAverage="0" equalAverage="0" bottom="0" percent="0" rank="0" text="" dxfId="610">
      <formula>AND(COUNTIF($B$1025:$B$1032,B1025)&gt;1,NOT(ISBLANK(B1025)))</formula>
    </cfRule>
  </conditionalFormatting>
  <conditionalFormatting sqref="B1035:B1036">
    <cfRule type="expression" priority="589" aboveAverage="0" equalAverage="0" bottom="0" percent="0" rank="0" text="" dxfId="611">
      <formula>AND(COUNTIF($B$1035:$B$1036,B1035)&gt;1,NOT(ISBLANK(B1035)))</formula>
    </cfRule>
  </conditionalFormatting>
  <conditionalFormatting sqref="B1090:B1093">
    <cfRule type="expression" priority="590" aboveAverage="0" equalAverage="0" bottom="0" percent="0" rank="0" text="" dxfId="612">
      <formula>AND(COUNTIF($B$1090:$B$1093,B1090)&gt;1,NOT(ISBLANK(B1090)))</formula>
    </cfRule>
    <cfRule type="expression" priority="591" aboveAverage="0" equalAverage="0" bottom="0" percent="0" rank="0" text="" dxfId="613">
      <formula>AND(COUNTIF($B$1090:$B$1093,B1090)&gt;1,NOT(ISBLANK(B1090)))</formula>
    </cfRule>
  </conditionalFormatting>
  <conditionalFormatting sqref="E1025:E1032">
    <cfRule type="expression" priority="592" aboveAverage="0" equalAverage="0" bottom="0" percent="0" rank="0" text="" dxfId="614">
      <formula>AND(COUNTIF($E$1025:$E$1032,E1025)&gt;1,NOT(ISBLANK(E1025)))</formula>
    </cfRule>
  </conditionalFormatting>
  <conditionalFormatting sqref="E1090:E1093">
    <cfRule type="expression" priority="593" aboveAverage="0" equalAverage="0" bottom="0" percent="0" rank="0" text="" dxfId="615">
      <formula>AND(COUNTIF($E$1090:$E$1093,E1090)&gt;1,NOT(ISBLANK(E1090)))</formula>
    </cfRule>
    <cfRule type="expression" priority="594" aboveAverage="0" equalAverage="0" bottom="0" percent="0" rank="0" text="" dxfId="616">
      <formula>AND(COUNTIF($E$1090:$E$1093,E1090)&gt;1,NOT(ISBLANK(E1090)))</formula>
    </cfRule>
  </conditionalFormatting>
  <conditionalFormatting sqref="B365:B452">
    <cfRule type="expression" priority="595" aboveAverage="0" equalAverage="0" bottom="0" percent="0" rank="0" text="" dxfId="617">
      <formula>AND(COUNTIF($B$365:$B$452,B365)&gt;1,NOT(ISBLANK(B365)))</formula>
    </cfRule>
  </conditionalFormatting>
  <conditionalFormatting sqref="B1187">
    <cfRule type="expression" priority="596" aboveAverage="0" equalAverage="0" bottom="0" percent="0" rank="0" text="" dxfId="618">
      <formula>AND(COUNTIF($B$1187:$B$1187,B1187)&gt;1,NOT(ISBLANK(B1187)))</formula>
    </cfRule>
    <cfRule type="expression" priority="597" aboveAverage="0" equalAverage="0" bottom="0" percent="0" rank="0" text="" dxfId="619">
      <formula>AND(COUNTIF($B$1187:$B$1187,B1187)&gt;1,NOT(ISBLANK(B1187)))</formula>
    </cfRule>
  </conditionalFormatting>
  <conditionalFormatting sqref="B1407">
    <cfRule type="expression" priority="598" aboveAverage="0" equalAverage="0" bottom="0" percent="0" rank="0" text="" dxfId="620">
      <formula>AND(COUNTIF($B$1407:$B$1407,B1407)&gt;1,NOT(ISBLANK(B1407)))</formula>
    </cfRule>
  </conditionalFormatting>
  <conditionalFormatting sqref="B364">
    <cfRule type="expression" priority="599" aboveAverage="0" equalAverage="0" bottom="0" percent="0" rank="0" text="" dxfId="621">
      <formula>AND(COUNTIF($B$364:$B$364,B364)&gt;1,NOT(ISBLANK(B364)))</formula>
    </cfRule>
  </conditionalFormatting>
  <conditionalFormatting sqref="B364">
    <cfRule type="expression" priority="600" aboveAverage="0" equalAverage="0" bottom="0" percent="0" rank="0" text="" dxfId="622">
      <formula>AND(COUNTIF($B$364:$B$364,B364)&gt;1,NOT(ISBLANK(B364)))</formula>
    </cfRule>
  </conditionalFormatting>
  <conditionalFormatting sqref="E364">
    <cfRule type="expression" priority="601" aboveAverage="0" equalAverage="0" bottom="0" percent="0" rank="0" text="" dxfId="623">
      <formula>AND(COUNTIF($E$364:$E$364,E364)&gt;1,NOT(ISBLANK(E364)))</formula>
    </cfRule>
  </conditionalFormatting>
  <conditionalFormatting sqref="B364">
    <cfRule type="expression" priority="602" aboveAverage="0" equalAverage="0" bottom="0" percent="0" rank="0" text="" dxfId="624">
      <formula>AND(COUNTIF($B$364:$B$364,B364)&gt;1,NOT(ISBLANK(B364)))</formula>
    </cfRule>
    <cfRule type="expression" priority="603" aboveAverage="0" equalAverage="0" bottom="0" percent="0" rank="0" text="" dxfId="625">
      <formula>AND(COUNTIF($B$364:$B$364,B364)&gt;1,NOT(ISBLANK(B364)))</formula>
    </cfRule>
  </conditionalFormatting>
  <conditionalFormatting sqref="E364">
    <cfRule type="expression" priority="604" aboveAverage="0" equalAverage="0" bottom="0" percent="0" rank="0" text="" dxfId="626">
      <formula>AND(COUNTIF($E$364:$E$364,E364)&gt;1,NOT(ISBLANK(E364)))</formula>
    </cfRule>
    <cfRule type="expression" priority="605" aboveAverage="0" equalAverage="0" bottom="0" percent="0" rank="0" text="" dxfId="627">
      <formula>AND(COUNTIF($E$364:$E$364,E364)&gt;1,NOT(ISBLANK(E364)))</formula>
    </cfRule>
  </conditionalFormatting>
  <conditionalFormatting sqref="E1:E1413">
    <cfRule type="expression" priority="606" aboveAverage="0" equalAverage="0" bottom="0" percent="0" rank="0" text="" dxfId="628">
      <formula>AND(COUNTIF($E$1:$E$1413,E1)&gt;1,NOT(ISBLANK(E1)))</formula>
    </cfRule>
  </conditionalFormatting>
  <conditionalFormatting sqref="B1:B1413">
    <cfRule type="expression" priority="607" aboveAverage="0" equalAverage="0" bottom="0" percent="0" rank="0" text="" dxfId="629">
      <formula>AND(COUNTIF($B$1:$B$1413,B1)&gt;1,NOT(ISBLANK(B1)))</formula>
    </cfRule>
    <cfRule type="expression" priority="608" aboveAverage="0" equalAverage="0" bottom="0" percent="0" rank="0" text="" dxfId="630">
      <formula>AND(COUNTIF($B$1:$B$1413,B1)&gt;1,NOT(ISBLANK(B1)))</formula>
    </cfRule>
    <cfRule type="expression" priority="609" aboveAverage="0" equalAverage="0" bottom="0" percent="0" rank="0" text="" dxfId="631">
      <formula>AND(COUNTIF($B$1:$B$1413,B1)&gt;1,NOT(ISBLANK(B1)))</formula>
    </cfRule>
  </conditionalFormatting>
  <conditionalFormatting sqref="B1:B3">
    <cfRule type="expression" priority="610" aboveAverage="0" equalAverage="0" bottom="0" percent="0" rank="0" text="" dxfId="632">
      <formula>AND(COUNTIF($B$1:$B$3,B1)&gt;1,NOT(ISBLANK(B1)))</formula>
    </cfRule>
    <cfRule type="expression" priority="611" aboveAverage="0" equalAverage="0" bottom="0" percent="0" rank="0" text="" dxfId="633">
      <formula>AND(COUNTIF($B$1:$B$3,B1)&gt;1,NOT(ISBLANK(B1)))</formula>
    </cfRule>
    <cfRule type="expression" priority="612" aboveAverage="0" equalAverage="0" bottom="0" percent="0" rank="0" text="" dxfId="634">
      <formula>AND(COUNTIF($B$1:$B$3,B1)&gt;1,NOT(ISBLANK(B1)))</formula>
    </cfRule>
  </conditionalFormatting>
  <conditionalFormatting sqref="B1:B3">
    <cfRule type="expression" priority="613" aboveAverage="0" equalAverage="0" bottom="0" percent="0" rank="0" text="" dxfId="635">
      <formula>AND(COUNTIF($B$1:$B$3,B1)&gt;1,NOT(ISBLANK(B1)))</formula>
    </cfRule>
  </conditionalFormatting>
  <conditionalFormatting sqref="B365:B452 B1:B264">
    <cfRule type="expression" priority="614" aboveAverage="0" equalAverage="0" bottom="0" percent="0" rank="0" text="" dxfId="636">
      <formula>AND(COUNTIF($B$365:$B$452,B365)+COUNTIF($B$1:$B$264,B365)&gt;1,NOT(ISBLANK(B365)))</formula>
    </cfRule>
  </conditionalFormatting>
  <conditionalFormatting sqref="B1:B363 B365:B452">
    <cfRule type="expression" priority="615" aboveAverage="0" equalAverage="0" bottom="0" percent="0" rank="0" text="" dxfId="637">
      <formula>AND(COUNTIF($B$1:$B$363,B1)+COUNTIF($B$365:$B$452,B1)&gt;1,NOT(ISBLANK(B1)))</formula>
    </cfRule>
  </conditionalFormatting>
  <conditionalFormatting sqref="B1:B1413">
    <cfRule type="expression" priority="616" aboveAverage="0" equalAverage="0" bottom="0" percent="0" rank="0" text="" dxfId="638">
      <formula>AND(COUNTIF($B$1:$B$1413,B1)&gt;1,NOT(ISBLANK(B1)))</formula>
    </cfRule>
  </conditionalFormatting>
  <conditionalFormatting sqref="B1:B1413">
    <cfRule type="expression" priority="617" aboveAverage="0" equalAverage="0" bottom="0" percent="0" rank="0" text="" dxfId="639">
      <formula>AND(COUNTIF($B$1:$B$1413,B1)&gt;1,NOT(ISBLANK(B1)))</formula>
    </cfRule>
  </conditionalFormatting>
  <hyperlinks>
    <hyperlink ref="E724" r:id="rId1" display="211201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24"/>
    <col collapsed="false" customWidth="true" hidden="false" outlineLevel="0" max="3" min="3" style="0" width="19.24"/>
    <col collapsed="false" customWidth="true" hidden="false" outlineLevel="0" max="4" min="4" style="0" width="31.74"/>
    <col collapsed="false" customWidth="true" hidden="false" outlineLevel="0" max="5" min="5" style="0" width="9.5"/>
    <col collapsed="false" customWidth="true" hidden="false" outlineLevel="0" max="6" min="6" style="0" width="32.75"/>
    <col collapsed="false" customWidth="true" hidden="false" outlineLevel="0" max="7" min="7" style="0" width="7.5"/>
    <col collapsed="false" customWidth="true" hidden="false" outlineLevel="0" max="8" min="8" style="0" width="10.24"/>
    <col collapsed="false" customWidth="true" hidden="false" outlineLevel="0" max="9" min="9" style="0" width="5.74"/>
  </cols>
  <sheetData>
    <row r="1" customFormat="false" ht="20.1" hidden="false" customHeight="true" outlineLevel="0" collapsed="false">
      <c r="A1" s="20" t="s">
        <v>3353</v>
      </c>
      <c r="B1" s="20"/>
      <c r="C1" s="20"/>
      <c r="D1" s="20"/>
      <c r="E1" s="20"/>
      <c r="F1" s="20"/>
      <c r="G1" s="20"/>
      <c r="H1" s="20"/>
      <c r="I1" s="20"/>
    </row>
    <row r="2" customFormat="false" ht="20.1" hidden="false" customHeight="true" outlineLevel="0" collapsed="false">
      <c r="A2" s="21" t="s">
        <v>85</v>
      </c>
      <c r="B2" s="5" t="s">
        <v>552</v>
      </c>
      <c r="E2" s="172"/>
      <c r="F2" s="21" t="s">
        <v>3354</v>
      </c>
      <c r="G2" s="21"/>
      <c r="H2" s="173"/>
    </row>
    <row r="3" customFormat="false" ht="20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80" t="s">
        <v>8</v>
      </c>
      <c r="F3" s="6" t="s">
        <v>9</v>
      </c>
      <c r="G3" s="6" t="s">
        <v>10</v>
      </c>
      <c r="H3" s="81" t="s">
        <v>11</v>
      </c>
      <c r="I3" s="7" t="s">
        <v>58</v>
      </c>
    </row>
    <row r="4" customFormat="false" ht="20.1" hidden="false" customHeight="true" outlineLevel="0" collapsed="false">
      <c r="A4" s="174" t="n">
        <v>1</v>
      </c>
      <c r="B4" s="83" t="s">
        <v>3355</v>
      </c>
      <c r="C4" s="84" t="s">
        <v>20</v>
      </c>
      <c r="D4" s="85" t="s">
        <v>152</v>
      </c>
      <c r="E4" s="86" t="s">
        <v>3356</v>
      </c>
      <c r="F4" s="85" t="s">
        <v>16</v>
      </c>
      <c r="G4" s="85" t="s">
        <v>17</v>
      </c>
      <c r="H4" s="175" t="n">
        <v>2022.9</v>
      </c>
      <c r="I4" s="174"/>
    </row>
    <row r="5" customFormat="false" ht="20.1" hidden="false" customHeight="true" outlineLevel="0" collapsed="false">
      <c r="A5" s="174" t="n">
        <v>2</v>
      </c>
      <c r="B5" s="83" t="s">
        <v>3357</v>
      </c>
      <c r="C5" s="84" t="s">
        <v>20</v>
      </c>
      <c r="D5" s="85" t="s">
        <v>152</v>
      </c>
      <c r="E5" s="86" t="s">
        <v>3358</v>
      </c>
      <c r="F5" s="85" t="s">
        <v>22</v>
      </c>
      <c r="G5" s="85" t="s">
        <v>17</v>
      </c>
      <c r="H5" s="175" t="n">
        <v>2022.9</v>
      </c>
      <c r="I5" s="176"/>
    </row>
    <row r="6" customFormat="false" ht="20.1" hidden="false" customHeight="true" outlineLevel="0" collapsed="false">
      <c r="A6" s="174" t="n">
        <v>3</v>
      </c>
      <c r="B6" s="83" t="s">
        <v>3359</v>
      </c>
      <c r="C6" s="84" t="s">
        <v>20</v>
      </c>
      <c r="D6" s="85" t="s">
        <v>152</v>
      </c>
      <c r="E6" s="86" t="s">
        <v>3360</v>
      </c>
      <c r="F6" s="85" t="s">
        <v>22</v>
      </c>
      <c r="G6" s="85" t="s">
        <v>17</v>
      </c>
      <c r="H6" s="175" t="n">
        <v>2022.9</v>
      </c>
      <c r="I6" s="177"/>
    </row>
    <row r="7" customFormat="false" ht="20.1" hidden="false" customHeight="true" outlineLevel="0" collapsed="false">
      <c r="A7" s="174" t="n">
        <v>4</v>
      </c>
      <c r="B7" s="83" t="s">
        <v>3361</v>
      </c>
      <c r="C7" s="84" t="s">
        <v>20</v>
      </c>
      <c r="D7" s="85" t="s">
        <v>24</v>
      </c>
      <c r="E7" s="86" t="s">
        <v>3362</v>
      </c>
      <c r="F7" s="85" t="s">
        <v>22</v>
      </c>
      <c r="G7" s="85" t="s">
        <v>17</v>
      </c>
      <c r="H7" s="175" t="n">
        <v>2022.9</v>
      </c>
      <c r="I7" s="7"/>
    </row>
    <row r="8" customFormat="false" ht="20.1" hidden="false" customHeight="true" outlineLevel="0" collapsed="false">
      <c r="A8" s="174" t="n">
        <v>5</v>
      </c>
      <c r="B8" s="83" t="s">
        <v>3363</v>
      </c>
      <c r="C8" s="84" t="s">
        <v>20</v>
      </c>
      <c r="D8" s="85" t="s">
        <v>24</v>
      </c>
      <c r="E8" s="86" t="s">
        <v>3364</v>
      </c>
      <c r="F8" s="85" t="s">
        <v>22</v>
      </c>
      <c r="G8" s="85" t="s">
        <v>38</v>
      </c>
      <c r="H8" s="175" t="n">
        <v>2022.9</v>
      </c>
      <c r="I8" s="178"/>
    </row>
    <row r="9" customFormat="false" ht="20.1" hidden="false" customHeight="true" outlineLevel="0" collapsed="false">
      <c r="A9" s="174" t="n">
        <v>6</v>
      </c>
      <c r="B9" s="83" t="s">
        <v>3365</v>
      </c>
      <c r="C9" s="84" t="s">
        <v>20</v>
      </c>
      <c r="D9" s="85" t="s">
        <v>24</v>
      </c>
      <c r="E9" s="86" t="s">
        <v>3366</v>
      </c>
      <c r="F9" s="85" t="s">
        <v>22</v>
      </c>
      <c r="G9" s="85" t="s">
        <v>17</v>
      </c>
      <c r="H9" s="175" t="n">
        <v>2022.9</v>
      </c>
      <c r="I9" s="179"/>
    </row>
    <row r="10" customFormat="false" ht="20.1" hidden="false" customHeight="true" outlineLevel="0" collapsed="false">
      <c r="A10" s="174" t="n">
        <v>7</v>
      </c>
      <c r="B10" s="83" t="s">
        <v>3367</v>
      </c>
      <c r="C10" s="84" t="s">
        <v>20</v>
      </c>
      <c r="D10" s="85" t="s">
        <v>24</v>
      </c>
      <c r="E10" s="86" t="s">
        <v>3368</v>
      </c>
      <c r="F10" s="85" t="s">
        <v>22</v>
      </c>
      <c r="G10" s="85" t="s">
        <v>38</v>
      </c>
      <c r="H10" s="175" t="n">
        <v>2022.9</v>
      </c>
      <c r="I10" s="180"/>
    </row>
    <row r="11" customFormat="false" ht="20.1" hidden="false" customHeight="true" outlineLevel="0" collapsed="false">
      <c r="A11" s="174" t="n">
        <v>8</v>
      </c>
      <c r="B11" s="83" t="s">
        <v>3369</v>
      </c>
      <c r="C11" s="84" t="s">
        <v>20</v>
      </c>
      <c r="D11" s="85" t="s">
        <v>24</v>
      </c>
      <c r="E11" s="86" t="s">
        <v>3370</v>
      </c>
      <c r="F11" s="85" t="s">
        <v>22</v>
      </c>
      <c r="G11" s="85" t="s">
        <v>126</v>
      </c>
      <c r="H11" s="175" t="n">
        <v>2022.9</v>
      </c>
      <c r="I11" s="181"/>
    </row>
    <row r="12" customFormat="false" ht="20.1" hidden="false" customHeight="true" outlineLevel="0" collapsed="false">
      <c r="A12" s="174" t="n">
        <v>9</v>
      </c>
      <c r="B12" s="83" t="s">
        <v>3371</v>
      </c>
      <c r="C12" s="84" t="s">
        <v>20</v>
      </c>
      <c r="D12" s="85" t="s">
        <v>24</v>
      </c>
      <c r="E12" s="86" t="s">
        <v>3372</v>
      </c>
      <c r="F12" s="85" t="s">
        <v>22</v>
      </c>
      <c r="G12" s="85" t="s">
        <v>17</v>
      </c>
      <c r="H12" s="175" t="n">
        <v>2022.9</v>
      </c>
      <c r="I12" s="182"/>
    </row>
    <row r="13" customFormat="false" ht="20.1" hidden="false" customHeight="true" outlineLevel="0" collapsed="false">
      <c r="A13" s="174" t="n">
        <v>10</v>
      </c>
      <c r="B13" s="83" t="s">
        <v>3373</v>
      </c>
      <c r="C13" s="84" t="s">
        <v>20</v>
      </c>
      <c r="D13" s="85" t="s">
        <v>24</v>
      </c>
      <c r="E13" s="86" t="s">
        <v>3374</v>
      </c>
      <c r="F13" s="85" t="s">
        <v>22</v>
      </c>
      <c r="G13" s="85" t="s">
        <v>17</v>
      </c>
      <c r="H13" s="175" t="n">
        <v>2022.9</v>
      </c>
      <c r="I13" s="183"/>
    </row>
    <row r="14" customFormat="false" ht="20.1" hidden="false" customHeight="true" outlineLevel="0" collapsed="false">
      <c r="A14" s="174" t="n">
        <v>11</v>
      </c>
      <c r="B14" s="83" t="s">
        <v>3375</v>
      </c>
      <c r="C14" s="84" t="s">
        <v>20</v>
      </c>
      <c r="D14" s="85" t="s">
        <v>24</v>
      </c>
      <c r="E14" s="86" t="s">
        <v>3376</v>
      </c>
      <c r="F14" s="85" t="s">
        <v>16</v>
      </c>
      <c r="G14" s="85" t="s">
        <v>17</v>
      </c>
      <c r="H14" s="175" t="n">
        <v>2022.9</v>
      </c>
      <c r="I14" s="184"/>
    </row>
    <row r="15" customFormat="false" ht="20.1" hidden="false" customHeight="true" outlineLevel="0" collapsed="false">
      <c r="A15" s="174" t="n">
        <v>12</v>
      </c>
      <c r="B15" s="83" t="s">
        <v>3377</v>
      </c>
      <c r="C15" s="84" t="s">
        <v>20</v>
      </c>
      <c r="D15" s="85" t="s">
        <v>24</v>
      </c>
      <c r="E15" s="86" t="s">
        <v>3378</v>
      </c>
      <c r="F15" s="85" t="s">
        <v>16</v>
      </c>
      <c r="G15" s="85" t="s">
        <v>17</v>
      </c>
      <c r="H15" s="175" t="n">
        <v>2022.9</v>
      </c>
      <c r="I15" s="185"/>
    </row>
    <row r="16" customFormat="false" ht="20.1" hidden="false" customHeight="true" outlineLevel="0" collapsed="false">
      <c r="A16" s="174" t="n">
        <v>13</v>
      </c>
      <c r="B16" s="83" t="s">
        <v>3379</v>
      </c>
      <c r="C16" s="84" t="s">
        <v>20</v>
      </c>
      <c r="D16" s="85" t="s">
        <v>24</v>
      </c>
      <c r="E16" s="86" t="s">
        <v>3380</v>
      </c>
      <c r="F16" s="85" t="s">
        <v>22</v>
      </c>
      <c r="G16" s="85" t="s">
        <v>38</v>
      </c>
      <c r="H16" s="175" t="n">
        <v>2022.9</v>
      </c>
      <c r="I16" s="7"/>
    </row>
    <row r="17" customFormat="false" ht="20.1" hidden="false" customHeight="true" outlineLevel="0" collapsed="false">
      <c r="A17" s="174" t="n">
        <v>14</v>
      </c>
      <c r="B17" s="83" t="s">
        <v>3381</v>
      </c>
      <c r="C17" s="84" t="s">
        <v>20</v>
      </c>
      <c r="D17" s="85" t="s">
        <v>24</v>
      </c>
      <c r="E17" s="86" t="s">
        <v>3382</v>
      </c>
      <c r="F17" s="85" t="s">
        <v>22</v>
      </c>
      <c r="G17" s="85" t="s">
        <v>17</v>
      </c>
      <c r="H17" s="175" t="n">
        <v>2022.9</v>
      </c>
      <c r="I17" s="186"/>
    </row>
    <row r="18" customFormat="false" ht="20.1" hidden="false" customHeight="true" outlineLevel="0" collapsed="false">
      <c r="A18" s="174" t="n">
        <v>15</v>
      </c>
      <c r="B18" s="83" t="s">
        <v>3383</v>
      </c>
      <c r="C18" s="84" t="s">
        <v>20</v>
      </c>
      <c r="D18" s="85" t="s">
        <v>24</v>
      </c>
      <c r="E18" s="86" t="s">
        <v>3384</v>
      </c>
      <c r="F18" s="85" t="s">
        <v>22</v>
      </c>
      <c r="G18" s="85" t="s">
        <v>540</v>
      </c>
      <c r="H18" s="175" t="n">
        <v>2022.9</v>
      </c>
      <c r="I18" s="187"/>
    </row>
    <row r="19" customFormat="false" ht="20.1" hidden="false" customHeight="true" outlineLevel="0" collapsed="false">
      <c r="A19" s="174" t="n">
        <v>16</v>
      </c>
      <c r="B19" s="83" t="s">
        <v>3385</v>
      </c>
      <c r="C19" s="84" t="s">
        <v>20</v>
      </c>
      <c r="D19" s="85" t="s">
        <v>24</v>
      </c>
      <c r="E19" s="86" t="s">
        <v>3386</v>
      </c>
      <c r="F19" s="85" t="s">
        <v>22</v>
      </c>
      <c r="G19" s="85" t="s">
        <v>17</v>
      </c>
      <c r="H19" s="175" t="n">
        <v>2022.9</v>
      </c>
      <c r="I19" s="188"/>
    </row>
    <row r="20" customFormat="false" ht="20.1" hidden="false" customHeight="true" outlineLevel="0" collapsed="false">
      <c r="A20" s="174" t="n">
        <v>17</v>
      </c>
      <c r="B20" s="83" t="s">
        <v>1651</v>
      </c>
      <c r="C20" s="84" t="s">
        <v>20</v>
      </c>
      <c r="D20" s="85" t="s">
        <v>24</v>
      </c>
      <c r="E20" s="86" t="s">
        <v>3387</v>
      </c>
      <c r="F20" s="85" t="s">
        <v>22</v>
      </c>
      <c r="G20" s="85" t="s">
        <v>534</v>
      </c>
      <c r="H20" s="175" t="n">
        <v>2022.9</v>
      </c>
      <c r="I20" s="7"/>
    </row>
    <row r="21" customFormat="false" ht="20.1" hidden="false" customHeight="true" outlineLevel="0" collapsed="false">
      <c r="A21" s="174" t="n">
        <v>18</v>
      </c>
      <c r="B21" s="83" t="s">
        <v>3388</v>
      </c>
      <c r="C21" s="84" t="s">
        <v>20</v>
      </c>
      <c r="D21" s="85" t="s">
        <v>24</v>
      </c>
      <c r="E21" s="86" t="s">
        <v>3389</v>
      </c>
      <c r="F21" s="85" t="s">
        <v>22</v>
      </c>
      <c r="G21" s="85" t="s">
        <v>17</v>
      </c>
      <c r="H21" s="175" t="n">
        <v>2022.9</v>
      </c>
      <c r="I21" s="189"/>
    </row>
    <row r="22" customFormat="false" ht="20.1" hidden="false" customHeight="true" outlineLevel="0" collapsed="false">
      <c r="A22" s="174" t="n">
        <v>19</v>
      </c>
      <c r="B22" s="83" t="s">
        <v>3390</v>
      </c>
      <c r="C22" s="84" t="s">
        <v>20</v>
      </c>
      <c r="D22" s="85" t="s">
        <v>24</v>
      </c>
      <c r="E22" s="86" t="s">
        <v>3391</v>
      </c>
      <c r="F22" s="85" t="s">
        <v>22</v>
      </c>
      <c r="G22" s="85" t="s">
        <v>62</v>
      </c>
      <c r="H22" s="175" t="n">
        <v>2022.9</v>
      </c>
      <c r="I22" s="190"/>
    </row>
    <row r="23" customFormat="false" ht="20.1" hidden="false" customHeight="true" outlineLevel="0" collapsed="false">
      <c r="A23" s="174" t="n">
        <v>20</v>
      </c>
      <c r="B23" s="83" t="s">
        <v>3392</v>
      </c>
      <c r="C23" s="84" t="s">
        <v>20</v>
      </c>
      <c r="D23" s="85" t="s">
        <v>24</v>
      </c>
      <c r="E23" s="86" t="s">
        <v>3393</v>
      </c>
      <c r="F23" s="85" t="s">
        <v>22</v>
      </c>
      <c r="G23" s="85" t="s">
        <v>17</v>
      </c>
      <c r="H23" s="175" t="n">
        <v>2022.9</v>
      </c>
      <c r="I23" s="191"/>
    </row>
    <row r="24" customFormat="false" ht="20.1" hidden="false" customHeight="true" outlineLevel="0" collapsed="false">
      <c r="A24" s="174" t="n">
        <v>21</v>
      </c>
      <c r="B24" s="83" t="s">
        <v>3394</v>
      </c>
      <c r="C24" s="84" t="s">
        <v>20</v>
      </c>
      <c r="D24" s="85" t="s">
        <v>24</v>
      </c>
      <c r="E24" s="86" t="s">
        <v>3395</v>
      </c>
      <c r="F24" s="85" t="s">
        <v>22</v>
      </c>
      <c r="G24" s="85" t="s">
        <v>17</v>
      </c>
      <c r="H24" s="175" t="n">
        <v>2022.9</v>
      </c>
      <c r="I24" s="192"/>
    </row>
    <row r="25" customFormat="false" ht="20.1" hidden="false" customHeight="true" outlineLevel="0" collapsed="false">
      <c r="A25" s="174" t="n">
        <v>22</v>
      </c>
      <c r="B25" s="83" t="s">
        <v>3396</v>
      </c>
      <c r="C25" s="84" t="s">
        <v>20</v>
      </c>
      <c r="D25" s="85" t="s">
        <v>152</v>
      </c>
      <c r="E25" s="86" t="s">
        <v>3397</v>
      </c>
      <c r="F25" s="85" t="s">
        <v>16</v>
      </c>
      <c r="G25" s="85" t="s">
        <v>62</v>
      </c>
      <c r="H25" s="175" t="n">
        <v>2022.9</v>
      </c>
      <c r="I25" s="193"/>
    </row>
    <row r="26" customFormat="false" ht="20.1" hidden="false" customHeight="true" outlineLevel="0" collapsed="false">
      <c r="A26" s="174" t="n">
        <v>23</v>
      </c>
      <c r="B26" s="83" t="s">
        <v>3398</v>
      </c>
      <c r="C26" s="84" t="s">
        <v>20</v>
      </c>
      <c r="D26" s="85" t="s">
        <v>152</v>
      </c>
      <c r="E26" s="86" t="s">
        <v>3399</v>
      </c>
      <c r="F26" s="85" t="s">
        <v>22</v>
      </c>
      <c r="G26" s="85" t="s">
        <v>17</v>
      </c>
      <c r="H26" s="175" t="n">
        <v>2022.9</v>
      </c>
      <c r="I26" s="12"/>
    </row>
    <row r="27" customFormat="false" ht="20.1" hidden="false" customHeight="true" outlineLevel="0" collapsed="false">
      <c r="A27" s="174" t="n">
        <v>24</v>
      </c>
      <c r="B27" s="83" t="s">
        <v>3400</v>
      </c>
      <c r="C27" s="84" t="s">
        <v>20</v>
      </c>
      <c r="D27" s="85" t="s">
        <v>152</v>
      </c>
      <c r="E27" s="86" t="s">
        <v>3401</v>
      </c>
      <c r="F27" s="85" t="s">
        <v>22</v>
      </c>
      <c r="G27" s="85" t="s">
        <v>17</v>
      </c>
      <c r="H27" s="175" t="n">
        <v>2022.9</v>
      </c>
      <c r="I27" s="37"/>
    </row>
    <row r="28" customFormat="false" ht="20.1" hidden="false" customHeight="true" outlineLevel="0" collapsed="false">
      <c r="A28" s="174" t="n">
        <v>25</v>
      </c>
      <c r="B28" s="83" t="s">
        <v>3402</v>
      </c>
      <c r="C28" s="84" t="s">
        <v>20</v>
      </c>
      <c r="D28" s="85" t="s">
        <v>24</v>
      </c>
      <c r="E28" s="86" t="s">
        <v>3403</v>
      </c>
      <c r="F28" s="85" t="s">
        <v>16</v>
      </c>
      <c r="G28" s="85" t="s">
        <v>276</v>
      </c>
      <c r="H28" s="175" t="n">
        <v>2022.9</v>
      </c>
      <c r="I28" s="37"/>
    </row>
    <row r="29" customFormat="false" ht="20.1" hidden="false" customHeight="true" outlineLevel="0" collapsed="false">
      <c r="A29" s="174" t="n">
        <v>26</v>
      </c>
      <c r="B29" s="83" t="s">
        <v>3404</v>
      </c>
      <c r="C29" s="84" t="s">
        <v>20</v>
      </c>
      <c r="D29" s="85" t="s">
        <v>24</v>
      </c>
      <c r="E29" s="86" t="s">
        <v>3405</v>
      </c>
      <c r="F29" s="85" t="s">
        <v>22</v>
      </c>
      <c r="G29" s="85" t="s">
        <v>434</v>
      </c>
      <c r="H29" s="175" t="n">
        <v>2022.9</v>
      </c>
      <c r="I29" s="12"/>
    </row>
    <row r="30" customFormat="false" ht="20.1" hidden="false" customHeight="true" outlineLevel="0" collapsed="false">
      <c r="A30" s="174" t="n">
        <v>27</v>
      </c>
      <c r="B30" s="83" t="s">
        <v>3406</v>
      </c>
      <c r="C30" s="84" t="s">
        <v>20</v>
      </c>
      <c r="D30" s="85" t="s">
        <v>24</v>
      </c>
      <c r="E30" s="86" t="s">
        <v>3407</v>
      </c>
      <c r="F30" s="85" t="s">
        <v>22</v>
      </c>
      <c r="G30" s="85" t="s">
        <v>17</v>
      </c>
      <c r="H30" s="175" t="n">
        <v>2022.9</v>
      </c>
      <c r="I30" s="37"/>
    </row>
    <row r="31" customFormat="false" ht="20.1" hidden="false" customHeight="true" outlineLevel="0" collapsed="false">
      <c r="A31" s="174" t="n">
        <v>28</v>
      </c>
      <c r="B31" s="83" t="s">
        <v>3408</v>
      </c>
      <c r="C31" s="84" t="s">
        <v>20</v>
      </c>
      <c r="D31" s="85" t="s">
        <v>24</v>
      </c>
      <c r="E31" s="86" t="s">
        <v>3409</v>
      </c>
      <c r="F31" s="85" t="s">
        <v>22</v>
      </c>
      <c r="G31" s="85" t="s">
        <v>17</v>
      </c>
      <c r="H31" s="175" t="n">
        <v>2022.9</v>
      </c>
      <c r="I31" s="12"/>
    </row>
    <row r="32" customFormat="false" ht="20.1" hidden="false" customHeight="true" outlineLevel="0" collapsed="false">
      <c r="A32" s="174" t="n">
        <v>29</v>
      </c>
      <c r="B32" s="83" t="s">
        <v>3410</v>
      </c>
      <c r="C32" s="84" t="s">
        <v>20</v>
      </c>
      <c r="D32" s="85" t="s">
        <v>24</v>
      </c>
      <c r="E32" s="86" t="s">
        <v>3411</v>
      </c>
      <c r="F32" s="85" t="s">
        <v>16</v>
      </c>
      <c r="G32" s="85" t="s">
        <v>17</v>
      </c>
      <c r="H32" s="175" t="n">
        <v>2022.9</v>
      </c>
      <c r="I32" s="12"/>
    </row>
    <row r="33" customFormat="false" ht="20.1" hidden="false" customHeight="true" outlineLevel="0" collapsed="false">
      <c r="A33" s="174" t="n">
        <v>30</v>
      </c>
      <c r="B33" s="83" t="s">
        <v>3412</v>
      </c>
      <c r="C33" s="84" t="s">
        <v>20</v>
      </c>
      <c r="D33" s="85" t="s">
        <v>24</v>
      </c>
      <c r="E33" s="86" t="s">
        <v>3413</v>
      </c>
      <c r="F33" s="85" t="s">
        <v>22</v>
      </c>
      <c r="G33" s="85" t="s">
        <v>17</v>
      </c>
      <c r="H33" s="175" t="n">
        <v>2022.9</v>
      </c>
      <c r="I33" s="12"/>
    </row>
    <row r="34" customFormat="false" ht="20.1" hidden="false" customHeight="true" outlineLevel="0" collapsed="false">
      <c r="A34" s="174" t="n">
        <v>31</v>
      </c>
      <c r="B34" s="83" t="s">
        <v>3414</v>
      </c>
      <c r="C34" s="84" t="s">
        <v>20</v>
      </c>
      <c r="D34" s="85" t="s">
        <v>24</v>
      </c>
      <c r="E34" s="86" t="s">
        <v>3415</v>
      </c>
      <c r="F34" s="85" t="s">
        <v>22</v>
      </c>
      <c r="G34" s="85" t="s">
        <v>145</v>
      </c>
      <c r="H34" s="175" t="n">
        <v>2022.9</v>
      </c>
      <c r="I34" s="12"/>
    </row>
    <row r="35" customFormat="false" ht="20.1" hidden="false" customHeight="true" outlineLevel="0" collapsed="false">
      <c r="A35" s="174" t="n">
        <v>32</v>
      </c>
      <c r="B35" s="83" t="s">
        <v>1363</v>
      </c>
      <c r="C35" s="84" t="s">
        <v>20</v>
      </c>
      <c r="D35" s="85" t="s">
        <v>24</v>
      </c>
      <c r="E35" s="86" t="s">
        <v>3416</v>
      </c>
      <c r="F35" s="85" t="s">
        <v>22</v>
      </c>
      <c r="G35" s="85" t="s">
        <v>17</v>
      </c>
      <c r="H35" s="175" t="n">
        <v>2022.9</v>
      </c>
      <c r="I35" s="12"/>
    </row>
    <row r="36" customFormat="false" ht="20.1" hidden="false" customHeight="true" outlineLevel="0" collapsed="false">
      <c r="A36" s="174" t="n">
        <v>33</v>
      </c>
      <c r="B36" s="83" t="s">
        <v>3417</v>
      </c>
      <c r="C36" s="84" t="s">
        <v>20</v>
      </c>
      <c r="D36" s="85" t="s">
        <v>24</v>
      </c>
      <c r="E36" s="86" t="s">
        <v>3418</v>
      </c>
      <c r="F36" s="85" t="s">
        <v>22</v>
      </c>
      <c r="G36" s="85" t="s">
        <v>38</v>
      </c>
      <c r="H36" s="175" t="n">
        <v>2022.9</v>
      </c>
      <c r="I36" s="37"/>
    </row>
    <row r="37" customFormat="false" ht="20.1" hidden="false" customHeight="true" outlineLevel="0" collapsed="false">
      <c r="A37" s="174" t="n">
        <v>34</v>
      </c>
      <c r="B37" s="83" t="s">
        <v>3419</v>
      </c>
      <c r="C37" s="84" t="s">
        <v>20</v>
      </c>
      <c r="D37" s="85" t="s">
        <v>24</v>
      </c>
      <c r="E37" s="86" t="s">
        <v>3420</v>
      </c>
      <c r="F37" s="85" t="s">
        <v>22</v>
      </c>
      <c r="G37" s="85" t="s">
        <v>38</v>
      </c>
      <c r="H37" s="175" t="n">
        <v>2022.9</v>
      </c>
      <c r="I37" s="12"/>
    </row>
    <row r="38" customFormat="false" ht="20.1" hidden="false" customHeight="true" outlineLevel="0" collapsed="false">
      <c r="A38" s="174" t="n">
        <v>35</v>
      </c>
      <c r="B38" s="83" t="s">
        <v>3421</v>
      </c>
      <c r="C38" s="84" t="s">
        <v>20</v>
      </c>
      <c r="D38" s="85" t="s">
        <v>24</v>
      </c>
      <c r="E38" s="86" t="s">
        <v>3422</v>
      </c>
      <c r="F38" s="85" t="s">
        <v>22</v>
      </c>
      <c r="G38" s="85" t="s">
        <v>126</v>
      </c>
      <c r="H38" s="175" t="n">
        <v>2022.9</v>
      </c>
      <c r="I38" s="12"/>
    </row>
    <row r="39" customFormat="false" ht="20.1" hidden="false" customHeight="true" outlineLevel="0" collapsed="false">
      <c r="A39" s="174" t="n">
        <v>36</v>
      </c>
      <c r="B39" s="83" t="s">
        <v>3423</v>
      </c>
      <c r="C39" s="84" t="s">
        <v>20</v>
      </c>
      <c r="D39" s="85" t="s">
        <v>24</v>
      </c>
      <c r="E39" s="86" t="s">
        <v>3424</v>
      </c>
      <c r="F39" s="85" t="s">
        <v>22</v>
      </c>
      <c r="G39" s="85" t="s">
        <v>17</v>
      </c>
      <c r="H39" s="175" t="n">
        <v>2022.9</v>
      </c>
      <c r="I39" s="12"/>
    </row>
    <row r="40" customFormat="false" ht="20.1" hidden="false" customHeight="true" outlineLevel="0" collapsed="false">
      <c r="A40" s="174" t="n">
        <v>37</v>
      </c>
      <c r="B40" s="83" t="s">
        <v>3425</v>
      </c>
      <c r="C40" s="84" t="s">
        <v>20</v>
      </c>
      <c r="D40" s="85" t="s">
        <v>24</v>
      </c>
      <c r="E40" s="86" t="s">
        <v>3426</v>
      </c>
      <c r="F40" s="85" t="s">
        <v>22</v>
      </c>
      <c r="G40" s="85" t="s">
        <v>17</v>
      </c>
      <c r="H40" s="175" t="n">
        <v>2022.9</v>
      </c>
      <c r="I40" s="12"/>
    </row>
    <row r="41" customFormat="false" ht="20.1" hidden="false" customHeight="true" outlineLevel="0" collapsed="false">
      <c r="A41" s="174" t="n">
        <v>38</v>
      </c>
      <c r="B41" s="83" t="s">
        <v>3427</v>
      </c>
      <c r="C41" s="84" t="s">
        <v>20</v>
      </c>
      <c r="D41" s="85" t="s">
        <v>24</v>
      </c>
      <c r="E41" s="86" t="s">
        <v>3428</v>
      </c>
      <c r="F41" s="85" t="s">
        <v>22</v>
      </c>
      <c r="G41" s="85" t="s">
        <v>528</v>
      </c>
      <c r="H41" s="175" t="n">
        <v>2022.9</v>
      </c>
      <c r="I41" s="12"/>
    </row>
    <row r="42" customFormat="false" ht="20.1" hidden="false" customHeight="true" outlineLevel="0" collapsed="false">
      <c r="A42" s="174" t="n">
        <v>39</v>
      </c>
      <c r="B42" s="83" t="s">
        <v>3429</v>
      </c>
      <c r="C42" s="84" t="s">
        <v>20</v>
      </c>
      <c r="D42" s="85" t="s">
        <v>24</v>
      </c>
      <c r="E42" s="86" t="s">
        <v>3430</v>
      </c>
      <c r="F42" s="85" t="s">
        <v>22</v>
      </c>
      <c r="G42" s="85" t="s">
        <v>145</v>
      </c>
      <c r="H42" s="175" t="n">
        <v>2022.9</v>
      </c>
      <c r="I42" s="12"/>
    </row>
    <row r="43" customFormat="false" ht="20.1" hidden="false" customHeight="true" outlineLevel="0" collapsed="false">
      <c r="A43" s="174" t="n">
        <v>40</v>
      </c>
      <c r="B43" s="83" t="s">
        <v>3431</v>
      </c>
      <c r="C43" s="84" t="s">
        <v>20</v>
      </c>
      <c r="D43" s="85" t="s">
        <v>24</v>
      </c>
      <c r="E43" s="86" t="s">
        <v>3432</v>
      </c>
      <c r="F43" s="85" t="s">
        <v>22</v>
      </c>
      <c r="G43" s="85" t="s">
        <v>17</v>
      </c>
      <c r="H43" s="175" t="n">
        <v>2022.9</v>
      </c>
      <c r="I43" s="194"/>
    </row>
    <row r="44" customFormat="false" ht="20.1" hidden="false" customHeight="true" outlineLevel="0" collapsed="false">
      <c r="A44" s="174" t="n">
        <v>41</v>
      </c>
      <c r="B44" s="83" t="s">
        <v>3433</v>
      </c>
      <c r="C44" s="84" t="s">
        <v>20</v>
      </c>
      <c r="D44" s="85" t="s">
        <v>156</v>
      </c>
      <c r="E44" s="86" t="s">
        <v>3434</v>
      </c>
      <c r="F44" s="85" t="s">
        <v>22</v>
      </c>
      <c r="G44" s="85" t="s">
        <v>38</v>
      </c>
      <c r="H44" s="175" t="n">
        <v>2022.9</v>
      </c>
      <c r="I44" s="12"/>
    </row>
    <row r="45" customFormat="false" ht="20.1" hidden="false" customHeight="true" outlineLevel="0" collapsed="false">
      <c r="A45" s="174" t="n">
        <v>42</v>
      </c>
      <c r="B45" s="83" t="s">
        <v>3435</v>
      </c>
      <c r="C45" s="84" t="s">
        <v>20</v>
      </c>
      <c r="D45" s="85" t="s">
        <v>156</v>
      </c>
      <c r="E45" s="86" t="s">
        <v>3436</v>
      </c>
      <c r="F45" s="85" t="s">
        <v>22</v>
      </c>
      <c r="G45" s="85" t="s">
        <v>2079</v>
      </c>
      <c r="H45" s="175" t="n">
        <v>2022.9</v>
      </c>
      <c r="I45" s="12"/>
    </row>
    <row r="46" customFormat="false" ht="20.1" hidden="false" customHeight="true" outlineLevel="0" collapsed="false">
      <c r="A46" s="174" t="n">
        <v>43</v>
      </c>
      <c r="B46" s="83" t="s">
        <v>3437</v>
      </c>
      <c r="C46" s="84" t="s">
        <v>20</v>
      </c>
      <c r="D46" s="85" t="s">
        <v>156</v>
      </c>
      <c r="E46" s="86" t="s">
        <v>3438</v>
      </c>
      <c r="F46" s="85" t="s">
        <v>16</v>
      </c>
      <c r="G46" s="85" t="s">
        <v>62</v>
      </c>
      <c r="H46" s="175" t="n">
        <v>2022.9</v>
      </c>
      <c r="I46" s="12"/>
    </row>
    <row r="47" customFormat="false" ht="20.1" hidden="false" customHeight="true" outlineLevel="0" collapsed="false">
      <c r="A47" s="174" t="n">
        <v>44</v>
      </c>
      <c r="B47" s="83" t="s">
        <v>3439</v>
      </c>
      <c r="C47" s="84" t="s">
        <v>20</v>
      </c>
      <c r="D47" s="85" t="s">
        <v>156</v>
      </c>
      <c r="E47" s="86" t="s">
        <v>3440</v>
      </c>
      <c r="F47" s="85" t="s">
        <v>16</v>
      </c>
      <c r="G47" s="85" t="s">
        <v>17</v>
      </c>
      <c r="H47" s="175" t="n">
        <v>2022.9</v>
      </c>
      <c r="I47" s="12"/>
    </row>
    <row r="48" customFormat="false" ht="20.1" hidden="false" customHeight="true" outlineLevel="0" collapsed="false">
      <c r="A48" s="174" t="n">
        <v>45</v>
      </c>
      <c r="B48" s="83" t="s">
        <v>3441</v>
      </c>
      <c r="C48" s="84" t="s">
        <v>20</v>
      </c>
      <c r="D48" s="85" t="s">
        <v>156</v>
      </c>
      <c r="E48" s="86" t="s">
        <v>3442</v>
      </c>
      <c r="F48" s="85" t="s">
        <v>22</v>
      </c>
      <c r="G48" s="85" t="s">
        <v>17</v>
      </c>
      <c r="H48" s="175" t="n">
        <v>2022.9</v>
      </c>
      <c r="I48" s="12"/>
    </row>
    <row r="49" customFormat="false" ht="20.1" hidden="false" customHeight="true" outlineLevel="0" collapsed="false">
      <c r="A49" s="174" t="n">
        <v>46</v>
      </c>
      <c r="B49" s="83" t="s">
        <v>3443</v>
      </c>
      <c r="C49" s="84" t="s">
        <v>20</v>
      </c>
      <c r="D49" s="85" t="s">
        <v>156</v>
      </c>
      <c r="E49" s="86" t="s">
        <v>3444</v>
      </c>
      <c r="F49" s="85" t="s">
        <v>22</v>
      </c>
      <c r="G49" s="85" t="s">
        <v>17</v>
      </c>
      <c r="H49" s="175" t="n">
        <v>2022.9</v>
      </c>
      <c r="I49" s="53"/>
    </row>
    <row r="50" customFormat="false" ht="20.1" hidden="false" customHeight="true" outlineLevel="0" collapsed="false">
      <c r="A50" s="174" t="n">
        <v>47</v>
      </c>
      <c r="B50" s="83" t="s">
        <v>3445</v>
      </c>
      <c r="C50" s="84" t="s">
        <v>20</v>
      </c>
      <c r="D50" s="85" t="s">
        <v>156</v>
      </c>
      <c r="E50" s="86" t="s">
        <v>3446</v>
      </c>
      <c r="F50" s="85" t="s">
        <v>16</v>
      </c>
      <c r="G50" s="85" t="s">
        <v>17</v>
      </c>
      <c r="H50" s="175" t="n">
        <v>2022.9</v>
      </c>
      <c r="I50" s="53"/>
    </row>
    <row r="51" customFormat="false" ht="20.1" hidden="false" customHeight="true" outlineLevel="0" collapsed="false">
      <c r="A51" s="174" t="n">
        <v>48</v>
      </c>
      <c r="B51" s="83" t="s">
        <v>3447</v>
      </c>
      <c r="C51" s="84" t="s">
        <v>20</v>
      </c>
      <c r="D51" s="85" t="s">
        <v>156</v>
      </c>
      <c r="E51" s="86" t="s">
        <v>3448</v>
      </c>
      <c r="F51" s="85" t="s">
        <v>22</v>
      </c>
      <c r="G51" s="85" t="s">
        <v>208</v>
      </c>
      <c r="H51" s="175" t="n">
        <v>2022.9</v>
      </c>
      <c r="I51" s="53"/>
    </row>
    <row r="52" customFormat="false" ht="20.1" hidden="false" customHeight="true" outlineLevel="0" collapsed="false">
      <c r="A52" s="174" t="n">
        <v>49</v>
      </c>
      <c r="B52" s="83" t="s">
        <v>3449</v>
      </c>
      <c r="C52" s="84" t="s">
        <v>20</v>
      </c>
      <c r="D52" s="85" t="s">
        <v>156</v>
      </c>
      <c r="E52" s="86" t="s">
        <v>3450</v>
      </c>
      <c r="F52" s="85" t="s">
        <v>22</v>
      </c>
      <c r="G52" s="85" t="s">
        <v>17</v>
      </c>
      <c r="H52" s="175" t="n">
        <v>2022.9</v>
      </c>
      <c r="I52" s="53"/>
    </row>
    <row r="53" customFormat="false" ht="20.1" hidden="false" customHeight="true" outlineLevel="0" collapsed="false">
      <c r="A53" s="174" t="n">
        <v>50</v>
      </c>
      <c r="B53" s="83" t="s">
        <v>3451</v>
      </c>
      <c r="C53" s="84" t="s">
        <v>20</v>
      </c>
      <c r="D53" s="85" t="s">
        <v>156</v>
      </c>
      <c r="E53" s="86" t="s">
        <v>3452</v>
      </c>
      <c r="F53" s="85" t="s">
        <v>22</v>
      </c>
      <c r="G53" s="85" t="s">
        <v>17</v>
      </c>
      <c r="H53" s="175" t="n">
        <v>2022.9</v>
      </c>
      <c r="I53" s="53"/>
    </row>
    <row r="54" customFormat="false" ht="20.1" hidden="false" customHeight="true" outlineLevel="0" collapsed="false">
      <c r="A54" s="174" t="n">
        <v>51</v>
      </c>
      <c r="B54" s="83" t="s">
        <v>3453</v>
      </c>
      <c r="C54" s="84" t="s">
        <v>20</v>
      </c>
      <c r="D54" s="85" t="s">
        <v>156</v>
      </c>
      <c r="E54" s="86" t="s">
        <v>3454</v>
      </c>
      <c r="F54" s="85" t="s">
        <v>22</v>
      </c>
      <c r="G54" s="85" t="s">
        <v>1968</v>
      </c>
      <c r="H54" s="175" t="n">
        <v>2022.9</v>
      </c>
      <c r="I54" s="53"/>
    </row>
    <row r="55" customFormat="false" ht="20.1" hidden="false" customHeight="true" outlineLevel="0" collapsed="false">
      <c r="A55" s="174" t="n">
        <v>52</v>
      </c>
      <c r="B55" s="83" t="s">
        <v>3455</v>
      </c>
      <c r="C55" s="84" t="s">
        <v>20</v>
      </c>
      <c r="D55" s="85" t="s">
        <v>156</v>
      </c>
      <c r="E55" s="86" t="s">
        <v>3456</v>
      </c>
      <c r="F55" s="85" t="s">
        <v>22</v>
      </c>
      <c r="G55" s="85" t="s">
        <v>38</v>
      </c>
      <c r="H55" s="175" t="n">
        <v>2022.9</v>
      </c>
      <c r="I55" s="53"/>
    </row>
    <row r="56" customFormat="false" ht="20.1" hidden="false" customHeight="true" outlineLevel="0" collapsed="false">
      <c r="A56" s="174" t="n">
        <v>53</v>
      </c>
      <c r="B56" s="83" t="s">
        <v>3457</v>
      </c>
      <c r="C56" s="84" t="s">
        <v>20</v>
      </c>
      <c r="D56" s="85" t="s">
        <v>156</v>
      </c>
      <c r="E56" s="86" t="s">
        <v>3458</v>
      </c>
      <c r="F56" s="85" t="s">
        <v>22</v>
      </c>
      <c r="G56" s="85" t="s">
        <v>17</v>
      </c>
      <c r="H56" s="175" t="n">
        <v>2022.9</v>
      </c>
      <c r="I56" s="53"/>
    </row>
    <row r="57" customFormat="false" ht="20.1" hidden="false" customHeight="true" outlineLevel="0" collapsed="false">
      <c r="A57" s="174" t="n">
        <v>54</v>
      </c>
      <c r="B57" s="83" t="s">
        <v>3459</v>
      </c>
      <c r="C57" s="84" t="s">
        <v>20</v>
      </c>
      <c r="D57" s="85" t="s">
        <v>156</v>
      </c>
      <c r="E57" s="86" t="s">
        <v>3460</v>
      </c>
      <c r="F57" s="85" t="s">
        <v>22</v>
      </c>
      <c r="G57" s="85" t="s">
        <v>17</v>
      </c>
      <c r="H57" s="175" t="n">
        <v>2022.9</v>
      </c>
      <c r="I57" s="53"/>
    </row>
    <row r="58" customFormat="false" ht="20.1" hidden="false" customHeight="true" outlineLevel="0" collapsed="false">
      <c r="A58" s="174" t="n">
        <v>55</v>
      </c>
      <c r="B58" s="83" t="s">
        <v>3461</v>
      </c>
      <c r="C58" s="84" t="s">
        <v>20</v>
      </c>
      <c r="D58" s="85" t="s">
        <v>156</v>
      </c>
      <c r="E58" s="86" t="s">
        <v>3462</v>
      </c>
      <c r="F58" s="85" t="s">
        <v>22</v>
      </c>
      <c r="G58" s="85" t="s">
        <v>17</v>
      </c>
      <c r="H58" s="175" t="n">
        <v>2022.9</v>
      </c>
      <c r="I58" s="53"/>
    </row>
    <row r="59" customFormat="false" ht="20.1" hidden="false" customHeight="true" outlineLevel="0" collapsed="false">
      <c r="A59" s="174" t="n">
        <v>56</v>
      </c>
      <c r="B59" s="83" t="s">
        <v>3463</v>
      </c>
      <c r="C59" s="84" t="s">
        <v>20</v>
      </c>
      <c r="D59" s="85" t="s">
        <v>156</v>
      </c>
      <c r="E59" s="86" t="s">
        <v>3464</v>
      </c>
      <c r="F59" s="85" t="s">
        <v>22</v>
      </c>
      <c r="G59" s="85" t="s">
        <v>17</v>
      </c>
      <c r="H59" s="175" t="n">
        <v>2022.9</v>
      </c>
      <c r="I59" s="53"/>
    </row>
    <row r="60" customFormat="false" ht="20.1" hidden="false" customHeight="true" outlineLevel="0" collapsed="false">
      <c r="A60" s="174" t="n">
        <v>57</v>
      </c>
      <c r="B60" s="83" t="s">
        <v>3465</v>
      </c>
      <c r="C60" s="84" t="s">
        <v>20</v>
      </c>
      <c r="D60" s="85" t="s">
        <v>156</v>
      </c>
      <c r="E60" s="86" t="s">
        <v>3466</v>
      </c>
      <c r="F60" s="85" t="s">
        <v>22</v>
      </c>
      <c r="G60" s="85" t="s">
        <v>17</v>
      </c>
      <c r="H60" s="175" t="n">
        <v>2022.9</v>
      </c>
      <c r="I60" s="53"/>
    </row>
    <row r="61" customFormat="false" ht="20.1" hidden="false" customHeight="true" outlineLevel="0" collapsed="false">
      <c r="A61" s="174" t="n">
        <v>58</v>
      </c>
      <c r="B61" s="83" t="s">
        <v>3467</v>
      </c>
      <c r="C61" s="84" t="s">
        <v>20</v>
      </c>
      <c r="D61" s="85" t="s">
        <v>156</v>
      </c>
      <c r="E61" s="86" t="s">
        <v>3468</v>
      </c>
      <c r="F61" s="85" t="s">
        <v>22</v>
      </c>
      <c r="G61" s="85" t="s">
        <v>126</v>
      </c>
      <c r="H61" s="175" t="n">
        <v>2022.9</v>
      </c>
      <c r="I61" s="53"/>
    </row>
    <row r="62" customFormat="false" ht="20.1" hidden="false" customHeight="true" outlineLevel="0" collapsed="false">
      <c r="A62" s="174" t="n">
        <v>59</v>
      </c>
      <c r="B62" s="83" t="s">
        <v>1756</v>
      </c>
      <c r="C62" s="84" t="s">
        <v>20</v>
      </c>
      <c r="D62" s="85" t="s">
        <v>649</v>
      </c>
      <c r="E62" s="86" t="s">
        <v>3469</v>
      </c>
      <c r="F62" s="85" t="s">
        <v>16</v>
      </c>
      <c r="G62" s="85" t="s">
        <v>17</v>
      </c>
      <c r="H62" s="175" t="n">
        <v>2022.9</v>
      </c>
      <c r="I62" s="53"/>
    </row>
    <row r="63" customFormat="false" ht="20.1" hidden="false" customHeight="true" outlineLevel="0" collapsed="false">
      <c r="A63" s="174" t="n">
        <v>60</v>
      </c>
      <c r="B63" s="83" t="s">
        <v>3470</v>
      </c>
      <c r="C63" s="84" t="s">
        <v>20</v>
      </c>
      <c r="D63" s="85" t="s">
        <v>649</v>
      </c>
      <c r="E63" s="86" t="s">
        <v>3471</v>
      </c>
      <c r="F63" s="85" t="s">
        <v>16</v>
      </c>
      <c r="G63" s="85" t="s">
        <v>17</v>
      </c>
      <c r="H63" s="175" t="n">
        <v>2022.9</v>
      </c>
      <c r="I63" s="53"/>
    </row>
    <row r="64" customFormat="false" ht="20.1" hidden="false" customHeight="true" outlineLevel="0" collapsed="false">
      <c r="A64" s="174" t="n">
        <v>61</v>
      </c>
      <c r="B64" s="83" t="s">
        <v>3472</v>
      </c>
      <c r="C64" s="84" t="s">
        <v>20</v>
      </c>
      <c r="D64" s="85" t="s">
        <v>649</v>
      </c>
      <c r="E64" s="86" t="s">
        <v>3473</v>
      </c>
      <c r="F64" s="85" t="s">
        <v>16</v>
      </c>
      <c r="G64" s="85" t="s">
        <v>208</v>
      </c>
      <c r="H64" s="175" t="n">
        <v>2022.9</v>
      </c>
      <c r="I64" s="53"/>
    </row>
    <row r="65" customFormat="false" ht="20.1" hidden="false" customHeight="true" outlineLevel="0" collapsed="false">
      <c r="A65" s="174" t="n">
        <v>62</v>
      </c>
      <c r="B65" s="83" t="s">
        <v>3474</v>
      </c>
      <c r="C65" s="84" t="s">
        <v>20</v>
      </c>
      <c r="D65" s="85" t="s">
        <v>649</v>
      </c>
      <c r="E65" s="86" t="s">
        <v>3475</v>
      </c>
      <c r="F65" s="85" t="s">
        <v>16</v>
      </c>
      <c r="G65" s="85" t="s">
        <v>17</v>
      </c>
      <c r="H65" s="175" t="n">
        <v>2022.9</v>
      </c>
      <c r="I65" s="53"/>
    </row>
    <row r="66" customFormat="false" ht="20.1" hidden="false" customHeight="true" outlineLevel="0" collapsed="false">
      <c r="A66" s="174" t="n">
        <v>63</v>
      </c>
      <c r="B66" s="83" t="s">
        <v>3476</v>
      </c>
      <c r="C66" s="84" t="s">
        <v>20</v>
      </c>
      <c r="D66" s="85" t="s">
        <v>649</v>
      </c>
      <c r="E66" s="86" t="s">
        <v>3477</v>
      </c>
      <c r="F66" s="85" t="s">
        <v>16</v>
      </c>
      <c r="G66" s="85" t="s">
        <v>208</v>
      </c>
      <c r="H66" s="175" t="n">
        <v>2022.9</v>
      </c>
      <c r="I66" s="53"/>
    </row>
    <row r="67" customFormat="false" ht="20.1" hidden="false" customHeight="true" outlineLevel="0" collapsed="false">
      <c r="A67" s="174" t="n">
        <v>64</v>
      </c>
      <c r="B67" s="83" t="s">
        <v>3478</v>
      </c>
      <c r="C67" s="84" t="s">
        <v>20</v>
      </c>
      <c r="D67" s="85" t="s">
        <v>649</v>
      </c>
      <c r="E67" s="86" t="s">
        <v>3479</v>
      </c>
      <c r="F67" s="85" t="s">
        <v>16</v>
      </c>
      <c r="G67" s="85" t="s">
        <v>17</v>
      </c>
      <c r="H67" s="175" t="n">
        <v>2022.9</v>
      </c>
      <c r="I67" s="53"/>
    </row>
    <row r="68" customFormat="false" ht="20.1" hidden="false" customHeight="true" outlineLevel="0" collapsed="false">
      <c r="A68" s="174" t="n">
        <v>65</v>
      </c>
      <c r="B68" s="83" t="s">
        <v>3480</v>
      </c>
      <c r="C68" s="84" t="s">
        <v>20</v>
      </c>
      <c r="D68" s="85" t="s">
        <v>649</v>
      </c>
      <c r="E68" s="86" t="s">
        <v>3481</v>
      </c>
      <c r="F68" s="85" t="s">
        <v>16</v>
      </c>
      <c r="G68" s="85" t="s">
        <v>17</v>
      </c>
      <c r="H68" s="175" t="n">
        <v>2022.9</v>
      </c>
      <c r="I68" s="53"/>
    </row>
    <row r="69" customFormat="false" ht="20.1" hidden="false" customHeight="true" outlineLevel="0" collapsed="false">
      <c r="A69" s="174" t="n">
        <v>66</v>
      </c>
      <c r="B69" s="83" t="s">
        <v>3482</v>
      </c>
      <c r="C69" s="84" t="s">
        <v>20</v>
      </c>
      <c r="D69" s="85" t="s">
        <v>649</v>
      </c>
      <c r="E69" s="86" t="s">
        <v>3483</v>
      </c>
      <c r="F69" s="85" t="s">
        <v>16</v>
      </c>
      <c r="G69" s="85" t="s">
        <v>17</v>
      </c>
      <c r="H69" s="175" t="n">
        <v>2022.9</v>
      </c>
      <c r="I69" s="53"/>
    </row>
    <row r="70" customFormat="false" ht="20.1" hidden="false" customHeight="true" outlineLevel="0" collapsed="false">
      <c r="A70" s="174" t="n">
        <v>67</v>
      </c>
      <c r="B70" s="83" t="s">
        <v>3484</v>
      </c>
      <c r="C70" s="84" t="s">
        <v>20</v>
      </c>
      <c r="D70" s="85" t="s">
        <v>649</v>
      </c>
      <c r="E70" s="86" t="s">
        <v>3485</v>
      </c>
      <c r="F70" s="85" t="s">
        <v>16</v>
      </c>
      <c r="G70" s="85" t="s">
        <v>17</v>
      </c>
      <c r="H70" s="175" t="n">
        <v>2022.9</v>
      </c>
      <c r="I70" s="53"/>
    </row>
    <row r="71" customFormat="false" ht="20.1" hidden="false" customHeight="true" outlineLevel="0" collapsed="false">
      <c r="A71" s="174" t="n">
        <v>68</v>
      </c>
      <c r="B71" s="83" t="s">
        <v>3486</v>
      </c>
      <c r="C71" s="84" t="s">
        <v>20</v>
      </c>
      <c r="D71" s="85" t="s">
        <v>649</v>
      </c>
      <c r="E71" s="86" t="s">
        <v>3487</v>
      </c>
      <c r="F71" s="85" t="s">
        <v>16</v>
      </c>
      <c r="G71" s="85" t="s">
        <v>17</v>
      </c>
      <c r="H71" s="175" t="n">
        <v>2022.9</v>
      </c>
      <c r="I71" s="53"/>
    </row>
    <row r="72" customFormat="false" ht="20.1" hidden="false" customHeight="true" outlineLevel="0" collapsed="false">
      <c r="A72" s="174" t="n">
        <v>69</v>
      </c>
      <c r="B72" s="83" t="s">
        <v>3488</v>
      </c>
      <c r="C72" s="84" t="s">
        <v>20</v>
      </c>
      <c r="D72" s="85" t="s">
        <v>649</v>
      </c>
      <c r="E72" s="86" t="s">
        <v>3489</v>
      </c>
      <c r="F72" s="85" t="s">
        <v>16</v>
      </c>
      <c r="G72" s="85" t="s">
        <v>38</v>
      </c>
      <c r="H72" s="175" t="n">
        <v>2022.9</v>
      </c>
      <c r="I72" s="53"/>
    </row>
    <row r="73" customFormat="false" ht="20.1" hidden="false" customHeight="true" outlineLevel="0" collapsed="false">
      <c r="A73" s="174" t="n">
        <v>70</v>
      </c>
      <c r="B73" s="83" t="s">
        <v>3490</v>
      </c>
      <c r="C73" s="84" t="s">
        <v>20</v>
      </c>
      <c r="D73" s="85" t="s">
        <v>649</v>
      </c>
      <c r="E73" s="86" t="s">
        <v>3491</v>
      </c>
      <c r="F73" s="85" t="s">
        <v>16</v>
      </c>
      <c r="G73" s="85" t="s">
        <v>17</v>
      </c>
      <c r="H73" s="175" t="n">
        <v>2022.9</v>
      </c>
      <c r="I73" s="53"/>
    </row>
    <row r="74" customFormat="false" ht="20.1" hidden="false" customHeight="true" outlineLevel="0" collapsed="false">
      <c r="A74" s="174" t="n">
        <v>71</v>
      </c>
      <c r="B74" s="83" t="s">
        <v>3492</v>
      </c>
      <c r="C74" s="84" t="s">
        <v>20</v>
      </c>
      <c r="D74" s="85" t="s">
        <v>649</v>
      </c>
      <c r="E74" s="86" t="s">
        <v>3493</v>
      </c>
      <c r="F74" s="85" t="s">
        <v>16</v>
      </c>
      <c r="G74" s="85" t="s">
        <v>38</v>
      </c>
      <c r="H74" s="175" t="n">
        <v>2022.9</v>
      </c>
      <c r="I74" s="53"/>
    </row>
    <row r="75" customFormat="false" ht="20.1" hidden="false" customHeight="true" outlineLevel="0" collapsed="false">
      <c r="A75" s="174" t="n">
        <v>72</v>
      </c>
      <c r="B75" s="83" t="s">
        <v>3494</v>
      </c>
      <c r="C75" s="84" t="s">
        <v>20</v>
      </c>
      <c r="D75" s="85" t="s">
        <v>649</v>
      </c>
      <c r="E75" s="86" t="s">
        <v>3495</v>
      </c>
      <c r="F75" s="85" t="s">
        <v>16</v>
      </c>
      <c r="G75" s="85" t="s">
        <v>38</v>
      </c>
      <c r="H75" s="175" t="n">
        <v>2022.9</v>
      </c>
      <c r="I75" s="53"/>
    </row>
    <row r="76" customFormat="false" ht="20.1" hidden="false" customHeight="true" outlineLevel="0" collapsed="false">
      <c r="A76" s="174" t="n">
        <v>73</v>
      </c>
      <c r="B76" s="83" t="s">
        <v>3496</v>
      </c>
      <c r="C76" s="84" t="s">
        <v>20</v>
      </c>
      <c r="D76" s="85" t="s">
        <v>649</v>
      </c>
      <c r="E76" s="86" t="s">
        <v>3497</v>
      </c>
      <c r="F76" s="85" t="s">
        <v>16</v>
      </c>
      <c r="G76" s="85" t="s">
        <v>276</v>
      </c>
      <c r="H76" s="175" t="n">
        <v>2022.9</v>
      </c>
      <c r="I76" s="53"/>
    </row>
    <row r="77" customFormat="false" ht="20.1" hidden="false" customHeight="true" outlineLevel="0" collapsed="false">
      <c r="A77" s="174" t="n">
        <v>74</v>
      </c>
      <c r="B77" s="83" t="s">
        <v>3498</v>
      </c>
      <c r="C77" s="84" t="s">
        <v>20</v>
      </c>
      <c r="D77" s="85" t="s">
        <v>649</v>
      </c>
      <c r="E77" s="86" t="s">
        <v>3499</v>
      </c>
      <c r="F77" s="85" t="s">
        <v>16</v>
      </c>
      <c r="G77" s="85" t="s">
        <v>17</v>
      </c>
      <c r="H77" s="175" t="n">
        <v>2022.9</v>
      </c>
      <c r="I77" s="53"/>
    </row>
    <row r="78" customFormat="false" ht="20.1" hidden="false" customHeight="true" outlineLevel="0" collapsed="false">
      <c r="A78" s="174" t="n">
        <v>75</v>
      </c>
      <c r="B78" s="83" t="s">
        <v>3500</v>
      </c>
      <c r="C78" s="84" t="s">
        <v>20</v>
      </c>
      <c r="D78" s="85" t="s">
        <v>649</v>
      </c>
      <c r="E78" s="86" t="s">
        <v>3501</v>
      </c>
      <c r="F78" s="85" t="s">
        <v>16</v>
      </c>
      <c r="G78" s="85" t="s">
        <v>17</v>
      </c>
      <c r="H78" s="175" t="n">
        <v>2022.9</v>
      </c>
      <c r="I78" s="53"/>
    </row>
    <row r="79" customFormat="false" ht="20.1" hidden="false" customHeight="true" outlineLevel="0" collapsed="false">
      <c r="A79" s="174" t="n">
        <v>76</v>
      </c>
      <c r="B79" s="83" t="s">
        <v>3502</v>
      </c>
      <c r="C79" s="84" t="s">
        <v>20</v>
      </c>
      <c r="D79" s="85" t="s">
        <v>649</v>
      </c>
      <c r="E79" s="86" t="s">
        <v>3503</v>
      </c>
      <c r="F79" s="85" t="s">
        <v>16</v>
      </c>
      <c r="G79" s="85" t="s">
        <v>17</v>
      </c>
      <c r="H79" s="175" t="n">
        <v>2022.9</v>
      </c>
      <c r="I79" s="53"/>
    </row>
    <row r="80" customFormat="false" ht="20.1" hidden="false" customHeight="true" outlineLevel="0" collapsed="false">
      <c r="A80" s="174" t="n">
        <v>77</v>
      </c>
      <c r="B80" s="83" t="s">
        <v>3504</v>
      </c>
      <c r="C80" s="84" t="s">
        <v>20</v>
      </c>
      <c r="D80" s="85" t="s">
        <v>649</v>
      </c>
      <c r="E80" s="86" t="s">
        <v>3505</v>
      </c>
      <c r="F80" s="85" t="s">
        <v>16</v>
      </c>
      <c r="G80" s="85" t="s">
        <v>17</v>
      </c>
      <c r="H80" s="175" t="n">
        <v>2022.9</v>
      </c>
      <c r="I80" s="53"/>
    </row>
    <row r="81" customFormat="false" ht="20.1" hidden="false" customHeight="true" outlineLevel="0" collapsed="false">
      <c r="A81" s="174" t="n">
        <v>78</v>
      </c>
      <c r="B81" s="83" t="s">
        <v>3506</v>
      </c>
      <c r="C81" s="84" t="s">
        <v>20</v>
      </c>
      <c r="D81" s="85" t="s">
        <v>649</v>
      </c>
      <c r="E81" s="86" t="s">
        <v>3507</v>
      </c>
      <c r="F81" s="85" t="s">
        <v>16</v>
      </c>
      <c r="G81" s="85" t="s">
        <v>38</v>
      </c>
      <c r="H81" s="175" t="n">
        <v>2022.9</v>
      </c>
      <c r="I81" s="53"/>
    </row>
    <row r="82" customFormat="false" ht="20.1" hidden="false" customHeight="true" outlineLevel="0" collapsed="false">
      <c r="A82" s="174" t="n">
        <v>79</v>
      </c>
      <c r="B82" s="83" t="s">
        <v>3508</v>
      </c>
      <c r="C82" s="84" t="s">
        <v>20</v>
      </c>
      <c r="D82" s="85" t="s">
        <v>649</v>
      </c>
      <c r="E82" s="86" t="s">
        <v>3509</v>
      </c>
      <c r="F82" s="85" t="s">
        <v>16</v>
      </c>
      <c r="G82" s="85" t="s">
        <v>38</v>
      </c>
      <c r="H82" s="175" t="n">
        <v>2022.9</v>
      </c>
      <c r="I82" s="53"/>
    </row>
    <row r="83" customFormat="false" ht="20.1" hidden="false" customHeight="true" outlineLevel="0" collapsed="false">
      <c r="A83" s="174" t="n">
        <v>80</v>
      </c>
      <c r="B83" s="83" t="s">
        <v>3510</v>
      </c>
      <c r="C83" s="84" t="s">
        <v>20</v>
      </c>
      <c r="D83" s="85" t="s">
        <v>649</v>
      </c>
      <c r="E83" s="86" t="s">
        <v>3511</v>
      </c>
      <c r="F83" s="85" t="s">
        <v>16</v>
      </c>
      <c r="G83" s="85" t="s">
        <v>38</v>
      </c>
      <c r="H83" s="175" t="n">
        <v>2022.9</v>
      </c>
      <c r="I83" s="53"/>
    </row>
    <row r="84" customFormat="false" ht="20.1" hidden="false" customHeight="true" outlineLevel="0" collapsed="false">
      <c r="A84" s="174" t="n">
        <v>81</v>
      </c>
      <c r="B84" s="83" t="s">
        <v>3512</v>
      </c>
      <c r="C84" s="84" t="s">
        <v>20</v>
      </c>
      <c r="D84" s="85" t="s">
        <v>649</v>
      </c>
      <c r="E84" s="86" t="s">
        <v>3513</v>
      </c>
      <c r="F84" s="85" t="s">
        <v>16</v>
      </c>
      <c r="G84" s="85" t="s">
        <v>3514</v>
      </c>
      <c r="H84" s="175" t="n">
        <v>2021.9</v>
      </c>
      <c r="I84" s="53"/>
    </row>
    <row r="85" customFormat="false" ht="20.1" hidden="false" customHeight="true" outlineLevel="0" collapsed="false">
      <c r="A85" s="174" t="n">
        <v>82</v>
      </c>
      <c r="B85" s="83" t="s">
        <v>3515</v>
      </c>
      <c r="C85" s="84" t="s">
        <v>20</v>
      </c>
      <c r="D85" s="85" t="s">
        <v>649</v>
      </c>
      <c r="E85" s="86" t="s">
        <v>3516</v>
      </c>
      <c r="F85" s="85" t="s">
        <v>16</v>
      </c>
      <c r="G85" s="85" t="s">
        <v>38</v>
      </c>
      <c r="H85" s="175" t="n">
        <v>2022.9</v>
      </c>
      <c r="I85" s="53"/>
    </row>
    <row r="86" customFormat="false" ht="20.1" hidden="false" customHeight="true" outlineLevel="0" collapsed="false">
      <c r="A86" s="174" t="n">
        <v>83</v>
      </c>
      <c r="B86" s="83" t="s">
        <v>3517</v>
      </c>
      <c r="C86" s="84" t="s">
        <v>20</v>
      </c>
      <c r="D86" s="85" t="s">
        <v>649</v>
      </c>
      <c r="E86" s="86" t="s">
        <v>3518</v>
      </c>
      <c r="F86" s="85" t="s">
        <v>16</v>
      </c>
      <c r="G86" s="85" t="s">
        <v>62</v>
      </c>
      <c r="H86" s="175" t="n">
        <v>2022.9</v>
      </c>
      <c r="I86" s="53"/>
    </row>
    <row r="87" customFormat="false" ht="20.1" hidden="false" customHeight="true" outlineLevel="0" collapsed="false">
      <c r="A87" s="174" t="n">
        <v>84</v>
      </c>
      <c r="B87" s="83" t="s">
        <v>3519</v>
      </c>
      <c r="C87" s="84" t="s">
        <v>20</v>
      </c>
      <c r="D87" s="85" t="s">
        <v>649</v>
      </c>
      <c r="E87" s="86" t="s">
        <v>3520</v>
      </c>
      <c r="F87" s="85" t="s">
        <v>16</v>
      </c>
      <c r="G87" s="85" t="s">
        <v>17</v>
      </c>
      <c r="H87" s="175" t="n">
        <v>2022.9</v>
      </c>
      <c r="I87" s="53"/>
    </row>
    <row r="88" customFormat="false" ht="20.1" hidden="false" customHeight="true" outlineLevel="0" collapsed="false">
      <c r="A88" s="174" t="n">
        <v>85</v>
      </c>
      <c r="B88" s="83" t="s">
        <v>3521</v>
      </c>
      <c r="C88" s="84" t="s">
        <v>20</v>
      </c>
      <c r="D88" s="85" t="s">
        <v>649</v>
      </c>
      <c r="E88" s="86" t="s">
        <v>3522</v>
      </c>
      <c r="F88" s="85" t="s">
        <v>16</v>
      </c>
      <c r="G88" s="85" t="s">
        <v>17</v>
      </c>
      <c r="H88" s="175" t="n">
        <v>2022.9</v>
      </c>
      <c r="I88" s="53"/>
    </row>
    <row r="89" customFormat="false" ht="20.1" hidden="false" customHeight="true" outlineLevel="0" collapsed="false">
      <c r="A89" s="174" t="n">
        <v>86</v>
      </c>
      <c r="B89" s="83" t="s">
        <v>3523</v>
      </c>
      <c r="C89" s="84" t="s">
        <v>20</v>
      </c>
      <c r="D89" s="85" t="s">
        <v>649</v>
      </c>
      <c r="E89" s="86" t="s">
        <v>3524</v>
      </c>
      <c r="F89" s="85" t="s">
        <v>16</v>
      </c>
      <c r="G89" s="85" t="s">
        <v>38</v>
      </c>
      <c r="H89" s="175" t="n">
        <v>2022.9</v>
      </c>
      <c r="I89" s="53"/>
    </row>
    <row r="90" customFormat="false" ht="20.1" hidden="false" customHeight="true" outlineLevel="0" collapsed="false">
      <c r="A90" s="174" t="n">
        <v>87</v>
      </c>
      <c r="B90" s="83" t="s">
        <v>3525</v>
      </c>
      <c r="C90" s="84" t="s">
        <v>20</v>
      </c>
      <c r="D90" s="85" t="s">
        <v>649</v>
      </c>
      <c r="E90" s="86" t="s">
        <v>3526</v>
      </c>
      <c r="F90" s="85" t="s">
        <v>16</v>
      </c>
      <c r="G90" s="85" t="s">
        <v>17</v>
      </c>
      <c r="H90" s="175" t="n">
        <v>2022.9</v>
      </c>
      <c r="I90" s="53"/>
    </row>
    <row r="91" customFormat="false" ht="20.1" hidden="false" customHeight="true" outlineLevel="0" collapsed="false">
      <c r="A91" s="174" t="n">
        <v>88</v>
      </c>
      <c r="B91" s="83" t="s">
        <v>3527</v>
      </c>
      <c r="C91" s="84" t="s">
        <v>20</v>
      </c>
      <c r="D91" s="85" t="s">
        <v>649</v>
      </c>
      <c r="E91" s="86" t="s">
        <v>3528</v>
      </c>
      <c r="F91" s="85" t="s">
        <v>16</v>
      </c>
      <c r="G91" s="85" t="s">
        <v>17</v>
      </c>
      <c r="H91" s="175" t="n">
        <v>2022.9</v>
      </c>
      <c r="I91" s="53"/>
    </row>
    <row r="92" customFormat="false" ht="20.1" hidden="false" customHeight="true" outlineLevel="0" collapsed="false">
      <c r="A92" s="174" t="n">
        <v>89</v>
      </c>
      <c r="B92" s="83" t="s">
        <v>3529</v>
      </c>
      <c r="C92" s="84" t="s">
        <v>20</v>
      </c>
      <c r="D92" s="85" t="s">
        <v>649</v>
      </c>
      <c r="E92" s="86" t="s">
        <v>3530</v>
      </c>
      <c r="F92" s="85" t="s">
        <v>16</v>
      </c>
      <c r="G92" s="85" t="s">
        <v>17</v>
      </c>
      <c r="H92" s="175" t="n">
        <v>2022.9</v>
      </c>
      <c r="I92" s="53"/>
    </row>
    <row r="93" customFormat="false" ht="20.1" hidden="false" customHeight="true" outlineLevel="0" collapsed="false">
      <c r="A93" s="174" t="n">
        <v>90</v>
      </c>
      <c r="B93" s="83" t="s">
        <v>3531</v>
      </c>
      <c r="C93" s="84" t="s">
        <v>20</v>
      </c>
      <c r="D93" s="85" t="s">
        <v>649</v>
      </c>
      <c r="E93" s="86" t="s">
        <v>3532</v>
      </c>
      <c r="F93" s="85" t="s">
        <v>16</v>
      </c>
      <c r="G93" s="85" t="s">
        <v>17</v>
      </c>
      <c r="H93" s="175" t="n">
        <v>2022.9</v>
      </c>
      <c r="I93" s="53"/>
    </row>
    <row r="94" customFormat="false" ht="20.1" hidden="false" customHeight="true" outlineLevel="0" collapsed="false">
      <c r="A94" s="174" t="n">
        <v>91</v>
      </c>
      <c r="B94" s="83" t="s">
        <v>3533</v>
      </c>
      <c r="C94" s="84" t="s">
        <v>20</v>
      </c>
      <c r="D94" s="85" t="s">
        <v>649</v>
      </c>
      <c r="E94" s="86" t="s">
        <v>3534</v>
      </c>
      <c r="F94" s="85" t="s">
        <v>16</v>
      </c>
      <c r="G94" s="85" t="s">
        <v>38</v>
      </c>
      <c r="H94" s="175" t="n">
        <v>2022.9</v>
      </c>
      <c r="I94" s="53"/>
    </row>
    <row r="95" customFormat="false" ht="20.1" hidden="false" customHeight="true" outlineLevel="0" collapsed="false">
      <c r="A95" s="174" t="n">
        <v>92</v>
      </c>
      <c r="B95" s="83" t="s">
        <v>3535</v>
      </c>
      <c r="C95" s="84" t="s">
        <v>20</v>
      </c>
      <c r="D95" s="85" t="s">
        <v>649</v>
      </c>
      <c r="E95" s="86" t="s">
        <v>3536</v>
      </c>
      <c r="F95" s="85" t="s">
        <v>16</v>
      </c>
      <c r="G95" s="85" t="s">
        <v>17</v>
      </c>
      <c r="H95" s="175" t="n">
        <v>2022.9</v>
      </c>
      <c r="I95" s="12"/>
    </row>
    <row r="96" customFormat="false" ht="20.1" hidden="false" customHeight="true" outlineLevel="0" collapsed="false">
      <c r="A96" s="174" t="n">
        <v>93</v>
      </c>
      <c r="B96" s="83" t="s">
        <v>3537</v>
      </c>
      <c r="C96" s="84" t="s">
        <v>20</v>
      </c>
      <c r="D96" s="85" t="s">
        <v>649</v>
      </c>
      <c r="E96" s="86" t="s">
        <v>3538</v>
      </c>
      <c r="F96" s="85" t="s">
        <v>16</v>
      </c>
      <c r="G96" s="85" t="s">
        <v>17</v>
      </c>
      <c r="H96" s="175" t="n">
        <v>2022.9</v>
      </c>
      <c r="I96" s="53"/>
    </row>
    <row r="97" customFormat="false" ht="20.1" hidden="false" customHeight="true" outlineLevel="0" collapsed="false">
      <c r="A97" s="174" t="n">
        <v>94</v>
      </c>
      <c r="B97" s="83" t="s">
        <v>3539</v>
      </c>
      <c r="C97" s="84" t="s">
        <v>20</v>
      </c>
      <c r="D97" s="85" t="s">
        <v>649</v>
      </c>
      <c r="E97" s="86" t="s">
        <v>3540</v>
      </c>
      <c r="F97" s="85" t="s">
        <v>16</v>
      </c>
      <c r="G97" s="85" t="s">
        <v>17</v>
      </c>
      <c r="H97" s="175" t="n">
        <v>2022.9</v>
      </c>
      <c r="I97" s="53"/>
    </row>
    <row r="98" customFormat="false" ht="20.1" hidden="false" customHeight="true" outlineLevel="0" collapsed="false">
      <c r="A98" s="174" t="n">
        <v>95</v>
      </c>
      <c r="B98" s="83" t="s">
        <v>3541</v>
      </c>
      <c r="C98" s="84" t="s">
        <v>20</v>
      </c>
      <c r="D98" s="85" t="s">
        <v>649</v>
      </c>
      <c r="E98" s="86" t="s">
        <v>3542</v>
      </c>
      <c r="F98" s="85" t="s">
        <v>16</v>
      </c>
      <c r="G98" s="85" t="s">
        <v>17</v>
      </c>
      <c r="H98" s="175" t="n">
        <v>2022.9</v>
      </c>
      <c r="I98" s="53"/>
    </row>
    <row r="99" customFormat="false" ht="20.1" hidden="false" customHeight="true" outlineLevel="0" collapsed="false">
      <c r="A99" s="174" t="n">
        <v>96</v>
      </c>
      <c r="B99" s="83" t="s">
        <v>3543</v>
      </c>
      <c r="C99" s="84" t="s">
        <v>20</v>
      </c>
      <c r="D99" s="85" t="s">
        <v>649</v>
      </c>
      <c r="E99" s="86" t="s">
        <v>3544</v>
      </c>
      <c r="F99" s="85" t="s">
        <v>16</v>
      </c>
      <c r="G99" s="85" t="s">
        <v>17</v>
      </c>
      <c r="H99" s="175" t="n">
        <v>2022.9</v>
      </c>
      <c r="I99" s="53"/>
    </row>
    <row r="100" customFormat="false" ht="20.1" hidden="false" customHeight="true" outlineLevel="0" collapsed="false">
      <c r="A100" s="174" t="n">
        <v>97</v>
      </c>
      <c r="B100" s="83" t="s">
        <v>3545</v>
      </c>
      <c r="C100" s="84" t="s">
        <v>20</v>
      </c>
      <c r="D100" s="85" t="s">
        <v>649</v>
      </c>
      <c r="E100" s="86" t="s">
        <v>3546</v>
      </c>
      <c r="F100" s="85" t="s">
        <v>16</v>
      </c>
      <c r="G100" s="85" t="s">
        <v>17</v>
      </c>
      <c r="H100" s="175" t="n">
        <v>2022.9</v>
      </c>
      <c r="I100" s="53"/>
    </row>
    <row r="101" customFormat="false" ht="20.1" hidden="false" customHeight="true" outlineLevel="0" collapsed="false">
      <c r="A101" s="174" t="n">
        <v>98</v>
      </c>
      <c r="B101" s="195" t="s">
        <v>3547</v>
      </c>
      <c r="C101" s="84" t="s">
        <v>20</v>
      </c>
      <c r="D101" s="85" t="s">
        <v>649</v>
      </c>
      <c r="E101" s="86" t="s">
        <v>3548</v>
      </c>
      <c r="F101" s="85" t="s">
        <v>22</v>
      </c>
      <c r="G101" s="85" t="s">
        <v>38</v>
      </c>
      <c r="H101" s="175" t="n">
        <v>2022.9</v>
      </c>
      <c r="I101" s="53"/>
    </row>
    <row r="102" customFormat="false" ht="20.1" hidden="false" customHeight="true" outlineLevel="0" collapsed="false">
      <c r="A102" s="174" t="n">
        <v>99</v>
      </c>
      <c r="B102" s="83" t="s">
        <v>3549</v>
      </c>
      <c r="C102" s="84" t="s">
        <v>20</v>
      </c>
      <c r="D102" s="85" t="s">
        <v>649</v>
      </c>
      <c r="E102" s="86" t="s">
        <v>3550</v>
      </c>
      <c r="F102" s="85" t="s">
        <v>16</v>
      </c>
      <c r="G102" s="85" t="s">
        <v>17</v>
      </c>
      <c r="H102" s="175" t="n">
        <v>2022.9</v>
      </c>
      <c r="I102" s="53"/>
    </row>
    <row r="103" customFormat="false" ht="20.1" hidden="false" customHeight="true" outlineLevel="0" collapsed="false">
      <c r="A103" s="174" t="n">
        <v>100</v>
      </c>
      <c r="B103" s="83" t="s">
        <v>3551</v>
      </c>
      <c r="C103" s="84" t="s">
        <v>20</v>
      </c>
      <c r="D103" s="85" t="s">
        <v>649</v>
      </c>
      <c r="E103" s="86" t="s">
        <v>3552</v>
      </c>
      <c r="F103" s="85" t="s">
        <v>16</v>
      </c>
      <c r="G103" s="85" t="s">
        <v>17</v>
      </c>
      <c r="H103" s="175" t="n">
        <v>2022.9</v>
      </c>
      <c r="I103" s="53"/>
    </row>
    <row r="104" customFormat="false" ht="20.1" hidden="false" customHeight="true" outlineLevel="0" collapsed="false">
      <c r="A104" s="174" t="n">
        <v>101</v>
      </c>
      <c r="B104" s="83" t="s">
        <v>3553</v>
      </c>
      <c r="C104" s="84" t="s">
        <v>20</v>
      </c>
      <c r="D104" s="85" t="s">
        <v>649</v>
      </c>
      <c r="E104" s="86" t="s">
        <v>3554</v>
      </c>
      <c r="F104" s="85" t="s">
        <v>16</v>
      </c>
      <c r="G104" s="85" t="s">
        <v>17</v>
      </c>
      <c r="H104" s="175" t="n">
        <v>2022.9</v>
      </c>
      <c r="I104" s="53"/>
    </row>
    <row r="105" customFormat="false" ht="20.1" hidden="false" customHeight="true" outlineLevel="0" collapsed="false">
      <c r="A105" s="174" t="n">
        <v>102</v>
      </c>
      <c r="B105" s="83" t="s">
        <v>3555</v>
      </c>
      <c r="C105" s="84" t="s">
        <v>20</v>
      </c>
      <c r="D105" s="85" t="s">
        <v>649</v>
      </c>
      <c r="E105" s="86" t="s">
        <v>3556</v>
      </c>
      <c r="F105" s="85" t="s">
        <v>16</v>
      </c>
      <c r="G105" s="85" t="s">
        <v>62</v>
      </c>
      <c r="H105" s="175" t="n">
        <v>2022.9</v>
      </c>
      <c r="I105" s="53"/>
    </row>
    <row r="106" customFormat="false" ht="20.1" hidden="false" customHeight="true" outlineLevel="0" collapsed="false">
      <c r="A106" s="174" t="n">
        <v>103</v>
      </c>
      <c r="B106" s="83" t="s">
        <v>3557</v>
      </c>
      <c r="C106" s="84" t="s">
        <v>20</v>
      </c>
      <c r="D106" s="85" t="s">
        <v>649</v>
      </c>
      <c r="E106" s="86" t="s">
        <v>3558</v>
      </c>
      <c r="F106" s="85" t="s">
        <v>16</v>
      </c>
      <c r="G106" s="85" t="s">
        <v>38</v>
      </c>
      <c r="H106" s="175" t="n">
        <v>2022.9</v>
      </c>
      <c r="I106" s="53"/>
    </row>
    <row r="107" customFormat="false" ht="20.1" hidden="false" customHeight="true" outlineLevel="0" collapsed="false">
      <c r="A107" s="174" t="n">
        <v>104</v>
      </c>
      <c r="B107" s="83" t="s">
        <v>3559</v>
      </c>
      <c r="C107" s="84" t="s">
        <v>20</v>
      </c>
      <c r="D107" s="85" t="s">
        <v>649</v>
      </c>
      <c r="E107" s="86" t="s">
        <v>3560</v>
      </c>
      <c r="F107" s="85" t="s">
        <v>16</v>
      </c>
      <c r="G107" s="85" t="s">
        <v>17</v>
      </c>
      <c r="H107" s="175" t="n">
        <v>2022.9</v>
      </c>
      <c r="I107" s="53"/>
    </row>
    <row r="108" customFormat="false" ht="20.1" hidden="false" customHeight="true" outlineLevel="0" collapsed="false">
      <c r="A108" s="174" t="n">
        <v>105</v>
      </c>
      <c r="B108" s="83" t="s">
        <v>3561</v>
      </c>
      <c r="C108" s="84" t="s">
        <v>20</v>
      </c>
      <c r="D108" s="85" t="s">
        <v>649</v>
      </c>
      <c r="E108" s="86" t="s">
        <v>3562</v>
      </c>
      <c r="F108" s="85" t="s">
        <v>16</v>
      </c>
      <c r="G108" s="85" t="s">
        <v>208</v>
      </c>
      <c r="H108" s="175" t="n">
        <v>2022.9</v>
      </c>
      <c r="I108" s="53"/>
    </row>
    <row r="109" customFormat="false" ht="20.1" hidden="false" customHeight="true" outlineLevel="0" collapsed="false">
      <c r="A109" s="174" t="n">
        <v>106</v>
      </c>
      <c r="B109" s="83" t="s">
        <v>141</v>
      </c>
      <c r="C109" s="84" t="s">
        <v>20</v>
      </c>
      <c r="D109" s="85" t="s">
        <v>649</v>
      </c>
      <c r="E109" s="86" t="s">
        <v>3563</v>
      </c>
      <c r="F109" s="85" t="s">
        <v>16</v>
      </c>
      <c r="G109" s="85" t="s">
        <v>17</v>
      </c>
      <c r="H109" s="175" t="n">
        <v>2022.9</v>
      </c>
      <c r="I109" s="53"/>
    </row>
    <row r="110" customFormat="false" ht="20.1" hidden="false" customHeight="true" outlineLevel="0" collapsed="false">
      <c r="A110" s="174" t="n">
        <v>107</v>
      </c>
      <c r="B110" s="83" t="s">
        <v>3564</v>
      </c>
      <c r="C110" s="84" t="s">
        <v>20</v>
      </c>
      <c r="D110" s="85" t="s">
        <v>961</v>
      </c>
      <c r="E110" s="86" t="s">
        <v>3565</v>
      </c>
      <c r="F110" s="85" t="s">
        <v>22</v>
      </c>
      <c r="G110" s="85" t="s">
        <v>17</v>
      </c>
      <c r="H110" s="175" t="n">
        <v>2022.9</v>
      </c>
      <c r="I110" s="53"/>
    </row>
    <row r="111" customFormat="false" ht="20.1" hidden="false" customHeight="true" outlineLevel="0" collapsed="false">
      <c r="A111" s="174" t="n">
        <v>108</v>
      </c>
      <c r="B111" s="83" t="s">
        <v>3566</v>
      </c>
      <c r="C111" s="84" t="s">
        <v>20</v>
      </c>
      <c r="D111" s="85" t="s">
        <v>649</v>
      </c>
      <c r="E111" s="86" t="s">
        <v>3567</v>
      </c>
      <c r="F111" s="85" t="s">
        <v>16</v>
      </c>
      <c r="G111" s="85" t="s">
        <v>145</v>
      </c>
      <c r="H111" s="175" t="n">
        <v>2022.9</v>
      </c>
      <c r="I111" s="53"/>
    </row>
    <row r="112" customFormat="false" ht="20.1" hidden="false" customHeight="true" outlineLevel="0" collapsed="false">
      <c r="A112" s="174" t="n">
        <v>109</v>
      </c>
      <c r="B112" s="83" t="s">
        <v>3568</v>
      </c>
      <c r="C112" s="84" t="s">
        <v>20</v>
      </c>
      <c r="D112" s="85" t="s">
        <v>649</v>
      </c>
      <c r="E112" s="86" t="s">
        <v>3569</v>
      </c>
      <c r="F112" s="85" t="s">
        <v>16</v>
      </c>
      <c r="G112" s="85" t="s">
        <v>208</v>
      </c>
      <c r="H112" s="175" t="n">
        <v>2022.9</v>
      </c>
      <c r="I112" s="53"/>
    </row>
    <row r="113" customFormat="false" ht="20.1" hidden="false" customHeight="true" outlineLevel="0" collapsed="false">
      <c r="A113" s="174" t="n">
        <v>110</v>
      </c>
      <c r="B113" s="83" t="s">
        <v>3570</v>
      </c>
      <c r="C113" s="84" t="s">
        <v>20</v>
      </c>
      <c r="D113" s="85" t="s">
        <v>649</v>
      </c>
      <c r="E113" s="86" t="s">
        <v>3571</v>
      </c>
      <c r="F113" s="85" t="s">
        <v>16</v>
      </c>
      <c r="G113" s="85" t="s">
        <v>38</v>
      </c>
      <c r="H113" s="175" t="n">
        <v>2022.9</v>
      </c>
      <c r="I113" s="53"/>
    </row>
    <row r="114" customFormat="false" ht="20.1" hidden="false" customHeight="true" outlineLevel="0" collapsed="false">
      <c r="A114" s="174" t="n">
        <v>111</v>
      </c>
      <c r="B114" s="83" t="s">
        <v>3572</v>
      </c>
      <c r="C114" s="84" t="s">
        <v>20</v>
      </c>
      <c r="D114" s="85" t="s">
        <v>649</v>
      </c>
      <c r="E114" s="86" t="s">
        <v>3573</v>
      </c>
      <c r="F114" s="85" t="s">
        <v>16</v>
      </c>
      <c r="G114" s="85" t="s">
        <v>17</v>
      </c>
      <c r="H114" s="175" t="n">
        <v>2022.9</v>
      </c>
      <c r="I114" s="53"/>
    </row>
    <row r="115" customFormat="false" ht="20.1" hidden="false" customHeight="true" outlineLevel="0" collapsed="false">
      <c r="A115" s="174" t="n">
        <v>112</v>
      </c>
      <c r="B115" s="83" t="s">
        <v>3574</v>
      </c>
      <c r="C115" s="84" t="s">
        <v>20</v>
      </c>
      <c r="D115" s="85" t="s">
        <v>649</v>
      </c>
      <c r="E115" s="86" t="s">
        <v>3575</v>
      </c>
      <c r="F115" s="85" t="s">
        <v>16</v>
      </c>
      <c r="G115" s="85" t="s">
        <v>17</v>
      </c>
      <c r="H115" s="175" t="n">
        <v>2022.9</v>
      </c>
      <c r="I115" s="53"/>
    </row>
    <row r="116" customFormat="false" ht="20.1" hidden="false" customHeight="true" outlineLevel="0" collapsed="false">
      <c r="A116" s="174" t="n">
        <v>113</v>
      </c>
      <c r="B116" s="83" t="s">
        <v>3576</v>
      </c>
      <c r="C116" s="84" t="s">
        <v>20</v>
      </c>
      <c r="D116" s="85" t="s">
        <v>649</v>
      </c>
      <c r="E116" s="86" t="s">
        <v>3577</v>
      </c>
      <c r="F116" s="85" t="s">
        <v>16</v>
      </c>
      <c r="G116" s="85" t="s">
        <v>38</v>
      </c>
      <c r="H116" s="175" t="n">
        <v>2022.9</v>
      </c>
      <c r="I116" s="53"/>
    </row>
    <row r="117" customFormat="false" ht="20.1" hidden="false" customHeight="true" outlineLevel="0" collapsed="false">
      <c r="A117" s="174" t="n">
        <v>114</v>
      </c>
      <c r="B117" s="83" t="s">
        <v>3578</v>
      </c>
      <c r="C117" s="84" t="s">
        <v>20</v>
      </c>
      <c r="D117" s="85" t="s">
        <v>649</v>
      </c>
      <c r="E117" s="86" t="s">
        <v>3579</v>
      </c>
      <c r="F117" s="85" t="s">
        <v>16</v>
      </c>
      <c r="G117" s="85" t="s">
        <v>69</v>
      </c>
      <c r="H117" s="175" t="n">
        <v>2022.9</v>
      </c>
      <c r="I117" s="53"/>
    </row>
    <row r="118" customFormat="false" ht="20.1" hidden="false" customHeight="true" outlineLevel="0" collapsed="false">
      <c r="A118" s="174" t="n">
        <v>115</v>
      </c>
      <c r="B118" s="83" t="s">
        <v>3580</v>
      </c>
      <c r="C118" s="84" t="s">
        <v>20</v>
      </c>
      <c r="D118" s="85" t="s">
        <v>649</v>
      </c>
      <c r="E118" s="86" t="s">
        <v>3581</v>
      </c>
      <c r="F118" s="85" t="s">
        <v>16</v>
      </c>
      <c r="G118" s="85" t="s">
        <v>38</v>
      </c>
      <c r="H118" s="175" t="n">
        <v>2022.9</v>
      </c>
      <c r="I118" s="53"/>
    </row>
    <row r="119" customFormat="false" ht="20.1" hidden="false" customHeight="true" outlineLevel="0" collapsed="false">
      <c r="A119" s="174" t="n">
        <v>116</v>
      </c>
      <c r="B119" s="83" t="s">
        <v>3582</v>
      </c>
      <c r="C119" s="84" t="s">
        <v>20</v>
      </c>
      <c r="D119" s="85" t="s">
        <v>649</v>
      </c>
      <c r="E119" s="86" t="s">
        <v>3583</v>
      </c>
      <c r="F119" s="85" t="s">
        <v>16</v>
      </c>
      <c r="G119" s="85" t="s">
        <v>17</v>
      </c>
      <c r="H119" s="175" t="n">
        <v>2022.9</v>
      </c>
      <c r="I119" s="53"/>
    </row>
    <row r="120" customFormat="false" ht="20.1" hidden="false" customHeight="true" outlineLevel="0" collapsed="false">
      <c r="A120" s="174" t="n">
        <v>117</v>
      </c>
      <c r="B120" s="83" t="s">
        <v>3584</v>
      </c>
      <c r="C120" s="84" t="s">
        <v>20</v>
      </c>
      <c r="D120" s="85" t="s">
        <v>961</v>
      </c>
      <c r="E120" s="86" t="s">
        <v>3585</v>
      </c>
      <c r="F120" s="85" t="s">
        <v>22</v>
      </c>
      <c r="G120" s="85" t="s">
        <v>130</v>
      </c>
      <c r="H120" s="175" t="n">
        <v>2022.9</v>
      </c>
      <c r="I120" s="53"/>
    </row>
    <row r="121" customFormat="false" ht="20.1" hidden="false" customHeight="true" outlineLevel="0" collapsed="false">
      <c r="A121" s="174" t="n">
        <v>118</v>
      </c>
      <c r="B121" s="83" t="s">
        <v>3586</v>
      </c>
      <c r="C121" s="84" t="s">
        <v>20</v>
      </c>
      <c r="D121" s="85" t="s">
        <v>961</v>
      </c>
      <c r="E121" s="86" t="s">
        <v>3587</v>
      </c>
      <c r="F121" s="85" t="s">
        <v>22</v>
      </c>
      <c r="G121" s="85" t="s">
        <v>17</v>
      </c>
      <c r="H121" s="175" t="n">
        <v>2022.9</v>
      </c>
      <c r="I121" s="53"/>
    </row>
    <row r="122" customFormat="false" ht="20.1" hidden="false" customHeight="true" outlineLevel="0" collapsed="false">
      <c r="A122" s="174" t="n">
        <v>119</v>
      </c>
      <c r="B122" s="83" t="s">
        <v>3588</v>
      </c>
      <c r="C122" s="84" t="s">
        <v>20</v>
      </c>
      <c r="D122" s="85" t="s">
        <v>670</v>
      </c>
      <c r="E122" s="86" t="s">
        <v>3589</v>
      </c>
      <c r="F122" s="85" t="s">
        <v>22</v>
      </c>
      <c r="G122" s="85" t="s">
        <v>38</v>
      </c>
      <c r="H122" s="175" t="n">
        <v>2022.9</v>
      </c>
      <c r="I122" s="53"/>
    </row>
    <row r="123" customFormat="false" ht="20.1" hidden="false" customHeight="true" outlineLevel="0" collapsed="false">
      <c r="A123" s="174" t="n">
        <v>120</v>
      </c>
      <c r="B123" s="83" t="s">
        <v>3590</v>
      </c>
      <c r="C123" s="84" t="s">
        <v>20</v>
      </c>
      <c r="D123" s="85" t="s">
        <v>649</v>
      </c>
      <c r="E123" s="86" t="s">
        <v>3591</v>
      </c>
      <c r="F123" s="85" t="s">
        <v>16</v>
      </c>
      <c r="G123" s="85" t="s">
        <v>1360</v>
      </c>
      <c r="H123" s="175" t="n">
        <v>2022.9</v>
      </c>
      <c r="I123" s="37"/>
    </row>
    <row r="124" customFormat="false" ht="20.1" hidden="false" customHeight="true" outlineLevel="0" collapsed="false">
      <c r="A124" s="174" t="n">
        <v>121</v>
      </c>
      <c r="B124" s="83" t="s">
        <v>3592</v>
      </c>
      <c r="C124" s="84" t="s">
        <v>20</v>
      </c>
      <c r="D124" s="85" t="s">
        <v>649</v>
      </c>
      <c r="E124" s="86" t="s">
        <v>3593</v>
      </c>
      <c r="F124" s="85" t="s">
        <v>16</v>
      </c>
      <c r="G124" s="85" t="s">
        <v>38</v>
      </c>
      <c r="H124" s="175" t="n">
        <v>2022.9</v>
      </c>
      <c r="I124" s="70"/>
    </row>
    <row r="125" customFormat="false" ht="20.1" hidden="false" customHeight="true" outlineLevel="0" collapsed="false">
      <c r="A125" s="174" t="n">
        <v>122</v>
      </c>
      <c r="B125" s="83" t="s">
        <v>3594</v>
      </c>
      <c r="C125" s="84" t="s">
        <v>20</v>
      </c>
      <c r="D125" s="85" t="s">
        <v>649</v>
      </c>
      <c r="E125" s="86" t="s">
        <v>3595</v>
      </c>
      <c r="F125" s="85" t="s">
        <v>16</v>
      </c>
      <c r="G125" s="85" t="s">
        <v>38</v>
      </c>
      <c r="H125" s="175" t="n">
        <v>2022.9</v>
      </c>
      <c r="I125" s="37"/>
    </row>
    <row r="126" customFormat="false" ht="20.1" hidden="false" customHeight="true" outlineLevel="0" collapsed="false">
      <c r="A126" s="174" t="n">
        <v>123</v>
      </c>
      <c r="B126" s="83" t="s">
        <v>3596</v>
      </c>
      <c r="C126" s="84" t="s">
        <v>20</v>
      </c>
      <c r="D126" s="85" t="s">
        <v>649</v>
      </c>
      <c r="E126" s="86" t="s">
        <v>3597</v>
      </c>
      <c r="F126" s="85" t="s">
        <v>16</v>
      </c>
      <c r="G126" s="85" t="s">
        <v>17</v>
      </c>
      <c r="H126" s="175" t="n">
        <v>2022.9</v>
      </c>
      <c r="I126" s="37"/>
    </row>
    <row r="127" customFormat="false" ht="20.1" hidden="false" customHeight="true" outlineLevel="0" collapsed="false">
      <c r="A127" s="174" t="n">
        <v>124</v>
      </c>
      <c r="B127" s="83" t="s">
        <v>3598</v>
      </c>
      <c r="C127" s="84" t="s">
        <v>20</v>
      </c>
      <c r="D127" s="85" t="s">
        <v>649</v>
      </c>
      <c r="E127" s="86" t="s">
        <v>3599</v>
      </c>
      <c r="F127" s="85" t="s">
        <v>16</v>
      </c>
      <c r="G127" s="85" t="s">
        <v>17</v>
      </c>
      <c r="H127" s="175" t="n">
        <v>2022.9</v>
      </c>
      <c r="I127" s="37"/>
    </row>
    <row r="128" customFormat="false" ht="20.1" hidden="false" customHeight="true" outlineLevel="0" collapsed="false">
      <c r="A128" s="174" t="n">
        <v>125</v>
      </c>
      <c r="B128" s="83" t="s">
        <v>3600</v>
      </c>
      <c r="C128" s="84" t="s">
        <v>20</v>
      </c>
      <c r="D128" s="85" t="s">
        <v>649</v>
      </c>
      <c r="E128" s="86" t="s">
        <v>3601</v>
      </c>
      <c r="F128" s="85" t="s">
        <v>16</v>
      </c>
      <c r="G128" s="85" t="s">
        <v>17</v>
      </c>
      <c r="H128" s="175" t="n">
        <v>2022.9</v>
      </c>
      <c r="I128" s="37"/>
    </row>
    <row r="129" customFormat="false" ht="20.1" hidden="false" customHeight="true" outlineLevel="0" collapsed="false">
      <c r="A129" s="174" t="n">
        <v>126</v>
      </c>
      <c r="B129" s="83" t="s">
        <v>3602</v>
      </c>
      <c r="C129" s="84" t="s">
        <v>20</v>
      </c>
      <c r="D129" s="85" t="s">
        <v>670</v>
      </c>
      <c r="E129" s="86" t="s">
        <v>3603</v>
      </c>
      <c r="F129" s="85" t="s">
        <v>22</v>
      </c>
      <c r="G129" s="85" t="s">
        <v>17</v>
      </c>
      <c r="H129" s="175" t="n">
        <v>2022.9</v>
      </c>
      <c r="I129" s="37"/>
    </row>
    <row r="130" customFormat="false" ht="20.1" hidden="false" customHeight="true" outlineLevel="0" collapsed="false">
      <c r="A130" s="174" t="n">
        <v>127</v>
      </c>
      <c r="B130" s="83" t="s">
        <v>3604</v>
      </c>
      <c r="C130" s="84" t="s">
        <v>20</v>
      </c>
      <c r="D130" s="85" t="s">
        <v>670</v>
      </c>
      <c r="E130" s="86" t="s">
        <v>3605</v>
      </c>
      <c r="F130" s="85" t="s">
        <v>22</v>
      </c>
      <c r="G130" s="85" t="s">
        <v>208</v>
      </c>
      <c r="H130" s="175" t="n">
        <v>2022.9</v>
      </c>
      <c r="I130" s="37"/>
    </row>
    <row r="131" customFormat="false" ht="20.1" hidden="false" customHeight="true" outlineLevel="0" collapsed="false">
      <c r="A131" s="174" t="n">
        <v>128</v>
      </c>
      <c r="B131" s="83" t="s">
        <v>3606</v>
      </c>
      <c r="C131" s="84" t="s">
        <v>20</v>
      </c>
      <c r="D131" s="85" t="s">
        <v>649</v>
      </c>
      <c r="E131" s="86" t="s">
        <v>3607</v>
      </c>
      <c r="F131" s="85" t="s">
        <v>16</v>
      </c>
      <c r="G131" s="85" t="s">
        <v>17</v>
      </c>
      <c r="H131" s="175" t="n">
        <v>2022.9</v>
      </c>
      <c r="I131" s="37"/>
    </row>
    <row r="132" customFormat="false" ht="20.1" hidden="false" customHeight="true" outlineLevel="0" collapsed="false">
      <c r="A132" s="174" t="n">
        <v>129</v>
      </c>
      <c r="B132" s="83" t="s">
        <v>3608</v>
      </c>
      <c r="C132" s="84" t="s">
        <v>20</v>
      </c>
      <c r="D132" s="85" t="s">
        <v>649</v>
      </c>
      <c r="E132" s="86" t="s">
        <v>3609</v>
      </c>
      <c r="F132" s="85" t="s">
        <v>16</v>
      </c>
      <c r="G132" s="85" t="s">
        <v>62</v>
      </c>
      <c r="H132" s="175" t="n">
        <v>2022.9</v>
      </c>
      <c r="I132" s="37"/>
    </row>
    <row r="133" customFormat="false" ht="20.1" hidden="false" customHeight="true" outlineLevel="0" collapsed="false">
      <c r="A133" s="174" t="n">
        <v>130</v>
      </c>
      <c r="B133" s="83" t="s">
        <v>3610</v>
      </c>
      <c r="C133" s="84" t="s">
        <v>20</v>
      </c>
      <c r="D133" s="85" t="s">
        <v>649</v>
      </c>
      <c r="E133" s="86" t="s">
        <v>3611</v>
      </c>
      <c r="F133" s="85" t="s">
        <v>16</v>
      </c>
      <c r="G133" s="85" t="s">
        <v>17</v>
      </c>
      <c r="H133" s="175" t="n">
        <v>2022.9</v>
      </c>
      <c r="I133" s="37"/>
    </row>
    <row r="134" customFormat="false" ht="20.1" hidden="false" customHeight="true" outlineLevel="0" collapsed="false">
      <c r="A134" s="174" t="n">
        <v>131</v>
      </c>
      <c r="B134" s="83" t="s">
        <v>3612</v>
      </c>
      <c r="C134" s="84" t="s">
        <v>20</v>
      </c>
      <c r="D134" s="85" t="s">
        <v>680</v>
      </c>
      <c r="E134" s="86" t="s">
        <v>3613</v>
      </c>
      <c r="F134" s="85" t="s">
        <v>16</v>
      </c>
      <c r="G134" s="85" t="s">
        <v>17</v>
      </c>
      <c r="H134" s="175" t="n">
        <v>2022.9</v>
      </c>
      <c r="I134" s="37"/>
    </row>
    <row r="135" customFormat="false" ht="20.1" hidden="false" customHeight="true" outlineLevel="0" collapsed="false">
      <c r="A135" s="174" t="n">
        <v>132</v>
      </c>
      <c r="B135" s="83" t="s">
        <v>3614</v>
      </c>
      <c r="C135" s="84" t="s">
        <v>20</v>
      </c>
      <c r="D135" s="85" t="s">
        <v>649</v>
      </c>
      <c r="E135" s="86" t="s">
        <v>3615</v>
      </c>
      <c r="F135" s="85" t="s">
        <v>16</v>
      </c>
      <c r="G135" s="85" t="s">
        <v>38</v>
      </c>
      <c r="H135" s="175" t="n">
        <v>2022.9</v>
      </c>
      <c r="I135" s="37"/>
    </row>
    <row r="136" customFormat="false" ht="20.1" hidden="false" customHeight="true" outlineLevel="0" collapsed="false">
      <c r="A136" s="174" t="n">
        <v>133</v>
      </c>
      <c r="B136" s="83" t="s">
        <v>3616</v>
      </c>
      <c r="C136" s="84" t="s">
        <v>20</v>
      </c>
      <c r="D136" s="85" t="s">
        <v>649</v>
      </c>
      <c r="E136" s="86" t="s">
        <v>3617</v>
      </c>
      <c r="F136" s="85" t="s">
        <v>16</v>
      </c>
      <c r="G136" s="85" t="s">
        <v>276</v>
      </c>
      <c r="H136" s="175" t="n">
        <v>2022.9</v>
      </c>
      <c r="I136" s="37"/>
    </row>
    <row r="137" customFormat="false" ht="20.1" hidden="false" customHeight="true" outlineLevel="0" collapsed="false">
      <c r="A137" s="174" t="n">
        <v>134</v>
      </c>
      <c r="B137" s="83" t="s">
        <v>3618</v>
      </c>
      <c r="C137" s="84" t="s">
        <v>20</v>
      </c>
      <c r="D137" s="85" t="s">
        <v>649</v>
      </c>
      <c r="E137" s="86" t="s">
        <v>3619</v>
      </c>
      <c r="F137" s="85" t="s">
        <v>16</v>
      </c>
      <c r="G137" s="85" t="s">
        <v>17</v>
      </c>
      <c r="H137" s="175" t="n">
        <v>2022.9</v>
      </c>
      <c r="I137" s="37"/>
    </row>
    <row r="138" customFormat="false" ht="20.1" hidden="false" customHeight="true" outlineLevel="0" collapsed="false">
      <c r="A138" s="174" t="n">
        <v>135</v>
      </c>
      <c r="B138" s="83" t="s">
        <v>3620</v>
      </c>
      <c r="C138" s="84" t="s">
        <v>20</v>
      </c>
      <c r="D138" s="85" t="s">
        <v>649</v>
      </c>
      <c r="E138" s="86" t="s">
        <v>3621</v>
      </c>
      <c r="F138" s="85" t="s">
        <v>22</v>
      </c>
      <c r="G138" s="85" t="s">
        <v>17</v>
      </c>
      <c r="H138" s="175" t="n">
        <v>2022.9</v>
      </c>
      <c r="I138" s="69"/>
    </row>
    <row r="139" customFormat="false" ht="20.1" hidden="false" customHeight="true" outlineLevel="0" collapsed="false">
      <c r="A139" s="174" t="n">
        <v>136</v>
      </c>
      <c r="B139" s="83" t="s">
        <v>3622</v>
      </c>
      <c r="C139" s="84" t="s">
        <v>20</v>
      </c>
      <c r="D139" s="85" t="s">
        <v>649</v>
      </c>
      <c r="E139" s="86" t="s">
        <v>3623</v>
      </c>
      <c r="F139" s="85" t="s">
        <v>16</v>
      </c>
      <c r="G139" s="85" t="s">
        <v>38</v>
      </c>
      <c r="H139" s="175" t="n">
        <v>2022.9</v>
      </c>
      <c r="I139" s="69"/>
    </row>
    <row r="140" customFormat="false" ht="20.1" hidden="false" customHeight="true" outlineLevel="0" collapsed="false">
      <c r="A140" s="174" t="n">
        <v>137</v>
      </c>
      <c r="B140" s="83" t="s">
        <v>205</v>
      </c>
      <c r="C140" s="84" t="s">
        <v>20</v>
      </c>
      <c r="D140" s="85" t="s">
        <v>649</v>
      </c>
      <c r="E140" s="86" t="s">
        <v>3624</v>
      </c>
      <c r="F140" s="85" t="s">
        <v>16</v>
      </c>
      <c r="G140" s="85" t="s">
        <v>38</v>
      </c>
      <c r="H140" s="175" t="n">
        <v>2022.9</v>
      </c>
      <c r="I140" s="69"/>
    </row>
    <row r="141" customFormat="false" ht="20.1" hidden="false" customHeight="true" outlineLevel="0" collapsed="false">
      <c r="A141" s="174" t="n">
        <v>138</v>
      </c>
      <c r="B141" s="83" t="s">
        <v>839</v>
      </c>
      <c r="C141" s="84" t="s">
        <v>20</v>
      </c>
      <c r="D141" s="85" t="s">
        <v>649</v>
      </c>
      <c r="E141" s="86" t="s">
        <v>3625</v>
      </c>
      <c r="F141" s="85" t="s">
        <v>16</v>
      </c>
      <c r="G141" s="85" t="s">
        <v>17</v>
      </c>
      <c r="H141" s="175" t="n">
        <v>2022.9</v>
      </c>
      <c r="I141" s="69"/>
    </row>
    <row r="142" customFormat="false" ht="20.1" hidden="false" customHeight="true" outlineLevel="0" collapsed="false">
      <c r="A142" s="174" t="n">
        <v>139</v>
      </c>
      <c r="B142" s="83" t="s">
        <v>3626</v>
      </c>
      <c r="C142" s="84" t="s">
        <v>20</v>
      </c>
      <c r="D142" s="85" t="s">
        <v>649</v>
      </c>
      <c r="E142" s="86" t="s">
        <v>3627</v>
      </c>
      <c r="F142" s="85" t="s">
        <v>16</v>
      </c>
      <c r="G142" s="85" t="s">
        <v>1968</v>
      </c>
      <c r="H142" s="175" t="n">
        <v>2022.9</v>
      </c>
      <c r="I142" s="69"/>
    </row>
    <row r="143" customFormat="false" ht="20.1" hidden="false" customHeight="true" outlineLevel="0" collapsed="false">
      <c r="A143" s="174" t="n">
        <v>140</v>
      </c>
      <c r="B143" s="83" t="s">
        <v>3628</v>
      </c>
      <c r="C143" s="84" t="s">
        <v>20</v>
      </c>
      <c r="D143" s="85" t="s">
        <v>680</v>
      </c>
      <c r="E143" s="86" t="s">
        <v>3629</v>
      </c>
      <c r="F143" s="85" t="s">
        <v>16</v>
      </c>
      <c r="G143" s="85" t="s">
        <v>38</v>
      </c>
      <c r="H143" s="175" t="n">
        <v>2022.9</v>
      </c>
      <c r="I143" s="69"/>
    </row>
    <row r="144" customFormat="false" ht="20.1" hidden="false" customHeight="true" outlineLevel="0" collapsed="false">
      <c r="A144" s="174" t="n">
        <v>141</v>
      </c>
      <c r="B144" s="83" t="s">
        <v>3630</v>
      </c>
      <c r="C144" s="84" t="s">
        <v>20</v>
      </c>
      <c r="D144" s="85" t="s">
        <v>680</v>
      </c>
      <c r="E144" s="86" t="s">
        <v>3631</v>
      </c>
      <c r="F144" s="85" t="s">
        <v>16</v>
      </c>
      <c r="G144" s="85" t="s">
        <v>145</v>
      </c>
      <c r="H144" s="175" t="n">
        <v>2022.9</v>
      </c>
      <c r="I144" s="69"/>
    </row>
    <row r="145" customFormat="false" ht="20.1" hidden="false" customHeight="true" outlineLevel="0" collapsed="false">
      <c r="A145" s="174" t="n">
        <v>142</v>
      </c>
      <c r="B145" s="83" t="s">
        <v>3632</v>
      </c>
      <c r="C145" s="84" t="s">
        <v>20</v>
      </c>
      <c r="D145" s="85" t="s">
        <v>21</v>
      </c>
      <c r="E145" s="86" t="s">
        <v>3633</v>
      </c>
      <c r="F145" s="85" t="s">
        <v>16</v>
      </c>
      <c r="G145" s="85" t="s">
        <v>17</v>
      </c>
      <c r="H145" s="175" t="n">
        <v>2022.9</v>
      </c>
      <c r="I145" s="53"/>
    </row>
    <row r="146" customFormat="false" ht="20.1" hidden="false" customHeight="true" outlineLevel="0" collapsed="false">
      <c r="A146" s="174" t="n">
        <v>143</v>
      </c>
      <c r="B146" s="83" t="s">
        <v>3634</v>
      </c>
      <c r="C146" s="84" t="s">
        <v>20</v>
      </c>
      <c r="D146" s="85" t="s">
        <v>21</v>
      </c>
      <c r="E146" s="86" t="s">
        <v>3635</v>
      </c>
      <c r="F146" s="85" t="s">
        <v>16</v>
      </c>
      <c r="G146" s="85" t="s">
        <v>17</v>
      </c>
      <c r="H146" s="175" t="n">
        <v>2022.9</v>
      </c>
      <c r="I146" s="53"/>
    </row>
    <row r="147" customFormat="false" ht="20.1" hidden="false" customHeight="true" outlineLevel="0" collapsed="false">
      <c r="A147" s="174" t="n">
        <v>144</v>
      </c>
      <c r="B147" s="83" t="s">
        <v>3636</v>
      </c>
      <c r="C147" s="84" t="s">
        <v>20</v>
      </c>
      <c r="D147" s="85" t="s">
        <v>21</v>
      </c>
      <c r="E147" s="86" t="s">
        <v>3637</v>
      </c>
      <c r="F147" s="85" t="s">
        <v>16</v>
      </c>
      <c r="G147" s="85" t="s">
        <v>145</v>
      </c>
      <c r="H147" s="175" t="n">
        <v>2022.9</v>
      </c>
      <c r="I147" s="53"/>
    </row>
    <row r="148" customFormat="false" ht="20.1" hidden="false" customHeight="true" outlineLevel="0" collapsed="false">
      <c r="A148" s="174" t="n">
        <v>145</v>
      </c>
      <c r="B148" s="83" t="s">
        <v>3638</v>
      </c>
      <c r="C148" s="84" t="s">
        <v>20</v>
      </c>
      <c r="D148" s="85" t="s">
        <v>21</v>
      </c>
      <c r="E148" s="86" t="s">
        <v>3639</v>
      </c>
      <c r="F148" s="85" t="s">
        <v>16</v>
      </c>
      <c r="G148" s="85" t="s">
        <v>208</v>
      </c>
      <c r="H148" s="175" t="n">
        <v>2022.9</v>
      </c>
      <c r="I148" s="53"/>
    </row>
    <row r="149" customFormat="false" ht="20.1" hidden="false" customHeight="true" outlineLevel="0" collapsed="false">
      <c r="A149" s="174" t="n">
        <v>146</v>
      </c>
      <c r="B149" s="83" t="s">
        <v>3640</v>
      </c>
      <c r="C149" s="84" t="s">
        <v>20</v>
      </c>
      <c r="D149" s="85" t="s">
        <v>21</v>
      </c>
      <c r="E149" s="86" t="s">
        <v>3641</v>
      </c>
      <c r="F149" s="85" t="s">
        <v>16</v>
      </c>
      <c r="G149" s="85" t="s">
        <v>17</v>
      </c>
      <c r="H149" s="175" t="n">
        <v>2022.9</v>
      </c>
      <c r="I149" s="69"/>
    </row>
    <row r="150" customFormat="false" ht="20.1" hidden="false" customHeight="true" outlineLevel="0" collapsed="false">
      <c r="A150" s="174" t="n">
        <v>147</v>
      </c>
      <c r="B150" s="83" t="s">
        <v>3642</v>
      </c>
      <c r="C150" s="84" t="s">
        <v>20</v>
      </c>
      <c r="D150" s="85" t="s">
        <v>21</v>
      </c>
      <c r="E150" s="86" t="s">
        <v>3643</v>
      </c>
      <c r="F150" s="85" t="s">
        <v>22</v>
      </c>
      <c r="G150" s="85" t="s">
        <v>17</v>
      </c>
      <c r="H150" s="175" t="n">
        <v>2022.9</v>
      </c>
      <c r="I150" s="69"/>
    </row>
    <row r="151" customFormat="false" ht="20.1" hidden="false" customHeight="true" outlineLevel="0" collapsed="false">
      <c r="A151" s="174" t="n">
        <v>148</v>
      </c>
      <c r="B151" s="83" t="s">
        <v>2235</v>
      </c>
      <c r="C151" s="84" t="s">
        <v>20</v>
      </c>
      <c r="D151" s="85" t="s">
        <v>21</v>
      </c>
      <c r="E151" s="86" t="s">
        <v>3644</v>
      </c>
      <c r="F151" s="85" t="s">
        <v>16</v>
      </c>
      <c r="G151" s="85" t="s">
        <v>17</v>
      </c>
      <c r="H151" s="175" t="n">
        <v>2022.9</v>
      </c>
      <c r="I151" s="69"/>
    </row>
    <row r="152" customFormat="false" ht="20.1" hidden="false" customHeight="true" outlineLevel="0" collapsed="false">
      <c r="A152" s="174" t="n">
        <v>149</v>
      </c>
      <c r="B152" s="83" t="s">
        <v>3645</v>
      </c>
      <c r="C152" s="84" t="s">
        <v>20</v>
      </c>
      <c r="D152" s="85" t="s">
        <v>21</v>
      </c>
      <c r="E152" s="86" t="s">
        <v>3646</v>
      </c>
      <c r="F152" s="85" t="s">
        <v>16</v>
      </c>
      <c r="G152" s="85" t="s">
        <v>17</v>
      </c>
      <c r="H152" s="175" t="n">
        <v>2022.9</v>
      </c>
      <c r="I152" s="69"/>
    </row>
    <row r="153" customFormat="false" ht="20.1" hidden="false" customHeight="true" outlineLevel="0" collapsed="false">
      <c r="A153" s="174" t="n">
        <v>150</v>
      </c>
      <c r="B153" s="83" t="s">
        <v>3647</v>
      </c>
      <c r="C153" s="84" t="s">
        <v>20</v>
      </c>
      <c r="D153" s="85" t="s">
        <v>21</v>
      </c>
      <c r="E153" s="86" t="s">
        <v>3648</v>
      </c>
      <c r="F153" s="85" t="s">
        <v>16</v>
      </c>
      <c r="G153" s="85" t="s">
        <v>17</v>
      </c>
      <c r="H153" s="175" t="n">
        <v>2022.9</v>
      </c>
      <c r="I153" s="12"/>
    </row>
    <row r="154" customFormat="false" ht="20.1" hidden="false" customHeight="true" outlineLevel="0" collapsed="false">
      <c r="A154" s="174" t="n">
        <v>151</v>
      </c>
      <c r="B154" s="83" t="s">
        <v>3649</v>
      </c>
      <c r="C154" s="84" t="s">
        <v>20</v>
      </c>
      <c r="D154" s="85" t="s">
        <v>21</v>
      </c>
      <c r="E154" s="86" t="s">
        <v>3650</v>
      </c>
      <c r="F154" s="85" t="s">
        <v>16</v>
      </c>
      <c r="G154" s="85" t="s">
        <v>17</v>
      </c>
      <c r="H154" s="175" t="n">
        <v>2022.9</v>
      </c>
      <c r="I154" s="69"/>
    </row>
    <row r="155" customFormat="false" ht="20.1" hidden="false" customHeight="true" outlineLevel="0" collapsed="false">
      <c r="A155" s="174" t="n">
        <v>152</v>
      </c>
      <c r="B155" s="83" t="s">
        <v>3651</v>
      </c>
      <c r="C155" s="84" t="s">
        <v>20</v>
      </c>
      <c r="D155" s="85" t="s">
        <v>21</v>
      </c>
      <c r="E155" s="86" t="s">
        <v>3652</v>
      </c>
      <c r="F155" s="85" t="s">
        <v>22</v>
      </c>
      <c r="G155" s="85" t="s">
        <v>17</v>
      </c>
      <c r="H155" s="175" t="n">
        <v>2022.9</v>
      </c>
      <c r="I155" s="69"/>
    </row>
    <row r="156" customFormat="false" ht="20.1" hidden="false" customHeight="true" outlineLevel="0" collapsed="false">
      <c r="A156" s="174" t="n">
        <v>153</v>
      </c>
      <c r="B156" s="83" t="s">
        <v>3653</v>
      </c>
      <c r="C156" s="84" t="s">
        <v>20</v>
      </c>
      <c r="D156" s="85" t="s">
        <v>21</v>
      </c>
      <c r="E156" s="86" t="s">
        <v>3654</v>
      </c>
      <c r="F156" s="85" t="s">
        <v>16</v>
      </c>
      <c r="G156" s="85" t="s">
        <v>17</v>
      </c>
      <c r="H156" s="175" t="n">
        <v>2022.9</v>
      </c>
      <c r="I156" s="69"/>
    </row>
    <row r="157" customFormat="false" ht="20.1" hidden="false" customHeight="true" outlineLevel="0" collapsed="false">
      <c r="A157" s="174" t="n">
        <v>154</v>
      </c>
      <c r="B157" s="83" t="s">
        <v>3655</v>
      </c>
      <c r="C157" s="84" t="s">
        <v>20</v>
      </c>
      <c r="D157" s="85" t="s">
        <v>21</v>
      </c>
      <c r="E157" s="86" t="s">
        <v>3656</v>
      </c>
      <c r="F157" s="85" t="s">
        <v>16</v>
      </c>
      <c r="G157" s="85" t="s">
        <v>17</v>
      </c>
      <c r="H157" s="175" t="n">
        <v>2022.9</v>
      </c>
      <c r="I157" s="69"/>
    </row>
    <row r="158" customFormat="false" ht="20.1" hidden="false" customHeight="true" outlineLevel="0" collapsed="false">
      <c r="A158" s="174" t="n">
        <v>155</v>
      </c>
      <c r="B158" s="83" t="s">
        <v>3657</v>
      </c>
      <c r="C158" s="84" t="s">
        <v>20</v>
      </c>
      <c r="D158" s="85" t="s">
        <v>21</v>
      </c>
      <c r="E158" s="86" t="s">
        <v>3658</v>
      </c>
      <c r="F158" s="85" t="s">
        <v>16</v>
      </c>
      <c r="G158" s="85" t="s">
        <v>17</v>
      </c>
      <c r="H158" s="175" t="n">
        <v>2022.9</v>
      </c>
      <c r="I158" s="12"/>
    </row>
    <row r="159" customFormat="false" ht="20.1" hidden="false" customHeight="true" outlineLevel="0" collapsed="false">
      <c r="A159" s="174" t="n">
        <v>156</v>
      </c>
      <c r="B159" s="83" t="s">
        <v>3659</v>
      </c>
      <c r="C159" s="84" t="s">
        <v>20</v>
      </c>
      <c r="D159" s="85" t="s">
        <v>21</v>
      </c>
      <c r="E159" s="86" t="s">
        <v>3660</v>
      </c>
      <c r="F159" s="85" t="s">
        <v>16</v>
      </c>
      <c r="G159" s="85" t="s">
        <v>17</v>
      </c>
      <c r="H159" s="175" t="n">
        <v>2022.9</v>
      </c>
      <c r="I159" s="12"/>
    </row>
    <row r="160" customFormat="false" ht="20.1" hidden="false" customHeight="true" outlineLevel="0" collapsed="false">
      <c r="A160" s="174" t="n">
        <v>157</v>
      </c>
      <c r="B160" s="83" t="s">
        <v>3661</v>
      </c>
      <c r="C160" s="84" t="s">
        <v>20</v>
      </c>
      <c r="D160" s="85" t="s">
        <v>21</v>
      </c>
      <c r="E160" s="86" t="s">
        <v>3662</v>
      </c>
      <c r="F160" s="85" t="s">
        <v>22</v>
      </c>
      <c r="G160" s="85" t="s">
        <v>145</v>
      </c>
      <c r="H160" s="175" t="n">
        <v>2022.9</v>
      </c>
      <c r="I160" s="108"/>
    </row>
    <row r="161" customFormat="false" ht="20.1" hidden="false" customHeight="true" outlineLevel="0" collapsed="false">
      <c r="A161" s="174" t="n">
        <v>158</v>
      </c>
      <c r="B161" s="83" t="s">
        <v>3663</v>
      </c>
      <c r="C161" s="84" t="s">
        <v>20</v>
      </c>
      <c r="D161" s="85" t="s">
        <v>21</v>
      </c>
      <c r="E161" s="86" t="s">
        <v>3664</v>
      </c>
      <c r="F161" s="85" t="s">
        <v>16</v>
      </c>
      <c r="G161" s="85" t="s">
        <v>17</v>
      </c>
      <c r="H161" s="175" t="n">
        <v>2022.9</v>
      </c>
      <c r="I161" s="53"/>
    </row>
    <row r="162" customFormat="false" ht="20.1" hidden="false" customHeight="true" outlineLevel="0" collapsed="false">
      <c r="A162" s="174" t="n">
        <v>159</v>
      </c>
      <c r="B162" s="83" t="s">
        <v>3665</v>
      </c>
      <c r="C162" s="84" t="s">
        <v>20</v>
      </c>
      <c r="D162" s="85" t="s">
        <v>21</v>
      </c>
      <c r="E162" s="86" t="s">
        <v>3666</v>
      </c>
      <c r="F162" s="85" t="s">
        <v>16</v>
      </c>
      <c r="G162" s="85" t="s">
        <v>17</v>
      </c>
      <c r="H162" s="175" t="n">
        <v>2022.9</v>
      </c>
      <c r="I162" s="53"/>
    </row>
    <row r="163" customFormat="false" ht="20.1" hidden="false" customHeight="true" outlineLevel="0" collapsed="false">
      <c r="A163" s="174" t="n">
        <v>160</v>
      </c>
      <c r="B163" s="83" t="s">
        <v>3667</v>
      </c>
      <c r="C163" s="84" t="s">
        <v>20</v>
      </c>
      <c r="D163" s="85" t="s">
        <v>21</v>
      </c>
      <c r="E163" s="86" t="s">
        <v>3668</v>
      </c>
      <c r="F163" s="85" t="s">
        <v>16</v>
      </c>
      <c r="G163" s="85" t="s">
        <v>17</v>
      </c>
      <c r="H163" s="175" t="n">
        <v>2022.9</v>
      </c>
      <c r="I163" s="53"/>
    </row>
    <row r="164" customFormat="false" ht="20.1" hidden="false" customHeight="true" outlineLevel="0" collapsed="false">
      <c r="A164" s="174" t="n">
        <v>161</v>
      </c>
      <c r="B164" s="83" t="s">
        <v>3669</v>
      </c>
      <c r="C164" s="84" t="s">
        <v>20</v>
      </c>
      <c r="D164" s="85" t="s">
        <v>21</v>
      </c>
      <c r="E164" s="86" t="s">
        <v>3670</v>
      </c>
      <c r="F164" s="85" t="s">
        <v>16</v>
      </c>
      <c r="G164" s="85" t="s">
        <v>38</v>
      </c>
      <c r="H164" s="175" t="n">
        <v>2022.9</v>
      </c>
      <c r="I164" s="53"/>
    </row>
    <row r="165" customFormat="false" ht="20.1" hidden="false" customHeight="true" outlineLevel="0" collapsed="false">
      <c r="A165" s="174" t="n">
        <v>162</v>
      </c>
      <c r="B165" s="83" t="s">
        <v>3671</v>
      </c>
      <c r="C165" s="84" t="s">
        <v>20</v>
      </c>
      <c r="D165" s="85" t="s">
        <v>165</v>
      </c>
      <c r="E165" s="86" t="s">
        <v>3672</v>
      </c>
      <c r="F165" s="85" t="s">
        <v>16</v>
      </c>
      <c r="G165" s="85" t="s">
        <v>17</v>
      </c>
      <c r="H165" s="175" t="n">
        <v>2022.9</v>
      </c>
      <c r="I165" s="53"/>
    </row>
    <row r="166" customFormat="false" ht="20.1" hidden="false" customHeight="true" outlineLevel="0" collapsed="false">
      <c r="A166" s="174" t="n">
        <v>163</v>
      </c>
      <c r="B166" s="83" t="s">
        <v>3673</v>
      </c>
      <c r="C166" s="84" t="s">
        <v>20</v>
      </c>
      <c r="D166" s="85" t="s">
        <v>165</v>
      </c>
      <c r="E166" s="86" t="s">
        <v>3674</v>
      </c>
      <c r="F166" s="85" t="s">
        <v>16</v>
      </c>
      <c r="G166" s="85" t="s">
        <v>17</v>
      </c>
      <c r="H166" s="175" t="n">
        <v>2022.9</v>
      </c>
      <c r="I166" s="53"/>
    </row>
    <row r="167" customFormat="false" ht="20.1" hidden="false" customHeight="true" outlineLevel="0" collapsed="false">
      <c r="A167" s="174" t="n">
        <v>164</v>
      </c>
      <c r="B167" s="83" t="s">
        <v>3675</v>
      </c>
      <c r="C167" s="84" t="s">
        <v>20</v>
      </c>
      <c r="D167" s="85" t="s">
        <v>165</v>
      </c>
      <c r="E167" s="86" t="s">
        <v>3676</v>
      </c>
      <c r="F167" s="85" t="s">
        <v>16</v>
      </c>
      <c r="G167" s="85" t="s">
        <v>17</v>
      </c>
      <c r="H167" s="175" t="n">
        <v>2022.9</v>
      </c>
      <c r="I167" s="53"/>
    </row>
    <row r="168" customFormat="false" ht="20.1" hidden="false" customHeight="true" outlineLevel="0" collapsed="false">
      <c r="A168" s="174" t="n">
        <v>165</v>
      </c>
      <c r="B168" s="83" t="s">
        <v>3677</v>
      </c>
      <c r="C168" s="84" t="s">
        <v>20</v>
      </c>
      <c r="D168" s="85" t="s">
        <v>165</v>
      </c>
      <c r="E168" s="86" t="s">
        <v>3678</v>
      </c>
      <c r="F168" s="85" t="s">
        <v>16</v>
      </c>
      <c r="G168" s="85" t="s">
        <v>145</v>
      </c>
      <c r="H168" s="175" t="n">
        <v>2022.9</v>
      </c>
      <c r="I168" s="53"/>
    </row>
    <row r="169" customFormat="false" ht="20.1" hidden="false" customHeight="true" outlineLevel="0" collapsed="false">
      <c r="A169" s="174" t="n">
        <v>166</v>
      </c>
      <c r="B169" s="83" t="s">
        <v>3679</v>
      </c>
      <c r="C169" s="84" t="s">
        <v>20</v>
      </c>
      <c r="D169" s="85" t="s">
        <v>165</v>
      </c>
      <c r="E169" s="86" t="s">
        <v>3680</v>
      </c>
      <c r="F169" s="85" t="s">
        <v>22</v>
      </c>
      <c r="G169" s="85" t="s">
        <v>17</v>
      </c>
      <c r="H169" s="175" t="n">
        <v>2022.9</v>
      </c>
      <c r="I169" s="53"/>
    </row>
    <row r="170" customFormat="false" ht="20.1" hidden="false" customHeight="true" outlineLevel="0" collapsed="false">
      <c r="A170" s="174" t="n">
        <v>167</v>
      </c>
      <c r="B170" s="83" t="s">
        <v>3681</v>
      </c>
      <c r="C170" s="84" t="s">
        <v>20</v>
      </c>
      <c r="D170" s="85" t="s">
        <v>165</v>
      </c>
      <c r="E170" s="86" t="s">
        <v>3682</v>
      </c>
      <c r="F170" s="85" t="s">
        <v>16</v>
      </c>
      <c r="G170" s="85" t="s">
        <v>17</v>
      </c>
      <c r="H170" s="175" t="n">
        <v>2022.9</v>
      </c>
      <c r="I170" s="53"/>
    </row>
    <row r="171" customFormat="false" ht="20.1" hidden="false" customHeight="true" outlineLevel="0" collapsed="false">
      <c r="A171" s="174" t="n">
        <v>168</v>
      </c>
      <c r="B171" s="83" t="s">
        <v>2794</v>
      </c>
      <c r="C171" s="84" t="s">
        <v>20</v>
      </c>
      <c r="D171" s="85" t="s">
        <v>165</v>
      </c>
      <c r="E171" s="86" t="s">
        <v>3683</v>
      </c>
      <c r="F171" s="85" t="s">
        <v>16</v>
      </c>
      <c r="G171" s="85" t="s">
        <v>62</v>
      </c>
      <c r="H171" s="175" t="n">
        <v>2022.9</v>
      </c>
      <c r="I171" s="53"/>
    </row>
    <row r="172" customFormat="false" ht="20.1" hidden="false" customHeight="true" outlineLevel="0" collapsed="false">
      <c r="A172" s="174" t="n">
        <v>169</v>
      </c>
      <c r="B172" s="83" t="s">
        <v>3684</v>
      </c>
      <c r="C172" s="84" t="s">
        <v>20</v>
      </c>
      <c r="D172" s="85" t="s">
        <v>165</v>
      </c>
      <c r="E172" s="86" t="s">
        <v>3685</v>
      </c>
      <c r="F172" s="85" t="s">
        <v>16</v>
      </c>
      <c r="G172" s="85" t="s">
        <v>17</v>
      </c>
      <c r="H172" s="175" t="n">
        <v>2022.9</v>
      </c>
      <c r="I172" s="53"/>
    </row>
    <row r="173" customFormat="false" ht="20.1" hidden="false" customHeight="true" outlineLevel="0" collapsed="false">
      <c r="A173" s="174" t="n">
        <v>170</v>
      </c>
      <c r="B173" s="83" t="s">
        <v>3686</v>
      </c>
      <c r="C173" s="84" t="s">
        <v>20</v>
      </c>
      <c r="D173" s="85" t="s">
        <v>165</v>
      </c>
      <c r="E173" s="86" t="s">
        <v>3687</v>
      </c>
      <c r="F173" s="85" t="s">
        <v>16</v>
      </c>
      <c r="G173" s="85" t="s">
        <v>62</v>
      </c>
      <c r="H173" s="175" t="n">
        <v>2022.9</v>
      </c>
      <c r="I173" s="53"/>
    </row>
    <row r="174" customFormat="false" ht="20.1" hidden="false" customHeight="true" outlineLevel="0" collapsed="false">
      <c r="A174" s="174" t="n">
        <v>171</v>
      </c>
      <c r="B174" s="83" t="s">
        <v>3688</v>
      </c>
      <c r="C174" s="84" t="s">
        <v>20</v>
      </c>
      <c r="D174" s="85" t="s">
        <v>165</v>
      </c>
      <c r="E174" s="86" t="s">
        <v>3689</v>
      </c>
      <c r="F174" s="85" t="s">
        <v>16</v>
      </c>
      <c r="G174" s="85" t="s">
        <v>17</v>
      </c>
      <c r="H174" s="175" t="n">
        <v>2022.9</v>
      </c>
      <c r="I174" s="53"/>
    </row>
    <row r="175" customFormat="false" ht="20.1" hidden="false" customHeight="true" outlineLevel="0" collapsed="false">
      <c r="A175" s="174" t="n">
        <v>172</v>
      </c>
      <c r="B175" s="83" t="s">
        <v>3690</v>
      </c>
      <c r="C175" s="84" t="s">
        <v>20</v>
      </c>
      <c r="D175" s="85" t="s">
        <v>165</v>
      </c>
      <c r="E175" s="86" t="s">
        <v>3691</v>
      </c>
      <c r="F175" s="85" t="s">
        <v>16</v>
      </c>
      <c r="G175" s="85" t="s">
        <v>17</v>
      </c>
      <c r="H175" s="175" t="n">
        <v>2022.9</v>
      </c>
      <c r="I175" s="37"/>
    </row>
    <row r="176" customFormat="false" ht="20.1" hidden="false" customHeight="true" outlineLevel="0" collapsed="false">
      <c r="A176" s="174" t="n">
        <v>173</v>
      </c>
      <c r="B176" s="83" t="s">
        <v>3692</v>
      </c>
      <c r="C176" s="84" t="s">
        <v>20</v>
      </c>
      <c r="D176" s="85" t="s">
        <v>165</v>
      </c>
      <c r="E176" s="86" t="s">
        <v>3693</v>
      </c>
      <c r="F176" s="85" t="s">
        <v>16</v>
      </c>
      <c r="G176" s="85" t="s">
        <v>17</v>
      </c>
      <c r="H176" s="175" t="n">
        <v>2022.9</v>
      </c>
      <c r="I176" s="37"/>
    </row>
    <row r="177" customFormat="false" ht="20.1" hidden="false" customHeight="true" outlineLevel="0" collapsed="false">
      <c r="A177" s="174" t="n">
        <v>174</v>
      </c>
      <c r="B177" s="83" t="s">
        <v>157</v>
      </c>
      <c r="C177" s="84" t="s">
        <v>20</v>
      </c>
      <c r="D177" s="85" t="s">
        <v>156</v>
      </c>
      <c r="E177" s="86" t="s">
        <v>3694</v>
      </c>
      <c r="F177" s="85" t="s">
        <v>22</v>
      </c>
      <c r="G177" s="85" t="s">
        <v>17</v>
      </c>
      <c r="H177" s="175" t="n">
        <v>2021.9</v>
      </c>
      <c r="I177" s="37"/>
    </row>
    <row r="178" customFormat="false" ht="20.1" hidden="false" customHeight="true" outlineLevel="0" collapsed="false">
      <c r="A178" s="174" t="n">
        <v>175</v>
      </c>
      <c r="B178" s="83" t="s">
        <v>3695</v>
      </c>
      <c r="C178" s="84" t="s">
        <v>20</v>
      </c>
      <c r="D178" s="85" t="s">
        <v>156</v>
      </c>
      <c r="E178" s="86" t="s">
        <v>3696</v>
      </c>
      <c r="F178" s="85" t="s">
        <v>22</v>
      </c>
      <c r="G178" s="85" t="s">
        <v>17</v>
      </c>
      <c r="H178" s="175" t="n">
        <v>2021.9</v>
      </c>
      <c r="I178" s="37"/>
    </row>
    <row r="179" customFormat="false" ht="20.1" hidden="false" customHeight="true" outlineLevel="0" collapsed="false">
      <c r="A179" s="174" t="n">
        <v>176</v>
      </c>
      <c r="B179" s="83" t="s">
        <v>3697</v>
      </c>
      <c r="C179" s="84" t="s">
        <v>20</v>
      </c>
      <c r="D179" s="85" t="s">
        <v>156</v>
      </c>
      <c r="E179" s="86" t="s">
        <v>3698</v>
      </c>
      <c r="F179" s="85" t="s">
        <v>22</v>
      </c>
      <c r="G179" s="85" t="s">
        <v>38</v>
      </c>
      <c r="H179" s="175" t="n">
        <v>2021.9</v>
      </c>
      <c r="I179" s="37"/>
    </row>
    <row r="180" customFormat="false" ht="20.1" hidden="false" customHeight="true" outlineLevel="0" collapsed="false">
      <c r="A180" s="174" t="n">
        <v>177</v>
      </c>
      <c r="B180" s="83" t="s">
        <v>3699</v>
      </c>
      <c r="C180" s="84" t="s">
        <v>20</v>
      </c>
      <c r="D180" s="85" t="s">
        <v>156</v>
      </c>
      <c r="E180" s="86" t="s">
        <v>3700</v>
      </c>
      <c r="F180" s="85" t="s">
        <v>22</v>
      </c>
      <c r="G180" s="85" t="s">
        <v>17</v>
      </c>
      <c r="H180" s="175" t="n">
        <v>2021.9</v>
      </c>
      <c r="I180" s="37"/>
    </row>
    <row r="181" customFormat="false" ht="20.1" hidden="false" customHeight="true" outlineLevel="0" collapsed="false">
      <c r="A181" s="174" t="n">
        <v>178</v>
      </c>
      <c r="B181" s="83" t="s">
        <v>779</v>
      </c>
      <c r="C181" s="84" t="s">
        <v>20</v>
      </c>
      <c r="D181" s="85" t="s">
        <v>156</v>
      </c>
      <c r="E181" s="86" t="s">
        <v>3701</v>
      </c>
      <c r="F181" s="85" t="s">
        <v>22</v>
      </c>
      <c r="G181" s="85" t="s">
        <v>17</v>
      </c>
      <c r="H181" s="175" t="n">
        <v>2021.9</v>
      </c>
      <c r="I181" s="37"/>
    </row>
    <row r="182" customFormat="false" ht="20.1" hidden="false" customHeight="true" outlineLevel="0" collapsed="false">
      <c r="A182" s="174" t="n">
        <v>179</v>
      </c>
      <c r="B182" s="83" t="s">
        <v>3702</v>
      </c>
      <c r="C182" s="84" t="s">
        <v>20</v>
      </c>
      <c r="D182" s="85" t="s">
        <v>156</v>
      </c>
      <c r="E182" s="86" t="s">
        <v>3703</v>
      </c>
      <c r="F182" s="85" t="s">
        <v>22</v>
      </c>
      <c r="G182" s="85" t="s">
        <v>17</v>
      </c>
      <c r="H182" s="175" t="n">
        <v>2021.9</v>
      </c>
      <c r="I182" s="37"/>
    </row>
    <row r="183" customFormat="false" ht="20.1" hidden="false" customHeight="true" outlineLevel="0" collapsed="false">
      <c r="A183" s="174" t="n">
        <v>180</v>
      </c>
      <c r="B183" s="83" t="s">
        <v>3704</v>
      </c>
      <c r="C183" s="84" t="s">
        <v>20</v>
      </c>
      <c r="D183" s="85" t="s">
        <v>156</v>
      </c>
      <c r="E183" s="86" t="s">
        <v>3705</v>
      </c>
      <c r="F183" s="85" t="s">
        <v>22</v>
      </c>
      <c r="G183" s="85" t="s">
        <v>145</v>
      </c>
      <c r="H183" s="175" t="n">
        <v>2021.9</v>
      </c>
      <c r="I183" s="37"/>
    </row>
    <row r="184" customFormat="false" ht="20.1" hidden="false" customHeight="true" outlineLevel="0" collapsed="false">
      <c r="A184" s="174" t="n">
        <v>181</v>
      </c>
      <c r="B184" s="83" t="s">
        <v>3706</v>
      </c>
      <c r="C184" s="84" t="s">
        <v>20</v>
      </c>
      <c r="D184" s="85" t="s">
        <v>156</v>
      </c>
      <c r="E184" s="86" t="s">
        <v>3707</v>
      </c>
      <c r="F184" s="85" t="s">
        <v>22</v>
      </c>
      <c r="G184" s="85" t="s">
        <v>17</v>
      </c>
      <c r="H184" s="175" t="n">
        <v>2021.9</v>
      </c>
      <c r="I184" s="37"/>
    </row>
    <row r="185" customFormat="false" ht="20.1" hidden="false" customHeight="true" outlineLevel="0" collapsed="false">
      <c r="A185" s="174" t="n">
        <v>182</v>
      </c>
      <c r="B185" s="83" t="s">
        <v>3708</v>
      </c>
      <c r="C185" s="84" t="s">
        <v>20</v>
      </c>
      <c r="D185" s="85" t="s">
        <v>156</v>
      </c>
      <c r="E185" s="86" t="s">
        <v>3709</v>
      </c>
      <c r="F185" s="85" t="s">
        <v>16</v>
      </c>
      <c r="G185" s="85" t="s">
        <v>17</v>
      </c>
      <c r="H185" s="175" t="n">
        <v>2021.9</v>
      </c>
      <c r="I185" s="37"/>
    </row>
    <row r="186" customFormat="false" ht="20.1" hidden="false" customHeight="true" outlineLevel="0" collapsed="false">
      <c r="A186" s="174" t="n">
        <v>183</v>
      </c>
      <c r="B186" s="83" t="s">
        <v>3710</v>
      </c>
      <c r="C186" s="84" t="s">
        <v>20</v>
      </c>
      <c r="D186" s="85" t="s">
        <v>156</v>
      </c>
      <c r="E186" s="86" t="s">
        <v>3711</v>
      </c>
      <c r="F186" s="85" t="s">
        <v>16</v>
      </c>
      <c r="G186" s="85" t="s">
        <v>17</v>
      </c>
      <c r="H186" s="175" t="n">
        <v>2021.9</v>
      </c>
      <c r="I186" s="37"/>
    </row>
    <row r="187" customFormat="false" ht="20.1" hidden="false" customHeight="true" outlineLevel="0" collapsed="false">
      <c r="A187" s="174" t="n">
        <v>184</v>
      </c>
      <c r="B187" s="83" t="s">
        <v>3712</v>
      </c>
      <c r="C187" s="84" t="s">
        <v>20</v>
      </c>
      <c r="D187" s="85" t="s">
        <v>156</v>
      </c>
      <c r="E187" s="86" t="s">
        <v>3713</v>
      </c>
      <c r="F187" s="85" t="s">
        <v>22</v>
      </c>
      <c r="G187" s="85" t="s">
        <v>140</v>
      </c>
      <c r="H187" s="175" t="n">
        <v>2021.9</v>
      </c>
      <c r="I187" s="37"/>
    </row>
    <row r="188" customFormat="false" ht="20.1" hidden="false" customHeight="true" outlineLevel="0" collapsed="false">
      <c r="A188" s="174" t="n">
        <v>185</v>
      </c>
      <c r="B188" s="83" t="s">
        <v>3714</v>
      </c>
      <c r="C188" s="84" t="s">
        <v>20</v>
      </c>
      <c r="D188" s="85" t="s">
        <v>156</v>
      </c>
      <c r="E188" s="86" t="s">
        <v>3715</v>
      </c>
      <c r="F188" s="85" t="s">
        <v>16</v>
      </c>
      <c r="G188" s="85" t="s">
        <v>17</v>
      </c>
      <c r="H188" s="175" t="n">
        <v>2021.9</v>
      </c>
      <c r="I188" s="37"/>
    </row>
    <row r="189" customFormat="false" ht="20.1" hidden="false" customHeight="true" outlineLevel="0" collapsed="false">
      <c r="A189" s="174" t="n">
        <v>186</v>
      </c>
      <c r="B189" s="83" t="s">
        <v>3716</v>
      </c>
      <c r="C189" s="84" t="s">
        <v>20</v>
      </c>
      <c r="D189" s="85" t="s">
        <v>156</v>
      </c>
      <c r="E189" s="86" t="s">
        <v>3717</v>
      </c>
      <c r="F189" s="85" t="s">
        <v>22</v>
      </c>
      <c r="G189" s="85" t="s">
        <v>434</v>
      </c>
      <c r="H189" s="175" t="n">
        <v>2021.9</v>
      </c>
      <c r="I189" s="37"/>
    </row>
    <row r="190" customFormat="false" ht="20.1" hidden="false" customHeight="true" outlineLevel="0" collapsed="false">
      <c r="A190" s="174" t="n">
        <v>187</v>
      </c>
      <c r="B190" s="83" t="s">
        <v>3718</v>
      </c>
      <c r="C190" s="84" t="s">
        <v>20</v>
      </c>
      <c r="D190" s="85" t="s">
        <v>156</v>
      </c>
      <c r="E190" s="86" t="s">
        <v>3719</v>
      </c>
      <c r="F190" s="85" t="s">
        <v>22</v>
      </c>
      <c r="G190" s="85" t="s">
        <v>126</v>
      </c>
      <c r="H190" s="175" t="n">
        <v>2021.9</v>
      </c>
      <c r="I190" s="37"/>
    </row>
    <row r="191" customFormat="false" ht="20.1" hidden="false" customHeight="true" outlineLevel="0" collapsed="false">
      <c r="A191" s="174" t="n">
        <v>188</v>
      </c>
      <c r="B191" s="83" t="s">
        <v>3720</v>
      </c>
      <c r="C191" s="84" t="s">
        <v>20</v>
      </c>
      <c r="D191" s="85" t="s">
        <v>156</v>
      </c>
      <c r="E191" s="86" t="s">
        <v>3721</v>
      </c>
      <c r="F191" s="85" t="s">
        <v>22</v>
      </c>
      <c r="G191" s="85" t="s">
        <v>17</v>
      </c>
      <c r="H191" s="175" t="n">
        <v>2021.9</v>
      </c>
      <c r="I191" s="37"/>
    </row>
    <row r="192" customFormat="false" ht="20.1" hidden="false" customHeight="true" outlineLevel="0" collapsed="false">
      <c r="A192" s="174" t="n">
        <v>189</v>
      </c>
      <c r="B192" s="83" t="s">
        <v>155</v>
      </c>
      <c r="C192" s="84" t="s">
        <v>20</v>
      </c>
      <c r="D192" s="85" t="s">
        <v>156</v>
      </c>
      <c r="E192" s="86" t="s">
        <v>3722</v>
      </c>
      <c r="F192" s="85" t="s">
        <v>22</v>
      </c>
      <c r="G192" s="85" t="s">
        <v>17</v>
      </c>
      <c r="H192" s="175" t="n">
        <v>2021.9</v>
      </c>
      <c r="I192" s="37"/>
    </row>
    <row r="193" customFormat="false" ht="20.1" hidden="false" customHeight="true" outlineLevel="0" collapsed="false">
      <c r="A193" s="174" t="n">
        <v>190</v>
      </c>
      <c r="B193" s="83" t="s">
        <v>3723</v>
      </c>
      <c r="C193" s="84" t="s">
        <v>20</v>
      </c>
      <c r="D193" s="85" t="s">
        <v>156</v>
      </c>
      <c r="E193" s="86" t="s">
        <v>3724</v>
      </c>
      <c r="F193" s="85" t="s">
        <v>22</v>
      </c>
      <c r="G193" s="85" t="s">
        <v>38</v>
      </c>
      <c r="H193" s="175" t="n">
        <v>2021.9</v>
      </c>
      <c r="I193" s="37"/>
    </row>
    <row r="194" customFormat="false" ht="20.1" hidden="false" customHeight="true" outlineLevel="0" collapsed="false">
      <c r="A194" s="174" t="n">
        <v>191</v>
      </c>
      <c r="B194" s="83" t="s">
        <v>3725</v>
      </c>
      <c r="C194" s="84" t="s">
        <v>20</v>
      </c>
      <c r="D194" s="85" t="s">
        <v>156</v>
      </c>
      <c r="E194" s="86" t="s">
        <v>3726</v>
      </c>
      <c r="F194" s="85" t="s">
        <v>22</v>
      </c>
      <c r="G194" s="85" t="s">
        <v>17</v>
      </c>
      <c r="H194" s="175" t="n">
        <v>2021.9</v>
      </c>
      <c r="I194" s="37"/>
    </row>
    <row r="195" customFormat="false" ht="20.1" hidden="false" customHeight="true" outlineLevel="0" collapsed="false">
      <c r="A195" s="174" t="n">
        <v>192</v>
      </c>
      <c r="B195" s="83" t="s">
        <v>3727</v>
      </c>
      <c r="C195" s="84" t="s">
        <v>20</v>
      </c>
      <c r="D195" s="85" t="s">
        <v>156</v>
      </c>
      <c r="E195" s="86" t="s">
        <v>3728</v>
      </c>
      <c r="F195" s="85" t="s">
        <v>22</v>
      </c>
      <c r="G195" s="85" t="s">
        <v>17</v>
      </c>
      <c r="H195" s="175" t="n">
        <v>2021.9</v>
      </c>
      <c r="I195" s="37"/>
    </row>
    <row r="196" customFormat="false" ht="20.1" hidden="false" customHeight="true" outlineLevel="0" collapsed="false">
      <c r="A196" s="174" t="n">
        <v>193</v>
      </c>
      <c r="B196" s="83" t="s">
        <v>3729</v>
      </c>
      <c r="C196" s="84" t="s">
        <v>20</v>
      </c>
      <c r="D196" s="85" t="s">
        <v>156</v>
      </c>
      <c r="E196" s="86" t="s">
        <v>3730</v>
      </c>
      <c r="F196" s="85" t="s">
        <v>22</v>
      </c>
      <c r="G196" s="85" t="s">
        <v>17</v>
      </c>
      <c r="H196" s="175" t="n">
        <v>2021.9</v>
      </c>
      <c r="I196" s="37"/>
    </row>
    <row r="197" customFormat="false" ht="20.1" hidden="false" customHeight="true" outlineLevel="0" collapsed="false">
      <c r="A197" s="174" t="n">
        <v>194</v>
      </c>
      <c r="B197" s="83" t="s">
        <v>3731</v>
      </c>
      <c r="C197" s="84" t="s">
        <v>20</v>
      </c>
      <c r="D197" s="85" t="s">
        <v>156</v>
      </c>
      <c r="E197" s="86" t="s">
        <v>3732</v>
      </c>
      <c r="F197" s="85" t="s">
        <v>22</v>
      </c>
      <c r="G197" s="85" t="s">
        <v>38</v>
      </c>
      <c r="H197" s="175" t="n">
        <v>2021.9</v>
      </c>
      <c r="I197" s="37"/>
    </row>
    <row r="198" customFormat="false" ht="20.1" hidden="false" customHeight="true" outlineLevel="0" collapsed="false">
      <c r="A198" s="174" t="n">
        <v>195</v>
      </c>
      <c r="B198" s="83" t="s">
        <v>3733</v>
      </c>
      <c r="C198" s="84" t="s">
        <v>20</v>
      </c>
      <c r="D198" s="85" t="s">
        <v>156</v>
      </c>
      <c r="E198" s="86" t="s">
        <v>3734</v>
      </c>
      <c r="F198" s="85" t="s">
        <v>22</v>
      </c>
      <c r="G198" s="85" t="s">
        <v>17</v>
      </c>
      <c r="H198" s="175" t="n">
        <v>2021.9</v>
      </c>
      <c r="I198" s="37"/>
    </row>
    <row r="199" customFormat="false" ht="20.1" hidden="false" customHeight="true" outlineLevel="0" collapsed="false">
      <c r="A199" s="174" t="n">
        <v>196</v>
      </c>
      <c r="B199" s="83" t="s">
        <v>3735</v>
      </c>
      <c r="C199" s="84" t="s">
        <v>20</v>
      </c>
      <c r="D199" s="85" t="s">
        <v>156</v>
      </c>
      <c r="E199" s="86" t="s">
        <v>3736</v>
      </c>
      <c r="F199" s="85" t="s">
        <v>22</v>
      </c>
      <c r="G199" s="85" t="s">
        <v>276</v>
      </c>
      <c r="H199" s="175" t="n">
        <v>2021.9</v>
      </c>
      <c r="I199" s="37"/>
    </row>
    <row r="200" customFormat="false" ht="20.1" hidden="false" customHeight="true" outlineLevel="0" collapsed="false">
      <c r="A200" s="174" t="n">
        <v>197</v>
      </c>
      <c r="B200" s="83" t="s">
        <v>159</v>
      </c>
      <c r="C200" s="84" t="s">
        <v>20</v>
      </c>
      <c r="D200" s="85" t="s">
        <v>21</v>
      </c>
      <c r="E200" s="86" t="s">
        <v>3737</v>
      </c>
      <c r="F200" s="85" t="s">
        <v>16</v>
      </c>
      <c r="G200" s="85" t="s">
        <v>38</v>
      </c>
      <c r="H200" s="175" t="n">
        <v>2021.9</v>
      </c>
      <c r="I200" s="37"/>
    </row>
    <row r="201" customFormat="false" ht="20.1" hidden="false" customHeight="true" outlineLevel="0" collapsed="false">
      <c r="A201" s="174" t="n">
        <v>198</v>
      </c>
      <c r="B201" s="83" t="s">
        <v>3738</v>
      </c>
      <c r="C201" s="84" t="s">
        <v>20</v>
      </c>
      <c r="D201" s="85" t="s">
        <v>21</v>
      </c>
      <c r="E201" s="86" t="s">
        <v>3739</v>
      </c>
      <c r="F201" s="85" t="s">
        <v>16</v>
      </c>
      <c r="G201" s="85" t="s">
        <v>38</v>
      </c>
      <c r="H201" s="175" t="n">
        <v>2021.9</v>
      </c>
      <c r="I201" s="37"/>
    </row>
    <row r="202" customFormat="false" ht="20.1" hidden="false" customHeight="true" outlineLevel="0" collapsed="false">
      <c r="A202" s="174" t="n">
        <v>199</v>
      </c>
      <c r="B202" s="83" t="s">
        <v>3740</v>
      </c>
      <c r="C202" s="84" t="s">
        <v>20</v>
      </c>
      <c r="D202" s="85" t="s">
        <v>21</v>
      </c>
      <c r="E202" s="86" t="s">
        <v>3741</v>
      </c>
      <c r="F202" s="85" t="s">
        <v>16</v>
      </c>
      <c r="G202" s="85" t="s">
        <v>17</v>
      </c>
      <c r="H202" s="175" t="n">
        <v>2021.9</v>
      </c>
      <c r="I202" s="37"/>
    </row>
    <row r="203" customFormat="false" ht="20.1" hidden="false" customHeight="true" outlineLevel="0" collapsed="false">
      <c r="A203" s="174" t="n">
        <v>200</v>
      </c>
      <c r="B203" s="83" t="s">
        <v>3742</v>
      </c>
      <c r="C203" s="84" t="s">
        <v>20</v>
      </c>
      <c r="D203" s="85" t="s">
        <v>21</v>
      </c>
      <c r="E203" s="86" t="s">
        <v>3743</v>
      </c>
      <c r="F203" s="85" t="s">
        <v>16</v>
      </c>
      <c r="G203" s="85" t="s">
        <v>62</v>
      </c>
      <c r="H203" s="175" t="n">
        <v>2021.9</v>
      </c>
      <c r="I203" s="37"/>
    </row>
    <row r="204" customFormat="false" ht="20.1" hidden="false" customHeight="true" outlineLevel="0" collapsed="false">
      <c r="A204" s="174" t="n">
        <v>201</v>
      </c>
      <c r="B204" s="83" t="s">
        <v>3744</v>
      </c>
      <c r="C204" s="84" t="s">
        <v>20</v>
      </c>
      <c r="D204" s="85" t="s">
        <v>21</v>
      </c>
      <c r="E204" s="86" t="s">
        <v>3745</v>
      </c>
      <c r="F204" s="85" t="s">
        <v>16</v>
      </c>
      <c r="G204" s="85" t="s">
        <v>17</v>
      </c>
      <c r="H204" s="175" t="n">
        <v>2021.9</v>
      </c>
      <c r="I204" s="37"/>
    </row>
    <row r="205" customFormat="false" ht="20.1" hidden="false" customHeight="true" outlineLevel="0" collapsed="false">
      <c r="A205" s="174" t="n">
        <v>202</v>
      </c>
      <c r="B205" s="83" t="s">
        <v>3746</v>
      </c>
      <c r="C205" s="84" t="s">
        <v>20</v>
      </c>
      <c r="D205" s="85" t="s">
        <v>21</v>
      </c>
      <c r="E205" s="86" t="s">
        <v>3747</v>
      </c>
      <c r="F205" s="85" t="s">
        <v>16</v>
      </c>
      <c r="G205" s="85" t="s">
        <v>17</v>
      </c>
      <c r="H205" s="175" t="n">
        <v>2021.9</v>
      </c>
      <c r="I205" s="37"/>
    </row>
    <row r="206" customFormat="false" ht="20.1" hidden="false" customHeight="true" outlineLevel="0" collapsed="false">
      <c r="A206" s="174" t="n">
        <v>203</v>
      </c>
      <c r="B206" s="83" t="s">
        <v>3748</v>
      </c>
      <c r="C206" s="84" t="s">
        <v>20</v>
      </c>
      <c r="D206" s="85" t="s">
        <v>21</v>
      </c>
      <c r="E206" s="86" t="s">
        <v>3749</v>
      </c>
      <c r="F206" s="85" t="s">
        <v>16</v>
      </c>
      <c r="G206" s="85" t="s">
        <v>17</v>
      </c>
      <c r="H206" s="175" t="n">
        <v>2021.9</v>
      </c>
      <c r="I206" s="37"/>
    </row>
    <row r="207" customFormat="false" ht="20.1" hidden="false" customHeight="true" outlineLevel="0" collapsed="false">
      <c r="A207" s="174" t="n">
        <v>204</v>
      </c>
      <c r="B207" s="83" t="s">
        <v>3750</v>
      </c>
      <c r="C207" s="84" t="s">
        <v>20</v>
      </c>
      <c r="D207" s="85" t="s">
        <v>21</v>
      </c>
      <c r="E207" s="86" t="s">
        <v>3751</v>
      </c>
      <c r="F207" s="85" t="s">
        <v>16</v>
      </c>
      <c r="G207" s="85" t="s">
        <v>17</v>
      </c>
      <c r="H207" s="175" t="n">
        <v>2021.9</v>
      </c>
      <c r="I207" s="37"/>
    </row>
    <row r="208" customFormat="false" ht="20.1" hidden="false" customHeight="true" outlineLevel="0" collapsed="false">
      <c r="A208" s="174" t="n">
        <v>205</v>
      </c>
      <c r="B208" s="83" t="s">
        <v>3752</v>
      </c>
      <c r="C208" s="84" t="s">
        <v>20</v>
      </c>
      <c r="D208" s="85" t="s">
        <v>21</v>
      </c>
      <c r="E208" s="86" t="s">
        <v>3753</v>
      </c>
      <c r="F208" s="85" t="s">
        <v>16</v>
      </c>
      <c r="G208" s="85" t="s">
        <v>143</v>
      </c>
      <c r="H208" s="175" t="n">
        <v>2021.9</v>
      </c>
      <c r="I208" s="37"/>
    </row>
    <row r="209" customFormat="false" ht="20.1" hidden="false" customHeight="true" outlineLevel="0" collapsed="false">
      <c r="A209" s="174" t="n">
        <v>206</v>
      </c>
      <c r="B209" s="83" t="s">
        <v>3754</v>
      </c>
      <c r="C209" s="84" t="s">
        <v>20</v>
      </c>
      <c r="D209" s="85" t="s">
        <v>21</v>
      </c>
      <c r="E209" s="86" t="s">
        <v>3755</v>
      </c>
      <c r="F209" s="85" t="s">
        <v>16</v>
      </c>
      <c r="G209" s="85" t="s">
        <v>17</v>
      </c>
      <c r="H209" s="175" t="n">
        <v>2021.9</v>
      </c>
      <c r="I209" s="37"/>
    </row>
    <row r="210" customFormat="false" ht="20.1" hidden="false" customHeight="true" outlineLevel="0" collapsed="false">
      <c r="A210" s="174" t="n">
        <v>207</v>
      </c>
      <c r="B210" s="83" t="s">
        <v>3756</v>
      </c>
      <c r="C210" s="84" t="s">
        <v>20</v>
      </c>
      <c r="D210" s="85" t="s">
        <v>21</v>
      </c>
      <c r="E210" s="86" t="s">
        <v>3757</v>
      </c>
      <c r="F210" s="85" t="s">
        <v>16</v>
      </c>
      <c r="G210" s="85" t="s">
        <v>17</v>
      </c>
      <c r="H210" s="175" t="n">
        <v>2021.9</v>
      </c>
      <c r="I210" s="37"/>
    </row>
    <row r="211" customFormat="false" ht="20.1" hidden="false" customHeight="true" outlineLevel="0" collapsed="false">
      <c r="A211" s="174" t="n">
        <v>208</v>
      </c>
      <c r="B211" s="83" t="s">
        <v>3758</v>
      </c>
      <c r="C211" s="84" t="s">
        <v>20</v>
      </c>
      <c r="D211" s="85" t="s">
        <v>21</v>
      </c>
      <c r="E211" s="86" t="s">
        <v>3759</v>
      </c>
      <c r="F211" s="85" t="s">
        <v>16</v>
      </c>
      <c r="G211" s="85" t="s">
        <v>17</v>
      </c>
      <c r="H211" s="175" t="n">
        <v>2021.9</v>
      </c>
      <c r="I211" s="37"/>
    </row>
    <row r="212" customFormat="false" ht="20.1" hidden="false" customHeight="true" outlineLevel="0" collapsed="false">
      <c r="A212" s="174" t="n">
        <v>209</v>
      </c>
      <c r="B212" s="83" t="s">
        <v>3760</v>
      </c>
      <c r="C212" s="84" t="s">
        <v>20</v>
      </c>
      <c r="D212" s="85" t="s">
        <v>21</v>
      </c>
      <c r="E212" s="86" t="s">
        <v>3761</v>
      </c>
      <c r="F212" s="85" t="s">
        <v>16</v>
      </c>
      <c r="G212" s="85" t="s">
        <v>38</v>
      </c>
      <c r="H212" s="175" t="n">
        <v>2021.9</v>
      </c>
      <c r="I212" s="37"/>
    </row>
    <row r="213" customFormat="false" ht="20.1" hidden="false" customHeight="true" outlineLevel="0" collapsed="false">
      <c r="A213" s="174" t="n">
        <v>210</v>
      </c>
      <c r="B213" s="83" t="s">
        <v>3762</v>
      </c>
      <c r="C213" s="84" t="s">
        <v>20</v>
      </c>
      <c r="D213" s="85" t="s">
        <v>21</v>
      </c>
      <c r="E213" s="86" t="s">
        <v>3763</v>
      </c>
      <c r="F213" s="85" t="s">
        <v>16</v>
      </c>
      <c r="G213" s="85" t="s">
        <v>540</v>
      </c>
      <c r="H213" s="175" t="n">
        <v>2021.9</v>
      </c>
      <c r="I213" s="37"/>
    </row>
    <row r="214" customFormat="false" ht="20.1" hidden="false" customHeight="true" outlineLevel="0" collapsed="false">
      <c r="A214" s="174" t="n">
        <v>211</v>
      </c>
      <c r="B214" s="83" t="s">
        <v>3764</v>
      </c>
      <c r="C214" s="84" t="s">
        <v>20</v>
      </c>
      <c r="D214" s="85" t="s">
        <v>21</v>
      </c>
      <c r="E214" s="86" t="s">
        <v>3765</v>
      </c>
      <c r="F214" s="85" t="s">
        <v>16</v>
      </c>
      <c r="G214" s="85" t="s">
        <v>17</v>
      </c>
      <c r="H214" s="175" t="n">
        <v>2021.9</v>
      </c>
      <c r="I214" s="37"/>
    </row>
    <row r="215" customFormat="false" ht="20.1" hidden="false" customHeight="true" outlineLevel="0" collapsed="false">
      <c r="A215" s="174" t="n">
        <v>212</v>
      </c>
      <c r="B215" s="83" t="s">
        <v>3766</v>
      </c>
      <c r="C215" s="84" t="s">
        <v>20</v>
      </c>
      <c r="D215" s="85" t="s">
        <v>21</v>
      </c>
      <c r="E215" s="86" t="s">
        <v>3767</v>
      </c>
      <c r="F215" s="85" t="s">
        <v>16</v>
      </c>
      <c r="G215" s="85" t="s">
        <v>69</v>
      </c>
      <c r="H215" s="175" t="n">
        <v>2021.9</v>
      </c>
      <c r="I215" s="37"/>
    </row>
    <row r="216" customFormat="false" ht="20.1" hidden="false" customHeight="true" outlineLevel="0" collapsed="false">
      <c r="A216" s="174" t="n">
        <v>213</v>
      </c>
      <c r="B216" s="83" t="s">
        <v>3768</v>
      </c>
      <c r="C216" s="84" t="s">
        <v>20</v>
      </c>
      <c r="D216" s="85" t="s">
        <v>21</v>
      </c>
      <c r="E216" s="86" t="s">
        <v>3769</v>
      </c>
      <c r="F216" s="85" t="s">
        <v>16</v>
      </c>
      <c r="G216" s="85" t="s">
        <v>17</v>
      </c>
      <c r="H216" s="175" t="n">
        <v>2021.9</v>
      </c>
      <c r="I216" s="37"/>
    </row>
    <row r="217" customFormat="false" ht="20.1" hidden="false" customHeight="true" outlineLevel="0" collapsed="false">
      <c r="A217" s="174" t="n">
        <v>214</v>
      </c>
      <c r="B217" s="83" t="s">
        <v>3770</v>
      </c>
      <c r="C217" s="84" t="s">
        <v>20</v>
      </c>
      <c r="D217" s="85" t="s">
        <v>21</v>
      </c>
      <c r="E217" s="86" t="s">
        <v>3771</v>
      </c>
      <c r="F217" s="85" t="s">
        <v>16</v>
      </c>
      <c r="G217" s="85" t="s">
        <v>17</v>
      </c>
      <c r="H217" s="175" t="n">
        <v>2021.9</v>
      </c>
      <c r="I217" s="37"/>
    </row>
    <row r="218" customFormat="false" ht="20.1" hidden="false" customHeight="true" outlineLevel="0" collapsed="false">
      <c r="A218" s="174" t="n">
        <v>215</v>
      </c>
      <c r="B218" s="83" t="s">
        <v>3772</v>
      </c>
      <c r="C218" s="84" t="s">
        <v>20</v>
      </c>
      <c r="D218" s="85" t="s">
        <v>21</v>
      </c>
      <c r="E218" s="86" t="s">
        <v>3773</v>
      </c>
      <c r="F218" s="85" t="s">
        <v>16</v>
      </c>
      <c r="G218" s="85" t="s">
        <v>17</v>
      </c>
      <c r="H218" s="175" t="n">
        <v>2021.9</v>
      </c>
      <c r="I218" s="37"/>
    </row>
    <row r="219" customFormat="false" ht="20.1" hidden="false" customHeight="true" outlineLevel="0" collapsed="false">
      <c r="A219" s="174" t="n">
        <v>216</v>
      </c>
      <c r="B219" s="83" t="s">
        <v>169</v>
      </c>
      <c r="C219" s="84" t="s">
        <v>20</v>
      </c>
      <c r="D219" s="85" t="s">
        <v>21</v>
      </c>
      <c r="E219" s="86" t="s">
        <v>3774</v>
      </c>
      <c r="F219" s="85" t="s">
        <v>16</v>
      </c>
      <c r="G219" s="85" t="s">
        <v>17</v>
      </c>
      <c r="H219" s="175" t="n">
        <v>2021.9</v>
      </c>
      <c r="I219" s="37"/>
    </row>
    <row r="220" customFormat="false" ht="20.1" hidden="false" customHeight="true" outlineLevel="0" collapsed="false">
      <c r="A220" s="174" t="n">
        <v>217</v>
      </c>
      <c r="B220" s="83" t="s">
        <v>3775</v>
      </c>
      <c r="C220" s="84" t="s">
        <v>20</v>
      </c>
      <c r="D220" s="85" t="s">
        <v>165</v>
      </c>
      <c r="E220" s="86" t="s">
        <v>3776</v>
      </c>
      <c r="F220" s="85" t="s">
        <v>16</v>
      </c>
      <c r="G220" s="85" t="s">
        <v>208</v>
      </c>
      <c r="H220" s="175" t="n">
        <v>2021.9</v>
      </c>
      <c r="I220" s="37"/>
    </row>
    <row r="221" customFormat="false" ht="20.1" hidden="false" customHeight="true" outlineLevel="0" collapsed="false">
      <c r="A221" s="174" t="n">
        <v>218</v>
      </c>
      <c r="B221" s="83" t="s">
        <v>3777</v>
      </c>
      <c r="C221" s="84" t="s">
        <v>20</v>
      </c>
      <c r="D221" s="85" t="s">
        <v>21</v>
      </c>
      <c r="E221" s="86" t="s">
        <v>3778</v>
      </c>
      <c r="F221" s="85" t="s">
        <v>16</v>
      </c>
      <c r="G221" s="85" t="s">
        <v>17</v>
      </c>
      <c r="H221" s="175" t="n">
        <v>2021.9</v>
      </c>
      <c r="I221" s="37"/>
    </row>
    <row r="222" customFormat="false" ht="20.1" hidden="false" customHeight="true" outlineLevel="0" collapsed="false">
      <c r="A222" s="174" t="n">
        <v>219</v>
      </c>
      <c r="B222" s="83" t="s">
        <v>3779</v>
      </c>
      <c r="C222" s="84" t="s">
        <v>20</v>
      </c>
      <c r="D222" s="85" t="s">
        <v>21</v>
      </c>
      <c r="E222" s="86" t="s">
        <v>3780</v>
      </c>
      <c r="F222" s="85" t="s">
        <v>16</v>
      </c>
      <c r="G222" s="85" t="s">
        <v>62</v>
      </c>
      <c r="H222" s="175" t="n">
        <v>2021.9</v>
      </c>
      <c r="I222" s="37"/>
    </row>
    <row r="223" customFormat="false" ht="20.1" hidden="false" customHeight="true" outlineLevel="0" collapsed="false">
      <c r="A223" s="174" t="n">
        <v>220</v>
      </c>
      <c r="B223" s="83" t="s">
        <v>166</v>
      </c>
      <c r="C223" s="84" t="s">
        <v>20</v>
      </c>
      <c r="D223" s="85" t="s">
        <v>165</v>
      </c>
      <c r="E223" s="86" t="s">
        <v>3781</v>
      </c>
      <c r="F223" s="85" t="s">
        <v>16</v>
      </c>
      <c r="G223" s="85" t="s">
        <v>17</v>
      </c>
      <c r="H223" s="175" t="n">
        <v>2021.9</v>
      </c>
      <c r="I223" s="37"/>
    </row>
    <row r="224" customFormat="false" ht="20.1" hidden="false" customHeight="true" outlineLevel="0" collapsed="false">
      <c r="A224" s="174" t="n">
        <v>221</v>
      </c>
      <c r="B224" s="83" t="s">
        <v>3782</v>
      </c>
      <c r="C224" s="84" t="s">
        <v>20</v>
      </c>
      <c r="D224" s="85" t="s">
        <v>165</v>
      </c>
      <c r="E224" s="86" t="s">
        <v>3783</v>
      </c>
      <c r="F224" s="85" t="s">
        <v>22</v>
      </c>
      <c r="G224" s="85" t="s">
        <v>366</v>
      </c>
      <c r="H224" s="175" t="n">
        <v>2021.9</v>
      </c>
      <c r="I224" s="53"/>
    </row>
    <row r="225" customFormat="false" ht="20.1" hidden="false" customHeight="true" outlineLevel="0" collapsed="false">
      <c r="A225" s="174" t="n">
        <v>222</v>
      </c>
      <c r="B225" s="83" t="s">
        <v>563</v>
      </c>
      <c r="C225" s="84" t="s">
        <v>20</v>
      </c>
      <c r="D225" s="85" t="s">
        <v>165</v>
      </c>
      <c r="E225" s="86" t="s">
        <v>3784</v>
      </c>
      <c r="F225" s="85" t="s">
        <v>16</v>
      </c>
      <c r="G225" s="85" t="s">
        <v>17</v>
      </c>
      <c r="H225" s="175" t="n">
        <v>2021.9</v>
      </c>
      <c r="I225" s="53"/>
    </row>
    <row r="226" customFormat="false" ht="20.1" hidden="false" customHeight="true" outlineLevel="0" collapsed="false">
      <c r="A226" s="174" t="n">
        <v>223</v>
      </c>
      <c r="B226" s="83" t="s">
        <v>167</v>
      </c>
      <c r="C226" s="84" t="s">
        <v>20</v>
      </c>
      <c r="D226" s="85" t="s">
        <v>165</v>
      </c>
      <c r="E226" s="86" t="s">
        <v>3785</v>
      </c>
      <c r="F226" s="85" t="s">
        <v>16</v>
      </c>
      <c r="G226" s="85" t="s">
        <v>17</v>
      </c>
      <c r="H226" s="175" t="n">
        <v>2021.9</v>
      </c>
      <c r="I226" s="53"/>
    </row>
    <row r="227" customFormat="false" ht="20.1" hidden="false" customHeight="true" outlineLevel="0" collapsed="false">
      <c r="A227" s="174" t="n">
        <v>224</v>
      </c>
      <c r="B227" s="83" t="s">
        <v>3786</v>
      </c>
      <c r="C227" s="84" t="s">
        <v>20</v>
      </c>
      <c r="D227" s="85" t="s">
        <v>165</v>
      </c>
      <c r="E227" s="86" t="s">
        <v>3787</v>
      </c>
      <c r="F227" s="85" t="s">
        <v>16</v>
      </c>
      <c r="G227" s="85" t="s">
        <v>17</v>
      </c>
      <c r="H227" s="175" t="n">
        <v>2021.9</v>
      </c>
      <c r="I227" s="53"/>
    </row>
    <row r="228" customFormat="false" ht="20.1" hidden="false" customHeight="true" outlineLevel="0" collapsed="false">
      <c r="A228" s="174" t="n">
        <v>225</v>
      </c>
      <c r="B228" s="83" t="s">
        <v>3788</v>
      </c>
      <c r="C228" s="84" t="s">
        <v>20</v>
      </c>
      <c r="D228" s="85" t="s">
        <v>165</v>
      </c>
      <c r="E228" s="86" t="s">
        <v>3789</v>
      </c>
      <c r="F228" s="85" t="s">
        <v>16</v>
      </c>
      <c r="G228" s="85" t="s">
        <v>38</v>
      </c>
      <c r="H228" s="175" t="n">
        <v>2021.9</v>
      </c>
      <c r="I228" s="53"/>
    </row>
    <row r="229" customFormat="false" ht="20.1" hidden="false" customHeight="true" outlineLevel="0" collapsed="false">
      <c r="A229" s="174" t="n">
        <v>226</v>
      </c>
      <c r="B229" s="83" t="s">
        <v>168</v>
      </c>
      <c r="C229" s="84" t="s">
        <v>20</v>
      </c>
      <c r="D229" s="85" t="s">
        <v>165</v>
      </c>
      <c r="E229" s="86" t="s">
        <v>3790</v>
      </c>
      <c r="F229" s="85" t="s">
        <v>16</v>
      </c>
      <c r="G229" s="85" t="s">
        <v>17</v>
      </c>
      <c r="H229" s="175" t="n">
        <v>2020.9</v>
      </c>
      <c r="I229" s="53"/>
    </row>
    <row r="230" customFormat="false" ht="20.1" hidden="false" customHeight="true" outlineLevel="0" collapsed="false">
      <c r="A230" s="174" t="n">
        <v>227</v>
      </c>
      <c r="B230" s="83" t="s">
        <v>1141</v>
      </c>
      <c r="C230" s="84" t="s">
        <v>20</v>
      </c>
      <c r="D230" s="85" t="s">
        <v>165</v>
      </c>
      <c r="E230" s="86" t="s">
        <v>3791</v>
      </c>
      <c r="F230" s="85" t="s">
        <v>16</v>
      </c>
      <c r="G230" s="85" t="s">
        <v>62</v>
      </c>
      <c r="H230" s="175" t="n">
        <v>2021.9</v>
      </c>
      <c r="I230" s="69"/>
    </row>
    <row r="231" customFormat="false" ht="20.1" hidden="false" customHeight="true" outlineLevel="0" collapsed="false">
      <c r="A231" s="174" t="n">
        <v>228</v>
      </c>
      <c r="B231" s="83" t="s">
        <v>3792</v>
      </c>
      <c r="C231" s="84" t="s">
        <v>20</v>
      </c>
      <c r="D231" s="85" t="s">
        <v>165</v>
      </c>
      <c r="E231" s="86" t="s">
        <v>3793</v>
      </c>
      <c r="F231" s="85" t="s">
        <v>16</v>
      </c>
      <c r="G231" s="85" t="s">
        <v>17</v>
      </c>
      <c r="H231" s="175" t="n">
        <v>2021.9</v>
      </c>
      <c r="I231" s="69"/>
    </row>
    <row r="232" customFormat="false" ht="20.1" hidden="false" customHeight="true" outlineLevel="0" collapsed="false">
      <c r="A232" s="174" t="n">
        <v>229</v>
      </c>
      <c r="B232" s="83" t="s">
        <v>164</v>
      </c>
      <c r="C232" s="84" t="s">
        <v>20</v>
      </c>
      <c r="D232" s="85" t="s">
        <v>165</v>
      </c>
      <c r="E232" s="86" t="s">
        <v>3794</v>
      </c>
      <c r="F232" s="85" t="s">
        <v>16</v>
      </c>
      <c r="G232" s="85" t="s">
        <v>17</v>
      </c>
      <c r="H232" s="175" t="n">
        <v>2021.9</v>
      </c>
      <c r="I232" s="69"/>
    </row>
    <row r="233" customFormat="false" ht="20.1" hidden="false" customHeight="true" outlineLevel="0" collapsed="false">
      <c r="A233" s="174" t="n">
        <v>230</v>
      </c>
      <c r="B233" s="83" t="s">
        <v>3795</v>
      </c>
      <c r="C233" s="84" t="s">
        <v>20</v>
      </c>
      <c r="D233" s="85" t="s">
        <v>165</v>
      </c>
      <c r="E233" s="86" t="s">
        <v>3796</v>
      </c>
      <c r="F233" s="85" t="s">
        <v>16</v>
      </c>
      <c r="G233" s="85" t="s">
        <v>17</v>
      </c>
      <c r="H233" s="175" t="n">
        <v>2021.9</v>
      </c>
      <c r="I233" s="53"/>
    </row>
    <row r="234" customFormat="false" ht="20.1" hidden="false" customHeight="true" outlineLevel="0" collapsed="false">
      <c r="A234" s="174" t="n">
        <v>231</v>
      </c>
      <c r="B234" s="83" t="s">
        <v>3797</v>
      </c>
      <c r="C234" s="84" t="s">
        <v>20</v>
      </c>
      <c r="D234" s="85" t="s">
        <v>21</v>
      </c>
      <c r="E234" s="86" t="s">
        <v>3798</v>
      </c>
      <c r="F234" s="85" t="s">
        <v>16</v>
      </c>
      <c r="G234" s="85" t="s">
        <v>17</v>
      </c>
      <c r="H234" s="175" t="n">
        <v>2021.9</v>
      </c>
      <c r="I234" s="53"/>
    </row>
    <row r="235" customFormat="false" ht="20.1" hidden="false" customHeight="true" outlineLevel="0" collapsed="false">
      <c r="A235" s="174" t="n">
        <v>232</v>
      </c>
      <c r="B235" s="83" t="s">
        <v>3799</v>
      </c>
      <c r="C235" s="84" t="s">
        <v>20</v>
      </c>
      <c r="D235" s="85" t="s">
        <v>21</v>
      </c>
      <c r="E235" s="86" t="s">
        <v>3800</v>
      </c>
      <c r="F235" s="85" t="s">
        <v>16</v>
      </c>
      <c r="G235" s="85" t="s">
        <v>69</v>
      </c>
      <c r="H235" s="175" t="n">
        <v>2021.9</v>
      </c>
      <c r="I235" s="53"/>
    </row>
    <row r="236" customFormat="false" ht="20.1" hidden="false" customHeight="true" outlineLevel="0" collapsed="false">
      <c r="A236" s="174" t="n">
        <v>233</v>
      </c>
      <c r="B236" s="83" t="s">
        <v>3801</v>
      </c>
      <c r="C236" s="84" t="s">
        <v>20</v>
      </c>
      <c r="D236" s="85" t="s">
        <v>21</v>
      </c>
      <c r="E236" s="86" t="s">
        <v>3802</v>
      </c>
      <c r="F236" s="85" t="s">
        <v>16</v>
      </c>
      <c r="G236" s="85" t="s">
        <v>17</v>
      </c>
      <c r="H236" s="175" t="n">
        <v>2021.9</v>
      </c>
      <c r="I236" s="53"/>
    </row>
    <row r="237" customFormat="false" ht="20.1" hidden="false" customHeight="true" outlineLevel="0" collapsed="false">
      <c r="A237" s="174" t="n">
        <v>234</v>
      </c>
      <c r="B237" s="83" t="s">
        <v>3803</v>
      </c>
      <c r="C237" s="84" t="s">
        <v>20</v>
      </c>
      <c r="D237" s="85" t="s">
        <v>21</v>
      </c>
      <c r="E237" s="86" t="s">
        <v>3804</v>
      </c>
      <c r="F237" s="85" t="s">
        <v>16</v>
      </c>
      <c r="G237" s="85" t="s">
        <v>17</v>
      </c>
      <c r="H237" s="175" t="n">
        <v>2021.9</v>
      </c>
      <c r="I237" s="53"/>
    </row>
    <row r="238" customFormat="false" ht="20.1" hidden="false" customHeight="true" outlineLevel="0" collapsed="false">
      <c r="A238" s="174" t="n">
        <v>235</v>
      </c>
      <c r="B238" s="83" t="s">
        <v>3805</v>
      </c>
      <c r="C238" s="84" t="s">
        <v>20</v>
      </c>
      <c r="D238" s="85" t="s">
        <v>21</v>
      </c>
      <c r="E238" s="86" t="s">
        <v>3806</v>
      </c>
      <c r="F238" s="85" t="s">
        <v>16</v>
      </c>
      <c r="G238" s="85" t="s">
        <v>17</v>
      </c>
      <c r="H238" s="175" t="n">
        <v>2021.9</v>
      </c>
      <c r="I238" s="53"/>
    </row>
    <row r="239" customFormat="false" ht="20.1" hidden="false" customHeight="true" outlineLevel="0" collapsed="false">
      <c r="A239" s="174" t="n">
        <v>236</v>
      </c>
      <c r="B239" s="83" t="s">
        <v>3807</v>
      </c>
      <c r="C239" s="84" t="s">
        <v>20</v>
      </c>
      <c r="D239" s="85" t="s">
        <v>21</v>
      </c>
      <c r="E239" s="86" t="s">
        <v>3808</v>
      </c>
      <c r="F239" s="85" t="s">
        <v>16</v>
      </c>
      <c r="G239" s="85" t="s">
        <v>62</v>
      </c>
      <c r="H239" s="175" t="n">
        <v>2021.9</v>
      </c>
      <c r="I239" s="53"/>
    </row>
    <row r="240" customFormat="false" ht="20.1" hidden="false" customHeight="true" outlineLevel="0" collapsed="false">
      <c r="A240" s="174" t="n">
        <v>237</v>
      </c>
      <c r="B240" s="83" t="s">
        <v>3809</v>
      </c>
      <c r="C240" s="84" t="s">
        <v>20</v>
      </c>
      <c r="D240" s="85" t="s">
        <v>21</v>
      </c>
      <c r="E240" s="86" t="s">
        <v>3810</v>
      </c>
      <c r="F240" s="85" t="s">
        <v>16</v>
      </c>
      <c r="G240" s="85" t="s">
        <v>17</v>
      </c>
      <c r="H240" s="175" t="n">
        <v>2021.9</v>
      </c>
      <c r="I240" s="49"/>
    </row>
    <row r="241" customFormat="false" ht="20.1" hidden="false" customHeight="true" outlineLevel="0" collapsed="false">
      <c r="A241" s="174" t="n">
        <v>238</v>
      </c>
      <c r="B241" s="83" t="s">
        <v>3811</v>
      </c>
      <c r="C241" s="84" t="s">
        <v>20</v>
      </c>
      <c r="D241" s="85" t="s">
        <v>21</v>
      </c>
      <c r="E241" s="86" t="s">
        <v>3812</v>
      </c>
      <c r="F241" s="85" t="s">
        <v>16</v>
      </c>
      <c r="G241" s="85" t="s">
        <v>17</v>
      </c>
      <c r="H241" s="175" t="n">
        <v>2021.9</v>
      </c>
      <c r="I241" s="49"/>
    </row>
    <row r="242" customFormat="false" ht="20.1" hidden="false" customHeight="true" outlineLevel="0" collapsed="false">
      <c r="A242" s="174" t="n">
        <v>239</v>
      </c>
      <c r="B242" s="83" t="s">
        <v>3813</v>
      </c>
      <c r="C242" s="84" t="s">
        <v>20</v>
      </c>
      <c r="D242" s="85" t="s">
        <v>21</v>
      </c>
      <c r="E242" s="86" t="s">
        <v>3814</v>
      </c>
      <c r="F242" s="85" t="s">
        <v>16</v>
      </c>
      <c r="G242" s="85" t="s">
        <v>145</v>
      </c>
      <c r="H242" s="175" t="n">
        <v>2021.9</v>
      </c>
      <c r="I242" s="49"/>
    </row>
    <row r="243" customFormat="false" ht="20.1" hidden="false" customHeight="true" outlineLevel="0" collapsed="false">
      <c r="A243" s="174" t="n">
        <v>240</v>
      </c>
      <c r="B243" s="83" t="s">
        <v>3815</v>
      </c>
      <c r="C243" s="84" t="s">
        <v>20</v>
      </c>
      <c r="D243" s="85" t="s">
        <v>24</v>
      </c>
      <c r="E243" s="86" t="s">
        <v>3816</v>
      </c>
      <c r="F243" s="85" t="s">
        <v>22</v>
      </c>
      <c r="G243" s="85" t="s">
        <v>17</v>
      </c>
      <c r="H243" s="175" t="n">
        <v>2021.9</v>
      </c>
      <c r="I243" s="49"/>
    </row>
    <row r="244" customFormat="false" ht="20.1" hidden="false" customHeight="true" outlineLevel="0" collapsed="false">
      <c r="A244" s="174" t="n">
        <v>241</v>
      </c>
      <c r="B244" s="83" t="s">
        <v>3817</v>
      </c>
      <c r="C244" s="84" t="s">
        <v>20</v>
      </c>
      <c r="D244" s="85" t="s">
        <v>24</v>
      </c>
      <c r="E244" s="86" t="s">
        <v>3818</v>
      </c>
      <c r="F244" s="85" t="s">
        <v>22</v>
      </c>
      <c r="G244" s="85" t="s">
        <v>17</v>
      </c>
      <c r="H244" s="175" t="n">
        <v>2021.9</v>
      </c>
      <c r="I244" s="49"/>
    </row>
    <row r="245" customFormat="false" ht="20.1" hidden="false" customHeight="true" outlineLevel="0" collapsed="false">
      <c r="A245" s="174" t="n">
        <v>242</v>
      </c>
      <c r="B245" s="83" t="s">
        <v>3819</v>
      </c>
      <c r="C245" s="84" t="s">
        <v>20</v>
      </c>
      <c r="D245" s="85" t="s">
        <v>24</v>
      </c>
      <c r="E245" s="86" t="s">
        <v>3820</v>
      </c>
      <c r="F245" s="85" t="s">
        <v>22</v>
      </c>
      <c r="G245" s="85" t="s">
        <v>17</v>
      </c>
      <c r="H245" s="175" t="n">
        <v>2021.9</v>
      </c>
      <c r="I245" s="49"/>
    </row>
    <row r="246" customFormat="false" ht="20.1" hidden="false" customHeight="true" outlineLevel="0" collapsed="false">
      <c r="A246" s="174" t="n">
        <v>243</v>
      </c>
      <c r="B246" s="83" t="s">
        <v>3821</v>
      </c>
      <c r="C246" s="84" t="s">
        <v>20</v>
      </c>
      <c r="D246" s="85" t="s">
        <v>24</v>
      </c>
      <c r="E246" s="86" t="s">
        <v>3822</v>
      </c>
      <c r="F246" s="85" t="s">
        <v>22</v>
      </c>
      <c r="G246" s="85" t="s">
        <v>17</v>
      </c>
      <c r="H246" s="175" t="n">
        <v>2021.9</v>
      </c>
      <c r="I246" s="49"/>
    </row>
    <row r="247" customFormat="false" ht="20.1" hidden="false" customHeight="true" outlineLevel="0" collapsed="false">
      <c r="A247" s="174" t="n">
        <v>244</v>
      </c>
      <c r="B247" s="83" t="s">
        <v>3823</v>
      </c>
      <c r="C247" s="84" t="s">
        <v>20</v>
      </c>
      <c r="D247" s="85" t="s">
        <v>152</v>
      </c>
      <c r="E247" s="86" t="s">
        <v>3824</v>
      </c>
      <c r="F247" s="85" t="s">
        <v>22</v>
      </c>
      <c r="G247" s="85" t="s">
        <v>17</v>
      </c>
      <c r="H247" s="175" t="n">
        <v>2021.9</v>
      </c>
      <c r="I247" s="49"/>
    </row>
    <row r="248" customFormat="false" ht="20.1" hidden="false" customHeight="true" outlineLevel="0" collapsed="false">
      <c r="A248" s="174" t="n">
        <v>245</v>
      </c>
      <c r="B248" s="83" t="s">
        <v>3825</v>
      </c>
      <c r="C248" s="84" t="s">
        <v>20</v>
      </c>
      <c r="D248" s="85" t="s">
        <v>24</v>
      </c>
      <c r="E248" s="86" t="s">
        <v>3826</v>
      </c>
      <c r="F248" s="85" t="s">
        <v>16</v>
      </c>
      <c r="G248" s="85" t="s">
        <v>1886</v>
      </c>
      <c r="H248" s="175" t="n">
        <v>2021.9</v>
      </c>
      <c r="I248" s="49"/>
    </row>
    <row r="249" customFormat="false" ht="20.1" hidden="false" customHeight="true" outlineLevel="0" collapsed="false">
      <c r="A249" s="174" t="n">
        <v>246</v>
      </c>
      <c r="B249" s="83" t="s">
        <v>3827</v>
      </c>
      <c r="C249" s="84" t="s">
        <v>20</v>
      </c>
      <c r="D249" s="85" t="s">
        <v>24</v>
      </c>
      <c r="E249" s="86" t="s">
        <v>3828</v>
      </c>
      <c r="F249" s="85" t="s">
        <v>22</v>
      </c>
      <c r="G249" s="85" t="s">
        <v>17</v>
      </c>
      <c r="H249" s="175" t="n">
        <v>2021.9</v>
      </c>
      <c r="I249" s="49"/>
    </row>
    <row r="250" customFormat="false" ht="20.1" hidden="false" customHeight="true" outlineLevel="0" collapsed="false">
      <c r="A250" s="174" t="n">
        <v>247</v>
      </c>
      <c r="B250" s="83" t="s">
        <v>3829</v>
      </c>
      <c r="C250" s="84" t="s">
        <v>20</v>
      </c>
      <c r="D250" s="85" t="s">
        <v>24</v>
      </c>
      <c r="E250" s="86" t="s">
        <v>3830</v>
      </c>
      <c r="F250" s="85" t="s">
        <v>22</v>
      </c>
      <c r="G250" s="85" t="s">
        <v>17</v>
      </c>
      <c r="H250" s="175" t="n">
        <v>2021.9</v>
      </c>
      <c r="I250" s="49"/>
    </row>
    <row r="251" customFormat="false" ht="20.1" hidden="false" customHeight="true" outlineLevel="0" collapsed="false">
      <c r="A251" s="174" t="n">
        <v>248</v>
      </c>
      <c r="B251" s="83" t="s">
        <v>3831</v>
      </c>
      <c r="C251" s="84" t="s">
        <v>20</v>
      </c>
      <c r="D251" s="85" t="s">
        <v>24</v>
      </c>
      <c r="E251" s="86" t="s">
        <v>3832</v>
      </c>
      <c r="F251" s="85" t="s">
        <v>22</v>
      </c>
      <c r="G251" s="85" t="s">
        <v>38</v>
      </c>
      <c r="H251" s="175" t="n">
        <v>2021.9</v>
      </c>
      <c r="I251" s="49"/>
    </row>
    <row r="252" customFormat="false" ht="20.1" hidden="false" customHeight="true" outlineLevel="0" collapsed="false">
      <c r="A252" s="174" t="n">
        <v>249</v>
      </c>
      <c r="B252" s="83" t="s">
        <v>3833</v>
      </c>
      <c r="C252" s="84" t="s">
        <v>20</v>
      </c>
      <c r="D252" s="85" t="s">
        <v>24</v>
      </c>
      <c r="E252" s="86" t="s">
        <v>3834</v>
      </c>
      <c r="F252" s="85" t="s">
        <v>22</v>
      </c>
      <c r="G252" s="85" t="s">
        <v>17</v>
      </c>
      <c r="H252" s="175" t="n">
        <v>2021.9</v>
      </c>
      <c r="I252" s="49"/>
    </row>
    <row r="253" customFormat="false" ht="20.1" hidden="false" customHeight="true" outlineLevel="0" collapsed="false">
      <c r="A253" s="174" t="n">
        <v>250</v>
      </c>
      <c r="B253" s="83" t="s">
        <v>3835</v>
      </c>
      <c r="C253" s="84" t="s">
        <v>20</v>
      </c>
      <c r="D253" s="85" t="s">
        <v>152</v>
      </c>
      <c r="E253" s="86" t="s">
        <v>3836</v>
      </c>
      <c r="F253" s="85" t="s">
        <v>22</v>
      </c>
      <c r="G253" s="85" t="s">
        <v>17</v>
      </c>
      <c r="H253" s="175" t="n">
        <v>2021.9</v>
      </c>
      <c r="I253" s="49"/>
    </row>
    <row r="254" customFormat="false" ht="20.1" hidden="false" customHeight="true" outlineLevel="0" collapsed="false">
      <c r="A254" s="174" t="n">
        <v>251</v>
      </c>
      <c r="B254" s="83" t="s">
        <v>154</v>
      </c>
      <c r="C254" s="84" t="s">
        <v>20</v>
      </c>
      <c r="D254" s="85" t="s">
        <v>24</v>
      </c>
      <c r="E254" s="86" t="s">
        <v>3837</v>
      </c>
      <c r="F254" s="85" t="s">
        <v>22</v>
      </c>
      <c r="G254" s="85" t="s">
        <v>17</v>
      </c>
      <c r="H254" s="175" t="n">
        <v>2021.9</v>
      </c>
      <c r="I254" s="49"/>
    </row>
    <row r="255" customFormat="false" ht="20.1" hidden="false" customHeight="true" outlineLevel="0" collapsed="false">
      <c r="A255" s="174" t="n">
        <v>252</v>
      </c>
      <c r="B255" s="83" t="s">
        <v>3838</v>
      </c>
      <c r="C255" s="84" t="s">
        <v>20</v>
      </c>
      <c r="D255" s="85" t="s">
        <v>152</v>
      </c>
      <c r="E255" s="86" t="s">
        <v>3839</v>
      </c>
      <c r="F255" s="85" t="s">
        <v>22</v>
      </c>
      <c r="G255" s="85" t="s">
        <v>38</v>
      </c>
      <c r="H255" s="175" t="n">
        <v>2021.9</v>
      </c>
      <c r="I255" s="49"/>
    </row>
    <row r="256" customFormat="false" ht="20.1" hidden="false" customHeight="true" outlineLevel="0" collapsed="false">
      <c r="A256" s="174" t="n">
        <v>253</v>
      </c>
      <c r="B256" s="83" t="s">
        <v>3840</v>
      </c>
      <c r="C256" s="84" t="s">
        <v>20</v>
      </c>
      <c r="D256" s="85" t="s">
        <v>24</v>
      </c>
      <c r="E256" s="86" t="s">
        <v>3841</v>
      </c>
      <c r="F256" s="85" t="s">
        <v>22</v>
      </c>
      <c r="G256" s="85" t="s">
        <v>17</v>
      </c>
      <c r="H256" s="175" t="n">
        <v>2021.9</v>
      </c>
      <c r="I256" s="49"/>
    </row>
    <row r="257" customFormat="false" ht="20.1" hidden="false" customHeight="true" outlineLevel="0" collapsed="false">
      <c r="A257" s="174" t="n">
        <v>254</v>
      </c>
      <c r="B257" s="83" t="s">
        <v>3842</v>
      </c>
      <c r="C257" s="84" t="s">
        <v>20</v>
      </c>
      <c r="D257" s="85" t="s">
        <v>24</v>
      </c>
      <c r="E257" s="86" t="s">
        <v>3843</v>
      </c>
      <c r="F257" s="85" t="s">
        <v>22</v>
      </c>
      <c r="G257" s="85" t="s">
        <v>130</v>
      </c>
      <c r="H257" s="175" t="n">
        <v>2021.9</v>
      </c>
      <c r="I257" s="49"/>
    </row>
    <row r="258" customFormat="false" ht="20.1" hidden="false" customHeight="true" outlineLevel="0" collapsed="false">
      <c r="A258" s="174" t="n">
        <v>255</v>
      </c>
      <c r="B258" s="83" t="s">
        <v>3844</v>
      </c>
      <c r="C258" s="84" t="s">
        <v>20</v>
      </c>
      <c r="D258" s="85" t="s">
        <v>24</v>
      </c>
      <c r="E258" s="86" t="s">
        <v>3845</v>
      </c>
      <c r="F258" s="85" t="s">
        <v>22</v>
      </c>
      <c r="G258" s="85" t="s">
        <v>38</v>
      </c>
      <c r="H258" s="175" t="n">
        <v>2021.9</v>
      </c>
      <c r="I258" s="49"/>
    </row>
    <row r="259" customFormat="false" ht="20.1" hidden="false" customHeight="true" outlineLevel="0" collapsed="false">
      <c r="A259" s="174" t="n">
        <v>256</v>
      </c>
      <c r="B259" s="83" t="s">
        <v>3846</v>
      </c>
      <c r="C259" s="84" t="s">
        <v>20</v>
      </c>
      <c r="D259" s="85" t="s">
        <v>24</v>
      </c>
      <c r="E259" s="86" t="s">
        <v>3847</v>
      </c>
      <c r="F259" s="85" t="s">
        <v>22</v>
      </c>
      <c r="G259" s="85" t="s">
        <v>38</v>
      </c>
      <c r="H259" s="175" t="n">
        <v>2021.9</v>
      </c>
      <c r="I259" s="49"/>
    </row>
    <row r="260" customFormat="false" ht="20.1" hidden="false" customHeight="true" outlineLevel="0" collapsed="false">
      <c r="A260" s="174" t="n">
        <v>257</v>
      </c>
      <c r="B260" s="83" t="s">
        <v>3848</v>
      </c>
      <c r="C260" s="84" t="s">
        <v>20</v>
      </c>
      <c r="D260" s="85" t="s">
        <v>24</v>
      </c>
      <c r="E260" s="86" t="s">
        <v>3849</v>
      </c>
      <c r="F260" s="85" t="s">
        <v>22</v>
      </c>
      <c r="G260" s="85" t="s">
        <v>2804</v>
      </c>
      <c r="H260" s="175" t="n">
        <v>2021.9</v>
      </c>
      <c r="I260" s="49"/>
    </row>
    <row r="261" customFormat="false" ht="20.1" hidden="false" customHeight="true" outlineLevel="0" collapsed="false">
      <c r="A261" s="174" t="n">
        <v>258</v>
      </c>
      <c r="B261" s="83" t="s">
        <v>151</v>
      </c>
      <c r="C261" s="84" t="s">
        <v>20</v>
      </c>
      <c r="D261" s="85" t="s">
        <v>152</v>
      </c>
      <c r="E261" s="86" t="s">
        <v>3850</v>
      </c>
      <c r="F261" s="85" t="s">
        <v>16</v>
      </c>
      <c r="G261" s="85" t="s">
        <v>17</v>
      </c>
      <c r="H261" s="175" t="n">
        <v>2021.9</v>
      </c>
      <c r="I261" s="49"/>
    </row>
    <row r="262" customFormat="false" ht="20.1" hidden="false" customHeight="true" outlineLevel="0" collapsed="false">
      <c r="A262" s="174" t="n">
        <v>259</v>
      </c>
      <c r="B262" s="83" t="s">
        <v>3851</v>
      </c>
      <c r="C262" s="84" t="s">
        <v>20</v>
      </c>
      <c r="D262" s="85" t="s">
        <v>24</v>
      </c>
      <c r="E262" s="86" t="s">
        <v>3852</v>
      </c>
      <c r="F262" s="85" t="s">
        <v>22</v>
      </c>
      <c r="G262" s="85" t="s">
        <v>38</v>
      </c>
      <c r="H262" s="175" t="n">
        <v>2021.9</v>
      </c>
      <c r="I262" s="37"/>
    </row>
    <row r="263" customFormat="false" ht="20.1" hidden="false" customHeight="true" outlineLevel="0" collapsed="false">
      <c r="A263" s="174" t="n">
        <v>260</v>
      </c>
      <c r="B263" s="83" t="s">
        <v>3853</v>
      </c>
      <c r="C263" s="84" t="s">
        <v>20</v>
      </c>
      <c r="D263" s="85" t="s">
        <v>24</v>
      </c>
      <c r="E263" s="86" t="s">
        <v>3854</v>
      </c>
      <c r="F263" s="85" t="s">
        <v>22</v>
      </c>
      <c r="G263" s="85" t="s">
        <v>17</v>
      </c>
      <c r="H263" s="175" t="n">
        <v>2021.9</v>
      </c>
      <c r="I263" s="108"/>
    </row>
    <row r="264" customFormat="false" ht="20.1" hidden="false" customHeight="true" outlineLevel="0" collapsed="false">
      <c r="A264" s="174" t="n">
        <v>261</v>
      </c>
      <c r="B264" s="83" t="s">
        <v>2737</v>
      </c>
      <c r="C264" s="84" t="s">
        <v>20</v>
      </c>
      <c r="D264" s="85" t="s">
        <v>24</v>
      </c>
      <c r="E264" s="86" t="s">
        <v>3855</v>
      </c>
      <c r="F264" s="85" t="s">
        <v>16</v>
      </c>
      <c r="G264" s="85" t="s">
        <v>17</v>
      </c>
      <c r="H264" s="175" t="n">
        <v>2021.9</v>
      </c>
      <c r="I264" s="53"/>
    </row>
    <row r="265" customFormat="false" ht="20.1" hidden="false" customHeight="true" outlineLevel="0" collapsed="false">
      <c r="A265" s="174" t="n">
        <v>262</v>
      </c>
      <c r="B265" s="83" t="s">
        <v>153</v>
      </c>
      <c r="C265" s="84" t="s">
        <v>20</v>
      </c>
      <c r="D265" s="85" t="s">
        <v>24</v>
      </c>
      <c r="E265" s="86" t="s">
        <v>3856</v>
      </c>
      <c r="F265" s="85" t="s">
        <v>22</v>
      </c>
      <c r="G265" s="85" t="s">
        <v>17</v>
      </c>
      <c r="H265" s="175" t="n">
        <v>2021.9</v>
      </c>
      <c r="I265" s="108"/>
    </row>
    <row r="266" customFormat="false" ht="20.1" hidden="false" customHeight="true" outlineLevel="0" collapsed="false">
      <c r="A266" s="174" t="n">
        <v>263</v>
      </c>
      <c r="B266" s="83" t="s">
        <v>3857</v>
      </c>
      <c r="C266" s="84" t="s">
        <v>20</v>
      </c>
      <c r="D266" s="85" t="s">
        <v>24</v>
      </c>
      <c r="E266" s="86" t="s">
        <v>3858</v>
      </c>
      <c r="F266" s="85" t="s">
        <v>22</v>
      </c>
      <c r="G266" s="85" t="s">
        <v>17</v>
      </c>
      <c r="H266" s="175" t="n">
        <v>2021.9</v>
      </c>
      <c r="I266" s="53"/>
    </row>
    <row r="267" customFormat="false" ht="20.1" hidden="false" customHeight="true" outlineLevel="0" collapsed="false">
      <c r="A267" s="174" t="n">
        <v>264</v>
      </c>
      <c r="B267" s="83" t="s">
        <v>3859</v>
      </c>
      <c r="C267" s="84" t="s">
        <v>20</v>
      </c>
      <c r="D267" s="85" t="s">
        <v>24</v>
      </c>
      <c r="E267" s="86" t="s">
        <v>3860</v>
      </c>
      <c r="F267" s="85" t="s">
        <v>22</v>
      </c>
      <c r="G267" s="85" t="s">
        <v>17</v>
      </c>
      <c r="H267" s="175" t="n">
        <v>2021.9</v>
      </c>
      <c r="I267" s="37"/>
    </row>
    <row r="268" customFormat="false" ht="20.1" hidden="false" customHeight="true" outlineLevel="0" collapsed="false">
      <c r="A268" s="174" t="n">
        <v>265</v>
      </c>
      <c r="B268" s="83" t="s">
        <v>3861</v>
      </c>
      <c r="C268" s="84" t="s">
        <v>20</v>
      </c>
      <c r="D268" s="85" t="s">
        <v>24</v>
      </c>
      <c r="E268" s="86" t="s">
        <v>3862</v>
      </c>
      <c r="F268" s="85" t="s">
        <v>22</v>
      </c>
      <c r="G268" s="85" t="s">
        <v>17</v>
      </c>
      <c r="H268" s="175" t="n">
        <v>2021.9</v>
      </c>
      <c r="I268" s="53"/>
    </row>
    <row r="269" customFormat="false" ht="20.1" hidden="false" customHeight="true" outlineLevel="0" collapsed="false">
      <c r="A269" s="174" t="n">
        <v>266</v>
      </c>
      <c r="B269" s="83" t="s">
        <v>3863</v>
      </c>
      <c r="C269" s="84" t="s">
        <v>20</v>
      </c>
      <c r="D269" s="85" t="s">
        <v>152</v>
      </c>
      <c r="E269" s="86" t="s">
        <v>3864</v>
      </c>
      <c r="F269" s="85" t="s">
        <v>22</v>
      </c>
      <c r="G269" s="85" t="s">
        <v>17</v>
      </c>
      <c r="H269" s="175" t="n">
        <v>2021.9</v>
      </c>
      <c r="I269" s="37"/>
    </row>
    <row r="270" customFormat="false" ht="20.1" hidden="false" customHeight="true" outlineLevel="0" collapsed="false">
      <c r="A270" s="174" t="n">
        <v>267</v>
      </c>
      <c r="B270" s="83" t="s">
        <v>3865</v>
      </c>
      <c r="C270" s="84" t="s">
        <v>20</v>
      </c>
      <c r="D270" s="85" t="s">
        <v>21</v>
      </c>
      <c r="E270" s="86" t="s">
        <v>3866</v>
      </c>
      <c r="F270" s="85" t="s">
        <v>16</v>
      </c>
      <c r="G270" s="85" t="s">
        <v>17</v>
      </c>
      <c r="H270" s="175" t="n">
        <v>2020.9</v>
      </c>
      <c r="I270" s="53"/>
    </row>
    <row r="271" customFormat="false" ht="20.1" hidden="false" customHeight="true" outlineLevel="0" collapsed="false">
      <c r="A271" s="174" t="n">
        <v>268</v>
      </c>
      <c r="B271" s="83" t="s">
        <v>3867</v>
      </c>
      <c r="C271" s="84" t="s">
        <v>20</v>
      </c>
      <c r="D271" s="85" t="s">
        <v>21</v>
      </c>
      <c r="E271" s="86" t="s">
        <v>3868</v>
      </c>
      <c r="F271" s="85" t="s">
        <v>16</v>
      </c>
      <c r="G271" s="85" t="s">
        <v>17</v>
      </c>
      <c r="H271" s="175" t="n">
        <v>2020.9</v>
      </c>
      <c r="I271" s="69"/>
    </row>
    <row r="272" customFormat="false" ht="20.1" hidden="false" customHeight="true" outlineLevel="0" collapsed="false">
      <c r="A272" s="174" t="n">
        <v>269</v>
      </c>
      <c r="B272" s="83" t="s">
        <v>2540</v>
      </c>
      <c r="C272" s="84" t="s">
        <v>20</v>
      </c>
      <c r="D272" s="85" t="s">
        <v>21</v>
      </c>
      <c r="E272" s="86" t="s">
        <v>3869</v>
      </c>
      <c r="F272" s="85" t="s">
        <v>16</v>
      </c>
      <c r="G272" s="85" t="s">
        <v>17</v>
      </c>
      <c r="H272" s="175" t="n">
        <v>2020.9</v>
      </c>
      <c r="I272" s="69"/>
    </row>
    <row r="273" customFormat="false" ht="20.1" hidden="false" customHeight="true" outlineLevel="0" collapsed="false">
      <c r="A273" s="174" t="n">
        <v>270</v>
      </c>
      <c r="B273" s="83" t="s">
        <v>3870</v>
      </c>
      <c r="C273" s="84" t="s">
        <v>20</v>
      </c>
      <c r="D273" s="85" t="s">
        <v>21</v>
      </c>
      <c r="E273" s="86" t="s">
        <v>3871</v>
      </c>
      <c r="F273" s="85" t="s">
        <v>16</v>
      </c>
      <c r="G273" s="85" t="s">
        <v>17</v>
      </c>
      <c r="H273" s="175" t="n">
        <v>2020.9</v>
      </c>
      <c r="I273" s="12"/>
    </row>
    <row r="274" customFormat="false" ht="20.1" hidden="false" customHeight="true" outlineLevel="0" collapsed="false">
      <c r="A274" s="174" t="n">
        <v>271</v>
      </c>
      <c r="B274" s="83" t="s">
        <v>3872</v>
      </c>
      <c r="C274" s="84" t="s">
        <v>20</v>
      </c>
      <c r="D274" s="85" t="s">
        <v>21</v>
      </c>
      <c r="E274" s="86" t="s">
        <v>3873</v>
      </c>
      <c r="F274" s="85" t="s">
        <v>16</v>
      </c>
      <c r="G274" s="85" t="s">
        <v>17</v>
      </c>
      <c r="H274" s="175" t="n">
        <v>2020.9</v>
      </c>
      <c r="I274" s="12"/>
    </row>
    <row r="275" customFormat="false" ht="20.1" hidden="false" customHeight="true" outlineLevel="0" collapsed="false">
      <c r="A275" s="174" t="n">
        <v>272</v>
      </c>
      <c r="B275" s="83" t="s">
        <v>3874</v>
      </c>
      <c r="C275" s="84" t="s">
        <v>20</v>
      </c>
      <c r="D275" s="85" t="s">
        <v>21</v>
      </c>
      <c r="E275" s="86" t="s">
        <v>3875</v>
      </c>
      <c r="F275" s="85" t="s">
        <v>16</v>
      </c>
      <c r="G275" s="85" t="s">
        <v>17</v>
      </c>
      <c r="H275" s="175" t="n">
        <v>2020.9</v>
      </c>
      <c r="I275" s="28"/>
    </row>
    <row r="276" customFormat="false" ht="20.1" hidden="false" customHeight="true" outlineLevel="0" collapsed="false">
      <c r="A276" s="174" t="n">
        <v>273</v>
      </c>
      <c r="B276" s="83" t="s">
        <v>3876</v>
      </c>
      <c r="C276" s="84" t="s">
        <v>20</v>
      </c>
      <c r="D276" s="85" t="s">
        <v>21</v>
      </c>
      <c r="E276" s="86" t="s">
        <v>3877</v>
      </c>
      <c r="F276" s="85" t="s">
        <v>16</v>
      </c>
      <c r="G276" s="85" t="s">
        <v>38</v>
      </c>
      <c r="H276" s="175" t="n">
        <v>2020.9</v>
      </c>
      <c r="I276" s="28"/>
    </row>
    <row r="277" customFormat="false" ht="20.1" hidden="false" customHeight="true" outlineLevel="0" collapsed="false">
      <c r="A277" s="174" t="n">
        <v>274</v>
      </c>
      <c r="B277" s="83" t="s">
        <v>3878</v>
      </c>
      <c r="C277" s="84" t="s">
        <v>20</v>
      </c>
      <c r="D277" s="85" t="s">
        <v>21</v>
      </c>
      <c r="E277" s="86" t="s">
        <v>3879</v>
      </c>
      <c r="F277" s="85" t="s">
        <v>16</v>
      </c>
      <c r="G277" s="85" t="s">
        <v>17</v>
      </c>
      <c r="H277" s="175" t="n">
        <v>2020.9</v>
      </c>
      <c r="I277" s="53"/>
    </row>
    <row r="278" customFormat="false" ht="20.1" hidden="false" customHeight="true" outlineLevel="0" collapsed="false">
      <c r="A278" s="174" t="n">
        <v>275</v>
      </c>
      <c r="B278" s="83" t="s">
        <v>3880</v>
      </c>
      <c r="C278" s="84" t="s">
        <v>20</v>
      </c>
      <c r="D278" s="85" t="s">
        <v>21</v>
      </c>
      <c r="E278" s="86" t="s">
        <v>3881</v>
      </c>
      <c r="F278" s="85" t="s">
        <v>16</v>
      </c>
      <c r="G278" s="85" t="s">
        <v>17</v>
      </c>
      <c r="H278" s="175" t="n">
        <v>2020.9</v>
      </c>
      <c r="I278" s="12"/>
    </row>
    <row r="279" customFormat="false" ht="20.1" hidden="false" customHeight="true" outlineLevel="0" collapsed="false">
      <c r="A279" s="174" t="n">
        <v>276</v>
      </c>
      <c r="B279" s="83" t="s">
        <v>3882</v>
      </c>
      <c r="C279" s="84" t="s">
        <v>20</v>
      </c>
      <c r="D279" s="85" t="s">
        <v>152</v>
      </c>
      <c r="E279" s="86" t="s">
        <v>3883</v>
      </c>
      <c r="F279" s="85" t="s">
        <v>22</v>
      </c>
      <c r="G279" s="85" t="s">
        <v>17</v>
      </c>
      <c r="H279" s="175" t="n">
        <v>2020.9</v>
      </c>
      <c r="I279" s="53"/>
    </row>
    <row r="280" customFormat="false" ht="20.1" hidden="false" customHeight="true" outlineLevel="0" collapsed="false">
      <c r="A280" s="174" t="n">
        <v>277</v>
      </c>
      <c r="B280" s="83" t="s">
        <v>3884</v>
      </c>
      <c r="C280" s="84" t="s">
        <v>20</v>
      </c>
      <c r="D280" s="85" t="s">
        <v>152</v>
      </c>
      <c r="E280" s="86" t="s">
        <v>3885</v>
      </c>
      <c r="F280" s="85" t="s">
        <v>22</v>
      </c>
      <c r="G280" s="85" t="s">
        <v>69</v>
      </c>
      <c r="H280" s="175" t="n">
        <v>2020.9</v>
      </c>
      <c r="I280" s="53"/>
    </row>
    <row r="281" customFormat="false" ht="20.1" hidden="false" customHeight="true" outlineLevel="0" collapsed="false">
      <c r="A281" s="174" t="n">
        <v>278</v>
      </c>
      <c r="B281" s="83" t="s">
        <v>3886</v>
      </c>
      <c r="C281" s="84" t="s">
        <v>20</v>
      </c>
      <c r="D281" s="85" t="s">
        <v>152</v>
      </c>
      <c r="E281" s="86" t="s">
        <v>3887</v>
      </c>
      <c r="F281" s="85" t="s">
        <v>22</v>
      </c>
      <c r="G281" s="85" t="s">
        <v>17</v>
      </c>
      <c r="H281" s="175" t="n">
        <v>2020.9</v>
      </c>
      <c r="I281" s="196"/>
    </row>
    <row r="282" customFormat="false" ht="20.1" hidden="false" customHeight="true" outlineLevel="0" collapsed="false">
      <c r="A282" s="174" t="n">
        <v>279</v>
      </c>
      <c r="B282" s="83" t="s">
        <v>3888</v>
      </c>
      <c r="C282" s="84" t="s">
        <v>20</v>
      </c>
      <c r="D282" s="85" t="s">
        <v>152</v>
      </c>
      <c r="E282" s="86" t="s">
        <v>3889</v>
      </c>
      <c r="F282" s="85" t="s">
        <v>22</v>
      </c>
      <c r="G282" s="85" t="s">
        <v>145</v>
      </c>
      <c r="H282" s="175" t="n">
        <v>2020.9</v>
      </c>
      <c r="I282" s="53"/>
    </row>
    <row r="283" customFormat="false" ht="20.1" hidden="false" customHeight="true" outlineLevel="0" collapsed="false">
      <c r="A283" s="174" t="n">
        <v>280</v>
      </c>
      <c r="B283" s="83" t="s">
        <v>3890</v>
      </c>
      <c r="C283" s="84" t="s">
        <v>20</v>
      </c>
      <c r="D283" s="85" t="s">
        <v>21</v>
      </c>
      <c r="E283" s="86" t="s">
        <v>3891</v>
      </c>
      <c r="F283" s="85" t="s">
        <v>16</v>
      </c>
      <c r="G283" s="85" t="s">
        <v>17</v>
      </c>
      <c r="H283" s="175" t="n">
        <v>2020.9</v>
      </c>
      <c r="I283" s="53"/>
    </row>
    <row r="284" customFormat="false" ht="20.1" hidden="false" customHeight="true" outlineLevel="0" collapsed="false">
      <c r="A284" s="174" t="n">
        <v>281</v>
      </c>
      <c r="B284" s="83" t="s">
        <v>3892</v>
      </c>
      <c r="C284" s="84" t="s">
        <v>20</v>
      </c>
      <c r="D284" s="85" t="s">
        <v>21</v>
      </c>
      <c r="E284" s="86" t="s">
        <v>3893</v>
      </c>
      <c r="F284" s="85" t="s">
        <v>16</v>
      </c>
      <c r="G284" s="85" t="s">
        <v>17</v>
      </c>
      <c r="H284" s="175" t="n">
        <v>2020.9</v>
      </c>
      <c r="I284" s="37"/>
    </row>
    <row r="285" customFormat="false" ht="20.1" hidden="false" customHeight="true" outlineLevel="0" collapsed="false">
      <c r="A285" s="174" t="n">
        <v>282</v>
      </c>
      <c r="B285" s="83" t="s">
        <v>3894</v>
      </c>
      <c r="C285" s="84" t="s">
        <v>20</v>
      </c>
      <c r="D285" s="85" t="s">
        <v>21</v>
      </c>
      <c r="E285" s="86" t="s">
        <v>3895</v>
      </c>
      <c r="F285" s="85" t="s">
        <v>16</v>
      </c>
      <c r="G285" s="85" t="s">
        <v>17</v>
      </c>
      <c r="H285" s="175" t="n">
        <v>2020.9</v>
      </c>
      <c r="I285" s="53"/>
    </row>
    <row r="286" customFormat="false" ht="20.1" hidden="false" customHeight="true" outlineLevel="0" collapsed="false">
      <c r="A286" s="174" t="n">
        <v>283</v>
      </c>
      <c r="B286" s="83" t="s">
        <v>3896</v>
      </c>
      <c r="C286" s="84" t="s">
        <v>20</v>
      </c>
      <c r="D286" s="85" t="s">
        <v>21</v>
      </c>
      <c r="E286" s="86" t="s">
        <v>3897</v>
      </c>
      <c r="F286" s="85" t="s">
        <v>16</v>
      </c>
      <c r="G286" s="85" t="s">
        <v>17</v>
      </c>
      <c r="H286" s="175" t="n">
        <v>2020.9</v>
      </c>
      <c r="I286" s="53"/>
    </row>
    <row r="287" customFormat="false" ht="20.1" hidden="false" customHeight="true" outlineLevel="0" collapsed="false">
      <c r="A287" s="174" t="n">
        <v>284</v>
      </c>
      <c r="B287" s="83" t="s">
        <v>3898</v>
      </c>
      <c r="C287" s="84" t="s">
        <v>20</v>
      </c>
      <c r="D287" s="85" t="s">
        <v>21</v>
      </c>
      <c r="E287" s="86" t="s">
        <v>3899</v>
      </c>
      <c r="F287" s="85" t="s">
        <v>16</v>
      </c>
      <c r="G287" s="85" t="s">
        <v>17</v>
      </c>
      <c r="H287" s="175" t="n">
        <v>2020.9</v>
      </c>
      <c r="I287" s="37"/>
    </row>
    <row r="288" customFormat="false" ht="20.1" hidden="false" customHeight="true" outlineLevel="0" collapsed="false">
      <c r="A288" s="174" t="n">
        <v>285</v>
      </c>
      <c r="B288" s="83" t="s">
        <v>3900</v>
      </c>
      <c r="C288" s="84" t="s">
        <v>20</v>
      </c>
      <c r="D288" s="85" t="s">
        <v>21</v>
      </c>
      <c r="E288" s="86" t="s">
        <v>3901</v>
      </c>
      <c r="F288" s="85" t="s">
        <v>16</v>
      </c>
      <c r="G288" s="85" t="s">
        <v>17</v>
      </c>
      <c r="H288" s="175" t="n">
        <v>2020.9</v>
      </c>
      <c r="I288" s="53"/>
    </row>
    <row r="289" customFormat="false" ht="20.1" hidden="false" customHeight="true" outlineLevel="0" collapsed="false">
      <c r="A289" s="174" t="n">
        <v>286</v>
      </c>
      <c r="B289" s="83" t="s">
        <v>3902</v>
      </c>
      <c r="C289" s="84" t="s">
        <v>20</v>
      </c>
      <c r="D289" s="85" t="s">
        <v>21</v>
      </c>
      <c r="E289" s="86" t="s">
        <v>3903</v>
      </c>
      <c r="F289" s="85" t="s">
        <v>16</v>
      </c>
      <c r="G289" s="85" t="s">
        <v>17</v>
      </c>
      <c r="H289" s="175" t="n">
        <v>2020.9</v>
      </c>
      <c r="I289" s="37"/>
    </row>
    <row r="290" customFormat="false" ht="20.1" hidden="false" customHeight="true" outlineLevel="0" collapsed="false">
      <c r="A290" s="174" t="n">
        <v>287</v>
      </c>
      <c r="B290" s="83" t="s">
        <v>174</v>
      </c>
      <c r="C290" s="84" t="s">
        <v>20</v>
      </c>
      <c r="D290" s="85" t="s">
        <v>21</v>
      </c>
      <c r="E290" s="86" t="s">
        <v>3904</v>
      </c>
      <c r="F290" s="85" t="s">
        <v>16</v>
      </c>
      <c r="G290" s="85" t="s">
        <v>69</v>
      </c>
      <c r="H290" s="175" t="n">
        <v>2020.9</v>
      </c>
      <c r="I290" s="37"/>
    </row>
    <row r="291" customFormat="false" ht="20.1" hidden="false" customHeight="true" outlineLevel="0" collapsed="false">
      <c r="A291" s="174" t="n">
        <v>288</v>
      </c>
      <c r="B291" s="83" t="s">
        <v>3905</v>
      </c>
      <c r="C291" s="84" t="s">
        <v>20</v>
      </c>
      <c r="D291" s="85" t="s">
        <v>21</v>
      </c>
      <c r="E291" s="86" t="s">
        <v>3906</v>
      </c>
      <c r="F291" s="85" t="s">
        <v>16</v>
      </c>
      <c r="G291" s="85" t="s">
        <v>17</v>
      </c>
      <c r="H291" s="175" t="n">
        <v>2020.9</v>
      </c>
      <c r="I291" s="37"/>
    </row>
    <row r="292" customFormat="false" ht="20.1" hidden="false" customHeight="true" outlineLevel="0" collapsed="false">
      <c r="A292" s="174" t="n">
        <v>289</v>
      </c>
      <c r="B292" s="83" t="s">
        <v>3907</v>
      </c>
      <c r="C292" s="84" t="s">
        <v>20</v>
      </c>
      <c r="D292" s="85" t="s">
        <v>21</v>
      </c>
      <c r="E292" s="86" t="s">
        <v>3908</v>
      </c>
      <c r="F292" s="85" t="s">
        <v>16</v>
      </c>
      <c r="G292" s="85" t="s">
        <v>17</v>
      </c>
      <c r="H292" s="175" t="n">
        <v>2020.9</v>
      </c>
      <c r="I292" s="37"/>
    </row>
    <row r="293" customFormat="false" ht="20.1" hidden="false" customHeight="true" outlineLevel="0" collapsed="false">
      <c r="A293" s="174" t="n">
        <v>290</v>
      </c>
      <c r="B293" s="83" t="s">
        <v>3909</v>
      </c>
      <c r="C293" s="84" t="s">
        <v>20</v>
      </c>
      <c r="D293" s="85" t="s">
        <v>21</v>
      </c>
      <c r="E293" s="86" t="s">
        <v>3910</v>
      </c>
      <c r="F293" s="85" t="s">
        <v>16</v>
      </c>
      <c r="G293" s="85" t="s">
        <v>62</v>
      </c>
      <c r="H293" s="175" t="n">
        <v>2020.9</v>
      </c>
      <c r="I293" s="53"/>
    </row>
    <row r="294" customFormat="false" ht="20.1" hidden="false" customHeight="true" outlineLevel="0" collapsed="false">
      <c r="A294" s="174" t="n">
        <v>291</v>
      </c>
      <c r="B294" s="83" t="s">
        <v>3911</v>
      </c>
      <c r="C294" s="84" t="s">
        <v>20</v>
      </c>
      <c r="D294" s="85" t="s">
        <v>21</v>
      </c>
      <c r="E294" s="86" t="s">
        <v>3912</v>
      </c>
      <c r="F294" s="85" t="s">
        <v>16</v>
      </c>
      <c r="G294" s="85" t="s">
        <v>145</v>
      </c>
      <c r="H294" s="175" t="n">
        <v>2020.9</v>
      </c>
      <c r="I294" s="53"/>
    </row>
    <row r="295" customFormat="false" ht="20.1" hidden="false" customHeight="true" outlineLevel="0" collapsed="false">
      <c r="A295" s="174" t="n">
        <v>292</v>
      </c>
      <c r="B295" s="83" t="s">
        <v>3913</v>
      </c>
      <c r="C295" s="84" t="s">
        <v>20</v>
      </c>
      <c r="D295" s="85" t="s">
        <v>21</v>
      </c>
      <c r="E295" s="86" t="s">
        <v>3914</v>
      </c>
      <c r="F295" s="85" t="s">
        <v>16</v>
      </c>
      <c r="G295" s="85" t="s">
        <v>17</v>
      </c>
      <c r="H295" s="175" t="n">
        <v>2020.9</v>
      </c>
      <c r="I295" s="53"/>
    </row>
    <row r="296" customFormat="false" ht="20.1" hidden="false" customHeight="true" outlineLevel="0" collapsed="false">
      <c r="A296" s="174" t="n">
        <v>293</v>
      </c>
      <c r="B296" s="83" t="s">
        <v>3915</v>
      </c>
      <c r="C296" s="84" t="s">
        <v>20</v>
      </c>
      <c r="D296" s="85" t="s">
        <v>21</v>
      </c>
      <c r="E296" s="86" t="s">
        <v>3916</v>
      </c>
      <c r="F296" s="85" t="s">
        <v>16</v>
      </c>
      <c r="G296" s="85" t="s">
        <v>17</v>
      </c>
      <c r="H296" s="175" t="n">
        <v>2020.9</v>
      </c>
      <c r="I296" s="53"/>
    </row>
    <row r="297" customFormat="false" ht="20.1" hidden="false" customHeight="true" outlineLevel="0" collapsed="false">
      <c r="A297" s="174" t="n">
        <v>294</v>
      </c>
      <c r="B297" s="83" t="s">
        <v>3917</v>
      </c>
      <c r="C297" s="84" t="s">
        <v>20</v>
      </c>
      <c r="D297" s="85" t="s">
        <v>21</v>
      </c>
      <c r="E297" s="86" t="s">
        <v>3918</v>
      </c>
      <c r="F297" s="85" t="s">
        <v>16</v>
      </c>
      <c r="G297" s="85" t="s">
        <v>276</v>
      </c>
      <c r="H297" s="175" t="n">
        <v>2020.9</v>
      </c>
      <c r="I297" s="53"/>
    </row>
    <row r="298" customFormat="false" ht="20.1" hidden="false" customHeight="true" outlineLevel="0" collapsed="false">
      <c r="A298" s="174" t="n">
        <v>295</v>
      </c>
      <c r="B298" s="83" t="s">
        <v>3919</v>
      </c>
      <c r="C298" s="84" t="s">
        <v>20</v>
      </c>
      <c r="D298" s="85" t="s">
        <v>165</v>
      </c>
      <c r="E298" s="86" t="s">
        <v>3920</v>
      </c>
      <c r="F298" s="85" t="s">
        <v>16</v>
      </c>
      <c r="G298" s="85" t="s">
        <v>17</v>
      </c>
      <c r="H298" s="175" t="n">
        <v>2020.9</v>
      </c>
      <c r="I298" s="53"/>
    </row>
    <row r="299" customFormat="false" ht="20.1" hidden="false" customHeight="true" outlineLevel="0" collapsed="false">
      <c r="A299" s="174" t="n">
        <v>296</v>
      </c>
      <c r="B299" s="83" t="s">
        <v>3921</v>
      </c>
      <c r="C299" s="84" t="s">
        <v>20</v>
      </c>
      <c r="D299" s="85" t="s">
        <v>165</v>
      </c>
      <c r="E299" s="86" t="s">
        <v>3922</v>
      </c>
      <c r="F299" s="85" t="s">
        <v>16</v>
      </c>
      <c r="G299" s="85" t="s">
        <v>17</v>
      </c>
      <c r="H299" s="175" t="n">
        <v>2020.9</v>
      </c>
      <c r="I299" s="53"/>
    </row>
    <row r="300" customFormat="false" ht="20.1" hidden="false" customHeight="true" outlineLevel="0" collapsed="false">
      <c r="A300" s="174" t="n">
        <v>297</v>
      </c>
      <c r="B300" s="83" t="s">
        <v>3923</v>
      </c>
      <c r="C300" s="84" t="s">
        <v>20</v>
      </c>
      <c r="D300" s="85" t="s">
        <v>165</v>
      </c>
      <c r="E300" s="86" t="s">
        <v>3924</v>
      </c>
      <c r="F300" s="85" t="s">
        <v>16</v>
      </c>
      <c r="G300" s="85" t="s">
        <v>145</v>
      </c>
      <c r="H300" s="175" t="n">
        <v>2020.9</v>
      </c>
      <c r="I300" s="53"/>
    </row>
    <row r="301" customFormat="false" ht="20.1" hidden="false" customHeight="true" outlineLevel="0" collapsed="false">
      <c r="A301" s="174" t="n">
        <v>298</v>
      </c>
      <c r="B301" s="83" t="s">
        <v>3925</v>
      </c>
      <c r="C301" s="84" t="s">
        <v>20</v>
      </c>
      <c r="D301" s="85" t="s">
        <v>21</v>
      </c>
      <c r="E301" s="86" t="s">
        <v>3926</v>
      </c>
      <c r="F301" s="85" t="s">
        <v>16</v>
      </c>
      <c r="G301" s="85" t="s">
        <v>17</v>
      </c>
      <c r="H301" s="175" t="n">
        <v>2020.9</v>
      </c>
      <c r="I301" s="53"/>
    </row>
    <row r="302" customFormat="false" ht="20.1" hidden="false" customHeight="true" outlineLevel="0" collapsed="false">
      <c r="A302" s="174" t="n">
        <v>299</v>
      </c>
      <c r="B302" s="83" t="s">
        <v>3927</v>
      </c>
      <c r="C302" s="84" t="s">
        <v>20</v>
      </c>
      <c r="D302" s="85" t="s">
        <v>21</v>
      </c>
      <c r="E302" s="86" t="s">
        <v>3928</v>
      </c>
      <c r="F302" s="85" t="s">
        <v>16</v>
      </c>
      <c r="G302" s="85" t="s">
        <v>3929</v>
      </c>
      <c r="H302" s="175" t="n">
        <v>2020.9</v>
      </c>
      <c r="I302" s="37"/>
    </row>
    <row r="303" customFormat="false" ht="20.1" hidden="false" customHeight="true" outlineLevel="0" collapsed="false">
      <c r="A303" s="174" t="n">
        <v>300</v>
      </c>
      <c r="B303" s="83" t="s">
        <v>3930</v>
      </c>
      <c r="C303" s="84" t="s">
        <v>20</v>
      </c>
      <c r="D303" s="85" t="s">
        <v>156</v>
      </c>
      <c r="E303" s="86" t="s">
        <v>3931</v>
      </c>
      <c r="F303" s="85" t="s">
        <v>22</v>
      </c>
      <c r="G303" s="85" t="s">
        <v>17</v>
      </c>
      <c r="H303" s="175" t="n">
        <v>2020.9</v>
      </c>
      <c r="I303" s="37"/>
    </row>
    <row r="304" customFormat="false" ht="20.1" hidden="false" customHeight="true" outlineLevel="0" collapsed="false">
      <c r="A304" s="174" t="n">
        <v>301</v>
      </c>
      <c r="B304" s="83" t="s">
        <v>3932</v>
      </c>
      <c r="C304" s="84" t="s">
        <v>20</v>
      </c>
      <c r="D304" s="85" t="s">
        <v>156</v>
      </c>
      <c r="E304" s="86" t="s">
        <v>3933</v>
      </c>
      <c r="F304" s="85" t="s">
        <v>22</v>
      </c>
      <c r="G304" s="85" t="s">
        <v>38</v>
      </c>
      <c r="H304" s="175" t="n">
        <v>2020.9</v>
      </c>
      <c r="I304" s="53"/>
    </row>
    <row r="305" customFormat="false" ht="20.1" hidden="false" customHeight="true" outlineLevel="0" collapsed="false">
      <c r="A305" s="174" t="n">
        <v>302</v>
      </c>
      <c r="B305" s="83" t="s">
        <v>3934</v>
      </c>
      <c r="C305" s="84" t="s">
        <v>20</v>
      </c>
      <c r="D305" s="85" t="s">
        <v>156</v>
      </c>
      <c r="E305" s="86" t="s">
        <v>3935</v>
      </c>
      <c r="F305" s="85" t="s">
        <v>22</v>
      </c>
      <c r="G305" s="85" t="s">
        <v>17</v>
      </c>
      <c r="H305" s="175" t="n">
        <v>2020.9</v>
      </c>
      <c r="I305" s="53"/>
    </row>
    <row r="306" customFormat="false" ht="20.1" hidden="false" customHeight="true" outlineLevel="0" collapsed="false">
      <c r="A306" s="174" t="n">
        <v>303</v>
      </c>
      <c r="B306" s="83" t="s">
        <v>3936</v>
      </c>
      <c r="C306" s="84" t="s">
        <v>20</v>
      </c>
      <c r="D306" s="85" t="s">
        <v>156</v>
      </c>
      <c r="E306" s="86" t="s">
        <v>3937</v>
      </c>
      <c r="F306" s="85" t="s">
        <v>22</v>
      </c>
      <c r="G306" s="85" t="s">
        <v>38</v>
      </c>
      <c r="H306" s="175" t="n">
        <v>2020.9</v>
      </c>
      <c r="I306" s="53"/>
    </row>
    <row r="307" customFormat="false" ht="20.1" hidden="false" customHeight="true" outlineLevel="0" collapsed="false">
      <c r="A307" s="174" t="n">
        <v>304</v>
      </c>
      <c r="B307" s="83" t="s">
        <v>3938</v>
      </c>
      <c r="C307" s="84" t="s">
        <v>20</v>
      </c>
      <c r="D307" s="85" t="s">
        <v>156</v>
      </c>
      <c r="E307" s="86" t="s">
        <v>3939</v>
      </c>
      <c r="F307" s="85" t="s">
        <v>22</v>
      </c>
      <c r="G307" s="85" t="s">
        <v>17</v>
      </c>
      <c r="H307" s="175" t="n">
        <v>2020.9</v>
      </c>
      <c r="I307" s="53"/>
    </row>
    <row r="308" customFormat="false" ht="20.1" hidden="false" customHeight="true" outlineLevel="0" collapsed="false">
      <c r="A308" s="174" t="n">
        <v>305</v>
      </c>
      <c r="B308" s="83" t="s">
        <v>3940</v>
      </c>
      <c r="C308" s="84" t="s">
        <v>20</v>
      </c>
      <c r="D308" s="85" t="s">
        <v>156</v>
      </c>
      <c r="E308" s="86" t="s">
        <v>3941</v>
      </c>
      <c r="F308" s="85" t="s">
        <v>22</v>
      </c>
      <c r="G308" s="85" t="s">
        <v>17</v>
      </c>
      <c r="H308" s="175" t="n">
        <v>2020.9</v>
      </c>
      <c r="I308" s="53"/>
    </row>
    <row r="309" customFormat="false" ht="20.1" hidden="false" customHeight="true" outlineLevel="0" collapsed="false">
      <c r="A309" s="174" t="n">
        <v>306</v>
      </c>
      <c r="B309" s="83" t="s">
        <v>3942</v>
      </c>
      <c r="C309" s="84" t="s">
        <v>20</v>
      </c>
      <c r="D309" s="85" t="s">
        <v>156</v>
      </c>
      <c r="E309" s="86" t="s">
        <v>3943</v>
      </c>
      <c r="F309" s="85" t="s">
        <v>22</v>
      </c>
      <c r="G309" s="85" t="s">
        <v>1096</v>
      </c>
      <c r="H309" s="175" t="n">
        <v>2020.9</v>
      </c>
      <c r="I309" s="53"/>
    </row>
    <row r="310" customFormat="false" ht="20.1" hidden="false" customHeight="true" outlineLevel="0" collapsed="false">
      <c r="A310" s="174" t="n">
        <v>307</v>
      </c>
      <c r="B310" s="83" t="s">
        <v>3944</v>
      </c>
      <c r="C310" s="84" t="s">
        <v>20</v>
      </c>
      <c r="D310" s="85" t="s">
        <v>156</v>
      </c>
      <c r="E310" s="86" t="s">
        <v>3945</v>
      </c>
      <c r="F310" s="85" t="s">
        <v>22</v>
      </c>
      <c r="G310" s="85" t="s">
        <v>38</v>
      </c>
      <c r="H310" s="175" t="n">
        <v>2020.9</v>
      </c>
      <c r="I310" s="53"/>
    </row>
    <row r="311" customFormat="false" ht="20.1" hidden="false" customHeight="true" outlineLevel="0" collapsed="false">
      <c r="A311" s="174" t="n">
        <v>308</v>
      </c>
      <c r="B311" s="83" t="s">
        <v>3946</v>
      </c>
      <c r="C311" s="84" t="s">
        <v>20</v>
      </c>
      <c r="D311" s="85" t="s">
        <v>156</v>
      </c>
      <c r="E311" s="86" t="s">
        <v>3947</v>
      </c>
      <c r="F311" s="85" t="s">
        <v>22</v>
      </c>
      <c r="G311" s="85" t="s">
        <v>17</v>
      </c>
      <c r="H311" s="175" t="n">
        <v>2020.9</v>
      </c>
      <c r="I311" s="53"/>
    </row>
    <row r="312" customFormat="false" ht="20.1" hidden="false" customHeight="true" outlineLevel="0" collapsed="false">
      <c r="A312" s="174" t="n">
        <v>309</v>
      </c>
      <c r="B312" s="83" t="s">
        <v>3948</v>
      </c>
      <c r="C312" s="84" t="s">
        <v>20</v>
      </c>
      <c r="D312" s="85" t="s">
        <v>156</v>
      </c>
      <c r="E312" s="86" t="s">
        <v>3949</v>
      </c>
      <c r="F312" s="85" t="s">
        <v>22</v>
      </c>
      <c r="G312" s="85" t="s">
        <v>17</v>
      </c>
      <c r="H312" s="175" t="n">
        <v>2020.9</v>
      </c>
      <c r="I312" s="53"/>
    </row>
    <row r="313" customFormat="false" ht="20.1" hidden="false" customHeight="true" outlineLevel="0" collapsed="false">
      <c r="A313" s="174" t="n">
        <v>310</v>
      </c>
      <c r="B313" s="83" t="s">
        <v>3950</v>
      </c>
      <c r="C313" s="84" t="s">
        <v>20</v>
      </c>
      <c r="D313" s="85" t="s">
        <v>24</v>
      </c>
      <c r="E313" s="86" t="s">
        <v>3951</v>
      </c>
      <c r="F313" s="85" t="s">
        <v>22</v>
      </c>
      <c r="G313" s="85" t="s">
        <v>17</v>
      </c>
      <c r="H313" s="175" t="n">
        <v>2020.9</v>
      </c>
      <c r="I313" s="53"/>
    </row>
    <row r="314" customFormat="false" ht="20.1" hidden="false" customHeight="true" outlineLevel="0" collapsed="false">
      <c r="A314" s="174" t="n">
        <v>311</v>
      </c>
      <c r="B314" s="83" t="s">
        <v>3952</v>
      </c>
      <c r="C314" s="84" t="s">
        <v>20</v>
      </c>
      <c r="D314" s="85" t="s">
        <v>24</v>
      </c>
      <c r="E314" s="86" t="s">
        <v>3953</v>
      </c>
      <c r="F314" s="85" t="s">
        <v>16</v>
      </c>
      <c r="G314" s="85" t="s">
        <v>17</v>
      </c>
      <c r="H314" s="175" t="n">
        <v>2020.9</v>
      </c>
      <c r="I314" s="53"/>
    </row>
    <row r="315" customFormat="false" ht="20.1" hidden="false" customHeight="true" outlineLevel="0" collapsed="false">
      <c r="A315" s="174" t="n">
        <v>312</v>
      </c>
      <c r="B315" s="83" t="s">
        <v>3954</v>
      </c>
      <c r="C315" s="84" t="s">
        <v>20</v>
      </c>
      <c r="D315" s="85" t="s">
        <v>24</v>
      </c>
      <c r="E315" s="86" t="s">
        <v>3955</v>
      </c>
      <c r="F315" s="85" t="s">
        <v>16</v>
      </c>
      <c r="G315" s="85" t="s">
        <v>17</v>
      </c>
      <c r="H315" s="175" t="n">
        <v>2020.9</v>
      </c>
      <c r="I315" s="53"/>
    </row>
    <row r="316" customFormat="false" ht="20.1" hidden="false" customHeight="true" outlineLevel="0" collapsed="false">
      <c r="A316" s="174" t="n">
        <v>313</v>
      </c>
      <c r="B316" s="83" t="s">
        <v>3956</v>
      </c>
      <c r="C316" s="84" t="s">
        <v>20</v>
      </c>
      <c r="D316" s="85" t="s">
        <v>24</v>
      </c>
      <c r="E316" s="86" t="s">
        <v>3957</v>
      </c>
      <c r="F316" s="85" t="s">
        <v>22</v>
      </c>
      <c r="G316" s="85" t="s">
        <v>62</v>
      </c>
      <c r="H316" s="175" t="n">
        <v>2020.9</v>
      </c>
      <c r="I316" s="53"/>
    </row>
    <row r="317" customFormat="false" ht="20.1" hidden="false" customHeight="true" outlineLevel="0" collapsed="false">
      <c r="A317" s="174" t="n">
        <v>314</v>
      </c>
      <c r="B317" s="83" t="s">
        <v>3958</v>
      </c>
      <c r="C317" s="84" t="s">
        <v>20</v>
      </c>
      <c r="D317" s="85" t="s">
        <v>24</v>
      </c>
      <c r="E317" s="86" t="s">
        <v>3959</v>
      </c>
      <c r="F317" s="85" t="s">
        <v>22</v>
      </c>
      <c r="G317" s="85" t="s">
        <v>17</v>
      </c>
      <c r="H317" s="175" t="n">
        <v>2020.9</v>
      </c>
      <c r="I317" s="53"/>
    </row>
    <row r="318" customFormat="false" ht="20.1" hidden="false" customHeight="true" outlineLevel="0" collapsed="false">
      <c r="A318" s="174" t="n">
        <v>315</v>
      </c>
      <c r="B318" s="83" t="s">
        <v>3960</v>
      </c>
      <c r="C318" s="84" t="s">
        <v>20</v>
      </c>
      <c r="D318" s="85" t="s">
        <v>156</v>
      </c>
      <c r="E318" s="86" t="s">
        <v>3961</v>
      </c>
      <c r="F318" s="85" t="s">
        <v>16</v>
      </c>
      <c r="G318" s="85" t="s">
        <v>38</v>
      </c>
      <c r="H318" s="175" t="n">
        <v>2020.9</v>
      </c>
      <c r="I318" s="53"/>
    </row>
    <row r="319" customFormat="false" ht="20.1" hidden="false" customHeight="true" outlineLevel="0" collapsed="false">
      <c r="A319" s="174" t="n">
        <v>316</v>
      </c>
      <c r="B319" s="83" t="s">
        <v>3962</v>
      </c>
      <c r="C319" s="84" t="s">
        <v>20</v>
      </c>
      <c r="D319" s="85" t="s">
        <v>156</v>
      </c>
      <c r="E319" s="86" t="s">
        <v>3963</v>
      </c>
      <c r="F319" s="85" t="s">
        <v>16</v>
      </c>
      <c r="G319" s="85" t="s">
        <v>17</v>
      </c>
      <c r="H319" s="175" t="n">
        <v>2020.9</v>
      </c>
      <c r="I319" s="53"/>
    </row>
    <row r="320" customFormat="false" ht="20.1" hidden="false" customHeight="true" outlineLevel="0" collapsed="false">
      <c r="A320" s="174" t="n">
        <v>317</v>
      </c>
      <c r="B320" s="83" t="s">
        <v>3964</v>
      </c>
      <c r="C320" s="84" t="s">
        <v>20</v>
      </c>
      <c r="D320" s="85" t="s">
        <v>156</v>
      </c>
      <c r="E320" s="86" t="s">
        <v>3965</v>
      </c>
      <c r="F320" s="85" t="s">
        <v>16</v>
      </c>
      <c r="G320" s="85" t="s">
        <v>17</v>
      </c>
      <c r="H320" s="175" t="n">
        <v>2020.9</v>
      </c>
      <c r="I320" s="53"/>
    </row>
    <row r="321" customFormat="false" ht="20.1" hidden="false" customHeight="true" outlineLevel="0" collapsed="false">
      <c r="A321" s="174" t="n">
        <v>318</v>
      </c>
      <c r="B321" s="83" t="s">
        <v>215</v>
      </c>
      <c r="C321" s="84" t="s">
        <v>20</v>
      </c>
      <c r="D321" s="85" t="s">
        <v>670</v>
      </c>
      <c r="E321" s="86" t="s">
        <v>3966</v>
      </c>
      <c r="F321" s="85" t="s">
        <v>16</v>
      </c>
      <c r="G321" s="85" t="s">
        <v>38</v>
      </c>
      <c r="H321" s="175" t="n">
        <v>2021.9</v>
      </c>
      <c r="I321" s="53"/>
    </row>
    <row r="322" customFormat="false" ht="20.1" hidden="false" customHeight="true" outlineLevel="0" collapsed="false">
      <c r="A322" s="174" t="n">
        <v>319</v>
      </c>
      <c r="B322" s="83" t="s">
        <v>3967</v>
      </c>
      <c r="C322" s="84" t="s">
        <v>20</v>
      </c>
      <c r="D322" s="85" t="s">
        <v>670</v>
      </c>
      <c r="E322" s="197" t="s">
        <v>3968</v>
      </c>
      <c r="F322" s="85" t="s">
        <v>22</v>
      </c>
      <c r="G322" s="85" t="s">
        <v>17</v>
      </c>
      <c r="H322" s="175" t="n">
        <v>2021.9</v>
      </c>
      <c r="I322" s="53"/>
    </row>
    <row r="323" customFormat="false" ht="20.1" hidden="false" customHeight="true" outlineLevel="0" collapsed="false">
      <c r="A323" s="174" t="n">
        <v>320</v>
      </c>
      <c r="B323" s="83" t="s">
        <v>3969</v>
      </c>
      <c r="C323" s="84" t="s">
        <v>20</v>
      </c>
      <c r="D323" s="85" t="s">
        <v>670</v>
      </c>
      <c r="E323" s="86" t="s">
        <v>3970</v>
      </c>
      <c r="F323" s="85" t="s">
        <v>22</v>
      </c>
      <c r="G323" s="85" t="s">
        <v>38</v>
      </c>
      <c r="H323" s="175" t="n">
        <v>2021.9</v>
      </c>
      <c r="I323" s="53"/>
    </row>
    <row r="324" customFormat="false" ht="20.1" hidden="false" customHeight="true" outlineLevel="0" collapsed="false">
      <c r="A324" s="174" t="n">
        <v>321</v>
      </c>
      <c r="B324" s="83" t="s">
        <v>3971</v>
      </c>
      <c r="C324" s="84" t="s">
        <v>20</v>
      </c>
      <c r="D324" s="85" t="s">
        <v>680</v>
      </c>
      <c r="E324" s="86" t="s">
        <v>3972</v>
      </c>
      <c r="F324" s="85" t="s">
        <v>16</v>
      </c>
      <c r="G324" s="85" t="s">
        <v>145</v>
      </c>
      <c r="H324" s="175" t="n">
        <v>2021.9</v>
      </c>
      <c r="I324" s="53"/>
    </row>
    <row r="325" customFormat="false" ht="20.1" hidden="false" customHeight="true" outlineLevel="0" collapsed="false">
      <c r="A325" s="174" t="n">
        <v>322</v>
      </c>
      <c r="B325" s="83" t="s">
        <v>217</v>
      </c>
      <c r="C325" s="84" t="s">
        <v>20</v>
      </c>
      <c r="D325" s="85" t="s">
        <v>961</v>
      </c>
      <c r="E325" s="86" t="s">
        <v>3973</v>
      </c>
      <c r="F325" s="85" t="s">
        <v>16</v>
      </c>
      <c r="G325" s="85" t="s">
        <v>17</v>
      </c>
      <c r="H325" s="175" t="n">
        <v>2021.9</v>
      </c>
      <c r="I325" s="53"/>
    </row>
    <row r="326" customFormat="false" ht="20.1" hidden="false" customHeight="true" outlineLevel="0" collapsed="false">
      <c r="A326" s="174" t="n">
        <v>323</v>
      </c>
      <c r="B326" s="83" t="s">
        <v>3974</v>
      </c>
      <c r="C326" s="84" t="s">
        <v>20</v>
      </c>
      <c r="D326" s="85" t="s">
        <v>961</v>
      </c>
      <c r="E326" s="86" t="s">
        <v>3975</v>
      </c>
      <c r="F326" s="85" t="s">
        <v>22</v>
      </c>
      <c r="G326" s="85" t="s">
        <v>17</v>
      </c>
      <c r="H326" s="175" t="n">
        <v>2021.9</v>
      </c>
      <c r="I326" s="53"/>
    </row>
    <row r="327" customFormat="false" ht="20.1" hidden="false" customHeight="true" outlineLevel="0" collapsed="false">
      <c r="A327" s="174" t="n">
        <v>324</v>
      </c>
      <c r="B327" s="83" t="s">
        <v>3976</v>
      </c>
      <c r="C327" s="84" t="s">
        <v>20</v>
      </c>
      <c r="D327" s="85" t="s">
        <v>961</v>
      </c>
      <c r="E327" s="86" t="s">
        <v>3977</v>
      </c>
      <c r="F327" s="85" t="s">
        <v>22</v>
      </c>
      <c r="G327" s="85" t="s">
        <v>17</v>
      </c>
      <c r="H327" s="175" t="n">
        <v>2021.9</v>
      </c>
      <c r="I327" s="53"/>
    </row>
    <row r="328" customFormat="false" ht="20.1" hidden="false" customHeight="true" outlineLevel="0" collapsed="false">
      <c r="A328" s="174" t="n">
        <v>325</v>
      </c>
      <c r="B328" s="83" t="s">
        <v>3978</v>
      </c>
      <c r="C328" s="84" t="s">
        <v>20</v>
      </c>
      <c r="D328" s="85" t="s">
        <v>961</v>
      </c>
      <c r="E328" s="86" t="s">
        <v>3979</v>
      </c>
      <c r="F328" s="85" t="s">
        <v>22</v>
      </c>
      <c r="G328" s="85" t="s">
        <v>17</v>
      </c>
      <c r="H328" s="175" t="n">
        <v>2021.9</v>
      </c>
      <c r="I328" s="53"/>
    </row>
    <row r="329" customFormat="false" ht="20.1" hidden="false" customHeight="true" outlineLevel="0" collapsed="false">
      <c r="A329" s="174" t="n">
        <v>326</v>
      </c>
      <c r="B329" s="83" t="s">
        <v>3980</v>
      </c>
      <c r="C329" s="84" t="s">
        <v>20</v>
      </c>
      <c r="D329" s="85" t="s">
        <v>961</v>
      </c>
      <c r="E329" s="86" t="s">
        <v>3981</v>
      </c>
      <c r="F329" s="85" t="s">
        <v>22</v>
      </c>
      <c r="G329" s="85" t="s">
        <v>17</v>
      </c>
      <c r="H329" s="175" t="n">
        <v>2021.9</v>
      </c>
      <c r="I329" s="53"/>
    </row>
    <row r="330" customFormat="false" ht="20.1" hidden="false" customHeight="true" outlineLevel="0" collapsed="false">
      <c r="A330" s="174" t="n">
        <v>327</v>
      </c>
      <c r="B330" s="83" t="s">
        <v>3982</v>
      </c>
      <c r="C330" s="84" t="s">
        <v>20</v>
      </c>
      <c r="D330" s="85" t="s">
        <v>649</v>
      </c>
      <c r="E330" s="86" t="s">
        <v>3983</v>
      </c>
      <c r="F330" s="85" t="s">
        <v>16</v>
      </c>
      <c r="G330" s="85" t="s">
        <v>208</v>
      </c>
      <c r="H330" s="175" t="n">
        <v>2021.9</v>
      </c>
      <c r="I330" s="53"/>
    </row>
    <row r="331" customFormat="false" ht="20.1" hidden="false" customHeight="true" outlineLevel="0" collapsed="false">
      <c r="A331" s="174" t="n">
        <v>328</v>
      </c>
      <c r="B331" s="83" t="s">
        <v>3984</v>
      </c>
      <c r="C331" s="84" t="s">
        <v>20</v>
      </c>
      <c r="D331" s="85" t="s">
        <v>649</v>
      </c>
      <c r="E331" s="86" t="s">
        <v>3985</v>
      </c>
      <c r="F331" s="85" t="s">
        <v>22</v>
      </c>
      <c r="G331" s="85" t="s">
        <v>17</v>
      </c>
      <c r="H331" s="175" t="n">
        <v>2021.9</v>
      </c>
      <c r="I331" s="53"/>
    </row>
    <row r="332" customFormat="false" ht="20.1" hidden="false" customHeight="true" outlineLevel="0" collapsed="false">
      <c r="A332" s="174" t="n">
        <v>329</v>
      </c>
      <c r="B332" s="83" t="s">
        <v>3986</v>
      </c>
      <c r="C332" s="84" t="s">
        <v>20</v>
      </c>
      <c r="D332" s="85" t="s">
        <v>649</v>
      </c>
      <c r="E332" s="86" t="s">
        <v>3987</v>
      </c>
      <c r="F332" s="85" t="s">
        <v>16</v>
      </c>
      <c r="G332" s="85" t="s">
        <v>17</v>
      </c>
      <c r="H332" s="175" t="n">
        <v>2021.9</v>
      </c>
      <c r="I332" s="53"/>
    </row>
    <row r="333" customFormat="false" ht="20.1" hidden="false" customHeight="true" outlineLevel="0" collapsed="false">
      <c r="A333" s="174" t="n">
        <v>330</v>
      </c>
      <c r="B333" s="83" t="s">
        <v>3988</v>
      </c>
      <c r="C333" s="84" t="s">
        <v>20</v>
      </c>
      <c r="D333" s="85" t="s">
        <v>649</v>
      </c>
      <c r="E333" s="86" t="s">
        <v>3989</v>
      </c>
      <c r="F333" s="85" t="s">
        <v>16</v>
      </c>
      <c r="G333" s="85" t="s">
        <v>208</v>
      </c>
      <c r="H333" s="175" t="n">
        <v>2021.9</v>
      </c>
      <c r="I333" s="53"/>
    </row>
    <row r="334" customFormat="false" ht="20.1" hidden="false" customHeight="true" outlineLevel="0" collapsed="false">
      <c r="A334" s="174" t="n">
        <v>331</v>
      </c>
      <c r="B334" s="83" t="s">
        <v>3990</v>
      </c>
      <c r="C334" s="84" t="s">
        <v>20</v>
      </c>
      <c r="D334" s="85" t="s">
        <v>649</v>
      </c>
      <c r="E334" s="86" t="s">
        <v>3991</v>
      </c>
      <c r="F334" s="85" t="s">
        <v>16</v>
      </c>
      <c r="G334" s="85" t="s">
        <v>17</v>
      </c>
      <c r="H334" s="175" t="n">
        <v>2021.9</v>
      </c>
      <c r="I334" s="53"/>
    </row>
    <row r="335" customFormat="false" ht="20.1" hidden="false" customHeight="true" outlineLevel="0" collapsed="false">
      <c r="A335" s="174" t="n">
        <v>332</v>
      </c>
      <c r="B335" s="83" t="s">
        <v>120</v>
      </c>
      <c r="C335" s="84" t="s">
        <v>20</v>
      </c>
      <c r="D335" s="85" t="s">
        <v>649</v>
      </c>
      <c r="E335" s="86" t="s">
        <v>3992</v>
      </c>
      <c r="F335" s="85" t="s">
        <v>16</v>
      </c>
      <c r="G335" s="85" t="s">
        <v>17</v>
      </c>
      <c r="H335" s="175" t="n">
        <v>2021.9</v>
      </c>
      <c r="I335" s="53"/>
    </row>
    <row r="336" customFormat="false" ht="20.1" hidden="false" customHeight="true" outlineLevel="0" collapsed="false">
      <c r="A336" s="174" t="n">
        <v>333</v>
      </c>
      <c r="B336" s="83" t="s">
        <v>3993</v>
      </c>
      <c r="C336" s="84" t="s">
        <v>20</v>
      </c>
      <c r="D336" s="85" t="s">
        <v>649</v>
      </c>
      <c r="E336" s="86" t="s">
        <v>3994</v>
      </c>
      <c r="F336" s="85" t="s">
        <v>16</v>
      </c>
      <c r="G336" s="85" t="s">
        <v>38</v>
      </c>
      <c r="H336" s="175" t="n">
        <v>2021.9</v>
      </c>
      <c r="I336" s="53"/>
    </row>
    <row r="337" customFormat="false" ht="20.1" hidden="false" customHeight="true" outlineLevel="0" collapsed="false">
      <c r="A337" s="174" t="n">
        <v>334</v>
      </c>
      <c r="B337" s="83" t="s">
        <v>3995</v>
      </c>
      <c r="C337" s="84" t="s">
        <v>20</v>
      </c>
      <c r="D337" s="85" t="s">
        <v>649</v>
      </c>
      <c r="E337" s="86" t="s">
        <v>3996</v>
      </c>
      <c r="F337" s="85" t="s">
        <v>16</v>
      </c>
      <c r="G337" s="85" t="s">
        <v>17</v>
      </c>
      <c r="H337" s="175" t="n">
        <v>2021.9</v>
      </c>
      <c r="I337" s="53"/>
    </row>
    <row r="338" customFormat="false" ht="20.1" hidden="false" customHeight="true" outlineLevel="0" collapsed="false">
      <c r="A338" s="174" t="n">
        <v>335</v>
      </c>
      <c r="B338" s="83" t="s">
        <v>3997</v>
      </c>
      <c r="C338" s="84" t="s">
        <v>20</v>
      </c>
      <c r="D338" s="85" t="s">
        <v>649</v>
      </c>
      <c r="E338" s="86" t="s">
        <v>3998</v>
      </c>
      <c r="F338" s="85" t="s">
        <v>16</v>
      </c>
      <c r="G338" s="85" t="s">
        <v>17</v>
      </c>
      <c r="H338" s="175" t="n">
        <v>2021.9</v>
      </c>
      <c r="I338" s="53"/>
    </row>
    <row r="339" customFormat="false" ht="20.1" hidden="false" customHeight="true" outlineLevel="0" collapsed="false">
      <c r="A339" s="174" t="n">
        <v>336</v>
      </c>
      <c r="B339" s="83" t="s">
        <v>3999</v>
      </c>
      <c r="C339" s="84" t="s">
        <v>20</v>
      </c>
      <c r="D339" s="85" t="s">
        <v>649</v>
      </c>
      <c r="E339" s="86" t="s">
        <v>4000</v>
      </c>
      <c r="F339" s="85" t="s">
        <v>16</v>
      </c>
      <c r="G339" s="85" t="s">
        <v>17</v>
      </c>
      <c r="H339" s="175" t="n">
        <v>2021.9</v>
      </c>
      <c r="I339" s="53"/>
    </row>
    <row r="340" customFormat="false" ht="20.1" hidden="false" customHeight="true" outlineLevel="0" collapsed="false">
      <c r="A340" s="174" t="n">
        <v>337</v>
      </c>
      <c r="B340" s="83" t="s">
        <v>4001</v>
      </c>
      <c r="C340" s="84" t="s">
        <v>20</v>
      </c>
      <c r="D340" s="85" t="s">
        <v>649</v>
      </c>
      <c r="E340" s="86" t="s">
        <v>4002</v>
      </c>
      <c r="F340" s="85" t="s">
        <v>16</v>
      </c>
      <c r="G340" s="85" t="s">
        <v>17</v>
      </c>
      <c r="H340" s="175" t="n">
        <v>2021.9</v>
      </c>
      <c r="I340" s="53"/>
    </row>
    <row r="341" customFormat="false" ht="20.1" hidden="false" customHeight="true" outlineLevel="0" collapsed="false">
      <c r="A341" s="174" t="n">
        <v>338</v>
      </c>
      <c r="B341" s="83" t="s">
        <v>4003</v>
      </c>
      <c r="C341" s="84" t="s">
        <v>20</v>
      </c>
      <c r="D341" s="85" t="s">
        <v>649</v>
      </c>
      <c r="E341" s="86" t="s">
        <v>4004</v>
      </c>
      <c r="F341" s="85" t="s">
        <v>16</v>
      </c>
      <c r="G341" s="85" t="s">
        <v>17</v>
      </c>
      <c r="H341" s="175" t="n">
        <v>2021.9</v>
      </c>
      <c r="I341" s="53"/>
    </row>
    <row r="342" customFormat="false" ht="20.1" hidden="false" customHeight="true" outlineLevel="0" collapsed="false">
      <c r="A342" s="174" t="n">
        <v>339</v>
      </c>
      <c r="B342" s="83" t="s">
        <v>4005</v>
      </c>
      <c r="C342" s="84" t="s">
        <v>20</v>
      </c>
      <c r="D342" s="85" t="s">
        <v>649</v>
      </c>
      <c r="E342" s="86" t="s">
        <v>4006</v>
      </c>
      <c r="F342" s="85" t="s">
        <v>16</v>
      </c>
      <c r="G342" s="85" t="s">
        <v>126</v>
      </c>
      <c r="H342" s="175" t="n">
        <v>2021.9</v>
      </c>
      <c r="I342" s="53"/>
    </row>
    <row r="343" customFormat="false" ht="20.1" hidden="false" customHeight="true" outlineLevel="0" collapsed="false">
      <c r="A343" s="174" t="n">
        <v>340</v>
      </c>
      <c r="B343" s="83" t="s">
        <v>2794</v>
      </c>
      <c r="C343" s="84" t="s">
        <v>20</v>
      </c>
      <c r="D343" s="85" t="s">
        <v>649</v>
      </c>
      <c r="E343" s="86" t="s">
        <v>4007</v>
      </c>
      <c r="F343" s="85" t="s">
        <v>16</v>
      </c>
      <c r="G343" s="85" t="s">
        <v>17</v>
      </c>
      <c r="H343" s="175" t="n">
        <v>2021.9</v>
      </c>
      <c r="I343" s="53"/>
    </row>
    <row r="344" customFormat="false" ht="20.1" hidden="false" customHeight="true" outlineLevel="0" collapsed="false">
      <c r="A344" s="174" t="n">
        <v>341</v>
      </c>
      <c r="B344" s="83" t="s">
        <v>4008</v>
      </c>
      <c r="C344" s="84" t="s">
        <v>20</v>
      </c>
      <c r="D344" s="85" t="s">
        <v>649</v>
      </c>
      <c r="E344" s="86" t="s">
        <v>4009</v>
      </c>
      <c r="F344" s="85" t="s">
        <v>16</v>
      </c>
      <c r="G344" s="85" t="s">
        <v>208</v>
      </c>
      <c r="H344" s="175" t="n">
        <v>2021.9</v>
      </c>
      <c r="I344" s="53"/>
    </row>
    <row r="345" customFormat="false" ht="20.1" hidden="false" customHeight="true" outlineLevel="0" collapsed="false">
      <c r="A345" s="174" t="n">
        <v>342</v>
      </c>
      <c r="B345" s="83" t="s">
        <v>4010</v>
      </c>
      <c r="C345" s="84" t="s">
        <v>20</v>
      </c>
      <c r="D345" s="85" t="s">
        <v>649</v>
      </c>
      <c r="E345" s="86" t="s">
        <v>4011</v>
      </c>
      <c r="F345" s="85" t="s">
        <v>16</v>
      </c>
      <c r="G345" s="85" t="s">
        <v>62</v>
      </c>
      <c r="H345" s="175" t="n">
        <v>2021.9</v>
      </c>
      <c r="I345" s="53"/>
    </row>
    <row r="346" customFormat="false" ht="20.1" hidden="false" customHeight="true" outlineLevel="0" collapsed="false">
      <c r="A346" s="174" t="n">
        <v>343</v>
      </c>
      <c r="B346" s="83" t="s">
        <v>4012</v>
      </c>
      <c r="C346" s="84" t="s">
        <v>20</v>
      </c>
      <c r="D346" s="85" t="s">
        <v>649</v>
      </c>
      <c r="E346" s="86" t="s">
        <v>4013</v>
      </c>
      <c r="F346" s="85" t="s">
        <v>16</v>
      </c>
      <c r="G346" s="85" t="s">
        <v>17</v>
      </c>
      <c r="H346" s="175" t="n">
        <v>2021.9</v>
      </c>
      <c r="I346" s="53"/>
    </row>
    <row r="347" customFormat="false" ht="20.1" hidden="false" customHeight="true" outlineLevel="0" collapsed="false">
      <c r="A347" s="174" t="n">
        <v>344</v>
      </c>
      <c r="B347" s="83" t="s">
        <v>4014</v>
      </c>
      <c r="C347" s="84" t="s">
        <v>20</v>
      </c>
      <c r="D347" s="85" t="s">
        <v>649</v>
      </c>
      <c r="E347" s="86" t="s">
        <v>4015</v>
      </c>
      <c r="F347" s="85" t="s">
        <v>16</v>
      </c>
      <c r="G347" s="85" t="s">
        <v>17</v>
      </c>
      <c r="H347" s="175" t="n">
        <v>2021.9</v>
      </c>
      <c r="I347" s="53"/>
    </row>
    <row r="348" customFormat="false" ht="20.1" hidden="false" customHeight="true" outlineLevel="0" collapsed="false">
      <c r="A348" s="174" t="n">
        <v>345</v>
      </c>
      <c r="B348" s="83" t="s">
        <v>4016</v>
      </c>
      <c r="C348" s="84" t="s">
        <v>20</v>
      </c>
      <c r="D348" s="85" t="s">
        <v>649</v>
      </c>
      <c r="E348" s="86" t="s">
        <v>4017</v>
      </c>
      <c r="F348" s="85" t="s">
        <v>16</v>
      </c>
      <c r="G348" s="85" t="s">
        <v>17</v>
      </c>
      <c r="H348" s="175" t="n">
        <v>2021.9</v>
      </c>
      <c r="I348" s="53"/>
    </row>
    <row r="349" customFormat="false" ht="20.1" hidden="false" customHeight="true" outlineLevel="0" collapsed="false">
      <c r="A349" s="174" t="n">
        <v>346</v>
      </c>
      <c r="B349" s="83" t="s">
        <v>4018</v>
      </c>
      <c r="C349" s="84" t="s">
        <v>20</v>
      </c>
      <c r="D349" s="85" t="s">
        <v>649</v>
      </c>
      <c r="E349" s="86" t="s">
        <v>4019</v>
      </c>
      <c r="F349" s="85" t="s">
        <v>16</v>
      </c>
      <c r="G349" s="85" t="s">
        <v>17</v>
      </c>
      <c r="H349" s="175" t="n">
        <v>2021.9</v>
      </c>
      <c r="I349" s="53"/>
    </row>
    <row r="350" customFormat="false" ht="20.1" hidden="false" customHeight="true" outlineLevel="0" collapsed="false">
      <c r="A350" s="174" t="n">
        <v>347</v>
      </c>
      <c r="B350" s="83" t="s">
        <v>120</v>
      </c>
      <c r="C350" s="84" t="s">
        <v>20</v>
      </c>
      <c r="D350" s="85" t="s">
        <v>649</v>
      </c>
      <c r="E350" s="86" t="s">
        <v>4020</v>
      </c>
      <c r="F350" s="85" t="s">
        <v>16</v>
      </c>
      <c r="G350" s="85" t="s">
        <v>62</v>
      </c>
      <c r="H350" s="175" t="n">
        <v>2021.9</v>
      </c>
      <c r="I350" s="53"/>
    </row>
    <row r="351" customFormat="false" ht="20.1" hidden="false" customHeight="true" outlineLevel="0" collapsed="false">
      <c r="A351" s="174" t="n">
        <v>348</v>
      </c>
      <c r="B351" s="83" t="s">
        <v>4021</v>
      </c>
      <c r="C351" s="84" t="s">
        <v>20</v>
      </c>
      <c r="D351" s="85" t="s">
        <v>649</v>
      </c>
      <c r="E351" s="86" t="s">
        <v>4022</v>
      </c>
      <c r="F351" s="85" t="s">
        <v>16</v>
      </c>
      <c r="G351" s="85" t="s">
        <v>145</v>
      </c>
      <c r="H351" s="175" t="n">
        <v>2021.9</v>
      </c>
      <c r="I351" s="53"/>
    </row>
    <row r="352" customFormat="false" ht="20.1" hidden="false" customHeight="true" outlineLevel="0" collapsed="false">
      <c r="A352" s="174" t="n">
        <v>349</v>
      </c>
      <c r="B352" s="83" t="s">
        <v>4023</v>
      </c>
      <c r="C352" s="84" t="s">
        <v>20</v>
      </c>
      <c r="D352" s="85" t="s">
        <v>649</v>
      </c>
      <c r="E352" s="86" t="s">
        <v>4024</v>
      </c>
      <c r="F352" s="85" t="s">
        <v>16</v>
      </c>
      <c r="G352" s="85" t="s">
        <v>17</v>
      </c>
      <c r="H352" s="175" t="n">
        <v>2021.9</v>
      </c>
      <c r="I352" s="53"/>
    </row>
    <row r="353" customFormat="false" ht="20.1" hidden="false" customHeight="true" outlineLevel="0" collapsed="false">
      <c r="A353" s="174" t="n">
        <v>350</v>
      </c>
      <c r="B353" s="83" t="s">
        <v>4025</v>
      </c>
      <c r="C353" s="84" t="s">
        <v>20</v>
      </c>
      <c r="D353" s="85" t="s">
        <v>649</v>
      </c>
      <c r="E353" s="86" t="s">
        <v>4026</v>
      </c>
      <c r="F353" s="85" t="s">
        <v>16</v>
      </c>
      <c r="G353" s="85" t="s">
        <v>126</v>
      </c>
      <c r="H353" s="175" t="n">
        <v>2021.9</v>
      </c>
      <c r="I353" s="53"/>
    </row>
    <row r="354" customFormat="false" ht="20.1" hidden="false" customHeight="true" outlineLevel="0" collapsed="false">
      <c r="A354" s="174" t="n">
        <v>351</v>
      </c>
      <c r="B354" s="83" t="s">
        <v>4027</v>
      </c>
      <c r="C354" s="84" t="s">
        <v>20</v>
      </c>
      <c r="D354" s="85" t="s">
        <v>649</v>
      </c>
      <c r="E354" s="86" t="s">
        <v>4028</v>
      </c>
      <c r="F354" s="85" t="s">
        <v>16</v>
      </c>
      <c r="G354" s="85" t="s">
        <v>62</v>
      </c>
      <c r="H354" s="175" t="n">
        <v>2021.9</v>
      </c>
      <c r="I354" s="53"/>
    </row>
    <row r="355" customFormat="false" ht="20.1" hidden="false" customHeight="true" outlineLevel="0" collapsed="false">
      <c r="A355" s="174" t="n">
        <v>352</v>
      </c>
      <c r="B355" s="83" t="s">
        <v>4029</v>
      </c>
      <c r="C355" s="84" t="s">
        <v>20</v>
      </c>
      <c r="D355" s="85" t="s">
        <v>21</v>
      </c>
      <c r="E355" s="86" t="s">
        <v>4030</v>
      </c>
      <c r="F355" s="85" t="s">
        <v>16</v>
      </c>
      <c r="G355" s="85" t="s">
        <v>17</v>
      </c>
      <c r="H355" s="175" t="n">
        <v>2019.9</v>
      </c>
      <c r="I355" s="53"/>
    </row>
    <row r="356" customFormat="false" ht="20.1" hidden="false" customHeight="true" outlineLevel="0" collapsed="false">
      <c r="A356" s="174" t="n">
        <v>353</v>
      </c>
      <c r="B356" s="83" t="s">
        <v>4031</v>
      </c>
      <c r="C356" s="84" t="s">
        <v>20</v>
      </c>
      <c r="D356" s="85" t="s">
        <v>21</v>
      </c>
      <c r="E356" s="86" t="s">
        <v>4032</v>
      </c>
      <c r="F356" s="85" t="s">
        <v>16</v>
      </c>
      <c r="G356" s="85" t="s">
        <v>17</v>
      </c>
      <c r="H356" s="175" t="n">
        <v>2019.9</v>
      </c>
      <c r="I356" s="53"/>
    </row>
    <row r="357" customFormat="false" ht="20.1" hidden="false" customHeight="true" outlineLevel="0" collapsed="false">
      <c r="A357" s="174" t="n">
        <v>354</v>
      </c>
      <c r="B357" s="83" t="s">
        <v>4033</v>
      </c>
      <c r="C357" s="84" t="s">
        <v>20</v>
      </c>
      <c r="D357" s="85" t="s">
        <v>21</v>
      </c>
      <c r="E357" s="86" t="s">
        <v>4034</v>
      </c>
      <c r="F357" s="85" t="s">
        <v>16</v>
      </c>
      <c r="G357" s="85" t="s">
        <v>17</v>
      </c>
      <c r="H357" s="175" t="n">
        <v>2019.9</v>
      </c>
      <c r="I357" s="53"/>
    </row>
    <row r="358" customFormat="false" ht="20.1" hidden="false" customHeight="true" outlineLevel="0" collapsed="false">
      <c r="A358" s="174" t="n">
        <v>355</v>
      </c>
      <c r="B358" s="83" t="s">
        <v>4035</v>
      </c>
      <c r="C358" s="84" t="s">
        <v>20</v>
      </c>
      <c r="D358" s="85" t="s">
        <v>21</v>
      </c>
      <c r="E358" s="86" t="s">
        <v>4036</v>
      </c>
      <c r="F358" s="85" t="s">
        <v>16</v>
      </c>
      <c r="G358" s="85" t="s">
        <v>17</v>
      </c>
      <c r="H358" s="175" t="n">
        <v>2019.9</v>
      </c>
      <c r="I358" s="53"/>
    </row>
    <row r="359" customFormat="false" ht="20.1" hidden="false" customHeight="true" outlineLevel="0" collapsed="false">
      <c r="A359" s="174" t="n">
        <v>356</v>
      </c>
      <c r="B359" s="83" t="s">
        <v>4037</v>
      </c>
      <c r="C359" s="84" t="s">
        <v>20</v>
      </c>
      <c r="D359" s="85" t="s">
        <v>21</v>
      </c>
      <c r="E359" s="86" t="s">
        <v>4038</v>
      </c>
      <c r="F359" s="85" t="s">
        <v>16</v>
      </c>
      <c r="G359" s="85" t="s">
        <v>38</v>
      </c>
      <c r="H359" s="175" t="n">
        <v>2019.9</v>
      </c>
      <c r="I359" s="53"/>
    </row>
    <row r="360" customFormat="false" ht="20.1" hidden="false" customHeight="true" outlineLevel="0" collapsed="false">
      <c r="A360" s="174" t="n">
        <v>357</v>
      </c>
      <c r="B360" s="83" t="s">
        <v>4039</v>
      </c>
      <c r="C360" s="84" t="s">
        <v>20</v>
      </c>
      <c r="D360" s="85" t="s">
        <v>21</v>
      </c>
      <c r="E360" s="86" t="s">
        <v>4040</v>
      </c>
      <c r="F360" s="85" t="s">
        <v>16</v>
      </c>
      <c r="G360" s="85" t="s">
        <v>17</v>
      </c>
      <c r="H360" s="175" t="n">
        <v>2019.9</v>
      </c>
      <c r="I360" s="53"/>
    </row>
    <row r="361" customFormat="false" ht="20.1" hidden="false" customHeight="true" outlineLevel="0" collapsed="false">
      <c r="A361" s="174" t="n">
        <v>358</v>
      </c>
      <c r="B361" s="83" t="s">
        <v>4041</v>
      </c>
      <c r="C361" s="84" t="s">
        <v>20</v>
      </c>
      <c r="D361" s="85" t="s">
        <v>21</v>
      </c>
      <c r="E361" s="86" t="s">
        <v>4042</v>
      </c>
      <c r="F361" s="85" t="s">
        <v>16</v>
      </c>
      <c r="G361" s="85" t="s">
        <v>38</v>
      </c>
      <c r="H361" s="175" t="n">
        <v>2019.9</v>
      </c>
      <c r="I361" s="53"/>
    </row>
    <row r="362" customFormat="false" ht="20.1" hidden="false" customHeight="true" outlineLevel="0" collapsed="false">
      <c r="A362" s="174" t="n">
        <v>359</v>
      </c>
      <c r="B362" s="83" t="s">
        <v>4043</v>
      </c>
      <c r="C362" s="84" t="s">
        <v>20</v>
      </c>
      <c r="D362" s="85" t="s">
        <v>21</v>
      </c>
      <c r="E362" s="86" t="s">
        <v>4044</v>
      </c>
      <c r="F362" s="85" t="s">
        <v>16</v>
      </c>
      <c r="G362" s="85" t="s">
        <v>69</v>
      </c>
      <c r="H362" s="175" t="n">
        <v>2019.9</v>
      </c>
      <c r="I362" s="53"/>
    </row>
    <row r="363" customFormat="false" ht="20.1" hidden="false" customHeight="true" outlineLevel="0" collapsed="false">
      <c r="A363" s="174" t="n">
        <v>360</v>
      </c>
      <c r="B363" s="83" t="s">
        <v>4045</v>
      </c>
      <c r="C363" s="84" t="s">
        <v>20</v>
      </c>
      <c r="D363" s="85" t="s">
        <v>21</v>
      </c>
      <c r="E363" s="86" t="s">
        <v>4046</v>
      </c>
      <c r="F363" s="85" t="s">
        <v>16</v>
      </c>
      <c r="G363" s="85" t="s">
        <v>17</v>
      </c>
      <c r="H363" s="175" t="n">
        <v>2019.9</v>
      </c>
      <c r="I363" s="53"/>
    </row>
    <row r="364" customFormat="false" ht="20.1" hidden="false" customHeight="true" outlineLevel="0" collapsed="false">
      <c r="A364" s="174" t="n">
        <v>361</v>
      </c>
      <c r="B364" s="83" t="s">
        <v>4047</v>
      </c>
      <c r="C364" s="84" t="s">
        <v>20</v>
      </c>
      <c r="D364" s="85" t="s">
        <v>165</v>
      </c>
      <c r="E364" s="86" t="s">
        <v>4048</v>
      </c>
      <c r="F364" s="85" t="s">
        <v>16</v>
      </c>
      <c r="G364" s="85" t="s">
        <v>17</v>
      </c>
      <c r="H364" s="175" t="n">
        <v>2019.9</v>
      </c>
      <c r="I364" s="53"/>
    </row>
    <row r="365" customFormat="false" ht="20.1" hidden="false" customHeight="true" outlineLevel="0" collapsed="false">
      <c r="A365" s="174" t="n">
        <v>362</v>
      </c>
      <c r="B365" s="83" t="s">
        <v>4049</v>
      </c>
      <c r="C365" s="84" t="s">
        <v>20</v>
      </c>
      <c r="D365" s="85" t="s">
        <v>165</v>
      </c>
      <c r="E365" s="86" t="s">
        <v>4050</v>
      </c>
      <c r="F365" s="85" t="s">
        <v>16</v>
      </c>
      <c r="G365" s="85" t="s">
        <v>17</v>
      </c>
      <c r="H365" s="175" t="n">
        <v>2019.9</v>
      </c>
      <c r="I365" s="53"/>
    </row>
    <row r="366" customFormat="false" ht="20.1" hidden="false" customHeight="true" outlineLevel="0" collapsed="false">
      <c r="A366" s="174" t="n">
        <v>363</v>
      </c>
      <c r="B366" s="83" t="s">
        <v>4051</v>
      </c>
      <c r="C366" s="84" t="s">
        <v>20</v>
      </c>
      <c r="D366" s="85" t="s">
        <v>165</v>
      </c>
      <c r="E366" s="86" t="s">
        <v>4052</v>
      </c>
      <c r="F366" s="85" t="s">
        <v>22</v>
      </c>
      <c r="G366" s="85" t="s">
        <v>145</v>
      </c>
      <c r="H366" s="175" t="n">
        <v>2019.9</v>
      </c>
      <c r="I366" s="53"/>
    </row>
    <row r="367" customFormat="false" ht="20.1" hidden="false" customHeight="true" outlineLevel="0" collapsed="false">
      <c r="A367" s="174" t="n">
        <v>364</v>
      </c>
      <c r="B367" s="83" t="s">
        <v>4053</v>
      </c>
      <c r="C367" s="84" t="s">
        <v>20</v>
      </c>
      <c r="D367" s="85" t="s">
        <v>156</v>
      </c>
      <c r="E367" s="86" t="s">
        <v>4054</v>
      </c>
      <c r="F367" s="85" t="s">
        <v>22</v>
      </c>
      <c r="G367" s="85" t="s">
        <v>17</v>
      </c>
      <c r="H367" s="175" t="n">
        <v>2019.9</v>
      </c>
      <c r="I367" s="53"/>
    </row>
    <row r="368" customFormat="false" ht="20.1" hidden="false" customHeight="true" outlineLevel="0" collapsed="false">
      <c r="A368" s="174" t="n">
        <v>365</v>
      </c>
      <c r="B368" s="83" t="s">
        <v>4055</v>
      </c>
      <c r="C368" s="84" t="s">
        <v>20</v>
      </c>
      <c r="D368" s="85" t="s">
        <v>156</v>
      </c>
      <c r="E368" s="86" t="s">
        <v>4056</v>
      </c>
      <c r="F368" s="85" t="s">
        <v>22</v>
      </c>
      <c r="G368" s="85" t="s">
        <v>17</v>
      </c>
      <c r="H368" s="175" t="n">
        <v>2019.9</v>
      </c>
      <c r="I368" s="53"/>
    </row>
    <row r="369" customFormat="false" ht="20.1" hidden="false" customHeight="true" outlineLevel="0" collapsed="false">
      <c r="A369" s="174" t="n">
        <v>366</v>
      </c>
      <c r="B369" s="83" t="s">
        <v>4057</v>
      </c>
      <c r="C369" s="84" t="s">
        <v>20</v>
      </c>
      <c r="D369" s="85" t="s">
        <v>156</v>
      </c>
      <c r="E369" s="86" t="s">
        <v>4058</v>
      </c>
      <c r="F369" s="85" t="s">
        <v>22</v>
      </c>
      <c r="G369" s="85" t="s">
        <v>17</v>
      </c>
      <c r="H369" s="175" t="n">
        <v>2019.9</v>
      </c>
      <c r="I369" s="53"/>
    </row>
    <row r="370" customFormat="false" ht="20.1" hidden="false" customHeight="true" outlineLevel="0" collapsed="false">
      <c r="A370" s="174" t="n">
        <v>367</v>
      </c>
      <c r="B370" s="83" t="s">
        <v>4059</v>
      </c>
      <c r="C370" s="84" t="s">
        <v>20</v>
      </c>
      <c r="D370" s="85" t="s">
        <v>156</v>
      </c>
      <c r="E370" s="86" t="s">
        <v>4060</v>
      </c>
      <c r="F370" s="85" t="s">
        <v>22</v>
      </c>
      <c r="G370" s="85" t="s">
        <v>17</v>
      </c>
      <c r="H370" s="175" t="n">
        <v>2019.9</v>
      </c>
      <c r="I370" s="53"/>
    </row>
    <row r="371" customFormat="false" ht="20.1" hidden="false" customHeight="true" outlineLevel="0" collapsed="false">
      <c r="A371" s="174" t="n">
        <v>368</v>
      </c>
      <c r="B371" s="83" t="s">
        <v>221</v>
      </c>
      <c r="C371" s="84" t="s">
        <v>20</v>
      </c>
      <c r="D371" s="85" t="s">
        <v>156</v>
      </c>
      <c r="E371" s="86" t="s">
        <v>4061</v>
      </c>
      <c r="F371" s="85" t="s">
        <v>22</v>
      </c>
      <c r="G371" s="85" t="s">
        <v>17</v>
      </c>
      <c r="H371" s="175" t="n">
        <v>2019.9</v>
      </c>
      <c r="I371" s="53"/>
    </row>
    <row r="372" customFormat="false" ht="20.1" hidden="false" customHeight="true" outlineLevel="0" collapsed="false">
      <c r="A372" s="174" t="n">
        <v>369</v>
      </c>
      <c r="B372" s="83" t="s">
        <v>4062</v>
      </c>
      <c r="C372" s="84" t="s">
        <v>20</v>
      </c>
      <c r="D372" s="85" t="s">
        <v>156</v>
      </c>
      <c r="E372" s="86" t="s">
        <v>4063</v>
      </c>
      <c r="F372" s="85" t="s">
        <v>22</v>
      </c>
      <c r="G372" s="85" t="s">
        <v>17</v>
      </c>
      <c r="H372" s="175" t="n">
        <v>2019.9</v>
      </c>
      <c r="I372" s="53"/>
    </row>
    <row r="373" customFormat="false" ht="20.1" hidden="false" customHeight="true" outlineLevel="0" collapsed="false">
      <c r="A373" s="174" t="n">
        <v>370</v>
      </c>
      <c r="B373" s="83" t="s">
        <v>4064</v>
      </c>
      <c r="C373" s="84" t="s">
        <v>20</v>
      </c>
      <c r="D373" s="85" t="s">
        <v>156</v>
      </c>
      <c r="E373" s="86" t="s">
        <v>4065</v>
      </c>
      <c r="F373" s="85" t="s">
        <v>22</v>
      </c>
      <c r="G373" s="85" t="s">
        <v>17</v>
      </c>
      <c r="H373" s="175" t="n">
        <v>2019.9</v>
      </c>
      <c r="I373" s="53"/>
    </row>
    <row r="374" customFormat="false" ht="20.1" hidden="false" customHeight="true" outlineLevel="0" collapsed="false">
      <c r="A374" s="174" t="n">
        <v>371</v>
      </c>
      <c r="B374" s="83" t="s">
        <v>4066</v>
      </c>
      <c r="C374" s="84" t="s">
        <v>20</v>
      </c>
      <c r="D374" s="85" t="s">
        <v>156</v>
      </c>
      <c r="E374" s="86" t="s">
        <v>4067</v>
      </c>
      <c r="F374" s="85" t="s">
        <v>16</v>
      </c>
      <c r="G374" s="85" t="s">
        <v>145</v>
      </c>
      <c r="H374" s="175" t="n">
        <v>2019.9</v>
      </c>
      <c r="I374" s="53"/>
    </row>
    <row r="375" customFormat="false" ht="20.1" hidden="false" customHeight="true" outlineLevel="0" collapsed="false">
      <c r="A375" s="174" t="n">
        <v>372</v>
      </c>
      <c r="B375" s="83" t="s">
        <v>4068</v>
      </c>
      <c r="C375" s="84" t="s">
        <v>20</v>
      </c>
      <c r="D375" s="85" t="s">
        <v>156</v>
      </c>
      <c r="E375" s="86" t="s">
        <v>4069</v>
      </c>
      <c r="F375" s="85" t="s">
        <v>22</v>
      </c>
      <c r="G375" s="85" t="s">
        <v>62</v>
      </c>
      <c r="H375" s="175" t="n">
        <v>2019.9</v>
      </c>
      <c r="I375" s="53"/>
    </row>
    <row r="376" customFormat="false" ht="20.1" hidden="false" customHeight="true" outlineLevel="0" collapsed="false">
      <c r="A376" s="174" t="n">
        <v>373</v>
      </c>
      <c r="B376" s="83" t="s">
        <v>4070</v>
      </c>
      <c r="C376" s="84" t="s">
        <v>20</v>
      </c>
      <c r="D376" s="85" t="s">
        <v>156</v>
      </c>
      <c r="E376" s="86" t="s">
        <v>4071</v>
      </c>
      <c r="F376" s="85" t="s">
        <v>22</v>
      </c>
      <c r="G376" s="85" t="s">
        <v>62</v>
      </c>
      <c r="H376" s="175" t="n">
        <v>2019.9</v>
      </c>
      <c r="I376" s="53"/>
    </row>
    <row r="377" customFormat="false" ht="20.1" hidden="false" customHeight="true" outlineLevel="0" collapsed="false">
      <c r="A377" s="174" t="n">
        <v>374</v>
      </c>
      <c r="B377" s="83" t="s">
        <v>4072</v>
      </c>
      <c r="C377" s="84" t="s">
        <v>20</v>
      </c>
      <c r="D377" s="85" t="s">
        <v>156</v>
      </c>
      <c r="E377" s="86" t="s">
        <v>4073</v>
      </c>
      <c r="F377" s="85" t="s">
        <v>22</v>
      </c>
      <c r="G377" s="85" t="s">
        <v>17</v>
      </c>
      <c r="H377" s="175" t="n">
        <v>2019.9</v>
      </c>
      <c r="I377" s="53"/>
    </row>
    <row r="378" customFormat="false" ht="20.1" hidden="false" customHeight="true" outlineLevel="0" collapsed="false">
      <c r="A378" s="174" t="n">
        <v>375</v>
      </c>
      <c r="B378" s="83" t="s">
        <v>4074</v>
      </c>
      <c r="C378" s="84" t="s">
        <v>20</v>
      </c>
      <c r="D378" s="85" t="s">
        <v>156</v>
      </c>
      <c r="E378" s="86" t="s">
        <v>4075</v>
      </c>
      <c r="F378" s="85" t="s">
        <v>22</v>
      </c>
      <c r="G378" s="85" t="s">
        <v>17</v>
      </c>
      <c r="H378" s="175" t="n">
        <v>2019.9</v>
      </c>
      <c r="I378" s="53"/>
    </row>
    <row r="379" customFormat="false" ht="20.1" hidden="false" customHeight="true" outlineLevel="0" collapsed="false">
      <c r="A379" s="174" t="n">
        <v>376</v>
      </c>
      <c r="B379" s="83" t="s">
        <v>4076</v>
      </c>
      <c r="C379" s="84" t="s">
        <v>20</v>
      </c>
      <c r="D379" s="85" t="s">
        <v>156</v>
      </c>
      <c r="E379" s="86" t="s">
        <v>4077</v>
      </c>
      <c r="F379" s="85" t="s">
        <v>16</v>
      </c>
      <c r="G379" s="85" t="s">
        <v>17</v>
      </c>
      <c r="H379" s="175" t="n">
        <v>2019.9</v>
      </c>
      <c r="I379" s="53"/>
    </row>
    <row r="380" customFormat="false" ht="20.1" hidden="false" customHeight="true" outlineLevel="0" collapsed="false">
      <c r="A380" s="174" t="n">
        <v>377</v>
      </c>
      <c r="B380" s="83" t="s">
        <v>4078</v>
      </c>
      <c r="C380" s="84" t="s">
        <v>20</v>
      </c>
      <c r="D380" s="85" t="s">
        <v>156</v>
      </c>
      <c r="E380" s="86" t="s">
        <v>4079</v>
      </c>
      <c r="F380" s="85" t="s">
        <v>22</v>
      </c>
      <c r="G380" s="85" t="s">
        <v>17</v>
      </c>
      <c r="H380" s="175" t="n">
        <v>2019.9</v>
      </c>
      <c r="I380" s="53"/>
    </row>
    <row r="381" customFormat="false" ht="20.1" hidden="false" customHeight="true" outlineLevel="0" collapsed="false">
      <c r="A381" s="174" t="n">
        <v>378</v>
      </c>
      <c r="B381" s="83" t="s">
        <v>4080</v>
      </c>
      <c r="C381" s="84" t="s">
        <v>20</v>
      </c>
      <c r="D381" s="85" t="s">
        <v>156</v>
      </c>
      <c r="E381" s="86" t="s">
        <v>4081</v>
      </c>
      <c r="F381" s="85" t="s">
        <v>16</v>
      </c>
      <c r="G381" s="85" t="s">
        <v>38</v>
      </c>
      <c r="H381" s="175" t="n">
        <v>2019.9</v>
      </c>
      <c r="I381" s="53"/>
    </row>
    <row r="382" customFormat="false" ht="20.1" hidden="false" customHeight="true" outlineLevel="0" collapsed="false">
      <c r="A382" s="174" t="n">
        <v>379</v>
      </c>
      <c r="B382" s="83" t="s">
        <v>569</v>
      </c>
      <c r="C382" s="84" t="s">
        <v>20</v>
      </c>
      <c r="D382" s="85" t="s">
        <v>156</v>
      </c>
      <c r="E382" s="86" t="s">
        <v>4082</v>
      </c>
      <c r="F382" s="85" t="s">
        <v>16</v>
      </c>
      <c r="G382" s="85" t="s">
        <v>570</v>
      </c>
      <c r="H382" s="175" t="n">
        <v>2019.9</v>
      </c>
      <c r="I382" s="53"/>
    </row>
    <row r="383" customFormat="false" ht="20.1" hidden="false" customHeight="true" outlineLevel="0" collapsed="false">
      <c r="A383" s="174" t="n">
        <v>380</v>
      </c>
      <c r="B383" s="83" t="s">
        <v>218</v>
      </c>
      <c r="C383" s="84" t="s">
        <v>20</v>
      </c>
      <c r="D383" s="85" t="s">
        <v>156</v>
      </c>
      <c r="E383" s="86" t="s">
        <v>4083</v>
      </c>
      <c r="F383" s="85" t="s">
        <v>16</v>
      </c>
      <c r="G383" s="85" t="s">
        <v>17</v>
      </c>
      <c r="H383" s="175" t="n">
        <v>2019.9</v>
      </c>
      <c r="I383" s="53"/>
    </row>
    <row r="384" customFormat="false" ht="20.1" hidden="false" customHeight="true" outlineLevel="0" collapsed="false">
      <c r="A384" s="174" t="n">
        <v>381</v>
      </c>
      <c r="B384" s="83" t="s">
        <v>4084</v>
      </c>
      <c r="C384" s="84" t="s">
        <v>20</v>
      </c>
      <c r="D384" s="85" t="s">
        <v>21</v>
      </c>
      <c r="E384" s="86" t="s">
        <v>4085</v>
      </c>
      <c r="F384" s="85" t="s">
        <v>16</v>
      </c>
      <c r="G384" s="85" t="s">
        <v>17</v>
      </c>
      <c r="H384" s="175" t="n">
        <v>2019.9</v>
      </c>
      <c r="I384" s="53"/>
    </row>
    <row r="385" customFormat="false" ht="20.1" hidden="false" customHeight="true" outlineLevel="0" collapsed="false">
      <c r="A385" s="174" t="n">
        <v>382</v>
      </c>
      <c r="B385" s="83" t="s">
        <v>4086</v>
      </c>
      <c r="C385" s="84" t="s">
        <v>20</v>
      </c>
      <c r="D385" s="85" t="s">
        <v>21</v>
      </c>
      <c r="E385" s="86" t="s">
        <v>4087</v>
      </c>
      <c r="F385" s="85" t="s">
        <v>16</v>
      </c>
      <c r="G385" s="85" t="s">
        <v>145</v>
      </c>
      <c r="H385" s="175" t="n">
        <v>2019.9</v>
      </c>
      <c r="I385" s="53"/>
    </row>
    <row r="386" customFormat="false" ht="20.1" hidden="false" customHeight="true" outlineLevel="0" collapsed="false">
      <c r="A386" s="174" t="n">
        <v>383</v>
      </c>
      <c r="B386" s="83" t="s">
        <v>4088</v>
      </c>
      <c r="C386" s="84" t="s">
        <v>20</v>
      </c>
      <c r="D386" s="85" t="s">
        <v>21</v>
      </c>
      <c r="E386" s="86" t="s">
        <v>4089</v>
      </c>
      <c r="F386" s="85" t="s">
        <v>16</v>
      </c>
      <c r="G386" s="85" t="s">
        <v>17</v>
      </c>
      <c r="H386" s="175" t="n">
        <v>2019.9</v>
      </c>
      <c r="I386" s="53"/>
    </row>
    <row r="387" customFormat="false" ht="20.1" hidden="false" customHeight="true" outlineLevel="0" collapsed="false">
      <c r="A387" s="174" t="n">
        <v>384</v>
      </c>
      <c r="B387" s="83" t="s">
        <v>206</v>
      </c>
      <c r="C387" s="84" t="s">
        <v>20</v>
      </c>
      <c r="D387" s="85" t="s">
        <v>21</v>
      </c>
      <c r="E387" s="86" t="s">
        <v>4090</v>
      </c>
      <c r="F387" s="85" t="s">
        <v>16</v>
      </c>
      <c r="G387" s="85" t="s">
        <v>17</v>
      </c>
      <c r="H387" s="175" t="n">
        <v>2019.9</v>
      </c>
      <c r="I387" s="53"/>
    </row>
    <row r="388" customFormat="false" ht="20.1" hidden="false" customHeight="true" outlineLevel="0" collapsed="false">
      <c r="A388" s="174" t="n">
        <v>385</v>
      </c>
      <c r="B388" s="83" t="s">
        <v>4091</v>
      </c>
      <c r="C388" s="84" t="s">
        <v>20</v>
      </c>
      <c r="D388" s="85" t="s">
        <v>21</v>
      </c>
      <c r="E388" s="86" t="s">
        <v>4092</v>
      </c>
      <c r="F388" s="85" t="s">
        <v>16</v>
      </c>
      <c r="G388" s="85" t="s">
        <v>17</v>
      </c>
      <c r="H388" s="175" t="n">
        <v>2019.9</v>
      </c>
      <c r="I388" s="53"/>
    </row>
    <row r="389" customFormat="false" ht="20.1" hidden="false" customHeight="true" outlineLevel="0" collapsed="false">
      <c r="A389" s="174" t="n">
        <v>386</v>
      </c>
      <c r="B389" s="83" t="s">
        <v>4093</v>
      </c>
      <c r="C389" s="84" t="s">
        <v>20</v>
      </c>
      <c r="D389" s="85" t="s">
        <v>21</v>
      </c>
      <c r="E389" s="86" t="s">
        <v>4094</v>
      </c>
      <c r="F389" s="85" t="s">
        <v>16</v>
      </c>
      <c r="G389" s="85" t="s">
        <v>17</v>
      </c>
      <c r="H389" s="175" t="n">
        <v>2019.9</v>
      </c>
      <c r="I389" s="53"/>
    </row>
    <row r="390" customFormat="false" ht="20.1" hidden="false" customHeight="true" outlineLevel="0" collapsed="false">
      <c r="A390" s="174" t="n">
        <v>387</v>
      </c>
      <c r="B390" s="83" t="s">
        <v>4095</v>
      </c>
      <c r="C390" s="84" t="s">
        <v>20</v>
      </c>
      <c r="D390" s="85" t="s">
        <v>21</v>
      </c>
      <c r="E390" s="86" t="s">
        <v>4096</v>
      </c>
      <c r="F390" s="85" t="s">
        <v>16</v>
      </c>
      <c r="G390" s="85" t="s">
        <v>17</v>
      </c>
      <c r="H390" s="175" t="n">
        <v>2019.9</v>
      </c>
      <c r="I390" s="53"/>
    </row>
    <row r="391" customFormat="false" ht="20.1" hidden="false" customHeight="true" outlineLevel="0" collapsed="false">
      <c r="A391" s="174" t="n">
        <v>388</v>
      </c>
      <c r="B391" s="83" t="s">
        <v>4097</v>
      </c>
      <c r="C391" s="84" t="s">
        <v>20</v>
      </c>
      <c r="D391" s="85" t="s">
        <v>21</v>
      </c>
      <c r="E391" s="86" t="s">
        <v>4098</v>
      </c>
      <c r="F391" s="85" t="s">
        <v>16</v>
      </c>
      <c r="G391" s="85" t="s">
        <v>17</v>
      </c>
      <c r="H391" s="175" t="n">
        <v>2019.9</v>
      </c>
      <c r="I391" s="53"/>
    </row>
    <row r="392" customFormat="false" ht="20.1" hidden="false" customHeight="true" outlineLevel="0" collapsed="false">
      <c r="A392" s="174" t="n">
        <v>389</v>
      </c>
      <c r="B392" s="83" t="s">
        <v>4099</v>
      </c>
      <c r="C392" s="84" t="s">
        <v>20</v>
      </c>
      <c r="D392" s="85" t="s">
        <v>21</v>
      </c>
      <c r="E392" s="86" t="s">
        <v>4100</v>
      </c>
      <c r="F392" s="85" t="s">
        <v>16</v>
      </c>
      <c r="G392" s="85" t="s">
        <v>17</v>
      </c>
      <c r="H392" s="175" t="n">
        <v>2019.9</v>
      </c>
      <c r="I392" s="53"/>
    </row>
    <row r="393" customFormat="false" ht="20.1" hidden="false" customHeight="true" outlineLevel="0" collapsed="false">
      <c r="A393" s="174" t="n">
        <v>390</v>
      </c>
      <c r="B393" s="83" t="s">
        <v>4101</v>
      </c>
      <c r="C393" s="84" t="s">
        <v>20</v>
      </c>
      <c r="D393" s="85" t="s">
        <v>152</v>
      </c>
      <c r="E393" s="86" t="s">
        <v>4102</v>
      </c>
      <c r="F393" s="85" t="s">
        <v>16</v>
      </c>
      <c r="G393" s="85" t="s">
        <v>38</v>
      </c>
      <c r="H393" s="175" t="n">
        <v>2019.9</v>
      </c>
      <c r="I393" s="53"/>
    </row>
    <row r="394" customFormat="false" ht="20.1" hidden="false" customHeight="true" outlineLevel="0" collapsed="false">
      <c r="A394" s="174" t="n">
        <v>391</v>
      </c>
      <c r="B394" s="83" t="s">
        <v>4103</v>
      </c>
      <c r="C394" s="84" t="s">
        <v>20</v>
      </c>
      <c r="D394" s="85" t="s">
        <v>152</v>
      </c>
      <c r="E394" s="86" t="s">
        <v>4104</v>
      </c>
      <c r="F394" s="85" t="s">
        <v>16</v>
      </c>
      <c r="G394" s="85" t="s">
        <v>17</v>
      </c>
      <c r="H394" s="175" t="n">
        <v>2019.9</v>
      </c>
      <c r="I394" s="53"/>
    </row>
    <row r="395" customFormat="false" ht="20.1" hidden="false" customHeight="true" outlineLevel="0" collapsed="false">
      <c r="A395" s="174" t="n">
        <v>392</v>
      </c>
      <c r="B395" s="83" t="s">
        <v>4105</v>
      </c>
      <c r="C395" s="84" t="s">
        <v>20</v>
      </c>
      <c r="D395" s="85" t="s">
        <v>152</v>
      </c>
      <c r="E395" s="86" t="s">
        <v>4106</v>
      </c>
      <c r="F395" s="85" t="s">
        <v>22</v>
      </c>
      <c r="G395" s="85" t="s">
        <v>130</v>
      </c>
      <c r="H395" s="175" t="n">
        <v>2019.9</v>
      </c>
      <c r="I395" s="53"/>
    </row>
    <row r="396" customFormat="false" ht="20.1" hidden="false" customHeight="true" outlineLevel="0" collapsed="false">
      <c r="A396" s="174" t="n">
        <v>393</v>
      </c>
      <c r="B396" s="83" t="s">
        <v>4107</v>
      </c>
      <c r="C396" s="84" t="s">
        <v>20</v>
      </c>
      <c r="D396" s="85" t="s">
        <v>152</v>
      </c>
      <c r="E396" s="86" t="s">
        <v>4108</v>
      </c>
      <c r="F396" s="85" t="s">
        <v>22</v>
      </c>
      <c r="G396" s="85" t="s">
        <v>17</v>
      </c>
      <c r="H396" s="175" t="n">
        <v>2019.9</v>
      </c>
      <c r="I396" s="53"/>
    </row>
    <row r="397" customFormat="false" ht="20.1" hidden="false" customHeight="true" outlineLevel="0" collapsed="false">
      <c r="A397" s="174" t="n">
        <v>394</v>
      </c>
      <c r="B397" s="83" t="s">
        <v>4109</v>
      </c>
      <c r="C397" s="84" t="s">
        <v>20</v>
      </c>
      <c r="D397" s="85" t="s">
        <v>152</v>
      </c>
      <c r="E397" s="86" t="s">
        <v>4110</v>
      </c>
      <c r="F397" s="85" t="s">
        <v>22</v>
      </c>
      <c r="G397" s="85" t="s">
        <v>38</v>
      </c>
      <c r="H397" s="175" t="n">
        <v>2019.9</v>
      </c>
      <c r="I397" s="53"/>
    </row>
    <row r="398" customFormat="false" ht="20.1" hidden="false" customHeight="true" outlineLevel="0" collapsed="false">
      <c r="A398" s="174" t="n">
        <v>395</v>
      </c>
      <c r="B398" s="83" t="s">
        <v>567</v>
      </c>
      <c r="C398" s="84" t="s">
        <v>20</v>
      </c>
      <c r="D398" s="85" t="s">
        <v>152</v>
      </c>
      <c r="E398" s="86" t="s">
        <v>4111</v>
      </c>
      <c r="F398" s="85" t="s">
        <v>22</v>
      </c>
      <c r="G398" s="85" t="s">
        <v>17</v>
      </c>
      <c r="H398" s="175" t="n">
        <v>2019.9</v>
      </c>
      <c r="I398" s="53"/>
    </row>
    <row r="399" customFormat="false" ht="20.1" hidden="false" customHeight="true" outlineLevel="0" collapsed="false">
      <c r="A399" s="174" t="n">
        <v>396</v>
      </c>
      <c r="B399" s="83" t="s">
        <v>4112</v>
      </c>
      <c r="C399" s="84" t="s">
        <v>20</v>
      </c>
      <c r="D399" s="85" t="s">
        <v>152</v>
      </c>
      <c r="E399" s="86" t="s">
        <v>4113</v>
      </c>
      <c r="F399" s="85" t="s">
        <v>22</v>
      </c>
      <c r="G399" s="85" t="s">
        <v>17</v>
      </c>
      <c r="H399" s="175" t="n">
        <v>2019.9</v>
      </c>
      <c r="I399" s="53"/>
    </row>
    <row r="400" customFormat="false" ht="20.1" hidden="false" customHeight="true" outlineLevel="0" collapsed="false">
      <c r="A400" s="174" t="n">
        <v>397</v>
      </c>
      <c r="B400" s="83" t="s">
        <v>4114</v>
      </c>
      <c r="C400" s="84" t="s">
        <v>20</v>
      </c>
      <c r="D400" s="85" t="s">
        <v>152</v>
      </c>
      <c r="E400" s="86" t="s">
        <v>4115</v>
      </c>
      <c r="F400" s="85" t="s">
        <v>22</v>
      </c>
      <c r="G400" s="85" t="s">
        <v>17</v>
      </c>
      <c r="H400" s="175" t="n">
        <v>2019.9</v>
      </c>
      <c r="I400" s="53"/>
    </row>
    <row r="401" customFormat="false" ht="20.1" hidden="false" customHeight="true" outlineLevel="0" collapsed="false">
      <c r="A401" s="174" t="n">
        <v>398</v>
      </c>
      <c r="B401" s="44" t="s">
        <v>4116</v>
      </c>
      <c r="C401" s="44" t="s">
        <v>27</v>
      </c>
      <c r="D401" s="44" t="s">
        <v>28</v>
      </c>
      <c r="E401" s="70" t="s">
        <v>4117</v>
      </c>
      <c r="F401" s="44" t="s">
        <v>22</v>
      </c>
      <c r="G401" s="44" t="s">
        <v>17</v>
      </c>
      <c r="H401" s="70" t="n">
        <v>2019.9</v>
      </c>
      <c r="I401" s="53"/>
    </row>
    <row r="402" customFormat="false" ht="20.1" hidden="false" customHeight="true" outlineLevel="0" collapsed="false">
      <c r="A402" s="174" t="n">
        <v>399</v>
      </c>
      <c r="B402" s="44" t="s">
        <v>4118</v>
      </c>
      <c r="C402" s="44" t="s">
        <v>27</v>
      </c>
      <c r="D402" s="44" t="s">
        <v>28</v>
      </c>
      <c r="E402" s="70" t="s">
        <v>4119</v>
      </c>
      <c r="F402" s="44" t="s">
        <v>16</v>
      </c>
      <c r="G402" s="44" t="s">
        <v>17</v>
      </c>
      <c r="H402" s="70" t="n">
        <v>2019.9</v>
      </c>
      <c r="I402" s="53"/>
    </row>
    <row r="403" customFormat="false" ht="20.1" hidden="false" customHeight="true" outlineLevel="0" collapsed="false">
      <c r="A403" s="174" t="n">
        <v>400</v>
      </c>
      <c r="B403" s="44" t="s">
        <v>223</v>
      </c>
      <c r="C403" s="44" t="s">
        <v>27</v>
      </c>
      <c r="D403" s="44" t="s">
        <v>28</v>
      </c>
      <c r="E403" s="70" t="s">
        <v>4120</v>
      </c>
      <c r="F403" s="44" t="s">
        <v>16</v>
      </c>
      <c r="G403" s="44" t="s">
        <v>17</v>
      </c>
      <c r="H403" s="70" t="n">
        <v>2019.9</v>
      </c>
      <c r="I403" s="53"/>
    </row>
    <row r="404" customFormat="false" ht="20.1" hidden="false" customHeight="true" outlineLevel="0" collapsed="false">
      <c r="A404" s="174" t="n">
        <v>401</v>
      </c>
      <c r="B404" s="44" t="s">
        <v>26</v>
      </c>
      <c r="C404" s="44" t="s">
        <v>27</v>
      </c>
      <c r="D404" s="44" t="s">
        <v>28</v>
      </c>
      <c r="E404" s="70" t="s">
        <v>4121</v>
      </c>
      <c r="F404" s="44" t="s">
        <v>16</v>
      </c>
      <c r="G404" s="44" t="s">
        <v>17</v>
      </c>
      <c r="H404" s="70" t="n">
        <v>2019.9</v>
      </c>
      <c r="I404" s="53"/>
    </row>
    <row r="405" customFormat="false" ht="20.1" hidden="false" customHeight="true" outlineLevel="0" collapsed="false">
      <c r="A405" s="174" t="n">
        <v>402</v>
      </c>
      <c r="B405" s="44" t="s">
        <v>4122</v>
      </c>
      <c r="C405" s="44" t="s">
        <v>27</v>
      </c>
      <c r="D405" s="44" t="s">
        <v>28</v>
      </c>
      <c r="E405" s="70" t="s">
        <v>4123</v>
      </c>
      <c r="F405" s="44" t="s">
        <v>16</v>
      </c>
      <c r="G405" s="44" t="s">
        <v>17</v>
      </c>
      <c r="H405" s="70" t="n">
        <v>2019.9</v>
      </c>
      <c r="I405" s="53"/>
    </row>
    <row r="406" customFormat="false" ht="20.1" hidden="false" customHeight="true" outlineLevel="0" collapsed="false">
      <c r="A406" s="174" t="n">
        <v>403</v>
      </c>
      <c r="B406" s="44" t="s">
        <v>224</v>
      </c>
      <c r="C406" s="44" t="s">
        <v>27</v>
      </c>
      <c r="D406" s="44" t="s">
        <v>28</v>
      </c>
      <c r="E406" s="70" t="s">
        <v>4124</v>
      </c>
      <c r="F406" s="44" t="s">
        <v>16</v>
      </c>
      <c r="G406" s="44" t="s">
        <v>17</v>
      </c>
      <c r="H406" s="70" t="n">
        <v>2019.9</v>
      </c>
      <c r="I406" s="53"/>
    </row>
    <row r="407" customFormat="false" ht="20.1" hidden="false" customHeight="true" outlineLevel="0" collapsed="false">
      <c r="A407" s="174" t="n">
        <v>404</v>
      </c>
      <c r="B407" s="44" t="s">
        <v>225</v>
      </c>
      <c r="C407" s="44" t="s">
        <v>27</v>
      </c>
      <c r="D407" s="44" t="s">
        <v>28</v>
      </c>
      <c r="E407" s="70" t="s">
        <v>4125</v>
      </c>
      <c r="F407" s="44" t="s">
        <v>16</v>
      </c>
      <c r="G407" s="44" t="s">
        <v>17</v>
      </c>
      <c r="H407" s="70" t="n">
        <v>2019.9</v>
      </c>
      <c r="I407" s="53"/>
    </row>
    <row r="408" customFormat="false" ht="20.1" hidden="false" customHeight="true" outlineLevel="0" collapsed="false">
      <c r="A408" s="174" t="n">
        <v>405</v>
      </c>
      <c r="B408" s="44" t="s">
        <v>4126</v>
      </c>
      <c r="C408" s="44" t="s">
        <v>27</v>
      </c>
      <c r="D408" s="44" t="s">
        <v>28</v>
      </c>
      <c r="E408" s="70" t="s">
        <v>4127</v>
      </c>
      <c r="F408" s="44" t="s">
        <v>22</v>
      </c>
      <c r="G408" s="44" t="s">
        <v>17</v>
      </c>
      <c r="H408" s="70" t="n">
        <v>2019.9</v>
      </c>
      <c r="I408" s="53"/>
    </row>
    <row r="409" customFormat="false" ht="20.1" hidden="false" customHeight="true" outlineLevel="0" collapsed="false">
      <c r="A409" s="174" t="n">
        <v>406</v>
      </c>
      <c r="B409" s="44" t="s">
        <v>4128</v>
      </c>
      <c r="C409" s="44" t="s">
        <v>27</v>
      </c>
      <c r="D409" s="44" t="s">
        <v>28</v>
      </c>
      <c r="E409" s="70" t="s">
        <v>4129</v>
      </c>
      <c r="F409" s="44" t="s">
        <v>16</v>
      </c>
      <c r="G409" s="44" t="s">
        <v>17</v>
      </c>
      <c r="H409" s="70" t="n">
        <v>2019.9</v>
      </c>
      <c r="I409" s="53"/>
    </row>
    <row r="410" customFormat="false" ht="20.1" hidden="false" customHeight="true" outlineLevel="0" collapsed="false">
      <c r="A410" s="174" t="n">
        <v>407</v>
      </c>
      <c r="B410" s="44" t="s">
        <v>4130</v>
      </c>
      <c r="C410" s="44" t="s">
        <v>27</v>
      </c>
      <c r="D410" s="44" t="s">
        <v>28</v>
      </c>
      <c r="E410" s="70" t="s">
        <v>4131</v>
      </c>
      <c r="F410" s="44" t="s">
        <v>16</v>
      </c>
      <c r="G410" s="44" t="s">
        <v>17</v>
      </c>
      <c r="H410" s="70" t="n">
        <v>2019.9</v>
      </c>
      <c r="I410" s="53"/>
    </row>
    <row r="411" customFormat="false" ht="20.1" hidden="false" customHeight="true" outlineLevel="0" collapsed="false">
      <c r="A411" s="174" t="n">
        <v>408</v>
      </c>
      <c r="B411" s="44" t="s">
        <v>4132</v>
      </c>
      <c r="C411" s="44" t="s">
        <v>27</v>
      </c>
      <c r="D411" s="44" t="s">
        <v>28</v>
      </c>
      <c r="E411" s="70" t="s">
        <v>4133</v>
      </c>
      <c r="F411" s="44" t="s">
        <v>16</v>
      </c>
      <c r="G411" s="44" t="s">
        <v>17</v>
      </c>
      <c r="H411" s="70" t="n">
        <v>2019.9</v>
      </c>
      <c r="I411" s="53"/>
    </row>
    <row r="412" customFormat="false" ht="20.1" hidden="false" customHeight="true" outlineLevel="0" collapsed="false">
      <c r="A412" s="174" t="n">
        <v>409</v>
      </c>
      <c r="B412" s="44" t="s">
        <v>4134</v>
      </c>
      <c r="C412" s="44" t="s">
        <v>27</v>
      </c>
      <c r="D412" s="44" t="s">
        <v>28</v>
      </c>
      <c r="E412" s="70" t="s">
        <v>4135</v>
      </c>
      <c r="F412" s="44" t="s">
        <v>16</v>
      </c>
      <c r="G412" s="44" t="s">
        <v>17</v>
      </c>
      <c r="H412" s="70" t="n">
        <v>2019.9</v>
      </c>
      <c r="I412" s="53"/>
    </row>
    <row r="413" customFormat="false" ht="20.1" hidden="false" customHeight="true" outlineLevel="0" collapsed="false">
      <c r="A413" s="174" t="n">
        <v>410</v>
      </c>
      <c r="B413" s="44" t="s">
        <v>4136</v>
      </c>
      <c r="C413" s="44" t="s">
        <v>27</v>
      </c>
      <c r="D413" s="44" t="s">
        <v>28</v>
      </c>
      <c r="E413" s="70" t="s">
        <v>4137</v>
      </c>
      <c r="F413" s="44" t="s">
        <v>16</v>
      </c>
      <c r="G413" s="44" t="s">
        <v>17</v>
      </c>
      <c r="H413" s="70" t="n">
        <v>2019.9</v>
      </c>
      <c r="I413" s="53"/>
    </row>
    <row r="414" customFormat="false" ht="20.1" hidden="false" customHeight="true" outlineLevel="0" collapsed="false">
      <c r="A414" s="174" t="n">
        <v>411</v>
      </c>
      <c r="B414" s="44" t="s">
        <v>4138</v>
      </c>
      <c r="C414" s="44" t="s">
        <v>27</v>
      </c>
      <c r="D414" s="44" t="s">
        <v>28</v>
      </c>
      <c r="E414" s="70" t="s">
        <v>4139</v>
      </c>
      <c r="F414" s="44" t="s">
        <v>22</v>
      </c>
      <c r="G414" s="44" t="s">
        <v>17</v>
      </c>
      <c r="H414" s="70" t="n">
        <v>2019.9</v>
      </c>
      <c r="I414" s="53"/>
    </row>
    <row r="415" customFormat="false" ht="20.1" hidden="false" customHeight="true" outlineLevel="0" collapsed="false">
      <c r="A415" s="174" t="n">
        <v>412</v>
      </c>
      <c r="B415" s="44" t="s">
        <v>4140</v>
      </c>
      <c r="C415" s="44" t="s">
        <v>27</v>
      </c>
      <c r="D415" s="44" t="s">
        <v>28</v>
      </c>
      <c r="E415" s="70" t="s">
        <v>4141</v>
      </c>
      <c r="F415" s="44" t="s">
        <v>16</v>
      </c>
      <c r="G415" s="44" t="s">
        <v>2804</v>
      </c>
      <c r="H415" s="70" t="n">
        <v>2019.9</v>
      </c>
      <c r="I415" s="53"/>
    </row>
    <row r="416" customFormat="false" ht="20.1" hidden="false" customHeight="true" outlineLevel="0" collapsed="false">
      <c r="A416" s="174" t="n">
        <v>413</v>
      </c>
      <c r="B416" s="44" t="s">
        <v>4142</v>
      </c>
      <c r="C416" s="44" t="s">
        <v>27</v>
      </c>
      <c r="D416" s="44" t="s">
        <v>28</v>
      </c>
      <c r="E416" s="70" t="s">
        <v>4143</v>
      </c>
      <c r="F416" s="44" t="s">
        <v>22</v>
      </c>
      <c r="G416" s="44" t="s">
        <v>17</v>
      </c>
      <c r="H416" s="70" t="n">
        <v>2019.9</v>
      </c>
      <c r="I416" s="53"/>
    </row>
    <row r="417" customFormat="false" ht="20.1" hidden="false" customHeight="true" outlineLevel="0" collapsed="false">
      <c r="A417" s="174" t="n">
        <v>414</v>
      </c>
      <c r="B417" s="44" t="s">
        <v>227</v>
      </c>
      <c r="C417" s="44" t="s">
        <v>27</v>
      </c>
      <c r="D417" s="44" t="s">
        <v>28</v>
      </c>
      <c r="E417" s="70" t="s">
        <v>4144</v>
      </c>
      <c r="F417" s="44" t="s">
        <v>16</v>
      </c>
      <c r="G417" s="44" t="s">
        <v>17</v>
      </c>
      <c r="H417" s="70" t="n">
        <v>2019.9</v>
      </c>
      <c r="I417" s="53"/>
    </row>
    <row r="418" customFormat="false" ht="20.1" hidden="false" customHeight="true" outlineLevel="0" collapsed="false">
      <c r="A418" s="174" t="n">
        <v>415</v>
      </c>
      <c r="B418" s="44" t="s">
        <v>4145</v>
      </c>
      <c r="C418" s="44" t="s">
        <v>27</v>
      </c>
      <c r="D418" s="44" t="s">
        <v>28</v>
      </c>
      <c r="E418" s="70" t="s">
        <v>4146</v>
      </c>
      <c r="F418" s="44" t="s">
        <v>16</v>
      </c>
      <c r="G418" s="44" t="s">
        <v>62</v>
      </c>
      <c r="H418" s="70" t="n">
        <v>2019.9</v>
      </c>
      <c r="I418" s="53"/>
    </row>
    <row r="419" customFormat="false" ht="20.1" hidden="false" customHeight="true" outlineLevel="0" collapsed="false">
      <c r="A419" s="174" t="n">
        <v>416</v>
      </c>
      <c r="B419" s="44" t="s">
        <v>4147</v>
      </c>
      <c r="C419" s="44" t="s">
        <v>27</v>
      </c>
      <c r="D419" s="44" t="s">
        <v>28</v>
      </c>
      <c r="E419" s="70" t="s">
        <v>4148</v>
      </c>
      <c r="F419" s="44" t="s">
        <v>16</v>
      </c>
      <c r="G419" s="44" t="s">
        <v>17</v>
      </c>
      <c r="H419" s="70" t="n">
        <v>2019.9</v>
      </c>
      <c r="I419" s="53"/>
    </row>
    <row r="420" customFormat="false" ht="20.1" hidden="false" customHeight="true" outlineLevel="0" collapsed="false">
      <c r="A420" s="174" t="n">
        <v>417</v>
      </c>
      <c r="B420" s="44" t="s">
        <v>4149</v>
      </c>
      <c r="C420" s="44" t="s">
        <v>27</v>
      </c>
      <c r="D420" s="44" t="s">
        <v>28</v>
      </c>
      <c r="E420" s="70" t="s">
        <v>4150</v>
      </c>
      <c r="F420" s="44" t="s">
        <v>16</v>
      </c>
      <c r="G420" s="44" t="s">
        <v>17</v>
      </c>
      <c r="H420" s="70" t="n">
        <v>2019.9</v>
      </c>
      <c r="I420" s="53"/>
    </row>
    <row r="421" customFormat="false" ht="20.1" hidden="false" customHeight="true" outlineLevel="0" collapsed="false">
      <c r="A421" s="174" t="n">
        <v>418</v>
      </c>
      <c r="B421" s="44" t="s">
        <v>4151</v>
      </c>
      <c r="C421" s="44" t="s">
        <v>27</v>
      </c>
      <c r="D421" s="44" t="s">
        <v>28</v>
      </c>
      <c r="E421" s="70" t="s">
        <v>4152</v>
      </c>
      <c r="F421" s="44" t="s">
        <v>16</v>
      </c>
      <c r="G421" s="44" t="s">
        <v>17</v>
      </c>
      <c r="H421" s="70" t="n">
        <v>2019.9</v>
      </c>
      <c r="I421" s="53"/>
    </row>
    <row r="422" customFormat="false" ht="20.1" hidden="false" customHeight="true" outlineLevel="0" collapsed="false">
      <c r="A422" s="174" t="n">
        <v>419</v>
      </c>
      <c r="B422" s="44" t="s">
        <v>4153</v>
      </c>
      <c r="C422" s="44" t="s">
        <v>27</v>
      </c>
      <c r="D422" s="44" t="s">
        <v>28</v>
      </c>
      <c r="E422" s="70" t="s">
        <v>4154</v>
      </c>
      <c r="F422" s="44" t="s">
        <v>16</v>
      </c>
      <c r="G422" s="44" t="s">
        <v>62</v>
      </c>
      <c r="H422" s="70" t="n">
        <v>2019.9</v>
      </c>
      <c r="I422" s="53"/>
    </row>
    <row r="423" customFormat="false" ht="20.1" hidden="false" customHeight="true" outlineLevel="0" collapsed="false">
      <c r="A423" s="174" t="n">
        <v>420</v>
      </c>
      <c r="B423" s="44" t="s">
        <v>572</v>
      </c>
      <c r="C423" s="44" t="s">
        <v>27</v>
      </c>
      <c r="D423" s="44" t="s">
        <v>28</v>
      </c>
      <c r="E423" s="70" t="s">
        <v>4155</v>
      </c>
      <c r="F423" s="44" t="s">
        <v>16</v>
      </c>
      <c r="G423" s="44" t="s">
        <v>17</v>
      </c>
      <c r="H423" s="70" t="n">
        <v>2019.9</v>
      </c>
      <c r="I423" s="53"/>
    </row>
    <row r="424" customFormat="false" ht="20.1" hidden="false" customHeight="true" outlineLevel="0" collapsed="false">
      <c r="A424" s="174" t="n">
        <v>421</v>
      </c>
      <c r="B424" s="44" t="s">
        <v>228</v>
      </c>
      <c r="C424" s="44" t="s">
        <v>27</v>
      </c>
      <c r="D424" s="44" t="s">
        <v>28</v>
      </c>
      <c r="E424" s="70" t="s">
        <v>4156</v>
      </c>
      <c r="F424" s="44" t="s">
        <v>16</v>
      </c>
      <c r="G424" s="44" t="s">
        <v>17</v>
      </c>
      <c r="H424" s="70" t="n">
        <v>2019.9</v>
      </c>
      <c r="I424" s="53"/>
    </row>
    <row r="425" customFormat="false" ht="20.1" hidden="false" customHeight="true" outlineLevel="0" collapsed="false">
      <c r="A425" s="174" t="n">
        <v>422</v>
      </c>
      <c r="B425" s="44" t="s">
        <v>4157</v>
      </c>
      <c r="C425" s="44" t="s">
        <v>27</v>
      </c>
      <c r="D425" s="44" t="s">
        <v>28</v>
      </c>
      <c r="E425" s="70" t="s">
        <v>4158</v>
      </c>
      <c r="F425" s="44" t="s">
        <v>16</v>
      </c>
      <c r="G425" s="44" t="s">
        <v>17</v>
      </c>
      <c r="H425" s="70" t="n">
        <v>2019.9</v>
      </c>
      <c r="I425" s="53"/>
    </row>
    <row r="426" customFormat="false" ht="20.1" hidden="false" customHeight="true" outlineLevel="0" collapsed="false">
      <c r="A426" s="174" t="n">
        <v>423</v>
      </c>
      <c r="B426" s="44" t="s">
        <v>571</v>
      </c>
      <c r="C426" s="44" t="s">
        <v>27</v>
      </c>
      <c r="D426" s="44" t="s">
        <v>28</v>
      </c>
      <c r="E426" s="70" t="s">
        <v>4159</v>
      </c>
      <c r="F426" s="44" t="s">
        <v>16</v>
      </c>
      <c r="G426" s="44" t="s">
        <v>17</v>
      </c>
      <c r="H426" s="70" t="n">
        <v>2019.9</v>
      </c>
      <c r="I426" s="53"/>
    </row>
    <row r="427" customFormat="false" ht="20.1" hidden="false" customHeight="true" outlineLevel="0" collapsed="false">
      <c r="A427" s="174" t="n">
        <v>424</v>
      </c>
      <c r="B427" s="44" t="s">
        <v>4160</v>
      </c>
      <c r="C427" s="44" t="s">
        <v>27</v>
      </c>
      <c r="D427" s="44" t="s">
        <v>28</v>
      </c>
      <c r="E427" s="70" t="s">
        <v>4161</v>
      </c>
      <c r="F427" s="44" t="s">
        <v>16</v>
      </c>
      <c r="G427" s="44" t="s">
        <v>17</v>
      </c>
      <c r="H427" s="70" t="n">
        <v>2019.9</v>
      </c>
      <c r="I427" s="53"/>
    </row>
    <row r="428" customFormat="false" ht="20.1" hidden="false" customHeight="true" outlineLevel="0" collapsed="false">
      <c r="A428" s="174" t="n">
        <v>425</v>
      </c>
      <c r="B428" s="44" t="s">
        <v>4162</v>
      </c>
      <c r="C428" s="44" t="s">
        <v>27</v>
      </c>
      <c r="D428" s="44" t="s">
        <v>1165</v>
      </c>
      <c r="E428" s="70" t="s">
        <v>4163</v>
      </c>
      <c r="F428" s="44" t="s">
        <v>22</v>
      </c>
      <c r="G428" s="44" t="s">
        <v>17</v>
      </c>
      <c r="H428" s="70" t="n">
        <v>2021.9</v>
      </c>
      <c r="I428" s="53"/>
    </row>
    <row r="429" customFormat="false" ht="20.1" hidden="false" customHeight="true" outlineLevel="0" collapsed="false">
      <c r="A429" s="174" t="n">
        <v>426</v>
      </c>
      <c r="B429" s="44" t="s">
        <v>4164</v>
      </c>
      <c r="C429" s="44" t="s">
        <v>27</v>
      </c>
      <c r="D429" s="44" t="s">
        <v>1165</v>
      </c>
      <c r="E429" s="70" t="s">
        <v>4165</v>
      </c>
      <c r="F429" s="44" t="s">
        <v>22</v>
      </c>
      <c r="G429" s="44" t="s">
        <v>1140</v>
      </c>
      <c r="H429" s="70" t="n">
        <v>2021.9</v>
      </c>
      <c r="I429" s="53"/>
    </row>
    <row r="430" customFormat="false" ht="20.1" hidden="false" customHeight="true" outlineLevel="0" collapsed="false">
      <c r="A430" s="174" t="n">
        <v>427</v>
      </c>
      <c r="B430" s="44" t="s">
        <v>3355</v>
      </c>
      <c r="C430" s="44" t="s">
        <v>27</v>
      </c>
      <c r="D430" s="44" t="s">
        <v>1165</v>
      </c>
      <c r="E430" s="70" t="s">
        <v>4166</v>
      </c>
      <c r="F430" s="44" t="s">
        <v>16</v>
      </c>
      <c r="G430" s="44" t="s">
        <v>17</v>
      </c>
      <c r="H430" s="70" t="n">
        <v>2021.9</v>
      </c>
      <c r="I430" s="53"/>
    </row>
    <row r="431" customFormat="false" ht="20.1" hidden="false" customHeight="true" outlineLevel="0" collapsed="false">
      <c r="A431" s="174" t="n">
        <v>428</v>
      </c>
      <c r="B431" s="44" t="s">
        <v>4167</v>
      </c>
      <c r="C431" s="44" t="s">
        <v>27</v>
      </c>
      <c r="D431" s="44" t="s">
        <v>1165</v>
      </c>
      <c r="E431" s="70" t="s">
        <v>4168</v>
      </c>
      <c r="F431" s="44" t="s">
        <v>22</v>
      </c>
      <c r="G431" s="44" t="s">
        <v>17</v>
      </c>
      <c r="H431" s="70" t="n">
        <v>2021.9</v>
      </c>
      <c r="I431" s="53"/>
    </row>
    <row r="432" customFormat="false" ht="20.1" hidden="false" customHeight="true" outlineLevel="0" collapsed="false">
      <c r="A432" s="174" t="n">
        <v>429</v>
      </c>
      <c r="B432" s="44" t="s">
        <v>4169</v>
      </c>
      <c r="C432" s="44" t="s">
        <v>27</v>
      </c>
      <c r="D432" s="44" t="s">
        <v>1165</v>
      </c>
      <c r="E432" s="70" t="s">
        <v>4170</v>
      </c>
      <c r="F432" s="44" t="s">
        <v>22</v>
      </c>
      <c r="G432" s="44" t="s">
        <v>17</v>
      </c>
      <c r="H432" s="70" t="n">
        <v>2021.9</v>
      </c>
      <c r="I432" s="53"/>
    </row>
    <row r="433" customFormat="false" ht="20.1" hidden="false" customHeight="true" outlineLevel="0" collapsed="false">
      <c r="A433" s="174" t="n">
        <v>430</v>
      </c>
      <c r="B433" s="44" t="s">
        <v>4171</v>
      </c>
      <c r="C433" s="44" t="s">
        <v>27</v>
      </c>
      <c r="D433" s="44" t="s">
        <v>1165</v>
      </c>
      <c r="E433" s="70" t="s">
        <v>4172</v>
      </c>
      <c r="F433" s="44" t="s">
        <v>16</v>
      </c>
      <c r="G433" s="44" t="s">
        <v>17</v>
      </c>
      <c r="H433" s="70" t="n">
        <v>2021.9</v>
      </c>
      <c r="I433" s="69"/>
    </row>
    <row r="434" customFormat="false" ht="20.1" hidden="false" customHeight="true" outlineLevel="0" collapsed="false">
      <c r="A434" s="174" t="n">
        <v>431</v>
      </c>
      <c r="B434" s="44" t="s">
        <v>4173</v>
      </c>
      <c r="C434" s="44" t="s">
        <v>27</v>
      </c>
      <c r="D434" s="44" t="s">
        <v>1165</v>
      </c>
      <c r="E434" s="70" t="s">
        <v>4174</v>
      </c>
      <c r="F434" s="44" t="s">
        <v>22</v>
      </c>
      <c r="G434" s="44" t="s">
        <v>38</v>
      </c>
      <c r="H434" s="70" t="n">
        <v>2021.9</v>
      </c>
      <c r="I434" s="69"/>
    </row>
    <row r="435" customFormat="false" ht="20.1" hidden="false" customHeight="true" outlineLevel="0" collapsed="false">
      <c r="A435" s="174" t="n">
        <v>432</v>
      </c>
      <c r="B435" s="44" t="s">
        <v>4175</v>
      </c>
      <c r="C435" s="44" t="s">
        <v>27</v>
      </c>
      <c r="D435" s="44" t="s">
        <v>1165</v>
      </c>
      <c r="E435" s="70" t="s">
        <v>4176</v>
      </c>
      <c r="F435" s="44" t="s">
        <v>16</v>
      </c>
      <c r="G435" s="44" t="s">
        <v>1140</v>
      </c>
      <c r="H435" s="70" t="n">
        <v>2021.9</v>
      </c>
      <c r="I435" s="69"/>
    </row>
    <row r="436" customFormat="false" ht="20.1" hidden="false" customHeight="true" outlineLevel="0" collapsed="false">
      <c r="A436" s="174" t="n">
        <v>433</v>
      </c>
      <c r="B436" s="44" t="s">
        <v>4177</v>
      </c>
      <c r="C436" s="44" t="s">
        <v>27</v>
      </c>
      <c r="D436" s="44" t="s">
        <v>1165</v>
      </c>
      <c r="E436" s="70" t="s">
        <v>4178</v>
      </c>
      <c r="F436" s="44" t="s">
        <v>22</v>
      </c>
      <c r="G436" s="44" t="s">
        <v>17</v>
      </c>
      <c r="H436" s="70" t="n">
        <v>2021.9</v>
      </c>
      <c r="I436" s="69"/>
    </row>
    <row r="437" customFormat="false" ht="20.1" hidden="false" customHeight="true" outlineLevel="0" collapsed="false">
      <c r="A437" s="174" t="n">
        <v>434</v>
      </c>
      <c r="B437" s="44" t="s">
        <v>4179</v>
      </c>
      <c r="C437" s="44" t="s">
        <v>27</v>
      </c>
      <c r="D437" s="44" t="s">
        <v>1165</v>
      </c>
      <c r="E437" s="70" t="s">
        <v>4180</v>
      </c>
      <c r="F437" s="44" t="s">
        <v>16</v>
      </c>
      <c r="G437" s="44" t="s">
        <v>145</v>
      </c>
      <c r="H437" s="70" t="n">
        <v>2021.9</v>
      </c>
      <c r="I437" s="69"/>
    </row>
    <row r="438" customFormat="false" ht="20.1" hidden="false" customHeight="true" outlineLevel="0" collapsed="false">
      <c r="A438" s="174" t="n">
        <v>435</v>
      </c>
      <c r="B438" s="44" t="s">
        <v>4181</v>
      </c>
      <c r="C438" s="44" t="s">
        <v>27</v>
      </c>
      <c r="D438" s="44" t="s">
        <v>1165</v>
      </c>
      <c r="E438" s="70" t="s">
        <v>4182</v>
      </c>
      <c r="F438" s="44" t="s">
        <v>22</v>
      </c>
      <c r="G438" s="44" t="s">
        <v>17</v>
      </c>
      <c r="H438" s="70" t="n">
        <v>2021.9</v>
      </c>
      <c r="I438" s="69"/>
    </row>
    <row r="439" customFormat="false" ht="20.1" hidden="false" customHeight="true" outlineLevel="0" collapsed="false">
      <c r="A439" s="174" t="n">
        <v>436</v>
      </c>
      <c r="B439" s="44" t="s">
        <v>4183</v>
      </c>
      <c r="C439" s="44" t="s">
        <v>27</v>
      </c>
      <c r="D439" s="44" t="s">
        <v>1165</v>
      </c>
      <c r="E439" s="70" t="s">
        <v>4184</v>
      </c>
      <c r="F439" s="44" t="s">
        <v>22</v>
      </c>
      <c r="G439" s="44" t="s">
        <v>38</v>
      </c>
      <c r="H439" s="70" t="n">
        <v>2021.9</v>
      </c>
      <c r="I439" s="69"/>
    </row>
    <row r="440" customFormat="false" ht="20.1" hidden="false" customHeight="true" outlineLevel="0" collapsed="false">
      <c r="A440" s="174" t="n">
        <v>437</v>
      </c>
      <c r="B440" s="44" t="s">
        <v>4185</v>
      </c>
      <c r="C440" s="44" t="s">
        <v>27</v>
      </c>
      <c r="D440" s="44" t="s">
        <v>1165</v>
      </c>
      <c r="E440" s="70" t="s">
        <v>4186</v>
      </c>
      <c r="F440" s="44" t="s">
        <v>22</v>
      </c>
      <c r="G440" s="44" t="s">
        <v>17</v>
      </c>
      <c r="H440" s="70" t="n">
        <v>2021.9</v>
      </c>
      <c r="I440" s="12"/>
    </row>
    <row r="441" customFormat="false" ht="20.1" hidden="false" customHeight="true" outlineLevel="0" collapsed="false">
      <c r="A441" s="174" t="n">
        <v>438</v>
      </c>
      <c r="B441" s="44" t="s">
        <v>4187</v>
      </c>
      <c r="C441" s="44" t="s">
        <v>27</v>
      </c>
      <c r="D441" s="44" t="s">
        <v>1165</v>
      </c>
      <c r="E441" s="70" t="s">
        <v>4188</v>
      </c>
      <c r="F441" s="44" t="s">
        <v>22</v>
      </c>
      <c r="G441" s="44" t="s">
        <v>17</v>
      </c>
      <c r="H441" s="70" t="n">
        <v>2021.9</v>
      </c>
      <c r="I441" s="12"/>
    </row>
    <row r="442" customFormat="false" ht="20.1" hidden="false" customHeight="true" outlineLevel="0" collapsed="false">
      <c r="A442" s="174" t="n">
        <v>439</v>
      </c>
      <c r="B442" s="44" t="s">
        <v>229</v>
      </c>
      <c r="C442" s="44" t="s">
        <v>27</v>
      </c>
      <c r="D442" s="44" t="s">
        <v>1165</v>
      </c>
      <c r="E442" s="70" t="s">
        <v>4189</v>
      </c>
      <c r="F442" s="44" t="s">
        <v>16</v>
      </c>
      <c r="G442" s="44" t="s">
        <v>38</v>
      </c>
      <c r="H442" s="70" t="n">
        <v>2021.9</v>
      </c>
      <c r="I442" s="69"/>
    </row>
    <row r="443" customFormat="false" ht="20.1" hidden="false" customHeight="true" outlineLevel="0" collapsed="false">
      <c r="A443" s="174" t="n">
        <v>440</v>
      </c>
      <c r="B443" s="44" t="s">
        <v>4190</v>
      </c>
      <c r="C443" s="44" t="s">
        <v>27</v>
      </c>
      <c r="D443" s="44" t="s">
        <v>28</v>
      </c>
      <c r="E443" s="70" t="s">
        <v>4191</v>
      </c>
      <c r="F443" s="44" t="s">
        <v>16</v>
      </c>
      <c r="G443" s="44" t="s">
        <v>17</v>
      </c>
      <c r="H443" s="70" t="n">
        <v>2020.9</v>
      </c>
      <c r="I443" s="69"/>
    </row>
    <row r="444" customFormat="false" ht="20.1" hidden="false" customHeight="true" outlineLevel="0" collapsed="false">
      <c r="A444" s="174" t="n">
        <v>441</v>
      </c>
      <c r="B444" s="44" t="s">
        <v>4192</v>
      </c>
      <c r="C444" s="44" t="s">
        <v>27</v>
      </c>
      <c r="D444" s="44" t="s">
        <v>28</v>
      </c>
      <c r="E444" s="70" t="s">
        <v>4193</v>
      </c>
      <c r="F444" s="44" t="s">
        <v>16</v>
      </c>
      <c r="G444" s="44" t="s">
        <v>17</v>
      </c>
      <c r="H444" s="70" t="n">
        <v>2020.9</v>
      </c>
      <c r="I444" s="69"/>
    </row>
    <row r="445" customFormat="false" ht="20.1" hidden="false" customHeight="true" outlineLevel="0" collapsed="false">
      <c r="A445" s="174" t="n">
        <v>442</v>
      </c>
      <c r="B445" s="44" t="s">
        <v>4194</v>
      </c>
      <c r="C445" s="44" t="s">
        <v>27</v>
      </c>
      <c r="D445" s="44" t="s">
        <v>28</v>
      </c>
      <c r="E445" s="70" t="s">
        <v>4195</v>
      </c>
      <c r="F445" s="44" t="s">
        <v>16</v>
      </c>
      <c r="G445" s="44" t="s">
        <v>17</v>
      </c>
      <c r="H445" s="70" t="n">
        <v>2020.9</v>
      </c>
      <c r="I445" s="69"/>
    </row>
    <row r="446" customFormat="false" ht="20.1" hidden="false" customHeight="true" outlineLevel="0" collapsed="false">
      <c r="A446" s="174" t="n">
        <v>443</v>
      </c>
      <c r="B446" s="44" t="s">
        <v>4196</v>
      </c>
      <c r="C446" s="44" t="s">
        <v>27</v>
      </c>
      <c r="D446" s="44" t="s">
        <v>28</v>
      </c>
      <c r="E446" s="70" t="s">
        <v>4197</v>
      </c>
      <c r="F446" s="44" t="s">
        <v>16</v>
      </c>
      <c r="G446" s="44" t="s">
        <v>17</v>
      </c>
      <c r="H446" s="70" t="n">
        <v>2020.9</v>
      </c>
      <c r="I446" s="69"/>
    </row>
    <row r="447" customFormat="false" ht="20.1" hidden="false" customHeight="true" outlineLevel="0" collapsed="false">
      <c r="A447" s="174" t="n">
        <v>444</v>
      </c>
      <c r="B447" s="44" t="s">
        <v>4198</v>
      </c>
      <c r="C447" s="44" t="s">
        <v>27</v>
      </c>
      <c r="D447" s="44" t="s">
        <v>28</v>
      </c>
      <c r="E447" s="70" t="s">
        <v>4199</v>
      </c>
      <c r="F447" s="44" t="s">
        <v>16</v>
      </c>
      <c r="G447" s="44" t="s">
        <v>17</v>
      </c>
      <c r="H447" s="70" t="n">
        <v>2020.9</v>
      </c>
      <c r="I447" s="69"/>
    </row>
    <row r="448" customFormat="false" ht="20.1" hidden="false" customHeight="true" outlineLevel="0" collapsed="false">
      <c r="A448" s="174" t="n">
        <v>445</v>
      </c>
      <c r="B448" s="44" t="s">
        <v>4200</v>
      </c>
      <c r="C448" s="44" t="s">
        <v>27</v>
      </c>
      <c r="D448" s="44" t="s">
        <v>28</v>
      </c>
      <c r="E448" s="70" t="s">
        <v>4201</v>
      </c>
      <c r="F448" s="44" t="s">
        <v>16</v>
      </c>
      <c r="G448" s="44" t="s">
        <v>17</v>
      </c>
      <c r="H448" s="70" t="n">
        <v>2020.9</v>
      </c>
      <c r="I448" s="69"/>
    </row>
    <row r="449" customFormat="false" ht="20.1" hidden="false" customHeight="true" outlineLevel="0" collapsed="false">
      <c r="A449" s="174" t="n">
        <v>446</v>
      </c>
      <c r="B449" s="44" t="s">
        <v>235</v>
      </c>
      <c r="C449" s="44" t="s">
        <v>27</v>
      </c>
      <c r="D449" s="44" t="s">
        <v>28</v>
      </c>
      <c r="E449" s="70" t="s">
        <v>4202</v>
      </c>
      <c r="F449" s="44" t="s">
        <v>16</v>
      </c>
      <c r="G449" s="44" t="s">
        <v>17</v>
      </c>
      <c r="H449" s="70" t="n">
        <v>2020.9</v>
      </c>
      <c r="I449" s="69"/>
    </row>
    <row r="450" customFormat="false" ht="20.1" hidden="false" customHeight="true" outlineLevel="0" collapsed="false">
      <c r="A450" s="174" t="n">
        <v>447</v>
      </c>
      <c r="B450" s="44" t="s">
        <v>4203</v>
      </c>
      <c r="C450" s="44" t="s">
        <v>27</v>
      </c>
      <c r="D450" s="44" t="s">
        <v>28</v>
      </c>
      <c r="E450" s="70" t="s">
        <v>4204</v>
      </c>
      <c r="F450" s="44" t="s">
        <v>16</v>
      </c>
      <c r="G450" s="44" t="s">
        <v>17</v>
      </c>
      <c r="H450" s="70" t="n">
        <v>2020.9</v>
      </c>
      <c r="I450" s="69"/>
    </row>
    <row r="451" customFormat="false" ht="20.1" hidden="false" customHeight="true" outlineLevel="0" collapsed="false">
      <c r="A451" s="174" t="n">
        <v>448</v>
      </c>
      <c r="B451" s="44" t="s">
        <v>4205</v>
      </c>
      <c r="C451" s="44" t="s">
        <v>27</v>
      </c>
      <c r="D451" s="44" t="s">
        <v>28</v>
      </c>
      <c r="E451" s="70" t="s">
        <v>4206</v>
      </c>
      <c r="F451" s="44" t="s">
        <v>16</v>
      </c>
      <c r="G451" s="44" t="s">
        <v>17</v>
      </c>
      <c r="H451" s="70" t="n">
        <v>2020.9</v>
      </c>
      <c r="I451" s="69"/>
    </row>
    <row r="452" customFormat="false" ht="20.1" hidden="false" customHeight="true" outlineLevel="0" collapsed="false">
      <c r="A452" s="174" t="n">
        <v>449</v>
      </c>
      <c r="B452" s="44" t="s">
        <v>4207</v>
      </c>
      <c r="C452" s="44" t="s">
        <v>27</v>
      </c>
      <c r="D452" s="44" t="s">
        <v>28</v>
      </c>
      <c r="E452" s="70" t="s">
        <v>4208</v>
      </c>
      <c r="F452" s="44" t="s">
        <v>22</v>
      </c>
      <c r="G452" s="44" t="s">
        <v>17</v>
      </c>
      <c r="H452" s="70" t="n">
        <v>2020.9</v>
      </c>
      <c r="I452" s="69"/>
    </row>
    <row r="453" customFormat="false" ht="20.1" hidden="false" customHeight="true" outlineLevel="0" collapsed="false">
      <c r="A453" s="174" t="n">
        <v>450</v>
      </c>
      <c r="B453" s="44" t="s">
        <v>4209</v>
      </c>
      <c r="C453" s="44" t="s">
        <v>27</v>
      </c>
      <c r="D453" s="44" t="s">
        <v>28</v>
      </c>
      <c r="E453" s="70" t="s">
        <v>4210</v>
      </c>
      <c r="F453" s="44" t="s">
        <v>22</v>
      </c>
      <c r="G453" s="44" t="s">
        <v>17</v>
      </c>
      <c r="H453" s="70" t="n">
        <v>2020.9</v>
      </c>
      <c r="I453" s="69"/>
    </row>
    <row r="454" customFormat="false" ht="20.1" hidden="false" customHeight="true" outlineLevel="0" collapsed="false">
      <c r="A454" s="174" t="n">
        <v>451</v>
      </c>
      <c r="B454" s="44" t="s">
        <v>4211</v>
      </c>
      <c r="C454" s="44" t="s">
        <v>27</v>
      </c>
      <c r="D454" s="44" t="s">
        <v>28</v>
      </c>
      <c r="E454" s="70" t="s">
        <v>4212</v>
      </c>
      <c r="F454" s="44" t="s">
        <v>22</v>
      </c>
      <c r="G454" s="44" t="s">
        <v>17</v>
      </c>
      <c r="H454" s="70" t="n">
        <v>2020.9</v>
      </c>
      <c r="I454" s="69"/>
    </row>
    <row r="455" customFormat="false" ht="20.1" hidden="false" customHeight="true" outlineLevel="0" collapsed="false">
      <c r="A455" s="174" t="n">
        <v>452</v>
      </c>
      <c r="B455" s="44" t="s">
        <v>4213</v>
      </c>
      <c r="C455" s="44" t="s">
        <v>27</v>
      </c>
      <c r="D455" s="44" t="s">
        <v>28</v>
      </c>
      <c r="E455" s="70" t="s">
        <v>4214</v>
      </c>
      <c r="F455" s="44" t="s">
        <v>16</v>
      </c>
      <c r="G455" s="44" t="s">
        <v>17</v>
      </c>
      <c r="H455" s="70" t="n">
        <v>2020.9</v>
      </c>
      <c r="I455" s="69"/>
    </row>
    <row r="456" customFormat="false" ht="20.1" hidden="false" customHeight="true" outlineLevel="0" collapsed="false">
      <c r="A456" s="174" t="n">
        <v>453</v>
      </c>
      <c r="B456" s="44" t="s">
        <v>236</v>
      </c>
      <c r="C456" s="44" t="s">
        <v>27</v>
      </c>
      <c r="D456" s="44" t="s">
        <v>28</v>
      </c>
      <c r="E456" s="70" t="s">
        <v>4215</v>
      </c>
      <c r="F456" s="44" t="s">
        <v>16</v>
      </c>
      <c r="G456" s="44" t="s">
        <v>17</v>
      </c>
      <c r="H456" s="70" t="n">
        <v>2020.9</v>
      </c>
      <c r="I456" s="69"/>
    </row>
    <row r="457" customFormat="false" ht="20.1" hidden="false" customHeight="true" outlineLevel="0" collapsed="false">
      <c r="A457" s="174" t="n">
        <v>454</v>
      </c>
      <c r="B457" s="44" t="s">
        <v>4216</v>
      </c>
      <c r="C457" s="44" t="s">
        <v>27</v>
      </c>
      <c r="D457" s="44" t="s">
        <v>28</v>
      </c>
      <c r="E457" s="70" t="s">
        <v>4217</v>
      </c>
      <c r="F457" s="44" t="s">
        <v>16</v>
      </c>
      <c r="G457" s="44" t="s">
        <v>208</v>
      </c>
      <c r="H457" s="70" t="n">
        <v>2020.9</v>
      </c>
      <c r="I457" s="69"/>
    </row>
    <row r="458" customFormat="false" ht="20.1" hidden="false" customHeight="true" outlineLevel="0" collapsed="false">
      <c r="A458" s="174" t="n">
        <v>455</v>
      </c>
      <c r="B458" s="44" t="s">
        <v>4218</v>
      </c>
      <c r="C458" s="44" t="s">
        <v>27</v>
      </c>
      <c r="D458" s="44" t="s">
        <v>28</v>
      </c>
      <c r="E458" s="70" t="s">
        <v>4219</v>
      </c>
      <c r="F458" s="44" t="s">
        <v>16</v>
      </c>
      <c r="G458" s="44" t="s">
        <v>62</v>
      </c>
      <c r="H458" s="70" t="n">
        <v>2020.9</v>
      </c>
      <c r="I458" s="69"/>
    </row>
    <row r="459" customFormat="false" ht="20.1" hidden="false" customHeight="true" outlineLevel="0" collapsed="false">
      <c r="A459" s="174" t="n">
        <v>456</v>
      </c>
      <c r="B459" s="44" t="s">
        <v>237</v>
      </c>
      <c r="C459" s="44" t="s">
        <v>27</v>
      </c>
      <c r="D459" s="44" t="s">
        <v>28</v>
      </c>
      <c r="E459" s="70" t="s">
        <v>4220</v>
      </c>
      <c r="F459" s="44" t="s">
        <v>16</v>
      </c>
      <c r="G459" s="44" t="s">
        <v>145</v>
      </c>
      <c r="H459" s="70" t="n">
        <v>2020.9</v>
      </c>
      <c r="I459" s="69"/>
    </row>
    <row r="460" customFormat="false" ht="20.1" hidden="false" customHeight="true" outlineLevel="0" collapsed="false">
      <c r="A460" s="174" t="n">
        <v>457</v>
      </c>
      <c r="B460" s="44" t="s">
        <v>4221</v>
      </c>
      <c r="C460" s="44" t="s">
        <v>27</v>
      </c>
      <c r="D460" s="44" t="s">
        <v>28</v>
      </c>
      <c r="E460" s="70" t="s">
        <v>4222</v>
      </c>
      <c r="F460" s="44" t="s">
        <v>22</v>
      </c>
      <c r="G460" s="44" t="s">
        <v>17</v>
      </c>
      <c r="H460" s="70" t="n">
        <v>2020.9</v>
      </c>
      <c r="I460" s="69"/>
    </row>
    <row r="461" customFormat="false" ht="20.1" hidden="false" customHeight="true" outlineLevel="0" collapsed="false">
      <c r="A461" s="174" t="n">
        <v>458</v>
      </c>
      <c r="B461" s="44" t="s">
        <v>4223</v>
      </c>
      <c r="C461" s="44" t="s">
        <v>27</v>
      </c>
      <c r="D461" s="44" t="s">
        <v>28</v>
      </c>
      <c r="E461" s="70" t="s">
        <v>4224</v>
      </c>
      <c r="F461" s="44" t="s">
        <v>16</v>
      </c>
      <c r="G461" s="44" t="s">
        <v>38</v>
      </c>
      <c r="H461" s="70" t="n">
        <v>2020.9</v>
      </c>
      <c r="I461" s="69"/>
    </row>
    <row r="462" customFormat="false" ht="20.1" hidden="false" customHeight="true" outlineLevel="0" collapsed="false">
      <c r="A462" s="174" t="n">
        <v>459</v>
      </c>
      <c r="B462" s="44" t="s">
        <v>4225</v>
      </c>
      <c r="C462" s="44" t="s">
        <v>27</v>
      </c>
      <c r="D462" s="44" t="s">
        <v>28</v>
      </c>
      <c r="E462" s="70" t="s">
        <v>4226</v>
      </c>
      <c r="F462" s="44" t="s">
        <v>22</v>
      </c>
      <c r="G462" s="44" t="s">
        <v>38</v>
      </c>
      <c r="H462" s="70" t="n">
        <v>2020.9</v>
      </c>
      <c r="I462" s="69"/>
    </row>
    <row r="463" customFormat="false" ht="20.1" hidden="false" customHeight="true" outlineLevel="0" collapsed="false">
      <c r="A463" s="174" t="n">
        <v>460</v>
      </c>
      <c r="B463" s="44" t="s">
        <v>4227</v>
      </c>
      <c r="C463" s="44" t="s">
        <v>27</v>
      </c>
      <c r="D463" s="44" t="s">
        <v>28</v>
      </c>
      <c r="E463" s="70" t="s">
        <v>4228</v>
      </c>
      <c r="F463" s="44" t="s">
        <v>22</v>
      </c>
      <c r="G463" s="44" t="s">
        <v>17</v>
      </c>
      <c r="H463" s="70" t="n">
        <v>2020.9</v>
      </c>
      <c r="I463" s="69"/>
    </row>
    <row r="464" customFormat="false" ht="20.1" hidden="false" customHeight="true" outlineLevel="0" collapsed="false">
      <c r="A464" s="174" t="n">
        <v>461</v>
      </c>
      <c r="B464" s="44" t="s">
        <v>240</v>
      </c>
      <c r="C464" s="44" t="s">
        <v>27</v>
      </c>
      <c r="D464" s="44" t="s">
        <v>28</v>
      </c>
      <c r="E464" s="70" t="s">
        <v>4229</v>
      </c>
      <c r="F464" s="44" t="s">
        <v>16</v>
      </c>
      <c r="G464" s="44" t="s">
        <v>145</v>
      </c>
      <c r="H464" s="70" t="n">
        <v>2020.9</v>
      </c>
      <c r="I464" s="69"/>
    </row>
    <row r="465" customFormat="false" ht="20.1" hidden="false" customHeight="true" outlineLevel="0" collapsed="false">
      <c r="A465" s="174" t="n">
        <v>462</v>
      </c>
      <c r="B465" s="44" t="s">
        <v>243</v>
      </c>
      <c r="C465" s="44" t="s">
        <v>27</v>
      </c>
      <c r="D465" s="44" t="s">
        <v>28</v>
      </c>
      <c r="E465" s="70" t="s">
        <v>4230</v>
      </c>
      <c r="F465" s="44" t="s">
        <v>16</v>
      </c>
      <c r="G465" s="44" t="s">
        <v>17</v>
      </c>
      <c r="H465" s="70" t="n">
        <v>2020.9</v>
      </c>
      <c r="I465" s="69"/>
    </row>
    <row r="466" customFormat="false" ht="20.1" hidden="false" customHeight="true" outlineLevel="0" collapsed="false">
      <c r="A466" s="174" t="n">
        <v>463</v>
      </c>
      <c r="B466" s="44" t="s">
        <v>2650</v>
      </c>
      <c r="C466" s="44" t="s">
        <v>27</v>
      </c>
      <c r="D466" s="44" t="s">
        <v>28</v>
      </c>
      <c r="E466" s="70" t="s">
        <v>4231</v>
      </c>
      <c r="F466" s="44" t="s">
        <v>16</v>
      </c>
      <c r="G466" s="44" t="s">
        <v>38</v>
      </c>
      <c r="H466" s="70" t="n">
        <v>2020.9</v>
      </c>
      <c r="I466" s="69"/>
    </row>
    <row r="467" customFormat="false" ht="20.1" hidden="false" customHeight="true" outlineLevel="0" collapsed="false">
      <c r="A467" s="174" t="n">
        <v>464</v>
      </c>
      <c r="B467" s="44" t="s">
        <v>4232</v>
      </c>
      <c r="C467" s="44" t="s">
        <v>27</v>
      </c>
      <c r="D467" s="44" t="s">
        <v>28</v>
      </c>
      <c r="E467" s="70" t="s">
        <v>4233</v>
      </c>
      <c r="F467" s="44" t="s">
        <v>16</v>
      </c>
      <c r="G467" s="44" t="s">
        <v>126</v>
      </c>
      <c r="H467" s="70" t="n">
        <v>2020.9</v>
      </c>
      <c r="I467" s="69"/>
    </row>
    <row r="468" customFormat="false" ht="20.1" hidden="false" customHeight="true" outlineLevel="0" collapsed="false">
      <c r="A468" s="174" t="n">
        <v>465</v>
      </c>
      <c r="B468" s="44" t="s">
        <v>4234</v>
      </c>
      <c r="C468" s="44" t="s">
        <v>27</v>
      </c>
      <c r="D468" s="44" t="s">
        <v>28</v>
      </c>
      <c r="E468" s="70" t="s">
        <v>4235</v>
      </c>
      <c r="F468" s="44" t="s">
        <v>22</v>
      </c>
      <c r="G468" s="44" t="s">
        <v>17</v>
      </c>
      <c r="H468" s="70" t="n">
        <v>2020.9</v>
      </c>
      <c r="I468" s="69"/>
    </row>
    <row r="469" customFormat="false" ht="20.1" hidden="false" customHeight="true" outlineLevel="0" collapsed="false">
      <c r="A469" s="174" t="n">
        <v>466</v>
      </c>
      <c r="B469" s="44" t="s">
        <v>4236</v>
      </c>
      <c r="C469" s="44" t="s">
        <v>27</v>
      </c>
      <c r="D469" s="44" t="s">
        <v>28</v>
      </c>
      <c r="E469" s="70" t="s">
        <v>4237</v>
      </c>
      <c r="F469" s="44" t="s">
        <v>16</v>
      </c>
      <c r="G469" s="44" t="s">
        <v>397</v>
      </c>
      <c r="H469" s="70" t="n">
        <v>2020.9</v>
      </c>
      <c r="I469" s="69"/>
    </row>
    <row r="470" customFormat="false" ht="20.1" hidden="false" customHeight="true" outlineLevel="0" collapsed="false">
      <c r="A470" s="174" t="n">
        <v>467</v>
      </c>
      <c r="B470" s="44" t="s">
        <v>4238</v>
      </c>
      <c r="C470" s="44" t="s">
        <v>27</v>
      </c>
      <c r="D470" s="44" t="s">
        <v>28</v>
      </c>
      <c r="E470" s="70" t="s">
        <v>4239</v>
      </c>
      <c r="F470" s="44" t="s">
        <v>16</v>
      </c>
      <c r="G470" s="44" t="s">
        <v>17</v>
      </c>
      <c r="H470" s="70" t="n">
        <v>2020.9</v>
      </c>
      <c r="I470" s="69"/>
    </row>
    <row r="471" customFormat="false" ht="20.1" hidden="false" customHeight="true" outlineLevel="0" collapsed="false">
      <c r="A471" s="174" t="n">
        <v>468</v>
      </c>
      <c r="B471" s="44" t="s">
        <v>238</v>
      </c>
      <c r="C471" s="44" t="s">
        <v>27</v>
      </c>
      <c r="D471" s="44" t="s">
        <v>28</v>
      </c>
      <c r="E471" s="70" t="s">
        <v>4240</v>
      </c>
      <c r="F471" s="44" t="s">
        <v>16</v>
      </c>
      <c r="G471" s="44" t="s">
        <v>17</v>
      </c>
      <c r="H471" s="70" t="n">
        <v>2020.9</v>
      </c>
      <c r="I471" s="69"/>
    </row>
    <row r="472" customFormat="false" ht="20.1" hidden="false" customHeight="true" outlineLevel="0" collapsed="false">
      <c r="A472" s="174" t="n">
        <v>469</v>
      </c>
      <c r="B472" s="44" t="s">
        <v>241</v>
      </c>
      <c r="C472" s="44" t="s">
        <v>27</v>
      </c>
      <c r="D472" s="44" t="s">
        <v>28</v>
      </c>
      <c r="E472" s="70" t="s">
        <v>4241</v>
      </c>
      <c r="F472" s="44" t="s">
        <v>16</v>
      </c>
      <c r="G472" s="44" t="s">
        <v>62</v>
      </c>
      <c r="H472" s="70" t="n">
        <v>2020.9</v>
      </c>
      <c r="I472" s="69"/>
    </row>
    <row r="473" customFormat="false" ht="20.1" hidden="false" customHeight="true" outlineLevel="0" collapsed="false">
      <c r="A473" s="174" t="n">
        <v>470</v>
      </c>
      <c r="B473" s="44" t="s">
        <v>234</v>
      </c>
      <c r="C473" s="44" t="s">
        <v>27</v>
      </c>
      <c r="D473" s="44" t="s">
        <v>28</v>
      </c>
      <c r="E473" s="70" t="s">
        <v>4242</v>
      </c>
      <c r="F473" s="44" t="s">
        <v>16</v>
      </c>
      <c r="G473" s="44" t="s">
        <v>17</v>
      </c>
      <c r="H473" s="70" t="n">
        <v>2020.9</v>
      </c>
      <c r="I473" s="69"/>
    </row>
    <row r="474" customFormat="false" ht="20.1" hidden="false" customHeight="true" outlineLevel="0" collapsed="false">
      <c r="A474" s="174" t="n">
        <v>471</v>
      </c>
      <c r="B474" s="44" t="s">
        <v>574</v>
      </c>
      <c r="C474" s="44" t="s">
        <v>27</v>
      </c>
      <c r="D474" s="44" t="s">
        <v>28</v>
      </c>
      <c r="E474" s="70" t="s">
        <v>4243</v>
      </c>
      <c r="F474" s="44" t="s">
        <v>16</v>
      </c>
      <c r="G474" s="44" t="s">
        <v>17</v>
      </c>
      <c r="H474" s="70" t="n">
        <v>2020.9</v>
      </c>
      <c r="I474" s="69"/>
    </row>
    <row r="475" customFormat="false" ht="20.1" hidden="false" customHeight="true" outlineLevel="0" collapsed="false">
      <c r="A475" s="174" t="n">
        <v>472</v>
      </c>
      <c r="B475" s="44" t="s">
        <v>4244</v>
      </c>
      <c r="C475" s="44" t="s">
        <v>27</v>
      </c>
      <c r="D475" s="44" t="s">
        <v>28</v>
      </c>
      <c r="E475" s="70" t="s">
        <v>4245</v>
      </c>
      <c r="F475" s="44" t="s">
        <v>16</v>
      </c>
      <c r="G475" s="44" t="s">
        <v>17</v>
      </c>
      <c r="H475" s="37" t="n">
        <v>2018.9</v>
      </c>
      <c r="I475" s="69"/>
    </row>
    <row r="476" customFormat="false" ht="20.1" hidden="false" customHeight="true" outlineLevel="0" collapsed="false">
      <c r="A476" s="174" t="n">
        <v>473</v>
      </c>
      <c r="B476" s="44" t="s">
        <v>239</v>
      </c>
      <c r="C476" s="44" t="s">
        <v>27</v>
      </c>
      <c r="D476" s="44" t="s">
        <v>28</v>
      </c>
      <c r="E476" s="70" t="s">
        <v>4246</v>
      </c>
      <c r="F476" s="44" t="s">
        <v>22</v>
      </c>
      <c r="G476" s="44" t="s">
        <v>17</v>
      </c>
      <c r="H476" s="70" t="n">
        <v>2020.9</v>
      </c>
      <c r="I476" s="69"/>
    </row>
    <row r="477" customFormat="false" ht="20.1" hidden="false" customHeight="true" outlineLevel="0" collapsed="false">
      <c r="A477" s="174" t="n">
        <v>474</v>
      </c>
      <c r="B477" s="44" t="s">
        <v>4247</v>
      </c>
      <c r="C477" s="44" t="s">
        <v>27</v>
      </c>
      <c r="D477" s="44" t="s">
        <v>28</v>
      </c>
      <c r="E477" s="70" t="s">
        <v>4248</v>
      </c>
      <c r="F477" s="44" t="s">
        <v>22</v>
      </c>
      <c r="G477" s="44" t="s">
        <v>17</v>
      </c>
      <c r="H477" s="70" t="n">
        <v>2020.9</v>
      </c>
      <c r="I477" s="69"/>
    </row>
    <row r="478" customFormat="false" ht="20.1" hidden="false" customHeight="true" outlineLevel="0" collapsed="false">
      <c r="A478" s="174" t="n">
        <v>475</v>
      </c>
      <c r="B478" s="44" t="s">
        <v>4249</v>
      </c>
      <c r="C478" s="44" t="s">
        <v>27</v>
      </c>
      <c r="D478" s="44" t="s">
        <v>28</v>
      </c>
      <c r="E478" s="70" t="s">
        <v>4250</v>
      </c>
      <c r="F478" s="44" t="s">
        <v>16</v>
      </c>
      <c r="G478" s="44" t="s">
        <v>17</v>
      </c>
      <c r="H478" s="70" t="n">
        <v>2020.9</v>
      </c>
      <c r="I478" s="69"/>
    </row>
    <row r="479" customFormat="false" ht="20.1" hidden="false" customHeight="true" outlineLevel="0" collapsed="false">
      <c r="A479" s="174" t="n">
        <v>476</v>
      </c>
      <c r="B479" s="44" t="s">
        <v>4251</v>
      </c>
      <c r="C479" s="44" t="s">
        <v>27</v>
      </c>
      <c r="D479" s="44" t="s">
        <v>28</v>
      </c>
      <c r="E479" s="70" t="s">
        <v>4252</v>
      </c>
      <c r="F479" s="44" t="s">
        <v>16</v>
      </c>
      <c r="G479" s="44" t="s">
        <v>38</v>
      </c>
      <c r="H479" s="70" t="n">
        <v>2020.9</v>
      </c>
      <c r="I479" s="69"/>
    </row>
    <row r="480" customFormat="false" ht="20.1" hidden="false" customHeight="true" outlineLevel="0" collapsed="false">
      <c r="A480" s="174" t="n">
        <v>477</v>
      </c>
      <c r="B480" s="44" t="s">
        <v>4253</v>
      </c>
      <c r="C480" s="44" t="s">
        <v>27</v>
      </c>
      <c r="D480" s="44" t="s">
        <v>28</v>
      </c>
      <c r="E480" s="70" t="s">
        <v>4254</v>
      </c>
      <c r="F480" s="44" t="s">
        <v>16</v>
      </c>
      <c r="G480" s="44" t="s">
        <v>17</v>
      </c>
      <c r="H480" s="70" t="n">
        <v>2021.9</v>
      </c>
      <c r="I480" s="69"/>
    </row>
    <row r="481" customFormat="false" ht="20.1" hidden="false" customHeight="true" outlineLevel="0" collapsed="false">
      <c r="A481" s="174" t="n">
        <v>478</v>
      </c>
      <c r="B481" s="44" t="s">
        <v>4255</v>
      </c>
      <c r="C481" s="44" t="s">
        <v>27</v>
      </c>
      <c r="D481" s="44" t="s">
        <v>28</v>
      </c>
      <c r="E481" s="70" t="s">
        <v>4256</v>
      </c>
      <c r="F481" s="44" t="s">
        <v>16</v>
      </c>
      <c r="G481" s="44" t="s">
        <v>17</v>
      </c>
      <c r="H481" s="70" t="n">
        <v>2021.9</v>
      </c>
      <c r="I481" s="69"/>
    </row>
    <row r="482" customFormat="false" ht="20.1" hidden="false" customHeight="true" outlineLevel="0" collapsed="false">
      <c r="A482" s="174" t="n">
        <v>479</v>
      </c>
      <c r="B482" s="44" t="s">
        <v>4257</v>
      </c>
      <c r="C482" s="44" t="s">
        <v>27</v>
      </c>
      <c r="D482" s="44" t="s">
        <v>28</v>
      </c>
      <c r="E482" s="70" t="s">
        <v>4258</v>
      </c>
      <c r="F482" s="44" t="s">
        <v>16</v>
      </c>
      <c r="G482" s="44" t="s">
        <v>17</v>
      </c>
      <c r="H482" s="70" t="n">
        <v>2021.9</v>
      </c>
      <c r="I482" s="69"/>
    </row>
    <row r="483" customFormat="false" ht="20.1" hidden="false" customHeight="true" outlineLevel="0" collapsed="false">
      <c r="A483" s="174" t="n">
        <v>480</v>
      </c>
      <c r="B483" s="44" t="s">
        <v>4259</v>
      </c>
      <c r="C483" s="44" t="s">
        <v>27</v>
      </c>
      <c r="D483" s="44" t="s">
        <v>28</v>
      </c>
      <c r="E483" s="70" t="s">
        <v>4260</v>
      </c>
      <c r="F483" s="44" t="s">
        <v>16</v>
      </c>
      <c r="G483" s="44" t="s">
        <v>17</v>
      </c>
      <c r="H483" s="70" t="n">
        <v>2021.9</v>
      </c>
      <c r="I483" s="69"/>
    </row>
    <row r="484" customFormat="false" ht="20.1" hidden="false" customHeight="true" outlineLevel="0" collapsed="false">
      <c r="A484" s="174" t="n">
        <v>481</v>
      </c>
      <c r="B484" s="44" t="s">
        <v>247</v>
      </c>
      <c r="C484" s="44" t="s">
        <v>27</v>
      </c>
      <c r="D484" s="44" t="s">
        <v>28</v>
      </c>
      <c r="E484" s="70" t="s">
        <v>4261</v>
      </c>
      <c r="F484" s="44" t="s">
        <v>22</v>
      </c>
      <c r="G484" s="44" t="s">
        <v>17</v>
      </c>
      <c r="H484" s="70" t="n">
        <v>2021.9</v>
      </c>
      <c r="I484" s="69"/>
    </row>
    <row r="485" customFormat="false" ht="20.1" hidden="false" customHeight="true" outlineLevel="0" collapsed="false">
      <c r="A485" s="174" t="n">
        <v>482</v>
      </c>
      <c r="B485" s="44" t="s">
        <v>4262</v>
      </c>
      <c r="C485" s="44" t="s">
        <v>27</v>
      </c>
      <c r="D485" s="44" t="s">
        <v>28</v>
      </c>
      <c r="E485" s="70" t="s">
        <v>4263</v>
      </c>
      <c r="F485" s="44" t="s">
        <v>22</v>
      </c>
      <c r="G485" s="44" t="s">
        <v>17</v>
      </c>
      <c r="H485" s="70" t="n">
        <v>2021.9</v>
      </c>
      <c r="I485" s="69"/>
    </row>
    <row r="486" customFormat="false" ht="20.1" hidden="false" customHeight="true" outlineLevel="0" collapsed="false">
      <c r="A486" s="174" t="n">
        <v>483</v>
      </c>
      <c r="B486" s="44" t="s">
        <v>4264</v>
      </c>
      <c r="C486" s="44" t="s">
        <v>27</v>
      </c>
      <c r="D486" s="44" t="s">
        <v>28</v>
      </c>
      <c r="E486" s="70" t="s">
        <v>4265</v>
      </c>
      <c r="F486" s="44" t="s">
        <v>22</v>
      </c>
      <c r="G486" s="44" t="s">
        <v>17</v>
      </c>
      <c r="H486" s="70" t="n">
        <v>2021.9</v>
      </c>
      <c r="I486" s="69"/>
    </row>
    <row r="487" customFormat="false" ht="20.1" hidden="false" customHeight="true" outlineLevel="0" collapsed="false">
      <c r="A487" s="174" t="n">
        <v>484</v>
      </c>
      <c r="B487" s="44" t="s">
        <v>4266</v>
      </c>
      <c r="C487" s="44" t="s">
        <v>27</v>
      </c>
      <c r="D487" s="44" t="s">
        <v>28</v>
      </c>
      <c r="E487" s="70" t="s">
        <v>4267</v>
      </c>
      <c r="F487" s="44" t="s">
        <v>16</v>
      </c>
      <c r="G487" s="44" t="s">
        <v>38</v>
      </c>
      <c r="H487" s="70" t="n">
        <v>2021.9</v>
      </c>
      <c r="I487" s="69"/>
    </row>
    <row r="488" customFormat="false" ht="20.1" hidden="false" customHeight="true" outlineLevel="0" collapsed="false">
      <c r="A488" s="174" t="n">
        <v>485</v>
      </c>
      <c r="B488" s="44" t="s">
        <v>4268</v>
      </c>
      <c r="C488" s="44" t="s">
        <v>27</v>
      </c>
      <c r="D488" s="44" t="s">
        <v>28</v>
      </c>
      <c r="E488" s="70" t="s">
        <v>4269</v>
      </c>
      <c r="F488" s="44" t="s">
        <v>22</v>
      </c>
      <c r="G488" s="44" t="s">
        <v>17</v>
      </c>
      <c r="H488" s="70" t="n">
        <v>2021.9</v>
      </c>
      <c r="I488" s="69"/>
    </row>
    <row r="489" customFormat="false" ht="20.1" hidden="false" customHeight="true" outlineLevel="0" collapsed="false">
      <c r="A489" s="174" t="n">
        <v>486</v>
      </c>
      <c r="B489" s="44" t="s">
        <v>4270</v>
      </c>
      <c r="C489" s="44" t="s">
        <v>27</v>
      </c>
      <c r="D489" s="44" t="s">
        <v>28</v>
      </c>
      <c r="E489" s="70" t="s">
        <v>4271</v>
      </c>
      <c r="F489" s="44" t="s">
        <v>16</v>
      </c>
      <c r="G489" s="44" t="s">
        <v>69</v>
      </c>
      <c r="H489" s="70" t="n">
        <v>2021.9</v>
      </c>
      <c r="I489" s="69"/>
    </row>
    <row r="490" customFormat="false" ht="20.1" hidden="false" customHeight="true" outlineLevel="0" collapsed="false">
      <c r="A490" s="174" t="n">
        <v>487</v>
      </c>
      <c r="B490" s="44" t="s">
        <v>4272</v>
      </c>
      <c r="C490" s="44" t="s">
        <v>27</v>
      </c>
      <c r="D490" s="44" t="s">
        <v>28</v>
      </c>
      <c r="E490" s="70" t="s">
        <v>4273</v>
      </c>
      <c r="F490" s="44" t="s">
        <v>22</v>
      </c>
      <c r="G490" s="44" t="s">
        <v>17</v>
      </c>
      <c r="H490" s="70" t="n">
        <v>2021.9</v>
      </c>
      <c r="I490" s="69"/>
    </row>
    <row r="491" customFormat="false" ht="20.1" hidden="false" customHeight="true" outlineLevel="0" collapsed="false">
      <c r="A491" s="174" t="n">
        <v>488</v>
      </c>
      <c r="B491" s="44" t="s">
        <v>4274</v>
      </c>
      <c r="C491" s="44" t="s">
        <v>27</v>
      </c>
      <c r="D491" s="44" t="s">
        <v>28</v>
      </c>
      <c r="E491" s="70" t="s">
        <v>4275</v>
      </c>
      <c r="F491" s="44" t="s">
        <v>16</v>
      </c>
      <c r="G491" s="44" t="s">
        <v>126</v>
      </c>
      <c r="H491" s="70" t="n">
        <v>2021.9</v>
      </c>
      <c r="I491" s="69"/>
    </row>
    <row r="492" customFormat="false" ht="20.1" hidden="false" customHeight="true" outlineLevel="0" collapsed="false">
      <c r="A492" s="174" t="n">
        <v>489</v>
      </c>
      <c r="B492" s="44" t="s">
        <v>4276</v>
      </c>
      <c r="C492" s="44" t="s">
        <v>27</v>
      </c>
      <c r="D492" s="44" t="s">
        <v>28</v>
      </c>
      <c r="E492" s="70" t="s">
        <v>4277</v>
      </c>
      <c r="F492" s="44" t="s">
        <v>16</v>
      </c>
      <c r="G492" s="44" t="s">
        <v>17</v>
      </c>
      <c r="H492" s="70" t="n">
        <v>2021.9</v>
      </c>
      <c r="I492" s="69"/>
    </row>
    <row r="493" customFormat="false" ht="20.1" hidden="false" customHeight="true" outlineLevel="0" collapsed="false">
      <c r="A493" s="174" t="n">
        <v>490</v>
      </c>
      <c r="B493" s="44" t="s">
        <v>4278</v>
      </c>
      <c r="C493" s="44" t="s">
        <v>27</v>
      </c>
      <c r="D493" s="44" t="s">
        <v>28</v>
      </c>
      <c r="E493" s="70" t="s">
        <v>4279</v>
      </c>
      <c r="F493" s="44" t="s">
        <v>16</v>
      </c>
      <c r="G493" s="44" t="s">
        <v>38</v>
      </c>
      <c r="H493" s="70" t="n">
        <v>2021.9</v>
      </c>
      <c r="I493" s="69"/>
    </row>
    <row r="494" customFormat="false" ht="20.1" hidden="false" customHeight="true" outlineLevel="0" collapsed="false">
      <c r="A494" s="174" t="n">
        <v>491</v>
      </c>
      <c r="B494" s="44" t="s">
        <v>4280</v>
      </c>
      <c r="C494" s="44" t="s">
        <v>27</v>
      </c>
      <c r="D494" s="44" t="s">
        <v>28</v>
      </c>
      <c r="E494" s="70" t="s">
        <v>4281</v>
      </c>
      <c r="F494" s="44" t="s">
        <v>16</v>
      </c>
      <c r="G494" s="44" t="s">
        <v>17</v>
      </c>
      <c r="H494" s="70" t="n">
        <v>2021.9</v>
      </c>
      <c r="I494" s="69"/>
    </row>
    <row r="495" customFormat="false" ht="20.1" hidden="false" customHeight="true" outlineLevel="0" collapsed="false">
      <c r="A495" s="174" t="n">
        <v>492</v>
      </c>
      <c r="B495" s="44" t="s">
        <v>4282</v>
      </c>
      <c r="C495" s="44" t="s">
        <v>27</v>
      </c>
      <c r="D495" s="44" t="s">
        <v>28</v>
      </c>
      <c r="E495" s="70" t="s">
        <v>4283</v>
      </c>
      <c r="F495" s="44" t="s">
        <v>16</v>
      </c>
      <c r="G495" s="44" t="s">
        <v>17</v>
      </c>
      <c r="H495" s="70" t="n">
        <v>2021.9</v>
      </c>
      <c r="I495" s="69"/>
    </row>
    <row r="496" customFormat="false" ht="20.1" hidden="false" customHeight="true" outlineLevel="0" collapsed="false">
      <c r="A496" s="174" t="n">
        <v>493</v>
      </c>
      <c r="B496" s="44" t="s">
        <v>244</v>
      </c>
      <c r="C496" s="44" t="s">
        <v>27</v>
      </c>
      <c r="D496" s="44" t="s">
        <v>28</v>
      </c>
      <c r="E496" s="70" t="s">
        <v>4284</v>
      </c>
      <c r="F496" s="44" t="s">
        <v>22</v>
      </c>
      <c r="G496" s="44" t="s">
        <v>17</v>
      </c>
      <c r="H496" s="70" t="n">
        <v>2021.9</v>
      </c>
      <c r="I496" s="76"/>
    </row>
    <row r="497" customFormat="false" ht="20.1" hidden="false" customHeight="true" outlineLevel="0" collapsed="false">
      <c r="A497" s="174" t="n">
        <v>494</v>
      </c>
      <c r="B497" s="44" t="s">
        <v>4285</v>
      </c>
      <c r="C497" s="44" t="s">
        <v>27</v>
      </c>
      <c r="D497" s="44" t="s">
        <v>28</v>
      </c>
      <c r="E497" s="70" t="s">
        <v>4286</v>
      </c>
      <c r="F497" s="44" t="s">
        <v>22</v>
      </c>
      <c r="G497" s="44" t="s">
        <v>17</v>
      </c>
      <c r="H497" s="70" t="n">
        <v>2021.9</v>
      </c>
      <c r="I497" s="69"/>
    </row>
    <row r="498" customFormat="false" ht="20.1" hidden="false" customHeight="true" outlineLevel="0" collapsed="false">
      <c r="A498" s="174" t="n">
        <v>495</v>
      </c>
      <c r="B498" s="44" t="s">
        <v>4287</v>
      </c>
      <c r="C498" s="44" t="s">
        <v>27</v>
      </c>
      <c r="D498" s="44" t="s">
        <v>28</v>
      </c>
      <c r="E498" s="70" t="s">
        <v>4288</v>
      </c>
      <c r="F498" s="44" t="s">
        <v>22</v>
      </c>
      <c r="G498" s="44" t="s">
        <v>17</v>
      </c>
      <c r="H498" s="70" t="n">
        <v>2021.9</v>
      </c>
      <c r="I498" s="69"/>
    </row>
    <row r="499" customFormat="false" ht="20.1" hidden="false" customHeight="true" outlineLevel="0" collapsed="false">
      <c r="A499" s="174" t="n">
        <v>496</v>
      </c>
      <c r="B499" s="44" t="s">
        <v>4289</v>
      </c>
      <c r="C499" s="44" t="s">
        <v>27</v>
      </c>
      <c r="D499" s="44" t="s">
        <v>28</v>
      </c>
      <c r="E499" s="70" t="s">
        <v>4290</v>
      </c>
      <c r="F499" s="44" t="s">
        <v>22</v>
      </c>
      <c r="G499" s="44" t="s">
        <v>17</v>
      </c>
      <c r="H499" s="70" t="n">
        <v>2021.9</v>
      </c>
      <c r="I499" s="69"/>
    </row>
    <row r="500" customFormat="false" ht="20.1" hidden="false" customHeight="true" outlineLevel="0" collapsed="false">
      <c r="A500" s="174" t="n">
        <v>497</v>
      </c>
      <c r="B500" s="44" t="s">
        <v>4291</v>
      </c>
      <c r="C500" s="44" t="s">
        <v>27</v>
      </c>
      <c r="D500" s="44" t="s">
        <v>28</v>
      </c>
      <c r="E500" s="70" t="s">
        <v>4292</v>
      </c>
      <c r="F500" s="44" t="s">
        <v>16</v>
      </c>
      <c r="G500" s="44" t="s">
        <v>17</v>
      </c>
      <c r="H500" s="70" t="n">
        <v>2021.9</v>
      </c>
      <c r="I500" s="69"/>
    </row>
    <row r="501" customFormat="false" ht="20.1" hidden="false" customHeight="true" outlineLevel="0" collapsed="false">
      <c r="A501" s="174" t="n">
        <v>498</v>
      </c>
      <c r="B501" s="44" t="s">
        <v>4293</v>
      </c>
      <c r="C501" s="44" t="s">
        <v>27</v>
      </c>
      <c r="D501" s="44" t="s">
        <v>28</v>
      </c>
      <c r="E501" s="70" t="s">
        <v>4294</v>
      </c>
      <c r="F501" s="44" t="s">
        <v>22</v>
      </c>
      <c r="G501" s="44" t="s">
        <v>38</v>
      </c>
      <c r="H501" s="70" t="n">
        <v>2021.9</v>
      </c>
      <c r="I501" s="69"/>
    </row>
    <row r="502" customFormat="false" ht="20.1" hidden="false" customHeight="true" outlineLevel="0" collapsed="false">
      <c r="A502" s="174" t="n">
        <v>499</v>
      </c>
      <c r="B502" s="44" t="s">
        <v>4295</v>
      </c>
      <c r="C502" s="44" t="s">
        <v>27</v>
      </c>
      <c r="D502" s="44" t="s">
        <v>28</v>
      </c>
      <c r="E502" s="70" t="s">
        <v>4296</v>
      </c>
      <c r="F502" s="44" t="s">
        <v>16</v>
      </c>
      <c r="G502" s="44" t="s">
        <v>17</v>
      </c>
      <c r="H502" s="70" t="n">
        <v>2021.9</v>
      </c>
      <c r="I502" s="69"/>
    </row>
    <row r="503" customFormat="false" ht="20.1" hidden="false" customHeight="true" outlineLevel="0" collapsed="false">
      <c r="A503" s="174" t="n">
        <v>500</v>
      </c>
      <c r="B503" s="44" t="s">
        <v>4297</v>
      </c>
      <c r="C503" s="44" t="s">
        <v>27</v>
      </c>
      <c r="D503" s="44" t="s">
        <v>28</v>
      </c>
      <c r="E503" s="70" t="s">
        <v>4298</v>
      </c>
      <c r="F503" s="44" t="s">
        <v>22</v>
      </c>
      <c r="G503" s="44" t="s">
        <v>17</v>
      </c>
      <c r="H503" s="70" t="n">
        <v>2021.9</v>
      </c>
      <c r="I503" s="69"/>
    </row>
    <row r="504" customFormat="false" ht="20.1" hidden="false" customHeight="true" outlineLevel="0" collapsed="false">
      <c r="A504" s="174" t="n">
        <v>501</v>
      </c>
      <c r="B504" s="44" t="s">
        <v>4299</v>
      </c>
      <c r="C504" s="44" t="s">
        <v>27</v>
      </c>
      <c r="D504" s="44" t="s">
        <v>28</v>
      </c>
      <c r="E504" s="70" t="s">
        <v>4300</v>
      </c>
      <c r="F504" s="44" t="s">
        <v>16</v>
      </c>
      <c r="G504" s="44" t="s">
        <v>17</v>
      </c>
      <c r="H504" s="70" t="n">
        <v>2021.9</v>
      </c>
      <c r="I504" s="69"/>
    </row>
    <row r="505" customFormat="false" ht="20.1" hidden="false" customHeight="true" outlineLevel="0" collapsed="false">
      <c r="A505" s="174" t="n">
        <v>502</v>
      </c>
      <c r="B505" s="44" t="s">
        <v>4301</v>
      </c>
      <c r="C505" s="44" t="s">
        <v>27</v>
      </c>
      <c r="D505" s="44" t="s">
        <v>28</v>
      </c>
      <c r="E505" s="70" t="s">
        <v>4302</v>
      </c>
      <c r="F505" s="44" t="s">
        <v>16</v>
      </c>
      <c r="G505" s="44" t="s">
        <v>17</v>
      </c>
      <c r="H505" s="70" t="n">
        <v>2021.9</v>
      </c>
      <c r="I505" s="69"/>
    </row>
    <row r="506" customFormat="false" ht="20.1" hidden="false" customHeight="true" outlineLevel="0" collapsed="false">
      <c r="A506" s="174" t="n">
        <v>503</v>
      </c>
      <c r="B506" s="44" t="s">
        <v>246</v>
      </c>
      <c r="C506" s="44" t="s">
        <v>27</v>
      </c>
      <c r="D506" s="44" t="s">
        <v>28</v>
      </c>
      <c r="E506" s="70" t="s">
        <v>4303</v>
      </c>
      <c r="F506" s="44" t="s">
        <v>22</v>
      </c>
      <c r="G506" s="44" t="s">
        <v>17</v>
      </c>
      <c r="H506" s="70" t="n">
        <v>2021.9</v>
      </c>
      <c r="I506" s="69"/>
    </row>
    <row r="507" customFormat="false" ht="20.1" hidden="false" customHeight="true" outlineLevel="0" collapsed="false">
      <c r="A507" s="174" t="n">
        <v>504</v>
      </c>
      <c r="B507" s="44" t="s">
        <v>4304</v>
      </c>
      <c r="C507" s="44" t="s">
        <v>27</v>
      </c>
      <c r="D507" s="44" t="s">
        <v>28</v>
      </c>
      <c r="E507" s="70" t="s">
        <v>4305</v>
      </c>
      <c r="F507" s="44" t="s">
        <v>22</v>
      </c>
      <c r="G507" s="44" t="s">
        <v>17</v>
      </c>
      <c r="H507" s="70" t="n">
        <v>2021.9</v>
      </c>
      <c r="I507" s="69"/>
    </row>
    <row r="508" customFormat="false" ht="20.1" hidden="false" customHeight="true" outlineLevel="0" collapsed="false">
      <c r="A508" s="174" t="n">
        <v>505</v>
      </c>
      <c r="B508" s="44" t="s">
        <v>4306</v>
      </c>
      <c r="C508" s="44" t="s">
        <v>27</v>
      </c>
      <c r="D508" s="44" t="s">
        <v>28</v>
      </c>
      <c r="E508" s="70" t="s">
        <v>4307</v>
      </c>
      <c r="F508" s="44" t="s">
        <v>22</v>
      </c>
      <c r="G508" s="44" t="s">
        <v>17</v>
      </c>
      <c r="H508" s="70" t="n">
        <v>2021.9</v>
      </c>
      <c r="I508" s="69"/>
    </row>
    <row r="509" customFormat="false" ht="20.1" hidden="false" customHeight="true" outlineLevel="0" collapsed="false">
      <c r="A509" s="174" t="n">
        <v>506</v>
      </c>
      <c r="B509" s="44" t="s">
        <v>4308</v>
      </c>
      <c r="C509" s="44" t="s">
        <v>27</v>
      </c>
      <c r="D509" s="44" t="s">
        <v>28</v>
      </c>
      <c r="E509" s="70" t="s">
        <v>4309</v>
      </c>
      <c r="F509" s="44" t="s">
        <v>16</v>
      </c>
      <c r="G509" s="44" t="s">
        <v>17</v>
      </c>
      <c r="H509" s="70" t="n">
        <v>2021.9</v>
      </c>
      <c r="I509" s="69"/>
    </row>
    <row r="510" customFormat="false" ht="20.1" hidden="false" customHeight="true" outlineLevel="0" collapsed="false">
      <c r="A510" s="174" t="n">
        <v>507</v>
      </c>
      <c r="B510" s="44" t="s">
        <v>4310</v>
      </c>
      <c r="C510" s="44" t="s">
        <v>27</v>
      </c>
      <c r="D510" s="44" t="s">
        <v>28</v>
      </c>
      <c r="E510" s="70" t="s">
        <v>4311</v>
      </c>
      <c r="F510" s="44" t="s">
        <v>16</v>
      </c>
      <c r="G510" s="44" t="s">
        <v>17</v>
      </c>
      <c r="H510" s="70" t="n">
        <v>2021.9</v>
      </c>
      <c r="I510" s="69"/>
    </row>
    <row r="511" customFormat="false" ht="20.1" hidden="false" customHeight="true" outlineLevel="0" collapsed="false">
      <c r="A511" s="174" t="n">
        <v>508</v>
      </c>
      <c r="B511" s="44" t="s">
        <v>4312</v>
      </c>
      <c r="C511" s="44" t="s">
        <v>27</v>
      </c>
      <c r="D511" s="44" t="s">
        <v>28</v>
      </c>
      <c r="E511" s="70" t="s">
        <v>4313</v>
      </c>
      <c r="F511" s="44" t="s">
        <v>22</v>
      </c>
      <c r="G511" s="44" t="s">
        <v>17</v>
      </c>
      <c r="H511" s="70" t="n">
        <v>2021.9</v>
      </c>
      <c r="I511" s="69"/>
    </row>
    <row r="512" customFormat="false" ht="20.1" hidden="false" customHeight="true" outlineLevel="0" collapsed="false">
      <c r="A512" s="174" t="n">
        <v>509</v>
      </c>
      <c r="B512" s="44" t="s">
        <v>4314</v>
      </c>
      <c r="C512" s="44" t="s">
        <v>27</v>
      </c>
      <c r="D512" s="44" t="s">
        <v>28</v>
      </c>
      <c r="E512" s="70" t="s">
        <v>4315</v>
      </c>
      <c r="F512" s="44" t="s">
        <v>22</v>
      </c>
      <c r="G512" s="44" t="s">
        <v>17</v>
      </c>
      <c r="H512" s="70" t="n">
        <v>2021.9</v>
      </c>
      <c r="I512" s="69"/>
    </row>
    <row r="513" customFormat="false" ht="20.1" hidden="false" customHeight="true" outlineLevel="0" collapsed="false">
      <c r="A513" s="174" t="n">
        <v>510</v>
      </c>
      <c r="B513" s="44" t="s">
        <v>3175</v>
      </c>
      <c r="C513" s="44" t="s">
        <v>27</v>
      </c>
      <c r="D513" s="44" t="s">
        <v>28</v>
      </c>
      <c r="E513" s="70" t="s">
        <v>4316</v>
      </c>
      <c r="F513" s="44" t="s">
        <v>16</v>
      </c>
      <c r="G513" s="44" t="s">
        <v>17</v>
      </c>
      <c r="H513" s="70" t="n">
        <v>2021.9</v>
      </c>
      <c r="I513" s="69"/>
    </row>
    <row r="514" customFormat="false" ht="20.1" hidden="false" customHeight="true" outlineLevel="0" collapsed="false">
      <c r="A514" s="174" t="n">
        <v>511</v>
      </c>
      <c r="B514" s="44" t="s">
        <v>4317</v>
      </c>
      <c r="C514" s="44" t="s">
        <v>27</v>
      </c>
      <c r="D514" s="44" t="s">
        <v>28</v>
      </c>
      <c r="E514" s="70" t="s">
        <v>4318</v>
      </c>
      <c r="F514" s="44" t="s">
        <v>22</v>
      </c>
      <c r="G514" s="44" t="s">
        <v>62</v>
      </c>
      <c r="H514" s="70" t="n">
        <v>2021.9</v>
      </c>
      <c r="I514" s="69"/>
    </row>
    <row r="515" customFormat="false" ht="20.1" hidden="false" customHeight="true" outlineLevel="0" collapsed="false">
      <c r="A515" s="174" t="n">
        <v>512</v>
      </c>
      <c r="B515" s="44" t="s">
        <v>4319</v>
      </c>
      <c r="C515" s="44" t="s">
        <v>27</v>
      </c>
      <c r="D515" s="44" t="s">
        <v>28</v>
      </c>
      <c r="E515" s="70" t="s">
        <v>4320</v>
      </c>
      <c r="F515" s="44" t="s">
        <v>16</v>
      </c>
      <c r="G515" s="44" t="s">
        <v>17</v>
      </c>
      <c r="H515" s="70" t="n">
        <v>2021.9</v>
      </c>
      <c r="I515" s="69"/>
    </row>
    <row r="516" customFormat="false" ht="20.1" hidden="false" customHeight="true" outlineLevel="0" collapsed="false">
      <c r="A516" s="174" t="n">
        <v>513</v>
      </c>
      <c r="B516" s="44" t="s">
        <v>252</v>
      </c>
      <c r="C516" s="44" t="s">
        <v>27</v>
      </c>
      <c r="D516" s="44" t="s">
        <v>28</v>
      </c>
      <c r="E516" s="70" t="s">
        <v>4321</v>
      </c>
      <c r="F516" s="44" t="s">
        <v>16</v>
      </c>
      <c r="G516" s="44" t="s">
        <v>17</v>
      </c>
      <c r="H516" s="70" t="n">
        <v>2021.9</v>
      </c>
      <c r="I516" s="69"/>
    </row>
    <row r="517" customFormat="false" ht="20.1" hidden="false" customHeight="true" outlineLevel="0" collapsed="false">
      <c r="A517" s="174" t="n">
        <v>514</v>
      </c>
      <c r="B517" s="44" t="s">
        <v>4322</v>
      </c>
      <c r="C517" s="44" t="s">
        <v>27</v>
      </c>
      <c r="D517" s="44" t="s">
        <v>28</v>
      </c>
      <c r="E517" s="70" t="s">
        <v>4323</v>
      </c>
      <c r="F517" s="44" t="s">
        <v>22</v>
      </c>
      <c r="G517" s="44" t="s">
        <v>17</v>
      </c>
      <c r="H517" s="70" t="n">
        <v>2021.9</v>
      </c>
      <c r="I517" s="69"/>
    </row>
    <row r="518" customFormat="false" ht="20.1" hidden="false" customHeight="true" outlineLevel="0" collapsed="false">
      <c r="A518" s="174" t="n">
        <v>515</v>
      </c>
      <c r="B518" s="44" t="s">
        <v>4324</v>
      </c>
      <c r="C518" s="44" t="s">
        <v>27</v>
      </c>
      <c r="D518" s="44" t="s">
        <v>28</v>
      </c>
      <c r="E518" s="70" t="s">
        <v>4325</v>
      </c>
      <c r="F518" s="44" t="s">
        <v>16</v>
      </c>
      <c r="G518" s="44" t="s">
        <v>17</v>
      </c>
      <c r="H518" s="70" t="n">
        <v>2021.9</v>
      </c>
      <c r="I518" s="69"/>
    </row>
    <row r="519" customFormat="false" ht="20.1" hidden="false" customHeight="true" outlineLevel="0" collapsed="false">
      <c r="A519" s="174" t="n">
        <v>516</v>
      </c>
      <c r="B519" s="44" t="s">
        <v>4326</v>
      </c>
      <c r="C519" s="44" t="s">
        <v>27</v>
      </c>
      <c r="D519" s="44" t="s">
        <v>28</v>
      </c>
      <c r="E519" s="70" t="s">
        <v>4327</v>
      </c>
      <c r="F519" s="44" t="s">
        <v>16</v>
      </c>
      <c r="G519" s="44" t="s">
        <v>17</v>
      </c>
      <c r="H519" s="70" t="n">
        <v>2021.9</v>
      </c>
      <c r="I519" s="69"/>
    </row>
    <row r="520" customFormat="false" ht="20.1" hidden="false" customHeight="true" outlineLevel="0" collapsed="false">
      <c r="A520" s="174" t="n">
        <v>517</v>
      </c>
      <c r="B520" s="44" t="s">
        <v>4328</v>
      </c>
      <c r="C520" s="44" t="s">
        <v>27</v>
      </c>
      <c r="D520" s="44" t="s">
        <v>28</v>
      </c>
      <c r="E520" s="70" t="s">
        <v>4329</v>
      </c>
      <c r="F520" s="44" t="s">
        <v>16</v>
      </c>
      <c r="G520" s="44" t="s">
        <v>17</v>
      </c>
      <c r="H520" s="70" t="n">
        <v>2021.9</v>
      </c>
      <c r="I520" s="69"/>
    </row>
    <row r="521" customFormat="false" ht="20.1" hidden="false" customHeight="true" outlineLevel="0" collapsed="false">
      <c r="A521" s="174" t="n">
        <v>518</v>
      </c>
      <c r="B521" s="44" t="s">
        <v>4330</v>
      </c>
      <c r="C521" s="44" t="s">
        <v>27</v>
      </c>
      <c r="D521" s="44" t="s">
        <v>28</v>
      </c>
      <c r="E521" s="70" t="s">
        <v>4331</v>
      </c>
      <c r="F521" s="44" t="s">
        <v>16</v>
      </c>
      <c r="G521" s="44" t="s">
        <v>17</v>
      </c>
      <c r="H521" s="70" t="n">
        <v>2021.9</v>
      </c>
      <c r="I521" s="69"/>
    </row>
    <row r="522" customFormat="false" ht="20.1" hidden="false" customHeight="true" outlineLevel="0" collapsed="false">
      <c r="A522" s="174" t="n">
        <v>519</v>
      </c>
      <c r="B522" s="44" t="s">
        <v>4332</v>
      </c>
      <c r="C522" s="44" t="s">
        <v>27</v>
      </c>
      <c r="D522" s="44" t="s">
        <v>28</v>
      </c>
      <c r="E522" s="70" t="s">
        <v>4333</v>
      </c>
      <c r="F522" s="44" t="s">
        <v>16</v>
      </c>
      <c r="G522" s="44" t="s">
        <v>17</v>
      </c>
      <c r="H522" s="70" t="n">
        <v>2021.9</v>
      </c>
      <c r="I522" s="69"/>
    </row>
    <row r="523" customFormat="false" ht="20.1" hidden="false" customHeight="true" outlineLevel="0" collapsed="false">
      <c r="A523" s="174" t="n">
        <v>520</v>
      </c>
      <c r="B523" s="44" t="s">
        <v>4334</v>
      </c>
      <c r="C523" s="44" t="s">
        <v>27</v>
      </c>
      <c r="D523" s="44" t="s">
        <v>28</v>
      </c>
      <c r="E523" s="70" t="s">
        <v>4335</v>
      </c>
      <c r="F523" s="44" t="s">
        <v>16</v>
      </c>
      <c r="G523" s="44" t="s">
        <v>17</v>
      </c>
      <c r="H523" s="70" t="n">
        <v>2021.9</v>
      </c>
      <c r="I523" s="69"/>
    </row>
    <row r="524" customFormat="false" ht="20.1" hidden="false" customHeight="true" outlineLevel="0" collapsed="false">
      <c r="A524" s="174" t="n">
        <v>521</v>
      </c>
      <c r="B524" s="44" t="s">
        <v>4336</v>
      </c>
      <c r="C524" s="44" t="s">
        <v>27</v>
      </c>
      <c r="D524" s="44" t="s">
        <v>28</v>
      </c>
      <c r="E524" s="70" t="s">
        <v>4337</v>
      </c>
      <c r="F524" s="44" t="s">
        <v>16</v>
      </c>
      <c r="G524" s="44" t="s">
        <v>17</v>
      </c>
      <c r="H524" s="70" t="n">
        <v>2022.9</v>
      </c>
      <c r="I524" s="69"/>
    </row>
    <row r="525" customFormat="false" ht="20.1" hidden="false" customHeight="true" outlineLevel="0" collapsed="false">
      <c r="A525" s="174" t="n">
        <v>522</v>
      </c>
      <c r="B525" s="44" t="s">
        <v>4338</v>
      </c>
      <c r="C525" s="44" t="s">
        <v>27</v>
      </c>
      <c r="D525" s="44" t="s">
        <v>28</v>
      </c>
      <c r="E525" s="70" t="s">
        <v>4339</v>
      </c>
      <c r="F525" s="44" t="s">
        <v>22</v>
      </c>
      <c r="G525" s="44" t="s">
        <v>17</v>
      </c>
      <c r="H525" s="70" t="n">
        <v>2022.9</v>
      </c>
      <c r="I525" s="69"/>
    </row>
    <row r="526" customFormat="false" ht="20.1" hidden="false" customHeight="true" outlineLevel="0" collapsed="false">
      <c r="A526" s="174" t="n">
        <v>523</v>
      </c>
      <c r="B526" s="44" t="s">
        <v>4340</v>
      </c>
      <c r="C526" s="44" t="s">
        <v>27</v>
      </c>
      <c r="D526" s="44" t="s">
        <v>28</v>
      </c>
      <c r="E526" s="70" t="s">
        <v>4341</v>
      </c>
      <c r="F526" s="44" t="s">
        <v>16</v>
      </c>
      <c r="G526" s="44" t="s">
        <v>2804</v>
      </c>
      <c r="H526" s="70" t="n">
        <v>2022.9</v>
      </c>
      <c r="I526" s="196"/>
    </row>
    <row r="527" customFormat="false" ht="20.1" hidden="false" customHeight="true" outlineLevel="0" collapsed="false">
      <c r="A527" s="174" t="n">
        <v>524</v>
      </c>
      <c r="B527" s="44" t="s">
        <v>4342</v>
      </c>
      <c r="C527" s="44" t="s">
        <v>27</v>
      </c>
      <c r="D527" s="44" t="s">
        <v>28</v>
      </c>
      <c r="E527" s="70" t="s">
        <v>4343</v>
      </c>
      <c r="F527" s="44" t="s">
        <v>16</v>
      </c>
      <c r="G527" s="44" t="s">
        <v>17</v>
      </c>
      <c r="H527" s="70" t="n">
        <v>2022.9</v>
      </c>
      <c r="I527" s="53"/>
    </row>
    <row r="528" customFormat="false" ht="20.1" hidden="false" customHeight="true" outlineLevel="0" collapsed="false">
      <c r="A528" s="174" t="n">
        <v>525</v>
      </c>
      <c r="B528" s="44" t="s">
        <v>4344</v>
      </c>
      <c r="C528" s="44" t="s">
        <v>27</v>
      </c>
      <c r="D528" s="44" t="s">
        <v>28</v>
      </c>
      <c r="E528" s="70" t="s">
        <v>4345</v>
      </c>
      <c r="F528" s="44" t="s">
        <v>22</v>
      </c>
      <c r="G528" s="44" t="s">
        <v>17</v>
      </c>
      <c r="H528" s="70" t="n">
        <v>2022.9</v>
      </c>
      <c r="I528" s="53"/>
    </row>
    <row r="529" customFormat="false" ht="20.1" hidden="false" customHeight="true" outlineLevel="0" collapsed="false">
      <c r="A529" s="174" t="n">
        <v>526</v>
      </c>
      <c r="B529" s="44" t="s">
        <v>4346</v>
      </c>
      <c r="C529" s="44" t="s">
        <v>27</v>
      </c>
      <c r="D529" s="44" t="s">
        <v>28</v>
      </c>
      <c r="E529" s="70" t="s">
        <v>4347</v>
      </c>
      <c r="F529" s="44" t="s">
        <v>16</v>
      </c>
      <c r="G529" s="44" t="s">
        <v>17</v>
      </c>
      <c r="H529" s="70" t="n">
        <v>2022.9</v>
      </c>
      <c r="I529" s="53"/>
    </row>
    <row r="530" customFormat="false" ht="20.1" hidden="false" customHeight="true" outlineLevel="0" collapsed="false">
      <c r="A530" s="174" t="n">
        <v>527</v>
      </c>
      <c r="B530" s="44" t="s">
        <v>4348</v>
      </c>
      <c r="C530" s="44" t="s">
        <v>27</v>
      </c>
      <c r="D530" s="44" t="s">
        <v>28</v>
      </c>
      <c r="E530" s="70" t="s">
        <v>4349</v>
      </c>
      <c r="F530" s="44" t="s">
        <v>16</v>
      </c>
      <c r="G530" s="44" t="s">
        <v>62</v>
      </c>
      <c r="H530" s="70" t="n">
        <v>2022.9</v>
      </c>
      <c r="I530" s="53"/>
    </row>
    <row r="531" customFormat="false" ht="20.1" hidden="false" customHeight="true" outlineLevel="0" collapsed="false">
      <c r="A531" s="174" t="n">
        <v>528</v>
      </c>
      <c r="B531" s="44" t="s">
        <v>4350</v>
      </c>
      <c r="C531" s="44" t="s">
        <v>27</v>
      </c>
      <c r="D531" s="44" t="s">
        <v>28</v>
      </c>
      <c r="E531" s="70" t="s">
        <v>4351</v>
      </c>
      <c r="F531" s="44" t="s">
        <v>16</v>
      </c>
      <c r="G531" s="44" t="s">
        <v>366</v>
      </c>
      <c r="H531" s="70" t="n">
        <v>2022.9</v>
      </c>
      <c r="I531" s="53"/>
    </row>
    <row r="532" customFormat="false" ht="20.1" hidden="false" customHeight="true" outlineLevel="0" collapsed="false">
      <c r="A532" s="174" t="n">
        <v>529</v>
      </c>
      <c r="B532" s="44" t="s">
        <v>4352</v>
      </c>
      <c r="C532" s="44" t="s">
        <v>27</v>
      </c>
      <c r="D532" s="44" t="s">
        <v>28</v>
      </c>
      <c r="E532" s="70" t="s">
        <v>4353</v>
      </c>
      <c r="F532" s="44" t="s">
        <v>16</v>
      </c>
      <c r="G532" s="44" t="s">
        <v>38</v>
      </c>
      <c r="H532" s="70" t="n">
        <v>2022.9</v>
      </c>
      <c r="I532" s="53"/>
    </row>
    <row r="533" customFormat="false" ht="20.1" hidden="false" customHeight="true" outlineLevel="0" collapsed="false">
      <c r="A533" s="174" t="n">
        <v>530</v>
      </c>
      <c r="B533" s="44" t="s">
        <v>4354</v>
      </c>
      <c r="C533" s="44" t="s">
        <v>27</v>
      </c>
      <c r="D533" s="44" t="s">
        <v>28</v>
      </c>
      <c r="E533" s="70" t="s">
        <v>4355</v>
      </c>
      <c r="F533" s="44" t="s">
        <v>16</v>
      </c>
      <c r="G533" s="44" t="s">
        <v>17</v>
      </c>
      <c r="H533" s="70" t="n">
        <v>2022.9</v>
      </c>
      <c r="I533" s="53"/>
    </row>
    <row r="534" customFormat="false" ht="20.1" hidden="false" customHeight="true" outlineLevel="0" collapsed="false">
      <c r="A534" s="174" t="n">
        <v>531</v>
      </c>
      <c r="B534" s="44" t="s">
        <v>4356</v>
      </c>
      <c r="C534" s="44" t="s">
        <v>27</v>
      </c>
      <c r="D534" s="44" t="s">
        <v>28</v>
      </c>
      <c r="E534" s="70" t="s">
        <v>4357</v>
      </c>
      <c r="F534" s="44" t="s">
        <v>22</v>
      </c>
      <c r="G534" s="44" t="s">
        <v>17</v>
      </c>
      <c r="H534" s="70" t="n">
        <v>2022.9</v>
      </c>
      <c r="I534" s="53"/>
    </row>
    <row r="535" customFormat="false" ht="20.1" hidden="false" customHeight="true" outlineLevel="0" collapsed="false">
      <c r="A535" s="174" t="n">
        <v>532</v>
      </c>
      <c r="B535" s="44" t="s">
        <v>338</v>
      </c>
      <c r="C535" s="44" t="s">
        <v>27</v>
      </c>
      <c r="D535" s="44" t="s">
        <v>28</v>
      </c>
      <c r="E535" s="70" t="s">
        <v>4358</v>
      </c>
      <c r="F535" s="44" t="s">
        <v>16</v>
      </c>
      <c r="G535" s="44" t="s">
        <v>17</v>
      </c>
      <c r="H535" s="70" t="n">
        <v>2022.9</v>
      </c>
      <c r="I535" s="53"/>
    </row>
    <row r="536" customFormat="false" ht="20.1" hidden="false" customHeight="true" outlineLevel="0" collapsed="false">
      <c r="A536" s="174" t="n">
        <v>533</v>
      </c>
      <c r="B536" s="44" t="s">
        <v>4359</v>
      </c>
      <c r="C536" s="44" t="s">
        <v>27</v>
      </c>
      <c r="D536" s="44" t="s">
        <v>28</v>
      </c>
      <c r="E536" s="70" t="s">
        <v>4360</v>
      </c>
      <c r="F536" s="44" t="s">
        <v>16</v>
      </c>
      <c r="G536" s="44" t="s">
        <v>17</v>
      </c>
      <c r="H536" s="70" t="n">
        <v>2022.9</v>
      </c>
      <c r="I536" s="53"/>
    </row>
    <row r="537" customFormat="false" ht="20.1" hidden="false" customHeight="true" outlineLevel="0" collapsed="false">
      <c r="A537" s="174" t="n">
        <v>534</v>
      </c>
      <c r="B537" s="44" t="s">
        <v>4361</v>
      </c>
      <c r="C537" s="44" t="s">
        <v>27</v>
      </c>
      <c r="D537" s="44" t="s">
        <v>28</v>
      </c>
      <c r="E537" s="70" t="s">
        <v>4362</v>
      </c>
      <c r="F537" s="44" t="s">
        <v>16</v>
      </c>
      <c r="G537" s="44" t="s">
        <v>17</v>
      </c>
      <c r="H537" s="70" t="n">
        <v>2022.9</v>
      </c>
      <c r="I537" s="53"/>
    </row>
    <row r="538" customFormat="false" ht="20.1" hidden="false" customHeight="true" outlineLevel="0" collapsed="false">
      <c r="A538" s="174" t="n">
        <v>535</v>
      </c>
      <c r="B538" s="44" t="s">
        <v>4363</v>
      </c>
      <c r="C538" s="44" t="s">
        <v>27</v>
      </c>
      <c r="D538" s="44" t="s">
        <v>28</v>
      </c>
      <c r="E538" s="70" t="s">
        <v>4364</v>
      </c>
      <c r="F538" s="44" t="s">
        <v>16</v>
      </c>
      <c r="G538" s="44" t="s">
        <v>17</v>
      </c>
      <c r="H538" s="70" t="n">
        <v>2022.9</v>
      </c>
      <c r="I538" s="53"/>
    </row>
    <row r="539" customFormat="false" ht="20.1" hidden="false" customHeight="true" outlineLevel="0" collapsed="false">
      <c r="A539" s="174" t="n">
        <v>536</v>
      </c>
      <c r="B539" s="44" t="s">
        <v>4365</v>
      </c>
      <c r="C539" s="44" t="s">
        <v>27</v>
      </c>
      <c r="D539" s="44" t="s">
        <v>28</v>
      </c>
      <c r="E539" s="70" t="s">
        <v>4366</v>
      </c>
      <c r="F539" s="44" t="s">
        <v>16</v>
      </c>
      <c r="G539" s="44" t="s">
        <v>130</v>
      </c>
      <c r="H539" s="70" t="n">
        <v>2022.9</v>
      </c>
      <c r="I539" s="53"/>
    </row>
    <row r="540" customFormat="false" ht="20.1" hidden="false" customHeight="true" outlineLevel="0" collapsed="false">
      <c r="A540" s="174" t="n">
        <v>537</v>
      </c>
      <c r="B540" s="44" t="s">
        <v>4367</v>
      </c>
      <c r="C540" s="44" t="s">
        <v>27</v>
      </c>
      <c r="D540" s="44" t="s">
        <v>28</v>
      </c>
      <c r="E540" s="70" t="s">
        <v>4368</v>
      </c>
      <c r="F540" s="44" t="s">
        <v>22</v>
      </c>
      <c r="G540" s="44" t="s">
        <v>17</v>
      </c>
      <c r="H540" s="70" t="n">
        <v>2022.9</v>
      </c>
      <c r="I540" s="53"/>
    </row>
    <row r="541" customFormat="false" ht="20.1" hidden="false" customHeight="true" outlineLevel="0" collapsed="false">
      <c r="A541" s="174" t="n">
        <v>538</v>
      </c>
      <c r="B541" s="44" t="s">
        <v>4369</v>
      </c>
      <c r="C541" s="44" t="s">
        <v>27</v>
      </c>
      <c r="D541" s="44" t="s">
        <v>28</v>
      </c>
      <c r="E541" s="70" t="s">
        <v>4370</v>
      </c>
      <c r="F541" s="44" t="s">
        <v>16</v>
      </c>
      <c r="G541" s="44" t="s">
        <v>17</v>
      </c>
      <c r="H541" s="70" t="n">
        <v>2022.9</v>
      </c>
      <c r="I541" s="53"/>
    </row>
    <row r="542" customFormat="false" ht="20.1" hidden="false" customHeight="true" outlineLevel="0" collapsed="false">
      <c r="A542" s="174" t="n">
        <v>539</v>
      </c>
      <c r="B542" s="44" t="s">
        <v>4371</v>
      </c>
      <c r="C542" s="44" t="s">
        <v>27</v>
      </c>
      <c r="D542" s="44" t="s">
        <v>28</v>
      </c>
      <c r="E542" s="70" t="s">
        <v>4372</v>
      </c>
      <c r="F542" s="44" t="s">
        <v>16</v>
      </c>
      <c r="G542" s="44" t="s">
        <v>17</v>
      </c>
      <c r="H542" s="70" t="n">
        <v>2022.9</v>
      </c>
      <c r="I542" s="53"/>
    </row>
    <row r="543" customFormat="false" ht="20.1" hidden="false" customHeight="true" outlineLevel="0" collapsed="false">
      <c r="A543" s="174" t="n">
        <v>540</v>
      </c>
      <c r="B543" s="44" t="s">
        <v>4373</v>
      </c>
      <c r="C543" s="44" t="s">
        <v>27</v>
      </c>
      <c r="D543" s="44" t="s">
        <v>28</v>
      </c>
      <c r="E543" s="70" t="s">
        <v>4374</v>
      </c>
      <c r="F543" s="44" t="s">
        <v>16</v>
      </c>
      <c r="G543" s="44" t="s">
        <v>17</v>
      </c>
      <c r="H543" s="70" t="n">
        <v>2022.9</v>
      </c>
      <c r="I543" s="53"/>
    </row>
    <row r="544" customFormat="false" ht="20.1" hidden="false" customHeight="true" outlineLevel="0" collapsed="false">
      <c r="A544" s="174" t="n">
        <v>541</v>
      </c>
      <c r="B544" s="44" t="s">
        <v>4375</v>
      </c>
      <c r="C544" s="44" t="s">
        <v>27</v>
      </c>
      <c r="D544" s="44" t="s">
        <v>28</v>
      </c>
      <c r="E544" s="70" t="s">
        <v>4376</v>
      </c>
      <c r="F544" s="44" t="s">
        <v>16</v>
      </c>
      <c r="G544" s="44" t="s">
        <v>17</v>
      </c>
      <c r="H544" s="70" t="n">
        <v>2022.9</v>
      </c>
      <c r="I544" s="53"/>
    </row>
    <row r="545" customFormat="false" ht="20.1" hidden="false" customHeight="true" outlineLevel="0" collapsed="false">
      <c r="A545" s="174" t="n">
        <v>542</v>
      </c>
      <c r="B545" s="44" t="s">
        <v>4377</v>
      </c>
      <c r="C545" s="44" t="s">
        <v>27</v>
      </c>
      <c r="D545" s="44" t="s">
        <v>28</v>
      </c>
      <c r="E545" s="70" t="s">
        <v>4378</v>
      </c>
      <c r="F545" s="44" t="s">
        <v>16</v>
      </c>
      <c r="G545" s="44" t="s">
        <v>17</v>
      </c>
      <c r="H545" s="70" t="n">
        <v>2022.9</v>
      </c>
      <c r="I545" s="53"/>
    </row>
    <row r="546" customFormat="false" ht="20.1" hidden="false" customHeight="true" outlineLevel="0" collapsed="false">
      <c r="A546" s="174" t="n">
        <v>543</v>
      </c>
      <c r="B546" s="44" t="s">
        <v>4379</v>
      </c>
      <c r="C546" s="44" t="s">
        <v>27</v>
      </c>
      <c r="D546" s="44" t="s">
        <v>28</v>
      </c>
      <c r="E546" s="70" t="s">
        <v>4380</v>
      </c>
      <c r="F546" s="44" t="s">
        <v>16</v>
      </c>
      <c r="G546" s="44" t="s">
        <v>17</v>
      </c>
      <c r="H546" s="70" t="n">
        <v>2022.9</v>
      </c>
      <c r="I546" s="53"/>
    </row>
    <row r="547" customFormat="false" ht="20.1" hidden="false" customHeight="true" outlineLevel="0" collapsed="false">
      <c r="A547" s="174" t="n">
        <v>544</v>
      </c>
      <c r="B547" s="44" t="s">
        <v>4381</v>
      </c>
      <c r="C547" s="44" t="s">
        <v>27</v>
      </c>
      <c r="D547" s="44" t="s">
        <v>28</v>
      </c>
      <c r="E547" s="70" t="s">
        <v>4382</v>
      </c>
      <c r="F547" s="44" t="s">
        <v>16</v>
      </c>
      <c r="G547" s="44" t="s">
        <v>17</v>
      </c>
      <c r="H547" s="70" t="n">
        <v>2022.9</v>
      </c>
      <c r="I547" s="53"/>
    </row>
    <row r="548" customFormat="false" ht="20.1" hidden="false" customHeight="true" outlineLevel="0" collapsed="false">
      <c r="A548" s="174" t="n">
        <v>545</v>
      </c>
      <c r="B548" s="44" t="s">
        <v>4383</v>
      </c>
      <c r="C548" s="44" t="s">
        <v>27</v>
      </c>
      <c r="D548" s="44" t="s">
        <v>28</v>
      </c>
      <c r="E548" s="70" t="s">
        <v>4384</v>
      </c>
      <c r="F548" s="44" t="s">
        <v>22</v>
      </c>
      <c r="G548" s="44" t="s">
        <v>17</v>
      </c>
      <c r="H548" s="70" t="n">
        <v>2022.9</v>
      </c>
      <c r="I548" s="53"/>
    </row>
    <row r="549" customFormat="false" ht="20.1" hidden="false" customHeight="true" outlineLevel="0" collapsed="false">
      <c r="A549" s="174" t="n">
        <v>546</v>
      </c>
      <c r="B549" s="44" t="s">
        <v>4385</v>
      </c>
      <c r="C549" s="44" t="s">
        <v>27</v>
      </c>
      <c r="D549" s="44" t="s">
        <v>28</v>
      </c>
      <c r="E549" s="70" t="s">
        <v>4386</v>
      </c>
      <c r="F549" s="44" t="s">
        <v>16</v>
      </c>
      <c r="G549" s="44" t="s">
        <v>17</v>
      </c>
      <c r="H549" s="70" t="n">
        <v>2022.9</v>
      </c>
      <c r="I549" s="53"/>
    </row>
    <row r="550" customFormat="false" ht="20.1" hidden="false" customHeight="true" outlineLevel="0" collapsed="false">
      <c r="A550" s="174" t="n">
        <v>547</v>
      </c>
      <c r="B550" s="44" t="s">
        <v>4387</v>
      </c>
      <c r="C550" s="44" t="s">
        <v>27</v>
      </c>
      <c r="D550" s="44" t="s">
        <v>28</v>
      </c>
      <c r="E550" s="70" t="s">
        <v>4388</v>
      </c>
      <c r="F550" s="44" t="s">
        <v>16</v>
      </c>
      <c r="G550" s="44" t="s">
        <v>17</v>
      </c>
      <c r="H550" s="70" t="n">
        <v>2022.9</v>
      </c>
      <c r="I550" s="53"/>
    </row>
    <row r="551" customFormat="false" ht="20.1" hidden="false" customHeight="true" outlineLevel="0" collapsed="false">
      <c r="A551" s="174" t="n">
        <v>548</v>
      </c>
      <c r="B551" s="44" t="s">
        <v>4389</v>
      </c>
      <c r="C551" s="44" t="s">
        <v>27</v>
      </c>
      <c r="D551" s="44" t="s">
        <v>28</v>
      </c>
      <c r="E551" s="70" t="s">
        <v>4390</v>
      </c>
      <c r="F551" s="44" t="s">
        <v>16</v>
      </c>
      <c r="G551" s="44" t="s">
        <v>17</v>
      </c>
      <c r="H551" s="70" t="n">
        <v>2022.9</v>
      </c>
      <c r="I551" s="53"/>
    </row>
    <row r="552" customFormat="false" ht="20.1" hidden="false" customHeight="true" outlineLevel="0" collapsed="false">
      <c r="A552" s="174" t="n">
        <v>549</v>
      </c>
      <c r="B552" s="44" t="s">
        <v>4391</v>
      </c>
      <c r="C552" s="44" t="s">
        <v>27</v>
      </c>
      <c r="D552" s="44" t="s">
        <v>28</v>
      </c>
      <c r="E552" s="70" t="s">
        <v>4392</v>
      </c>
      <c r="F552" s="44" t="s">
        <v>16</v>
      </c>
      <c r="G552" s="44" t="s">
        <v>17</v>
      </c>
      <c r="H552" s="70" t="n">
        <v>2022.9</v>
      </c>
      <c r="I552" s="53"/>
    </row>
    <row r="553" customFormat="false" ht="20.1" hidden="false" customHeight="true" outlineLevel="0" collapsed="false">
      <c r="A553" s="174" t="n">
        <v>550</v>
      </c>
      <c r="B553" s="44" t="s">
        <v>4393</v>
      </c>
      <c r="C553" s="44" t="s">
        <v>27</v>
      </c>
      <c r="D553" s="44" t="s">
        <v>28</v>
      </c>
      <c r="E553" s="70" t="s">
        <v>4394</v>
      </c>
      <c r="F553" s="44" t="s">
        <v>16</v>
      </c>
      <c r="G553" s="44" t="s">
        <v>17</v>
      </c>
      <c r="H553" s="70" t="n">
        <v>2022.9</v>
      </c>
      <c r="I553" s="53"/>
    </row>
    <row r="554" customFormat="false" ht="20.1" hidden="false" customHeight="true" outlineLevel="0" collapsed="false">
      <c r="A554" s="174" t="n">
        <v>551</v>
      </c>
      <c r="B554" s="44" t="s">
        <v>4395</v>
      </c>
      <c r="C554" s="44" t="s">
        <v>27</v>
      </c>
      <c r="D554" s="44" t="s">
        <v>28</v>
      </c>
      <c r="E554" s="70" t="s">
        <v>4396</v>
      </c>
      <c r="F554" s="44" t="s">
        <v>22</v>
      </c>
      <c r="G554" s="44" t="s">
        <v>17</v>
      </c>
      <c r="H554" s="70" t="n">
        <v>2022.9</v>
      </c>
      <c r="I554" s="53"/>
    </row>
    <row r="555" customFormat="false" ht="20.1" hidden="false" customHeight="true" outlineLevel="0" collapsed="false">
      <c r="A555" s="174" t="n">
        <v>552</v>
      </c>
      <c r="B555" s="44" t="s">
        <v>4397</v>
      </c>
      <c r="C555" s="44" t="s">
        <v>27</v>
      </c>
      <c r="D555" s="44" t="s">
        <v>28</v>
      </c>
      <c r="E555" s="70" t="s">
        <v>4398</v>
      </c>
      <c r="F555" s="44" t="s">
        <v>16</v>
      </c>
      <c r="G555" s="44" t="s">
        <v>145</v>
      </c>
      <c r="H555" s="70" t="n">
        <v>2022.9</v>
      </c>
      <c r="I555" s="53"/>
    </row>
    <row r="556" customFormat="false" ht="20.1" hidden="false" customHeight="true" outlineLevel="0" collapsed="false">
      <c r="A556" s="174" t="n">
        <v>553</v>
      </c>
      <c r="B556" s="44" t="s">
        <v>4399</v>
      </c>
      <c r="C556" s="44" t="s">
        <v>27</v>
      </c>
      <c r="D556" s="44" t="s">
        <v>28</v>
      </c>
      <c r="E556" s="70" t="s">
        <v>4400</v>
      </c>
      <c r="F556" s="44" t="s">
        <v>22</v>
      </c>
      <c r="G556" s="44" t="s">
        <v>145</v>
      </c>
      <c r="H556" s="70" t="n">
        <v>2022.9</v>
      </c>
      <c r="I556" s="53"/>
    </row>
    <row r="557" customFormat="false" ht="20.1" hidden="false" customHeight="true" outlineLevel="0" collapsed="false">
      <c r="A557" s="174" t="n">
        <v>554</v>
      </c>
      <c r="B557" s="44" t="s">
        <v>4401</v>
      </c>
      <c r="C557" s="44" t="s">
        <v>27</v>
      </c>
      <c r="D557" s="44" t="s">
        <v>28</v>
      </c>
      <c r="E557" s="70" t="s">
        <v>4402</v>
      </c>
      <c r="F557" s="44" t="s">
        <v>22</v>
      </c>
      <c r="G557" s="44" t="s">
        <v>17</v>
      </c>
      <c r="H557" s="70" t="n">
        <v>2022.9</v>
      </c>
      <c r="I557" s="53"/>
    </row>
    <row r="558" customFormat="false" ht="20.1" hidden="false" customHeight="true" outlineLevel="0" collapsed="false">
      <c r="A558" s="174" t="n">
        <v>555</v>
      </c>
      <c r="B558" s="44" t="s">
        <v>4403</v>
      </c>
      <c r="C558" s="44" t="s">
        <v>27</v>
      </c>
      <c r="D558" s="44" t="s">
        <v>28</v>
      </c>
      <c r="E558" s="70" t="s">
        <v>4404</v>
      </c>
      <c r="F558" s="44" t="s">
        <v>22</v>
      </c>
      <c r="G558" s="44" t="s">
        <v>17</v>
      </c>
      <c r="H558" s="70" t="n">
        <v>2022.9</v>
      </c>
      <c r="I558" s="53"/>
    </row>
    <row r="559" customFormat="false" ht="20.1" hidden="false" customHeight="true" outlineLevel="0" collapsed="false">
      <c r="A559" s="174" t="n">
        <v>556</v>
      </c>
      <c r="B559" s="44" t="s">
        <v>4405</v>
      </c>
      <c r="C559" s="44" t="s">
        <v>27</v>
      </c>
      <c r="D559" s="44" t="s">
        <v>28</v>
      </c>
      <c r="E559" s="70" t="s">
        <v>4406</v>
      </c>
      <c r="F559" s="44" t="s">
        <v>16</v>
      </c>
      <c r="G559" s="44" t="s">
        <v>62</v>
      </c>
      <c r="H559" s="70" t="n">
        <v>2022.9</v>
      </c>
      <c r="I559" s="53"/>
    </row>
    <row r="560" customFormat="false" ht="20.1" hidden="false" customHeight="true" outlineLevel="0" collapsed="false">
      <c r="A560" s="174" t="n">
        <v>557</v>
      </c>
      <c r="B560" s="44" t="s">
        <v>4407</v>
      </c>
      <c r="C560" s="44" t="s">
        <v>27</v>
      </c>
      <c r="D560" s="44" t="s">
        <v>28</v>
      </c>
      <c r="E560" s="70" t="s">
        <v>4408</v>
      </c>
      <c r="F560" s="44" t="s">
        <v>16</v>
      </c>
      <c r="G560" s="44" t="s">
        <v>17</v>
      </c>
      <c r="H560" s="70" t="n">
        <v>2022.9</v>
      </c>
      <c r="I560" s="53"/>
    </row>
    <row r="561" customFormat="false" ht="20.1" hidden="false" customHeight="true" outlineLevel="0" collapsed="false">
      <c r="A561" s="174" t="n">
        <v>558</v>
      </c>
      <c r="B561" s="44" t="s">
        <v>4409</v>
      </c>
      <c r="C561" s="44" t="s">
        <v>27</v>
      </c>
      <c r="D561" s="44" t="s">
        <v>28</v>
      </c>
      <c r="E561" s="70" t="s">
        <v>4410</v>
      </c>
      <c r="F561" s="44" t="s">
        <v>16</v>
      </c>
      <c r="G561" s="44" t="s">
        <v>17</v>
      </c>
      <c r="H561" s="70" t="n">
        <v>2022.9</v>
      </c>
      <c r="I561" s="53"/>
    </row>
    <row r="562" customFormat="false" ht="20.1" hidden="false" customHeight="true" outlineLevel="0" collapsed="false">
      <c r="A562" s="174" t="n">
        <v>559</v>
      </c>
      <c r="B562" s="44" t="s">
        <v>4411</v>
      </c>
      <c r="C562" s="44" t="s">
        <v>27</v>
      </c>
      <c r="D562" s="44" t="s">
        <v>28</v>
      </c>
      <c r="E562" s="70" t="s">
        <v>4412</v>
      </c>
      <c r="F562" s="44" t="s">
        <v>16</v>
      </c>
      <c r="G562" s="44" t="s">
        <v>17</v>
      </c>
      <c r="H562" s="70" t="n">
        <v>2022.9</v>
      </c>
      <c r="I562" s="53"/>
    </row>
    <row r="563" customFormat="false" ht="20.1" hidden="false" customHeight="true" outlineLevel="0" collapsed="false">
      <c r="A563" s="174" t="n">
        <v>560</v>
      </c>
      <c r="B563" s="44" t="s">
        <v>4413</v>
      </c>
      <c r="C563" s="44" t="s">
        <v>27</v>
      </c>
      <c r="D563" s="44" t="s">
        <v>28</v>
      </c>
      <c r="E563" s="70" t="s">
        <v>4414</v>
      </c>
      <c r="F563" s="44" t="s">
        <v>16</v>
      </c>
      <c r="G563" s="44" t="s">
        <v>17</v>
      </c>
      <c r="H563" s="70" t="n">
        <v>2022.9</v>
      </c>
      <c r="I563" s="53"/>
    </row>
    <row r="564" customFormat="false" ht="20.1" hidden="false" customHeight="true" outlineLevel="0" collapsed="false">
      <c r="A564" s="174" t="n">
        <v>561</v>
      </c>
      <c r="B564" s="44" t="s">
        <v>4415</v>
      </c>
      <c r="C564" s="44" t="s">
        <v>27</v>
      </c>
      <c r="D564" s="44" t="s">
        <v>28</v>
      </c>
      <c r="E564" s="70" t="s">
        <v>4416</v>
      </c>
      <c r="F564" s="44" t="s">
        <v>22</v>
      </c>
      <c r="G564" s="44" t="s">
        <v>17</v>
      </c>
      <c r="H564" s="70" t="n">
        <v>2022.9</v>
      </c>
      <c r="I564" s="53"/>
    </row>
    <row r="565" customFormat="false" ht="20.1" hidden="false" customHeight="true" outlineLevel="0" collapsed="false">
      <c r="A565" s="174" t="n">
        <v>562</v>
      </c>
      <c r="B565" s="44" t="s">
        <v>4417</v>
      </c>
      <c r="C565" s="44" t="s">
        <v>27</v>
      </c>
      <c r="D565" s="44" t="s">
        <v>28</v>
      </c>
      <c r="E565" s="70" t="s">
        <v>4418</v>
      </c>
      <c r="F565" s="44" t="s">
        <v>22</v>
      </c>
      <c r="G565" s="44" t="s">
        <v>17</v>
      </c>
      <c r="H565" s="70" t="n">
        <v>2022.9</v>
      </c>
      <c r="I565" s="53"/>
    </row>
    <row r="566" customFormat="false" ht="20.1" hidden="false" customHeight="true" outlineLevel="0" collapsed="false">
      <c r="A566" s="174" t="n">
        <v>563</v>
      </c>
      <c r="B566" s="44" t="s">
        <v>4419</v>
      </c>
      <c r="C566" s="44" t="s">
        <v>27</v>
      </c>
      <c r="D566" s="44" t="s">
        <v>28</v>
      </c>
      <c r="E566" s="70" t="s">
        <v>4420</v>
      </c>
      <c r="F566" s="44" t="s">
        <v>16</v>
      </c>
      <c r="G566" s="44" t="s">
        <v>17</v>
      </c>
      <c r="H566" s="70" t="n">
        <v>2022.9</v>
      </c>
      <c r="I566" s="53"/>
    </row>
    <row r="567" customFormat="false" ht="20.1" hidden="false" customHeight="true" outlineLevel="0" collapsed="false">
      <c r="A567" s="174" t="n">
        <v>564</v>
      </c>
      <c r="B567" s="44" t="s">
        <v>4421</v>
      </c>
      <c r="C567" s="44" t="s">
        <v>27</v>
      </c>
      <c r="D567" s="44" t="s">
        <v>28</v>
      </c>
      <c r="E567" s="70" t="s">
        <v>4422</v>
      </c>
      <c r="F567" s="44" t="s">
        <v>16</v>
      </c>
      <c r="G567" s="44" t="s">
        <v>17</v>
      </c>
      <c r="H567" s="70" t="n">
        <v>2022.9</v>
      </c>
      <c r="I567" s="53"/>
    </row>
    <row r="568" customFormat="false" ht="20.1" hidden="false" customHeight="true" outlineLevel="0" collapsed="false">
      <c r="A568" s="174" t="n">
        <v>565</v>
      </c>
      <c r="B568" s="44" t="s">
        <v>4423</v>
      </c>
      <c r="C568" s="44" t="s">
        <v>27</v>
      </c>
      <c r="D568" s="44" t="s">
        <v>28</v>
      </c>
      <c r="E568" s="70" t="s">
        <v>4424</v>
      </c>
      <c r="F568" s="44" t="s">
        <v>22</v>
      </c>
      <c r="G568" s="44" t="s">
        <v>17</v>
      </c>
      <c r="H568" s="70" t="n">
        <v>2022.9</v>
      </c>
      <c r="I568" s="53"/>
    </row>
    <row r="569" customFormat="false" ht="20.1" hidden="false" customHeight="true" outlineLevel="0" collapsed="false">
      <c r="A569" s="174" t="n">
        <v>566</v>
      </c>
      <c r="B569" s="44" t="s">
        <v>4425</v>
      </c>
      <c r="C569" s="44" t="s">
        <v>27</v>
      </c>
      <c r="D569" s="44" t="s">
        <v>28</v>
      </c>
      <c r="E569" s="70" t="s">
        <v>4426</v>
      </c>
      <c r="F569" s="44" t="s">
        <v>16</v>
      </c>
      <c r="G569" s="44" t="s">
        <v>17</v>
      </c>
      <c r="H569" s="70" t="n">
        <v>2022.9</v>
      </c>
      <c r="I569" s="53"/>
    </row>
    <row r="570" customFormat="false" ht="20.1" hidden="false" customHeight="true" outlineLevel="0" collapsed="false">
      <c r="A570" s="174" t="n">
        <v>567</v>
      </c>
      <c r="B570" s="44" t="s">
        <v>1811</v>
      </c>
      <c r="C570" s="44" t="s">
        <v>27</v>
      </c>
      <c r="D570" s="44" t="s">
        <v>1165</v>
      </c>
      <c r="E570" s="70" t="s">
        <v>4427</v>
      </c>
      <c r="F570" s="44" t="s">
        <v>22</v>
      </c>
      <c r="G570" s="44" t="s">
        <v>17</v>
      </c>
      <c r="H570" s="70" t="n">
        <v>2022.9</v>
      </c>
      <c r="I570" s="53"/>
    </row>
    <row r="571" customFormat="false" ht="20.1" hidden="false" customHeight="true" outlineLevel="0" collapsed="false">
      <c r="A571" s="174" t="n">
        <v>568</v>
      </c>
      <c r="B571" s="44" t="s">
        <v>4428</v>
      </c>
      <c r="C571" s="44" t="s">
        <v>27</v>
      </c>
      <c r="D571" s="44" t="s">
        <v>28</v>
      </c>
      <c r="E571" s="70" t="s">
        <v>4429</v>
      </c>
      <c r="F571" s="44" t="s">
        <v>16</v>
      </c>
      <c r="G571" s="44" t="s">
        <v>17</v>
      </c>
      <c r="H571" s="70" t="n">
        <v>2022.9</v>
      </c>
      <c r="I571" s="53"/>
    </row>
    <row r="572" customFormat="false" ht="20.1" hidden="false" customHeight="true" outlineLevel="0" collapsed="false">
      <c r="A572" s="174" t="n">
        <v>569</v>
      </c>
      <c r="B572" s="44" t="s">
        <v>4430</v>
      </c>
      <c r="C572" s="44" t="s">
        <v>27</v>
      </c>
      <c r="D572" s="44" t="s">
        <v>28</v>
      </c>
      <c r="E572" s="70" t="s">
        <v>4431</v>
      </c>
      <c r="F572" s="44" t="s">
        <v>22</v>
      </c>
      <c r="G572" s="44" t="s">
        <v>17</v>
      </c>
      <c r="H572" s="70" t="n">
        <v>2022.9</v>
      </c>
      <c r="I572" s="53"/>
    </row>
    <row r="573" customFormat="false" ht="20.1" hidden="false" customHeight="true" outlineLevel="0" collapsed="false">
      <c r="A573" s="174" t="n">
        <v>570</v>
      </c>
      <c r="B573" s="44" t="s">
        <v>4432</v>
      </c>
      <c r="C573" s="44" t="s">
        <v>27</v>
      </c>
      <c r="D573" s="44" t="s">
        <v>28</v>
      </c>
      <c r="E573" s="70" t="s">
        <v>4433</v>
      </c>
      <c r="F573" s="44" t="s">
        <v>22</v>
      </c>
      <c r="G573" s="44" t="s">
        <v>17</v>
      </c>
      <c r="H573" s="70" t="n">
        <v>2022.9</v>
      </c>
      <c r="I573" s="53"/>
    </row>
    <row r="574" customFormat="false" ht="20.1" hidden="false" customHeight="true" outlineLevel="0" collapsed="false">
      <c r="A574" s="174" t="n">
        <v>571</v>
      </c>
      <c r="B574" s="44" t="s">
        <v>4434</v>
      </c>
      <c r="C574" s="44" t="s">
        <v>27</v>
      </c>
      <c r="D574" s="44" t="s">
        <v>28</v>
      </c>
      <c r="E574" s="70" t="s">
        <v>4435</v>
      </c>
      <c r="F574" s="44" t="s">
        <v>16</v>
      </c>
      <c r="G574" s="44" t="s">
        <v>17</v>
      </c>
      <c r="H574" s="70" t="n">
        <v>2022.9</v>
      </c>
      <c r="I574" s="53"/>
    </row>
    <row r="575" customFormat="false" ht="20.1" hidden="false" customHeight="true" outlineLevel="0" collapsed="false">
      <c r="A575" s="174" t="n">
        <v>572</v>
      </c>
      <c r="B575" s="44" t="s">
        <v>3861</v>
      </c>
      <c r="C575" s="44" t="s">
        <v>27</v>
      </c>
      <c r="D575" s="44" t="s">
        <v>28</v>
      </c>
      <c r="E575" s="70" t="s">
        <v>4436</v>
      </c>
      <c r="F575" s="44" t="s">
        <v>16</v>
      </c>
      <c r="G575" s="44" t="s">
        <v>17</v>
      </c>
      <c r="H575" s="70" t="n">
        <v>2022.9</v>
      </c>
      <c r="I575" s="53"/>
    </row>
    <row r="576" customFormat="false" ht="20.1" hidden="false" customHeight="true" outlineLevel="0" collapsed="false">
      <c r="A576" s="174" t="n">
        <v>573</v>
      </c>
      <c r="B576" s="44" t="s">
        <v>4437</v>
      </c>
      <c r="C576" s="44" t="s">
        <v>27</v>
      </c>
      <c r="D576" s="44" t="s">
        <v>28</v>
      </c>
      <c r="E576" s="70" t="s">
        <v>4438</v>
      </c>
      <c r="F576" s="44" t="s">
        <v>16</v>
      </c>
      <c r="G576" s="44" t="s">
        <v>17</v>
      </c>
      <c r="H576" s="70" t="n">
        <v>2022.9</v>
      </c>
      <c r="I576" s="53"/>
    </row>
    <row r="577" customFormat="false" ht="20.1" hidden="false" customHeight="true" outlineLevel="0" collapsed="false">
      <c r="A577" s="174" t="n">
        <v>574</v>
      </c>
      <c r="B577" s="44" t="s">
        <v>4439</v>
      </c>
      <c r="C577" s="44" t="s">
        <v>27</v>
      </c>
      <c r="D577" s="44" t="s">
        <v>28</v>
      </c>
      <c r="E577" s="70" t="s">
        <v>4440</v>
      </c>
      <c r="F577" s="44" t="s">
        <v>22</v>
      </c>
      <c r="G577" s="44" t="s">
        <v>17</v>
      </c>
      <c r="H577" s="70" t="n">
        <v>2022.9</v>
      </c>
      <c r="I577" s="53"/>
    </row>
    <row r="578" customFormat="false" ht="20.1" hidden="false" customHeight="true" outlineLevel="0" collapsed="false">
      <c r="A578" s="174" t="n">
        <v>575</v>
      </c>
      <c r="B578" s="44" t="s">
        <v>4441</v>
      </c>
      <c r="C578" s="44" t="s">
        <v>27</v>
      </c>
      <c r="D578" s="44" t="s">
        <v>28</v>
      </c>
      <c r="E578" s="70" t="s">
        <v>4442</v>
      </c>
      <c r="F578" s="44" t="s">
        <v>16</v>
      </c>
      <c r="G578" s="44" t="s">
        <v>38</v>
      </c>
      <c r="H578" s="70" t="n">
        <v>2022.9</v>
      </c>
      <c r="I578" s="53"/>
    </row>
    <row r="579" customFormat="false" ht="20.1" hidden="false" customHeight="true" outlineLevel="0" collapsed="false">
      <c r="A579" s="174" t="n">
        <v>576</v>
      </c>
      <c r="B579" s="44" t="s">
        <v>4443</v>
      </c>
      <c r="C579" s="44" t="s">
        <v>27</v>
      </c>
      <c r="D579" s="44" t="s">
        <v>28</v>
      </c>
      <c r="E579" s="70" t="s">
        <v>4444</v>
      </c>
      <c r="F579" s="44" t="s">
        <v>16</v>
      </c>
      <c r="G579" s="44" t="s">
        <v>17</v>
      </c>
      <c r="H579" s="70" t="n">
        <v>2022.9</v>
      </c>
      <c r="I579" s="53"/>
    </row>
    <row r="580" customFormat="false" ht="20.1" hidden="false" customHeight="true" outlineLevel="0" collapsed="false">
      <c r="A580" s="174" t="n">
        <v>577</v>
      </c>
      <c r="B580" s="44" t="s">
        <v>4445</v>
      </c>
      <c r="C580" s="44" t="s">
        <v>27</v>
      </c>
      <c r="D580" s="44" t="s">
        <v>28</v>
      </c>
      <c r="E580" s="70" t="s">
        <v>4446</v>
      </c>
      <c r="F580" s="44" t="s">
        <v>22</v>
      </c>
      <c r="G580" s="44" t="s">
        <v>366</v>
      </c>
      <c r="H580" s="70" t="n">
        <v>2022.9</v>
      </c>
      <c r="I580" s="53"/>
    </row>
    <row r="581" customFormat="false" ht="20.1" hidden="false" customHeight="true" outlineLevel="0" collapsed="false">
      <c r="A581" s="174" t="n">
        <v>578</v>
      </c>
      <c r="B581" s="44" t="s">
        <v>4447</v>
      </c>
      <c r="C581" s="44" t="s">
        <v>27</v>
      </c>
      <c r="D581" s="44" t="s">
        <v>28</v>
      </c>
      <c r="E581" s="70" t="s">
        <v>4448</v>
      </c>
      <c r="F581" s="44" t="s">
        <v>16</v>
      </c>
      <c r="G581" s="44" t="s">
        <v>38</v>
      </c>
      <c r="H581" s="37" t="n">
        <v>2022.9</v>
      </c>
      <c r="I581" s="53"/>
    </row>
    <row r="582" customFormat="false" ht="20.1" hidden="false" customHeight="true" outlineLevel="0" collapsed="false">
      <c r="A582" s="174" t="n">
        <v>579</v>
      </c>
      <c r="B582" s="44" t="s">
        <v>4449</v>
      </c>
      <c r="C582" s="43" t="s">
        <v>27</v>
      </c>
      <c r="D582" s="43" t="s">
        <v>28</v>
      </c>
      <c r="E582" s="70" t="s">
        <v>4450</v>
      </c>
      <c r="F582" s="44" t="s">
        <v>16</v>
      </c>
      <c r="G582" s="44" t="s">
        <v>17</v>
      </c>
      <c r="H582" s="70" t="n">
        <v>2019.9</v>
      </c>
      <c r="I582" s="53"/>
    </row>
    <row r="583" customFormat="false" ht="20.1" hidden="false" customHeight="true" outlineLevel="0" collapsed="false">
      <c r="A583" s="174" t="n">
        <v>580</v>
      </c>
      <c r="B583" s="56" t="s">
        <v>4451</v>
      </c>
      <c r="C583" s="40" t="s">
        <v>254</v>
      </c>
      <c r="D583" s="38" t="s">
        <v>255</v>
      </c>
      <c r="E583" s="112" t="s">
        <v>4452</v>
      </c>
      <c r="F583" s="56" t="s">
        <v>16</v>
      </c>
      <c r="G583" s="56" t="s">
        <v>17</v>
      </c>
      <c r="H583" s="37" t="n">
        <v>2022.9</v>
      </c>
      <c r="I583" s="37"/>
    </row>
    <row r="584" customFormat="false" ht="20.1" hidden="false" customHeight="true" outlineLevel="0" collapsed="false">
      <c r="A584" s="174" t="n">
        <v>581</v>
      </c>
      <c r="B584" s="56" t="s">
        <v>4453</v>
      </c>
      <c r="C584" s="40" t="s">
        <v>254</v>
      </c>
      <c r="D584" s="38" t="s">
        <v>255</v>
      </c>
      <c r="E584" s="112" t="s">
        <v>4454</v>
      </c>
      <c r="F584" s="56" t="s">
        <v>22</v>
      </c>
      <c r="G584" s="56" t="s">
        <v>38</v>
      </c>
      <c r="H584" s="37" t="n">
        <v>2022.9</v>
      </c>
      <c r="I584" s="37"/>
    </row>
    <row r="585" customFormat="false" ht="20.1" hidden="false" customHeight="true" outlineLevel="0" collapsed="false">
      <c r="A585" s="174" t="n">
        <v>582</v>
      </c>
      <c r="B585" s="56" t="s">
        <v>4455</v>
      </c>
      <c r="C585" s="40" t="s">
        <v>254</v>
      </c>
      <c r="D585" s="38" t="s">
        <v>255</v>
      </c>
      <c r="E585" s="112" t="s">
        <v>4456</v>
      </c>
      <c r="F585" s="56" t="s">
        <v>16</v>
      </c>
      <c r="G585" s="56" t="s">
        <v>2804</v>
      </c>
      <c r="H585" s="37" t="n">
        <v>2022.9</v>
      </c>
      <c r="I585" s="37"/>
    </row>
    <row r="586" customFormat="false" ht="20.1" hidden="false" customHeight="true" outlineLevel="0" collapsed="false">
      <c r="A586" s="174" t="n">
        <v>583</v>
      </c>
      <c r="B586" s="56" t="s">
        <v>4457</v>
      </c>
      <c r="C586" s="40" t="s">
        <v>254</v>
      </c>
      <c r="D586" s="38" t="s">
        <v>255</v>
      </c>
      <c r="E586" s="111" t="s">
        <v>4458</v>
      </c>
      <c r="F586" s="56" t="s">
        <v>16</v>
      </c>
      <c r="G586" s="56" t="s">
        <v>17</v>
      </c>
      <c r="H586" s="37" t="n">
        <v>2022.9</v>
      </c>
      <c r="I586" s="37"/>
    </row>
    <row r="587" customFormat="false" ht="20.1" hidden="false" customHeight="true" outlineLevel="0" collapsed="false">
      <c r="A587" s="174" t="n">
        <v>584</v>
      </c>
      <c r="B587" s="56" t="s">
        <v>4459</v>
      </c>
      <c r="C587" s="40" t="s">
        <v>254</v>
      </c>
      <c r="D587" s="38" t="s">
        <v>255</v>
      </c>
      <c r="E587" s="111" t="s">
        <v>4460</v>
      </c>
      <c r="F587" s="56" t="s">
        <v>16</v>
      </c>
      <c r="G587" s="56" t="s">
        <v>38</v>
      </c>
      <c r="H587" s="37" t="n">
        <v>2022.9</v>
      </c>
      <c r="I587" s="37"/>
    </row>
    <row r="588" customFormat="false" ht="20.1" hidden="false" customHeight="true" outlineLevel="0" collapsed="false">
      <c r="A588" s="174" t="n">
        <v>585</v>
      </c>
      <c r="B588" s="56" t="s">
        <v>4461</v>
      </c>
      <c r="C588" s="40" t="s">
        <v>254</v>
      </c>
      <c r="D588" s="38" t="s">
        <v>255</v>
      </c>
      <c r="E588" s="111" t="s">
        <v>4462</v>
      </c>
      <c r="F588" s="56" t="s">
        <v>22</v>
      </c>
      <c r="G588" s="56" t="s">
        <v>62</v>
      </c>
      <c r="H588" s="37" t="n">
        <v>2022.9</v>
      </c>
      <c r="I588" s="37"/>
    </row>
    <row r="589" customFormat="false" ht="20.1" hidden="false" customHeight="true" outlineLevel="0" collapsed="false">
      <c r="A589" s="174" t="n">
        <v>586</v>
      </c>
      <c r="B589" s="56" t="s">
        <v>527</v>
      </c>
      <c r="C589" s="40" t="s">
        <v>254</v>
      </c>
      <c r="D589" s="38" t="s">
        <v>258</v>
      </c>
      <c r="E589" s="112" t="s">
        <v>4463</v>
      </c>
      <c r="F589" s="56" t="s">
        <v>22</v>
      </c>
      <c r="G589" s="56" t="s">
        <v>17</v>
      </c>
      <c r="H589" s="37" t="n">
        <v>2022.9</v>
      </c>
      <c r="I589" s="37"/>
    </row>
    <row r="590" customFormat="false" ht="20.1" hidden="false" customHeight="true" outlineLevel="0" collapsed="false">
      <c r="A590" s="174" t="n">
        <v>587</v>
      </c>
      <c r="B590" s="56" t="s">
        <v>4464</v>
      </c>
      <c r="C590" s="40" t="s">
        <v>254</v>
      </c>
      <c r="D590" s="38" t="s">
        <v>258</v>
      </c>
      <c r="E590" s="112" t="s">
        <v>4465</v>
      </c>
      <c r="F590" s="56" t="s">
        <v>22</v>
      </c>
      <c r="G590" s="56" t="s">
        <v>17</v>
      </c>
      <c r="H590" s="37" t="n">
        <v>2022.9</v>
      </c>
      <c r="I590" s="37"/>
    </row>
    <row r="591" customFormat="false" ht="20.1" hidden="false" customHeight="true" outlineLevel="0" collapsed="false">
      <c r="A591" s="174" t="n">
        <v>588</v>
      </c>
      <c r="B591" s="56" t="s">
        <v>4466</v>
      </c>
      <c r="C591" s="40" t="s">
        <v>254</v>
      </c>
      <c r="D591" s="38" t="s">
        <v>258</v>
      </c>
      <c r="E591" s="112" t="s">
        <v>4467</v>
      </c>
      <c r="F591" s="56" t="s">
        <v>22</v>
      </c>
      <c r="G591" s="56" t="s">
        <v>38</v>
      </c>
      <c r="H591" s="37" t="n">
        <v>2022.9</v>
      </c>
      <c r="I591" s="12"/>
    </row>
    <row r="592" customFormat="false" ht="20.1" hidden="false" customHeight="true" outlineLevel="0" collapsed="false">
      <c r="A592" s="174" t="n">
        <v>589</v>
      </c>
      <c r="B592" s="40" t="s">
        <v>4468</v>
      </c>
      <c r="C592" s="40" t="s">
        <v>254</v>
      </c>
      <c r="D592" s="38" t="s">
        <v>258</v>
      </c>
      <c r="E592" s="28" t="s">
        <v>4469</v>
      </c>
      <c r="F592" s="40" t="s">
        <v>16</v>
      </c>
      <c r="G592" s="40" t="s">
        <v>17</v>
      </c>
      <c r="H592" s="37" t="n">
        <v>2022.9</v>
      </c>
      <c r="I592" s="12"/>
    </row>
    <row r="593" customFormat="false" ht="20.1" hidden="false" customHeight="true" outlineLevel="0" collapsed="false">
      <c r="A593" s="174" t="n">
        <v>590</v>
      </c>
      <c r="B593" s="40" t="s">
        <v>4470</v>
      </c>
      <c r="C593" s="40" t="s">
        <v>254</v>
      </c>
      <c r="D593" s="38" t="s">
        <v>258</v>
      </c>
      <c r="E593" s="28" t="s">
        <v>4471</v>
      </c>
      <c r="F593" s="40" t="s">
        <v>22</v>
      </c>
      <c r="G593" s="40" t="s">
        <v>17</v>
      </c>
      <c r="H593" s="37" t="n">
        <v>2022.9</v>
      </c>
      <c r="I593" s="12"/>
    </row>
    <row r="594" customFormat="false" ht="20.1" hidden="false" customHeight="true" outlineLevel="0" collapsed="false">
      <c r="A594" s="174" t="n">
        <v>591</v>
      </c>
      <c r="B594" s="40" t="s">
        <v>4472</v>
      </c>
      <c r="C594" s="40" t="s">
        <v>254</v>
      </c>
      <c r="D594" s="38" t="s">
        <v>258</v>
      </c>
      <c r="E594" s="28" t="s">
        <v>4473</v>
      </c>
      <c r="F594" s="40" t="s">
        <v>16</v>
      </c>
      <c r="G594" s="40" t="s">
        <v>17</v>
      </c>
      <c r="H594" s="37" t="n">
        <v>2022.9</v>
      </c>
      <c r="I594" s="12"/>
    </row>
    <row r="595" customFormat="false" ht="20.1" hidden="false" customHeight="true" outlineLevel="0" collapsed="false">
      <c r="A595" s="174" t="n">
        <v>592</v>
      </c>
      <c r="B595" s="40" t="s">
        <v>4474</v>
      </c>
      <c r="C595" s="40" t="s">
        <v>254</v>
      </c>
      <c r="D595" s="38" t="s">
        <v>258</v>
      </c>
      <c r="E595" s="28" t="s">
        <v>4475</v>
      </c>
      <c r="F595" s="40" t="s">
        <v>22</v>
      </c>
      <c r="G595" s="40" t="s">
        <v>17</v>
      </c>
      <c r="H595" s="37" t="n">
        <v>2022.9</v>
      </c>
      <c r="I595" s="12"/>
    </row>
    <row r="596" customFormat="false" ht="20.1" hidden="false" customHeight="true" outlineLevel="0" collapsed="false">
      <c r="A596" s="174" t="n">
        <v>593</v>
      </c>
      <c r="B596" s="40" t="s">
        <v>4476</v>
      </c>
      <c r="C596" s="40" t="s">
        <v>254</v>
      </c>
      <c r="D596" s="38" t="s">
        <v>258</v>
      </c>
      <c r="E596" s="112" t="s">
        <v>4477</v>
      </c>
      <c r="F596" s="40" t="s">
        <v>22</v>
      </c>
      <c r="G596" s="40" t="s">
        <v>17</v>
      </c>
      <c r="H596" s="37" t="n">
        <v>2022.9</v>
      </c>
      <c r="I596" s="12"/>
    </row>
    <row r="597" customFormat="false" ht="20.1" hidden="false" customHeight="true" outlineLevel="0" collapsed="false">
      <c r="A597" s="174" t="n">
        <v>594</v>
      </c>
      <c r="B597" s="56" t="s">
        <v>4478</v>
      </c>
      <c r="C597" s="40" t="s">
        <v>254</v>
      </c>
      <c r="D597" s="38" t="s">
        <v>258</v>
      </c>
      <c r="E597" s="112" t="s">
        <v>4479</v>
      </c>
      <c r="F597" s="56" t="s">
        <v>16</v>
      </c>
      <c r="G597" s="56" t="s">
        <v>17</v>
      </c>
      <c r="H597" s="37" t="n">
        <v>2022.9</v>
      </c>
      <c r="I597" s="12"/>
    </row>
    <row r="598" customFormat="false" ht="20.1" hidden="false" customHeight="true" outlineLevel="0" collapsed="false">
      <c r="A598" s="174" t="n">
        <v>595</v>
      </c>
      <c r="B598" s="56" t="s">
        <v>4480</v>
      </c>
      <c r="C598" s="40" t="s">
        <v>254</v>
      </c>
      <c r="D598" s="38" t="s">
        <v>258</v>
      </c>
      <c r="E598" s="111" t="s">
        <v>4481</v>
      </c>
      <c r="F598" s="56" t="s">
        <v>16</v>
      </c>
      <c r="G598" s="56" t="s">
        <v>38</v>
      </c>
      <c r="H598" s="37" t="n">
        <v>2022.9</v>
      </c>
      <c r="I598" s="12"/>
    </row>
    <row r="599" customFormat="false" ht="20.1" hidden="false" customHeight="true" outlineLevel="0" collapsed="false">
      <c r="A599" s="174" t="n">
        <v>596</v>
      </c>
      <c r="B599" s="56" t="s">
        <v>4482</v>
      </c>
      <c r="C599" s="40" t="s">
        <v>254</v>
      </c>
      <c r="D599" s="38" t="s">
        <v>258</v>
      </c>
      <c r="E599" s="111" t="s">
        <v>4483</v>
      </c>
      <c r="F599" s="56" t="s">
        <v>22</v>
      </c>
      <c r="G599" s="56" t="s">
        <v>17</v>
      </c>
      <c r="H599" s="37" t="n">
        <v>2022.9</v>
      </c>
      <c r="I599" s="12"/>
    </row>
    <row r="600" customFormat="false" ht="20.1" hidden="false" customHeight="true" outlineLevel="0" collapsed="false">
      <c r="A600" s="174" t="n">
        <v>597</v>
      </c>
      <c r="B600" s="56" t="s">
        <v>4484</v>
      </c>
      <c r="C600" s="40" t="s">
        <v>254</v>
      </c>
      <c r="D600" s="38" t="s">
        <v>258</v>
      </c>
      <c r="E600" s="111" t="s">
        <v>4485</v>
      </c>
      <c r="F600" s="56" t="s">
        <v>16</v>
      </c>
      <c r="G600" s="56" t="s">
        <v>17</v>
      </c>
      <c r="H600" s="37" t="n">
        <v>2022.9</v>
      </c>
      <c r="I600" s="12"/>
    </row>
    <row r="601" customFormat="false" ht="20.1" hidden="false" customHeight="true" outlineLevel="0" collapsed="false">
      <c r="A601" s="174" t="n">
        <v>598</v>
      </c>
      <c r="B601" s="56" t="s">
        <v>4486</v>
      </c>
      <c r="C601" s="40" t="s">
        <v>254</v>
      </c>
      <c r="D601" s="38" t="s">
        <v>258</v>
      </c>
      <c r="E601" s="111" t="s">
        <v>4487</v>
      </c>
      <c r="F601" s="56" t="s">
        <v>22</v>
      </c>
      <c r="G601" s="56" t="s">
        <v>17</v>
      </c>
      <c r="H601" s="37" t="n">
        <v>2022.9</v>
      </c>
      <c r="I601" s="12"/>
    </row>
    <row r="602" customFormat="false" ht="20.1" hidden="false" customHeight="true" outlineLevel="0" collapsed="false">
      <c r="A602" s="174" t="n">
        <v>599</v>
      </c>
      <c r="B602" s="56" t="s">
        <v>4488</v>
      </c>
      <c r="C602" s="40" t="s">
        <v>254</v>
      </c>
      <c r="D602" s="38" t="s">
        <v>258</v>
      </c>
      <c r="E602" s="111" t="s">
        <v>4489</v>
      </c>
      <c r="F602" s="56" t="s">
        <v>16</v>
      </c>
      <c r="G602" s="56" t="s">
        <v>17</v>
      </c>
      <c r="H602" s="37" t="n">
        <v>2022.9</v>
      </c>
      <c r="I602" s="12"/>
    </row>
    <row r="603" customFormat="false" ht="20.1" hidden="false" customHeight="true" outlineLevel="0" collapsed="false">
      <c r="A603" s="174" t="n">
        <v>600</v>
      </c>
      <c r="B603" s="56" t="s">
        <v>4490</v>
      </c>
      <c r="C603" s="40" t="s">
        <v>254</v>
      </c>
      <c r="D603" s="38" t="s">
        <v>31</v>
      </c>
      <c r="E603" s="111" t="s">
        <v>4491</v>
      </c>
      <c r="F603" s="56" t="s">
        <v>22</v>
      </c>
      <c r="G603" s="56" t="s">
        <v>17</v>
      </c>
      <c r="H603" s="37" t="n">
        <v>2022.9</v>
      </c>
      <c r="I603" s="12"/>
    </row>
    <row r="604" customFormat="false" ht="20.1" hidden="false" customHeight="true" outlineLevel="0" collapsed="false">
      <c r="A604" s="174" t="n">
        <v>601</v>
      </c>
      <c r="B604" s="56" t="s">
        <v>4492</v>
      </c>
      <c r="C604" s="40" t="s">
        <v>254</v>
      </c>
      <c r="D604" s="38" t="s">
        <v>31</v>
      </c>
      <c r="E604" s="111" t="s">
        <v>4493</v>
      </c>
      <c r="F604" s="56" t="s">
        <v>16</v>
      </c>
      <c r="G604" s="56" t="s">
        <v>17</v>
      </c>
      <c r="H604" s="37" t="n">
        <v>2022.9</v>
      </c>
      <c r="I604" s="12"/>
    </row>
    <row r="605" customFormat="false" ht="20.1" hidden="false" customHeight="true" outlineLevel="0" collapsed="false">
      <c r="A605" s="174" t="n">
        <v>602</v>
      </c>
      <c r="B605" s="56" t="s">
        <v>4494</v>
      </c>
      <c r="C605" s="40" t="s">
        <v>254</v>
      </c>
      <c r="D605" s="38" t="s">
        <v>31</v>
      </c>
      <c r="E605" s="111" t="s">
        <v>4495</v>
      </c>
      <c r="F605" s="56" t="s">
        <v>22</v>
      </c>
      <c r="G605" s="56" t="s">
        <v>17</v>
      </c>
      <c r="H605" s="37" t="n">
        <v>2022.9</v>
      </c>
      <c r="I605" s="12"/>
    </row>
    <row r="606" customFormat="false" ht="20.1" hidden="false" customHeight="true" outlineLevel="0" collapsed="false">
      <c r="A606" s="174" t="n">
        <v>603</v>
      </c>
      <c r="B606" s="56" t="s">
        <v>4496</v>
      </c>
      <c r="C606" s="40" t="s">
        <v>254</v>
      </c>
      <c r="D606" s="38" t="s">
        <v>31</v>
      </c>
      <c r="E606" s="111" t="s">
        <v>4497</v>
      </c>
      <c r="F606" s="56" t="s">
        <v>16</v>
      </c>
      <c r="G606" s="56" t="s">
        <v>69</v>
      </c>
      <c r="H606" s="37" t="n">
        <v>2022.9</v>
      </c>
      <c r="I606" s="12"/>
    </row>
    <row r="607" customFormat="false" ht="20.1" hidden="false" customHeight="true" outlineLevel="0" collapsed="false">
      <c r="A607" s="174" t="n">
        <v>604</v>
      </c>
      <c r="B607" s="56" t="s">
        <v>4498</v>
      </c>
      <c r="C607" s="40" t="s">
        <v>254</v>
      </c>
      <c r="D607" s="38" t="s">
        <v>31</v>
      </c>
      <c r="E607" s="111" t="s">
        <v>4499</v>
      </c>
      <c r="F607" s="56" t="s">
        <v>16</v>
      </c>
      <c r="G607" s="56" t="s">
        <v>17</v>
      </c>
      <c r="H607" s="37" t="n">
        <v>2022.9</v>
      </c>
      <c r="I607" s="12"/>
    </row>
    <row r="608" customFormat="false" ht="20.1" hidden="false" customHeight="true" outlineLevel="0" collapsed="false">
      <c r="A608" s="174" t="n">
        <v>605</v>
      </c>
      <c r="B608" s="56" t="s">
        <v>4500</v>
      </c>
      <c r="C608" s="40" t="s">
        <v>254</v>
      </c>
      <c r="D608" s="38" t="s">
        <v>31</v>
      </c>
      <c r="E608" s="111" t="s">
        <v>4501</v>
      </c>
      <c r="F608" s="56" t="s">
        <v>22</v>
      </c>
      <c r="G608" s="56" t="s">
        <v>17</v>
      </c>
      <c r="H608" s="37" t="n">
        <v>2022.9</v>
      </c>
      <c r="I608" s="12"/>
    </row>
    <row r="609" customFormat="false" ht="20.1" hidden="false" customHeight="true" outlineLevel="0" collapsed="false">
      <c r="A609" s="174" t="n">
        <v>606</v>
      </c>
      <c r="B609" s="56" t="s">
        <v>4502</v>
      </c>
      <c r="C609" s="40" t="s">
        <v>254</v>
      </c>
      <c r="D609" s="38" t="s">
        <v>31</v>
      </c>
      <c r="E609" s="111" t="s">
        <v>4503</v>
      </c>
      <c r="F609" s="56" t="s">
        <v>22</v>
      </c>
      <c r="G609" s="56" t="s">
        <v>17</v>
      </c>
      <c r="H609" s="37" t="n">
        <v>2022.9</v>
      </c>
      <c r="I609" s="12"/>
    </row>
    <row r="610" customFormat="false" ht="20.1" hidden="false" customHeight="true" outlineLevel="0" collapsed="false">
      <c r="A610" s="174" t="n">
        <v>607</v>
      </c>
      <c r="B610" s="56" t="s">
        <v>4504</v>
      </c>
      <c r="C610" s="40" t="s">
        <v>254</v>
      </c>
      <c r="D610" s="38" t="s">
        <v>31</v>
      </c>
      <c r="E610" s="111" t="s">
        <v>4505</v>
      </c>
      <c r="F610" s="56" t="s">
        <v>16</v>
      </c>
      <c r="G610" s="56" t="s">
        <v>17</v>
      </c>
      <c r="H610" s="37" t="n">
        <v>2022.9</v>
      </c>
      <c r="I610" s="12"/>
    </row>
    <row r="611" customFormat="false" ht="20.1" hidden="false" customHeight="true" outlineLevel="0" collapsed="false">
      <c r="A611" s="174" t="n">
        <v>608</v>
      </c>
      <c r="B611" s="56" t="s">
        <v>4506</v>
      </c>
      <c r="C611" s="40" t="s">
        <v>254</v>
      </c>
      <c r="D611" s="38" t="s">
        <v>1339</v>
      </c>
      <c r="E611" s="112" t="s">
        <v>4507</v>
      </c>
      <c r="F611" s="56" t="s">
        <v>22</v>
      </c>
      <c r="G611" s="56" t="s">
        <v>17</v>
      </c>
      <c r="H611" s="37" t="n">
        <v>2022.9</v>
      </c>
      <c r="I611" s="12"/>
    </row>
    <row r="612" customFormat="false" ht="20.1" hidden="false" customHeight="true" outlineLevel="0" collapsed="false">
      <c r="A612" s="174" t="n">
        <v>609</v>
      </c>
      <c r="B612" s="56" t="s">
        <v>4508</v>
      </c>
      <c r="C612" s="40" t="s">
        <v>254</v>
      </c>
      <c r="D612" s="38" t="s">
        <v>1339</v>
      </c>
      <c r="E612" s="112" t="s">
        <v>4509</v>
      </c>
      <c r="F612" s="56" t="s">
        <v>22</v>
      </c>
      <c r="G612" s="56" t="s">
        <v>17</v>
      </c>
      <c r="H612" s="37" t="n">
        <v>2022.9</v>
      </c>
      <c r="I612" s="12"/>
    </row>
    <row r="613" customFormat="false" ht="20.1" hidden="false" customHeight="true" outlineLevel="0" collapsed="false">
      <c r="A613" s="174" t="n">
        <v>610</v>
      </c>
      <c r="B613" s="56" t="s">
        <v>4510</v>
      </c>
      <c r="C613" s="40" t="s">
        <v>254</v>
      </c>
      <c r="D613" s="38" t="s">
        <v>1339</v>
      </c>
      <c r="E613" s="111" t="s">
        <v>4511</v>
      </c>
      <c r="F613" s="56" t="s">
        <v>22</v>
      </c>
      <c r="G613" s="56" t="s">
        <v>17</v>
      </c>
      <c r="H613" s="37" t="n">
        <v>2022.9</v>
      </c>
      <c r="I613" s="12"/>
    </row>
    <row r="614" customFormat="false" ht="20.1" hidden="false" customHeight="true" outlineLevel="0" collapsed="false">
      <c r="A614" s="174" t="n">
        <v>611</v>
      </c>
      <c r="B614" s="56" t="s">
        <v>4512</v>
      </c>
      <c r="C614" s="40" t="s">
        <v>254</v>
      </c>
      <c r="D614" s="38" t="s">
        <v>1339</v>
      </c>
      <c r="E614" s="111" t="s">
        <v>4513</v>
      </c>
      <c r="F614" s="56" t="s">
        <v>22</v>
      </c>
      <c r="G614" s="56" t="s">
        <v>17</v>
      </c>
      <c r="H614" s="37" t="n">
        <v>2022.9</v>
      </c>
      <c r="I614" s="12"/>
    </row>
    <row r="615" customFormat="false" ht="20.1" hidden="false" customHeight="true" outlineLevel="0" collapsed="false">
      <c r="A615" s="174" t="n">
        <v>612</v>
      </c>
      <c r="B615" s="56" t="s">
        <v>4514</v>
      </c>
      <c r="C615" s="40" t="s">
        <v>254</v>
      </c>
      <c r="D615" s="38" t="s">
        <v>1339</v>
      </c>
      <c r="E615" s="111" t="s">
        <v>4515</v>
      </c>
      <c r="F615" s="56" t="s">
        <v>22</v>
      </c>
      <c r="G615" s="56" t="s">
        <v>17</v>
      </c>
      <c r="H615" s="37" t="n">
        <v>2022.9</v>
      </c>
      <c r="I615" s="12"/>
    </row>
    <row r="616" customFormat="false" ht="20.1" hidden="false" customHeight="true" outlineLevel="0" collapsed="false">
      <c r="A616" s="174" t="n">
        <v>613</v>
      </c>
      <c r="B616" s="56" t="s">
        <v>4516</v>
      </c>
      <c r="C616" s="40" t="s">
        <v>254</v>
      </c>
      <c r="D616" s="38" t="s">
        <v>261</v>
      </c>
      <c r="E616" s="111" t="s">
        <v>4517</v>
      </c>
      <c r="F616" s="56" t="s">
        <v>16</v>
      </c>
      <c r="G616" s="56" t="s">
        <v>17</v>
      </c>
      <c r="H616" s="37" t="n">
        <v>2022.9</v>
      </c>
      <c r="I616" s="12"/>
    </row>
    <row r="617" customFormat="false" ht="20.1" hidden="false" customHeight="true" outlineLevel="0" collapsed="false">
      <c r="A617" s="174" t="n">
        <v>614</v>
      </c>
      <c r="B617" s="56" t="s">
        <v>4518</v>
      </c>
      <c r="C617" s="40" t="s">
        <v>254</v>
      </c>
      <c r="D617" s="38" t="s">
        <v>261</v>
      </c>
      <c r="E617" s="112" t="s">
        <v>4519</v>
      </c>
      <c r="F617" s="40" t="s">
        <v>22</v>
      </c>
      <c r="G617" s="40" t="s">
        <v>17</v>
      </c>
      <c r="H617" s="37" t="n">
        <v>2022.9</v>
      </c>
      <c r="I617" s="12"/>
    </row>
    <row r="618" customFormat="false" ht="20.1" hidden="false" customHeight="true" outlineLevel="0" collapsed="false">
      <c r="A618" s="174" t="n">
        <v>615</v>
      </c>
      <c r="B618" s="56" t="s">
        <v>4520</v>
      </c>
      <c r="C618" s="40" t="s">
        <v>254</v>
      </c>
      <c r="D618" s="38" t="s">
        <v>261</v>
      </c>
      <c r="E618" s="112" t="s">
        <v>4521</v>
      </c>
      <c r="F618" s="56" t="s">
        <v>16</v>
      </c>
      <c r="G618" s="56" t="s">
        <v>17</v>
      </c>
      <c r="H618" s="37" t="n">
        <v>2022.9</v>
      </c>
      <c r="I618" s="12"/>
    </row>
    <row r="619" customFormat="false" ht="20.1" hidden="false" customHeight="true" outlineLevel="0" collapsed="false">
      <c r="A619" s="174" t="n">
        <v>616</v>
      </c>
      <c r="B619" s="56" t="s">
        <v>4522</v>
      </c>
      <c r="C619" s="40" t="s">
        <v>254</v>
      </c>
      <c r="D619" s="38" t="s">
        <v>261</v>
      </c>
      <c r="E619" s="111" t="s">
        <v>4523</v>
      </c>
      <c r="F619" s="56" t="s">
        <v>22</v>
      </c>
      <c r="G619" s="56" t="s">
        <v>17</v>
      </c>
      <c r="H619" s="37" t="n">
        <v>2022.9</v>
      </c>
      <c r="I619" s="12"/>
    </row>
    <row r="620" customFormat="false" ht="20.1" hidden="false" customHeight="true" outlineLevel="0" collapsed="false">
      <c r="A620" s="174" t="n">
        <v>617</v>
      </c>
      <c r="B620" s="56" t="s">
        <v>4524</v>
      </c>
      <c r="C620" s="40" t="s">
        <v>254</v>
      </c>
      <c r="D620" s="38" t="s">
        <v>261</v>
      </c>
      <c r="E620" s="111" t="s">
        <v>4525</v>
      </c>
      <c r="F620" s="56" t="s">
        <v>22</v>
      </c>
      <c r="G620" s="56" t="s">
        <v>17</v>
      </c>
      <c r="H620" s="37" t="n">
        <v>2022.9</v>
      </c>
      <c r="I620" s="12"/>
    </row>
    <row r="621" customFormat="false" ht="20.1" hidden="false" customHeight="true" outlineLevel="0" collapsed="false">
      <c r="A621" s="174" t="n">
        <v>618</v>
      </c>
      <c r="B621" s="57" t="s">
        <v>4526</v>
      </c>
      <c r="C621" s="58" t="s">
        <v>254</v>
      </c>
      <c r="D621" s="123" t="s">
        <v>261</v>
      </c>
      <c r="E621" s="198" t="s">
        <v>4527</v>
      </c>
      <c r="F621" s="57" t="s">
        <v>22</v>
      </c>
      <c r="G621" s="57" t="s">
        <v>17</v>
      </c>
      <c r="H621" s="123" t="n">
        <v>2022.9</v>
      </c>
      <c r="I621" s="12"/>
    </row>
    <row r="622" customFormat="false" ht="20.1" hidden="false" customHeight="true" outlineLevel="0" collapsed="false">
      <c r="A622" s="174" t="n">
        <v>619</v>
      </c>
      <c r="B622" s="40" t="s">
        <v>4528</v>
      </c>
      <c r="C622" s="40" t="s">
        <v>254</v>
      </c>
      <c r="D622" s="40" t="s">
        <v>1351</v>
      </c>
      <c r="E622" s="70" t="s">
        <v>4529</v>
      </c>
      <c r="F622" s="40" t="s">
        <v>16</v>
      </c>
      <c r="G622" s="40" t="s">
        <v>38</v>
      </c>
      <c r="H622" s="37" t="n">
        <v>2022.9</v>
      </c>
      <c r="I622" s="12"/>
    </row>
    <row r="623" customFormat="false" ht="20.1" hidden="false" customHeight="true" outlineLevel="0" collapsed="false">
      <c r="A623" s="174" t="n">
        <v>620</v>
      </c>
      <c r="B623" s="40" t="s">
        <v>4530</v>
      </c>
      <c r="C623" s="40" t="s">
        <v>254</v>
      </c>
      <c r="D623" s="40" t="s">
        <v>31</v>
      </c>
      <c r="E623" s="70" t="s">
        <v>4531</v>
      </c>
      <c r="F623" s="40" t="s">
        <v>22</v>
      </c>
      <c r="G623" s="40" t="s">
        <v>17</v>
      </c>
      <c r="H623" s="37" t="n">
        <v>2020.9</v>
      </c>
      <c r="I623" s="12"/>
    </row>
    <row r="624" customFormat="false" ht="20.1" hidden="false" customHeight="true" outlineLevel="0" collapsed="false">
      <c r="A624" s="174" t="n">
        <v>621</v>
      </c>
      <c r="B624" s="40" t="s">
        <v>4532</v>
      </c>
      <c r="C624" s="40" t="s">
        <v>254</v>
      </c>
      <c r="D624" s="40" t="s">
        <v>31</v>
      </c>
      <c r="E624" s="70" t="s">
        <v>4533</v>
      </c>
      <c r="F624" s="40" t="s">
        <v>22</v>
      </c>
      <c r="G624" s="40" t="s">
        <v>17</v>
      </c>
      <c r="H624" s="37" t="n">
        <v>2020.9</v>
      </c>
      <c r="I624" s="12"/>
    </row>
    <row r="625" customFormat="false" ht="20.1" hidden="false" customHeight="true" outlineLevel="0" collapsed="false">
      <c r="A625" s="174" t="n">
        <v>622</v>
      </c>
      <c r="B625" s="40" t="s">
        <v>4534</v>
      </c>
      <c r="C625" s="40" t="s">
        <v>254</v>
      </c>
      <c r="D625" s="40" t="s">
        <v>31</v>
      </c>
      <c r="E625" s="70" t="s">
        <v>4535</v>
      </c>
      <c r="F625" s="40" t="s">
        <v>22</v>
      </c>
      <c r="G625" s="40" t="s">
        <v>17</v>
      </c>
      <c r="H625" s="37" t="n">
        <v>2020.9</v>
      </c>
      <c r="I625" s="12"/>
    </row>
    <row r="626" customFormat="false" ht="20.1" hidden="false" customHeight="true" outlineLevel="0" collapsed="false">
      <c r="A626" s="174" t="n">
        <v>623</v>
      </c>
      <c r="B626" s="40" t="s">
        <v>4536</v>
      </c>
      <c r="C626" s="40" t="s">
        <v>254</v>
      </c>
      <c r="D626" s="40" t="s">
        <v>31</v>
      </c>
      <c r="E626" s="70" t="s">
        <v>4537</v>
      </c>
      <c r="F626" s="40" t="s">
        <v>22</v>
      </c>
      <c r="G626" s="40" t="s">
        <v>62</v>
      </c>
      <c r="H626" s="37" t="n">
        <v>2020.9</v>
      </c>
      <c r="I626" s="12"/>
    </row>
    <row r="627" customFormat="false" ht="20.1" hidden="false" customHeight="true" outlineLevel="0" collapsed="false">
      <c r="A627" s="174" t="n">
        <v>624</v>
      </c>
      <c r="B627" s="40" t="s">
        <v>4538</v>
      </c>
      <c r="C627" s="40" t="s">
        <v>254</v>
      </c>
      <c r="D627" s="40" t="s">
        <v>31</v>
      </c>
      <c r="E627" s="70" t="s">
        <v>4539</v>
      </c>
      <c r="F627" s="40" t="s">
        <v>22</v>
      </c>
      <c r="G627" s="40" t="s">
        <v>17</v>
      </c>
      <c r="H627" s="37" t="n">
        <v>2020.9</v>
      </c>
      <c r="I627" s="12"/>
    </row>
    <row r="628" customFormat="false" ht="20.1" hidden="false" customHeight="true" outlineLevel="0" collapsed="false">
      <c r="A628" s="174" t="n">
        <v>625</v>
      </c>
      <c r="B628" s="40" t="s">
        <v>253</v>
      </c>
      <c r="C628" s="40" t="s">
        <v>254</v>
      </c>
      <c r="D628" s="40" t="s">
        <v>255</v>
      </c>
      <c r="E628" s="70" t="s">
        <v>4540</v>
      </c>
      <c r="F628" s="40" t="s">
        <v>16</v>
      </c>
      <c r="G628" s="40" t="s">
        <v>17</v>
      </c>
      <c r="H628" s="37" t="n">
        <v>2020.9</v>
      </c>
      <c r="I628" s="37"/>
    </row>
    <row r="629" customFormat="false" ht="20.1" hidden="false" customHeight="true" outlineLevel="0" collapsed="false">
      <c r="A629" s="174" t="n">
        <v>626</v>
      </c>
      <c r="B629" s="40" t="s">
        <v>4541</v>
      </c>
      <c r="C629" s="40" t="s">
        <v>254</v>
      </c>
      <c r="D629" s="40" t="s">
        <v>255</v>
      </c>
      <c r="E629" s="70" t="s">
        <v>4542</v>
      </c>
      <c r="F629" s="40" t="s">
        <v>22</v>
      </c>
      <c r="G629" s="40" t="s">
        <v>17</v>
      </c>
      <c r="H629" s="37" t="n">
        <v>2020.9</v>
      </c>
      <c r="I629" s="37"/>
    </row>
    <row r="630" customFormat="false" ht="20.1" hidden="false" customHeight="true" outlineLevel="0" collapsed="false">
      <c r="A630" s="174" t="n">
        <v>627</v>
      </c>
      <c r="B630" s="40" t="s">
        <v>4543</v>
      </c>
      <c r="C630" s="40" t="s">
        <v>254</v>
      </c>
      <c r="D630" s="40" t="s">
        <v>31</v>
      </c>
      <c r="E630" s="70" t="s">
        <v>4544</v>
      </c>
      <c r="F630" s="40" t="s">
        <v>16</v>
      </c>
      <c r="G630" s="40" t="s">
        <v>17</v>
      </c>
      <c r="H630" s="37" t="n">
        <v>2020.9</v>
      </c>
      <c r="I630" s="37"/>
    </row>
    <row r="631" customFormat="false" ht="20.1" hidden="false" customHeight="true" outlineLevel="0" collapsed="false">
      <c r="A631" s="174" t="n">
        <v>628</v>
      </c>
      <c r="B631" s="40" t="s">
        <v>4545</v>
      </c>
      <c r="C631" s="40" t="s">
        <v>254</v>
      </c>
      <c r="D631" s="40" t="s">
        <v>31</v>
      </c>
      <c r="E631" s="70" t="s">
        <v>4546</v>
      </c>
      <c r="F631" s="40" t="s">
        <v>22</v>
      </c>
      <c r="G631" s="40" t="s">
        <v>17</v>
      </c>
      <c r="H631" s="37" t="n">
        <v>2020.9</v>
      </c>
      <c r="I631" s="37"/>
    </row>
    <row r="632" customFormat="false" ht="20.1" hidden="false" customHeight="true" outlineLevel="0" collapsed="false">
      <c r="A632" s="174" t="n">
        <v>629</v>
      </c>
      <c r="B632" s="40" t="s">
        <v>4547</v>
      </c>
      <c r="C632" s="40" t="s">
        <v>254</v>
      </c>
      <c r="D632" s="40" t="s">
        <v>31</v>
      </c>
      <c r="E632" s="70" t="s">
        <v>4548</v>
      </c>
      <c r="F632" s="40" t="s">
        <v>22</v>
      </c>
      <c r="G632" s="40" t="s">
        <v>62</v>
      </c>
      <c r="H632" s="37" t="n">
        <v>2020.9</v>
      </c>
      <c r="I632" s="37"/>
    </row>
    <row r="633" customFormat="false" ht="20.1" hidden="false" customHeight="true" outlineLevel="0" collapsed="false">
      <c r="A633" s="174" t="n">
        <v>630</v>
      </c>
      <c r="B633" s="40" t="s">
        <v>4549</v>
      </c>
      <c r="C633" s="40" t="s">
        <v>254</v>
      </c>
      <c r="D633" s="40" t="s">
        <v>31</v>
      </c>
      <c r="E633" s="70" t="s">
        <v>4550</v>
      </c>
      <c r="F633" s="40" t="s">
        <v>16</v>
      </c>
      <c r="G633" s="40" t="s">
        <v>17</v>
      </c>
      <c r="H633" s="37" t="n">
        <v>2020.9</v>
      </c>
      <c r="I633" s="37"/>
    </row>
    <row r="634" customFormat="false" ht="20.1" hidden="false" customHeight="true" outlineLevel="0" collapsed="false">
      <c r="A634" s="174" t="n">
        <v>631</v>
      </c>
      <c r="B634" s="40" t="s">
        <v>4551</v>
      </c>
      <c r="C634" s="40" t="s">
        <v>254</v>
      </c>
      <c r="D634" s="40" t="s">
        <v>31</v>
      </c>
      <c r="E634" s="70" t="s">
        <v>4552</v>
      </c>
      <c r="F634" s="40" t="s">
        <v>22</v>
      </c>
      <c r="G634" s="40" t="s">
        <v>17</v>
      </c>
      <c r="H634" s="37" t="n">
        <v>2020.9</v>
      </c>
      <c r="I634" s="37"/>
    </row>
    <row r="635" customFormat="false" ht="20.1" hidden="false" customHeight="true" outlineLevel="0" collapsed="false">
      <c r="A635" s="174" t="n">
        <v>632</v>
      </c>
      <c r="B635" s="40" t="s">
        <v>4553</v>
      </c>
      <c r="C635" s="40" t="s">
        <v>254</v>
      </c>
      <c r="D635" s="40" t="s">
        <v>1351</v>
      </c>
      <c r="E635" s="70" t="s">
        <v>4554</v>
      </c>
      <c r="F635" s="40" t="s">
        <v>22</v>
      </c>
      <c r="G635" s="40" t="s">
        <v>17</v>
      </c>
      <c r="H635" s="37" t="n">
        <v>2022.9</v>
      </c>
      <c r="I635" s="37"/>
    </row>
    <row r="636" customFormat="false" ht="20.1" hidden="false" customHeight="true" outlineLevel="0" collapsed="false">
      <c r="A636" s="174" t="n">
        <v>633</v>
      </c>
      <c r="B636" s="114" t="s">
        <v>4555</v>
      </c>
      <c r="C636" s="115" t="s">
        <v>254</v>
      </c>
      <c r="D636" s="115" t="s">
        <v>68</v>
      </c>
      <c r="E636" s="117" t="s">
        <v>4556</v>
      </c>
      <c r="F636" s="121" t="s">
        <v>16</v>
      </c>
      <c r="G636" s="121" t="s">
        <v>17</v>
      </c>
      <c r="H636" s="12" t="n">
        <v>2022.9</v>
      </c>
      <c r="I636" s="37"/>
    </row>
    <row r="637" customFormat="false" ht="20.1" hidden="false" customHeight="true" outlineLevel="0" collapsed="false">
      <c r="A637" s="174" t="n">
        <v>634</v>
      </c>
      <c r="B637" s="119" t="s">
        <v>4557</v>
      </c>
      <c r="C637" s="40" t="s">
        <v>254</v>
      </c>
      <c r="D637" s="40" t="s">
        <v>68</v>
      </c>
      <c r="E637" s="120" t="s">
        <v>4558</v>
      </c>
      <c r="F637" s="121" t="s">
        <v>22</v>
      </c>
      <c r="G637" s="121" t="s">
        <v>17</v>
      </c>
      <c r="H637" s="12" t="n">
        <v>2022.9</v>
      </c>
      <c r="I637" s="37"/>
    </row>
    <row r="638" customFormat="false" ht="20.1" hidden="false" customHeight="true" outlineLevel="0" collapsed="false">
      <c r="A638" s="174" t="n">
        <v>635</v>
      </c>
      <c r="B638" s="119" t="s">
        <v>4559</v>
      </c>
      <c r="C638" s="40" t="s">
        <v>254</v>
      </c>
      <c r="D638" s="40" t="s">
        <v>68</v>
      </c>
      <c r="E638" s="120" t="s">
        <v>4560</v>
      </c>
      <c r="F638" s="121" t="s">
        <v>22</v>
      </c>
      <c r="G638" s="121" t="s">
        <v>17</v>
      </c>
      <c r="H638" s="12" t="n">
        <v>2022.9</v>
      </c>
      <c r="I638" s="37"/>
    </row>
    <row r="639" customFormat="false" ht="20.1" hidden="false" customHeight="true" outlineLevel="0" collapsed="false">
      <c r="A639" s="174" t="n">
        <v>636</v>
      </c>
      <c r="B639" s="119" t="s">
        <v>4561</v>
      </c>
      <c r="C639" s="40" t="s">
        <v>254</v>
      </c>
      <c r="D639" s="40" t="s">
        <v>68</v>
      </c>
      <c r="E639" s="120" t="s">
        <v>4562</v>
      </c>
      <c r="F639" s="121" t="s">
        <v>16</v>
      </c>
      <c r="G639" s="121" t="s">
        <v>17</v>
      </c>
      <c r="H639" s="12" t="n">
        <v>2022.9</v>
      </c>
      <c r="I639" s="37"/>
    </row>
    <row r="640" customFormat="false" ht="20.1" hidden="false" customHeight="true" outlineLevel="0" collapsed="false">
      <c r="A640" s="174" t="n">
        <v>637</v>
      </c>
      <c r="B640" s="119" t="s">
        <v>4563</v>
      </c>
      <c r="C640" s="40" t="s">
        <v>254</v>
      </c>
      <c r="D640" s="40" t="s">
        <v>68</v>
      </c>
      <c r="E640" s="120" t="s">
        <v>4564</v>
      </c>
      <c r="F640" s="121" t="s">
        <v>16</v>
      </c>
      <c r="G640" s="121" t="s">
        <v>38</v>
      </c>
      <c r="H640" s="12" t="n">
        <v>2022.9</v>
      </c>
      <c r="I640" s="37"/>
    </row>
    <row r="641" customFormat="false" ht="20.1" hidden="false" customHeight="true" outlineLevel="0" collapsed="false">
      <c r="A641" s="174" t="n">
        <v>638</v>
      </c>
      <c r="B641" s="119" t="s">
        <v>4565</v>
      </c>
      <c r="C641" s="40" t="s">
        <v>254</v>
      </c>
      <c r="D641" s="40" t="s">
        <v>68</v>
      </c>
      <c r="E641" s="120" t="s">
        <v>4566</v>
      </c>
      <c r="F641" s="121" t="s">
        <v>22</v>
      </c>
      <c r="G641" s="121" t="s">
        <v>17</v>
      </c>
      <c r="H641" s="12" t="n">
        <v>2022.9</v>
      </c>
      <c r="I641" s="37"/>
    </row>
    <row r="642" customFormat="false" ht="20.1" hidden="false" customHeight="true" outlineLevel="0" collapsed="false">
      <c r="A642" s="174" t="n">
        <v>639</v>
      </c>
      <c r="B642" s="119" t="s">
        <v>4567</v>
      </c>
      <c r="C642" s="40" t="s">
        <v>254</v>
      </c>
      <c r="D642" s="40" t="s">
        <v>68</v>
      </c>
      <c r="E642" s="120" t="s">
        <v>4568</v>
      </c>
      <c r="F642" s="121" t="s">
        <v>22</v>
      </c>
      <c r="G642" s="121" t="s">
        <v>17</v>
      </c>
      <c r="H642" s="12" t="n">
        <v>2022.9</v>
      </c>
      <c r="I642" s="37"/>
    </row>
    <row r="643" customFormat="false" ht="20.1" hidden="false" customHeight="true" outlineLevel="0" collapsed="false">
      <c r="A643" s="174" t="n">
        <v>640</v>
      </c>
      <c r="B643" s="119" t="s">
        <v>4569</v>
      </c>
      <c r="C643" s="40" t="s">
        <v>254</v>
      </c>
      <c r="D643" s="40" t="s">
        <v>68</v>
      </c>
      <c r="E643" s="120" t="s">
        <v>4570</v>
      </c>
      <c r="F643" s="121" t="s">
        <v>22</v>
      </c>
      <c r="G643" s="121" t="s">
        <v>17</v>
      </c>
      <c r="H643" s="12" t="n">
        <v>2022.9</v>
      </c>
      <c r="I643" s="37"/>
    </row>
    <row r="644" customFormat="false" ht="20.1" hidden="false" customHeight="true" outlineLevel="0" collapsed="false">
      <c r="A644" s="174" t="n">
        <v>641</v>
      </c>
      <c r="B644" s="119" t="s">
        <v>4571</v>
      </c>
      <c r="C644" s="40" t="s">
        <v>254</v>
      </c>
      <c r="D644" s="40" t="s">
        <v>68</v>
      </c>
      <c r="E644" s="120" t="s">
        <v>4572</v>
      </c>
      <c r="F644" s="121" t="s">
        <v>16</v>
      </c>
      <c r="G644" s="121" t="s">
        <v>17</v>
      </c>
      <c r="H644" s="12" t="n">
        <v>2022.9</v>
      </c>
      <c r="I644" s="37"/>
    </row>
    <row r="645" customFormat="false" ht="20.1" hidden="false" customHeight="true" outlineLevel="0" collapsed="false">
      <c r="A645" s="174" t="n">
        <v>642</v>
      </c>
      <c r="B645" s="119" t="s">
        <v>4573</v>
      </c>
      <c r="C645" s="40" t="s">
        <v>254</v>
      </c>
      <c r="D645" s="38" t="s">
        <v>68</v>
      </c>
      <c r="E645" s="120" t="s">
        <v>4574</v>
      </c>
      <c r="F645" s="121" t="s">
        <v>22</v>
      </c>
      <c r="G645" s="121" t="s">
        <v>17</v>
      </c>
      <c r="H645" s="37" t="n">
        <v>2022.9</v>
      </c>
      <c r="I645" s="37"/>
    </row>
    <row r="646" customFormat="false" ht="20.1" hidden="false" customHeight="true" outlineLevel="0" collapsed="false">
      <c r="A646" s="174" t="n">
        <v>643</v>
      </c>
      <c r="B646" s="119" t="s">
        <v>4575</v>
      </c>
      <c r="C646" s="40" t="s">
        <v>254</v>
      </c>
      <c r="D646" s="38" t="s">
        <v>68</v>
      </c>
      <c r="E646" s="120" t="s">
        <v>4576</v>
      </c>
      <c r="F646" s="121" t="s">
        <v>16</v>
      </c>
      <c r="G646" s="121" t="s">
        <v>366</v>
      </c>
      <c r="H646" s="37" t="n">
        <v>2022.9</v>
      </c>
      <c r="I646" s="37"/>
    </row>
    <row r="647" customFormat="false" ht="20.1" hidden="false" customHeight="true" outlineLevel="0" collapsed="false">
      <c r="A647" s="174" t="n">
        <v>644</v>
      </c>
      <c r="B647" s="119" t="s">
        <v>4577</v>
      </c>
      <c r="C647" s="40" t="s">
        <v>254</v>
      </c>
      <c r="D647" s="38" t="s">
        <v>68</v>
      </c>
      <c r="E647" s="120" t="s">
        <v>4578</v>
      </c>
      <c r="F647" s="121" t="s">
        <v>16</v>
      </c>
      <c r="G647" s="121" t="s">
        <v>17</v>
      </c>
      <c r="H647" s="37" t="n">
        <v>2022.9</v>
      </c>
      <c r="I647" s="37"/>
    </row>
    <row r="648" customFormat="false" ht="20.1" hidden="false" customHeight="true" outlineLevel="0" collapsed="false">
      <c r="A648" s="174" t="n">
        <v>645</v>
      </c>
      <c r="B648" s="119" t="s">
        <v>4579</v>
      </c>
      <c r="C648" s="40" t="s">
        <v>254</v>
      </c>
      <c r="D648" s="38" t="s">
        <v>68</v>
      </c>
      <c r="E648" s="120" t="s">
        <v>4580</v>
      </c>
      <c r="F648" s="121" t="s">
        <v>16</v>
      </c>
      <c r="G648" s="121" t="s">
        <v>17</v>
      </c>
      <c r="H648" s="37" t="n">
        <v>2022.9</v>
      </c>
      <c r="I648" s="37"/>
    </row>
    <row r="649" customFormat="false" ht="20.1" hidden="false" customHeight="true" outlineLevel="0" collapsed="false">
      <c r="A649" s="174" t="n">
        <v>646</v>
      </c>
      <c r="B649" s="119" t="s">
        <v>4581</v>
      </c>
      <c r="C649" s="40" t="s">
        <v>254</v>
      </c>
      <c r="D649" s="38" t="s">
        <v>68</v>
      </c>
      <c r="E649" s="120" t="s">
        <v>4582</v>
      </c>
      <c r="F649" s="121" t="s">
        <v>22</v>
      </c>
      <c r="G649" s="121" t="s">
        <v>208</v>
      </c>
      <c r="H649" s="37" t="n">
        <v>2022.9</v>
      </c>
      <c r="I649" s="37"/>
    </row>
    <row r="650" customFormat="false" ht="20.1" hidden="false" customHeight="true" outlineLevel="0" collapsed="false">
      <c r="A650" s="174" t="n">
        <v>647</v>
      </c>
      <c r="B650" s="119" t="s">
        <v>4583</v>
      </c>
      <c r="C650" s="40" t="s">
        <v>254</v>
      </c>
      <c r="D650" s="38" t="s">
        <v>68</v>
      </c>
      <c r="E650" s="120" t="s">
        <v>4584</v>
      </c>
      <c r="F650" s="121" t="s">
        <v>22</v>
      </c>
      <c r="G650" s="121" t="s">
        <v>17</v>
      </c>
      <c r="H650" s="37" t="n">
        <v>2022.9</v>
      </c>
      <c r="I650" s="37"/>
    </row>
    <row r="651" customFormat="false" ht="20.1" hidden="false" customHeight="true" outlineLevel="0" collapsed="false">
      <c r="A651" s="174" t="n">
        <v>648</v>
      </c>
      <c r="B651" s="119" t="s">
        <v>4585</v>
      </c>
      <c r="C651" s="40" t="s">
        <v>254</v>
      </c>
      <c r="D651" s="38" t="s">
        <v>68</v>
      </c>
      <c r="E651" s="120" t="s">
        <v>4586</v>
      </c>
      <c r="F651" s="121" t="s">
        <v>22</v>
      </c>
      <c r="G651" s="121" t="s">
        <v>17</v>
      </c>
      <c r="H651" s="37" t="n">
        <v>2022.9</v>
      </c>
      <c r="I651" s="37"/>
    </row>
    <row r="652" customFormat="false" ht="20.1" hidden="false" customHeight="true" outlineLevel="0" collapsed="false">
      <c r="A652" s="174" t="n">
        <v>649</v>
      </c>
      <c r="B652" s="119" t="s">
        <v>4587</v>
      </c>
      <c r="C652" s="40" t="s">
        <v>254</v>
      </c>
      <c r="D652" s="38" t="s">
        <v>68</v>
      </c>
      <c r="E652" s="120" t="s">
        <v>4588</v>
      </c>
      <c r="F652" s="121" t="s">
        <v>22</v>
      </c>
      <c r="G652" s="121" t="s">
        <v>17</v>
      </c>
      <c r="H652" s="37" t="n">
        <v>2022.9</v>
      </c>
      <c r="I652" s="37"/>
    </row>
    <row r="653" customFormat="false" ht="20.1" hidden="false" customHeight="true" outlineLevel="0" collapsed="false">
      <c r="A653" s="174" t="n">
        <v>650</v>
      </c>
      <c r="B653" s="119" t="s">
        <v>4589</v>
      </c>
      <c r="C653" s="40" t="s">
        <v>254</v>
      </c>
      <c r="D653" s="38" t="s">
        <v>68</v>
      </c>
      <c r="E653" s="120" t="s">
        <v>4590</v>
      </c>
      <c r="F653" s="121" t="s">
        <v>22</v>
      </c>
      <c r="G653" s="121" t="s">
        <v>69</v>
      </c>
      <c r="H653" s="37" t="n">
        <v>2022.9</v>
      </c>
      <c r="I653" s="37"/>
    </row>
    <row r="654" customFormat="false" ht="20.1" hidden="false" customHeight="true" outlineLevel="0" collapsed="false">
      <c r="A654" s="174" t="n">
        <v>651</v>
      </c>
      <c r="B654" s="119" t="s">
        <v>4591</v>
      </c>
      <c r="C654" s="40" t="s">
        <v>254</v>
      </c>
      <c r="D654" s="38" t="s">
        <v>68</v>
      </c>
      <c r="E654" s="120" t="s">
        <v>4592</v>
      </c>
      <c r="F654" s="121" t="s">
        <v>16</v>
      </c>
      <c r="G654" s="121" t="s">
        <v>17</v>
      </c>
      <c r="H654" s="37" t="n">
        <v>2022.9</v>
      </c>
      <c r="I654" s="37"/>
    </row>
    <row r="655" customFormat="false" ht="20.1" hidden="false" customHeight="true" outlineLevel="0" collapsed="false">
      <c r="A655" s="174" t="n">
        <v>652</v>
      </c>
      <c r="B655" s="119" t="s">
        <v>4593</v>
      </c>
      <c r="C655" s="40" t="s">
        <v>254</v>
      </c>
      <c r="D655" s="38" t="s">
        <v>68</v>
      </c>
      <c r="E655" s="120" t="s">
        <v>4594</v>
      </c>
      <c r="F655" s="121" t="s">
        <v>22</v>
      </c>
      <c r="G655" s="121" t="s">
        <v>17</v>
      </c>
      <c r="H655" s="37" t="n">
        <v>2022.9</v>
      </c>
      <c r="I655" s="37"/>
    </row>
    <row r="656" customFormat="false" ht="20.1" hidden="false" customHeight="true" outlineLevel="0" collapsed="false">
      <c r="A656" s="174" t="n">
        <v>653</v>
      </c>
      <c r="B656" s="119" t="s">
        <v>4595</v>
      </c>
      <c r="C656" s="40" t="s">
        <v>254</v>
      </c>
      <c r="D656" s="38" t="s">
        <v>68</v>
      </c>
      <c r="E656" s="120" t="s">
        <v>4596</v>
      </c>
      <c r="F656" s="121" t="s">
        <v>22</v>
      </c>
      <c r="G656" s="121" t="s">
        <v>17</v>
      </c>
      <c r="H656" s="37" t="n">
        <v>2022.9</v>
      </c>
      <c r="I656" s="37"/>
    </row>
    <row r="657" customFormat="false" ht="20.1" hidden="false" customHeight="true" outlineLevel="0" collapsed="false">
      <c r="A657" s="174" t="n">
        <v>654</v>
      </c>
      <c r="B657" s="119" t="s">
        <v>4597</v>
      </c>
      <c r="C657" s="40" t="s">
        <v>254</v>
      </c>
      <c r="D657" s="38" t="s">
        <v>68</v>
      </c>
      <c r="E657" s="120" t="s">
        <v>4598</v>
      </c>
      <c r="F657" s="121" t="s">
        <v>16</v>
      </c>
      <c r="G657" s="121" t="s">
        <v>17</v>
      </c>
      <c r="H657" s="37" t="n">
        <v>2022.9</v>
      </c>
      <c r="I657" s="37"/>
    </row>
    <row r="658" customFormat="false" ht="20.1" hidden="false" customHeight="true" outlineLevel="0" collapsed="false">
      <c r="A658" s="174" t="n">
        <v>655</v>
      </c>
      <c r="B658" s="119" t="s">
        <v>4599</v>
      </c>
      <c r="C658" s="40" t="s">
        <v>254</v>
      </c>
      <c r="D658" s="38" t="s">
        <v>68</v>
      </c>
      <c r="E658" s="120" t="s">
        <v>4600</v>
      </c>
      <c r="F658" s="121" t="s">
        <v>22</v>
      </c>
      <c r="G658" s="121" t="s">
        <v>17</v>
      </c>
      <c r="H658" s="37" t="n">
        <v>2022.9</v>
      </c>
      <c r="I658" s="37"/>
    </row>
    <row r="659" customFormat="false" ht="20.1" hidden="false" customHeight="true" outlineLevel="0" collapsed="false">
      <c r="A659" s="174" t="n">
        <v>656</v>
      </c>
      <c r="B659" s="119" t="s">
        <v>4601</v>
      </c>
      <c r="C659" s="40" t="s">
        <v>254</v>
      </c>
      <c r="D659" s="38" t="s">
        <v>68</v>
      </c>
      <c r="E659" s="120" t="s">
        <v>4602</v>
      </c>
      <c r="F659" s="121" t="s">
        <v>16</v>
      </c>
      <c r="G659" s="121" t="s">
        <v>17</v>
      </c>
      <c r="H659" s="37" t="n">
        <v>2022.9</v>
      </c>
      <c r="I659" s="37"/>
    </row>
    <row r="660" customFormat="false" ht="20.1" hidden="false" customHeight="true" outlineLevel="0" collapsed="false">
      <c r="A660" s="174" t="n">
        <v>657</v>
      </c>
      <c r="B660" s="119" t="s">
        <v>4603</v>
      </c>
      <c r="C660" s="40" t="s">
        <v>254</v>
      </c>
      <c r="D660" s="38" t="s">
        <v>68</v>
      </c>
      <c r="E660" s="120" t="s">
        <v>4604</v>
      </c>
      <c r="F660" s="121" t="s">
        <v>16</v>
      </c>
      <c r="G660" s="121" t="s">
        <v>17</v>
      </c>
      <c r="H660" s="37" t="n">
        <v>2022.9</v>
      </c>
      <c r="I660" s="37"/>
    </row>
    <row r="661" customFormat="false" ht="20.1" hidden="false" customHeight="true" outlineLevel="0" collapsed="false">
      <c r="A661" s="174" t="n">
        <v>658</v>
      </c>
      <c r="B661" s="119" t="s">
        <v>4605</v>
      </c>
      <c r="C661" s="40" t="s">
        <v>254</v>
      </c>
      <c r="D661" s="38" t="s">
        <v>68</v>
      </c>
      <c r="E661" s="120" t="s">
        <v>4606</v>
      </c>
      <c r="F661" s="121" t="s">
        <v>22</v>
      </c>
      <c r="G661" s="121" t="s">
        <v>17</v>
      </c>
      <c r="H661" s="37" t="n">
        <v>2022.9</v>
      </c>
      <c r="I661" s="37"/>
    </row>
    <row r="662" customFormat="false" ht="20.1" hidden="false" customHeight="true" outlineLevel="0" collapsed="false">
      <c r="A662" s="174" t="n">
        <v>659</v>
      </c>
      <c r="B662" s="119" t="s">
        <v>4607</v>
      </c>
      <c r="C662" s="40" t="s">
        <v>254</v>
      </c>
      <c r="D662" s="38" t="s">
        <v>68</v>
      </c>
      <c r="E662" s="120" t="s">
        <v>4608</v>
      </c>
      <c r="F662" s="121" t="s">
        <v>16</v>
      </c>
      <c r="G662" s="121" t="s">
        <v>17</v>
      </c>
      <c r="H662" s="37" t="n">
        <v>2022.9</v>
      </c>
      <c r="I662" s="37"/>
    </row>
    <row r="663" customFormat="false" ht="20.1" hidden="false" customHeight="true" outlineLevel="0" collapsed="false">
      <c r="A663" s="174" t="n">
        <v>660</v>
      </c>
      <c r="B663" s="119" t="s">
        <v>4609</v>
      </c>
      <c r="C663" s="40" t="s">
        <v>254</v>
      </c>
      <c r="D663" s="38" t="s">
        <v>68</v>
      </c>
      <c r="E663" s="120" t="s">
        <v>4610</v>
      </c>
      <c r="F663" s="121" t="s">
        <v>22</v>
      </c>
      <c r="G663" s="121" t="s">
        <v>17</v>
      </c>
      <c r="H663" s="37" t="n">
        <v>2022.9</v>
      </c>
      <c r="I663" s="37"/>
    </row>
    <row r="664" customFormat="false" ht="20.1" hidden="false" customHeight="true" outlineLevel="0" collapsed="false">
      <c r="A664" s="174" t="n">
        <v>661</v>
      </c>
      <c r="B664" s="119" t="s">
        <v>4611</v>
      </c>
      <c r="C664" s="40" t="s">
        <v>254</v>
      </c>
      <c r="D664" s="38" t="s">
        <v>68</v>
      </c>
      <c r="E664" s="120" t="s">
        <v>4612</v>
      </c>
      <c r="F664" s="121" t="s">
        <v>22</v>
      </c>
      <c r="G664" s="121" t="s">
        <v>17</v>
      </c>
      <c r="H664" s="37" t="n">
        <v>2022.9</v>
      </c>
      <c r="I664" s="37"/>
    </row>
    <row r="665" customFormat="false" ht="20.1" hidden="false" customHeight="true" outlineLevel="0" collapsed="false">
      <c r="A665" s="174" t="n">
        <v>662</v>
      </c>
      <c r="B665" s="119" t="s">
        <v>4613</v>
      </c>
      <c r="C665" s="40" t="s">
        <v>254</v>
      </c>
      <c r="D665" s="38" t="s">
        <v>68</v>
      </c>
      <c r="E665" s="120" t="s">
        <v>4614</v>
      </c>
      <c r="F665" s="121" t="s">
        <v>22</v>
      </c>
      <c r="G665" s="121" t="s">
        <v>145</v>
      </c>
      <c r="H665" s="37" t="n">
        <v>2022.9</v>
      </c>
      <c r="I665" s="37"/>
    </row>
    <row r="666" customFormat="false" ht="20.1" hidden="false" customHeight="true" outlineLevel="0" collapsed="false">
      <c r="A666" s="174" t="n">
        <v>663</v>
      </c>
      <c r="B666" s="119" t="s">
        <v>4615</v>
      </c>
      <c r="C666" s="40" t="s">
        <v>254</v>
      </c>
      <c r="D666" s="38" t="s">
        <v>68</v>
      </c>
      <c r="E666" s="120" t="s">
        <v>4616</v>
      </c>
      <c r="F666" s="121" t="s">
        <v>22</v>
      </c>
      <c r="G666" s="121" t="s">
        <v>17</v>
      </c>
      <c r="H666" s="37" t="n">
        <v>2022.9</v>
      </c>
      <c r="I666" s="37"/>
    </row>
    <row r="667" customFormat="false" ht="20.1" hidden="false" customHeight="true" outlineLevel="0" collapsed="false">
      <c r="A667" s="174" t="n">
        <v>664</v>
      </c>
      <c r="B667" s="119" t="s">
        <v>4617</v>
      </c>
      <c r="C667" s="40" t="s">
        <v>254</v>
      </c>
      <c r="D667" s="38" t="s">
        <v>68</v>
      </c>
      <c r="E667" s="120" t="s">
        <v>4618</v>
      </c>
      <c r="F667" s="121" t="s">
        <v>22</v>
      </c>
      <c r="G667" s="121" t="s">
        <v>17</v>
      </c>
      <c r="H667" s="37" t="n">
        <v>2022.9</v>
      </c>
      <c r="I667" s="37"/>
    </row>
    <row r="668" customFormat="false" ht="20.1" hidden="false" customHeight="true" outlineLevel="0" collapsed="false">
      <c r="A668" s="174" t="n">
        <v>665</v>
      </c>
      <c r="B668" s="119" t="s">
        <v>4619</v>
      </c>
      <c r="C668" s="40" t="s">
        <v>254</v>
      </c>
      <c r="D668" s="38" t="s">
        <v>68</v>
      </c>
      <c r="E668" s="120" t="s">
        <v>4620</v>
      </c>
      <c r="F668" s="121" t="s">
        <v>22</v>
      </c>
      <c r="G668" s="121" t="s">
        <v>38</v>
      </c>
      <c r="H668" s="37" t="n">
        <v>2022.9</v>
      </c>
      <c r="I668" s="37"/>
    </row>
    <row r="669" customFormat="false" ht="20.1" hidden="false" customHeight="true" outlineLevel="0" collapsed="false">
      <c r="A669" s="174" t="n">
        <v>666</v>
      </c>
      <c r="B669" s="119" t="s">
        <v>4621</v>
      </c>
      <c r="C669" s="40" t="s">
        <v>254</v>
      </c>
      <c r="D669" s="38" t="s">
        <v>68</v>
      </c>
      <c r="E669" s="120" t="s">
        <v>4622</v>
      </c>
      <c r="F669" s="121" t="s">
        <v>16</v>
      </c>
      <c r="G669" s="121" t="s">
        <v>17</v>
      </c>
      <c r="H669" s="37" t="n">
        <v>2022.9</v>
      </c>
      <c r="I669" s="37"/>
    </row>
    <row r="670" customFormat="false" ht="20.1" hidden="false" customHeight="true" outlineLevel="0" collapsed="false">
      <c r="A670" s="174" t="n">
        <v>667</v>
      </c>
      <c r="B670" s="119" t="s">
        <v>4623</v>
      </c>
      <c r="C670" s="40" t="s">
        <v>254</v>
      </c>
      <c r="D670" s="38" t="s">
        <v>68</v>
      </c>
      <c r="E670" s="120" t="s">
        <v>4624</v>
      </c>
      <c r="F670" s="121" t="s">
        <v>22</v>
      </c>
      <c r="G670" s="121" t="s">
        <v>17</v>
      </c>
      <c r="H670" s="37" t="n">
        <v>2022.9</v>
      </c>
      <c r="I670" s="37"/>
    </row>
    <row r="671" customFormat="false" ht="20.1" hidden="false" customHeight="true" outlineLevel="0" collapsed="false">
      <c r="A671" s="174" t="n">
        <v>668</v>
      </c>
      <c r="B671" s="119" t="s">
        <v>4625</v>
      </c>
      <c r="C671" s="40" t="s">
        <v>254</v>
      </c>
      <c r="D671" s="38" t="s">
        <v>68</v>
      </c>
      <c r="E671" s="120" t="s">
        <v>4626</v>
      </c>
      <c r="F671" s="121" t="s">
        <v>22</v>
      </c>
      <c r="G671" s="121" t="s">
        <v>17</v>
      </c>
      <c r="H671" s="37" t="n">
        <v>2022.9</v>
      </c>
      <c r="I671" s="37"/>
    </row>
    <row r="672" customFormat="false" ht="20.1" hidden="false" customHeight="true" outlineLevel="0" collapsed="false">
      <c r="A672" s="174" t="n">
        <v>669</v>
      </c>
      <c r="B672" s="119" t="s">
        <v>4627</v>
      </c>
      <c r="C672" s="40" t="s">
        <v>254</v>
      </c>
      <c r="D672" s="38" t="s">
        <v>258</v>
      </c>
      <c r="E672" s="120" t="s">
        <v>4628</v>
      </c>
      <c r="F672" s="121" t="s">
        <v>22</v>
      </c>
      <c r="G672" s="121" t="s">
        <v>17</v>
      </c>
      <c r="H672" s="37" t="n">
        <v>2019.9</v>
      </c>
      <c r="I672" s="37"/>
    </row>
    <row r="673" customFormat="false" ht="20.1" hidden="false" customHeight="true" outlineLevel="0" collapsed="false">
      <c r="A673" s="174" t="n">
        <v>670</v>
      </c>
      <c r="B673" s="119" t="s">
        <v>4629</v>
      </c>
      <c r="C673" s="40" t="s">
        <v>254</v>
      </c>
      <c r="D673" s="38" t="s">
        <v>258</v>
      </c>
      <c r="E673" s="120" t="s">
        <v>4630</v>
      </c>
      <c r="F673" s="121" t="s">
        <v>22</v>
      </c>
      <c r="G673" s="121" t="s">
        <v>17</v>
      </c>
      <c r="H673" s="37" t="n">
        <v>2019.9</v>
      </c>
      <c r="I673" s="37"/>
    </row>
    <row r="674" customFormat="false" ht="20.1" hidden="false" customHeight="true" outlineLevel="0" collapsed="false">
      <c r="A674" s="174" t="n">
        <v>671</v>
      </c>
      <c r="B674" s="119" t="s">
        <v>4631</v>
      </c>
      <c r="C674" s="40" t="s">
        <v>254</v>
      </c>
      <c r="D674" s="38" t="s">
        <v>258</v>
      </c>
      <c r="E674" s="120" t="s">
        <v>4632</v>
      </c>
      <c r="F674" s="121" t="s">
        <v>16</v>
      </c>
      <c r="G674" s="121" t="s">
        <v>17</v>
      </c>
      <c r="H674" s="37" t="n">
        <v>2019.9</v>
      </c>
      <c r="I674" s="37"/>
    </row>
    <row r="675" customFormat="false" ht="20.1" hidden="false" customHeight="true" outlineLevel="0" collapsed="false">
      <c r="A675" s="174" t="n">
        <v>672</v>
      </c>
      <c r="B675" s="119" t="s">
        <v>4633</v>
      </c>
      <c r="C675" s="40" t="s">
        <v>254</v>
      </c>
      <c r="D675" s="38" t="s">
        <v>31</v>
      </c>
      <c r="E675" s="120" t="s">
        <v>4634</v>
      </c>
      <c r="F675" s="121" t="s">
        <v>16</v>
      </c>
      <c r="G675" s="121" t="s">
        <v>17</v>
      </c>
      <c r="H675" s="37" t="n">
        <v>2019.9</v>
      </c>
      <c r="I675" s="37"/>
    </row>
    <row r="676" customFormat="false" ht="20.1" hidden="false" customHeight="true" outlineLevel="0" collapsed="false">
      <c r="A676" s="174" t="n">
        <v>673</v>
      </c>
      <c r="B676" s="119" t="s">
        <v>4635</v>
      </c>
      <c r="C676" s="40" t="s">
        <v>254</v>
      </c>
      <c r="D676" s="38" t="s">
        <v>68</v>
      </c>
      <c r="E676" s="120" t="s">
        <v>4636</v>
      </c>
      <c r="F676" s="121" t="s">
        <v>16</v>
      </c>
      <c r="G676" s="121" t="s">
        <v>140</v>
      </c>
      <c r="H676" s="37" t="n">
        <v>2019.9</v>
      </c>
      <c r="I676" s="37"/>
    </row>
    <row r="677" customFormat="false" ht="20.1" hidden="false" customHeight="true" outlineLevel="0" collapsed="false">
      <c r="A677" s="174" t="n">
        <v>674</v>
      </c>
      <c r="B677" s="119" t="s">
        <v>4637</v>
      </c>
      <c r="C677" s="40" t="s">
        <v>254</v>
      </c>
      <c r="D677" s="38" t="s">
        <v>68</v>
      </c>
      <c r="E677" s="120" t="s">
        <v>4638</v>
      </c>
      <c r="F677" s="121" t="s">
        <v>16</v>
      </c>
      <c r="G677" s="121" t="s">
        <v>17</v>
      </c>
      <c r="H677" s="37" t="n">
        <v>2019.9</v>
      </c>
      <c r="I677" s="37"/>
    </row>
    <row r="678" customFormat="false" ht="20.1" hidden="false" customHeight="true" outlineLevel="0" collapsed="false">
      <c r="A678" s="174" t="n">
        <v>675</v>
      </c>
      <c r="B678" s="119" t="s">
        <v>4639</v>
      </c>
      <c r="C678" s="40" t="s">
        <v>254</v>
      </c>
      <c r="D678" s="38" t="s">
        <v>68</v>
      </c>
      <c r="E678" s="120" t="s">
        <v>4640</v>
      </c>
      <c r="F678" s="121" t="s">
        <v>22</v>
      </c>
      <c r="G678" s="121" t="s">
        <v>17</v>
      </c>
      <c r="H678" s="37" t="n">
        <v>2019.9</v>
      </c>
      <c r="I678" s="37"/>
    </row>
    <row r="679" customFormat="false" ht="20.1" hidden="false" customHeight="true" outlineLevel="0" collapsed="false">
      <c r="A679" s="174" t="n">
        <v>676</v>
      </c>
      <c r="B679" s="119" t="s">
        <v>4641</v>
      </c>
      <c r="C679" s="40" t="s">
        <v>254</v>
      </c>
      <c r="D679" s="38" t="s">
        <v>261</v>
      </c>
      <c r="E679" s="120" t="s">
        <v>4642</v>
      </c>
      <c r="F679" s="121" t="s">
        <v>16</v>
      </c>
      <c r="G679" s="121" t="s">
        <v>38</v>
      </c>
      <c r="H679" s="37" t="n">
        <v>2019.9</v>
      </c>
      <c r="I679" s="37"/>
    </row>
    <row r="680" customFormat="false" ht="20.1" hidden="false" customHeight="true" outlineLevel="0" collapsed="false">
      <c r="A680" s="174" t="n">
        <v>677</v>
      </c>
      <c r="B680" s="119" t="s">
        <v>4643</v>
      </c>
      <c r="C680" s="40" t="s">
        <v>254</v>
      </c>
      <c r="D680" s="38" t="s">
        <v>258</v>
      </c>
      <c r="E680" s="120" t="s">
        <v>4644</v>
      </c>
      <c r="F680" s="121" t="s">
        <v>22</v>
      </c>
      <c r="G680" s="121" t="s">
        <v>17</v>
      </c>
      <c r="H680" s="37" t="n">
        <v>2019.9</v>
      </c>
      <c r="I680" s="37"/>
    </row>
    <row r="681" customFormat="false" ht="20.1" hidden="false" customHeight="true" outlineLevel="0" collapsed="false">
      <c r="A681" s="174" t="n">
        <v>678</v>
      </c>
      <c r="B681" s="119" t="s">
        <v>4645</v>
      </c>
      <c r="C681" s="40" t="s">
        <v>254</v>
      </c>
      <c r="D681" s="38" t="s">
        <v>68</v>
      </c>
      <c r="E681" s="120" t="s">
        <v>4646</v>
      </c>
      <c r="F681" s="121" t="s">
        <v>22</v>
      </c>
      <c r="G681" s="121" t="s">
        <v>17</v>
      </c>
      <c r="H681" s="37" t="n">
        <v>2019.9</v>
      </c>
      <c r="I681" s="37"/>
    </row>
    <row r="682" customFormat="false" ht="20.1" hidden="false" customHeight="true" outlineLevel="0" collapsed="false">
      <c r="A682" s="174" t="n">
        <v>679</v>
      </c>
      <c r="B682" s="119" t="s">
        <v>4647</v>
      </c>
      <c r="C682" s="40" t="s">
        <v>254</v>
      </c>
      <c r="D682" s="38" t="s">
        <v>68</v>
      </c>
      <c r="E682" s="120" t="s">
        <v>4648</v>
      </c>
      <c r="F682" s="121" t="s">
        <v>22</v>
      </c>
      <c r="G682" s="121" t="s">
        <v>38</v>
      </c>
      <c r="H682" s="37" t="n">
        <v>2019.9</v>
      </c>
      <c r="I682" s="37"/>
    </row>
    <row r="683" customFormat="false" ht="20.1" hidden="false" customHeight="true" outlineLevel="0" collapsed="false">
      <c r="A683" s="174" t="n">
        <v>680</v>
      </c>
      <c r="B683" s="119" t="s">
        <v>1501</v>
      </c>
      <c r="C683" s="40" t="s">
        <v>254</v>
      </c>
      <c r="D683" s="38" t="s">
        <v>68</v>
      </c>
      <c r="E683" s="120" t="s">
        <v>4649</v>
      </c>
      <c r="F683" s="121" t="s">
        <v>22</v>
      </c>
      <c r="G683" s="121" t="s">
        <v>17</v>
      </c>
      <c r="H683" s="37" t="n">
        <v>2019.9</v>
      </c>
      <c r="I683" s="37"/>
    </row>
    <row r="684" customFormat="false" ht="20.1" hidden="false" customHeight="true" outlineLevel="0" collapsed="false">
      <c r="A684" s="174" t="n">
        <v>681</v>
      </c>
      <c r="B684" s="119" t="s">
        <v>4650</v>
      </c>
      <c r="C684" s="40" t="s">
        <v>254</v>
      </c>
      <c r="D684" s="38" t="s">
        <v>68</v>
      </c>
      <c r="E684" s="120" t="s">
        <v>4651</v>
      </c>
      <c r="F684" s="121" t="s">
        <v>22</v>
      </c>
      <c r="G684" s="121" t="s">
        <v>17</v>
      </c>
      <c r="H684" s="37" t="n">
        <v>2019.9</v>
      </c>
      <c r="I684" s="37"/>
    </row>
    <row r="685" customFormat="false" ht="20.1" hidden="false" customHeight="true" outlineLevel="0" collapsed="false">
      <c r="A685" s="174" t="n">
        <v>682</v>
      </c>
      <c r="B685" s="40" t="s">
        <v>4652</v>
      </c>
      <c r="C685" s="40" t="s">
        <v>254</v>
      </c>
      <c r="D685" s="199" t="s">
        <v>258</v>
      </c>
      <c r="E685" s="28" t="s">
        <v>4653</v>
      </c>
      <c r="F685" s="40" t="s">
        <v>22</v>
      </c>
      <c r="G685" s="40" t="s">
        <v>17</v>
      </c>
      <c r="H685" s="200" t="n">
        <v>2020.9</v>
      </c>
      <c r="I685" s="37"/>
    </row>
    <row r="686" customFormat="false" ht="20.1" hidden="false" customHeight="true" outlineLevel="0" collapsed="false">
      <c r="A686" s="174" t="n">
        <v>683</v>
      </c>
      <c r="B686" s="40" t="s">
        <v>4654</v>
      </c>
      <c r="C686" s="40" t="s">
        <v>254</v>
      </c>
      <c r="D686" s="199" t="s">
        <v>258</v>
      </c>
      <c r="E686" s="28" t="s">
        <v>4655</v>
      </c>
      <c r="F686" s="40" t="s">
        <v>22</v>
      </c>
      <c r="G686" s="40" t="s">
        <v>17</v>
      </c>
      <c r="H686" s="200" t="n">
        <v>2020.9</v>
      </c>
      <c r="I686" s="37"/>
    </row>
    <row r="687" customFormat="false" ht="20.1" hidden="false" customHeight="true" outlineLevel="0" collapsed="false">
      <c r="A687" s="174" t="n">
        <v>684</v>
      </c>
      <c r="B687" s="40" t="s">
        <v>4656</v>
      </c>
      <c r="C687" s="40" t="s">
        <v>254</v>
      </c>
      <c r="D687" s="199" t="s">
        <v>258</v>
      </c>
      <c r="E687" s="28" t="s">
        <v>4657</v>
      </c>
      <c r="F687" s="40" t="s">
        <v>22</v>
      </c>
      <c r="G687" s="40" t="s">
        <v>17</v>
      </c>
      <c r="H687" s="200" t="n">
        <v>2020.9</v>
      </c>
      <c r="I687" s="37"/>
    </row>
    <row r="688" customFormat="false" ht="20.1" hidden="false" customHeight="true" outlineLevel="0" collapsed="false">
      <c r="A688" s="174" t="n">
        <v>685</v>
      </c>
      <c r="B688" s="40" t="s">
        <v>267</v>
      </c>
      <c r="C688" s="40" t="s">
        <v>254</v>
      </c>
      <c r="D688" s="199" t="s">
        <v>258</v>
      </c>
      <c r="E688" s="28" t="s">
        <v>4658</v>
      </c>
      <c r="F688" s="40" t="s">
        <v>16</v>
      </c>
      <c r="G688" s="40" t="s">
        <v>17</v>
      </c>
      <c r="H688" s="200" t="n">
        <v>2020.9</v>
      </c>
      <c r="I688" s="37"/>
    </row>
    <row r="689" customFormat="false" ht="20.1" hidden="false" customHeight="true" outlineLevel="0" collapsed="false">
      <c r="A689" s="174" t="n">
        <v>686</v>
      </c>
      <c r="B689" s="40" t="s">
        <v>4659</v>
      </c>
      <c r="C689" s="40" t="s">
        <v>254</v>
      </c>
      <c r="D689" s="199" t="s">
        <v>258</v>
      </c>
      <c r="E689" s="28" t="s">
        <v>4660</v>
      </c>
      <c r="F689" s="40" t="s">
        <v>16</v>
      </c>
      <c r="G689" s="40" t="s">
        <v>17</v>
      </c>
      <c r="H689" s="200" t="n">
        <v>2020.9</v>
      </c>
      <c r="I689" s="37"/>
    </row>
    <row r="690" customFormat="false" ht="20.1" hidden="false" customHeight="true" outlineLevel="0" collapsed="false">
      <c r="A690" s="174" t="n">
        <v>687</v>
      </c>
      <c r="B690" s="40" t="s">
        <v>266</v>
      </c>
      <c r="C690" s="40" t="s">
        <v>254</v>
      </c>
      <c r="D690" s="199" t="s">
        <v>258</v>
      </c>
      <c r="E690" s="28" t="s">
        <v>4661</v>
      </c>
      <c r="F690" s="40" t="s">
        <v>16</v>
      </c>
      <c r="G690" s="40" t="s">
        <v>17</v>
      </c>
      <c r="H690" s="200" t="n">
        <v>2020.9</v>
      </c>
      <c r="I690" s="201"/>
    </row>
    <row r="691" customFormat="false" ht="20.1" hidden="false" customHeight="true" outlineLevel="0" collapsed="false">
      <c r="A691" s="174" t="n">
        <v>688</v>
      </c>
      <c r="B691" s="115" t="s">
        <v>4662</v>
      </c>
      <c r="C691" s="40" t="s">
        <v>254</v>
      </c>
      <c r="D691" s="40" t="s">
        <v>1418</v>
      </c>
      <c r="E691" s="111" t="s">
        <v>4663</v>
      </c>
      <c r="F691" s="115" t="s">
        <v>16</v>
      </c>
      <c r="G691" s="115" t="s">
        <v>145</v>
      </c>
      <c r="H691" s="37" t="n">
        <v>2021.9</v>
      </c>
      <c r="I691" s="201"/>
    </row>
    <row r="692" customFormat="false" ht="20.1" hidden="false" customHeight="true" outlineLevel="0" collapsed="false">
      <c r="A692" s="174" t="n">
        <v>689</v>
      </c>
      <c r="B692" s="195" t="s">
        <v>4664</v>
      </c>
      <c r="C692" s="40" t="s">
        <v>254</v>
      </c>
      <c r="D692" s="40" t="s">
        <v>1424</v>
      </c>
      <c r="E692" s="111" t="s">
        <v>4665</v>
      </c>
      <c r="F692" s="115" t="s">
        <v>22</v>
      </c>
      <c r="G692" s="115" t="s">
        <v>69</v>
      </c>
      <c r="H692" s="37" t="n">
        <v>2021.9</v>
      </c>
      <c r="I692" s="201"/>
    </row>
    <row r="693" customFormat="false" ht="20.1" hidden="false" customHeight="true" outlineLevel="0" collapsed="false">
      <c r="A693" s="174" t="n">
        <v>690</v>
      </c>
      <c r="B693" s="195" t="s">
        <v>4666</v>
      </c>
      <c r="C693" s="40" t="s">
        <v>254</v>
      </c>
      <c r="D693" s="40" t="s">
        <v>1418</v>
      </c>
      <c r="E693" s="111" t="s">
        <v>4667</v>
      </c>
      <c r="F693" s="115" t="s">
        <v>22</v>
      </c>
      <c r="G693" s="115" t="s">
        <v>126</v>
      </c>
      <c r="H693" s="37" t="n">
        <v>2021.9</v>
      </c>
      <c r="I693" s="201"/>
    </row>
    <row r="694" customFormat="false" ht="20.1" hidden="false" customHeight="true" outlineLevel="0" collapsed="false">
      <c r="A694" s="174" t="n">
        <v>691</v>
      </c>
      <c r="B694" s="40" t="s">
        <v>4668</v>
      </c>
      <c r="C694" s="40" t="s">
        <v>254</v>
      </c>
      <c r="D694" s="40" t="s">
        <v>1424</v>
      </c>
      <c r="E694" s="111" t="s">
        <v>4669</v>
      </c>
      <c r="F694" s="115" t="s">
        <v>22</v>
      </c>
      <c r="G694" s="115" t="s">
        <v>17</v>
      </c>
      <c r="H694" s="37" t="n">
        <v>2021.9</v>
      </c>
      <c r="I694" s="201"/>
    </row>
    <row r="695" customFormat="false" ht="20.1" hidden="false" customHeight="true" outlineLevel="0" collapsed="false">
      <c r="A695" s="174" t="n">
        <v>692</v>
      </c>
      <c r="B695" s="40" t="s">
        <v>4670</v>
      </c>
      <c r="C695" s="40" t="s">
        <v>254</v>
      </c>
      <c r="D695" s="56" t="s">
        <v>1351</v>
      </c>
      <c r="E695" s="111" t="s">
        <v>4671</v>
      </c>
      <c r="F695" s="115" t="s">
        <v>22</v>
      </c>
      <c r="G695" s="115" t="s">
        <v>17</v>
      </c>
      <c r="H695" s="37" t="n">
        <v>2021.9</v>
      </c>
      <c r="I695" s="201"/>
    </row>
    <row r="696" customFormat="false" ht="20.1" hidden="false" customHeight="true" outlineLevel="0" collapsed="false">
      <c r="A696" s="174" t="n">
        <v>693</v>
      </c>
      <c r="B696" s="40" t="s">
        <v>4672</v>
      </c>
      <c r="C696" s="40" t="s">
        <v>254</v>
      </c>
      <c r="D696" s="40" t="s">
        <v>1418</v>
      </c>
      <c r="E696" s="111" t="s">
        <v>4673</v>
      </c>
      <c r="F696" s="115" t="s">
        <v>22</v>
      </c>
      <c r="G696" s="115" t="s">
        <v>17</v>
      </c>
      <c r="H696" s="37" t="n">
        <v>2021.9</v>
      </c>
      <c r="I696" s="201"/>
    </row>
    <row r="697" customFormat="false" ht="20.1" hidden="false" customHeight="true" outlineLevel="0" collapsed="false">
      <c r="A697" s="174" t="n">
        <v>694</v>
      </c>
      <c r="B697" s="40" t="s">
        <v>4674</v>
      </c>
      <c r="C697" s="40" t="s">
        <v>254</v>
      </c>
      <c r="D697" s="40" t="s">
        <v>1418</v>
      </c>
      <c r="E697" s="111" t="s">
        <v>4675</v>
      </c>
      <c r="F697" s="115" t="s">
        <v>16</v>
      </c>
      <c r="G697" s="115" t="s">
        <v>17</v>
      </c>
      <c r="H697" s="37" t="n">
        <v>2021.9</v>
      </c>
      <c r="I697" s="201"/>
    </row>
    <row r="698" customFormat="false" ht="20.1" hidden="false" customHeight="true" outlineLevel="0" collapsed="false">
      <c r="A698" s="174" t="n">
        <v>695</v>
      </c>
      <c r="B698" s="195" t="s">
        <v>4676</v>
      </c>
      <c r="C698" s="40" t="s">
        <v>254</v>
      </c>
      <c r="D698" s="40" t="s">
        <v>1418</v>
      </c>
      <c r="E698" s="111" t="s">
        <v>4677</v>
      </c>
      <c r="F698" s="115" t="s">
        <v>22</v>
      </c>
      <c r="G698" s="115" t="s">
        <v>17</v>
      </c>
      <c r="H698" s="37" t="n">
        <v>2021.9</v>
      </c>
      <c r="I698" s="201"/>
    </row>
    <row r="699" customFormat="false" ht="20.1" hidden="false" customHeight="true" outlineLevel="0" collapsed="false">
      <c r="A699" s="174" t="n">
        <v>696</v>
      </c>
      <c r="B699" s="40" t="s">
        <v>4678</v>
      </c>
      <c r="C699" s="40" t="s">
        <v>254</v>
      </c>
      <c r="D699" s="40" t="s">
        <v>1418</v>
      </c>
      <c r="E699" s="111" t="s">
        <v>4679</v>
      </c>
      <c r="F699" s="115" t="s">
        <v>22</v>
      </c>
      <c r="G699" s="115" t="s">
        <v>17</v>
      </c>
      <c r="H699" s="37" t="n">
        <v>2021.9</v>
      </c>
      <c r="I699" s="201"/>
    </row>
    <row r="700" customFormat="false" ht="20.1" hidden="false" customHeight="true" outlineLevel="0" collapsed="false">
      <c r="A700" s="174" t="n">
        <v>697</v>
      </c>
      <c r="B700" s="40" t="s">
        <v>4680</v>
      </c>
      <c r="C700" s="40" t="s">
        <v>254</v>
      </c>
      <c r="D700" s="40" t="s">
        <v>1418</v>
      </c>
      <c r="E700" s="111" t="s">
        <v>4681</v>
      </c>
      <c r="F700" s="115" t="s">
        <v>16</v>
      </c>
      <c r="G700" s="115" t="s">
        <v>17</v>
      </c>
      <c r="H700" s="37" t="n">
        <v>2021.9</v>
      </c>
      <c r="I700" s="201"/>
    </row>
    <row r="701" customFormat="false" ht="20.1" hidden="false" customHeight="true" outlineLevel="0" collapsed="false">
      <c r="A701" s="174" t="n">
        <v>698</v>
      </c>
      <c r="B701" s="40" t="s">
        <v>4682</v>
      </c>
      <c r="C701" s="40" t="s">
        <v>254</v>
      </c>
      <c r="D701" s="40" t="s">
        <v>1418</v>
      </c>
      <c r="E701" s="111" t="s">
        <v>4683</v>
      </c>
      <c r="F701" s="115" t="s">
        <v>22</v>
      </c>
      <c r="G701" s="115" t="s">
        <v>17</v>
      </c>
      <c r="H701" s="37" t="n">
        <v>2021.9</v>
      </c>
      <c r="I701" s="201"/>
    </row>
    <row r="702" customFormat="false" ht="20.1" hidden="false" customHeight="true" outlineLevel="0" collapsed="false">
      <c r="A702" s="174" t="n">
        <v>699</v>
      </c>
      <c r="B702" s="40" t="s">
        <v>4684</v>
      </c>
      <c r="C702" s="40" t="s">
        <v>254</v>
      </c>
      <c r="D702" s="40" t="s">
        <v>1418</v>
      </c>
      <c r="E702" s="111" t="s">
        <v>4685</v>
      </c>
      <c r="F702" s="115" t="s">
        <v>22</v>
      </c>
      <c r="G702" s="115" t="s">
        <v>143</v>
      </c>
      <c r="H702" s="37" t="n">
        <v>2021.9</v>
      </c>
      <c r="I702" s="201"/>
    </row>
    <row r="703" customFormat="false" ht="20.1" hidden="false" customHeight="true" outlineLevel="0" collapsed="false">
      <c r="A703" s="174" t="n">
        <v>700</v>
      </c>
      <c r="B703" s="195" t="s">
        <v>4686</v>
      </c>
      <c r="C703" s="40" t="s">
        <v>254</v>
      </c>
      <c r="D703" s="40" t="s">
        <v>1418</v>
      </c>
      <c r="E703" s="111" t="s">
        <v>4687</v>
      </c>
      <c r="F703" s="115" t="s">
        <v>16</v>
      </c>
      <c r="G703" s="115" t="s">
        <v>276</v>
      </c>
      <c r="H703" s="37" t="n">
        <v>2021.9</v>
      </c>
      <c r="I703" s="201"/>
    </row>
    <row r="704" customFormat="false" ht="20.1" hidden="false" customHeight="true" outlineLevel="0" collapsed="false">
      <c r="A704" s="174" t="n">
        <v>701</v>
      </c>
      <c r="B704" s="40" t="s">
        <v>4688</v>
      </c>
      <c r="C704" s="40" t="s">
        <v>254</v>
      </c>
      <c r="D704" s="40" t="s">
        <v>1424</v>
      </c>
      <c r="E704" s="111" t="s">
        <v>4689</v>
      </c>
      <c r="F704" s="115" t="s">
        <v>16</v>
      </c>
      <c r="G704" s="115" t="s">
        <v>17</v>
      </c>
      <c r="H704" s="37" t="n">
        <v>2021.9</v>
      </c>
      <c r="I704" s="201"/>
    </row>
    <row r="705" customFormat="false" ht="20.1" hidden="false" customHeight="true" outlineLevel="0" collapsed="false">
      <c r="A705" s="174" t="n">
        <v>702</v>
      </c>
      <c r="B705" s="40" t="s">
        <v>4690</v>
      </c>
      <c r="C705" s="40" t="s">
        <v>254</v>
      </c>
      <c r="D705" s="40" t="s">
        <v>1424</v>
      </c>
      <c r="E705" s="111" t="s">
        <v>4691</v>
      </c>
      <c r="F705" s="115" t="s">
        <v>22</v>
      </c>
      <c r="G705" s="115" t="s">
        <v>17</v>
      </c>
      <c r="H705" s="37" t="n">
        <v>2021.9</v>
      </c>
      <c r="I705" s="201"/>
    </row>
    <row r="706" customFormat="false" ht="20.1" hidden="false" customHeight="true" outlineLevel="0" collapsed="false">
      <c r="A706" s="174" t="n">
        <v>703</v>
      </c>
      <c r="B706" s="40" t="s">
        <v>4692</v>
      </c>
      <c r="C706" s="40" t="s">
        <v>254</v>
      </c>
      <c r="D706" s="40" t="s">
        <v>1424</v>
      </c>
      <c r="E706" s="111" t="s">
        <v>4693</v>
      </c>
      <c r="F706" s="115" t="s">
        <v>22</v>
      </c>
      <c r="G706" s="115" t="s">
        <v>17</v>
      </c>
      <c r="H706" s="37" t="n">
        <v>2021.9</v>
      </c>
      <c r="I706" s="201"/>
    </row>
    <row r="707" customFormat="false" ht="20.1" hidden="false" customHeight="true" outlineLevel="0" collapsed="false">
      <c r="A707" s="174" t="n">
        <v>704</v>
      </c>
      <c r="B707" s="40" t="s">
        <v>4694</v>
      </c>
      <c r="C707" s="40" t="s">
        <v>254</v>
      </c>
      <c r="D707" s="40" t="s">
        <v>1424</v>
      </c>
      <c r="E707" s="111" t="s">
        <v>4695</v>
      </c>
      <c r="F707" s="115" t="s">
        <v>22</v>
      </c>
      <c r="G707" s="115" t="s">
        <v>17</v>
      </c>
      <c r="H707" s="37" t="n">
        <v>2021.9</v>
      </c>
      <c r="I707" s="201"/>
    </row>
    <row r="708" customFormat="false" ht="20.1" hidden="false" customHeight="true" outlineLevel="0" collapsed="false">
      <c r="A708" s="174" t="n">
        <v>705</v>
      </c>
      <c r="B708" s="40" t="s">
        <v>4696</v>
      </c>
      <c r="C708" s="40" t="s">
        <v>254</v>
      </c>
      <c r="D708" s="40" t="s">
        <v>1424</v>
      </c>
      <c r="E708" s="111" t="s">
        <v>4697</v>
      </c>
      <c r="F708" s="115" t="s">
        <v>16</v>
      </c>
      <c r="G708" s="115" t="s">
        <v>276</v>
      </c>
      <c r="H708" s="37" t="n">
        <v>2021.9</v>
      </c>
      <c r="I708" s="201"/>
    </row>
    <row r="709" customFormat="false" ht="20.1" hidden="false" customHeight="true" outlineLevel="0" collapsed="false">
      <c r="A709" s="174" t="n">
        <v>706</v>
      </c>
      <c r="B709" s="40" t="s">
        <v>4698</v>
      </c>
      <c r="C709" s="40" t="s">
        <v>254</v>
      </c>
      <c r="D709" s="56" t="s">
        <v>1351</v>
      </c>
      <c r="E709" s="111" t="s">
        <v>4699</v>
      </c>
      <c r="F709" s="115" t="s">
        <v>16</v>
      </c>
      <c r="G709" s="115" t="s">
        <v>208</v>
      </c>
      <c r="H709" s="37" t="n">
        <v>2021.9</v>
      </c>
      <c r="I709" s="201"/>
    </row>
    <row r="710" customFormat="false" ht="20.1" hidden="false" customHeight="true" outlineLevel="0" collapsed="false">
      <c r="A710" s="174" t="n">
        <v>707</v>
      </c>
      <c r="B710" s="40" t="s">
        <v>4700</v>
      </c>
      <c r="C710" s="40" t="s">
        <v>254</v>
      </c>
      <c r="D710" s="56" t="s">
        <v>1351</v>
      </c>
      <c r="E710" s="111" t="s">
        <v>4701</v>
      </c>
      <c r="F710" s="115" t="s">
        <v>22</v>
      </c>
      <c r="G710" s="115" t="s">
        <v>17</v>
      </c>
      <c r="H710" s="37" t="n">
        <v>2021.9</v>
      </c>
      <c r="I710" s="201"/>
    </row>
    <row r="711" customFormat="false" ht="20.1" hidden="false" customHeight="true" outlineLevel="0" collapsed="false">
      <c r="A711" s="174" t="n">
        <v>708</v>
      </c>
      <c r="B711" s="40" t="s">
        <v>4702</v>
      </c>
      <c r="C711" s="40" t="s">
        <v>254</v>
      </c>
      <c r="D711" s="56" t="s">
        <v>1351</v>
      </c>
      <c r="E711" s="111" t="s">
        <v>4703</v>
      </c>
      <c r="F711" s="115" t="s">
        <v>16</v>
      </c>
      <c r="G711" s="115" t="s">
        <v>17</v>
      </c>
      <c r="H711" s="37" t="n">
        <v>2021.9</v>
      </c>
      <c r="I711" s="201"/>
    </row>
    <row r="712" customFormat="false" ht="20.1" hidden="false" customHeight="true" outlineLevel="0" collapsed="false">
      <c r="A712" s="174" t="n">
        <v>709</v>
      </c>
      <c r="B712" s="40" t="s">
        <v>576</v>
      </c>
      <c r="C712" s="40" t="s">
        <v>254</v>
      </c>
      <c r="D712" s="40" t="s">
        <v>1418</v>
      </c>
      <c r="E712" s="111" t="s">
        <v>4704</v>
      </c>
      <c r="F712" s="115" t="s">
        <v>22</v>
      </c>
      <c r="G712" s="115" t="s">
        <v>17</v>
      </c>
      <c r="H712" s="37" t="n">
        <v>2021.9</v>
      </c>
      <c r="I712" s="201"/>
    </row>
    <row r="713" customFormat="false" ht="20.1" hidden="false" customHeight="true" outlineLevel="0" collapsed="false">
      <c r="A713" s="174" t="n">
        <v>710</v>
      </c>
      <c r="B713" s="40" t="s">
        <v>268</v>
      </c>
      <c r="C713" s="40" t="s">
        <v>254</v>
      </c>
      <c r="D713" s="40" t="s">
        <v>1418</v>
      </c>
      <c r="E713" s="111" t="s">
        <v>4705</v>
      </c>
      <c r="F713" s="115" t="s">
        <v>22</v>
      </c>
      <c r="G713" s="115" t="s">
        <v>17</v>
      </c>
      <c r="H713" s="37" t="n">
        <v>2021.9</v>
      </c>
      <c r="I713" s="201"/>
    </row>
    <row r="714" customFormat="false" ht="20.1" hidden="false" customHeight="true" outlineLevel="0" collapsed="false">
      <c r="A714" s="174" t="n">
        <v>711</v>
      </c>
      <c r="B714" s="40" t="s">
        <v>274</v>
      </c>
      <c r="C714" s="40" t="s">
        <v>254</v>
      </c>
      <c r="D714" s="40" t="s">
        <v>1424</v>
      </c>
      <c r="E714" s="111" t="s">
        <v>4706</v>
      </c>
      <c r="F714" s="115" t="s">
        <v>16</v>
      </c>
      <c r="G714" s="115" t="s">
        <v>276</v>
      </c>
      <c r="H714" s="37" t="n">
        <v>2021.9</v>
      </c>
      <c r="I714" s="201"/>
    </row>
    <row r="715" customFormat="false" ht="20.1" hidden="false" customHeight="true" outlineLevel="0" collapsed="false">
      <c r="A715" s="174" t="n">
        <v>712</v>
      </c>
      <c r="B715" s="40" t="s">
        <v>4707</v>
      </c>
      <c r="C715" s="40" t="s">
        <v>254</v>
      </c>
      <c r="D715" s="40" t="s">
        <v>1418</v>
      </c>
      <c r="E715" s="111" t="s">
        <v>4708</v>
      </c>
      <c r="F715" s="115" t="s">
        <v>16</v>
      </c>
      <c r="G715" s="115" t="s">
        <v>17</v>
      </c>
      <c r="H715" s="37" t="n">
        <v>2021.9</v>
      </c>
      <c r="I715" s="201"/>
    </row>
    <row r="716" customFormat="false" ht="20.1" hidden="false" customHeight="true" outlineLevel="0" collapsed="false">
      <c r="A716" s="174" t="n">
        <v>713</v>
      </c>
      <c r="B716" s="40" t="s">
        <v>4709</v>
      </c>
      <c r="C716" s="40" t="s">
        <v>254</v>
      </c>
      <c r="D716" s="40" t="s">
        <v>1418</v>
      </c>
      <c r="E716" s="111" t="s">
        <v>4710</v>
      </c>
      <c r="F716" s="115" t="s">
        <v>22</v>
      </c>
      <c r="G716" s="115" t="s">
        <v>17</v>
      </c>
      <c r="H716" s="37" t="n">
        <v>2021.9</v>
      </c>
      <c r="I716" s="201"/>
    </row>
    <row r="717" customFormat="false" ht="20.1" hidden="false" customHeight="true" outlineLevel="0" collapsed="false">
      <c r="A717" s="174" t="n">
        <v>714</v>
      </c>
      <c r="B717" s="58" t="s">
        <v>4711</v>
      </c>
      <c r="C717" s="58" t="s">
        <v>254</v>
      </c>
      <c r="D717" s="58" t="s">
        <v>1424</v>
      </c>
      <c r="E717" s="198" t="s">
        <v>4712</v>
      </c>
      <c r="F717" s="127" t="s">
        <v>22</v>
      </c>
      <c r="G717" s="127" t="s">
        <v>17</v>
      </c>
      <c r="H717" s="123" t="n">
        <v>2021.9</v>
      </c>
      <c r="I717" s="201"/>
    </row>
    <row r="718" customFormat="false" ht="20.1" hidden="false" customHeight="true" outlineLevel="0" collapsed="false">
      <c r="A718" s="174" t="n">
        <v>715</v>
      </c>
      <c r="B718" s="40" t="s">
        <v>4713</v>
      </c>
      <c r="C718" s="40" t="s">
        <v>254</v>
      </c>
      <c r="D718" s="40" t="s">
        <v>68</v>
      </c>
      <c r="E718" s="111" t="s">
        <v>4714</v>
      </c>
      <c r="F718" s="40" t="s">
        <v>16</v>
      </c>
      <c r="G718" s="40" t="s">
        <v>62</v>
      </c>
      <c r="H718" s="37" t="n">
        <v>2021.9</v>
      </c>
      <c r="I718" s="201"/>
    </row>
    <row r="719" customFormat="false" ht="20.1" hidden="false" customHeight="true" outlineLevel="0" collapsed="false">
      <c r="A719" s="174" t="n">
        <v>716</v>
      </c>
      <c r="B719" s="115" t="s">
        <v>4715</v>
      </c>
      <c r="C719" s="115" t="s">
        <v>254</v>
      </c>
      <c r="D719" s="115" t="s">
        <v>68</v>
      </c>
      <c r="E719" s="202" t="s">
        <v>4716</v>
      </c>
      <c r="F719" s="115" t="s">
        <v>22</v>
      </c>
      <c r="G719" s="115" t="s">
        <v>38</v>
      </c>
      <c r="H719" s="116" t="n">
        <v>2021.9</v>
      </c>
      <c r="I719" s="201"/>
    </row>
    <row r="720" customFormat="false" ht="20.1" hidden="false" customHeight="true" outlineLevel="0" collapsed="false">
      <c r="A720" s="174" t="n">
        <v>717</v>
      </c>
      <c r="B720" s="115" t="s">
        <v>4717</v>
      </c>
      <c r="C720" s="40" t="s">
        <v>254</v>
      </c>
      <c r="D720" s="40" t="s">
        <v>68</v>
      </c>
      <c r="E720" s="202" t="s">
        <v>4718</v>
      </c>
      <c r="F720" s="115" t="s">
        <v>22</v>
      </c>
      <c r="G720" s="115" t="s">
        <v>17</v>
      </c>
      <c r="H720" s="37" t="n">
        <v>2021.9</v>
      </c>
      <c r="I720" s="201"/>
    </row>
    <row r="721" customFormat="false" ht="20.1" hidden="false" customHeight="true" outlineLevel="0" collapsed="false">
      <c r="A721" s="174" t="n">
        <v>718</v>
      </c>
      <c r="B721" s="115" t="s">
        <v>4719</v>
      </c>
      <c r="C721" s="40" t="s">
        <v>254</v>
      </c>
      <c r="D721" s="40" t="s">
        <v>68</v>
      </c>
      <c r="E721" s="202" t="s">
        <v>4720</v>
      </c>
      <c r="F721" s="115" t="s">
        <v>22</v>
      </c>
      <c r="G721" s="115" t="s">
        <v>17</v>
      </c>
      <c r="H721" s="37" t="n">
        <v>2021.9</v>
      </c>
      <c r="I721" s="201"/>
    </row>
    <row r="722" customFormat="false" ht="20.1" hidden="false" customHeight="true" outlineLevel="0" collapsed="false">
      <c r="A722" s="174" t="n">
        <v>719</v>
      </c>
      <c r="B722" s="115" t="s">
        <v>283</v>
      </c>
      <c r="C722" s="40" t="s">
        <v>254</v>
      </c>
      <c r="D722" s="40" t="s">
        <v>68</v>
      </c>
      <c r="E722" s="202" t="s">
        <v>4721</v>
      </c>
      <c r="F722" s="115" t="s">
        <v>16</v>
      </c>
      <c r="G722" s="115" t="s">
        <v>17</v>
      </c>
      <c r="H722" s="37" t="n">
        <v>2021.9</v>
      </c>
      <c r="I722" s="201"/>
    </row>
    <row r="723" customFormat="false" ht="20.1" hidden="false" customHeight="true" outlineLevel="0" collapsed="false">
      <c r="A723" s="174" t="n">
        <v>720</v>
      </c>
      <c r="B723" s="115" t="s">
        <v>4722</v>
      </c>
      <c r="C723" s="40" t="s">
        <v>254</v>
      </c>
      <c r="D723" s="40" t="s">
        <v>68</v>
      </c>
      <c r="E723" s="202" t="s">
        <v>4723</v>
      </c>
      <c r="F723" s="115" t="s">
        <v>22</v>
      </c>
      <c r="G723" s="115" t="s">
        <v>17</v>
      </c>
      <c r="H723" s="37" t="n">
        <v>2021.9</v>
      </c>
      <c r="I723" s="201"/>
    </row>
    <row r="724" customFormat="false" ht="20.1" hidden="false" customHeight="true" outlineLevel="0" collapsed="false">
      <c r="A724" s="174" t="n">
        <v>721</v>
      </c>
      <c r="B724" s="115" t="s">
        <v>282</v>
      </c>
      <c r="C724" s="40" t="s">
        <v>254</v>
      </c>
      <c r="D724" s="40" t="s">
        <v>68</v>
      </c>
      <c r="E724" s="202" t="s">
        <v>4724</v>
      </c>
      <c r="F724" s="115" t="s">
        <v>22</v>
      </c>
      <c r="G724" s="115" t="s">
        <v>17</v>
      </c>
      <c r="H724" s="37" t="n">
        <v>2021.9</v>
      </c>
      <c r="I724" s="201"/>
    </row>
    <row r="725" customFormat="false" ht="20.1" hidden="false" customHeight="true" outlineLevel="0" collapsed="false">
      <c r="A725" s="174" t="n">
        <v>722</v>
      </c>
      <c r="B725" s="115" t="s">
        <v>4725</v>
      </c>
      <c r="C725" s="40" t="s">
        <v>254</v>
      </c>
      <c r="D725" s="40" t="s">
        <v>68</v>
      </c>
      <c r="E725" s="202" t="s">
        <v>4726</v>
      </c>
      <c r="F725" s="115" t="s">
        <v>22</v>
      </c>
      <c r="G725" s="115" t="s">
        <v>17</v>
      </c>
      <c r="H725" s="37" t="n">
        <v>2021.9</v>
      </c>
      <c r="I725" s="201"/>
    </row>
    <row r="726" customFormat="false" ht="20.1" hidden="false" customHeight="true" outlineLevel="0" collapsed="false">
      <c r="A726" s="174" t="n">
        <v>723</v>
      </c>
      <c r="B726" s="115" t="s">
        <v>4727</v>
      </c>
      <c r="C726" s="40" t="s">
        <v>254</v>
      </c>
      <c r="D726" s="40" t="s">
        <v>68</v>
      </c>
      <c r="E726" s="202" t="s">
        <v>4728</v>
      </c>
      <c r="F726" s="115" t="s">
        <v>22</v>
      </c>
      <c r="G726" s="115" t="s">
        <v>17</v>
      </c>
      <c r="H726" s="37" t="n">
        <v>2021.9</v>
      </c>
      <c r="I726" s="201"/>
    </row>
    <row r="727" customFormat="false" ht="20.1" hidden="false" customHeight="true" outlineLevel="0" collapsed="false">
      <c r="A727" s="174" t="n">
        <v>724</v>
      </c>
      <c r="B727" s="115" t="s">
        <v>4729</v>
      </c>
      <c r="C727" s="40" t="s">
        <v>254</v>
      </c>
      <c r="D727" s="40" t="s">
        <v>68</v>
      </c>
      <c r="E727" s="202" t="s">
        <v>4730</v>
      </c>
      <c r="F727" s="115" t="s">
        <v>16</v>
      </c>
      <c r="G727" s="115" t="s">
        <v>17</v>
      </c>
      <c r="H727" s="37" t="n">
        <v>2021.9</v>
      </c>
      <c r="I727" s="201"/>
    </row>
    <row r="728" customFormat="false" ht="20.1" hidden="false" customHeight="true" outlineLevel="0" collapsed="false">
      <c r="A728" s="174" t="n">
        <v>725</v>
      </c>
      <c r="B728" s="115" t="s">
        <v>4731</v>
      </c>
      <c r="C728" s="40" t="s">
        <v>254</v>
      </c>
      <c r="D728" s="40" t="s">
        <v>68</v>
      </c>
      <c r="E728" s="202" t="s">
        <v>4732</v>
      </c>
      <c r="F728" s="115" t="s">
        <v>22</v>
      </c>
      <c r="G728" s="115" t="s">
        <v>17</v>
      </c>
      <c r="H728" s="37" t="n">
        <v>2021.9</v>
      </c>
      <c r="I728" s="201"/>
    </row>
    <row r="729" customFormat="false" ht="20.1" hidden="false" customHeight="true" outlineLevel="0" collapsed="false">
      <c r="A729" s="174" t="n">
        <v>726</v>
      </c>
      <c r="B729" s="115" t="s">
        <v>4733</v>
      </c>
      <c r="C729" s="40" t="s">
        <v>254</v>
      </c>
      <c r="D729" s="40" t="s">
        <v>68</v>
      </c>
      <c r="E729" s="202" t="s">
        <v>4734</v>
      </c>
      <c r="F729" s="115" t="s">
        <v>16</v>
      </c>
      <c r="G729" s="115" t="s">
        <v>17</v>
      </c>
      <c r="H729" s="37" t="n">
        <v>2021.9</v>
      </c>
      <c r="I729" s="201"/>
    </row>
    <row r="730" customFormat="false" ht="20.1" hidden="false" customHeight="true" outlineLevel="0" collapsed="false">
      <c r="A730" s="174" t="n">
        <v>727</v>
      </c>
      <c r="B730" s="115" t="s">
        <v>4735</v>
      </c>
      <c r="C730" s="40" t="s">
        <v>254</v>
      </c>
      <c r="D730" s="40" t="s">
        <v>68</v>
      </c>
      <c r="E730" s="202" t="s">
        <v>4736</v>
      </c>
      <c r="F730" s="115" t="s">
        <v>22</v>
      </c>
      <c r="G730" s="115" t="s">
        <v>17</v>
      </c>
      <c r="H730" s="37" t="n">
        <v>2021.9</v>
      </c>
      <c r="I730" s="201"/>
    </row>
    <row r="731" customFormat="false" ht="20.1" hidden="false" customHeight="true" outlineLevel="0" collapsed="false">
      <c r="A731" s="174" t="n">
        <v>728</v>
      </c>
      <c r="B731" s="115" t="s">
        <v>280</v>
      </c>
      <c r="C731" s="40" t="s">
        <v>254</v>
      </c>
      <c r="D731" s="40" t="s">
        <v>68</v>
      </c>
      <c r="E731" s="202" t="s">
        <v>4737</v>
      </c>
      <c r="F731" s="115" t="s">
        <v>22</v>
      </c>
      <c r="G731" s="115" t="s">
        <v>17</v>
      </c>
      <c r="H731" s="37" t="n">
        <v>2021.9</v>
      </c>
      <c r="I731" s="201"/>
    </row>
    <row r="732" customFormat="false" ht="20.1" hidden="false" customHeight="true" outlineLevel="0" collapsed="false">
      <c r="A732" s="174" t="n">
        <v>729</v>
      </c>
      <c r="B732" s="115" t="s">
        <v>4738</v>
      </c>
      <c r="C732" s="40" t="s">
        <v>254</v>
      </c>
      <c r="D732" s="40" t="s">
        <v>68</v>
      </c>
      <c r="E732" s="202" t="s">
        <v>4739</v>
      </c>
      <c r="F732" s="115" t="s">
        <v>22</v>
      </c>
      <c r="G732" s="115" t="s">
        <v>17</v>
      </c>
      <c r="H732" s="37" t="n">
        <v>2021.9</v>
      </c>
      <c r="I732" s="201"/>
    </row>
    <row r="733" customFormat="false" ht="20.1" hidden="false" customHeight="true" outlineLevel="0" collapsed="false">
      <c r="A733" s="174" t="n">
        <v>730</v>
      </c>
      <c r="B733" s="115" t="s">
        <v>279</v>
      </c>
      <c r="C733" s="40" t="s">
        <v>254</v>
      </c>
      <c r="D733" s="40" t="s">
        <v>68</v>
      </c>
      <c r="E733" s="202" t="s">
        <v>4740</v>
      </c>
      <c r="F733" s="115" t="s">
        <v>22</v>
      </c>
      <c r="G733" s="115" t="s">
        <v>17</v>
      </c>
      <c r="H733" s="37" t="n">
        <v>2021.9</v>
      </c>
      <c r="I733" s="201"/>
    </row>
    <row r="734" customFormat="false" ht="20.1" hidden="false" customHeight="true" outlineLevel="0" collapsed="false">
      <c r="A734" s="174" t="n">
        <v>731</v>
      </c>
      <c r="B734" s="115" t="s">
        <v>4741</v>
      </c>
      <c r="C734" s="40" t="s">
        <v>254</v>
      </c>
      <c r="D734" s="40" t="s">
        <v>68</v>
      </c>
      <c r="E734" s="202" t="s">
        <v>4742</v>
      </c>
      <c r="F734" s="115" t="s">
        <v>16</v>
      </c>
      <c r="G734" s="115" t="s">
        <v>17</v>
      </c>
      <c r="H734" s="37" t="n">
        <v>2021.9</v>
      </c>
      <c r="I734" s="201"/>
    </row>
    <row r="735" customFormat="false" ht="20.1" hidden="false" customHeight="true" outlineLevel="0" collapsed="false">
      <c r="A735" s="174" t="n">
        <v>732</v>
      </c>
      <c r="B735" s="115" t="s">
        <v>3861</v>
      </c>
      <c r="C735" s="40" t="s">
        <v>254</v>
      </c>
      <c r="D735" s="40" t="s">
        <v>68</v>
      </c>
      <c r="E735" s="202" t="s">
        <v>4743</v>
      </c>
      <c r="F735" s="115" t="s">
        <v>16</v>
      </c>
      <c r="G735" s="115" t="s">
        <v>17</v>
      </c>
      <c r="H735" s="37" t="n">
        <v>2021.9</v>
      </c>
      <c r="I735" s="201"/>
    </row>
    <row r="736" customFormat="false" ht="20.1" hidden="false" customHeight="true" outlineLevel="0" collapsed="false">
      <c r="A736" s="174" t="n">
        <v>733</v>
      </c>
      <c r="B736" s="115" t="s">
        <v>4744</v>
      </c>
      <c r="C736" s="40" t="s">
        <v>254</v>
      </c>
      <c r="D736" s="40" t="s">
        <v>68</v>
      </c>
      <c r="E736" s="202" t="s">
        <v>4745</v>
      </c>
      <c r="F736" s="115" t="s">
        <v>22</v>
      </c>
      <c r="G736" s="115" t="s">
        <v>38</v>
      </c>
      <c r="H736" s="37" t="n">
        <v>2021.9</v>
      </c>
      <c r="I736" s="201"/>
    </row>
    <row r="737" customFormat="false" ht="20.1" hidden="false" customHeight="true" outlineLevel="0" collapsed="false">
      <c r="A737" s="174" t="n">
        <v>734</v>
      </c>
      <c r="B737" s="115" t="s">
        <v>4746</v>
      </c>
      <c r="C737" s="40" t="s">
        <v>254</v>
      </c>
      <c r="D737" s="40" t="s">
        <v>261</v>
      </c>
      <c r="E737" s="202" t="s">
        <v>4747</v>
      </c>
      <c r="F737" s="115" t="s">
        <v>22</v>
      </c>
      <c r="G737" s="115" t="s">
        <v>17</v>
      </c>
      <c r="H737" s="37" t="n">
        <v>2021.9</v>
      </c>
      <c r="I737" s="201"/>
    </row>
    <row r="738" customFormat="false" ht="20.1" hidden="false" customHeight="true" outlineLevel="0" collapsed="false">
      <c r="A738" s="174" t="n">
        <v>735</v>
      </c>
      <c r="B738" s="115" t="s">
        <v>4748</v>
      </c>
      <c r="C738" s="40" t="s">
        <v>254</v>
      </c>
      <c r="D738" s="40" t="s">
        <v>255</v>
      </c>
      <c r="E738" s="202" t="s">
        <v>4749</v>
      </c>
      <c r="F738" s="115" t="s">
        <v>22</v>
      </c>
      <c r="G738" s="115" t="s">
        <v>38</v>
      </c>
      <c r="H738" s="37" t="n">
        <v>2021.9</v>
      </c>
      <c r="I738" s="201"/>
    </row>
    <row r="739" customFormat="false" ht="20.1" hidden="false" customHeight="true" outlineLevel="0" collapsed="false">
      <c r="A739" s="174" t="n">
        <v>736</v>
      </c>
      <c r="B739" s="115" t="s">
        <v>278</v>
      </c>
      <c r="C739" s="40" t="s">
        <v>254</v>
      </c>
      <c r="D739" s="40" t="s">
        <v>255</v>
      </c>
      <c r="E739" s="202" t="s">
        <v>4750</v>
      </c>
      <c r="F739" s="115" t="s">
        <v>16</v>
      </c>
      <c r="G739" s="115" t="s">
        <v>17</v>
      </c>
      <c r="H739" s="37" t="n">
        <v>2021.9</v>
      </c>
      <c r="I739" s="201"/>
    </row>
    <row r="740" customFormat="false" ht="20.1" hidden="false" customHeight="true" outlineLevel="0" collapsed="false">
      <c r="A740" s="174" t="n">
        <v>737</v>
      </c>
      <c r="B740" s="115" t="s">
        <v>277</v>
      </c>
      <c r="C740" s="40" t="s">
        <v>254</v>
      </c>
      <c r="D740" s="40" t="s">
        <v>255</v>
      </c>
      <c r="E740" s="202" t="s">
        <v>4751</v>
      </c>
      <c r="F740" s="115" t="s">
        <v>16</v>
      </c>
      <c r="G740" s="115" t="s">
        <v>17</v>
      </c>
      <c r="H740" s="37" t="n">
        <v>2021.9</v>
      </c>
      <c r="I740" s="201"/>
    </row>
    <row r="741" customFormat="false" ht="20.1" hidden="false" customHeight="true" outlineLevel="0" collapsed="false">
      <c r="A741" s="174" t="n">
        <v>738</v>
      </c>
      <c r="B741" s="115" t="s">
        <v>4752</v>
      </c>
      <c r="C741" s="40" t="s">
        <v>254</v>
      </c>
      <c r="D741" s="40" t="s">
        <v>31</v>
      </c>
      <c r="E741" s="202" t="s">
        <v>4753</v>
      </c>
      <c r="F741" s="115" t="s">
        <v>22</v>
      </c>
      <c r="G741" s="115" t="s">
        <v>17</v>
      </c>
      <c r="H741" s="37" t="n">
        <v>2021.9</v>
      </c>
      <c r="I741" s="201"/>
    </row>
    <row r="742" customFormat="false" ht="20.1" hidden="false" customHeight="true" outlineLevel="0" collapsed="false">
      <c r="A742" s="174" t="n">
        <v>739</v>
      </c>
      <c r="B742" s="115" t="s">
        <v>4754</v>
      </c>
      <c r="C742" s="40" t="s">
        <v>254</v>
      </c>
      <c r="D742" s="40" t="s">
        <v>31</v>
      </c>
      <c r="E742" s="202" t="s">
        <v>4755</v>
      </c>
      <c r="F742" s="115" t="s">
        <v>16</v>
      </c>
      <c r="G742" s="115" t="s">
        <v>17</v>
      </c>
      <c r="H742" s="37" t="n">
        <v>2021.9</v>
      </c>
      <c r="I742" s="201"/>
    </row>
    <row r="743" customFormat="false" ht="20.1" hidden="false" customHeight="true" outlineLevel="0" collapsed="false">
      <c r="A743" s="174" t="n">
        <v>740</v>
      </c>
      <c r="B743" s="115" t="s">
        <v>281</v>
      </c>
      <c r="C743" s="40" t="s">
        <v>254</v>
      </c>
      <c r="D743" s="40" t="s">
        <v>31</v>
      </c>
      <c r="E743" s="202" t="s">
        <v>4756</v>
      </c>
      <c r="F743" s="115" t="s">
        <v>16</v>
      </c>
      <c r="G743" s="115" t="s">
        <v>17</v>
      </c>
      <c r="H743" s="37" t="n">
        <v>2021.9</v>
      </c>
      <c r="I743" s="201"/>
    </row>
    <row r="744" customFormat="false" ht="20.1" hidden="false" customHeight="true" outlineLevel="0" collapsed="false">
      <c r="A744" s="174" t="n">
        <v>741</v>
      </c>
      <c r="B744" s="115" t="s">
        <v>4757</v>
      </c>
      <c r="C744" s="40" t="s">
        <v>254</v>
      </c>
      <c r="D744" s="40" t="s">
        <v>31</v>
      </c>
      <c r="E744" s="202" t="s">
        <v>4758</v>
      </c>
      <c r="F744" s="115" t="s">
        <v>22</v>
      </c>
      <c r="G744" s="115" t="s">
        <v>62</v>
      </c>
      <c r="H744" s="37" t="n">
        <v>2021.9</v>
      </c>
      <c r="I744" s="201"/>
    </row>
    <row r="745" customFormat="false" ht="20.1" hidden="false" customHeight="true" outlineLevel="0" collapsed="false">
      <c r="A745" s="174" t="n">
        <v>742</v>
      </c>
      <c r="B745" s="127" t="s">
        <v>4759</v>
      </c>
      <c r="C745" s="40" t="s">
        <v>254</v>
      </c>
      <c r="D745" s="40" t="s">
        <v>31</v>
      </c>
      <c r="E745" s="202" t="s">
        <v>4760</v>
      </c>
      <c r="F745" s="115" t="s">
        <v>22</v>
      </c>
      <c r="G745" s="115" t="s">
        <v>17</v>
      </c>
      <c r="H745" s="37" t="n">
        <v>2021.9</v>
      </c>
      <c r="I745" s="201"/>
    </row>
    <row r="746" customFormat="false" ht="20.1" hidden="false" customHeight="true" outlineLevel="0" collapsed="false">
      <c r="A746" s="174" t="n">
        <v>743</v>
      </c>
      <c r="B746" s="38" t="s">
        <v>4761</v>
      </c>
      <c r="C746" s="38" t="s">
        <v>254</v>
      </c>
      <c r="D746" s="38" t="s">
        <v>68</v>
      </c>
      <c r="E746" s="70" t="s">
        <v>4762</v>
      </c>
      <c r="F746" s="38" t="s">
        <v>22</v>
      </c>
      <c r="G746" s="38" t="s">
        <v>17</v>
      </c>
      <c r="H746" s="37" t="n">
        <v>2020.9</v>
      </c>
      <c r="I746" s="201"/>
    </row>
    <row r="747" customFormat="false" ht="20.1" hidden="false" customHeight="true" outlineLevel="0" collapsed="false">
      <c r="A747" s="174" t="n">
        <v>744</v>
      </c>
      <c r="B747" s="38" t="s">
        <v>4763</v>
      </c>
      <c r="C747" s="38" t="s">
        <v>254</v>
      </c>
      <c r="D747" s="38" t="s">
        <v>68</v>
      </c>
      <c r="E747" s="70" t="s">
        <v>4764</v>
      </c>
      <c r="F747" s="38" t="s">
        <v>22</v>
      </c>
      <c r="G747" s="38" t="s">
        <v>17</v>
      </c>
      <c r="H747" s="37" t="n">
        <v>2020.9</v>
      </c>
      <c r="I747" s="201"/>
    </row>
    <row r="748" customFormat="false" ht="20.1" hidden="false" customHeight="true" outlineLevel="0" collapsed="false">
      <c r="A748" s="174" t="n">
        <v>745</v>
      </c>
      <c r="B748" s="38" t="s">
        <v>4765</v>
      </c>
      <c r="C748" s="38" t="s">
        <v>254</v>
      </c>
      <c r="D748" s="38" t="s">
        <v>258</v>
      </c>
      <c r="E748" s="70" t="s">
        <v>4766</v>
      </c>
      <c r="F748" s="38" t="s">
        <v>16</v>
      </c>
      <c r="G748" s="38" t="s">
        <v>17</v>
      </c>
      <c r="H748" s="37" t="n">
        <v>2021.9</v>
      </c>
      <c r="I748" s="201"/>
    </row>
    <row r="749" customFormat="false" ht="20.1" hidden="false" customHeight="true" outlineLevel="0" collapsed="false">
      <c r="A749" s="174" t="n">
        <v>746</v>
      </c>
      <c r="B749" s="38" t="s">
        <v>4767</v>
      </c>
      <c r="C749" s="38" t="s">
        <v>254</v>
      </c>
      <c r="D749" s="38" t="s">
        <v>258</v>
      </c>
      <c r="E749" s="70" t="s">
        <v>4768</v>
      </c>
      <c r="F749" s="38" t="s">
        <v>22</v>
      </c>
      <c r="G749" s="38" t="s">
        <v>62</v>
      </c>
      <c r="H749" s="37" t="n">
        <v>2021.9</v>
      </c>
      <c r="I749" s="201"/>
    </row>
    <row r="750" customFormat="false" ht="20.1" hidden="false" customHeight="true" outlineLevel="0" collapsed="false">
      <c r="A750" s="174" t="n">
        <v>747</v>
      </c>
      <c r="B750" s="38" t="s">
        <v>4769</v>
      </c>
      <c r="C750" s="38" t="s">
        <v>254</v>
      </c>
      <c r="D750" s="38" t="s">
        <v>261</v>
      </c>
      <c r="E750" s="70" t="s">
        <v>4770</v>
      </c>
      <c r="F750" s="38" t="s">
        <v>22</v>
      </c>
      <c r="G750" s="38" t="s">
        <v>17</v>
      </c>
      <c r="H750" s="37" t="n">
        <v>2020.9</v>
      </c>
      <c r="I750" s="201"/>
    </row>
    <row r="751" customFormat="false" ht="20.1" hidden="false" customHeight="true" outlineLevel="0" collapsed="false">
      <c r="A751" s="174" t="n">
        <v>748</v>
      </c>
      <c r="B751" s="38" t="s">
        <v>285</v>
      </c>
      <c r="C751" s="38" t="s">
        <v>254</v>
      </c>
      <c r="D751" s="38" t="s">
        <v>68</v>
      </c>
      <c r="E751" s="70" t="s">
        <v>4771</v>
      </c>
      <c r="F751" s="38" t="s">
        <v>16</v>
      </c>
      <c r="G751" s="38" t="s">
        <v>17</v>
      </c>
      <c r="H751" s="37" t="n">
        <v>2020.9</v>
      </c>
      <c r="I751" s="201"/>
    </row>
    <row r="752" customFormat="false" ht="20.1" hidden="false" customHeight="true" outlineLevel="0" collapsed="false">
      <c r="A752" s="174" t="n">
        <v>749</v>
      </c>
      <c r="B752" s="38" t="s">
        <v>4772</v>
      </c>
      <c r="C752" s="38" t="s">
        <v>254</v>
      </c>
      <c r="D752" s="38" t="s">
        <v>68</v>
      </c>
      <c r="E752" s="70" t="s">
        <v>4773</v>
      </c>
      <c r="F752" s="38" t="s">
        <v>16</v>
      </c>
      <c r="G752" s="38" t="s">
        <v>17</v>
      </c>
      <c r="H752" s="37" t="n">
        <v>2020.9</v>
      </c>
      <c r="I752" s="201"/>
    </row>
    <row r="753" customFormat="false" ht="20.1" hidden="false" customHeight="true" outlineLevel="0" collapsed="false">
      <c r="A753" s="174" t="n">
        <v>750</v>
      </c>
      <c r="B753" s="38" t="s">
        <v>4774</v>
      </c>
      <c r="C753" s="38" t="s">
        <v>254</v>
      </c>
      <c r="D753" s="38" t="s">
        <v>68</v>
      </c>
      <c r="E753" s="70" t="s">
        <v>4775</v>
      </c>
      <c r="F753" s="38" t="s">
        <v>16</v>
      </c>
      <c r="G753" s="38" t="s">
        <v>17</v>
      </c>
      <c r="H753" s="37" t="n">
        <v>2020.9</v>
      </c>
      <c r="I753" s="201"/>
    </row>
    <row r="754" customFormat="false" ht="20.1" hidden="false" customHeight="true" outlineLevel="0" collapsed="false">
      <c r="A754" s="174" t="n">
        <v>751</v>
      </c>
      <c r="B754" s="38" t="s">
        <v>286</v>
      </c>
      <c r="C754" s="38" t="s">
        <v>254</v>
      </c>
      <c r="D754" s="38" t="s">
        <v>68</v>
      </c>
      <c r="E754" s="70" t="s">
        <v>4776</v>
      </c>
      <c r="F754" s="38" t="s">
        <v>22</v>
      </c>
      <c r="G754" s="38" t="s">
        <v>17</v>
      </c>
      <c r="H754" s="37" t="n">
        <v>2020.9</v>
      </c>
      <c r="I754" s="201"/>
    </row>
    <row r="755" customFormat="false" ht="20.1" hidden="false" customHeight="true" outlineLevel="0" collapsed="false">
      <c r="A755" s="174" t="n">
        <v>752</v>
      </c>
      <c r="B755" s="38" t="s">
        <v>4777</v>
      </c>
      <c r="C755" s="38" t="s">
        <v>254</v>
      </c>
      <c r="D755" s="38" t="s">
        <v>68</v>
      </c>
      <c r="E755" s="70" t="s">
        <v>4778</v>
      </c>
      <c r="F755" s="38" t="s">
        <v>22</v>
      </c>
      <c r="G755" s="38" t="s">
        <v>17</v>
      </c>
      <c r="H755" s="37" t="n">
        <v>2020.9</v>
      </c>
      <c r="I755" s="201"/>
    </row>
    <row r="756" customFormat="false" ht="20.1" hidden="false" customHeight="true" outlineLevel="0" collapsed="false">
      <c r="A756" s="174" t="n">
        <v>753</v>
      </c>
      <c r="B756" s="38" t="s">
        <v>290</v>
      </c>
      <c r="C756" s="38" t="s">
        <v>254</v>
      </c>
      <c r="D756" s="38" t="s">
        <v>258</v>
      </c>
      <c r="E756" s="70" t="s">
        <v>4779</v>
      </c>
      <c r="F756" s="38" t="s">
        <v>16</v>
      </c>
      <c r="G756" s="38" t="s">
        <v>17</v>
      </c>
      <c r="H756" s="37" t="n">
        <v>2021.9</v>
      </c>
      <c r="I756" s="201"/>
    </row>
    <row r="757" customFormat="false" ht="20.1" hidden="false" customHeight="true" outlineLevel="0" collapsed="false">
      <c r="A757" s="174" t="n">
        <v>754</v>
      </c>
      <c r="B757" s="38" t="s">
        <v>4780</v>
      </c>
      <c r="C757" s="38" t="s">
        <v>254</v>
      </c>
      <c r="D757" s="38" t="s">
        <v>68</v>
      </c>
      <c r="E757" s="70" t="s">
        <v>4781</v>
      </c>
      <c r="F757" s="38" t="s">
        <v>22</v>
      </c>
      <c r="G757" s="38" t="s">
        <v>17</v>
      </c>
      <c r="H757" s="37" t="n">
        <v>2020.9</v>
      </c>
      <c r="I757" s="201"/>
    </row>
    <row r="758" customFormat="false" ht="20.1" hidden="false" customHeight="true" outlineLevel="0" collapsed="false">
      <c r="A758" s="174" t="n">
        <v>755</v>
      </c>
      <c r="B758" s="123" t="s">
        <v>288</v>
      </c>
      <c r="C758" s="123" t="s">
        <v>254</v>
      </c>
      <c r="D758" s="123" t="s">
        <v>68</v>
      </c>
      <c r="E758" s="140" t="s">
        <v>4782</v>
      </c>
      <c r="F758" s="123" t="s">
        <v>16</v>
      </c>
      <c r="G758" s="123" t="s">
        <v>17</v>
      </c>
      <c r="H758" s="123" t="n">
        <v>2020.9</v>
      </c>
      <c r="I758" s="201"/>
    </row>
    <row r="759" customFormat="false" ht="20.1" hidden="false" customHeight="true" outlineLevel="0" collapsed="false">
      <c r="A759" s="174" t="n">
        <v>756</v>
      </c>
      <c r="B759" s="38" t="s">
        <v>578</v>
      </c>
      <c r="C759" s="38" t="s">
        <v>254</v>
      </c>
      <c r="D759" s="38" t="s">
        <v>261</v>
      </c>
      <c r="E759" s="70" t="s">
        <v>4783</v>
      </c>
      <c r="F759" s="38" t="s">
        <v>22</v>
      </c>
      <c r="G759" s="38" t="s">
        <v>17</v>
      </c>
      <c r="H759" s="37" t="n">
        <v>2020.9</v>
      </c>
      <c r="I759" s="201"/>
    </row>
    <row r="760" customFormat="false" ht="20.1" hidden="false" customHeight="true" outlineLevel="0" collapsed="false">
      <c r="A760" s="174" t="n">
        <v>757</v>
      </c>
      <c r="B760" s="38" t="s">
        <v>4784</v>
      </c>
      <c r="C760" s="38" t="s">
        <v>254</v>
      </c>
      <c r="D760" s="38" t="s">
        <v>68</v>
      </c>
      <c r="E760" s="70" t="s">
        <v>4785</v>
      </c>
      <c r="F760" s="38" t="s">
        <v>16</v>
      </c>
      <c r="G760" s="38" t="s">
        <v>17</v>
      </c>
      <c r="H760" s="37" t="n">
        <v>2020.9</v>
      </c>
      <c r="I760" s="201"/>
    </row>
    <row r="761" customFormat="false" ht="20.1" hidden="false" customHeight="true" outlineLevel="0" collapsed="false">
      <c r="A761" s="174" t="n">
        <v>758</v>
      </c>
      <c r="B761" s="38" t="s">
        <v>4786</v>
      </c>
      <c r="C761" s="38" t="s">
        <v>254</v>
      </c>
      <c r="D761" s="38" t="s">
        <v>68</v>
      </c>
      <c r="E761" s="70" t="s">
        <v>4787</v>
      </c>
      <c r="F761" s="38" t="s">
        <v>16</v>
      </c>
      <c r="G761" s="38" t="s">
        <v>17</v>
      </c>
      <c r="H761" s="37" t="n">
        <v>2020.9</v>
      </c>
      <c r="I761" s="201"/>
    </row>
    <row r="762" customFormat="false" ht="20.1" hidden="false" customHeight="true" outlineLevel="0" collapsed="false">
      <c r="A762" s="174" t="n">
        <v>759</v>
      </c>
      <c r="B762" s="38" t="s">
        <v>4788</v>
      </c>
      <c r="C762" s="38" t="s">
        <v>254</v>
      </c>
      <c r="D762" s="38" t="s">
        <v>261</v>
      </c>
      <c r="E762" s="70" t="s">
        <v>4789</v>
      </c>
      <c r="F762" s="38" t="s">
        <v>16</v>
      </c>
      <c r="G762" s="38" t="s">
        <v>17</v>
      </c>
      <c r="H762" s="37" t="n">
        <v>2020.9</v>
      </c>
      <c r="I762" s="201"/>
    </row>
    <row r="763" customFormat="false" ht="20.1" hidden="false" customHeight="true" outlineLevel="0" collapsed="false">
      <c r="A763" s="174" t="n">
        <v>760</v>
      </c>
      <c r="B763" s="38" t="s">
        <v>577</v>
      </c>
      <c r="C763" s="38" t="s">
        <v>254</v>
      </c>
      <c r="D763" s="38" t="s">
        <v>258</v>
      </c>
      <c r="E763" s="70" t="s">
        <v>4790</v>
      </c>
      <c r="F763" s="38" t="s">
        <v>22</v>
      </c>
      <c r="G763" s="38" t="s">
        <v>17</v>
      </c>
      <c r="H763" s="37" t="n">
        <v>2021.9</v>
      </c>
      <c r="I763" s="203"/>
    </row>
    <row r="764" customFormat="false" ht="20.1" hidden="false" customHeight="true" outlineLevel="0" collapsed="false">
      <c r="A764" s="174" t="n">
        <v>761</v>
      </c>
      <c r="B764" s="38" t="s">
        <v>289</v>
      </c>
      <c r="C764" s="38" t="s">
        <v>254</v>
      </c>
      <c r="D764" s="38" t="s">
        <v>258</v>
      </c>
      <c r="E764" s="70" t="s">
        <v>4791</v>
      </c>
      <c r="F764" s="38" t="s">
        <v>22</v>
      </c>
      <c r="G764" s="38" t="s">
        <v>17</v>
      </c>
      <c r="H764" s="37" t="n">
        <v>2021.9</v>
      </c>
      <c r="I764" s="204"/>
    </row>
    <row r="765" customFormat="false" ht="20.1" hidden="false" customHeight="true" outlineLevel="0" collapsed="false">
      <c r="A765" s="174" t="n">
        <v>762</v>
      </c>
      <c r="B765" s="38" t="s">
        <v>4792</v>
      </c>
      <c r="C765" s="38" t="s">
        <v>254</v>
      </c>
      <c r="D765" s="38" t="s">
        <v>261</v>
      </c>
      <c r="E765" s="70" t="s">
        <v>4793</v>
      </c>
      <c r="F765" s="38" t="s">
        <v>22</v>
      </c>
      <c r="G765" s="38" t="s">
        <v>4794</v>
      </c>
      <c r="H765" s="37" t="n">
        <v>2020.9</v>
      </c>
      <c r="I765" s="204"/>
    </row>
    <row r="766" customFormat="false" ht="20.1" hidden="false" customHeight="true" outlineLevel="0" collapsed="false">
      <c r="A766" s="174" t="n">
        <v>763</v>
      </c>
      <c r="B766" s="38" t="s">
        <v>4795</v>
      </c>
      <c r="C766" s="38" t="s">
        <v>254</v>
      </c>
      <c r="D766" s="38" t="s">
        <v>68</v>
      </c>
      <c r="E766" s="70" t="s">
        <v>4796</v>
      </c>
      <c r="F766" s="38" t="s">
        <v>22</v>
      </c>
      <c r="G766" s="38" t="s">
        <v>17</v>
      </c>
      <c r="H766" s="37" t="n">
        <v>2020.9</v>
      </c>
      <c r="I766" s="204"/>
    </row>
    <row r="767" customFormat="false" ht="20.1" hidden="false" customHeight="true" outlineLevel="0" collapsed="false">
      <c r="A767" s="174" t="n">
        <v>764</v>
      </c>
      <c r="B767" s="38" t="s">
        <v>4797</v>
      </c>
      <c r="C767" s="38" t="s">
        <v>254</v>
      </c>
      <c r="D767" s="38" t="s">
        <v>258</v>
      </c>
      <c r="E767" s="70" t="s">
        <v>4798</v>
      </c>
      <c r="F767" s="38" t="s">
        <v>22</v>
      </c>
      <c r="G767" s="38" t="s">
        <v>17</v>
      </c>
      <c r="H767" s="37" t="n">
        <v>2021.9</v>
      </c>
      <c r="I767" s="204"/>
    </row>
    <row r="768" customFormat="false" ht="20.1" hidden="false" customHeight="true" outlineLevel="0" collapsed="false">
      <c r="A768" s="174" t="n">
        <v>765</v>
      </c>
      <c r="B768" s="38" t="s">
        <v>4799</v>
      </c>
      <c r="C768" s="38" t="s">
        <v>254</v>
      </c>
      <c r="D768" s="38" t="s">
        <v>68</v>
      </c>
      <c r="E768" s="70" t="s">
        <v>4800</v>
      </c>
      <c r="F768" s="38" t="s">
        <v>16</v>
      </c>
      <c r="G768" s="38" t="s">
        <v>17</v>
      </c>
      <c r="H768" s="37" t="n">
        <v>2020.9</v>
      </c>
      <c r="I768" s="204"/>
    </row>
    <row r="769" customFormat="false" ht="20.1" hidden="false" customHeight="true" outlineLevel="0" collapsed="false">
      <c r="A769" s="174" t="n">
        <v>766</v>
      </c>
      <c r="B769" s="38" t="s">
        <v>4801</v>
      </c>
      <c r="C769" s="38" t="s">
        <v>254</v>
      </c>
      <c r="D769" s="38" t="s">
        <v>68</v>
      </c>
      <c r="E769" s="70" t="s">
        <v>4802</v>
      </c>
      <c r="F769" s="40" t="s">
        <v>22</v>
      </c>
      <c r="G769" s="38" t="s">
        <v>17</v>
      </c>
      <c r="H769" s="37" t="n">
        <v>2020.9</v>
      </c>
      <c r="I769" s="204"/>
    </row>
    <row r="770" customFormat="false" ht="20.1" hidden="false" customHeight="true" outlineLevel="0" collapsed="false">
      <c r="A770" s="174" t="n">
        <v>767</v>
      </c>
      <c r="B770" s="38" t="s">
        <v>905</v>
      </c>
      <c r="C770" s="38" t="s">
        <v>254</v>
      </c>
      <c r="D770" s="38" t="s">
        <v>68</v>
      </c>
      <c r="E770" s="70" t="s">
        <v>4803</v>
      </c>
      <c r="F770" s="38" t="s">
        <v>22</v>
      </c>
      <c r="G770" s="38" t="s">
        <v>62</v>
      </c>
      <c r="H770" s="37" t="n">
        <v>2020.9</v>
      </c>
      <c r="I770" s="204"/>
    </row>
    <row r="771" customFormat="false" ht="20.1" hidden="false" customHeight="true" outlineLevel="0" collapsed="false">
      <c r="A771" s="174" t="n">
        <v>768</v>
      </c>
      <c r="B771" s="38" t="s">
        <v>4804</v>
      </c>
      <c r="C771" s="38" t="s">
        <v>254</v>
      </c>
      <c r="D771" s="38" t="s">
        <v>68</v>
      </c>
      <c r="E771" s="70" t="s">
        <v>4805</v>
      </c>
      <c r="F771" s="38" t="s">
        <v>16</v>
      </c>
      <c r="G771" s="38" t="s">
        <v>17</v>
      </c>
      <c r="H771" s="37" t="n">
        <v>2020.9</v>
      </c>
      <c r="I771" s="204"/>
    </row>
    <row r="772" customFormat="false" ht="20.1" hidden="false" customHeight="true" outlineLevel="0" collapsed="false">
      <c r="A772" s="174" t="n">
        <v>769</v>
      </c>
      <c r="B772" s="38" t="s">
        <v>4806</v>
      </c>
      <c r="C772" s="38" t="s">
        <v>254</v>
      </c>
      <c r="D772" s="38" t="s">
        <v>68</v>
      </c>
      <c r="E772" s="70" t="s">
        <v>4807</v>
      </c>
      <c r="F772" s="38" t="s">
        <v>22</v>
      </c>
      <c r="G772" s="38" t="s">
        <v>145</v>
      </c>
      <c r="H772" s="37" t="n">
        <v>2020.9</v>
      </c>
      <c r="I772" s="204"/>
    </row>
    <row r="773" customFormat="false" ht="20.1" hidden="false" customHeight="true" outlineLevel="0" collapsed="false">
      <c r="A773" s="174" t="n">
        <v>770</v>
      </c>
      <c r="B773" s="38" t="s">
        <v>141</v>
      </c>
      <c r="C773" s="38" t="s">
        <v>254</v>
      </c>
      <c r="D773" s="38" t="s">
        <v>68</v>
      </c>
      <c r="E773" s="70" t="s">
        <v>4808</v>
      </c>
      <c r="F773" s="38" t="s">
        <v>16</v>
      </c>
      <c r="G773" s="38" t="s">
        <v>17</v>
      </c>
      <c r="H773" s="37" t="n">
        <v>2020.9</v>
      </c>
      <c r="I773" s="204"/>
    </row>
    <row r="774" customFormat="false" ht="20.1" hidden="false" customHeight="true" outlineLevel="0" collapsed="false">
      <c r="A774" s="174" t="n">
        <v>771</v>
      </c>
      <c r="B774" s="38" t="s">
        <v>4809</v>
      </c>
      <c r="C774" s="38" t="s">
        <v>254</v>
      </c>
      <c r="D774" s="38" t="s">
        <v>258</v>
      </c>
      <c r="E774" s="70" t="s">
        <v>4810</v>
      </c>
      <c r="F774" s="38" t="s">
        <v>16</v>
      </c>
      <c r="G774" s="38" t="s">
        <v>17</v>
      </c>
      <c r="H774" s="37" t="n">
        <v>2021.9</v>
      </c>
      <c r="I774" s="204"/>
    </row>
    <row r="775" customFormat="false" ht="20.1" hidden="false" customHeight="true" outlineLevel="0" collapsed="false">
      <c r="A775" s="174" t="n">
        <v>772</v>
      </c>
      <c r="B775" s="38" t="s">
        <v>4811</v>
      </c>
      <c r="C775" s="38" t="s">
        <v>254</v>
      </c>
      <c r="D775" s="38" t="s">
        <v>68</v>
      </c>
      <c r="E775" s="70" t="s">
        <v>4812</v>
      </c>
      <c r="F775" s="38" t="s">
        <v>22</v>
      </c>
      <c r="G775" s="38" t="s">
        <v>17</v>
      </c>
      <c r="H775" s="37" t="n">
        <v>2020.9</v>
      </c>
      <c r="I775" s="204"/>
    </row>
    <row r="776" customFormat="false" ht="20.1" hidden="false" customHeight="true" outlineLevel="0" collapsed="false">
      <c r="A776" s="174" t="n">
        <v>773</v>
      </c>
      <c r="B776" s="65" t="s">
        <v>4813</v>
      </c>
      <c r="C776" s="38" t="s">
        <v>254</v>
      </c>
      <c r="D776" s="38" t="s">
        <v>255</v>
      </c>
      <c r="E776" s="139" t="s">
        <v>4814</v>
      </c>
      <c r="F776" s="38" t="s">
        <v>22</v>
      </c>
      <c r="G776" s="38" t="s">
        <v>17</v>
      </c>
      <c r="H776" s="37" t="n">
        <v>2019.9</v>
      </c>
      <c r="I776" s="204"/>
    </row>
    <row r="777" customFormat="false" ht="20.1" hidden="false" customHeight="true" outlineLevel="0" collapsed="false">
      <c r="A777" s="174" t="n">
        <v>774</v>
      </c>
      <c r="B777" s="38" t="s">
        <v>709</v>
      </c>
      <c r="C777" s="38" t="s">
        <v>254</v>
      </c>
      <c r="D777" s="38" t="s">
        <v>255</v>
      </c>
      <c r="E777" s="139" t="s">
        <v>4815</v>
      </c>
      <c r="F777" s="38" t="s">
        <v>22</v>
      </c>
      <c r="G777" s="38" t="s">
        <v>17</v>
      </c>
      <c r="H777" s="37" t="n">
        <v>2019.9</v>
      </c>
      <c r="I777" s="204"/>
    </row>
    <row r="778" customFormat="false" ht="20.1" hidden="false" customHeight="true" outlineLevel="0" collapsed="false">
      <c r="A778" s="174" t="n">
        <v>775</v>
      </c>
      <c r="B778" s="38" t="s">
        <v>4816</v>
      </c>
      <c r="C778" s="38" t="s">
        <v>254</v>
      </c>
      <c r="D778" s="38" t="s">
        <v>255</v>
      </c>
      <c r="E778" s="139" t="s">
        <v>4817</v>
      </c>
      <c r="F778" s="38" t="s">
        <v>22</v>
      </c>
      <c r="G778" s="38" t="s">
        <v>17</v>
      </c>
      <c r="H778" s="37" t="n">
        <v>2019.9</v>
      </c>
      <c r="I778" s="204"/>
    </row>
    <row r="779" customFormat="false" ht="20.1" hidden="false" customHeight="true" outlineLevel="0" collapsed="false">
      <c r="A779" s="174" t="n">
        <v>776</v>
      </c>
      <c r="B779" s="38" t="s">
        <v>4818</v>
      </c>
      <c r="C779" s="38" t="s">
        <v>254</v>
      </c>
      <c r="D779" s="38" t="s">
        <v>1424</v>
      </c>
      <c r="E779" s="139" t="s">
        <v>4819</v>
      </c>
      <c r="F779" s="38" t="s">
        <v>22</v>
      </c>
      <c r="G779" s="38" t="s">
        <v>17</v>
      </c>
      <c r="H779" s="37" t="n">
        <v>2021.9</v>
      </c>
      <c r="I779" s="204"/>
    </row>
    <row r="780" customFormat="false" ht="20.1" hidden="false" customHeight="true" outlineLevel="0" collapsed="false">
      <c r="A780" s="174" t="n">
        <v>777</v>
      </c>
      <c r="B780" s="38" t="s">
        <v>4820</v>
      </c>
      <c r="C780" s="38" t="s">
        <v>254</v>
      </c>
      <c r="D780" s="38" t="s">
        <v>1424</v>
      </c>
      <c r="E780" s="139" t="s">
        <v>4821</v>
      </c>
      <c r="F780" s="38" t="s">
        <v>16</v>
      </c>
      <c r="G780" s="38" t="s">
        <v>17</v>
      </c>
      <c r="H780" s="37" t="n">
        <v>2021.9</v>
      </c>
      <c r="I780" s="204"/>
    </row>
    <row r="781" customFormat="false" ht="20.1" hidden="false" customHeight="true" outlineLevel="0" collapsed="false">
      <c r="A781" s="174" t="n">
        <v>778</v>
      </c>
      <c r="B781" s="38" t="s">
        <v>4822</v>
      </c>
      <c r="C781" s="38" t="s">
        <v>254</v>
      </c>
      <c r="D781" s="38" t="s">
        <v>1424</v>
      </c>
      <c r="E781" s="139" t="s">
        <v>4823</v>
      </c>
      <c r="F781" s="38" t="s">
        <v>22</v>
      </c>
      <c r="G781" s="38" t="s">
        <v>17</v>
      </c>
      <c r="H781" s="37" t="n">
        <v>2021.9</v>
      </c>
      <c r="I781" s="204"/>
    </row>
    <row r="782" customFormat="false" ht="20.1" hidden="false" customHeight="true" outlineLevel="0" collapsed="false">
      <c r="A782" s="174" t="n">
        <v>779</v>
      </c>
      <c r="B782" s="40" t="s">
        <v>4824</v>
      </c>
      <c r="C782" s="40" t="s">
        <v>33</v>
      </c>
      <c r="D782" s="40" t="s">
        <v>36</v>
      </c>
      <c r="E782" s="12" t="n">
        <v>20300875</v>
      </c>
      <c r="F782" s="38" t="s">
        <v>16</v>
      </c>
      <c r="G782" s="40" t="s">
        <v>17</v>
      </c>
      <c r="H782" s="12" t="n">
        <v>2020.9</v>
      </c>
      <c r="I782" s="204"/>
    </row>
    <row r="783" customFormat="false" ht="20.1" hidden="false" customHeight="true" outlineLevel="0" collapsed="false">
      <c r="A783" s="174" t="n">
        <v>780</v>
      </c>
      <c r="B783" s="40" t="s">
        <v>4825</v>
      </c>
      <c r="C783" s="40" t="s">
        <v>33</v>
      </c>
      <c r="D783" s="40" t="s">
        <v>36</v>
      </c>
      <c r="E783" s="28" t="s">
        <v>4826</v>
      </c>
      <c r="F783" s="38" t="s">
        <v>16</v>
      </c>
      <c r="G783" s="40" t="s">
        <v>62</v>
      </c>
      <c r="H783" s="12" t="n">
        <v>2020.9</v>
      </c>
      <c r="I783" s="204"/>
    </row>
    <row r="784" customFormat="false" ht="20.1" hidden="false" customHeight="true" outlineLevel="0" collapsed="false">
      <c r="A784" s="174" t="n">
        <v>781</v>
      </c>
      <c r="B784" s="40" t="s">
        <v>4827</v>
      </c>
      <c r="C784" s="40" t="s">
        <v>33</v>
      </c>
      <c r="D784" s="40" t="s">
        <v>36</v>
      </c>
      <c r="E784" s="28" t="s">
        <v>4828</v>
      </c>
      <c r="F784" s="38" t="s">
        <v>16</v>
      </c>
      <c r="G784" s="40" t="s">
        <v>17</v>
      </c>
      <c r="H784" s="12" t="n">
        <v>2020.9</v>
      </c>
      <c r="I784" s="204"/>
    </row>
    <row r="785" customFormat="false" ht="20.1" hidden="false" customHeight="true" outlineLevel="0" collapsed="false">
      <c r="A785" s="174" t="n">
        <v>782</v>
      </c>
      <c r="B785" s="40" t="s">
        <v>4829</v>
      </c>
      <c r="C785" s="40" t="s">
        <v>33</v>
      </c>
      <c r="D785" s="40" t="s">
        <v>36</v>
      </c>
      <c r="E785" s="28" t="s">
        <v>4830</v>
      </c>
      <c r="F785" s="38" t="s">
        <v>16</v>
      </c>
      <c r="G785" s="40" t="s">
        <v>17</v>
      </c>
      <c r="H785" s="12" t="n">
        <v>2020.9</v>
      </c>
      <c r="I785" s="204"/>
    </row>
    <row r="786" customFormat="false" ht="20.1" hidden="false" customHeight="true" outlineLevel="0" collapsed="false">
      <c r="A786" s="174" t="n">
        <v>783</v>
      </c>
      <c r="B786" s="40" t="s">
        <v>4831</v>
      </c>
      <c r="C786" s="40" t="s">
        <v>33</v>
      </c>
      <c r="D786" s="40" t="s">
        <v>36</v>
      </c>
      <c r="E786" s="28" t="s">
        <v>4832</v>
      </c>
      <c r="F786" s="38" t="s">
        <v>16</v>
      </c>
      <c r="G786" s="40" t="s">
        <v>17</v>
      </c>
      <c r="H786" s="12" t="n">
        <v>2020.9</v>
      </c>
      <c r="I786" s="204"/>
    </row>
    <row r="787" customFormat="false" ht="20.1" hidden="false" customHeight="true" outlineLevel="0" collapsed="false">
      <c r="A787" s="174" t="n">
        <v>784</v>
      </c>
      <c r="B787" s="40" t="s">
        <v>4833</v>
      </c>
      <c r="C787" s="40" t="s">
        <v>33</v>
      </c>
      <c r="D787" s="40" t="s">
        <v>36</v>
      </c>
      <c r="E787" s="28" t="s">
        <v>4834</v>
      </c>
      <c r="F787" s="38" t="s">
        <v>16</v>
      </c>
      <c r="G787" s="40" t="s">
        <v>17</v>
      </c>
      <c r="H787" s="12" t="n">
        <v>2020.9</v>
      </c>
      <c r="I787" s="204"/>
    </row>
    <row r="788" customFormat="false" ht="20.1" hidden="false" customHeight="true" outlineLevel="0" collapsed="false">
      <c r="A788" s="174" t="n">
        <v>785</v>
      </c>
      <c r="B788" s="40" t="s">
        <v>4835</v>
      </c>
      <c r="C788" s="40" t="s">
        <v>33</v>
      </c>
      <c r="D788" s="40" t="s">
        <v>36</v>
      </c>
      <c r="E788" s="28" t="s">
        <v>4836</v>
      </c>
      <c r="F788" s="38" t="s">
        <v>16</v>
      </c>
      <c r="G788" s="40" t="s">
        <v>2079</v>
      </c>
      <c r="H788" s="12" t="n">
        <v>2020.9</v>
      </c>
      <c r="I788" s="205"/>
    </row>
    <row r="789" customFormat="false" ht="20.1" hidden="false" customHeight="true" outlineLevel="0" collapsed="false">
      <c r="A789" s="174" t="n">
        <v>786</v>
      </c>
      <c r="B789" s="40" t="s">
        <v>4837</v>
      </c>
      <c r="C789" s="40" t="s">
        <v>33</v>
      </c>
      <c r="D789" s="40" t="s">
        <v>36</v>
      </c>
      <c r="E789" s="28" t="s">
        <v>4838</v>
      </c>
      <c r="F789" s="38" t="s">
        <v>16</v>
      </c>
      <c r="G789" s="40" t="s">
        <v>17</v>
      </c>
      <c r="H789" s="12" t="n">
        <v>2020.9</v>
      </c>
      <c r="I789" s="204"/>
    </row>
    <row r="790" customFormat="false" ht="20.1" hidden="false" customHeight="true" outlineLevel="0" collapsed="false">
      <c r="A790" s="174" t="n">
        <v>787</v>
      </c>
      <c r="B790" s="40" t="s">
        <v>4839</v>
      </c>
      <c r="C790" s="40" t="s">
        <v>33</v>
      </c>
      <c r="D790" s="40" t="s">
        <v>36</v>
      </c>
      <c r="E790" s="28" t="s">
        <v>4840</v>
      </c>
      <c r="F790" s="38" t="s">
        <v>16</v>
      </c>
      <c r="G790" s="40" t="s">
        <v>17</v>
      </c>
      <c r="H790" s="12" t="n">
        <v>2020.9</v>
      </c>
      <c r="I790" s="204"/>
    </row>
    <row r="791" customFormat="false" ht="20.1" hidden="false" customHeight="true" outlineLevel="0" collapsed="false">
      <c r="A791" s="174" t="n">
        <v>788</v>
      </c>
      <c r="B791" s="40" t="s">
        <v>388</v>
      </c>
      <c r="C791" s="40" t="s">
        <v>33</v>
      </c>
      <c r="D791" s="40" t="s">
        <v>36</v>
      </c>
      <c r="E791" s="28" t="s">
        <v>4841</v>
      </c>
      <c r="F791" s="38" t="s">
        <v>16</v>
      </c>
      <c r="G791" s="40" t="s">
        <v>17</v>
      </c>
      <c r="H791" s="12" t="n">
        <v>2020.9</v>
      </c>
      <c r="I791" s="204"/>
    </row>
    <row r="792" customFormat="false" ht="20.1" hidden="false" customHeight="true" outlineLevel="0" collapsed="false">
      <c r="A792" s="174" t="n">
        <v>789</v>
      </c>
      <c r="B792" s="40" t="s">
        <v>393</v>
      </c>
      <c r="C792" s="40" t="s">
        <v>33</v>
      </c>
      <c r="D792" s="40" t="s">
        <v>36</v>
      </c>
      <c r="E792" s="28" t="s">
        <v>4842</v>
      </c>
      <c r="F792" s="38" t="s">
        <v>16</v>
      </c>
      <c r="G792" s="40" t="s">
        <v>17</v>
      </c>
      <c r="H792" s="12" t="n">
        <v>2020.9</v>
      </c>
      <c r="I792" s="204"/>
    </row>
    <row r="793" customFormat="false" ht="20.1" hidden="false" customHeight="true" outlineLevel="0" collapsed="false">
      <c r="A793" s="174" t="n">
        <v>790</v>
      </c>
      <c r="B793" s="40" t="s">
        <v>202</v>
      </c>
      <c r="C793" s="40" t="s">
        <v>33</v>
      </c>
      <c r="D793" s="40" t="s">
        <v>36</v>
      </c>
      <c r="E793" s="28" t="s">
        <v>4843</v>
      </c>
      <c r="F793" s="38" t="s">
        <v>16</v>
      </c>
      <c r="G793" s="40" t="s">
        <v>17</v>
      </c>
      <c r="H793" s="12" t="n">
        <v>2020.9</v>
      </c>
      <c r="I793" s="53"/>
    </row>
    <row r="794" customFormat="false" ht="20.1" hidden="false" customHeight="true" outlineLevel="0" collapsed="false">
      <c r="A794" s="174" t="n">
        <v>791</v>
      </c>
      <c r="B794" s="40" t="s">
        <v>4844</v>
      </c>
      <c r="C794" s="40" t="s">
        <v>33</v>
      </c>
      <c r="D794" s="40" t="s">
        <v>36</v>
      </c>
      <c r="E794" s="28" t="s">
        <v>4845</v>
      </c>
      <c r="F794" s="38" t="s">
        <v>16</v>
      </c>
      <c r="G794" s="40" t="s">
        <v>17</v>
      </c>
      <c r="H794" s="12" t="n">
        <v>2020.9</v>
      </c>
      <c r="I794" s="53"/>
    </row>
    <row r="795" customFormat="false" ht="20.1" hidden="false" customHeight="true" outlineLevel="0" collapsed="false">
      <c r="A795" s="174" t="n">
        <v>792</v>
      </c>
      <c r="B795" s="40" t="s">
        <v>4846</v>
      </c>
      <c r="C795" s="40" t="s">
        <v>33</v>
      </c>
      <c r="D795" s="40" t="s">
        <v>36</v>
      </c>
      <c r="E795" s="28" t="s">
        <v>4847</v>
      </c>
      <c r="F795" s="38" t="s">
        <v>16</v>
      </c>
      <c r="G795" s="40" t="s">
        <v>17</v>
      </c>
      <c r="H795" s="12" t="n">
        <v>2020.9</v>
      </c>
      <c r="I795" s="53"/>
    </row>
    <row r="796" customFormat="false" ht="20.1" hidden="false" customHeight="true" outlineLevel="0" collapsed="false">
      <c r="A796" s="174" t="n">
        <v>793</v>
      </c>
      <c r="B796" s="40" t="s">
        <v>4848</v>
      </c>
      <c r="C796" s="40" t="s">
        <v>33</v>
      </c>
      <c r="D796" s="40" t="s">
        <v>36</v>
      </c>
      <c r="E796" s="28" t="s">
        <v>4849</v>
      </c>
      <c r="F796" s="38" t="s">
        <v>16</v>
      </c>
      <c r="G796" s="40" t="s">
        <v>17</v>
      </c>
      <c r="H796" s="12" t="n">
        <v>2020.9</v>
      </c>
      <c r="I796" s="53"/>
    </row>
    <row r="797" customFormat="false" ht="20.1" hidden="false" customHeight="true" outlineLevel="0" collapsed="false">
      <c r="A797" s="174" t="n">
        <v>794</v>
      </c>
      <c r="B797" s="40" t="s">
        <v>4850</v>
      </c>
      <c r="C797" s="40" t="s">
        <v>33</v>
      </c>
      <c r="D797" s="40" t="s">
        <v>36</v>
      </c>
      <c r="E797" s="28" t="s">
        <v>4851</v>
      </c>
      <c r="F797" s="38" t="s">
        <v>16</v>
      </c>
      <c r="G797" s="40" t="s">
        <v>17</v>
      </c>
      <c r="H797" s="12" t="n">
        <v>2020.9</v>
      </c>
      <c r="I797" s="53"/>
    </row>
    <row r="798" customFormat="false" ht="20.1" hidden="false" customHeight="true" outlineLevel="0" collapsed="false">
      <c r="A798" s="174" t="n">
        <v>795</v>
      </c>
      <c r="B798" s="40" t="s">
        <v>4852</v>
      </c>
      <c r="C798" s="40" t="s">
        <v>33</v>
      </c>
      <c r="D798" s="40" t="s">
        <v>36</v>
      </c>
      <c r="E798" s="28" t="s">
        <v>4853</v>
      </c>
      <c r="F798" s="38" t="s">
        <v>16</v>
      </c>
      <c r="G798" s="40" t="s">
        <v>38</v>
      </c>
      <c r="H798" s="12" t="n">
        <v>2020.9</v>
      </c>
      <c r="I798" s="53"/>
    </row>
    <row r="799" customFormat="false" ht="20.1" hidden="false" customHeight="true" outlineLevel="0" collapsed="false">
      <c r="A799" s="174" t="n">
        <v>796</v>
      </c>
      <c r="B799" s="40" t="s">
        <v>392</v>
      </c>
      <c r="C799" s="40" t="s">
        <v>33</v>
      </c>
      <c r="D799" s="40" t="s">
        <v>36</v>
      </c>
      <c r="E799" s="28" t="s">
        <v>4854</v>
      </c>
      <c r="F799" s="38" t="s">
        <v>16</v>
      </c>
      <c r="G799" s="40" t="s">
        <v>17</v>
      </c>
      <c r="H799" s="12" t="n">
        <v>2020.9</v>
      </c>
      <c r="I799" s="53"/>
    </row>
    <row r="800" customFormat="false" ht="20.1" hidden="false" customHeight="true" outlineLevel="0" collapsed="false">
      <c r="A800" s="174" t="n">
        <v>797</v>
      </c>
      <c r="B800" s="40" t="s">
        <v>2379</v>
      </c>
      <c r="C800" s="40" t="s">
        <v>33</v>
      </c>
      <c r="D800" s="40" t="s">
        <v>36</v>
      </c>
      <c r="E800" s="28" t="s">
        <v>4855</v>
      </c>
      <c r="F800" s="38" t="s">
        <v>16</v>
      </c>
      <c r="G800" s="40" t="s">
        <v>17</v>
      </c>
      <c r="H800" s="12" t="n">
        <v>2020.9</v>
      </c>
      <c r="I800" s="53"/>
    </row>
    <row r="801" customFormat="false" ht="20.1" hidden="false" customHeight="true" outlineLevel="0" collapsed="false">
      <c r="A801" s="174" t="n">
        <v>798</v>
      </c>
      <c r="B801" s="40" t="s">
        <v>4856</v>
      </c>
      <c r="C801" s="40" t="s">
        <v>33</v>
      </c>
      <c r="D801" s="40" t="s">
        <v>71</v>
      </c>
      <c r="E801" s="28" t="s">
        <v>4857</v>
      </c>
      <c r="F801" s="38" t="s">
        <v>16</v>
      </c>
      <c r="G801" s="40" t="s">
        <v>17</v>
      </c>
      <c r="H801" s="12" t="n">
        <v>2020.9</v>
      </c>
      <c r="I801" s="53"/>
    </row>
    <row r="802" customFormat="false" ht="20.1" hidden="false" customHeight="true" outlineLevel="0" collapsed="false">
      <c r="A802" s="174" t="n">
        <v>799</v>
      </c>
      <c r="B802" s="40" t="s">
        <v>4858</v>
      </c>
      <c r="C802" s="40" t="s">
        <v>33</v>
      </c>
      <c r="D802" s="40" t="s">
        <v>71</v>
      </c>
      <c r="E802" s="28" t="s">
        <v>4859</v>
      </c>
      <c r="F802" s="38" t="s">
        <v>16</v>
      </c>
      <c r="G802" s="40" t="s">
        <v>17</v>
      </c>
      <c r="H802" s="12" t="n">
        <v>2020.9</v>
      </c>
      <c r="I802" s="53"/>
    </row>
    <row r="803" customFormat="false" ht="20.1" hidden="false" customHeight="true" outlineLevel="0" collapsed="false">
      <c r="A803" s="174" t="n">
        <v>800</v>
      </c>
      <c r="B803" s="40" t="s">
        <v>396</v>
      </c>
      <c r="C803" s="40" t="s">
        <v>33</v>
      </c>
      <c r="D803" s="40" t="s">
        <v>36</v>
      </c>
      <c r="E803" s="28" t="s">
        <v>4860</v>
      </c>
      <c r="F803" s="38" t="s">
        <v>22</v>
      </c>
      <c r="G803" s="40" t="s">
        <v>397</v>
      </c>
      <c r="H803" s="12" t="n">
        <v>2020.9</v>
      </c>
      <c r="I803" s="53"/>
    </row>
    <row r="804" customFormat="false" ht="20.1" hidden="false" customHeight="true" outlineLevel="0" collapsed="false">
      <c r="A804" s="174" t="n">
        <v>801</v>
      </c>
      <c r="B804" s="40" t="s">
        <v>4861</v>
      </c>
      <c r="C804" s="40" t="s">
        <v>33</v>
      </c>
      <c r="D804" s="40" t="s">
        <v>71</v>
      </c>
      <c r="E804" s="28" t="s">
        <v>4862</v>
      </c>
      <c r="F804" s="38" t="s">
        <v>16</v>
      </c>
      <c r="G804" s="40" t="s">
        <v>38</v>
      </c>
      <c r="H804" s="12" t="n">
        <v>2020.9</v>
      </c>
      <c r="I804" s="53"/>
    </row>
    <row r="805" customFormat="false" ht="20.1" hidden="false" customHeight="true" outlineLevel="0" collapsed="false">
      <c r="A805" s="174" t="n">
        <v>802</v>
      </c>
      <c r="B805" s="40" t="s">
        <v>4863</v>
      </c>
      <c r="C805" s="40" t="s">
        <v>33</v>
      </c>
      <c r="D805" s="40" t="s">
        <v>71</v>
      </c>
      <c r="E805" s="28" t="s">
        <v>4864</v>
      </c>
      <c r="F805" s="38" t="s">
        <v>16</v>
      </c>
      <c r="G805" s="40" t="s">
        <v>17</v>
      </c>
      <c r="H805" s="12" t="n">
        <v>2020.9</v>
      </c>
      <c r="I805" s="53"/>
    </row>
    <row r="806" customFormat="false" ht="20.1" hidden="false" customHeight="true" outlineLevel="0" collapsed="false">
      <c r="A806" s="174" t="n">
        <v>803</v>
      </c>
      <c r="B806" s="40" t="s">
        <v>4865</v>
      </c>
      <c r="C806" s="40" t="s">
        <v>33</v>
      </c>
      <c r="D806" s="40" t="s">
        <v>36</v>
      </c>
      <c r="E806" s="28" t="s">
        <v>4866</v>
      </c>
      <c r="F806" s="38" t="s">
        <v>16</v>
      </c>
      <c r="G806" s="40" t="s">
        <v>126</v>
      </c>
      <c r="H806" s="12" t="n">
        <v>2020.9</v>
      </c>
      <c r="I806" s="53"/>
    </row>
    <row r="807" customFormat="false" ht="20.1" hidden="false" customHeight="true" outlineLevel="0" collapsed="false">
      <c r="A807" s="174" t="n">
        <v>804</v>
      </c>
      <c r="B807" s="40" t="s">
        <v>4867</v>
      </c>
      <c r="C807" s="40" t="s">
        <v>33</v>
      </c>
      <c r="D807" s="40" t="s">
        <v>36</v>
      </c>
      <c r="E807" s="28" t="s">
        <v>4868</v>
      </c>
      <c r="F807" s="38" t="s">
        <v>16</v>
      </c>
      <c r="G807" s="40" t="s">
        <v>366</v>
      </c>
      <c r="H807" s="12" t="n">
        <v>2020.9</v>
      </c>
      <c r="I807" s="53"/>
    </row>
    <row r="808" customFormat="false" ht="20.1" hidden="false" customHeight="true" outlineLevel="0" collapsed="false">
      <c r="A808" s="174" t="n">
        <v>805</v>
      </c>
      <c r="B808" s="40" t="s">
        <v>4869</v>
      </c>
      <c r="C808" s="40" t="s">
        <v>33</v>
      </c>
      <c r="D808" s="40" t="s">
        <v>71</v>
      </c>
      <c r="E808" s="28" t="s">
        <v>4870</v>
      </c>
      <c r="F808" s="38" t="s">
        <v>16</v>
      </c>
      <c r="G808" s="40" t="s">
        <v>2804</v>
      </c>
      <c r="H808" s="12" t="n">
        <v>2020.9</v>
      </c>
      <c r="I808" s="53"/>
    </row>
    <row r="809" customFormat="false" ht="20.1" hidden="false" customHeight="true" outlineLevel="0" collapsed="false">
      <c r="A809" s="174" t="n">
        <v>806</v>
      </c>
      <c r="B809" s="40" t="s">
        <v>4871</v>
      </c>
      <c r="C809" s="40" t="s">
        <v>33</v>
      </c>
      <c r="D809" s="40" t="s">
        <v>71</v>
      </c>
      <c r="E809" s="28" t="s">
        <v>4872</v>
      </c>
      <c r="F809" s="38" t="s">
        <v>16</v>
      </c>
      <c r="G809" s="40" t="s">
        <v>17</v>
      </c>
      <c r="H809" s="12" t="n">
        <v>2020.9</v>
      </c>
      <c r="I809" s="53"/>
    </row>
    <row r="810" customFormat="false" ht="20.1" hidden="false" customHeight="true" outlineLevel="0" collapsed="false">
      <c r="A810" s="174" t="n">
        <v>807</v>
      </c>
      <c r="B810" s="40" t="s">
        <v>4873</v>
      </c>
      <c r="C810" s="40" t="s">
        <v>33</v>
      </c>
      <c r="D810" s="40" t="s">
        <v>36</v>
      </c>
      <c r="E810" s="28" t="s">
        <v>4874</v>
      </c>
      <c r="F810" s="38" t="s">
        <v>16</v>
      </c>
      <c r="G810" s="40" t="s">
        <v>1360</v>
      </c>
      <c r="H810" s="12" t="n">
        <v>2020.9</v>
      </c>
      <c r="I810" s="53"/>
    </row>
    <row r="811" customFormat="false" ht="20.1" hidden="false" customHeight="true" outlineLevel="0" collapsed="false">
      <c r="A811" s="174" t="n">
        <v>808</v>
      </c>
      <c r="B811" s="40" t="s">
        <v>4875</v>
      </c>
      <c r="C811" s="40" t="s">
        <v>33</v>
      </c>
      <c r="D811" s="40" t="s">
        <v>36</v>
      </c>
      <c r="E811" s="28" t="s">
        <v>4876</v>
      </c>
      <c r="F811" s="38" t="s">
        <v>22</v>
      </c>
      <c r="G811" s="40" t="s">
        <v>130</v>
      </c>
      <c r="H811" s="12" t="n">
        <v>2020.9</v>
      </c>
      <c r="I811" s="53"/>
    </row>
    <row r="812" customFormat="false" ht="20.1" hidden="false" customHeight="true" outlineLevel="0" collapsed="false">
      <c r="A812" s="174" t="n">
        <v>809</v>
      </c>
      <c r="B812" s="40" t="s">
        <v>4877</v>
      </c>
      <c r="C812" s="40" t="s">
        <v>33</v>
      </c>
      <c r="D812" s="40" t="s">
        <v>71</v>
      </c>
      <c r="E812" s="28" t="s">
        <v>4878</v>
      </c>
      <c r="F812" s="38" t="s">
        <v>16</v>
      </c>
      <c r="G812" s="40" t="s">
        <v>69</v>
      </c>
      <c r="H812" s="12" t="n">
        <v>2020.9</v>
      </c>
      <c r="I812" s="53"/>
    </row>
    <row r="813" customFormat="false" ht="20.1" hidden="false" customHeight="true" outlineLevel="0" collapsed="false">
      <c r="A813" s="174" t="n">
        <v>810</v>
      </c>
      <c r="B813" s="40" t="s">
        <v>4879</v>
      </c>
      <c r="C813" s="40" t="s">
        <v>33</v>
      </c>
      <c r="D813" s="40" t="s">
        <v>71</v>
      </c>
      <c r="E813" s="28" t="s">
        <v>4880</v>
      </c>
      <c r="F813" s="38" t="s">
        <v>16</v>
      </c>
      <c r="G813" s="40" t="s">
        <v>17</v>
      </c>
      <c r="H813" s="12" t="n">
        <v>2020.9</v>
      </c>
      <c r="I813" s="53"/>
    </row>
    <row r="814" customFormat="false" ht="20.1" hidden="false" customHeight="true" outlineLevel="0" collapsed="false">
      <c r="A814" s="174" t="n">
        <v>811</v>
      </c>
      <c r="B814" s="40" t="s">
        <v>4881</v>
      </c>
      <c r="C814" s="40" t="s">
        <v>33</v>
      </c>
      <c r="D814" s="40" t="s">
        <v>71</v>
      </c>
      <c r="E814" s="28" t="s">
        <v>4882</v>
      </c>
      <c r="F814" s="38" t="s">
        <v>16</v>
      </c>
      <c r="G814" s="40" t="s">
        <v>17</v>
      </c>
      <c r="H814" s="12" t="n">
        <v>2020.9</v>
      </c>
      <c r="I814" s="53"/>
    </row>
    <row r="815" customFormat="false" ht="20.1" hidden="false" customHeight="true" outlineLevel="0" collapsed="false">
      <c r="A815" s="174" t="n">
        <v>812</v>
      </c>
      <c r="B815" s="40" t="s">
        <v>4883</v>
      </c>
      <c r="C815" s="40" t="s">
        <v>33</v>
      </c>
      <c r="D815" s="40" t="s">
        <v>71</v>
      </c>
      <c r="E815" s="28" t="s">
        <v>4884</v>
      </c>
      <c r="F815" s="38" t="s">
        <v>16</v>
      </c>
      <c r="G815" s="40" t="s">
        <v>17</v>
      </c>
      <c r="H815" s="12" t="n">
        <v>2020.9</v>
      </c>
      <c r="I815" s="53"/>
    </row>
    <row r="816" customFormat="false" ht="20.1" hidden="false" customHeight="true" outlineLevel="0" collapsed="false">
      <c r="A816" s="174" t="n">
        <v>813</v>
      </c>
      <c r="B816" s="40" t="s">
        <v>3379</v>
      </c>
      <c r="C816" s="40" t="s">
        <v>33</v>
      </c>
      <c r="D816" s="40" t="s">
        <v>71</v>
      </c>
      <c r="E816" s="28" t="s">
        <v>4885</v>
      </c>
      <c r="F816" s="38" t="s">
        <v>22</v>
      </c>
      <c r="G816" s="40" t="s">
        <v>38</v>
      </c>
      <c r="H816" s="12" t="n">
        <v>2020.9</v>
      </c>
      <c r="I816" s="53"/>
    </row>
    <row r="817" customFormat="false" ht="20.1" hidden="false" customHeight="true" outlineLevel="0" collapsed="false">
      <c r="A817" s="174" t="n">
        <v>814</v>
      </c>
      <c r="B817" s="40" t="s">
        <v>398</v>
      </c>
      <c r="C817" s="40" t="s">
        <v>33</v>
      </c>
      <c r="D817" s="40" t="s">
        <v>71</v>
      </c>
      <c r="E817" s="28" t="s">
        <v>4886</v>
      </c>
      <c r="F817" s="38" t="s">
        <v>16</v>
      </c>
      <c r="G817" s="40" t="s">
        <v>17</v>
      </c>
      <c r="H817" s="12" t="n">
        <v>2020.9</v>
      </c>
      <c r="I817" s="53"/>
    </row>
    <row r="818" customFormat="false" ht="20.1" hidden="false" customHeight="true" outlineLevel="0" collapsed="false">
      <c r="A818" s="174" t="n">
        <v>815</v>
      </c>
      <c r="B818" s="40" t="s">
        <v>4887</v>
      </c>
      <c r="C818" s="40" t="s">
        <v>33</v>
      </c>
      <c r="D818" s="40" t="s">
        <v>36</v>
      </c>
      <c r="E818" s="28" t="s">
        <v>4888</v>
      </c>
      <c r="F818" s="38" t="s">
        <v>22</v>
      </c>
      <c r="G818" s="40" t="s">
        <v>38</v>
      </c>
      <c r="H818" s="12" t="n">
        <v>2020.9</v>
      </c>
      <c r="I818" s="53"/>
    </row>
    <row r="819" customFormat="false" ht="20.1" hidden="false" customHeight="true" outlineLevel="0" collapsed="false">
      <c r="A819" s="174" t="n">
        <v>816</v>
      </c>
      <c r="B819" s="40" t="s">
        <v>4889</v>
      </c>
      <c r="C819" s="40" t="s">
        <v>33</v>
      </c>
      <c r="D819" s="40" t="s">
        <v>36</v>
      </c>
      <c r="E819" s="28" t="s">
        <v>4890</v>
      </c>
      <c r="F819" s="38" t="s">
        <v>16</v>
      </c>
      <c r="G819" s="40" t="s">
        <v>38</v>
      </c>
      <c r="H819" s="12" t="n">
        <v>2020.9</v>
      </c>
      <c r="I819" s="53"/>
    </row>
    <row r="820" customFormat="false" ht="20.1" hidden="false" customHeight="true" outlineLevel="0" collapsed="false">
      <c r="A820" s="174" t="n">
        <v>817</v>
      </c>
      <c r="B820" s="40" t="s">
        <v>4891</v>
      </c>
      <c r="C820" s="40" t="s">
        <v>33</v>
      </c>
      <c r="D820" s="40" t="s">
        <v>71</v>
      </c>
      <c r="E820" s="28" t="s">
        <v>4892</v>
      </c>
      <c r="F820" s="38" t="s">
        <v>16</v>
      </c>
      <c r="G820" s="40" t="s">
        <v>17</v>
      </c>
      <c r="H820" s="12" t="n">
        <v>2020.9</v>
      </c>
      <c r="I820" s="53"/>
    </row>
    <row r="821" customFormat="false" ht="20.1" hidden="false" customHeight="true" outlineLevel="0" collapsed="false">
      <c r="A821" s="174" t="n">
        <v>818</v>
      </c>
      <c r="B821" s="40" t="s">
        <v>4893</v>
      </c>
      <c r="C821" s="40" t="s">
        <v>33</v>
      </c>
      <c r="D821" s="40" t="s">
        <v>71</v>
      </c>
      <c r="E821" s="28" t="s">
        <v>4894</v>
      </c>
      <c r="F821" s="38" t="s">
        <v>16</v>
      </c>
      <c r="G821" s="40" t="s">
        <v>17</v>
      </c>
      <c r="H821" s="12" t="n">
        <v>2020.9</v>
      </c>
      <c r="I821" s="53"/>
    </row>
    <row r="822" customFormat="false" ht="20.1" hidden="false" customHeight="true" outlineLevel="0" collapsed="false">
      <c r="A822" s="174" t="n">
        <v>819</v>
      </c>
      <c r="B822" s="40" t="s">
        <v>395</v>
      </c>
      <c r="C822" s="40" t="s">
        <v>33</v>
      </c>
      <c r="D822" s="40" t="s">
        <v>36</v>
      </c>
      <c r="E822" s="28" t="s">
        <v>4895</v>
      </c>
      <c r="F822" s="38" t="s">
        <v>16</v>
      </c>
      <c r="G822" s="40" t="s">
        <v>17</v>
      </c>
      <c r="H822" s="12" t="n">
        <v>2020.9</v>
      </c>
      <c r="I822" s="53"/>
    </row>
    <row r="823" customFormat="false" ht="20.1" hidden="false" customHeight="true" outlineLevel="0" collapsed="false">
      <c r="A823" s="174" t="n">
        <v>820</v>
      </c>
      <c r="B823" s="40" t="s">
        <v>394</v>
      </c>
      <c r="C823" s="40" t="s">
        <v>33</v>
      </c>
      <c r="D823" s="40" t="s">
        <v>36</v>
      </c>
      <c r="E823" s="28" t="s">
        <v>4896</v>
      </c>
      <c r="F823" s="38" t="s">
        <v>16</v>
      </c>
      <c r="G823" s="40" t="s">
        <v>17</v>
      </c>
      <c r="H823" s="12" t="n">
        <v>2020.9</v>
      </c>
      <c r="I823" s="53"/>
    </row>
    <row r="824" customFormat="false" ht="20.1" hidden="false" customHeight="true" outlineLevel="0" collapsed="false">
      <c r="A824" s="174" t="n">
        <v>821</v>
      </c>
      <c r="B824" s="40" t="s">
        <v>401</v>
      </c>
      <c r="C824" s="40" t="s">
        <v>33</v>
      </c>
      <c r="D824" s="40" t="s">
        <v>71</v>
      </c>
      <c r="E824" s="28" t="s">
        <v>4897</v>
      </c>
      <c r="F824" s="38" t="s">
        <v>16</v>
      </c>
      <c r="G824" s="40" t="s">
        <v>145</v>
      </c>
      <c r="H824" s="12" t="n">
        <v>2020.9</v>
      </c>
      <c r="I824" s="53"/>
    </row>
    <row r="825" customFormat="false" ht="20.1" hidden="false" customHeight="true" outlineLevel="0" collapsed="false">
      <c r="A825" s="174" t="n">
        <v>822</v>
      </c>
      <c r="B825" s="40" t="s">
        <v>4898</v>
      </c>
      <c r="C825" s="40" t="s">
        <v>33</v>
      </c>
      <c r="D825" s="40" t="s">
        <v>36</v>
      </c>
      <c r="E825" s="28" t="s">
        <v>4899</v>
      </c>
      <c r="F825" s="38" t="s">
        <v>16</v>
      </c>
      <c r="G825" s="40" t="s">
        <v>140</v>
      </c>
      <c r="H825" s="12" t="n">
        <v>2020.9</v>
      </c>
      <c r="I825" s="53"/>
    </row>
    <row r="826" customFormat="false" ht="20.1" hidden="false" customHeight="true" outlineLevel="0" collapsed="false">
      <c r="A826" s="174" t="n">
        <v>823</v>
      </c>
      <c r="B826" s="40" t="s">
        <v>4900</v>
      </c>
      <c r="C826" s="40" t="s">
        <v>33</v>
      </c>
      <c r="D826" s="40" t="s">
        <v>36</v>
      </c>
      <c r="E826" s="28" t="s">
        <v>4901</v>
      </c>
      <c r="F826" s="38" t="s">
        <v>16</v>
      </c>
      <c r="G826" s="40" t="s">
        <v>69</v>
      </c>
      <c r="H826" s="12" t="n">
        <v>2020.9</v>
      </c>
      <c r="I826" s="53"/>
    </row>
    <row r="827" customFormat="false" ht="20.1" hidden="false" customHeight="true" outlineLevel="0" collapsed="false">
      <c r="A827" s="174" t="n">
        <v>824</v>
      </c>
      <c r="B827" s="40" t="s">
        <v>4902</v>
      </c>
      <c r="C827" s="40" t="s">
        <v>33</v>
      </c>
      <c r="D827" s="40" t="s">
        <v>36</v>
      </c>
      <c r="E827" s="28" t="s">
        <v>4903</v>
      </c>
      <c r="F827" s="38" t="s">
        <v>16</v>
      </c>
      <c r="G827" s="40" t="s">
        <v>208</v>
      </c>
      <c r="H827" s="12" t="n">
        <v>2020.9</v>
      </c>
      <c r="I827" s="53"/>
    </row>
    <row r="828" customFormat="false" ht="20.1" hidden="false" customHeight="true" outlineLevel="0" collapsed="false">
      <c r="A828" s="174" t="n">
        <v>825</v>
      </c>
      <c r="B828" s="40" t="s">
        <v>4904</v>
      </c>
      <c r="C828" s="40" t="s">
        <v>33</v>
      </c>
      <c r="D828" s="40" t="s">
        <v>36</v>
      </c>
      <c r="E828" s="28" t="s">
        <v>4905</v>
      </c>
      <c r="F828" s="38" t="s">
        <v>16</v>
      </c>
      <c r="G828" s="40" t="s">
        <v>62</v>
      </c>
      <c r="H828" s="12" t="n">
        <v>2020.9</v>
      </c>
      <c r="I828" s="53"/>
    </row>
    <row r="829" customFormat="false" ht="20.1" hidden="false" customHeight="true" outlineLevel="0" collapsed="false">
      <c r="A829" s="174" t="n">
        <v>826</v>
      </c>
      <c r="B829" s="40" t="s">
        <v>4906</v>
      </c>
      <c r="C829" s="40" t="s">
        <v>33</v>
      </c>
      <c r="D829" s="40" t="s">
        <v>36</v>
      </c>
      <c r="E829" s="28" t="s">
        <v>4907</v>
      </c>
      <c r="F829" s="38" t="s">
        <v>16</v>
      </c>
      <c r="G829" s="40" t="s">
        <v>17</v>
      </c>
      <c r="H829" s="12" t="n">
        <v>2020.9</v>
      </c>
      <c r="I829" s="53"/>
    </row>
    <row r="830" customFormat="false" ht="20.1" hidden="false" customHeight="true" outlineLevel="0" collapsed="false">
      <c r="A830" s="174" t="n">
        <v>827</v>
      </c>
      <c r="B830" s="40" t="s">
        <v>4908</v>
      </c>
      <c r="C830" s="40" t="s">
        <v>33</v>
      </c>
      <c r="D830" s="40" t="s">
        <v>36</v>
      </c>
      <c r="E830" s="28" t="s">
        <v>4909</v>
      </c>
      <c r="F830" s="38" t="s">
        <v>16</v>
      </c>
      <c r="G830" s="40" t="s">
        <v>17</v>
      </c>
      <c r="H830" s="12" t="n">
        <v>2020.9</v>
      </c>
      <c r="I830" s="53"/>
    </row>
    <row r="831" customFormat="false" ht="20.1" hidden="false" customHeight="true" outlineLevel="0" collapsed="false">
      <c r="A831" s="174" t="n">
        <v>828</v>
      </c>
      <c r="B831" s="40" t="s">
        <v>4910</v>
      </c>
      <c r="C831" s="40" t="s">
        <v>33</v>
      </c>
      <c r="D831" s="40" t="s">
        <v>36</v>
      </c>
      <c r="E831" s="28" t="s">
        <v>4911</v>
      </c>
      <c r="F831" s="38" t="s">
        <v>16</v>
      </c>
      <c r="G831" s="40" t="s">
        <v>17</v>
      </c>
      <c r="H831" s="12" t="n">
        <v>2020.9</v>
      </c>
      <c r="I831" s="53"/>
    </row>
    <row r="832" customFormat="false" ht="20.1" hidden="false" customHeight="true" outlineLevel="0" collapsed="false">
      <c r="A832" s="174" t="n">
        <v>829</v>
      </c>
      <c r="B832" s="40" t="s">
        <v>422</v>
      </c>
      <c r="C832" s="40" t="s">
        <v>33</v>
      </c>
      <c r="D832" s="40" t="s">
        <v>36</v>
      </c>
      <c r="E832" s="28" t="s">
        <v>4912</v>
      </c>
      <c r="F832" s="38" t="s">
        <v>16</v>
      </c>
      <c r="G832" s="40" t="s">
        <v>17</v>
      </c>
      <c r="H832" s="12" t="n">
        <v>2020.9</v>
      </c>
      <c r="I832" s="37"/>
    </row>
    <row r="833" customFormat="false" ht="20.1" hidden="false" customHeight="true" outlineLevel="0" collapsed="false">
      <c r="A833" s="174" t="n">
        <v>830</v>
      </c>
      <c r="B833" s="40" t="s">
        <v>4913</v>
      </c>
      <c r="C833" s="40" t="s">
        <v>33</v>
      </c>
      <c r="D833" s="40" t="s">
        <v>36</v>
      </c>
      <c r="E833" s="28" t="s">
        <v>4914</v>
      </c>
      <c r="F833" s="38" t="s">
        <v>16</v>
      </c>
      <c r="G833" s="40" t="s">
        <v>38</v>
      </c>
      <c r="H833" s="12" t="n">
        <v>2020.9</v>
      </c>
      <c r="I833" s="37"/>
    </row>
    <row r="834" customFormat="false" ht="20.1" hidden="false" customHeight="true" outlineLevel="0" collapsed="false">
      <c r="A834" s="174" t="n">
        <v>831</v>
      </c>
      <c r="B834" s="40" t="s">
        <v>2379</v>
      </c>
      <c r="C834" s="40" t="s">
        <v>33</v>
      </c>
      <c r="D834" s="40" t="s">
        <v>36</v>
      </c>
      <c r="E834" s="28" t="s">
        <v>4915</v>
      </c>
      <c r="F834" s="38" t="s">
        <v>16</v>
      </c>
      <c r="G834" s="40" t="s">
        <v>17</v>
      </c>
      <c r="H834" s="12" t="n">
        <v>2020.9</v>
      </c>
      <c r="I834" s="37"/>
    </row>
    <row r="835" customFormat="false" ht="20.1" hidden="false" customHeight="true" outlineLevel="0" collapsed="false">
      <c r="A835" s="174" t="n">
        <v>832</v>
      </c>
      <c r="B835" s="40" t="s">
        <v>4916</v>
      </c>
      <c r="C835" s="40" t="s">
        <v>33</v>
      </c>
      <c r="D835" s="40" t="s">
        <v>36</v>
      </c>
      <c r="E835" s="28" t="s">
        <v>4917</v>
      </c>
      <c r="F835" s="38" t="s">
        <v>16</v>
      </c>
      <c r="G835" s="40" t="s">
        <v>17</v>
      </c>
      <c r="H835" s="12" t="n">
        <v>2020.9</v>
      </c>
      <c r="I835" s="37"/>
    </row>
    <row r="836" customFormat="false" ht="20.1" hidden="false" customHeight="true" outlineLevel="0" collapsed="false">
      <c r="A836" s="174" t="n">
        <v>833</v>
      </c>
      <c r="B836" s="40" t="s">
        <v>4918</v>
      </c>
      <c r="C836" s="40" t="s">
        <v>33</v>
      </c>
      <c r="D836" s="40" t="s">
        <v>36</v>
      </c>
      <c r="E836" s="28" t="s">
        <v>4919</v>
      </c>
      <c r="F836" s="38" t="s">
        <v>16</v>
      </c>
      <c r="G836" s="40" t="s">
        <v>17</v>
      </c>
      <c r="H836" s="12" t="n">
        <v>2020.9</v>
      </c>
      <c r="I836" s="37"/>
    </row>
    <row r="837" customFormat="false" ht="20.1" hidden="false" customHeight="true" outlineLevel="0" collapsed="false">
      <c r="A837" s="174" t="n">
        <v>834</v>
      </c>
      <c r="B837" s="40" t="s">
        <v>4920</v>
      </c>
      <c r="C837" s="40" t="s">
        <v>33</v>
      </c>
      <c r="D837" s="40" t="s">
        <v>36</v>
      </c>
      <c r="E837" s="28" t="s">
        <v>4921</v>
      </c>
      <c r="F837" s="38" t="s">
        <v>22</v>
      </c>
      <c r="G837" s="40" t="s">
        <v>17</v>
      </c>
      <c r="H837" s="12" t="n">
        <v>2020.9</v>
      </c>
      <c r="I837" s="37"/>
    </row>
    <row r="838" customFormat="false" ht="20.1" hidden="false" customHeight="true" outlineLevel="0" collapsed="false">
      <c r="A838" s="174" t="n">
        <v>835</v>
      </c>
      <c r="B838" s="40" t="s">
        <v>4922</v>
      </c>
      <c r="C838" s="40" t="s">
        <v>33</v>
      </c>
      <c r="D838" s="40" t="s">
        <v>36</v>
      </c>
      <c r="E838" s="28" t="s">
        <v>4923</v>
      </c>
      <c r="F838" s="38" t="s">
        <v>16</v>
      </c>
      <c r="G838" s="40" t="s">
        <v>17</v>
      </c>
      <c r="H838" s="12" t="n">
        <v>2020.9</v>
      </c>
      <c r="I838" s="37"/>
    </row>
    <row r="839" customFormat="false" ht="20.1" hidden="false" customHeight="true" outlineLevel="0" collapsed="false">
      <c r="A839" s="174" t="n">
        <v>836</v>
      </c>
      <c r="B839" s="40" t="s">
        <v>4924</v>
      </c>
      <c r="C839" s="40" t="s">
        <v>33</v>
      </c>
      <c r="D839" s="40" t="s">
        <v>36</v>
      </c>
      <c r="E839" s="28" t="s">
        <v>4925</v>
      </c>
      <c r="F839" s="38" t="s">
        <v>16</v>
      </c>
      <c r="G839" s="40" t="s">
        <v>17</v>
      </c>
      <c r="H839" s="12" t="n">
        <v>2020.9</v>
      </c>
      <c r="I839" s="37"/>
    </row>
    <row r="840" customFormat="false" ht="20.1" hidden="false" customHeight="true" outlineLevel="0" collapsed="false">
      <c r="A840" s="174" t="n">
        <v>837</v>
      </c>
      <c r="B840" s="40" t="s">
        <v>4926</v>
      </c>
      <c r="C840" s="40" t="s">
        <v>33</v>
      </c>
      <c r="D840" s="40" t="s">
        <v>36</v>
      </c>
      <c r="E840" s="28" t="s">
        <v>4927</v>
      </c>
      <c r="F840" s="38" t="s">
        <v>16</v>
      </c>
      <c r="G840" s="40" t="s">
        <v>17</v>
      </c>
      <c r="H840" s="12" t="n">
        <v>2020.9</v>
      </c>
      <c r="I840" s="37"/>
    </row>
    <row r="841" customFormat="false" ht="20.1" hidden="false" customHeight="true" outlineLevel="0" collapsed="false">
      <c r="A841" s="174" t="n">
        <v>838</v>
      </c>
      <c r="B841" s="40" t="s">
        <v>4928</v>
      </c>
      <c r="C841" s="40" t="s">
        <v>33</v>
      </c>
      <c r="D841" s="40" t="s">
        <v>36</v>
      </c>
      <c r="E841" s="28" t="s">
        <v>4929</v>
      </c>
      <c r="F841" s="38" t="s">
        <v>16</v>
      </c>
      <c r="G841" s="40" t="s">
        <v>17</v>
      </c>
      <c r="H841" s="12" t="n">
        <v>2020.9</v>
      </c>
      <c r="I841" s="37"/>
    </row>
    <row r="842" customFormat="false" ht="20.1" hidden="false" customHeight="true" outlineLevel="0" collapsed="false">
      <c r="A842" s="174" t="n">
        <v>839</v>
      </c>
      <c r="B842" s="40" t="s">
        <v>4930</v>
      </c>
      <c r="C842" s="40" t="s">
        <v>33</v>
      </c>
      <c r="D842" s="40" t="s">
        <v>36</v>
      </c>
      <c r="E842" s="28" t="s">
        <v>4931</v>
      </c>
      <c r="F842" s="38" t="s">
        <v>16</v>
      </c>
      <c r="G842" s="40" t="s">
        <v>17</v>
      </c>
      <c r="H842" s="12" t="n">
        <v>2020.9</v>
      </c>
      <c r="I842" s="37"/>
    </row>
    <row r="843" customFormat="false" ht="20.1" hidden="false" customHeight="true" outlineLevel="0" collapsed="false">
      <c r="A843" s="174" t="n">
        <v>840</v>
      </c>
      <c r="B843" s="40" t="s">
        <v>4932</v>
      </c>
      <c r="C843" s="40" t="s">
        <v>33</v>
      </c>
      <c r="D843" s="40" t="s">
        <v>36</v>
      </c>
      <c r="E843" s="28" t="s">
        <v>4933</v>
      </c>
      <c r="F843" s="38" t="s">
        <v>16</v>
      </c>
      <c r="G843" s="40" t="s">
        <v>17</v>
      </c>
      <c r="H843" s="12" t="n">
        <v>2020.9</v>
      </c>
      <c r="I843" s="37"/>
    </row>
    <row r="844" customFormat="false" ht="20.1" hidden="false" customHeight="true" outlineLevel="0" collapsed="false">
      <c r="A844" s="174" t="n">
        <v>841</v>
      </c>
      <c r="B844" s="40" t="s">
        <v>4934</v>
      </c>
      <c r="C844" s="40" t="s">
        <v>33</v>
      </c>
      <c r="D844" s="40" t="s">
        <v>36</v>
      </c>
      <c r="E844" s="28" t="s">
        <v>4935</v>
      </c>
      <c r="F844" s="38" t="s">
        <v>16</v>
      </c>
      <c r="G844" s="40" t="s">
        <v>62</v>
      </c>
      <c r="H844" s="12" t="n">
        <v>2020.9</v>
      </c>
      <c r="I844" s="37"/>
    </row>
    <row r="845" customFormat="false" ht="20.1" hidden="false" customHeight="true" outlineLevel="0" collapsed="false">
      <c r="A845" s="174" t="n">
        <v>842</v>
      </c>
      <c r="B845" s="40" t="s">
        <v>4936</v>
      </c>
      <c r="C845" s="40" t="s">
        <v>33</v>
      </c>
      <c r="D845" s="40" t="s">
        <v>36</v>
      </c>
      <c r="E845" s="28" t="s">
        <v>4937</v>
      </c>
      <c r="F845" s="38" t="s">
        <v>16</v>
      </c>
      <c r="G845" s="40" t="s">
        <v>17</v>
      </c>
      <c r="H845" s="12" t="n">
        <v>2020.9</v>
      </c>
      <c r="I845" s="37"/>
    </row>
    <row r="846" customFormat="false" ht="20.1" hidden="false" customHeight="true" outlineLevel="0" collapsed="false">
      <c r="A846" s="174" t="n">
        <v>843</v>
      </c>
      <c r="B846" s="40" t="s">
        <v>421</v>
      </c>
      <c r="C846" s="40" t="s">
        <v>33</v>
      </c>
      <c r="D846" s="40" t="s">
        <v>36</v>
      </c>
      <c r="E846" s="28" t="s">
        <v>4938</v>
      </c>
      <c r="F846" s="38" t="s">
        <v>16</v>
      </c>
      <c r="G846" s="40" t="s">
        <v>17</v>
      </c>
      <c r="H846" s="12" t="n">
        <v>2020.9</v>
      </c>
      <c r="I846" s="37"/>
    </row>
    <row r="847" customFormat="false" ht="20.1" hidden="false" customHeight="true" outlineLevel="0" collapsed="false">
      <c r="A847" s="174" t="n">
        <v>844</v>
      </c>
      <c r="B847" s="40" t="s">
        <v>4939</v>
      </c>
      <c r="C847" s="40" t="s">
        <v>33</v>
      </c>
      <c r="D847" s="40" t="s">
        <v>36</v>
      </c>
      <c r="E847" s="28" t="s">
        <v>4940</v>
      </c>
      <c r="F847" s="38" t="s">
        <v>16</v>
      </c>
      <c r="G847" s="40" t="s">
        <v>17</v>
      </c>
      <c r="H847" s="12" t="n">
        <v>2020.9</v>
      </c>
      <c r="I847" s="37"/>
    </row>
    <row r="848" customFormat="false" ht="20.1" hidden="false" customHeight="true" outlineLevel="0" collapsed="false">
      <c r="A848" s="174" t="n">
        <v>845</v>
      </c>
      <c r="B848" s="40" t="s">
        <v>4941</v>
      </c>
      <c r="C848" s="40" t="s">
        <v>33</v>
      </c>
      <c r="D848" s="40" t="s">
        <v>71</v>
      </c>
      <c r="E848" s="28" t="s">
        <v>4942</v>
      </c>
      <c r="F848" s="38" t="s">
        <v>16</v>
      </c>
      <c r="G848" s="40" t="s">
        <v>62</v>
      </c>
      <c r="H848" s="12" t="n">
        <v>2020.9</v>
      </c>
      <c r="I848" s="37"/>
    </row>
    <row r="849" customFormat="false" ht="20.1" hidden="false" customHeight="true" outlineLevel="0" collapsed="false">
      <c r="A849" s="174" t="n">
        <v>846</v>
      </c>
      <c r="B849" s="40" t="s">
        <v>4943</v>
      </c>
      <c r="C849" s="40" t="s">
        <v>33</v>
      </c>
      <c r="D849" s="40" t="s">
        <v>71</v>
      </c>
      <c r="E849" s="28" t="s">
        <v>4944</v>
      </c>
      <c r="F849" s="38" t="s">
        <v>16</v>
      </c>
      <c r="G849" s="40" t="s">
        <v>17</v>
      </c>
      <c r="H849" s="12" t="n">
        <v>2020.9</v>
      </c>
      <c r="I849" s="37"/>
    </row>
    <row r="850" customFormat="false" ht="20.1" hidden="false" customHeight="true" outlineLevel="0" collapsed="false">
      <c r="A850" s="174" t="n">
        <v>847</v>
      </c>
      <c r="B850" s="40" t="s">
        <v>4945</v>
      </c>
      <c r="C850" s="40" t="s">
        <v>33</v>
      </c>
      <c r="D850" s="40" t="s">
        <v>71</v>
      </c>
      <c r="E850" s="28" t="s">
        <v>4946</v>
      </c>
      <c r="F850" s="38" t="s">
        <v>16</v>
      </c>
      <c r="G850" s="40" t="s">
        <v>17</v>
      </c>
      <c r="H850" s="12" t="n">
        <v>2020.9</v>
      </c>
      <c r="I850" s="37"/>
    </row>
    <row r="851" customFormat="false" ht="20.1" hidden="false" customHeight="true" outlineLevel="0" collapsed="false">
      <c r="A851" s="174" t="n">
        <v>848</v>
      </c>
      <c r="B851" s="40" t="s">
        <v>4947</v>
      </c>
      <c r="C851" s="40" t="s">
        <v>33</v>
      </c>
      <c r="D851" s="40" t="s">
        <v>71</v>
      </c>
      <c r="E851" s="28" t="s">
        <v>4948</v>
      </c>
      <c r="F851" s="38" t="s">
        <v>16</v>
      </c>
      <c r="G851" s="40" t="s">
        <v>17</v>
      </c>
      <c r="H851" s="12" t="n">
        <v>2020.9</v>
      </c>
      <c r="I851" s="37"/>
    </row>
    <row r="852" customFormat="false" ht="20.1" hidden="false" customHeight="true" outlineLevel="0" collapsed="false">
      <c r="A852" s="174" t="n">
        <v>849</v>
      </c>
      <c r="B852" s="40" t="s">
        <v>4949</v>
      </c>
      <c r="C852" s="40" t="s">
        <v>33</v>
      </c>
      <c r="D852" s="40" t="s">
        <v>71</v>
      </c>
      <c r="E852" s="28" t="s">
        <v>4950</v>
      </c>
      <c r="F852" s="38" t="s">
        <v>22</v>
      </c>
      <c r="G852" s="40" t="s">
        <v>17</v>
      </c>
      <c r="H852" s="12" t="n">
        <v>2020.9</v>
      </c>
      <c r="I852" s="37"/>
    </row>
    <row r="853" customFormat="false" ht="20.1" hidden="false" customHeight="true" outlineLevel="0" collapsed="false">
      <c r="A853" s="174" t="n">
        <v>850</v>
      </c>
      <c r="B853" s="40" t="s">
        <v>4951</v>
      </c>
      <c r="C853" s="40" t="s">
        <v>33</v>
      </c>
      <c r="D853" s="40" t="s">
        <v>71</v>
      </c>
      <c r="E853" s="28" t="s">
        <v>4952</v>
      </c>
      <c r="F853" s="38" t="s">
        <v>16</v>
      </c>
      <c r="G853" s="40" t="s">
        <v>17</v>
      </c>
      <c r="H853" s="12" t="n">
        <v>2020.9</v>
      </c>
      <c r="I853" s="37"/>
    </row>
    <row r="854" customFormat="false" ht="20.1" hidden="false" customHeight="true" outlineLevel="0" collapsed="false">
      <c r="A854" s="174" t="n">
        <v>851</v>
      </c>
      <c r="B854" s="40" t="s">
        <v>4953</v>
      </c>
      <c r="C854" s="40" t="s">
        <v>33</v>
      </c>
      <c r="D854" s="40" t="s">
        <v>71</v>
      </c>
      <c r="E854" s="28" t="s">
        <v>4954</v>
      </c>
      <c r="F854" s="38" t="s">
        <v>16</v>
      </c>
      <c r="G854" s="40" t="s">
        <v>62</v>
      </c>
      <c r="H854" s="12" t="n">
        <v>2020.9</v>
      </c>
      <c r="I854" s="37"/>
    </row>
    <row r="855" customFormat="false" ht="20.1" hidden="false" customHeight="true" outlineLevel="0" collapsed="false">
      <c r="A855" s="174" t="n">
        <v>852</v>
      </c>
      <c r="B855" s="40" t="s">
        <v>4955</v>
      </c>
      <c r="C855" s="40" t="s">
        <v>33</v>
      </c>
      <c r="D855" s="40" t="s">
        <v>71</v>
      </c>
      <c r="E855" s="28" t="s">
        <v>4956</v>
      </c>
      <c r="F855" s="38" t="s">
        <v>22</v>
      </c>
      <c r="G855" s="40" t="s">
        <v>69</v>
      </c>
      <c r="H855" s="12" t="n">
        <v>2020.9</v>
      </c>
      <c r="I855" s="37"/>
    </row>
    <row r="856" customFormat="false" ht="20.1" hidden="false" customHeight="true" outlineLevel="0" collapsed="false">
      <c r="A856" s="174" t="n">
        <v>853</v>
      </c>
      <c r="B856" s="40" t="s">
        <v>4957</v>
      </c>
      <c r="C856" s="40" t="s">
        <v>33</v>
      </c>
      <c r="D856" s="40" t="s">
        <v>71</v>
      </c>
      <c r="E856" s="28" t="s">
        <v>4958</v>
      </c>
      <c r="F856" s="38" t="s">
        <v>16</v>
      </c>
      <c r="G856" s="40" t="s">
        <v>69</v>
      </c>
      <c r="H856" s="12" t="n">
        <v>2020.9</v>
      </c>
      <c r="I856" s="37"/>
    </row>
    <row r="857" customFormat="false" ht="20.1" hidden="false" customHeight="true" outlineLevel="0" collapsed="false">
      <c r="A857" s="174" t="n">
        <v>854</v>
      </c>
      <c r="B857" s="40" t="s">
        <v>4959</v>
      </c>
      <c r="C857" s="40" t="s">
        <v>33</v>
      </c>
      <c r="D857" s="40" t="s">
        <v>71</v>
      </c>
      <c r="E857" s="28" t="s">
        <v>4960</v>
      </c>
      <c r="F857" s="38" t="s">
        <v>16</v>
      </c>
      <c r="G857" s="40" t="s">
        <v>17</v>
      </c>
      <c r="H857" s="12" t="n">
        <v>2020.9</v>
      </c>
      <c r="I857" s="37"/>
    </row>
    <row r="858" customFormat="false" ht="20.1" hidden="false" customHeight="true" outlineLevel="0" collapsed="false">
      <c r="A858" s="174" t="n">
        <v>855</v>
      </c>
      <c r="B858" s="40" t="s">
        <v>408</v>
      </c>
      <c r="C858" s="40" t="s">
        <v>33</v>
      </c>
      <c r="D858" s="40" t="s">
        <v>71</v>
      </c>
      <c r="E858" s="28" t="s">
        <v>4961</v>
      </c>
      <c r="F858" s="38" t="s">
        <v>16</v>
      </c>
      <c r="G858" s="40" t="s">
        <v>17</v>
      </c>
      <c r="H858" s="12" t="n">
        <v>2020.9</v>
      </c>
      <c r="I858" s="37"/>
    </row>
    <row r="859" customFormat="false" ht="20.1" hidden="false" customHeight="true" outlineLevel="0" collapsed="false">
      <c r="A859" s="174" t="n">
        <v>856</v>
      </c>
      <c r="B859" s="40" t="s">
        <v>405</v>
      </c>
      <c r="C859" s="40" t="s">
        <v>33</v>
      </c>
      <c r="D859" s="40" t="s">
        <v>71</v>
      </c>
      <c r="E859" s="28" t="s">
        <v>4962</v>
      </c>
      <c r="F859" s="38" t="s">
        <v>16</v>
      </c>
      <c r="G859" s="40" t="s">
        <v>208</v>
      </c>
      <c r="H859" s="12" t="n">
        <v>2020.9</v>
      </c>
      <c r="I859" s="37"/>
    </row>
    <row r="860" customFormat="false" ht="20.1" hidden="false" customHeight="true" outlineLevel="0" collapsed="false">
      <c r="A860" s="174" t="n">
        <v>857</v>
      </c>
      <c r="B860" s="40" t="s">
        <v>4963</v>
      </c>
      <c r="C860" s="40" t="s">
        <v>33</v>
      </c>
      <c r="D860" s="40" t="s">
        <v>71</v>
      </c>
      <c r="E860" s="28" t="s">
        <v>4964</v>
      </c>
      <c r="F860" s="38" t="s">
        <v>16</v>
      </c>
      <c r="G860" s="40" t="s">
        <v>17</v>
      </c>
      <c r="H860" s="12" t="n">
        <v>2020.9</v>
      </c>
      <c r="I860" s="37"/>
    </row>
    <row r="861" customFormat="false" ht="20.1" hidden="false" customHeight="true" outlineLevel="0" collapsed="false">
      <c r="A861" s="174" t="n">
        <v>858</v>
      </c>
      <c r="B861" s="40" t="s">
        <v>4965</v>
      </c>
      <c r="C861" s="40" t="s">
        <v>33</v>
      </c>
      <c r="D861" s="40" t="s">
        <v>71</v>
      </c>
      <c r="E861" s="28" t="s">
        <v>4966</v>
      </c>
      <c r="F861" s="38" t="s">
        <v>16</v>
      </c>
      <c r="G861" s="40" t="s">
        <v>17</v>
      </c>
      <c r="H861" s="12" t="n">
        <v>2020.9</v>
      </c>
      <c r="I861" s="37"/>
    </row>
    <row r="862" customFormat="false" ht="20.1" hidden="false" customHeight="true" outlineLevel="0" collapsed="false">
      <c r="A862" s="174" t="n">
        <v>859</v>
      </c>
      <c r="B862" s="40" t="s">
        <v>4967</v>
      </c>
      <c r="C862" s="40" t="s">
        <v>33</v>
      </c>
      <c r="D862" s="40" t="s">
        <v>71</v>
      </c>
      <c r="E862" s="28" t="s">
        <v>4968</v>
      </c>
      <c r="F862" s="38" t="s">
        <v>16</v>
      </c>
      <c r="G862" s="40" t="s">
        <v>38</v>
      </c>
      <c r="H862" s="12" t="n">
        <v>2020.9</v>
      </c>
      <c r="I862" s="37"/>
    </row>
    <row r="863" customFormat="false" ht="20.1" hidden="false" customHeight="true" outlineLevel="0" collapsed="false">
      <c r="A863" s="174" t="n">
        <v>860</v>
      </c>
      <c r="B863" s="40" t="s">
        <v>4969</v>
      </c>
      <c r="C863" s="40" t="s">
        <v>33</v>
      </c>
      <c r="D863" s="40" t="s">
        <v>71</v>
      </c>
      <c r="E863" s="28" t="s">
        <v>4970</v>
      </c>
      <c r="F863" s="38" t="s">
        <v>16</v>
      </c>
      <c r="G863" s="40" t="s">
        <v>17</v>
      </c>
      <c r="H863" s="12" t="n">
        <v>2020.9</v>
      </c>
      <c r="I863" s="37"/>
    </row>
    <row r="864" customFormat="false" ht="20.1" hidden="false" customHeight="true" outlineLevel="0" collapsed="false">
      <c r="A864" s="174" t="n">
        <v>861</v>
      </c>
      <c r="B864" s="40" t="s">
        <v>1540</v>
      </c>
      <c r="C864" s="40" t="s">
        <v>33</v>
      </c>
      <c r="D864" s="40" t="s">
        <v>71</v>
      </c>
      <c r="E864" s="28" t="s">
        <v>4971</v>
      </c>
      <c r="F864" s="38" t="s">
        <v>16</v>
      </c>
      <c r="G864" s="40" t="s">
        <v>17</v>
      </c>
      <c r="H864" s="12" t="n">
        <v>2020.9</v>
      </c>
      <c r="I864" s="37"/>
    </row>
    <row r="865" customFormat="false" ht="20.1" hidden="false" customHeight="true" outlineLevel="0" collapsed="false">
      <c r="A865" s="174" t="n">
        <v>862</v>
      </c>
      <c r="B865" s="40" t="s">
        <v>407</v>
      </c>
      <c r="C865" s="40" t="s">
        <v>33</v>
      </c>
      <c r="D865" s="40" t="s">
        <v>71</v>
      </c>
      <c r="E865" s="28" t="s">
        <v>4972</v>
      </c>
      <c r="F865" s="38" t="s">
        <v>16</v>
      </c>
      <c r="G865" s="40" t="s">
        <v>145</v>
      </c>
      <c r="H865" s="12" t="n">
        <v>2020.9</v>
      </c>
      <c r="I865" s="37"/>
    </row>
    <row r="866" customFormat="false" ht="20.1" hidden="false" customHeight="true" outlineLevel="0" collapsed="false">
      <c r="A866" s="174" t="n">
        <v>863</v>
      </c>
      <c r="B866" s="40" t="s">
        <v>4973</v>
      </c>
      <c r="C866" s="40" t="s">
        <v>33</v>
      </c>
      <c r="D866" s="40" t="s">
        <v>71</v>
      </c>
      <c r="E866" s="28" t="s">
        <v>4974</v>
      </c>
      <c r="F866" s="38" t="s">
        <v>16</v>
      </c>
      <c r="G866" s="40" t="s">
        <v>366</v>
      </c>
      <c r="H866" s="12" t="n">
        <v>2020.9</v>
      </c>
      <c r="I866" s="37"/>
    </row>
    <row r="867" customFormat="false" ht="20.1" hidden="false" customHeight="true" outlineLevel="0" collapsed="false">
      <c r="A867" s="174" t="n">
        <v>864</v>
      </c>
      <c r="B867" s="40" t="s">
        <v>4975</v>
      </c>
      <c r="C867" s="40" t="s">
        <v>33</v>
      </c>
      <c r="D867" s="40" t="s">
        <v>71</v>
      </c>
      <c r="E867" s="28" t="s">
        <v>4976</v>
      </c>
      <c r="F867" s="38" t="s">
        <v>16</v>
      </c>
      <c r="G867" s="40" t="s">
        <v>17</v>
      </c>
      <c r="H867" s="12" t="n">
        <v>2020.9</v>
      </c>
      <c r="I867" s="37"/>
    </row>
    <row r="868" customFormat="false" ht="20.1" hidden="false" customHeight="true" outlineLevel="0" collapsed="false">
      <c r="A868" s="174" t="n">
        <v>865</v>
      </c>
      <c r="B868" s="40" t="s">
        <v>4977</v>
      </c>
      <c r="C868" s="40" t="s">
        <v>33</v>
      </c>
      <c r="D868" s="40" t="s">
        <v>71</v>
      </c>
      <c r="E868" s="28" t="s">
        <v>4978</v>
      </c>
      <c r="F868" s="38" t="s">
        <v>16</v>
      </c>
      <c r="G868" s="40" t="s">
        <v>130</v>
      </c>
      <c r="H868" s="12" t="n">
        <v>2020.9</v>
      </c>
      <c r="I868" s="37"/>
    </row>
    <row r="869" customFormat="false" ht="20.1" hidden="false" customHeight="true" outlineLevel="0" collapsed="false">
      <c r="A869" s="174" t="n">
        <v>866</v>
      </c>
      <c r="B869" s="40" t="s">
        <v>4979</v>
      </c>
      <c r="C869" s="40" t="s">
        <v>33</v>
      </c>
      <c r="D869" s="40" t="s">
        <v>71</v>
      </c>
      <c r="E869" s="28" t="s">
        <v>4980</v>
      </c>
      <c r="F869" s="38" t="s">
        <v>16</v>
      </c>
      <c r="G869" s="40" t="s">
        <v>17</v>
      </c>
      <c r="H869" s="12" t="n">
        <v>2020.9</v>
      </c>
      <c r="I869" s="37"/>
    </row>
    <row r="870" customFormat="false" ht="20.1" hidden="false" customHeight="true" outlineLevel="0" collapsed="false">
      <c r="A870" s="174" t="n">
        <v>867</v>
      </c>
      <c r="B870" s="40" t="s">
        <v>4981</v>
      </c>
      <c r="C870" s="40" t="s">
        <v>33</v>
      </c>
      <c r="D870" s="40" t="s">
        <v>36</v>
      </c>
      <c r="E870" s="28" t="s">
        <v>4982</v>
      </c>
      <c r="F870" s="38" t="s">
        <v>16</v>
      </c>
      <c r="G870" s="40" t="s">
        <v>17</v>
      </c>
      <c r="H870" s="12" t="n">
        <v>2020.9</v>
      </c>
      <c r="I870" s="37"/>
    </row>
    <row r="871" customFormat="false" ht="20.1" hidden="false" customHeight="true" outlineLevel="0" collapsed="false">
      <c r="A871" s="174" t="n">
        <v>868</v>
      </c>
      <c r="B871" s="40" t="s">
        <v>4983</v>
      </c>
      <c r="C871" s="40" t="s">
        <v>33</v>
      </c>
      <c r="D871" s="40" t="s">
        <v>36</v>
      </c>
      <c r="E871" s="28" t="s">
        <v>4984</v>
      </c>
      <c r="F871" s="38" t="s">
        <v>16</v>
      </c>
      <c r="G871" s="40" t="s">
        <v>434</v>
      </c>
      <c r="H871" s="12" t="n">
        <v>2020.9</v>
      </c>
      <c r="I871" s="37"/>
    </row>
    <row r="872" customFormat="false" ht="20.1" hidden="false" customHeight="true" outlineLevel="0" collapsed="false">
      <c r="A872" s="174" t="n">
        <v>869</v>
      </c>
      <c r="B872" s="40" t="s">
        <v>425</v>
      </c>
      <c r="C872" s="40" t="s">
        <v>33</v>
      </c>
      <c r="D872" s="40" t="s">
        <v>36</v>
      </c>
      <c r="E872" s="28" t="s">
        <v>4985</v>
      </c>
      <c r="F872" s="38" t="s">
        <v>16</v>
      </c>
      <c r="G872" s="40" t="s">
        <v>17</v>
      </c>
      <c r="H872" s="12" t="n">
        <v>2020.9</v>
      </c>
      <c r="I872" s="37"/>
    </row>
    <row r="873" customFormat="false" ht="20.1" hidden="false" customHeight="true" outlineLevel="0" collapsed="false">
      <c r="A873" s="174" t="n">
        <v>870</v>
      </c>
      <c r="B873" s="40" t="s">
        <v>4986</v>
      </c>
      <c r="C873" s="40" t="s">
        <v>33</v>
      </c>
      <c r="D873" s="40" t="s">
        <v>36</v>
      </c>
      <c r="E873" s="28" t="s">
        <v>4987</v>
      </c>
      <c r="F873" s="38" t="s">
        <v>16</v>
      </c>
      <c r="G873" s="40" t="s">
        <v>38</v>
      </c>
      <c r="H873" s="12" t="n">
        <v>2020.9</v>
      </c>
      <c r="I873" s="37"/>
    </row>
    <row r="874" customFormat="false" ht="20.1" hidden="false" customHeight="true" outlineLevel="0" collapsed="false">
      <c r="A874" s="174" t="n">
        <v>871</v>
      </c>
      <c r="B874" s="40" t="s">
        <v>4988</v>
      </c>
      <c r="C874" s="40" t="s">
        <v>33</v>
      </c>
      <c r="D874" s="40" t="s">
        <v>36</v>
      </c>
      <c r="E874" s="28" t="s">
        <v>4989</v>
      </c>
      <c r="F874" s="38" t="s">
        <v>16</v>
      </c>
      <c r="G874" s="40" t="s">
        <v>17</v>
      </c>
      <c r="H874" s="12" t="n">
        <v>2020.9</v>
      </c>
      <c r="I874" s="37"/>
    </row>
    <row r="875" customFormat="false" ht="20.1" hidden="false" customHeight="true" outlineLevel="0" collapsed="false">
      <c r="A875" s="174" t="n">
        <v>872</v>
      </c>
      <c r="B875" s="40" t="s">
        <v>4990</v>
      </c>
      <c r="C875" s="40" t="s">
        <v>33</v>
      </c>
      <c r="D875" s="40" t="s">
        <v>36</v>
      </c>
      <c r="E875" s="28" t="s">
        <v>4991</v>
      </c>
      <c r="F875" s="38" t="s">
        <v>22</v>
      </c>
      <c r="G875" s="40" t="s">
        <v>17</v>
      </c>
      <c r="H875" s="12" t="n">
        <v>2020.9</v>
      </c>
      <c r="I875" s="37"/>
    </row>
    <row r="876" customFormat="false" ht="20.1" hidden="false" customHeight="true" outlineLevel="0" collapsed="false">
      <c r="A876" s="174" t="n">
        <v>873</v>
      </c>
      <c r="B876" s="40" t="s">
        <v>4992</v>
      </c>
      <c r="C876" s="40" t="s">
        <v>33</v>
      </c>
      <c r="D876" s="40" t="s">
        <v>36</v>
      </c>
      <c r="E876" s="28" t="s">
        <v>4993</v>
      </c>
      <c r="F876" s="38" t="s">
        <v>16</v>
      </c>
      <c r="G876" s="40" t="s">
        <v>17</v>
      </c>
      <c r="H876" s="12" t="n">
        <v>2020.9</v>
      </c>
      <c r="I876" s="37"/>
    </row>
    <row r="877" customFormat="false" ht="20.1" hidden="false" customHeight="true" outlineLevel="0" collapsed="false">
      <c r="A877" s="174" t="n">
        <v>874</v>
      </c>
      <c r="B877" s="40" t="s">
        <v>4994</v>
      </c>
      <c r="C877" s="40" t="s">
        <v>33</v>
      </c>
      <c r="D877" s="40" t="s">
        <v>36</v>
      </c>
      <c r="E877" s="28" t="s">
        <v>4995</v>
      </c>
      <c r="F877" s="38" t="s">
        <v>16</v>
      </c>
      <c r="G877" s="40" t="s">
        <v>17</v>
      </c>
      <c r="H877" s="12" t="n">
        <v>2020.9</v>
      </c>
      <c r="I877" s="37"/>
    </row>
    <row r="878" customFormat="false" ht="20.1" hidden="false" customHeight="true" outlineLevel="0" collapsed="false">
      <c r="A878" s="174" t="n">
        <v>875</v>
      </c>
      <c r="B878" s="40" t="s">
        <v>427</v>
      </c>
      <c r="C878" s="40" t="s">
        <v>33</v>
      </c>
      <c r="D878" s="40" t="s">
        <v>36</v>
      </c>
      <c r="E878" s="28" t="s">
        <v>4996</v>
      </c>
      <c r="F878" s="38" t="s">
        <v>16</v>
      </c>
      <c r="G878" s="40" t="s">
        <v>17</v>
      </c>
      <c r="H878" s="12" t="n">
        <v>2020.9</v>
      </c>
      <c r="I878" s="37"/>
    </row>
    <row r="879" customFormat="false" ht="20.1" hidden="false" customHeight="true" outlineLevel="0" collapsed="false">
      <c r="A879" s="174" t="n">
        <v>876</v>
      </c>
      <c r="B879" s="40" t="s">
        <v>426</v>
      </c>
      <c r="C879" s="40" t="s">
        <v>33</v>
      </c>
      <c r="D879" s="40" t="s">
        <v>36</v>
      </c>
      <c r="E879" s="28" t="s">
        <v>4997</v>
      </c>
      <c r="F879" s="38" t="s">
        <v>16</v>
      </c>
      <c r="G879" s="40" t="s">
        <v>17</v>
      </c>
      <c r="H879" s="12" t="n">
        <v>2020.9</v>
      </c>
      <c r="I879" s="37"/>
    </row>
    <row r="880" customFormat="false" ht="20.1" hidden="false" customHeight="true" outlineLevel="0" collapsed="false">
      <c r="A880" s="174" t="n">
        <v>877</v>
      </c>
      <c r="B880" s="40" t="s">
        <v>4998</v>
      </c>
      <c r="C880" s="40" t="s">
        <v>33</v>
      </c>
      <c r="D880" s="40" t="s">
        <v>36</v>
      </c>
      <c r="E880" s="28" t="s">
        <v>4999</v>
      </c>
      <c r="F880" s="38" t="s">
        <v>22</v>
      </c>
      <c r="G880" s="40" t="s">
        <v>145</v>
      </c>
      <c r="H880" s="12" t="n">
        <v>2020.9</v>
      </c>
      <c r="I880" s="37"/>
    </row>
    <row r="881" customFormat="false" ht="20.1" hidden="false" customHeight="true" outlineLevel="0" collapsed="false">
      <c r="A881" s="174" t="n">
        <v>878</v>
      </c>
      <c r="B881" s="40" t="s">
        <v>5000</v>
      </c>
      <c r="C881" s="40" t="s">
        <v>33</v>
      </c>
      <c r="D881" s="40" t="s">
        <v>36</v>
      </c>
      <c r="E881" s="28" t="s">
        <v>5001</v>
      </c>
      <c r="F881" s="38" t="s">
        <v>16</v>
      </c>
      <c r="G881" s="40" t="s">
        <v>17</v>
      </c>
      <c r="H881" s="12" t="n">
        <v>2020.9</v>
      </c>
      <c r="I881" s="37"/>
    </row>
    <row r="882" customFormat="false" ht="20.1" hidden="false" customHeight="true" outlineLevel="0" collapsed="false">
      <c r="A882" s="174" t="n">
        <v>879</v>
      </c>
      <c r="B882" s="40" t="s">
        <v>5002</v>
      </c>
      <c r="C882" s="40" t="s">
        <v>33</v>
      </c>
      <c r="D882" s="40" t="s">
        <v>36</v>
      </c>
      <c r="E882" s="28" t="s">
        <v>5003</v>
      </c>
      <c r="F882" s="38" t="s">
        <v>16</v>
      </c>
      <c r="G882" s="40" t="s">
        <v>208</v>
      </c>
      <c r="H882" s="12" t="n">
        <v>2020.9</v>
      </c>
      <c r="I882" s="37"/>
    </row>
    <row r="883" customFormat="false" ht="20.1" hidden="false" customHeight="true" outlineLevel="0" collapsed="false">
      <c r="A883" s="174" t="n">
        <v>880</v>
      </c>
      <c r="B883" s="40" t="s">
        <v>5004</v>
      </c>
      <c r="C883" s="40" t="s">
        <v>33</v>
      </c>
      <c r="D883" s="40" t="s">
        <v>36</v>
      </c>
      <c r="E883" s="28" t="s">
        <v>5005</v>
      </c>
      <c r="F883" s="38" t="s">
        <v>22</v>
      </c>
      <c r="G883" s="40" t="s">
        <v>17</v>
      </c>
      <c r="H883" s="12" t="n">
        <v>2020.9</v>
      </c>
      <c r="I883" s="37"/>
    </row>
    <row r="884" customFormat="false" ht="20.1" hidden="false" customHeight="true" outlineLevel="0" collapsed="false">
      <c r="A884" s="174" t="n">
        <v>881</v>
      </c>
      <c r="B884" s="40" t="s">
        <v>5006</v>
      </c>
      <c r="C884" s="40" t="s">
        <v>33</v>
      </c>
      <c r="D884" s="40" t="s">
        <v>36</v>
      </c>
      <c r="E884" s="28" t="s">
        <v>5007</v>
      </c>
      <c r="F884" s="38" t="s">
        <v>16</v>
      </c>
      <c r="G884" s="40" t="s">
        <v>17</v>
      </c>
      <c r="H884" s="12" t="n">
        <v>2020.9</v>
      </c>
      <c r="I884" s="37"/>
    </row>
    <row r="885" customFormat="false" ht="20.1" hidden="false" customHeight="true" outlineLevel="0" collapsed="false">
      <c r="A885" s="174" t="n">
        <v>882</v>
      </c>
      <c r="B885" s="40" t="s">
        <v>5008</v>
      </c>
      <c r="C885" s="40" t="s">
        <v>33</v>
      </c>
      <c r="D885" s="40" t="s">
        <v>36</v>
      </c>
      <c r="E885" s="28" t="s">
        <v>5009</v>
      </c>
      <c r="F885" s="38" t="s">
        <v>16</v>
      </c>
      <c r="G885" s="40" t="s">
        <v>17</v>
      </c>
      <c r="H885" s="12" t="n">
        <v>2020.9</v>
      </c>
      <c r="I885" s="37"/>
    </row>
    <row r="886" customFormat="false" ht="20.1" hidden="false" customHeight="true" outlineLevel="0" collapsed="false">
      <c r="A886" s="174" t="n">
        <v>883</v>
      </c>
      <c r="B886" s="40" t="s">
        <v>5010</v>
      </c>
      <c r="C886" s="40" t="s">
        <v>33</v>
      </c>
      <c r="D886" s="40" t="s">
        <v>36</v>
      </c>
      <c r="E886" s="28" t="s">
        <v>5011</v>
      </c>
      <c r="F886" s="38" t="s">
        <v>16</v>
      </c>
      <c r="G886" s="40" t="s">
        <v>62</v>
      </c>
      <c r="H886" s="12" t="n">
        <v>2020.9</v>
      </c>
      <c r="I886" s="37"/>
    </row>
    <row r="887" customFormat="false" ht="20.1" hidden="false" customHeight="true" outlineLevel="0" collapsed="false">
      <c r="A887" s="174" t="n">
        <v>884</v>
      </c>
      <c r="B887" s="40" t="s">
        <v>5012</v>
      </c>
      <c r="C887" s="40" t="s">
        <v>33</v>
      </c>
      <c r="D887" s="40" t="s">
        <v>36</v>
      </c>
      <c r="E887" s="28" t="s">
        <v>5013</v>
      </c>
      <c r="F887" s="38" t="s">
        <v>16</v>
      </c>
      <c r="G887" s="40" t="s">
        <v>17</v>
      </c>
      <c r="H887" s="12" t="n">
        <v>2020.9</v>
      </c>
      <c r="I887" s="37"/>
    </row>
    <row r="888" customFormat="false" ht="20.1" hidden="false" customHeight="true" outlineLevel="0" collapsed="false">
      <c r="A888" s="174" t="n">
        <v>885</v>
      </c>
      <c r="B888" s="40" t="s">
        <v>5014</v>
      </c>
      <c r="C888" s="40" t="s">
        <v>33</v>
      </c>
      <c r="D888" s="40" t="s">
        <v>36</v>
      </c>
      <c r="E888" s="28" t="s">
        <v>5015</v>
      </c>
      <c r="F888" s="38" t="s">
        <v>16</v>
      </c>
      <c r="G888" s="40" t="s">
        <v>17</v>
      </c>
      <c r="H888" s="12" t="n">
        <v>2020.9</v>
      </c>
      <c r="I888" s="37"/>
    </row>
    <row r="889" customFormat="false" ht="20.1" hidden="false" customHeight="true" outlineLevel="0" collapsed="false">
      <c r="A889" s="174" t="n">
        <v>886</v>
      </c>
      <c r="B889" s="40" t="s">
        <v>5016</v>
      </c>
      <c r="C889" s="40" t="s">
        <v>33</v>
      </c>
      <c r="D889" s="40" t="s">
        <v>36</v>
      </c>
      <c r="E889" s="28" t="s">
        <v>5017</v>
      </c>
      <c r="F889" s="38" t="s">
        <v>16</v>
      </c>
      <c r="G889" s="40" t="s">
        <v>17</v>
      </c>
      <c r="H889" s="12" t="n">
        <v>2020.9</v>
      </c>
      <c r="I889" s="37"/>
    </row>
    <row r="890" customFormat="false" ht="20.1" hidden="false" customHeight="true" outlineLevel="0" collapsed="false">
      <c r="A890" s="174" t="n">
        <v>887</v>
      </c>
      <c r="B890" s="40" t="s">
        <v>411</v>
      </c>
      <c r="C890" s="40" t="s">
        <v>33</v>
      </c>
      <c r="D890" s="40" t="s">
        <v>36</v>
      </c>
      <c r="E890" s="28" t="s">
        <v>5018</v>
      </c>
      <c r="F890" s="38" t="s">
        <v>22</v>
      </c>
      <c r="G890" s="40" t="s">
        <v>17</v>
      </c>
      <c r="H890" s="12" t="n">
        <v>2020.9</v>
      </c>
      <c r="I890" s="37"/>
    </row>
    <row r="891" customFormat="false" ht="20.1" hidden="false" customHeight="true" outlineLevel="0" collapsed="false">
      <c r="A891" s="174" t="n">
        <v>888</v>
      </c>
      <c r="B891" s="40" t="s">
        <v>5019</v>
      </c>
      <c r="C891" s="40" t="s">
        <v>33</v>
      </c>
      <c r="D891" s="40" t="s">
        <v>36</v>
      </c>
      <c r="E891" s="28" t="s">
        <v>5020</v>
      </c>
      <c r="F891" s="38" t="s">
        <v>16</v>
      </c>
      <c r="G891" s="40" t="s">
        <v>17</v>
      </c>
      <c r="H891" s="12" t="n">
        <v>2020.9</v>
      </c>
      <c r="I891" s="37"/>
    </row>
    <row r="892" customFormat="false" ht="20.1" hidden="false" customHeight="true" outlineLevel="0" collapsed="false">
      <c r="A892" s="174" t="n">
        <v>889</v>
      </c>
      <c r="B892" s="40" t="s">
        <v>5021</v>
      </c>
      <c r="C892" s="40" t="s">
        <v>33</v>
      </c>
      <c r="D892" s="40" t="s">
        <v>36</v>
      </c>
      <c r="E892" s="28" t="s">
        <v>5022</v>
      </c>
      <c r="F892" s="38" t="s">
        <v>16</v>
      </c>
      <c r="G892" s="40" t="s">
        <v>62</v>
      </c>
      <c r="H892" s="12" t="n">
        <v>2020.9</v>
      </c>
      <c r="I892" s="37"/>
    </row>
    <row r="893" customFormat="false" ht="20.1" hidden="false" customHeight="true" outlineLevel="0" collapsed="false">
      <c r="A893" s="174" t="n">
        <v>890</v>
      </c>
      <c r="B893" s="40" t="s">
        <v>5023</v>
      </c>
      <c r="C893" s="40" t="s">
        <v>33</v>
      </c>
      <c r="D893" s="40" t="s">
        <v>36</v>
      </c>
      <c r="E893" s="28" t="s">
        <v>5024</v>
      </c>
      <c r="F893" s="38" t="s">
        <v>16</v>
      </c>
      <c r="G893" s="40" t="s">
        <v>17</v>
      </c>
      <c r="H893" s="12" t="n">
        <v>2020.9</v>
      </c>
      <c r="I893" s="37"/>
    </row>
    <row r="894" customFormat="false" ht="20.1" hidden="false" customHeight="true" outlineLevel="0" collapsed="false">
      <c r="A894" s="174" t="n">
        <v>891</v>
      </c>
      <c r="B894" s="40" t="s">
        <v>413</v>
      </c>
      <c r="C894" s="40" t="s">
        <v>33</v>
      </c>
      <c r="D894" s="40" t="s">
        <v>36</v>
      </c>
      <c r="E894" s="28" t="s">
        <v>5025</v>
      </c>
      <c r="F894" s="38" t="s">
        <v>16</v>
      </c>
      <c r="G894" s="40" t="s">
        <v>69</v>
      </c>
      <c r="H894" s="12" t="n">
        <v>2020.9</v>
      </c>
      <c r="I894" s="37"/>
    </row>
    <row r="895" customFormat="false" ht="20.1" hidden="false" customHeight="true" outlineLevel="0" collapsed="false">
      <c r="A895" s="174" t="n">
        <v>892</v>
      </c>
      <c r="B895" s="40" t="s">
        <v>5026</v>
      </c>
      <c r="C895" s="40" t="s">
        <v>33</v>
      </c>
      <c r="D895" s="40" t="s">
        <v>36</v>
      </c>
      <c r="E895" s="28" t="s">
        <v>5027</v>
      </c>
      <c r="F895" s="38" t="s">
        <v>16</v>
      </c>
      <c r="G895" s="40" t="s">
        <v>17</v>
      </c>
      <c r="H895" s="12" t="n">
        <v>2020.9</v>
      </c>
      <c r="I895" s="37"/>
    </row>
    <row r="896" customFormat="false" ht="20.1" hidden="false" customHeight="true" outlineLevel="0" collapsed="false">
      <c r="A896" s="174" t="n">
        <v>893</v>
      </c>
      <c r="B896" s="40" t="s">
        <v>5028</v>
      </c>
      <c r="C896" s="40" t="s">
        <v>33</v>
      </c>
      <c r="D896" s="40" t="s">
        <v>36</v>
      </c>
      <c r="E896" s="28" t="s">
        <v>5029</v>
      </c>
      <c r="F896" s="38" t="s">
        <v>16</v>
      </c>
      <c r="G896" s="40" t="s">
        <v>17</v>
      </c>
      <c r="H896" s="12" t="n">
        <v>2020.9</v>
      </c>
      <c r="I896" s="37"/>
    </row>
    <row r="897" customFormat="false" ht="20.1" hidden="false" customHeight="true" outlineLevel="0" collapsed="false">
      <c r="A897" s="174" t="n">
        <v>894</v>
      </c>
      <c r="B897" s="40" t="s">
        <v>5030</v>
      </c>
      <c r="C897" s="40" t="s">
        <v>33</v>
      </c>
      <c r="D897" s="40" t="s">
        <v>36</v>
      </c>
      <c r="E897" s="28" t="s">
        <v>5031</v>
      </c>
      <c r="F897" s="38" t="s">
        <v>16</v>
      </c>
      <c r="G897" s="40" t="s">
        <v>17</v>
      </c>
      <c r="H897" s="12" t="n">
        <v>2020.9</v>
      </c>
      <c r="I897" s="37"/>
    </row>
    <row r="898" customFormat="false" ht="20.1" hidden="false" customHeight="true" outlineLevel="0" collapsed="false">
      <c r="A898" s="174" t="n">
        <v>895</v>
      </c>
      <c r="B898" s="40" t="s">
        <v>5032</v>
      </c>
      <c r="C898" s="40" t="s">
        <v>33</v>
      </c>
      <c r="D898" s="40" t="s">
        <v>36</v>
      </c>
      <c r="E898" s="28" t="s">
        <v>5033</v>
      </c>
      <c r="F898" s="38" t="s">
        <v>16</v>
      </c>
      <c r="G898" s="40" t="s">
        <v>17</v>
      </c>
      <c r="H898" s="12" t="n">
        <v>2020.9</v>
      </c>
      <c r="I898" s="37"/>
    </row>
    <row r="899" customFormat="false" ht="20.1" hidden="false" customHeight="true" outlineLevel="0" collapsed="false">
      <c r="A899" s="174" t="n">
        <v>896</v>
      </c>
      <c r="B899" s="40" t="s">
        <v>5034</v>
      </c>
      <c r="C899" s="40" t="s">
        <v>33</v>
      </c>
      <c r="D899" s="40" t="s">
        <v>36</v>
      </c>
      <c r="E899" s="28" t="s">
        <v>5035</v>
      </c>
      <c r="F899" s="38" t="s">
        <v>16</v>
      </c>
      <c r="G899" s="40" t="s">
        <v>17</v>
      </c>
      <c r="H899" s="12" t="n">
        <v>2020.9</v>
      </c>
      <c r="I899" s="37"/>
    </row>
    <row r="900" customFormat="false" ht="20.1" hidden="false" customHeight="true" outlineLevel="0" collapsed="false">
      <c r="A900" s="174" t="n">
        <v>897</v>
      </c>
      <c r="B900" s="40" t="s">
        <v>5036</v>
      </c>
      <c r="C900" s="40" t="s">
        <v>33</v>
      </c>
      <c r="D900" s="40" t="s">
        <v>36</v>
      </c>
      <c r="E900" s="28" t="s">
        <v>5037</v>
      </c>
      <c r="F900" s="38" t="s">
        <v>16</v>
      </c>
      <c r="G900" s="40" t="s">
        <v>17</v>
      </c>
      <c r="H900" s="12" t="n">
        <v>2020.9</v>
      </c>
      <c r="I900" s="37"/>
    </row>
    <row r="901" customFormat="false" ht="20.1" hidden="false" customHeight="true" outlineLevel="0" collapsed="false">
      <c r="A901" s="174" t="n">
        <v>898</v>
      </c>
      <c r="B901" s="40" t="s">
        <v>5038</v>
      </c>
      <c r="C901" s="40" t="s">
        <v>33</v>
      </c>
      <c r="D901" s="40" t="s">
        <v>36</v>
      </c>
      <c r="E901" s="28" t="s">
        <v>5039</v>
      </c>
      <c r="F901" s="38" t="s">
        <v>16</v>
      </c>
      <c r="G901" s="40" t="s">
        <v>69</v>
      </c>
      <c r="H901" s="12" t="n">
        <v>2020.9</v>
      </c>
      <c r="I901" s="37"/>
    </row>
    <row r="902" customFormat="false" ht="20.1" hidden="false" customHeight="true" outlineLevel="0" collapsed="false">
      <c r="A902" s="174" t="n">
        <v>899</v>
      </c>
      <c r="B902" s="40" t="s">
        <v>410</v>
      </c>
      <c r="C902" s="40" t="s">
        <v>33</v>
      </c>
      <c r="D902" s="40" t="s">
        <v>36</v>
      </c>
      <c r="E902" s="28" t="s">
        <v>5040</v>
      </c>
      <c r="F902" s="38" t="s">
        <v>16</v>
      </c>
      <c r="G902" s="40" t="s">
        <v>17</v>
      </c>
      <c r="H902" s="12" t="n">
        <v>2020.9</v>
      </c>
      <c r="I902" s="37"/>
    </row>
    <row r="903" customFormat="false" ht="20.1" hidden="false" customHeight="true" outlineLevel="0" collapsed="false">
      <c r="A903" s="174" t="n">
        <v>900</v>
      </c>
      <c r="B903" s="40" t="s">
        <v>5041</v>
      </c>
      <c r="C903" s="40" t="s">
        <v>33</v>
      </c>
      <c r="D903" s="40" t="s">
        <v>34</v>
      </c>
      <c r="E903" s="28" t="s">
        <v>5042</v>
      </c>
      <c r="F903" s="38" t="s">
        <v>16</v>
      </c>
      <c r="G903" s="40" t="s">
        <v>17</v>
      </c>
      <c r="H903" s="12" t="n">
        <v>2020.9</v>
      </c>
      <c r="I903" s="37"/>
    </row>
    <row r="904" customFormat="false" ht="20.1" hidden="false" customHeight="true" outlineLevel="0" collapsed="false">
      <c r="A904" s="174" t="n">
        <v>901</v>
      </c>
      <c r="B904" s="40" t="s">
        <v>5043</v>
      </c>
      <c r="C904" s="40" t="s">
        <v>33</v>
      </c>
      <c r="D904" s="40" t="s">
        <v>34</v>
      </c>
      <c r="E904" s="28" t="s">
        <v>5044</v>
      </c>
      <c r="F904" s="38" t="s">
        <v>16</v>
      </c>
      <c r="G904" s="40" t="s">
        <v>145</v>
      </c>
      <c r="H904" s="12" t="n">
        <v>2020.9</v>
      </c>
      <c r="I904" s="37"/>
    </row>
    <row r="905" customFormat="false" ht="20.1" hidden="false" customHeight="true" outlineLevel="0" collapsed="false">
      <c r="A905" s="174" t="n">
        <v>902</v>
      </c>
      <c r="B905" s="40" t="s">
        <v>5045</v>
      </c>
      <c r="C905" s="40" t="s">
        <v>33</v>
      </c>
      <c r="D905" s="40" t="s">
        <v>34</v>
      </c>
      <c r="E905" s="28" t="s">
        <v>5046</v>
      </c>
      <c r="F905" s="38" t="s">
        <v>16</v>
      </c>
      <c r="G905" s="40" t="s">
        <v>17</v>
      </c>
      <c r="H905" s="12" t="n">
        <v>2020.9</v>
      </c>
      <c r="I905" s="37"/>
    </row>
    <row r="906" customFormat="false" ht="20.1" hidden="false" customHeight="true" outlineLevel="0" collapsed="false">
      <c r="A906" s="174" t="n">
        <v>903</v>
      </c>
      <c r="B906" s="40" t="s">
        <v>5047</v>
      </c>
      <c r="C906" s="40" t="s">
        <v>33</v>
      </c>
      <c r="D906" s="40" t="s">
        <v>34</v>
      </c>
      <c r="E906" s="28" t="s">
        <v>5048</v>
      </c>
      <c r="F906" s="38" t="s">
        <v>22</v>
      </c>
      <c r="G906" s="40" t="s">
        <v>17</v>
      </c>
      <c r="H906" s="12" t="n">
        <v>2020.9</v>
      </c>
      <c r="I906" s="37"/>
    </row>
    <row r="907" customFormat="false" ht="20.1" hidden="false" customHeight="true" outlineLevel="0" collapsed="false">
      <c r="A907" s="174" t="n">
        <v>904</v>
      </c>
      <c r="B907" s="40" t="s">
        <v>5049</v>
      </c>
      <c r="C907" s="40" t="s">
        <v>33</v>
      </c>
      <c r="D907" s="40" t="s">
        <v>34</v>
      </c>
      <c r="E907" s="28" t="s">
        <v>5050</v>
      </c>
      <c r="F907" s="38" t="s">
        <v>16</v>
      </c>
      <c r="G907" s="40" t="s">
        <v>62</v>
      </c>
      <c r="H907" s="12" t="n">
        <v>2020.9</v>
      </c>
      <c r="I907" s="37"/>
    </row>
    <row r="908" customFormat="false" ht="20.1" hidden="false" customHeight="true" outlineLevel="0" collapsed="false">
      <c r="A908" s="174" t="n">
        <v>905</v>
      </c>
      <c r="B908" s="40" t="s">
        <v>417</v>
      </c>
      <c r="C908" s="40" t="s">
        <v>33</v>
      </c>
      <c r="D908" s="40" t="s">
        <v>34</v>
      </c>
      <c r="E908" s="28" t="s">
        <v>5051</v>
      </c>
      <c r="F908" s="38" t="s">
        <v>16</v>
      </c>
      <c r="G908" s="40" t="s">
        <v>17</v>
      </c>
      <c r="H908" s="12" t="n">
        <v>2020.9</v>
      </c>
      <c r="I908" s="37"/>
    </row>
    <row r="909" customFormat="false" ht="20.1" hidden="false" customHeight="true" outlineLevel="0" collapsed="false">
      <c r="A909" s="174" t="n">
        <v>906</v>
      </c>
      <c r="B909" s="40" t="s">
        <v>5052</v>
      </c>
      <c r="C909" s="40" t="s">
        <v>33</v>
      </c>
      <c r="D909" s="40" t="s">
        <v>34</v>
      </c>
      <c r="E909" s="28" t="s">
        <v>5053</v>
      </c>
      <c r="F909" s="38" t="s">
        <v>16</v>
      </c>
      <c r="G909" s="40" t="s">
        <v>17</v>
      </c>
      <c r="H909" s="12" t="n">
        <v>2020.9</v>
      </c>
      <c r="I909" s="37"/>
    </row>
    <row r="910" customFormat="false" ht="20.1" hidden="false" customHeight="true" outlineLevel="0" collapsed="false">
      <c r="A910" s="174" t="n">
        <v>907</v>
      </c>
      <c r="B910" s="40" t="s">
        <v>5054</v>
      </c>
      <c r="C910" s="40" t="s">
        <v>33</v>
      </c>
      <c r="D910" s="40" t="s">
        <v>34</v>
      </c>
      <c r="E910" s="28" t="s">
        <v>5055</v>
      </c>
      <c r="F910" s="38" t="s">
        <v>16</v>
      </c>
      <c r="G910" s="40" t="s">
        <v>17</v>
      </c>
      <c r="H910" s="12" t="n">
        <v>2020.9</v>
      </c>
      <c r="I910" s="37"/>
    </row>
    <row r="911" customFormat="false" ht="20.1" hidden="false" customHeight="true" outlineLevel="0" collapsed="false">
      <c r="A911" s="174" t="n">
        <v>908</v>
      </c>
      <c r="B911" s="40" t="s">
        <v>5056</v>
      </c>
      <c r="C911" s="40" t="s">
        <v>33</v>
      </c>
      <c r="D911" s="40" t="s">
        <v>34</v>
      </c>
      <c r="E911" s="28" t="s">
        <v>5057</v>
      </c>
      <c r="F911" s="38" t="s">
        <v>16</v>
      </c>
      <c r="G911" s="40" t="s">
        <v>38</v>
      </c>
      <c r="H911" s="12" t="n">
        <v>2020.9</v>
      </c>
      <c r="I911" s="37"/>
    </row>
    <row r="912" customFormat="false" ht="20.1" hidden="false" customHeight="true" outlineLevel="0" collapsed="false">
      <c r="A912" s="174" t="n">
        <v>909</v>
      </c>
      <c r="B912" s="40" t="s">
        <v>5058</v>
      </c>
      <c r="C912" s="40" t="s">
        <v>33</v>
      </c>
      <c r="D912" s="40" t="s">
        <v>34</v>
      </c>
      <c r="E912" s="28" t="s">
        <v>5059</v>
      </c>
      <c r="F912" s="38" t="s">
        <v>16</v>
      </c>
      <c r="G912" s="40" t="s">
        <v>17</v>
      </c>
      <c r="H912" s="12" t="n">
        <v>2020.9</v>
      </c>
      <c r="I912" s="37"/>
    </row>
    <row r="913" customFormat="false" ht="20.1" hidden="false" customHeight="true" outlineLevel="0" collapsed="false">
      <c r="A913" s="174" t="n">
        <v>910</v>
      </c>
      <c r="B913" s="40" t="s">
        <v>5060</v>
      </c>
      <c r="C913" s="40" t="s">
        <v>33</v>
      </c>
      <c r="D913" s="40" t="s">
        <v>34</v>
      </c>
      <c r="E913" s="28" t="s">
        <v>5061</v>
      </c>
      <c r="F913" s="38" t="s">
        <v>16</v>
      </c>
      <c r="G913" s="40" t="s">
        <v>17</v>
      </c>
      <c r="H913" s="12" t="n">
        <v>2020.9</v>
      </c>
      <c r="I913" s="37"/>
    </row>
    <row r="914" customFormat="false" ht="20.1" hidden="false" customHeight="true" outlineLevel="0" collapsed="false">
      <c r="A914" s="174" t="n">
        <v>911</v>
      </c>
      <c r="B914" s="40" t="s">
        <v>5062</v>
      </c>
      <c r="C914" s="40" t="s">
        <v>33</v>
      </c>
      <c r="D914" s="40" t="s">
        <v>34</v>
      </c>
      <c r="E914" s="28" t="s">
        <v>5063</v>
      </c>
      <c r="F914" s="38" t="s">
        <v>16</v>
      </c>
      <c r="G914" s="40" t="s">
        <v>17</v>
      </c>
      <c r="H914" s="12" t="n">
        <v>2020.9</v>
      </c>
      <c r="I914" s="37"/>
    </row>
    <row r="915" customFormat="false" ht="20.1" hidden="false" customHeight="true" outlineLevel="0" collapsed="false">
      <c r="A915" s="174" t="n">
        <v>912</v>
      </c>
      <c r="B915" s="40" t="s">
        <v>416</v>
      </c>
      <c r="C915" s="40" t="s">
        <v>33</v>
      </c>
      <c r="D915" s="40" t="s">
        <v>34</v>
      </c>
      <c r="E915" s="28" t="s">
        <v>5064</v>
      </c>
      <c r="F915" s="38" t="s">
        <v>16</v>
      </c>
      <c r="G915" s="40" t="s">
        <v>17</v>
      </c>
      <c r="H915" s="12" t="n">
        <v>2020.9</v>
      </c>
      <c r="I915" s="37"/>
    </row>
    <row r="916" customFormat="false" ht="20.1" hidden="false" customHeight="true" outlineLevel="0" collapsed="false">
      <c r="A916" s="174" t="n">
        <v>913</v>
      </c>
      <c r="B916" s="40" t="s">
        <v>5065</v>
      </c>
      <c r="C916" s="40" t="s">
        <v>33</v>
      </c>
      <c r="D916" s="40" t="s">
        <v>34</v>
      </c>
      <c r="E916" s="28" t="s">
        <v>5066</v>
      </c>
      <c r="F916" s="38" t="s">
        <v>16</v>
      </c>
      <c r="G916" s="40" t="s">
        <v>17</v>
      </c>
      <c r="H916" s="12" t="n">
        <v>2020.9</v>
      </c>
      <c r="I916" s="37"/>
    </row>
    <row r="917" customFormat="false" ht="20.1" hidden="false" customHeight="true" outlineLevel="0" collapsed="false">
      <c r="A917" s="174" t="n">
        <v>914</v>
      </c>
      <c r="B917" s="40" t="s">
        <v>5067</v>
      </c>
      <c r="C917" s="40" t="s">
        <v>33</v>
      </c>
      <c r="D917" s="40" t="s">
        <v>34</v>
      </c>
      <c r="E917" s="28" t="s">
        <v>5068</v>
      </c>
      <c r="F917" s="38" t="s">
        <v>16</v>
      </c>
      <c r="G917" s="40" t="s">
        <v>17</v>
      </c>
      <c r="H917" s="12" t="n">
        <v>2020.9</v>
      </c>
      <c r="I917" s="37"/>
    </row>
    <row r="918" customFormat="false" ht="20.1" hidden="false" customHeight="true" outlineLevel="0" collapsed="false">
      <c r="A918" s="174" t="n">
        <v>915</v>
      </c>
      <c r="B918" s="40" t="s">
        <v>5069</v>
      </c>
      <c r="C918" s="40" t="s">
        <v>33</v>
      </c>
      <c r="D918" s="40" t="s">
        <v>34</v>
      </c>
      <c r="E918" s="28" t="s">
        <v>5070</v>
      </c>
      <c r="F918" s="38" t="s">
        <v>16</v>
      </c>
      <c r="G918" s="40" t="s">
        <v>17</v>
      </c>
      <c r="H918" s="12" t="n">
        <v>2020.9</v>
      </c>
      <c r="I918" s="37"/>
    </row>
    <row r="919" customFormat="false" ht="20.1" hidden="false" customHeight="true" outlineLevel="0" collapsed="false">
      <c r="A919" s="174" t="n">
        <v>916</v>
      </c>
      <c r="B919" s="40" t="s">
        <v>5071</v>
      </c>
      <c r="C919" s="40" t="s">
        <v>33</v>
      </c>
      <c r="D919" s="40" t="s">
        <v>34</v>
      </c>
      <c r="E919" s="28" t="s">
        <v>5072</v>
      </c>
      <c r="F919" s="38" t="s">
        <v>16</v>
      </c>
      <c r="G919" s="40" t="s">
        <v>17</v>
      </c>
      <c r="H919" s="12" t="n">
        <v>2020.9</v>
      </c>
      <c r="I919" s="37"/>
    </row>
    <row r="920" customFormat="false" ht="20.1" hidden="false" customHeight="true" outlineLevel="0" collapsed="false">
      <c r="A920" s="174" t="n">
        <v>917</v>
      </c>
      <c r="B920" s="40" t="s">
        <v>5073</v>
      </c>
      <c r="C920" s="40" t="s">
        <v>33</v>
      </c>
      <c r="D920" s="40" t="s">
        <v>34</v>
      </c>
      <c r="E920" s="28" t="s">
        <v>5074</v>
      </c>
      <c r="F920" s="38" t="s">
        <v>16</v>
      </c>
      <c r="G920" s="40" t="s">
        <v>17</v>
      </c>
      <c r="H920" s="12" t="n">
        <v>2020.9</v>
      </c>
      <c r="I920" s="37"/>
    </row>
    <row r="921" customFormat="false" ht="20.1" hidden="false" customHeight="true" outlineLevel="0" collapsed="false">
      <c r="A921" s="174" t="n">
        <v>918</v>
      </c>
      <c r="B921" s="40" t="s">
        <v>1473</v>
      </c>
      <c r="C921" s="40" t="s">
        <v>33</v>
      </c>
      <c r="D921" s="40" t="s">
        <v>1778</v>
      </c>
      <c r="E921" s="28" t="s">
        <v>5075</v>
      </c>
      <c r="F921" s="38" t="s">
        <v>16</v>
      </c>
      <c r="G921" s="40" t="s">
        <v>17</v>
      </c>
      <c r="H921" s="12" t="n">
        <v>2022.9</v>
      </c>
      <c r="I921" s="37"/>
    </row>
    <row r="922" customFormat="false" ht="20.1" hidden="false" customHeight="true" outlineLevel="0" collapsed="false">
      <c r="A922" s="174" t="n">
        <v>919</v>
      </c>
      <c r="B922" s="40" t="s">
        <v>5076</v>
      </c>
      <c r="C922" s="40" t="s">
        <v>33</v>
      </c>
      <c r="D922" s="40" t="s">
        <v>1778</v>
      </c>
      <c r="E922" s="28" t="s">
        <v>5077</v>
      </c>
      <c r="F922" s="38" t="s">
        <v>16</v>
      </c>
      <c r="G922" s="40" t="s">
        <v>17</v>
      </c>
      <c r="H922" s="12" t="n">
        <v>2022.9</v>
      </c>
      <c r="I922" s="37"/>
    </row>
    <row r="923" customFormat="false" ht="20.1" hidden="false" customHeight="true" outlineLevel="0" collapsed="false">
      <c r="A923" s="174" t="n">
        <v>920</v>
      </c>
      <c r="B923" s="40" t="s">
        <v>5078</v>
      </c>
      <c r="C923" s="40" t="s">
        <v>33</v>
      </c>
      <c r="D923" s="40" t="s">
        <v>1778</v>
      </c>
      <c r="E923" s="28" t="s">
        <v>5079</v>
      </c>
      <c r="F923" s="38" t="s">
        <v>16</v>
      </c>
      <c r="G923" s="40" t="s">
        <v>17</v>
      </c>
      <c r="H923" s="12" t="n">
        <v>2022.9</v>
      </c>
      <c r="I923" s="37"/>
    </row>
    <row r="924" customFormat="false" ht="20.1" hidden="false" customHeight="true" outlineLevel="0" collapsed="false">
      <c r="A924" s="174" t="n">
        <v>921</v>
      </c>
      <c r="B924" s="40" t="s">
        <v>5080</v>
      </c>
      <c r="C924" s="40" t="s">
        <v>33</v>
      </c>
      <c r="D924" s="40" t="s">
        <v>1778</v>
      </c>
      <c r="E924" s="28" t="s">
        <v>5081</v>
      </c>
      <c r="F924" s="38" t="s">
        <v>22</v>
      </c>
      <c r="G924" s="40" t="s">
        <v>17</v>
      </c>
      <c r="H924" s="12" t="n">
        <v>2022.9</v>
      </c>
      <c r="I924" s="37"/>
    </row>
    <row r="925" customFormat="false" ht="20.1" hidden="false" customHeight="true" outlineLevel="0" collapsed="false">
      <c r="A925" s="174" t="n">
        <v>922</v>
      </c>
      <c r="B925" s="40" t="s">
        <v>5082</v>
      </c>
      <c r="C925" s="40" t="s">
        <v>33</v>
      </c>
      <c r="D925" s="40" t="s">
        <v>1778</v>
      </c>
      <c r="E925" s="28" t="s">
        <v>5083</v>
      </c>
      <c r="F925" s="38" t="s">
        <v>16</v>
      </c>
      <c r="G925" s="40" t="s">
        <v>276</v>
      </c>
      <c r="H925" s="12" t="n">
        <v>2022.9</v>
      </c>
      <c r="I925" s="37"/>
    </row>
    <row r="926" customFormat="false" ht="20.1" hidden="false" customHeight="true" outlineLevel="0" collapsed="false">
      <c r="A926" s="174" t="n">
        <v>923</v>
      </c>
      <c r="B926" s="40" t="s">
        <v>5084</v>
      </c>
      <c r="C926" s="40" t="s">
        <v>33</v>
      </c>
      <c r="D926" s="40" t="s">
        <v>1778</v>
      </c>
      <c r="E926" s="28" t="s">
        <v>5085</v>
      </c>
      <c r="F926" s="38" t="s">
        <v>16</v>
      </c>
      <c r="G926" s="40" t="s">
        <v>17</v>
      </c>
      <c r="H926" s="12" t="n">
        <v>2022.9</v>
      </c>
      <c r="I926" s="37"/>
    </row>
    <row r="927" customFormat="false" ht="20.1" hidden="false" customHeight="true" outlineLevel="0" collapsed="false">
      <c r="A927" s="174" t="n">
        <v>924</v>
      </c>
      <c r="B927" s="40" t="s">
        <v>5086</v>
      </c>
      <c r="C927" s="40" t="s">
        <v>33</v>
      </c>
      <c r="D927" s="40" t="s">
        <v>1778</v>
      </c>
      <c r="E927" s="28" t="s">
        <v>5087</v>
      </c>
      <c r="F927" s="38" t="s">
        <v>16</v>
      </c>
      <c r="G927" s="40" t="s">
        <v>17</v>
      </c>
      <c r="H927" s="12" t="n">
        <v>2022.9</v>
      </c>
      <c r="I927" s="37"/>
    </row>
    <row r="928" customFormat="false" ht="20.1" hidden="false" customHeight="true" outlineLevel="0" collapsed="false">
      <c r="A928" s="174" t="n">
        <v>925</v>
      </c>
      <c r="B928" s="40" t="s">
        <v>5088</v>
      </c>
      <c r="C928" s="40" t="s">
        <v>33</v>
      </c>
      <c r="D928" s="40" t="s">
        <v>1778</v>
      </c>
      <c r="E928" s="28" t="s">
        <v>5089</v>
      </c>
      <c r="F928" s="38" t="s">
        <v>16</v>
      </c>
      <c r="G928" s="40" t="s">
        <v>17</v>
      </c>
      <c r="H928" s="12" t="n">
        <v>2022.9</v>
      </c>
      <c r="I928" s="37"/>
    </row>
    <row r="929" customFormat="false" ht="20.1" hidden="false" customHeight="true" outlineLevel="0" collapsed="false">
      <c r="A929" s="174" t="n">
        <v>926</v>
      </c>
      <c r="B929" s="40" t="s">
        <v>5090</v>
      </c>
      <c r="C929" s="40" t="s">
        <v>33</v>
      </c>
      <c r="D929" s="40" t="s">
        <v>1778</v>
      </c>
      <c r="E929" s="28" t="s">
        <v>5091</v>
      </c>
      <c r="F929" s="38" t="s">
        <v>16</v>
      </c>
      <c r="G929" s="40" t="s">
        <v>17</v>
      </c>
      <c r="H929" s="12" t="n">
        <v>2022.9</v>
      </c>
      <c r="I929" s="37"/>
    </row>
    <row r="930" customFormat="false" ht="20.1" hidden="false" customHeight="true" outlineLevel="0" collapsed="false">
      <c r="A930" s="174" t="n">
        <v>927</v>
      </c>
      <c r="B930" s="40" t="s">
        <v>5092</v>
      </c>
      <c r="C930" s="40" t="s">
        <v>33</v>
      </c>
      <c r="D930" s="40" t="s">
        <v>1778</v>
      </c>
      <c r="E930" s="28" t="s">
        <v>5093</v>
      </c>
      <c r="F930" s="38" t="s">
        <v>16</v>
      </c>
      <c r="G930" s="40" t="s">
        <v>17</v>
      </c>
      <c r="H930" s="12" t="n">
        <v>2022.9</v>
      </c>
      <c r="I930" s="37"/>
    </row>
    <row r="931" customFormat="false" ht="20.1" hidden="false" customHeight="true" outlineLevel="0" collapsed="false">
      <c r="A931" s="174" t="n">
        <v>928</v>
      </c>
      <c r="B931" s="40" t="s">
        <v>5094</v>
      </c>
      <c r="C931" s="40" t="s">
        <v>33</v>
      </c>
      <c r="D931" s="40" t="s">
        <v>1778</v>
      </c>
      <c r="E931" s="28" t="s">
        <v>5095</v>
      </c>
      <c r="F931" s="38" t="s">
        <v>16</v>
      </c>
      <c r="G931" s="40" t="s">
        <v>17</v>
      </c>
      <c r="H931" s="12" t="n">
        <v>2022.9</v>
      </c>
      <c r="I931" s="37"/>
    </row>
    <row r="932" customFormat="false" ht="20.1" hidden="false" customHeight="true" outlineLevel="0" collapsed="false">
      <c r="A932" s="174" t="n">
        <v>929</v>
      </c>
      <c r="B932" s="38" t="s">
        <v>5096</v>
      </c>
      <c r="C932" s="38" t="s">
        <v>33</v>
      </c>
      <c r="D932" s="38" t="s">
        <v>36</v>
      </c>
      <c r="E932" s="70" t="s">
        <v>5097</v>
      </c>
      <c r="F932" s="38" t="s">
        <v>16</v>
      </c>
      <c r="G932" s="38" t="s">
        <v>17</v>
      </c>
      <c r="H932" s="37" t="n">
        <v>2019.9</v>
      </c>
      <c r="I932" s="37"/>
    </row>
    <row r="933" customFormat="false" ht="20.1" hidden="false" customHeight="true" outlineLevel="0" collapsed="false">
      <c r="A933" s="174" t="n">
        <v>930</v>
      </c>
      <c r="B933" s="38" t="s">
        <v>591</v>
      </c>
      <c r="C933" s="38" t="s">
        <v>33</v>
      </c>
      <c r="D933" s="38" t="s">
        <v>36</v>
      </c>
      <c r="E933" s="70" t="s">
        <v>5098</v>
      </c>
      <c r="F933" s="38" t="s">
        <v>16</v>
      </c>
      <c r="G933" s="38" t="s">
        <v>62</v>
      </c>
      <c r="H933" s="37" t="n">
        <v>2019.9</v>
      </c>
      <c r="I933" s="37"/>
    </row>
    <row r="934" customFormat="false" ht="20.1" hidden="false" customHeight="true" outlineLevel="0" collapsed="false">
      <c r="A934" s="174" t="n">
        <v>931</v>
      </c>
      <c r="B934" s="44" t="s">
        <v>5099</v>
      </c>
      <c r="C934" s="44" t="s">
        <v>33</v>
      </c>
      <c r="D934" s="44" t="s">
        <v>36</v>
      </c>
      <c r="E934" s="70" t="s">
        <v>5100</v>
      </c>
      <c r="F934" s="44" t="s">
        <v>16</v>
      </c>
      <c r="G934" s="44" t="s">
        <v>17</v>
      </c>
      <c r="H934" s="70" t="n">
        <v>2019.9</v>
      </c>
      <c r="I934" s="37"/>
    </row>
    <row r="935" customFormat="false" ht="20.1" hidden="false" customHeight="true" outlineLevel="0" collapsed="false">
      <c r="A935" s="174" t="n">
        <v>932</v>
      </c>
      <c r="B935" s="38" t="s">
        <v>5101</v>
      </c>
      <c r="C935" s="38" t="s">
        <v>33</v>
      </c>
      <c r="D935" s="38" t="s">
        <v>36</v>
      </c>
      <c r="E935" s="70" t="s">
        <v>5102</v>
      </c>
      <c r="F935" s="38" t="s">
        <v>22</v>
      </c>
      <c r="G935" s="38" t="s">
        <v>17</v>
      </c>
      <c r="H935" s="37" t="n">
        <v>2019.9</v>
      </c>
      <c r="I935" s="37"/>
    </row>
    <row r="936" customFormat="false" ht="20.1" hidden="false" customHeight="true" outlineLevel="0" collapsed="false">
      <c r="A936" s="174" t="n">
        <v>933</v>
      </c>
      <c r="B936" s="38" t="s">
        <v>5103</v>
      </c>
      <c r="C936" s="38" t="s">
        <v>33</v>
      </c>
      <c r="D936" s="38" t="s">
        <v>36</v>
      </c>
      <c r="E936" s="70" t="s">
        <v>5104</v>
      </c>
      <c r="F936" s="38" t="s">
        <v>16</v>
      </c>
      <c r="G936" s="38" t="s">
        <v>17</v>
      </c>
      <c r="H936" s="37" t="n">
        <v>2019.9</v>
      </c>
      <c r="I936" s="37"/>
    </row>
    <row r="937" customFormat="false" ht="20.1" hidden="false" customHeight="true" outlineLevel="0" collapsed="false">
      <c r="A937" s="174" t="n">
        <v>934</v>
      </c>
      <c r="B937" s="38" t="s">
        <v>5105</v>
      </c>
      <c r="C937" s="38" t="s">
        <v>33</v>
      </c>
      <c r="D937" s="38" t="s">
        <v>36</v>
      </c>
      <c r="E937" s="70" t="s">
        <v>5106</v>
      </c>
      <c r="F937" s="38" t="s">
        <v>16</v>
      </c>
      <c r="G937" s="38" t="s">
        <v>17</v>
      </c>
      <c r="H937" s="37" t="n">
        <v>2019.9</v>
      </c>
      <c r="I937" s="37"/>
    </row>
    <row r="938" customFormat="false" ht="20.1" hidden="false" customHeight="true" outlineLevel="0" collapsed="false">
      <c r="A938" s="174" t="n">
        <v>935</v>
      </c>
      <c r="B938" s="38" t="s">
        <v>5107</v>
      </c>
      <c r="C938" s="38" t="s">
        <v>33</v>
      </c>
      <c r="D938" s="38" t="s">
        <v>36</v>
      </c>
      <c r="E938" s="70" t="s">
        <v>5108</v>
      </c>
      <c r="F938" s="38" t="s">
        <v>16</v>
      </c>
      <c r="G938" s="38" t="s">
        <v>17</v>
      </c>
      <c r="H938" s="37" t="n">
        <v>2019.9</v>
      </c>
      <c r="I938" s="37"/>
    </row>
    <row r="939" customFormat="false" ht="20.1" hidden="false" customHeight="true" outlineLevel="0" collapsed="false">
      <c r="A939" s="174" t="n">
        <v>936</v>
      </c>
      <c r="B939" s="38" t="s">
        <v>5109</v>
      </c>
      <c r="C939" s="38" t="s">
        <v>33</v>
      </c>
      <c r="D939" s="38" t="s">
        <v>36</v>
      </c>
      <c r="E939" s="70" t="s">
        <v>5110</v>
      </c>
      <c r="F939" s="38" t="s">
        <v>16</v>
      </c>
      <c r="G939" s="38" t="s">
        <v>455</v>
      </c>
      <c r="H939" s="37" t="n">
        <v>2019.9</v>
      </c>
      <c r="I939" s="37"/>
    </row>
    <row r="940" customFormat="false" ht="20.1" hidden="false" customHeight="true" outlineLevel="0" collapsed="false">
      <c r="A940" s="174" t="n">
        <v>937</v>
      </c>
      <c r="B940" s="38" t="s">
        <v>385</v>
      </c>
      <c r="C940" s="38" t="s">
        <v>33</v>
      </c>
      <c r="D940" s="38" t="s">
        <v>36</v>
      </c>
      <c r="E940" s="70" t="s">
        <v>5111</v>
      </c>
      <c r="F940" s="38" t="s">
        <v>22</v>
      </c>
      <c r="G940" s="38" t="s">
        <v>17</v>
      </c>
      <c r="H940" s="37" t="n">
        <v>2019.9</v>
      </c>
      <c r="I940" s="37"/>
    </row>
    <row r="941" customFormat="false" ht="20.1" hidden="false" customHeight="true" outlineLevel="0" collapsed="false">
      <c r="A941" s="174" t="n">
        <v>938</v>
      </c>
      <c r="B941" s="38" t="s">
        <v>5112</v>
      </c>
      <c r="C941" s="44" t="s">
        <v>33</v>
      </c>
      <c r="D941" s="38" t="s">
        <v>36</v>
      </c>
      <c r="E941" s="70" t="s">
        <v>5113</v>
      </c>
      <c r="F941" s="38" t="s">
        <v>22</v>
      </c>
      <c r="G941" s="38" t="s">
        <v>17</v>
      </c>
      <c r="H941" s="37" t="n">
        <v>2019.9</v>
      </c>
      <c r="I941" s="37"/>
    </row>
    <row r="942" customFormat="false" ht="20.1" hidden="false" customHeight="true" outlineLevel="0" collapsed="false">
      <c r="A942" s="174" t="n">
        <v>939</v>
      </c>
      <c r="B942" s="38" t="s">
        <v>5114</v>
      </c>
      <c r="C942" s="38" t="s">
        <v>33</v>
      </c>
      <c r="D942" s="38" t="s">
        <v>36</v>
      </c>
      <c r="E942" s="70" t="s">
        <v>5115</v>
      </c>
      <c r="F942" s="44" t="s">
        <v>16</v>
      </c>
      <c r="G942" s="44" t="s">
        <v>38</v>
      </c>
      <c r="H942" s="37" t="n">
        <v>2019.9</v>
      </c>
      <c r="I942" s="37"/>
    </row>
    <row r="943" customFormat="false" ht="20.1" hidden="false" customHeight="true" outlineLevel="0" collapsed="false">
      <c r="A943" s="174" t="n">
        <v>940</v>
      </c>
      <c r="B943" s="38" t="s">
        <v>5116</v>
      </c>
      <c r="C943" s="38" t="s">
        <v>33</v>
      </c>
      <c r="D943" s="38" t="s">
        <v>36</v>
      </c>
      <c r="E943" s="70" t="s">
        <v>5117</v>
      </c>
      <c r="F943" s="44" t="s">
        <v>16</v>
      </c>
      <c r="G943" s="44" t="s">
        <v>17</v>
      </c>
      <c r="H943" s="37" t="n">
        <v>2019.9</v>
      </c>
      <c r="I943" s="37"/>
    </row>
    <row r="944" customFormat="false" ht="20.1" hidden="false" customHeight="true" outlineLevel="0" collapsed="false">
      <c r="A944" s="174" t="n">
        <v>941</v>
      </c>
      <c r="B944" s="38" t="s">
        <v>5118</v>
      </c>
      <c r="C944" s="44" t="s">
        <v>33</v>
      </c>
      <c r="D944" s="38" t="s">
        <v>36</v>
      </c>
      <c r="E944" s="70" t="s">
        <v>5119</v>
      </c>
      <c r="F944" s="44" t="s">
        <v>16</v>
      </c>
      <c r="G944" s="44" t="s">
        <v>17</v>
      </c>
      <c r="H944" s="37" t="n">
        <v>2019.9</v>
      </c>
      <c r="I944" s="37"/>
    </row>
    <row r="945" customFormat="false" ht="20.1" hidden="false" customHeight="true" outlineLevel="0" collapsed="false">
      <c r="A945" s="174" t="n">
        <v>942</v>
      </c>
      <c r="B945" s="38" t="s">
        <v>5120</v>
      </c>
      <c r="C945" s="38" t="s">
        <v>33</v>
      </c>
      <c r="D945" s="38" t="s">
        <v>36</v>
      </c>
      <c r="E945" s="70" t="s">
        <v>5121</v>
      </c>
      <c r="F945" s="44" t="s">
        <v>16</v>
      </c>
      <c r="G945" s="44" t="s">
        <v>17</v>
      </c>
      <c r="H945" s="37" t="n">
        <v>2019.9</v>
      </c>
      <c r="I945" s="37"/>
    </row>
    <row r="946" customFormat="false" ht="20.1" hidden="false" customHeight="true" outlineLevel="0" collapsed="false">
      <c r="A946" s="174" t="n">
        <v>943</v>
      </c>
      <c r="B946" s="38" t="s">
        <v>5122</v>
      </c>
      <c r="C946" s="38" t="s">
        <v>33</v>
      </c>
      <c r="D946" s="38" t="s">
        <v>36</v>
      </c>
      <c r="E946" s="70" t="s">
        <v>5123</v>
      </c>
      <c r="F946" s="44" t="s">
        <v>22</v>
      </c>
      <c r="G946" s="44" t="s">
        <v>17</v>
      </c>
      <c r="H946" s="70" t="n">
        <v>2019.9</v>
      </c>
      <c r="I946" s="37"/>
    </row>
    <row r="947" customFormat="false" ht="20.1" hidden="false" customHeight="true" outlineLevel="0" collapsed="false">
      <c r="A947" s="174" t="n">
        <v>944</v>
      </c>
      <c r="B947" s="38" t="s">
        <v>5124</v>
      </c>
      <c r="C947" s="44" t="s">
        <v>33</v>
      </c>
      <c r="D947" s="38" t="s">
        <v>36</v>
      </c>
      <c r="E947" s="70" t="s">
        <v>5125</v>
      </c>
      <c r="F947" s="44" t="s">
        <v>16</v>
      </c>
      <c r="G947" s="44" t="s">
        <v>38</v>
      </c>
      <c r="H947" s="70" t="n">
        <v>2019.9</v>
      </c>
      <c r="I947" s="37"/>
    </row>
    <row r="948" customFormat="false" ht="20.1" hidden="false" customHeight="true" outlineLevel="0" collapsed="false">
      <c r="A948" s="174" t="n">
        <v>945</v>
      </c>
      <c r="B948" s="38" t="s">
        <v>5126</v>
      </c>
      <c r="C948" s="38" t="s">
        <v>33</v>
      </c>
      <c r="D948" s="38" t="s">
        <v>36</v>
      </c>
      <c r="E948" s="70" t="s">
        <v>5127</v>
      </c>
      <c r="F948" s="44" t="s">
        <v>16</v>
      </c>
      <c r="G948" s="44" t="s">
        <v>38</v>
      </c>
      <c r="H948" s="70" t="n">
        <v>2019.9</v>
      </c>
      <c r="I948" s="37"/>
    </row>
    <row r="949" customFormat="false" ht="20.1" hidden="false" customHeight="true" outlineLevel="0" collapsed="false">
      <c r="A949" s="174" t="n">
        <v>946</v>
      </c>
      <c r="B949" s="38" t="s">
        <v>5128</v>
      </c>
      <c r="C949" s="38" t="s">
        <v>33</v>
      </c>
      <c r="D949" s="38" t="s">
        <v>36</v>
      </c>
      <c r="E949" s="70" t="s">
        <v>5129</v>
      </c>
      <c r="F949" s="44" t="s">
        <v>16</v>
      </c>
      <c r="G949" s="44" t="s">
        <v>17</v>
      </c>
      <c r="H949" s="70" t="n">
        <v>2019.9</v>
      </c>
      <c r="I949" s="37"/>
    </row>
    <row r="950" customFormat="false" ht="20.1" hidden="false" customHeight="true" outlineLevel="0" collapsed="false">
      <c r="A950" s="174" t="n">
        <v>947</v>
      </c>
      <c r="B950" s="38" t="s">
        <v>5130</v>
      </c>
      <c r="C950" s="44" t="s">
        <v>33</v>
      </c>
      <c r="D950" s="38" t="s">
        <v>36</v>
      </c>
      <c r="E950" s="70" t="s">
        <v>5131</v>
      </c>
      <c r="F950" s="44" t="s">
        <v>16</v>
      </c>
      <c r="G950" s="44" t="s">
        <v>145</v>
      </c>
      <c r="H950" s="70" t="n">
        <v>2019.9</v>
      </c>
      <c r="I950" s="37"/>
    </row>
    <row r="951" customFormat="false" ht="20.1" hidden="false" customHeight="true" outlineLevel="0" collapsed="false">
      <c r="A951" s="174" t="n">
        <v>948</v>
      </c>
      <c r="B951" s="38" t="s">
        <v>5132</v>
      </c>
      <c r="C951" s="38" t="s">
        <v>33</v>
      </c>
      <c r="D951" s="38" t="s">
        <v>36</v>
      </c>
      <c r="E951" s="70" t="s">
        <v>5133</v>
      </c>
      <c r="F951" s="44" t="s">
        <v>16</v>
      </c>
      <c r="G951" s="44" t="s">
        <v>17</v>
      </c>
      <c r="H951" s="37" t="n">
        <v>2019.9</v>
      </c>
      <c r="I951" s="37"/>
    </row>
    <row r="952" customFormat="false" ht="20.1" hidden="false" customHeight="true" outlineLevel="0" collapsed="false">
      <c r="A952" s="174" t="n">
        <v>949</v>
      </c>
      <c r="B952" s="38" t="s">
        <v>5134</v>
      </c>
      <c r="C952" s="38" t="s">
        <v>33</v>
      </c>
      <c r="D952" s="38" t="s">
        <v>36</v>
      </c>
      <c r="E952" s="70" t="s">
        <v>5135</v>
      </c>
      <c r="F952" s="44" t="s">
        <v>16</v>
      </c>
      <c r="G952" s="44" t="s">
        <v>17</v>
      </c>
      <c r="H952" s="37" t="n">
        <v>2019.9</v>
      </c>
      <c r="I952" s="37"/>
    </row>
    <row r="953" customFormat="false" ht="20.1" hidden="false" customHeight="true" outlineLevel="0" collapsed="false">
      <c r="A953" s="174" t="n">
        <v>950</v>
      </c>
      <c r="B953" s="38" t="s">
        <v>5136</v>
      </c>
      <c r="C953" s="44" t="s">
        <v>33</v>
      </c>
      <c r="D953" s="38" t="s">
        <v>36</v>
      </c>
      <c r="E953" s="70" t="s">
        <v>5137</v>
      </c>
      <c r="F953" s="44" t="s">
        <v>16</v>
      </c>
      <c r="G953" s="44" t="s">
        <v>17</v>
      </c>
      <c r="H953" s="37" t="n">
        <v>2019.9</v>
      </c>
      <c r="I953" s="37"/>
    </row>
    <row r="954" customFormat="false" ht="20.1" hidden="false" customHeight="true" outlineLevel="0" collapsed="false">
      <c r="A954" s="174" t="n">
        <v>951</v>
      </c>
      <c r="B954" s="38" t="s">
        <v>5138</v>
      </c>
      <c r="C954" s="38" t="s">
        <v>33</v>
      </c>
      <c r="D954" s="38" t="s">
        <v>36</v>
      </c>
      <c r="E954" s="70" t="s">
        <v>5139</v>
      </c>
      <c r="F954" s="44" t="s">
        <v>16</v>
      </c>
      <c r="G954" s="44" t="s">
        <v>17</v>
      </c>
      <c r="H954" s="37" t="n">
        <v>2019.9</v>
      </c>
      <c r="I954" s="37"/>
    </row>
    <row r="955" customFormat="false" ht="20.1" hidden="false" customHeight="true" outlineLevel="0" collapsed="false">
      <c r="A955" s="174" t="n">
        <v>952</v>
      </c>
      <c r="B955" s="38" t="s">
        <v>5140</v>
      </c>
      <c r="C955" s="38" t="s">
        <v>33</v>
      </c>
      <c r="D955" s="38" t="s">
        <v>36</v>
      </c>
      <c r="E955" s="70" t="s">
        <v>5141</v>
      </c>
      <c r="F955" s="44" t="s">
        <v>16</v>
      </c>
      <c r="G955" s="44" t="s">
        <v>17</v>
      </c>
      <c r="H955" s="37" t="n">
        <v>2019.9</v>
      </c>
      <c r="I955" s="37"/>
    </row>
    <row r="956" customFormat="false" ht="20.1" hidden="false" customHeight="true" outlineLevel="0" collapsed="false">
      <c r="A956" s="174" t="n">
        <v>953</v>
      </c>
      <c r="B956" s="38" t="s">
        <v>5142</v>
      </c>
      <c r="C956" s="44" t="s">
        <v>33</v>
      </c>
      <c r="D956" s="38" t="s">
        <v>36</v>
      </c>
      <c r="E956" s="70" t="s">
        <v>5143</v>
      </c>
      <c r="F956" s="44" t="s">
        <v>16</v>
      </c>
      <c r="G956" s="44" t="s">
        <v>17</v>
      </c>
      <c r="H956" s="37" t="n">
        <v>2019.9</v>
      </c>
      <c r="I956" s="37"/>
    </row>
    <row r="957" customFormat="false" ht="20.1" hidden="false" customHeight="true" outlineLevel="0" collapsed="false">
      <c r="A957" s="174" t="n">
        <v>954</v>
      </c>
      <c r="B957" s="38" t="s">
        <v>5144</v>
      </c>
      <c r="C957" s="38" t="s">
        <v>33</v>
      </c>
      <c r="D957" s="38" t="s">
        <v>36</v>
      </c>
      <c r="E957" s="70" t="s">
        <v>5145</v>
      </c>
      <c r="F957" s="44" t="s">
        <v>16</v>
      </c>
      <c r="G957" s="44" t="s">
        <v>17</v>
      </c>
      <c r="H957" s="37" t="n">
        <v>2019.9</v>
      </c>
      <c r="I957" s="37"/>
    </row>
    <row r="958" customFormat="false" ht="20.1" hidden="false" customHeight="true" outlineLevel="0" collapsed="false">
      <c r="A958" s="174" t="n">
        <v>955</v>
      </c>
      <c r="B958" s="38" t="s">
        <v>5146</v>
      </c>
      <c r="C958" s="38" t="s">
        <v>33</v>
      </c>
      <c r="D958" s="38" t="s">
        <v>36</v>
      </c>
      <c r="E958" s="70" t="s">
        <v>5147</v>
      </c>
      <c r="F958" s="44" t="s">
        <v>16</v>
      </c>
      <c r="G958" s="44" t="s">
        <v>17</v>
      </c>
      <c r="H958" s="37" t="n">
        <v>2019.9</v>
      </c>
      <c r="I958" s="37"/>
    </row>
    <row r="959" customFormat="false" ht="20.1" hidden="false" customHeight="true" outlineLevel="0" collapsed="false">
      <c r="A959" s="174" t="n">
        <v>956</v>
      </c>
      <c r="B959" s="38" t="s">
        <v>379</v>
      </c>
      <c r="C959" s="44" t="s">
        <v>33</v>
      </c>
      <c r="D959" s="38" t="s">
        <v>36</v>
      </c>
      <c r="E959" s="70" t="s">
        <v>5148</v>
      </c>
      <c r="F959" s="44" t="s">
        <v>16</v>
      </c>
      <c r="G959" s="44" t="s">
        <v>17</v>
      </c>
      <c r="H959" s="37" t="n">
        <v>2019.9</v>
      </c>
      <c r="I959" s="37"/>
    </row>
    <row r="960" customFormat="false" ht="20.1" hidden="false" customHeight="true" outlineLevel="0" collapsed="false">
      <c r="A960" s="174" t="n">
        <v>957</v>
      </c>
      <c r="B960" s="38" t="s">
        <v>380</v>
      </c>
      <c r="C960" s="38" t="s">
        <v>33</v>
      </c>
      <c r="D960" s="38" t="s">
        <v>36</v>
      </c>
      <c r="E960" s="70" t="s">
        <v>5149</v>
      </c>
      <c r="F960" s="44" t="s">
        <v>16</v>
      </c>
      <c r="G960" s="44" t="s">
        <v>17</v>
      </c>
      <c r="H960" s="37" t="n">
        <v>2019.9</v>
      </c>
      <c r="I960" s="37"/>
    </row>
    <row r="961" customFormat="false" ht="20.1" hidden="false" customHeight="true" outlineLevel="0" collapsed="false">
      <c r="A961" s="174" t="n">
        <v>958</v>
      </c>
      <c r="B961" s="38" t="s">
        <v>384</v>
      </c>
      <c r="C961" s="38" t="s">
        <v>33</v>
      </c>
      <c r="D961" s="38" t="s">
        <v>36</v>
      </c>
      <c r="E961" s="70" t="s">
        <v>5150</v>
      </c>
      <c r="F961" s="44" t="s">
        <v>16</v>
      </c>
      <c r="G961" s="44" t="s">
        <v>17</v>
      </c>
      <c r="H961" s="37" t="n">
        <v>2019.9</v>
      </c>
      <c r="I961" s="37"/>
    </row>
    <row r="962" customFormat="false" ht="20.1" hidden="false" customHeight="true" outlineLevel="0" collapsed="false">
      <c r="A962" s="174" t="n">
        <v>959</v>
      </c>
      <c r="B962" s="38" t="s">
        <v>5151</v>
      </c>
      <c r="C962" s="44" t="s">
        <v>33</v>
      </c>
      <c r="D962" s="38" t="s">
        <v>36</v>
      </c>
      <c r="E962" s="70" t="s">
        <v>5152</v>
      </c>
      <c r="F962" s="44" t="s">
        <v>16</v>
      </c>
      <c r="G962" s="44" t="s">
        <v>38</v>
      </c>
      <c r="H962" s="37" t="n">
        <v>2019.9</v>
      </c>
      <c r="I962" s="37"/>
    </row>
    <row r="963" customFormat="false" ht="20.1" hidden="false" customHeight="true" outlineLevel="0" collapsed="false">
      <c r="A963" s="174" t="n">
        <v>960</v>
      </c>
      <c r="B963" s="38" t="s">
        <v>5153</v>
      </c>
      <c r="C963" s="38" t="s">
        <v>33</v>
      </c>
      <c r="D963" s="38" t="s">
        <v>36</v>
      </c>
      <c r="E963" s="70" t="s">
        <v>5154</v>
      </c>
      <c r="F963" s="44" t="s">
        <v>16</v>
      </c>
      <c r="G963" s="44" t="s">
        <v>17</v>
      </c>
      <c r="H963" s="37" t="n">
        <v>2019.9</v>
      </c>
      <c r="I963" s="37"/>
    </row>
    <row r="964" customFormat="false" ht="20.1" hidden="false" customHeight="true" outlineLevel="0" collapsed="false">
      <c r="A964" s="174" t="n">
        <v>961</v>
      </c>
      <c r="B964" s="38" t="s">
        <v>347</v>
      </c>
      <c r="C964" s="38" t="s">
        <v>33</v>
      </c>
      <c r="D964" s="38" t="s">
        <v>71</v>
      </c>
      <c r="E964" s="70" t="s">
        <v>5155</v>
      </c>
      <c r="F964" s="38" t="s">
        <v>22</v>
      </c>
      <c r="G964" s="38" t="s">
        <v>17</v>
      </c>
      <c r="H964" s="37" t="n">
        <v>2019.9</v>
      </c>
      <c r="I964" s="37"/>
    </row>
    <row r="965" customFormat="false" ht="20.1" hidden="false" customHeight="true" outlineLevel="0" collapsed="false">
      <c r="A965" s="174" t="n">
        <v>962</v>
      </c>
      <c r="B965" s="38" t="s">
        <v>352</v>
      </c>
      <c r="C965" s="44" t="s">
        <v>33</v>
      </c>
      <c r="D965" s="38" t="s">
        <v>71</v>
      </c>
      <c r="E965" s="70" t="s">
        <v>5156</v>
      </c>
      <c r="F965" s="38" t="s">
        <v>16</v>
      </c>
      <c r="G965" s="38" t="s">
        <v>17</v>
      </c>
      <c r="H965" s="37" t="n">
        <v>2019.9</v>
      </c>
      <c r="I965" s="37"/>
    </row>
    <row r="966" customFormat="false" ht="20.1" hidden="false" customHeight="true" outlineLevel="0" collapsed="false">
      <c r="A966" s="174" t="n">
        <v>963</v>
      </c>
      <c r="B966" s="38" t="s">
        <v>348</v>
      </c>
      <c r="C966" s="38" t="s">
        <v>33</v>
      </c>
      <c r="D966" s="38" t="s">
        <v>71</v>
      </c>
      <c r="E966" s="70" t="s">
        <v>5157</v>
      </c>
      <c r="F966" s="38" t="s">
        <v>16</v>
      </c>
      <c r="G966" s="38" t="s">
        <v>17</v>
      </c>
      <c r="H966" s="37" t="n">
        <v>2019.9</v>
      </c>
      <c r="I966" s="37"/>
    </row>
    <row r="967" customFormat="false" ht="20.1" hidden="false" customHeight="true" outlineLevel="0" collapsed="false">
      <c r="A967" s="174" t="n">
        <v>964</v>
      </c>
      <c r="B967" s="38" t="s">
        <v>351</v>
      </c>
      <c r="C967" s="38" t="s">
        <v>33</v>
      </c>
      <c r="D967" s="38" t="s">
        <v>71</v>
      </c>
      <c r="E967" s="70" t="s">
        <v>5158</v>
      </c>
      <c r="F967" s="38" t="s">
        <v>16</v>
      </c>
      <c r="G967" s="38" t="s">
        <v>38</v>
      </c>
      <c r="H967" s="37" t="n">
        <v>2019.9</v>
      </c>
      <c r="I967" s="37"/>
    </row>
    <row r="968" customFormat="false" ht="20.1" hidden="false" customHeight="true" outlineLevel="0" collapsed="false">
      <c r="A968" s="174" t="n">
        <v>965</v>
      </c>
      <c r="B968" s="38" t="s">
        <v>587</v>
      </c>
      <c r="C968" s="44" t="s">
        <v>33</v>
      </c>
      <c r="D968" s="38" t="s">
        <v>71</v>
      </c>
      <c r="E968" s="70" t="s">
        <v>5159</v>
      </c>
      <c r="F968" s="38" t="s">
        <v>22</v>
      </c>
      <c r="G968" s="38" t="s">
        <v>38</v>
      </c>
      <c r="H968" s="37" t="n">
        <v>2019.9</v>
      </c>
      <c r="I968" s="37"/>
    </row>
    <row r="969" customFormat="false" ht="20.1" hidden="false" customHeight="true" outlineLevel="0" collapsed="false">
      <c r="A969" s="174" t="n">
        <v>966</v>
      </c>
      <c r="B969" s="38" t="s">
        <v>5160</v>
      </c>
      <c r="C969" s="38" t="s">
        <v>33</v>
      </c>
      <c r="D969" s="38" t="s">
        <v>71</v>
      </c>
      <c r="E969" s="70" t="s">
        <v>5161</v>
      </c>
      <c r="F969" s="38" t="s">
        <v>16</v>
      </c>
      <c r="G969" s="38" t="s">
        <v>17</v>
      </c>
      <c r="H969" s="37" t="n">
        <v>2019.9</v>
      </c>
      <c r="I969" s="37"/>
    </row>
    <row r="970" customFormat="false" ht="20.1" hidden="false" customHeight="true" outlineLevel="0" collapsed="false">
      <c r="A970" s="174" t="n">
        <v>967</v>
      </c>
      <c r="B970" s="38" t="s">
        <v>5162</v>
      </c>
      <c r="C970" s="38" t="s">
        <v>33</v>
      </c>
      <c r="D970" s="38" t="s">
        <v>71</v>
      </c>
      <c r="E970" s="70" t="s">
        <v>5163</v>
      </c>
      <c r="F970" s="38" t="s">
        <v>16</v>
      </c>
      <c r="G970" s="38" t="s">
        <v>17</v>
      </c>
      <c r="H970" s="37" t="n">
        <v>2019.9</v>
      </c>
      <c r="I970" s="37"/>
    </row>
    <row r="971" customFormat="false" ht="20.1" hidden="false" customHeight="true" outlineLevel="0" collapsed="false">
      <c r="A971" s="174" t="n">
        <v>968</v>
      </c>
      <c r="B971" s="38" t="s">
        <v>350</v>
      </c>
      <c r="C971" s="44" t="s">
        <v>33</v>
      </c>
      <c r="D971" s="38" t="s">
        <v>71</v>
      </c>
      <c r="E971" s="70" t="s">
        <v>5164</v>
      </c>
      <c r="F971" s="38" t="s">
        <v>16</v>
      </c>
      <c r="G971" s="38" t="s">
        <v>17</v>
      </c>
      <c r="H971" s="37" t="n">
        <v>2019.9</v>
      </c>
      <c r="I971" s="37"/>
    </row>
    <row r="972" customFormat="false" ht="20.1" hidden="false" customHeight="true" outlineLevel="0" collapsed="false">
      <c r="A972" s="174" t="n">
        <v>969</v>
      </c>
      <c r="B972" s="38" t="s">
        <v>5165</v>
      </c>
      <c r="C972" s="38" t="s">
        <v>33</v>
      </c>
      <c r="D972" s="38" t="s">
        <v>71</v>
      </c>
      <c r="E972" s="70" t="s">
        <v>5166</v>
      </c>
      <c r="F972" s="38" t="s">
        <v>22</v>
      </c>
      <c r="G972" s="38" t="s">
        <v>17</v>
      </c>
      <c r="H972" s="37" t="n">
        <v>2019.9</v>
      </c>
      <c r="I972" s="37"/>
    </row>
    <row r="973" customFormat="false" ht="20.1" hidden="false" customHeight="true" outlineLevel="0" collapsed="false">
      <c r="A973" s="174" t="n">
        <v>970</v>
      </c>
      <c r="B973" s="38" t="s">
        <v>5167</v>
      </c>
      <c r="C973" s="38" t="s">
        <v>33</v>
      </c>
      <c r="D973" s="38" t="s">
        <v>71</v>
      </c>
      <c r="E973" s="70" t="s">
        <v>5168</v>
      </c>
      <c r="F973" s="38" t="s">
        <v>16</v>
      </c>
      <c r="G973" s="38" t="s">
        <v>38</v>
      </c>
      <c r="H973" s="37" t="n">
        <v>2019.9</v>
      </c>
      <c r="I973" s="37"/>
    </row>
    <row r="974" customFormat="false" ht="20.1" hidden="false" customHeight="true" outlineLevel="0" collapsed="false">
      <c r="A974" s="174" t="n">
        <v>971</v>
      </c>
      <c r="B974" s="38" t="s">
        <v>5169</v>
      </c>
      <c r="C974" s="44" t="s">
        <v>33</v>
      </c>
      <c r="D974" s="38" t="s">
        <v>71</v>
      </c>
      <c r="E974" s="70" t="s">
        <v>5170</v>
      </c>
      <c r="F974" s="38" t="s">
        <v>16</v>
      </c>
      <c r="G974" s="38" t="s">
        <v>17</v>
      </c>
      <c r="H974" s="37" t="n">
        <v>2019.9</v>
      </c>
      <c r="I974" s="37"/>
    </row>
    <row r="975" customFormat="false" ht="20.1" hidden="false" customHeight="true" outlineLevel="0" collapsed="false">
      <c r="A975" s="174" t="n">
        <v>972</v>
      </c>
      <c r="B975" s="38" t="s">
        <v>5171</v>
      </c>
      <c r="C975" s="38" t="s">
        <v>33</v>
      </c>
      <c r="D975" s="38" t="s">
        <v>71</v>
      </c>
      <c r="E975" s="70" t="s">
        <v>5172</v>
      </c>
      <c r="F975" s="38" t="s">
        <v>16</v>
      </c>
      <c r="G975" s="38" t="s">
        <v>17</v>
      </c>
      <c r="H975" s="37" t="n">
        <v>2019.9</v>
      </c>
      <c r="I975" s="37"/>
    </row>
    <row r="976" customFormat="false" ht="20.1" hidden="false" customHeight="true" outlineLevel="0" collapsed="false">
      <c r="A976" s="174" t="n">
        <v>973</v>
      </c>
      <c r="B976" s="38" t="s">
        <v>5173</v>
      </c>
      <c r="C976" s="38" t="s">
        <v>33</v>
      </c>
      <c r="D976" s="38" t="s">
        <v>71</v>
      </c>
      <c r="E976" s="70" t="s">
        <v>5174</v>
      </c>
      <c r="F976" s="38" t="s">
        <v>22</v>
      </c>
      <c r="G976" s="38" t="s">
        <v>145</v>
      </c>
      <c r="H976" s="37" t="n">
        <v>2019.9</v>
      </c>
      <c r="I976" s="37"/>
    </row>
    <row r="977" customFormat="false" ht="20.1" hidden="false" customHeight="true" outlineLevel="0" collapsed="false">
      <c r="A977" s="174" t="n">
        <v>974</v>
      </c>
      <c r="B977" s="38" t="s">
        <v>5175</v>
      </c>
      <c r="C977" s="38" t="s">
        <v>33</v>
      </c>
      <c r="D977" s="38" t="s">
        <v>71</v>
      </c>
      <c r="E977" s="70" t="s">
        <v>5176</v>
      </c>
      <c r="F977" s="38" t="s">
        <v>16</v>
      </c>
      <c r="G977" s="38" t="s">
        <v>17</v>
      </c>
      <c r="H977" s="37" t="n">
        <v>2019.9</v>
      </c>
      <c r="I977" s="37"/>
    </row>
    <row r="978" customFormat="false" ht="20.1" hidden="false" customHeight="true" outlineLevel="0" collapsed="false">
      <c r="A978" s="174" t="n">
        <v>975</v>
      </c>
      <c r="B978" s="38" t="s">
        <v>5177</v>
      </c>
      <c r="C978" s="38" t="s">
        <v>33</v>
      </c>
      <c r="D978" s="38" t="s">
        <v>71</v>
      </c>
      <c r="E978" s="70" t="s">
        <v>5178</v>
      </c>
      <c r="F978" s="38" t="s">
        <v>16</v>
      </c>
      <c r="G978" s="38" t="s">
        <v>38</v>
      </c>
      <c r="H978" s="37" t="n">
        <v>2019.9</v>
      </c>
      <c r="I978" s="37"/>
    </row>
    <row r="979" customFormat="false" ht="20.1" hidden="false" customHeight="true" outlineLevel="0" collapsed="false">
      <c r="A979" s="174" t="n">
        <v>976</v>
      </c>
      <c r="B979" s="38" t="s">
        <v>5179</v>
      </c>
      <c r="C979" s="38" t="s">
        <v>33</v>
      </c>
      <c r="D979" s="38" t="s">
        <v>71</v>
      </c>
      <c r="E979" s="70" t="s">
        <v>5180</v>
      </c>
      <c r="F979" s="38" t="s">
        <v>16</v>
      </c>
      <c r="G979" s="38" t="s">
        <v>17</v>
      </c>
      <c r="H979" s="37" t="n">
        <v>2019.9</v>
      </c>
      <c r="I979" s="37"/>
    </row>
    <row r="980" customFormat="false" ht="20.1" hidden="false" customHeight="true" outlineLevel="0" collapsed="false">
      <c r="A980" s="174" t="n">
        <v>977</v>
      </c>
      <c r="B980" s="38" t="s">
        <v>5181</v>
      </c>
      <c r="C980" s="38" t="s">
        <v>33</v>
      </c>
      <c r="D980" s="38" t="s">
        <v>71</v>
      </c>
      <c r="E980" s="70" t="s">
        <v>5182</v>
      </c>
      <c r="F980" s="38" t="s">
        <v>16</v>
      </c>
      <c r="G980" s="38" t="s">
        <v>17</v>
      </c>
      <c r="H980" s="37" t="n">
        <v>2019.9</v>
      </c>
      <c r="I980" s="37"/>
    </row>
    <row r="981" customFormat="false" ht="20.1" hidden="false" customHeight="true" outlineLevel="0" collapsed="false">
      <c r="A981" s="174" t="n">
        <v>978</v>
      </c>
      <c r="B981" s="38" t="s">
        <v>5183</v>
      </c>
      <c r="C981" s="38" t="s">
        <v>33</v>
      </c>
      <c r="D981" s="38" t="s">
        <v>71</v>
      </c>
      <c r="E981" s="70" t="s">
        <v>5184</v>
      </c>
      <c r="F981" s="38" t="s">
        <v>16</v>
      </c>
      <c r="G981" s="38" t="s">
        <v>17</v>
      </c>
      <c r="H981" s="37" t="n">
        <v>2019.9</v>
      </c>
      <c r="I981" s="37"/>
    </row>
    <row r="982" customFormat="false" ht="20.1" hidden="false" customHeight="true" outlineLevel="0" collapsed="false">
      <c r="A982" s="174" t="n">
        <v>979</v>
      </c>
      <c r="B982" s="38" t="s">
        <v>5185</v>
      </c>
      <c r="C982" s="38" t="s">
        <v>33</v>
      </c>
      <c r="D982" s="38" t="s">
        <v>71</v>
      </c>
      <c r="E982" s="70" t="s">
        <v>5186</v>
      </c>
      <c r="F982" s="38" t="s">
        <v>16</v>
      </c>
      <c r="G982" s="38" t="s">
        <v>17</v>
      </c>
      <c r="H982" s="37" t="n">
        <v>2019.9</v>
      </c>
      <c r="I982" s="37"/>
    </row>
    <row r="983" customFormat="false" ht="20.1" hidden="false" customHeight="true" outlineLevel="0" collapsed="false">
      <c r="A983" s="174" t="n">
        <v>980</v>
      </c>
      <c r="B983" s="38" t="s">
        <v>5187</v>
      </c>
      <c r="C983" s="38" t="s">
        <v>33</v>
      </c>
      <c r="D983" s="38" t="s">
        <v>71</v>
      </c>
      <c r="E983" s="70" t="s">
        <v>5188</v>
      </c>
      <c r="F983" s="38" t="s">
        <v>16</v>
      </c>
      <c r="G983" s="38" t="s">
        <v>17</v>
      </c>
      <c r="H983" s="37" t="n">
        <v>2019.9</v>
      </c>
      <c r="I983" s="37"/>
    </row>
    <row r="984" customFormat="false" ht="20.1" hidden="false" customHeight="true" outlineLevel="0" collapsed="false">
      <c r="A984" s="174" t="n">
        <v>981</v>
      </c>
      <c r="B984" s="38" t="s">
        <v>5189</v>
      </c>
      <c r="C984" s="38" t="s">
        <v>33</v>
      </c>
      <c r="D984" s="38" t="s">
        <v>71</v>
      </c>
      <c r="E984" s="70" t="s">
        <v>5190</v>
      </c>
      <c r="F984" s="38" t="s">
        <v>16</v>
      </c>
      <c r="G984" s="38" t="s">
        <v>17</v>
      </c>
      <c r="H984" s="37" t="n">
        <v>2019.9</v>
      </c>
      <c r="I984" s="37"/>
    </row>
    <row r="985" customFormat="false" ht="20.1" hidden="false" customHeight="true" outlineLevel="0" collapsed="false">
      <c r="A985" s="174" t="n">
        <v>982</v>
      </c>
      <c r="B985" s="38" t="s">
        <v>5191</v>
      </c>
      <c r="C985" s="38" t="s">
        <v>33</v>
      </c>
      <c r="D985" s="38" t="s">
        <v>71</v>
      </c>
      <c r="E985" s="70" t="s">
        <v>5192</v>
      </c>
      <c r="F985" s="38" t="s">
        <v>16</v>
      </c>
      <c r="G985" s="38" t="s">
        <v>17</v>
      </c>
      <c r="H985" s="37" t="n">
        <v>2019.9</v>
      </c>
      <c r="I985" s="37"/>
    </row>
    <row r="986" customFormat="false" ht="20.1" hidden="false" customHeight="true" outlineLevel="0" collapsed="false">
      <c r="A986" s="174" t="n">
        <v>983</v>
      </c>
      <c r="B986" s="38" t="s">
        <v>5193</v>
      </c>
      <c r="C986" s="38" t="s">
        <v>33</v>
      </c>
      <c r="D986" s="38" t="s">
        <v>71</v>
      </c>
      <c r="E986" s="70" t="s">
        <v>5194</v>
      </c>
      <c r="F986" s="38" t="s">
        <v>22</v>
      </c>
      <c r="G986" s="38" t="s">
        <v>17</v>
      </c>
      <c r="H986" s="37" t="n">
        <v>2019.9</v>
      </c>
      <c r="I986" s="37"/>
    </row>
    <row r="987" customFormat="false" ht="20.1" hidden="false" customHeight="true" outlineLevel="0" collapsed="false">
      <c r="A987" s="174" t="n">
        <v>984</v>
      </c>
      <c r="B987" s="38" t="s">
        <v>5195</v>
      </c>
      <c r="C987" s="38" t="s">
        <v>33</v>
      </c>
      <c r="D987" s="38" t="s">
        <v>71</v>
      </c>
      <c r="E987" s="70" t="s">
        <v>5196</v>
      </c>
      <c r="F987" s="38" t="s">
        <v>22</v>
      </c>
      <c r="G987" s="38" t="s">
        <v>17</v>
      </c>
      <c r="H987" s="37" t="n">
        <v>2019.9</v>
      </c>
      <c r="I987" s="37"/>
    </row>
    <row r="988" customFormat="false" ht="20.1" hidden="false" customHeight="true" outlineLevel="0" collapsed="false">
      <c r="A988" s="174" t="n">
        <v>985</v>
      </c>
      <c r="B988" s="38" t="s">
        <v>5197</v>
      </c>
      <c r="C988" s="38" t="s">
        <v>33</v>
      </c>
      <c r="D988" s="38" t="s">
        <v>71</v>
      </c>
      <c r="E988" s="70" t="s">
        <v>5198</v>
      </c>
      <c r="F988" s="38" t="s">
        <v>22</v>
      </c>
      <c r="G988" s="38" t="s">
        <v>38</v>
      </c>
      <c r="H988" s="37" t="n">
        <v>2019.9</v>
      </c>
      <c r="I988" s="37"/>
    </row>
    <row r="989" customFormat="false" ht="20.1" hidden="false" customHeight="true" outlineLevel="0" collapsed="false">
      <c r="A989" s="174" t="n">
        <v>986</v>
      </c>
      <c r="B989" s="38" t="s">
        <v>5199</v>
      </c>
      <c r="C989" s="38" t="s">
        <v>33</v>
      </c>
      <c r="D989" s="40" t="s">
        <v>1778</v>
      </c>
      <c r="E989" s="70" t="s">
        <v>5200</v>
      </c>
      <c r="F989" s="38" t="s">
        <v>16</v>
      </c>
      <c r="G989" s="38" t="s">
        <v>17</v>
      </c>
      <c r="H989" s="37" t="n">
        <v>2021.9</v>
      </c>
      <c r="I989" s="37"/>
    </row>
    <row r="990" customFormat="false" ht="20.1" hidden="false" customHeight="true" outlineLevel="0" collapsed="false">
      <c r="A990" s="174" t="n">
        <v>987</v>
      </c>
      <c r="B990" s="38" t="s">
        <v>588</v>
      </c>
      <c r="C990" s="38" t="s">
        <v>33</v>
      </c>
      <c r="D990" s="40" t="s">
        <v>1778</v>
      </c>
      <c r="E990" s="70" t="s">
        <v>5201</v>
      </c>
      <c r="F990" s="38" t="s">
        <v>16</v>
      </c>
      <c r="G990" s="38" t="s">
        <v>38</v>
      </c>
      <c r="H990" s="37" t="n">
        <v>2021.9</v>
      </c>
      <c r="I990" s="37"/>
    </row>
    <row r="991" customFormat="false" ht="20.1" hidden="false" customHeight="true" outlineLevel="0" collapsed="false">
      <c r="A991" s="174" t="n">
        <v>988</v>
      </c>
      <c r="B991" s="38" t="s">
        <v>5202</v>
      </c>
      <c r="C991" s="38" t="s">
        <v>33</v>
      </c>
      <c r="D991" s="40" t="s">
        <v>1778</v>
      </c>
      <c r="E991" s="70" t="s">
        <v>5203</v>
      </c>
      <c r="F991" s="38" t="s">
        <v>16</v>
      </c>
      <c r="G991" s="38" t="s">
        <v>17</v>
      </c>
      <c r="H991" s="37" t="n">
        <v>2021.9</v>
      </c>
      <c r="I991" s="37"/>
    </row>
    <row r="992" customFormat="false" ht="20.1" hidden="false" customHeight="true" outlineLevel="0" collapsed="false">
      <c r="A992" s="174" t="n">
        <v>989</v>
      </c>
      <c r="B992" s="38" t="s">
        <v>5204</v>
      </c>
      <c r="C992" s="38" t="s">
        <v>33</v>
      </c>
      <c r="D992" s="40" t="s">
        <v>1778</v>
      </c>
      <c r="E992" s="70" t="s">
        <v>5205</v>
      </c>
      <c r="F992" s="38" t="s">
        <v>16</v>
      </c>
      <c r="G992" s="38" t="s">
        <v>17</v>
      </c>
      <c r="H992" s="37" t="n">
        <v>2021.9</v>
      </c>
      <c r="I992" s="37"/>
    </row>
    <row r="993" customFormat="false" ht="20.1" hidden="false" customHeight="true" outlineLevel="0" collapsed="false">
      <c r="A993" s="174" t="n">
        <v>990</v>
      </c>
      <c r="B993" s="38" t="s">
        <v>5206</v>
      </c>
      <c r="C993" s="38" t="s">
        <v>33</v>
      </c>
      <c r="D993" s="38" t="s">
        <v>36</v>
      </c>
      <c r="E993" s="70" t="s">
        <v>5207</v>
      </c>
      <c r="F993" s="38" t="s">
        <v>16</v>
      </c>
      <c r="G993" s="38" t="s">
        <v>17</v>
      </c>
      <c r="H993" s="37" t="n">
        <v>2019.9</v>
      </c>
      <c r="I993" s="37"/>
    </row>
    <row r="994" customFormat="false" ht="20.1" hidden="false" customHeight="true" outlineLevel="0" collapsed="false">
      <c r="A994" s="174" t="n">
        <v>991</v>
      </c>
      <c r="B994" s="38" t="s">
        <v>378</v>
      </c>
      <c r="C994" s="38" t="s">
        <v>33</v>
      </c>
      <c r="D994" s="38" t="s">
        <v>36</v>
      </c>
      <c r="E994" s="70" t="s">
        <v>5208</v>
      </c>
      <c r="F994" s="38" t="s">
        <v>16</v>
      </c>
      <c r="G994" s="38" t="s">
        <v>17</v>
      </c>
      <c r="H994" s="37" t="n">
        <v>2019.9</v>
      </c>
      <c r="I994" s="37"/>
    </row>
    <row r="995" customFormat="false" ht="20.1" hidden="false" customHeight="true" outlineLevel="0" collapsed="false">
      <c r="A995" s="174" t="n">
        <v>992</v>
      </c>
      <c r="B995" s="38" t="s">
        <v>377</v>
      </c>
      <c r="C995" s="38" t="s">
        <v>33</v>
      </c>
      <c r="D995" s="38" t="s">
        <v>36</v>
      </c>
      <c r="E995" s="70" t="s">
        <v>5209</v>
      </c>
      <c r="F995" s="38" t="s">
        <v>16</v>
      </c>
      <c r="G995" s="38" t="s">
        <v>69</v>
      </c>
      <c r="H995" s="37" t="n">
        <v>2019.9</v>
      </c>
      <c r="I995" s="37"/>
    </row>
    <row r="996" customFormat="false" ht="20.1" hidden="false" customHeight="true" outlineLevel="0" collapsed="false">
      <c r="A996" s="174" t="n">
        <v>993</v>
      </c>
      <c r="B996" s="38" t="s">
        <v>5210</v>
      </c>
      <c r="C996" s="38" t="s">
        <v>33</v>
      </c>
      <c r="D996" s="38" t="s">
        <v>36</v>
      </c>
      <c r="E996" s="70" t="s">
        <v>5211</v>
      </c>
      <c r="F996" s="38" t="s">
        <v>16</v>
      </c>
      <c r="G996" s="38" t="s">
        <v>17</v>
      </c>
      <c r="H996" s="37" t="n">
        <v>2019.9</v>
      </c>
      <c r="I996" s="37"/>
    </row>
    <row r="997" customFormat="false" ht="20.1" hidden="false" customHeight="true" outlineLevel="0" collapsed="false">
      <c r="A997" s="174" t="n">
        <v>994</v>
      </c>
      <c r="B997" s="38" t="s">
        <v>5212</v>
      </c>
      <c r="C997" s="38" t="s">
        <v>33</v>
      </c>
      <c r="D997" s="38" t="s">
        <v>36</v>
      </c>
      <c r="E997" s="70" t="s">
        <v>5213</v>
      </c>
      <c r="F997" s="38" t="s">
        <v>16</v>
      </c>
      <c r="G997" s="38" t="s">
        <v>17</v>
      </c>
      <c r="H997" s="37" t="n">
        <v>2019.9</v>
      </c>
      <c r="I997" s="37"/>
    </row>
    <row r="998" customFormat="false" ht="20.1" hidden="false" customHeight="true" outlineLevel="0" collapsed="false">
      <c r="A998" s="174" t="n">
        <v>995</v>
      </c>
      <c r="B998" s="38" t="s">
        <v>2805</v>
      </c>
      <c r="C998" s="38" t="s">
        <v>33</v>
      </c>
      <c r="D998" s="38" t="s">
        <v>36</v>
      </c>
      <c r="E998" s="70" t="s">
        <v>5214</v>
      </c>
      <c r="F998" s="38" t="s">
        <v>16</v>
      </c>
      <c r="G998" s="38" t="s">
        <v>17</v>
      </c>
      <c r="H998" s="37" t="n">
        <v>2019.9</v>
      </c>
      <c r="I998" s="37"/>
    </row>
    <row r="999" customFormat="false" ht="20.1" hidden="false" customHeight="true" outlineLevel="0" collapsed="false">
      <c r="A999" s="174" t="n">
        <v>996</v>
      </c>
      <c r="B999" s="38" t="s">
        <v>5215</v>
      </c>
      <c r="C999" s="38" t="s">
        <v>33</v>
      </c>
      <c r="D999" s="38" t="s">
        <v>36</v>
      </c>
      <c r="E999" s="70" t="s">
        <v>5216</v>
      </c>
      <c r="F999" s="38" t="s">
        <v>16</v>
      </c>
      <c r="G999" s="38" t="s">
        <v>17</v>
      </c>
      <c r="H999" s="37" t="n">
        <v>2019.9</v>
      </c>
      <c r="I999" s="37"/>
    </row>
    <row r="1000" customFormat="false" ht="20.1" hidden="false" customHeight="true" outlineLevel="0" collapsed="false">
      <c r="A1000" s="174" t="n">
        <v>997</v>
      </c>
      <c r="B1000" s="38" t="s">
        <v>376</v>
      </c>
      <c r="C1000" s="38" t="s">
        <v>33</v>
      </c>
      <c r="D1000" s="38" t="s">
        <v>36</v>
      </c>
      <c r="E1000" s="70" t="s">
        <v>5217</v>
      </c>
      <c r="F1000" s="38" t="s">
        <v>16</v>
      </c>
      <c r="G1000" s="38" t="s">
        <v>17</v>
      </c>
      <c r="H1000" s="37" t="n">
        <v>2019.9</v>
      </c>
      <c r="I1000" s="37"/>
    </row>
    <row r="1001" customFormat="false" ht="20.1" hidden="false" customHeight="true" outlineLevel="0" collapsed="false">
      <c r="A1001" s="174" t="n">
        <v>998</v>
      </c>
      <c r="B1001" s="38" t="s">
        <v>375</v>
      </c>
      <c r="C1001" s="38" t="s">
        <v>33</v>
      </c>
      <c r="D1001" s="38" t="s">
        <v>36</v>
      </c>
      <c r="E1001" s="70" t="s">
        <v>5218</v>
      </c>
      <c r="F1001" s="38" t="s">
        <v>16</v>
      </c>
      <c r="G1001" s="38" t="s">
        <v>17</v>
      </c>
      <c r="H1001" s="37" t="n">
        <v>2019.9</v>
      </c>
      <c r="I1001" s="37"/>
    </row>
    <row r="1002" customFormat="false" ht="20.1" hidden="false" customHeight="true" outlineLevel="0" collapsed="false">
      <c r="A1002" s="174" t="n">
        <v>999</v>
      </c>
      <c r="B1002" s="38" t="s">
        <v>5219</v>
      </c>
      <c r="C1002" s="38" t="s">
        <v>33</v>
      </c>
      <c r="D1002" s="38" t="s">
        <v>36</v>
      </c>
      <c r="E1002" s="70" t="s">
        <v>5220</v>
      </c>
      <c r="F1002" s="38" t="s">
        <v>16</v>
      </c>
      <c r="G1002" s="38" t="s">
        <v>38</v>
      </c>
      <c r="H1002" s="37" t="n">
        <v>2019.9</v>
      </c>
      <c r="I1002" s="37"/>
    </row>
    <row r="1003" customFormat="false" ht="20.1" hidden="false" customHeight="true" outlineLevel="0" collapsed="false">
      <c r="A1003" s="174" t="n">
        <v>1000</v>
      </c>
      <c r="B1003" s="38" t="s">
        <v>5221</v>
      </c>
      <c r="C1003" s="38" t="s">
        <v>33</v>
      </c>
      <c r="D1003" s="38" t="s">
        <v>36</v>
      </c>
      <c r="E1003" s="70" t="s">
        <v>5222</v>
      </c>
      <c r="F1003" s="38" t="s">
        <v>22</v>
      </c>
      <c r="G1003" s="38" t="s">
        <v>17</v>
      </c>
      <c r="H1003" s="37" t="n">
        <v>2019.9</v>
      </c>
      <c r="I1003" s="37"/>
    </row>
    <row r="1004" customFormat="false" ht="20.1" hidden="false" customHeight="true" outlineLevel="0" collapsed="false">
      <c r="A1004" s="174" t="n">
        <v>1001</v>
      </c>
      <c r="B1004" s="38" t="s">
        <v>5223</v>
      </c>
      <c r="C1004" s="38" t="s">
        <v>33</v>
      </c>
      <c r="D1004" s="38" t="s">
        <v>36</v>
      </c>
      <c r="E1004" s="70" t="s">
        <v>5224</v>
      </c>
      <c r="F1004" s="38" t="s">
        <v>16</v>
      </c>
      <c r="G1004" s="38" t="s">
        <v>38</v>
      </c>
      <c r="H1004" s="37" t="n">
        <v>2019.9</v>
      </c>
      <c r="I1004" s="37"/>
    </row>
    <row r="1005" customFormat="false" ht="20.1" hidden="false" customHeight="true" outlineLevel="0" collapsed="false">
      <c r="A1005" s="174" t="n">
        <v>1002</v>
      </c>
      <c r="B1005" s="38" t="s">
        <v>5225</v>
      </c>
      <c r="C1005" s="38" t="s">
        <v>33</v>
      </c>
      <c r="D1005" s="38" t="s">
        <v>36</v>
      </c>
      <c r="E1005" s="70" t="s">
        <v>5226</v>
      </c>
      <c r="F1005" s="38" t="s">
        <v>22</v>
      </c>
      <c r="G1005" s="38" t="s">
        <v>17</v>
      </c>
      <c r="H1005" s="37" t="n">
        <v>2019.9</v>
      </c>
      <c r="I1005" s="37"/>
    </row>
    <row r="1006" customFormat="false" ht="20.1" hidden="false" customHeight="true" outlineLevel="0" collapsed="false">
      <c r="A1006" s="174" t="n">
        <v>1003</v>
      </c>
      <c r="B1006" s="38" t="s">
        <v>590</v>
      </c>
      <c r="C1006" s="38" t="s">
        <v>33</v>
      </c>
      <c r="D1006" s="38" t="s">
        <v>36</v>
      </c>
      <c r="E1006" s="70" t="s">
        <v>5227</v>
      </c>
      <c r="F1006" s="38" t="s">
        <v>16</v>
      </c>
      <c r="G1006" s="38" t="s">
        <v>17</v>
      </c>
      <c r="H1006" s="37" t="n">
        <v>2019.9</v>
      </c>
      <c r="I1006" s="37"/>
    </row>
    <row r="1007" customFormat="false" ht="20.1" hidden="false" customHeight="true" outlineLevel="0" collapsed="false">
      <c r="A1007" s="174" t="n">
        <v>1004</v>
      </c>
      <c r="B1007" s="38" t="s">
        <v>5228</v>
      </c>
      <c r="C1007" s="38" t="s">
        <v>33</v>
      </c>
      <c r="D1007" s="38" t="s">
        <v>36</v>
      </c>
      <c r="E1007" s="70" t="s">
        <v>5229</v>
      </c>
      <c r="F1007" s="38" t="s">
        <v>16</v>
      </c>
      <c r="G1007" s="38" t="s">
        <v>17</v>
      </c>
      <c r="H1007" s="37" t="n">
        <v>2019.9</v>
      </c>
      <c r="I1007" s="37"/>
    </row>
    <row r="1008" customFormat="false" ht="20.1" hidden="false" customHeight="true" outlineLevel="0" collapsed="false">
      <c r="A1008" s="174" t="n">
        <v>1005</v>
      </c>
      <c r="B1008" s="38" t="s">
        <v>5230</v>
      </c>
      <c r="C1008" s="38" t="s">
        <v>33</v>
      </c>
      <c r="D1008" s="38" t="s">
        <v>36</v>
      </c>
      <c r="E1008" s="70" t="s">
        <v>5231</v>
      </c>
      <c r="F1008" s="38" t="s">
        <v>16</v>
      </c>
      <c r="G1008" s="38" t="s">
        <v>17</v>
      </c>
      <c r="H1008" s="37" t="n">
        <v>2019.9</v>
      </c>
      <c r="I1008" s="37"/>
    </row>
    <row r="1009" customFormat="false" ht="20.1" hidden="false" customHeight="true" outlineLevel="0" collapsed="false">
      <c r="A1009" s="174" t="n">
        <v>1006</v>
      </c>
      <c r="B1009" s="38" t="s">
        <v>5232</v>
      </c>
      <c r="C1009" s="38" t="s">
        <v>33</v>
      </c>
      <c r="D1009" s="38" t="s">
        <v>36</v>
      </c>
      <c r="E1009" s="70" t="s">
        <v>5233</v>
      </c>
      <c r="F1009" s="38" t="s">
        <v>22</v>
      </c>
      <c r="G1009" s="38" t="s">
        <v>38</v>
      </c>
      <c r="H1009" s="37" t="n">
        <v>2019.9</v>
      </c>
      <c r="I1009" s="37"/>
    </row>
    <row r="1010" customFormat="false" ht="20.1" hidden="false" customHeight="true" outlineLevel="0" collapsed="false">
      <c r="A1010" s="174" t="n">
        <v>1007</v>
      </c>
      <c r="B1010" s="38" t="s">
        <v>5234</v>
      </c>
      <c r="C1010" s="38" t="s">
        <v>33</v>
      </c>
      <c r="D1010" s="38" t="s">
        <v>36</v>
      </c>
      <c r="E1010" s="70" t="s">
        <v>5235</v>
      </c>
      <c r="F1010" s="38" t="s">
        <v>16</v>
      </c>
      <c r="G1010" s="38" t="s">
        <v>38</v>
      </c>
      <c r="H1010" s="37" t="n">
        <v>2019.9</v>
      </c>
      <c r="I1010" s="37"/>
    </row>
    <row r="1011" customFormat="false" ht="20.1" hidden="false" customHeight="true" outlineLevel="0" collapsed="false">
      <c r="A1011" s="174" t="n">
        <v>1008</v>
      </c>
      <c r="B1011" s="38" t="s">
        <v>5236</v>
      </c>
      <c r="C1011" s="38" t="s">
        <v>33</v>
      </c>
      <c r="D1011" s="38" t="s">
        <v>36</v>
      </c>
      <c r="E1011" s="70" t="s">
        <v>5237</v>
      </c>
      <c r="F1011" s="38" t="s">
        <v>16</v>
      </c>
      <c r="G1011" s="38" t="s">
        <v>17</v>
      </c>
      <c r="H1011" s="37" t="n">
        <v>2019.9</v>
      </c>
      <c r="I1011" s="37"/>
    </row>
    <row r="1012" customFormat="false" ht="20.1" hidden="false" customHeight="true" outlineLevel="0" collapsed="false">
      <c r="A1012" s="174" t="n">
        <v>1009</v>
      </c>
      <c r="B1012" s="38" t="s">
        <v>371</v>
      </c>
      <c r="C1012" s="38" t="s">
        <v>33</v>
      </c>
      <c r="D1012" s="38" t="s">
        <v>36</v>
      </c>
      <c r="E1012" s="70" t="s">
        <v>5238</v>
      </c>
      <c r="F1012" s="38" t="s">
        <v>16</v>
      </c>
      <c r="G1012" s="38" t="s">
        <v>17</v>
      </c>
      <c r="H1012" s="37" t="n">
        <v>2019.9</v>
      </c>
      <c r="I1012" s="37"/>
    </row>
    <row r="1013" customFormat="false" ht="20.1" hidden="false" customHeight="true" outlineLevel="0" collapsed="false">
      <c r="A1013" s="174" t="n">
        <v>1010</v>
      </c>
      <c r="B1013" s="38" t="s">
        <v>5239</v>
      </c>
      <c r="C1013" s="38" t="s">
        <v>33</v>
      </c>
      <c r="D1013" s="38" t="s">
        <v>36</v>
      </c>
      <c r="E1013" s="70" t="s">
        <v>5240</v>
      </c>
      <c r="F1013" s="38" t="s">
        <v>16</v>
      </c>
      <c r="G1013" s="38" t="s">
        <v>38</v>
      </c>
      <c r="H1013" s="37" t="n">
        <v>2019.9</v>
      </c>
      <c r="I1013" s="37"/>
    </row>
    <row r="1014" customFormat="false" ht="20.1" hidden="false" customHeight="true" outlineLevel="0" collapsed="false">
      <c r="A1014" s="174" t="n">
        <v>1011</v>
      </c>
      <c r="B1014" s="38" t="s">
        <v>5241</v>
      </c>
      <c r="C1014" s="38" t="s">
        <v>33</v>
      </c>
      <c r="D1014" s="38" t="s">
        <v>36</v>
      </c>
      <c r="E1014" s="70" t="s">
        <v>5242</v>
      </c>
      <c r="F1014" s="38" t="s">
        <v>16</v>
      </c>
      <c r="G1014" s="38" t="s">
        <v>17</v>
      </c>
      <c r="H1014" s="37" t="n">
        <v>2019.9</v>
      </c>
      <c r="I1014" s="37"/>
    </row>
    <row r="1015" customFormat="false" ht="20.1" hidden="false" customHeight="true" outlineLevel="0" collapsed="false">
      <c r="A1015" s="174" t="n">
        <v>1012</v>
      </c>
      <c r="B1015" s="38" t="s">
        <v>372</v>
      </c>
      <c r="C1015" s="38" t="s">
        <v>33</v>
      </c>
      <c r="D1015" s="38" t="s">
        <v>36</v>
      </c>
      <c r="E1015" s="70" t="s">
        <v>5243</v>
      </c>
      <c r="F1015" s="38" t="s">
        <v>16</v>
      </c>
      <c r="G1015" s="38" t="s">
        <v>17</v>
      </c>
      <c r="H1015" s="37" t="n">
        <v>2019.9</v>
      </c>
      <c r="I1015" s="37"/>
    </row>
    <row r="1016" customFormat="false" ht="20.1" hidden="false" customHeight="true" outlineLevel="0" collapsed="false">
      <c r="A1016" s="174" t="n">
        <v>1013</v>
      </c>
      <c r="B1016" s="38" t="s">
        <v>5244</v>
      </c>
      <c r="C1016" s="38" t="s">
        <v>33</v>
      </c>
      <c r="D1016" s="38" t="s">
        <v>36</v>
      </c>
      <c r="E1016" s="70" t="s">
        <v>5245</v>
      </c>
      <c r="F1016" s="38" t="s">
        <v>16</v>
      </c>
      <c r="G1016" s="38" t="s">
        <v>62</v>
      </c>
      <c r="H1016" s="37" t="n">
        <v>2019.9</v>
      </c>
      <c r="I1016" s="37"/>
    </row>
    <row r="1017" customFormat="false" ht="20.1" hidden="false" customHeight="true" outlineLevel="0" collapsed="false">
      <c r="A1017" s="174" t="n">
        <v>1014</v>
      </c>
      <c r="B1017" s="38" t="s">
        <v>5246</v>
      </c>
      <c r="C1017" s="38" t="s">
        <v>33</v>
      </c>
      <c r="D1017" s="38" t="s">
        <v>36</v>
      </c>
      <c r="E1017" s="70" t="s">
        <v>5247</v>
      </c>
      <c r="F1017" s="38" t="s">
        <v>16</v>
      </c>
      <c r="G1017" s="38" t="s">
        <v>17</v>
      </c>
      <c r="H1017" s="37" t="n">
        <v>2019.9</v>
      </c>
      <c r="I1017" s="37"/>
    </row>
    <row r="1018" customFormat="false" ht="20.1" hidden="false" customHeight="true" outlineLevel="0" collapsed="false">
      <c r="A1018" s="174" t="n">
        <v>1015</v>
      </c>
      <c r="B1018" s="38" t="s">
        <v>5248</v>
      </c>
      <c r="C1018" s="38" t="s">
        <v>33</v>
      </c>
      <c r="D1018" s="38" t="s">
        <v>71</v>
      </c>
      <c r="E1018" s="70" t="s">
        <v>5249</v>
      </c>
      <c r="F1018" s="38" t="s">
        <v>16</v>
      </c>
      <c r="G1018" s="38" t="s">
        <v>17</v>
      </c>
      <c r="H1018" s="37" t="n">
        <v>2019.9</v>
      </c>
      <c r="I1018" s="37"/>
    </row>
    <row r="1019" customFormat="false" ht="20.1" hidden="false" customHeight="true" outlineLevel="0" collapsed="false">
      <c r="A1019" s="174" t="n">
        <v>1016</v>
      </c>
      <c r="B1019" s="38" t="s">
        <v>5250</v>
      </c>
      <c r="C1019" s="38" t="s">
        <v>33</v>
      </c>
      <c r="D1019" s="38" t="s">
        <v>71</v>
      </c>
      <c r="E1019" s="70" t="s">
        <v>5251</v>
      </c>
      <c r="F1019" s="38" t="s">
        <v>16</v>
      </c>
      <c r="G1019" s="38" t="s">
        <v>38</v>
      </c>
      <c r="H1019" s="37" t="n">
        <v>2019.9</v>
      </c>
      <c r="I1019" s="37"/>
    </row>
    <row r="1020" customFormat="false" ht="20.1" hidden="false" customHeight="true" outlineLevel="0" collapsed="false">
      <c r="A1020" s="174" t="n">
        <v>1017</v>
      </c>
      <c r="B1020" s="38" t="s">
        <v>5252</v>
      </c>
      <c r="C1020" s="38" t="s">
        <v>33</v>
      </c>
      <c r="D1020" s="38" t="s">
        <v>71</v>
      </c>
      <c r="E1020" s="70" t="s">
        <v>5253</v>
      </c>
      <c r="F1020" s="38" t="s">
        <v>16</v>
      </c>
      <c r="G1020" s="38" t="s">
        <v>38</v>
      </c>
      <c r="H1020" s="37" t="n">
        <v>2019.9</v>
      </c>
      <c r="I1020" s="37"/>
    </row>
    <row r="1021" customFormat="false" ht="20.1" hidden="false" customHeight="true" outlineLevel="0" collapsed="false">
      <c r="A1021" s="174" t="n">
        <v>1018</v>
      </c>
      <c r="B1021" s="38" t="s">
        <v>5254</v>
      </c>
      <c r="C1021" s="38" t="s">
        <v>33</v>
      </c>
      <c r="D1021" s="38" t="s">
        <v>71</v>
      </c>
      <c r="E1021" s="70" t="s">
        <v>5255</v>
      </c>
      <c r="F1021" s="38" t="s">
        <v>16</v>
      </c>
      <c r="G1021" s="38" t="s">
        <v>145</v>
      </c>
      <c r="H1021" s="37" t="n">
        <v>2019.9</v>
      </c>
      <c r="I1021" s="37"/>
    </row>
    <row r="1022" customFormat="false" ht="20.1" hidden="false" customHeight="true" outlineLevel="0" collapsed="false">
      <c r="A1022" s="174" t="n">
        <v>1019</v>
      </c>
      <c r="B1022" s="38" t="s">
        <v>72</v>
      </c>
      <c r="C1022" s="38" t="s">
        <v>33</v>
      </c>
      <c r="D1022" s="38" t="s">
        <v>71</v>
      </c>
      <c r="E1022" s="70" t="s">
        <v>5256</v>
      </c>
      <c r="F1022" s="38" t="s">
        <v>16</v>
      </c>
      <c r="G1022" s="38" t="s">
        <v>145</v>
      </c>
      <c r="H1022" s="37" t="n">
        <v>2019.9</v>
      </c>
      <c r="I1022" s="37"/>
    </row>
    <row r="1023" customFormat="false" ht="20.1" hidden="false" customHeight="true" outlineLevel="0" collapsed="false">
      <c r="A1023" s="174" t="n">
        <v>1020</v>
      </c>
      <c r="B1023" s="38" t="s">
        <v>355</v>
      </c>
      <c r="C1023" s="38" t="s">
        <v>33</v>
      </c>
      <c r="D1023" s="38" t="s">
        <v>71</v>
      </c>
      <c r="E1023" s="70" t="s">
        <v>5257</v>
      </c>
      <c r="F1023" s="38" t="s">
        <v>16</v>
      </c>
      <c r="G1023" s="38" t="s">
        <v>145</v>
      </c>
      <c r="H1023" s="37" t="n">
        <v>2019.9</v>
      </c>
      <c r="I1023" s="37"/>
    </row>
    <row r="1024" customFormat="false" ht="20.1" hidden="false" customHeight="true" outlineLevel="0" collapsed="false">
      <c r="A1024" s="174" t="n">
        <v>1021</v>
      </c>
      <c r="B1024" s="38" t="s">
        <v>5258</v>
      </c>
      <c r="C1024" s="38" t="s">
        <v>33</v>
      </c>
      <c r="D1024" s="38" t="s">
        <v>71</v>
      </c>
      <c r="E1024" s="70" t="s">
        <v>5259</v>
      </c>
      <c r="F1024" s="38" t="s">
        <v>16</v>
      </c>
      <c r="G1024" s="38" t="s">
        <v>17</v>
      </c>
      <c r="H1024" s="37" t="n">
        <v>2018.9</v>
      </c>
      <c r="I1024" s="37"/>
    </row>
    <row r="1025" customFormat="false" ht="20.1" hidden="false" customHeight="true" outlineLevel="0" collapsed="false">
      <c r="A1025" s="174" t="n">
        <v>1022</v>
      </c>
      <c r="B1025" s="38" t="s">
        <v>5260</v>
      </c>
      <c r="C1025" s="38" t="s">
        <v>33</v>
      </c>
      <c r="D1025" s="38" t="s">
        <v>71</v>
      </c>
      <c r="E1025" s="70" t="s">
        <v>5261</v>
      </c>
      <c r="F1025" s="38" t="s">
        <v>16</v>
      </c>
      <c r="G1025" s="38" t="s">
        <v>17</v>
      </c>
      <c r="H1025" s="37" t="n">
        <v>2019.9</v>
      </c>
      <c r="I1025" s="37"/>
    </row>
    <row r="1026" customFormat="false" ht="20.1" hidden="false" customHeight="true" outlineLevel="0" collapsed="false">
      <c r="A1026" s="174" t="n">
        <v>1023</v>
      </c>
      <c r="B1026" s="38" t="s">
        <v>5262</v>
      </c>
      <c r="C1026" s="38" t="s">
        <v>33</v>
      </c>
      <c r="D1026" s="38" t="s">
        <v>71</v>
      </c>
      <c r="E1026" s="70" t="s">
        <v>5263</v>
      </c>
      <c r="F1026" s="38" t="s">
        <v>16</v>
      </c>
      <c r="G1026" s="38" t="s">
        <v>38</v>
      </c>
      <c r="H1026" s="37" t="n">
        <v>2019.9</v>
      </c>
      <c r="I1026" s="37"/>
    </row>
    <row r="1027" customFormat="false" ht="20.1" hidden="false" customHeight="true" outlineLevel="0" collapsed="false">
      <c r="A1027" s="174" t="n">
        <v>1024</v>
      </c>
      <c r="B1027" s="38" t="s">
        <v>5264</v>
      </c>
      <c r="C1027" s="38" t="s">
        <v>33</v>
      </c>
      <c r="D1027" s="38" t="s">
        <v>71</v>
      </c>
      <c r="E1027" s="70" t="s">
        <v>5265</v>
      </c>
      <c r="F1027" s="38" t="s">
        <v>16</v>
      </c>
      <c r="G1027" s="38" t="s">
        <v>17</v>
      </c>
      <c r="H1027" s="37" t="n">
        <v>2019.9</v>
      </c>
      <c r="I1027" s="37"/>
    </row>
    <row r="1028" customFormat="false" ht="20.1" hidden="false" customHeight="true" outlineLevel="0" collapsed="false">
      <c r="A1028" s="174" t="n">
        <v>1025</v>
      </c>
      <c r="B1028" s="38" t="s">
        <v>5266</v>
      </c>
      <c r="C1028" s="38" t="s">
        <v>33</v>
      </c>
      <c r="D1028" s="38" t="s">
        <v>71</v>
      </c>
      <c r="E1028" s="70" t="s">
        <v>5267</v>
      </c>
      <c r="F1028" s="38" t="s">
        <v>16</v>
      </c>
      <c r="G1028" s="38" t="s">
        <v>17</v>
      </c>
      <c r="H1028" s="37" t="n">
        <v>2019.9</v>
      </c>
      <c r="I1028" s="37"/>
    </row>
    <row r="1029" customFormat="false" ht="20.1" hidden="false" customHeight="true" outlineLevel="0" collapsed="false">
      <c r="A1029" s="174" t="n">
        <v>1026</v>
      </c>
      <c r="B1029" s="38" t="s">
        <v>5268</v>
      </c>
      <c r="C1029" s="38" t="s">
        <v>33</v>
      </c>
      <c r="D1029" s="38" t="s">
        <v>71</v>
      </c>
      <c r="E1029" s="70" t="s">
        <v>5269</v>
      </c>
      <c r="F1029" s="38" t="s">
        <v>16</v>
      </c>
      <c r="G1029" s="38" t="s">
        <v>17</v>
      </c>
      <c r="H1029" s="37" t="n">
        <v>2019.9</v>
      </c>
      <c r="I1029" s="37"/>
    </row>
    <row r="1030" customFormat="false" ht="20.1" hidden="false" customHeight="true" outlineLevel="0" collapsed="false">
      <c r="A1030" s="174" t="n">
        <v>1027</v>
      </c>
      <c r="B1030" s="38" t="s">
        <v>5270</v>
      </c>
      <c r="C1030" s="38" t="s">
        <v>33</v>
      </c>
      <c r="D1030" s="38" t="s">
        <v>71</v>
      </c>
      <c r="E1030" s="70" t="s">
        <v>5271</v>
      </c>
      <c r="F1030" s="38" t="s">
        <v>16</v>
      </c>
      <c r="G1030" s="38" t="s">
        <v>17</v>
      </c>
      <c r="H1030" s="37" t="n">
        <v>2019.9</v>
      </c>
      <c r="I1030" s="37"/>
    </row>
    <row r="1031" customFormat="false" ht="20.1" hidden="false" customHeight="true" outlineLevel="0" collapsed="false">
      <c r="A1031" s="174" t="n">
        <v>1028</v>
      </c>
      <c r="B1031" s="38" t="s">
        <v>5272</v>
      </c>
      <c r="C1031" s="38" t="s">
        <v>33</v>
      </c>
      <c r="D1031" s="38" t="s">
        <v>71</v>
      </c>
      <c r="E1031" s="70" t="s">
        <v>5273</v>
      </c>
      <c r="F1031" s="38" t="s">
        <v>16</v>
      </c>
      <c r="G1031" s="38" t="s">
        <v>17</v>
      </c>
      <c r="H1031" s="37" t="n">
        <v>2019.9</v>
      </c>
      <c r="I1031" s="37"/>
    </row>
    <row r="1032" customFormat="false" ht="20.1" hidden="false" customHeight="true" outlineLevel="0" collapsed="false">
      <c r="A1032" s="174" t="n">
        <v>1029</v>
      </c>
      <c r="B1032" s="38" t="s">
        <v>5274</v>
      </c>
      <c r="C1032" s="38" t="s">
        <v>33</v>
      </c>
      <c r="D1032" s="38" t="s">
        <v>71</v>
      </c>
      <c r="E1032" s="70" t="s">
        <v>5275</v>
      </c>
      <c r="F1032" s="38" t="s">
        <v>16</v>
      </c>
      <c r="G1032" s="38" t="s">
        <v>17</v>
      </c>
      <c r="H1032" s="37" t="n">
        <v>2019.9</v>
      </c>
      <c r="I1032" s="37"/>
    </row>
    <row r="1033" customFormat="false" ht="20.1" hidden="false" customHeight="true" outlineLevel="0" collapsed="false">
      <c r="A1033" s="174" t="n">
        <v>1030</v>
      </c>
      <c r="B1033" s="38" t="s">
        <v>5276</v>
      </c>
      <c r="C1033" s="38" t="s">
        <v>33</v>
      </c>
      <c r="D1033" s="38" t="s">
        <v>71</v>
      </c>
      <c r="E1033" s="70" t="s">
        <v>5277</v>
      </c>
      <c r="F1033" s="38" t="s">
        <v>16</v>
      </c>
      <c r="G1033" s="38" t="s">
        <v>17</v>
      </c>
      <c r="H1033" s="37" t="n">
        <v>2019.9</v>
      </c>
      <c r="I1033" s="37"/>
    </row>
    <row r="1034" customFormat="false" ht="20.1" hidden="false" customHeight="true" outlineLevel="0" collapsed="false">
      <c r="A1034" s="174" t="n">
        <v>1031</v>
      </c>
      <c r="B1034" s="38" t="s">
        <v>5278</v>
      </c>
      <c r="C1034" s="38" t="s">
        <v>33</v>
      </c>
      <c r="D1034" s="38" t="s">
        <v>71</v>
      </c>
      <c r="E1034" s="70" t="s">
        <v>5279</v>
      </c>
      <c r="F1034" s="38" t="s">
        <v>16</v>
      </c>
      <c r="G1034" s="38" t="s">
        <v>17</v>
      </c>
      <c r="H1034" s="37" t="n">
        <v>2019.9</v>
      </c>
      <c r="I1034" s="37"/>
    </row>
    <row r="1035" customFormat="false" ht="20.1" hidden="false" customHeight="true" outlineLevel="0" collapsed="false">
      <c r="A1035" s="174" t="n">
        <v>1032</v>
      </c>
      <c r="B1035" s="38" t="s">
        <v>5280</v>
      </c>
      <c r="C1035" s="38" t="s">
        <v>33</v>
      </c>
      <c r="D1035" s="38" t="s">
        <v>71</v>
      </c>
      <c r="E1035" s="70" t="s">
        <v>5281</v>
      </c>
      <c r="F1035" s="38" t="s">
        <v>16</v>
      </c>
      <c r="G1035" s="38" t="s">
        <v>38</v>
      </c>
      <c r="H1035" s="37" t="n">
        <v>2019.9</v>
      </c>
      <c r="I1035" s="37"/>
    </row>
    <row r="1036" customFormat="false" ht="20.1" hidden="false" customHeight="true" outlineLevel="0" collapsed="false">
      <c r="A1036" s="174" t="n">
        <v>1033</v>
      </c>
      <c r="B1036" s="38" t="s">
        <v>358</v>
      </c>
      <c r="C1036" s="38" t="s">
        <v>33</v>
      </c>
      <c r="D1036" s="38" t="s">
        <v>71</v>
      </c>
      <c r="E1036" s="70" t="s">
        <v>5282</v>
      </c>
      <c r="F1036" s="38" t="s">
        <v>16</v>
      </c>
      <c r="G1036" s="38" t="s">
        <v>17</v>
      </c>
      <c r="H1036" s="37" t="n">
        <v>2019.9</v>
      </c>
      <c r="I1036" s="37"/>
    </row>
    <row r="1037" customFormat="false" ht="20.1" hidden="false" customHeight="true" outlineLevel="0" collapsed="false">
      <c r="A1037" s="174" t="n">
        <v>1034</v>
      </c>
      <c r="B1037" s="38" t="s">
        <v>5283</v>
      </c>
      <c r="C1037" s="38" t="s">
        <v>33</v>
      </c>
      <c r="D1037" s="38" t="s">
        <v>71</v>
      </c>
      <c r="E1037" s="70" t="s">
        <v>5284</v>
      </c>
      <c r="F1037" s="38" t="s">
        <v>16</v>
      </c>
      <c r="G1037" s="38" t="s">
        <v>17</v>
      </c>
      <c r="H1037" s="37" t="n">
        <v>2019.9</v>
      </c>
      <c r="I1037" s="37"/>
    </row>
    <row r="1038" customFormat="false" ht="20.1" hidden="false" customHeight="true" outlineLevel="0" collapsed="false">
      <c r="A1038" s="174" t="n">
        <v>1035</v>
      </c>
      <c r="B1038" s="38" t="s">
        <v>5285</v>
      </c>
      <c r="C1038" s="38" t="s">
        <v>33</v>
      </c>
      <c r="D1038" s="38" t="s">
        <v>71</v>
      </c>
      <c r="E1038" s="70" t="s">
        <v>5286</v>
      </c>
      <c r="F1038" s="38" t="s">
        <v>16</v>
      </c>
      <c r="G1038" s="38" t="s">
        <v>17</v>
      </c>
      <c r="H1038" s="37" t="n">
        <v>2019.9</v>
      </c>
      <c r="I1038" s="37"/>
    </row>
    <row r="1039" customFormat="false" ht="20.1" hidden="false" customHeight="true" outlineLevel="0" collapsed="false">
      <c r="A1039" s="174" t="n">
        <v>1036</v>
      </c>
      <c r="B1039" s="38" t="s">
        <v>5287</v>
      </c>
      <c r="C1039" s="38" t="s">
        <v>33</v>
      </c>
      <c r="D1039" s="38" t="s">
        <v>71</v>
      </c>
      <c r="E1039" s="70" t="s">
        <v>5288</v>
      </c>
      <c r="F1039" s="38" t="s">
        <v>16</v>
      </c>
      <c r="G1039" s="38" t="s">
        <v>69</v>
      </c>
      <c r="H1039" s="37" t="n">
        <v>2019.9</v>
      </c>
      <c r="I1039" s="37"/>
    </row>
    <row r="1040" customFormat="false" ht="20.1" hidden="false" customHeight="true" outlineLevel="0" collapsed="false">
      <c r="A1040" s="174" t="n">
        <v>1037</v>
      </c>
      <c r="B1040" s="38" t="s">
        <v>5289</v>
      </c>
      <c r="C1040" s="38" t="s">
        <v>33</v>
      </c>
      <c r="D1040" s="38" t="s">
        <v>36</v>
      </c>
      <c r="E1040" s="70" t="s">
        <v>5290</v>
      </c>
      <c r="F1040" s="38" t="s">
        <v>22</v>
      </c>
      <c r="G1040" s="38" t="s">
        <v>126</v>
      </c>
      <c r="H1040" s="37" t="n">
        <v>2019.9</v>
      </c>
      <c r="I1040" s="37"/>
    </row>
    <row r="1041" customFormat="false" ht="20.1" hidden="false" customHeight="true" outlineLevel="0" collapsed="false">
      <c r="A1041" s="174" t="n">
        <v>1038</v>
      </c>
      <c r="B1041" s="38" t="s">
        <v>5291</v>
      </c>
      <c r="C1041" s="38" t="s">
        <v>33</v>
      </c>
      <c r="D1041" s="38" t="s">
        <v>34</v>
      </c>
      <c r="E1041" s="70" t="s">
        <v>5292</v>
      </c>
      <c r="F1041" s="38" t="s">
        <v>16</v>
      </c>
      <c r="G1041" s="38" t="s">
        <v>145</v>
      </c>
      <c r="H1041" s="37" t="n">
        <v>2019.9</v>
      </c>
      <c r="I1041" s="37"/>
    </row>
    <row r="1042" customFormat="false" ht="20.1" hidden="false" customHeight="true" outlineLevel="0" collapsed="false">
      <c r="A1042" s="174" t="n">
        <v>1039</v>
      </c>
      <c r="B1042" s="38" t="s">
        <v>632</v>
      </c>
      <c r="C1042" s="38" t="s">
        <v>33</v>
      </c>
      <c r="D1042" s="38" t="s">
        <v>34</v>
      </c>
      <c r="E1042" s="70" t="s">
        <v>5293</v>
      </c>
      <c r="F1042" s="38" t="s">
        <v>22</v>
      </c>
      <c r="G1042" s="38" t="s">
        <v>17</v>
      </c>
      <c r="H1042" s="37" t="n">
        <v>2019.9</v>
      </c>
      <c r="I1042" s="37"/>
    </row>
    <row r="1043" customFormat="false" ht="20.1" hidden="false" customHeight="true" outlineLevel="0" collapsed="false">
      <c r="A1043" s="174" t="n">
        <v>1040</v>
      </c>
      <c r="B1043" s="38" t="s">
        <v>5294</v>
      </c>
      <c r="C1043" s="38" t="s">
        <v>33</v>
      </c>
      <c r="D1043" s="38" t="s">
        <v>34</v>
      </c>
      <c r="E1043" s="70" t="s">
        <v>5295</v>
      </c>
      <c r="F1043" s="38" t="s">
        <v>16</v>
      </c>
      <c r="G1043" s="38" t="s">
        <v>17</v>
      </c>
      <c r="H1043" s="37" t="n">
        <v>2019.9</v>
      </c>
      <c r="I1043" s="37"/>
    </row>
    <row r="1044" customFormat="false" ht="20.1" hidden="false" customHeight="true" outlineLevel="0" collapsed="false">
      <c r="A1044" s="174" t="n">
        <v>1041</v>
      </c>
      <c r="B1044" s="38" t="s">
        <v>5296</v>
      </c>
      <c r="C1044" s="38" t="s">
        <v>33</v>
      </c>
      <c r="D1044" s="38" t="s">
        <v>36</v>
      </c>
      <c r="E1044" s="70" t="s">
        <v>5297</v>
      </c>
      <c r="F1044" s="38" t="s">
        <v>16</v>
      </c>
      <c r="G1044" s="38" t="s">
        <v>17</v>
      </c>
      <c r="H1044" s="37" t="n">
        <v>2019.9</v>
      </c>
      <c r="I1044" s="37"/>
    </row>
    <row r="1045" customFormat="false" ht="20.1" hidden="false" customHeight="true" outlineLevel="0" collapsed="false">
      <c r="A1045" s="174" t="n">
        <v>1042</v>
      </c>
      <c r="B1045" s="38" t="s">
        <v>5298</v>
      </c>
      <c r="C1045" s="38" t="s">
        <v>33</v>
      </c>
      <c r="D1045" s="38" t="s">
        <v>34</v>
      </c>
      <c r="E1045" s="70" t="s">
        <v>5299</v>
      </c>
      <c r="F1045" s="38" t="s">
        <v>16</v>
      </c>
      <c r="G1045" s="38" t="s">
        <v>17</v>
      </c>
      <c r="H1045" s="37" t="n">
        <v>2019.9</v>
      </c>
      <c r="I1045" s="37"/>
    </row>
    <row r="1046" customFormat="false" ht="20.1" hidden="false" customHeight="true" outlineLevel="0" collapsed="false">
      <c r="A1046" s="174" t="n">
        <v>1043</v>
      </c>
      <c r="B1046" s="38" t="s">
        <v>5300</v>
      </c>
      <c r="C1046" s="38" t="s">
        <v>33</v>
      </c>
      <c r="D1046" s="38" t="s">
        <v>34</v>
      </c>
      <c r="E1046" s="70" t="s">
        <v>5301</v>
      </c>
      <c r="F1046" s="38" t="s">
        <v>16</v>
      </c>
      <c r="G1046" s="38" t="s">
        <v>17</v>
      </c>
      <c r="H1046" s="37" t="n">
        <v>2019.9</v>
      </c>
      <c r="I1046" s="37"/>
    </row>
    <row r="1047" customFormat="false" ht="20.1" hidden="false" customHeight="true" outlineLevel="0" collapsed="false">
      <c r="A1047" s="174" t="n">
        <v>1044</v>
      </c>
      <c r="B1047" s="38" t="s">
        <v>5302</v>
      </c>
      <c r="C1047" s="38" t="s">
        <v>33</v>
      </c>
      <c r="D1047" s="38" t="s">
        <v>34</v>
      </c>
      <c r="E1047" s="70" t="s">
        <v>5303</v>
      </c>
      <c r="F1047" s="38" t="s">
        <v>16</v>
      </c>
      <c r="G1047" s="38" t="s">
        <v>38</v>
      </c>
      <c r="H1047" s="37" t="n">
        <v>2019.9</v>
      </c>
      <c r="I1047" s="37"/>
    </row>
    <row r="1048" customFormat="false" ht="20.1" hidden="false" customHeight="true" outlineLevel="0" collapsed="false">
      <c r="A1048" s="174" t="n">
        <v>1045</v>
      </c>
      <c r="B1048" s="38" t="s">
        <v>5304</v>
      </c>
      <c r="C1048" s="38" t="s">
        <v>33</v>
      </c>
      <c r="D1048" s="38" t="s">
        <v>34</v>
      </c>
      <c r="E1048" s="70" t="s">
        <v>5305</v>
      </c>
      <c r="F1048" s="38" t="s">
        <v>16</v>
      </c>
      <c r="G1048" s="38" t="s">
        <v>17</v>
      </c>
      <c r="H1048" s="37" t="n">
        <v>2019.9</v>
      </c>
      <c r="I1048" s="37"/>
    </row>
    <row r="1049" customFormat="false" ht="20.1" hidden="false" customHeight="true" outlineLevel="0" collapsed="false">
      <c r="A1049" s="174" t="n">
        <v>1046</v>
      </c>
      <c r="B1049" s="38" t="s">
        <v>5306</v>
      </c>
      <c r="C1049" s="38" t="s">
        <v>33</v>
      </c>
      <c r="D1049" s="38" t="s">
        <v>34</v>
      </c>
      <c r="E1049" s="70" t="s">
        <v>5307</v>
      </c>
      <c r="F1049" s="44" t="s">
        <v>16</v>
      </c>
      <c r="G1049" s="44" t="s">
        <v>17</v>
      </c>
      <c r="H1049" s="37" t="n">
        <v>2019.9</v>
      </c>
      <c r="I1049" s="37"/>
    </row>
    <row r="1050" customFormat="false" ht="20.1" hidden="false" customHeight="true" outlineLevel="0" collapsed="false">
      <c r="A1050" s="174" t="n">
        <v>1047</v>
      </c>
      <c r="B1050" s="38" t="s">
        <v>5308</v>
      </c>
      <c r="C1050" s="38" t="s">
        <v>33</v>
      </c>
      <c r="D1050" s="38" t="s">
        <v>34</v>
      </c>
      <c r="E1050" s="70" t="s">
        <v>5309</v>
      </c>
      <c r="F1050" s="44" t="s">
        <v>16</v>
      </c>
      <c r="G1050" s="44" t="s">
        <v>17</v>
      </c>
      <c r="H1050" s="37" t="n">
        <v>2019.9</v>
      </c>
      <c r="I1050" s="37"/>
    </row>
    <row r="1051" customFormat="false" ht="20.1" hidden="false" customHeight="true" outlineLevel="0" collapsed="false">
      <c r="A1051" s="174" t="n">
        <v>1048</v>
      </c>
      <c r="B1051" s="38" t="s">
        <v>5310</v>
      </c>
      <c r="C1051" s="38" t="s">
        <v>33</v>
      </c>
      <c r="D1051" s="38" t="s">
        <v>36</v>
      </c>
      <c r="E1051" s="70" t="s">
        <v>5311</v>
      </c>
      <c r="F1051" s="44" t="s">
        <v>16</v>
      </c>
      <c r="G1051" s="44" t="s">
        <v>17</v>
      </c>
      <c r="H1051" s="37" t="n">
        <v>2019.9</v>
      </c>
      <c r="I1051" s="37"/>
    </row>
    <row r="1052" customFormat="false" ht="20.1" hidden="false" customHeight="true" outlineLevel="0" collapsed="false">
      <c r="A1052" s="174" t="n">
        <v>1049</v>
      </c>
      <c r="B1052" s="38" t="s">
        <v>5312</v>
      </c>
      <c r="C1052" s="38" t="s">
        <v>33</v>
      </c>
      <c r="D1052" s="38" t="s">
        <v>34</v>
      </c>
      <c r="E1052" s="70" t="s">
        <v>5313</v>
      </c>
      <c r="F1052" s="44" t="s">
        <v>16</v>
      </c>
      <c r="G1052" s="44" t="s">
        <v>17</v>
      </c>
      <c r="H1052" s="37" t="n">
        <v>2019.9</v>
      </c>
      <c r="I1052" s="37"/>
    </row>
    <row r="1053" customFormat="false" ht="20.1" hidden="false" customHeight="true" outlineLevel="0" collapsed="false">
      <c r="A1053" s="174" t="n">
        <v>1050</v>
      </c>
      <c r="B1053" s="38" t="s">
        <v>5314</v>
      </c>
      <c r="C1053" s="38" t="s">
        <v>33</v>
      </c>
      <c r="D1053" s="38" t="s">
        <v>36</v>
      </c>
      <c r="E1053" s="70" t="s">
        <v>5315</v>
      </c>
      <c r="F1053" s="44" t="s">
        <v>22</v>
      </c>
      <c r="G1053" s="44" t="s">
        <v>17</v>
      </c>
      <c r="H1053" s="37" t="n">
        <v>2019.9</v>
      </c>
      <c r="I1053" s="37"/>
    </row>
    <row r="1054" customFormat="false" ht="20.1" hidden="false" customHeight="true" outlineLevel="0" collapsed="false">
      <c r="A1054" s="174" t="n">
        <v>1051</v>
      </c>
      <c r="B1054" s="38" t="s">
        <v>5316</v>
      </c>
      <c r="C1054" s="38" t="s">
        <v>33</v>
      </c>
      <c r="D1054" s="38" t="s">
        <v>36</v>
      </c>
      <c r="E1054" s="70" t="s">
        <v>5317</v>
      </c>
      <c r="F1054" s="44" t="s">
        <v>16</v>
      </c>
      <c r="G1054" s="44" t="s">
        <v>38</v>
      </c>
      <c r="H1054" s="37" t="n">
        <v>2019.9</v>
      </c>
      <c r="I1054" s="37"/>
    </row>
    <row r="1055" customFormat="false" ht="20.1" hidden="false" customHeight="true" outlineLevel="0" collapsed="false">
      <c r="A1055" s="174" t="n">
        <v>1052</v>
      </c>
      <c r="B1055" s="38" t="s">
        <v>5318</v>
      </c>
      <c r="C1055" s="38" t="s">
        <v>33</v>
      </c>
      <c r="D1055" s="38" t="s">
        <v>34</v>
      </c>
      <c r="E1055" s="70" t="s">
        <v>5319</v>
      </c>
      <c r="F1055" s="44" t="s">
        <v>16</v>
      </c>
      <c r="G1055" s="44" t="s">
        <v>17</v>
      </c>
      <c r="H1055" s="37" t="n">
        <v>2019.9</v>
      </c>
      <c r="I1055" s="37"/>
    </row>
    <row r="1056" customFormat="false" ht="20.1" hidden="false" customHeight="true" outlineLevel="0" collapsed="false">
      <c r="A1056" s="174" t="n">
        <v>1053</v>
      </c>
      <c r="B1056" s="38" t="s">
        <v>5320</v>
      </c>
      <c r="C1056" s="38" t="s">
        <v>33</v>
      </c>
      <c r="D1056" s="38" t="s">
        <v>36</v>
      </c>
      <c r="E1056" s="70" t="s">
        <v>5321</v>
      </c>
      <c r="F1056" s="44" t="s">
        <v>16</v>
      </c>
      <c r="G1056" s="44" t="s">
        <v>17</v>
      </c>
      <c r="H1056" s="37" t="n">
        <v>2019.9</v>
      </c>
      <c r="I1056" s="37"/>
    </row>
    <row r="1057" customFormat="false" ht="20.1" hidden="false" customHeight="true" outlineLevel="0" collapsed="false">
      <c r="A1057" s="174" t="n">
        <v>1054</v>
      </c>
      <c r="B1057" s="38" t="s">
        <v>5322</v>
      </c>
      <c r="C1057" s="38" t="s">
        <v>33</v>
      </c>
      <c r="D1057" s="38" t="s">
        <v>34</v>
      </c>
      <c r="E1057" s="70" t="s">
        <v>5323</v>
      </c>
      <c r="F1057" s="44" t="s">
        <v>16</v>
      </c>
      <c r="G1057" s="44" t="s">
        <v>17</v>
      </c>
      <c r="H1057" s="37" t="n">
        <v>2019.9</v>
      </c>
      <c r="I1057" s="37"/>
    </row>
    <row r="1058" customFormat="false" ht="20.1" hidden="false" customHeight="true" outlineLevel="0" collapsed="false">
      <c r="A1058" s="174" t="n">
        <v>1055</v>
      </c>
      <c r="B1058" s="38" t="s">
        <v>5324</v>
      </c>
      <c r="C1058" s="38" t="s">
        <v>33</v>
      </c>
      <c r="D1058" s="38" t="s">
        <v>34</v>
      </c>
      <c r="E1058" s="70" t="s">
        <v>5325</v>
      </c>
      <c r="F1058" s="44" t="s">
        <v>16</v>
      </c>
      <c r="G1058" s="44" t="s">
        <v>17</v>
      </c>
      <c r="H1058" s="37" t="n">
        <v>2019.9</v>
      </c>
      <c r="I1058" s="37"/>
    </row>
    <row r="1059" customFormat="false" ht="20.1" hidden="false" customHeight="true" outlineLevel="0" collapsed="false">
      <c r="A1059" s="174" t="n">
        <v>1056</v>
      </c>
      <c r="B1059" s="38" t="s">
        <v>5326</v>
      </c>
      <c r="C1059" s="38" t="s">
        <v>33</v>
      </c>
      <c r="D1059" s="38" t="s">
        <v>36</v>
      </c>
      <c r="E1059" s="70" t="s">
        <v>5327</v>
      </c>
      <c r="F1059" s="44" t="s">
        <v>16</v>
      </c>
      <c r="G1059" s="44" t="s">
        <v>17</v>
      </c>
      <c r="H1059" s="37" t="n">
        <v>2019.9</v>
      </c>
      <c r="I1059" s="37"/>
    </row>
    <row r="1060" customFormat="false" ht="20.1" hidden="false" customHeight="true" outlineLevel="0" collapsed="false">
      <c r="A1060" s="174" t="n">
        <v>1057</v>
      </c>
      <c r="B1060" s="38" t="s">
        <v>5328</v>
      </c>
      <c r="C1060" s="38" t="s">
        <v>33</v>
      </c>
      <c r="D1060" s="38" t="s">
        <v>36</v>
      </c>
      <c r="E1060" s="70" t="s">
        <v>5329</v>
      </c>
      <c r="F1060" s="44" t="s">
        <v>16</v>
      </c>
      <c r="G1060" s="44" t="s">
        <v>69</v>
      </c>
      <c r="H1060" s="37" t="n">
        <v>2019.9</v>
      </c>
      <c r="I1060" s="37"/>
    </row>
    <row r="1061" customFormat="false" ht="20.1" hidden="false" customHeight="true" outlineLevel="0" collapsed="false">
      <c r="A1061" s="174" t="n">
        <v>1058</v>
      </c>
      <c r="B1061" s="38" t="s">
        <v>5330</v>
      </c>
      <c r="C1061" s="38" t="s">
        <v>33</v>
      </c>
      <c r="D1061" s="38" t="s">
        <v>34</v>
      </c>
      <c r="E1061" s="70" t="s">
        <v>5331</v>
      </c>
      <c r="F1061" s="44" t="s">
        <v>16</v>
      </c>
      <c r="G1061" s="44" t="s">
        <v>17</v>
      </c>
      <c r="H1061" s="37" t="n">
        <v>2019.9</v>
      </c>
      <c r="I1061" s="37"/>
    </row>
    <row r="1062" customFormat="false" ht="20.1" hidden="false" customHeight="true" outlineLevel="0" collapsed="false">
      <c r="A1062" s="174" t="n">
        <v>1059</v>
      </c>
      <c r="B1062" s="38" t="s">
        <v>5332</v>
      </c>
      <c r="C1062" s="38" t="s">
        <v>33</v>
      </c>
      <c r="D1062" s="38" t="s">
        <v>36</v>
      </c>
      <c r="E1062" s="70" t="s">
        <v>5333</v>
      </c>
      <c r="F1062" s="44" t="s">
        <v>16</v>
      </c>
      <c r="G1062" s="44" t="s">
        <v>17</v>
      </c>
      <c r="H1062" s="37" t="n">
        <v>2019.9</v>
      </c>
      <c r="I1062" s="37"/>
    </row>
    <row r="1063" customFormat="false" ht="20.1" hidden="false" customHeight="true" outlineLevel="0" collapsed="false">
      <c r="A1063" s="174" t="n">
        <v>1060</v>
      </c>
      <c r="B1063" s="38" t="s">
        <v>2840</v>
      </c>
      <c r="C1063" s="38" t="s">
        <v>33</v>
      </c>
      <c r="D1063" s="38" t="s">
        <v>34</v>
      </c>
      <c r="E1063" s="70" t="s">
        <v>5334</v>
      </c>
      <c r="F1063" s="44" t="s">
        <v>16</v>
      </c>
      <c r="G1063" s="44" t="s">
        <v>17</v>
      </c>
      <c r="H1063" s="37" t="n">
        <v>2019.9</v>
      </c>
      <c r="I1063" s="37"/>
    </row>
    <row r="1064" customFormat="false" ht="20.1" hidden="false" customHeight="true" outlineLevel="0" collapsed="false">
      <c r="A1064" s="174" t="n">
        <v>1061</v>
      </c>
      <c r="B1064" s="38" t="s">
        <v>5335</v>
      </c>
      <c r="C1064" s="38" t="s">
        <v>33</v>
      </c>
      <c r="D1064" s="38" t="s">
        <v>36</v>
      </c>
      <c r="E1064" s="70" t="s">
        <v>5336</v>
      </c>
      <c r="F1064" s="44" t="s">
        <v>16</v>
      </c>
      <c r="G1064" s="44" t="s">
        <v>17</v>
      </c>
      <c r="H1064" s="37" t="n">
        <v>2019.9</v>
      </c>
      <c r="I1064" s="37"/>
    </row>
    <row r="1065" customFormat="false" ht="20.1" hidden="false" customHeight="true" outlineLevel="0" collapsed="false">
      <c r="A1065" s="174" t="n">
        <v>1062</v>
      </c>
      <c r="B1065" s="38" t="s">
        <v>5337</v>
      </c>
      <c r="C1065" s="38" t="s">
        <v>33</v>
      </c>
      <c r="D1065" s="38" t="s">
        <v>34</v>
      </c>
      <c r="E1065" s="70" t="s">
        <v>5338</v>
      </c>
      <c r="F1065" s="44" t="s">
        <v>16</v>
      </c>
      <c r="G1065" s="44" t="s">
        <v>17</v>
      </c>
      <c r="H1065" s="37" t="n">
        <v>2019.9</v>
      </c>
      <c r="I1065" s="37"/>
    </row>
    <row r="1066" customFormat="false" ht="20.1" hidden="false" customHeight="true" outlineLevel="0" collapsed="false">
      <c r="A1066" s="174" t="n">
        <v>1063</v>
      </c>
      <c r="B1066" s="38" t="s">
        <v>5339</v>
      </c>
      <c r="C1066" s="38" t="s">
        <v>33</v>
      </c>
      <c r="D1066" s="38" t="s">
        <v>36</v>
      </c>
      <c r="E1066" s="70" t="s">
        <v>5340</v>
      </c>
      <c r="F1066" s="44" t="s">
        <v>16</v>
      </c>
      <c r="G1066" s="44" t="s">
        <v>17</v>
      </c>
      <c r="H1066" s="37" t="n">
        <v>2019.9</v>
      </c>
      <c r="I1066" s="37"/>
    </row>
    <row r="1067" customFormat="false" ht="20.1" hidden="false" customHeight="true" outlineLevel="0" collapsed="false">
      <c r="A1067" s="174" t="n">
        <v>1064</v>
      </c>
      <c r="B1067" s="38" t="s">
        <v>5341</v>
      </c>
      <c r="C1067" s="38" t="s">
        <v>33</v>
      </c>
      <c r="D1067" s="38" t="s">
        <v>36</v>
      </c>
      <c r="E1067" s="70" t="s">
        <v>5342</v>
      </c>
      <c r="F1067" s="44" t="s">
        <v>16</v>
      </c>
      <c r="G1067" s="44" t="s">
        <v>17</v>
      </c>
      <c r="H1067" s="37" t="n">
        <v>2019.9</v>
      </c>
      <c r="I1067" s="37"/>
    </row>
    <row r="1068" customFormat="false" ht="20.1" hidden="false" customHeight="true" outlineLevel="0" collapsed="false">
      <c r="A1068" s="174" t="n">
        <v>1065</v>
      </c>
      <c r="B1068" s="38" t="s">
        <v>5343</v>
      </c>
      <c r="C1068" s="40" t="s">
        <v>33</v>
      </c>
      <c r="D1068" s="40" t="s">
        <v>34</v>
      </c>
      <c r="E1068" s="70" t="s">
        <v>5344</v>
      </c>
      <c r="F1068" s="38" t="s">
        <v>16</v>
      </c>
      <c r="G1068" s="48" t="s">
        <v>17</v>
      </c>
      <c r="H1068" s="12" t="n">
        <v>2021.9</v>
      </c>
      <c r="I1068" s="37"/>
    </row>
    <row r="1069" customFormat="false" ht="20.1" hidden="false" customHeight="true" outlineLevel="0" collapsed="false">
      <c r="A1069" s="174" t="n">
        <v>1066</v>
      </c>
      <c r="B1069" s="38" t="s">
        <v>5345</v>
      </c>
      <c r="C1069" s="40" t="s">
        <v>33</v>
      </c>
      <c r="D1069" s="40" t="s">
        <v>34</v>
      </c>
      <c r="E1069" s="70" t="s">
        <v>5346</v>
      </c>
      <c r="F1069" s="38" t="s">
        <v>16</v>
      </c>
      <c r="G1069" s="48" t="s">
        <v>17</v>
      </c>
      <c r="H1069" s="12" t="n">
        <v>2021.9</v>
      </c>
      <c r="I1069" s="37"/>
    </row>
    <row r="1070" customFormat="false" ht="20.1" hidden="false" customHeight="true" outlineLevel="0" collapsed="false">
      <c r="A1070" s="174" t="n">
        <v>1067</v>
      </c>
      <c r="B1070" s="38" t="s">
        <v>5347</v>
      </c>
      <c r="C1070" s="40" t="s">
        <v>33</v>
      </c>
      <c r="D1070" s="40" t="s">
        <v>34</v>
      </c>
      <c r="E1070" s="70" t="s">
        <v>5348</v>
      </c>
      <c r="F1070" s="38" t="s">
        <v>16</v>
      </c>
      <c r="G1070" s="48" t="s">
        <v>17</v>
      </c>
      <c r="H1070" s="12" t="n">
        <v>2021.9</v>
      </c>
      <c r="I1070" s="37"/>
    </row>
    <row r="1071" customFormat="false" ht="20.1" hidden="false" customHeight="true" outlineLevel="0" collapsed="false">
      <c r="A1071" s="174" t="n">
        <v>1068</v>
      </c>
      <c r="B1071" s="38" t="s">
        <v>5349</v>
      </c>
      <c r="C1071" s="40" t="s">
        <v>33</v>
      </c>
      <c r="D1071" s="40" t="s">
        <v>34</v>
      </c>
      <c r="E1071" s="206" t="s">
        <v>5350</v>
      </c>
      <c r="F1071" s="38" t="s">
        <v>16</v>
      </c>
      <c r="G1071" s="48" t="s">
        <v>17</v>
      </c>
      <c r="H1071" s="12" t="n">
        <v>2021.9</v>
      </c>
      <c r="I1071" s="37"/>
    </row>
    <row r="1072" customFormat="false" ht="20.1" hidden="false" customHeight="true" outlineLevel="0" collapsed="false">
      <c r="A1072" s="174" t="n">
        <v>1069</v>
      </c>
      <c r="B1072" s="38" t="s">
        <v>5351</v>
      </c>
      <c r="C1072" s="40" t="s">
        <v>33</v>
      </c>
      <c r="D1072" s="40" t="s">
        <v>34</v>
      </c>
      <c r="E1072" s="70" t="s">
        <v>5352</v>
      </c>
      <c r="F1072" s="38" t="s">
        <v>16</v>
      </c>
      <c r="G1072" s="48" t="s">
        <v>17</v>
      </c>
      <c r="H1072" s="12" t="n">
        <v>2021.9</v>
      </c>
      <c r="I1072" s="37"/>
    </row>
    <row r="1073" customFormat="false" ht="20.1" hidden="false" customHeight="true" outlineLevel="0" collapsed="false">
      <c r="A1073" s="174" t="n">
        <v>1070</v>
      </c>
      <c r="B1073" s="38" t="s">
        <v>5353</v>
      </c>
      <c r="C1073" s="40" t="s">
        <v>33</v>
      </c>
      <c r="D1073" s="40" t="s">
        <v>34</v>
      </c>
      <c r="E1073" s="70" t="s">
        <v>5354</v>
      </c>
      <c r="F1073" s="38" t="s">
        <v>16</v>
      </c>
      <c r="G1073" s="48" t="s">
        <v>17</v>
      </c>
      <c r="H1073" s="12" t="n">
        <v>2021.9</v>
      </c>
      <c r="I1073" s="37"/>
    </row>
    <row r="1074" customFormat="false" ht="20.1" hidden="false" customHeight="true" outlineLevel="0" collapsed="false">
      <c r="A1074" s="174" t="n">
        <v>1071</v>
      </c>
      <c r="B1074" s="38" t="s">
        <v>305</v>
      </c>
      <c r="C1074" s="40" t="s">
        <v>33</v>
      </c>
      <c r="D1074" s="40" t="s">
        <v>34</v>
      </c>
      <c r="E1074" s="70" t="s">
        <v>5355</v>
      </c>
      <c r="F1074" s="38" t="s">
        <v>16</v>
      </c>
      <c r="G1074" s="40" t="s">
        <v>17</v>
      </c>
      <c r="H1074" s="12" t="n">
        <v>2021.9</v>
      </c>
      <c r="I1074" s="37"/>
    </row>
    <row r="1075" customFormat="false" ht="20.1" hidden="false" customHeight="true" outlineLevel="0" collapsed="false">
      <c r="A1075" s="174" t="n">
        <v>1072</v>
      </c>
      <c r="B1075" s="48" t="s">
        <v>5356</v>
      </c>
      <c r="C1075" s="40" t="s">
        <v>33</v>
      </c>
      <c r="D1075" s="40" t="s">
        <v>34</v>
      </c>
      <c r="E1075" s="70" t="s">
        <v>5357</v>
      </c>
      <c r="F1075" s="48" t="s">
        <v>16</v>
      </c>
      <c r="G1075" s="38" t="s">
        <v>17</v>
      </c>
      <c r="H1075" s="12" t="n">
        <v>2021.9</v>
      </c>
      <c r="I1075" s="37"/>
    </row>
    <row r="1076" customFormat="false" ht="20.1" hidden="false" customHeight="true" outlineLevel="0" collapsed="false">
      <c r="A1076" s="174" t="n">
        <v>1073</v>
      </c>
      <c r="B1076" s="48" t="s">
        <v>5358</v>
      </c>
      <c r="C1076" s="40" t="s">
        <v>33</v>
      </c>
      <c r="D1076" s="40" t="s">
        <v>34</v>
      </c>
      <c r="E1076" s="70" t="s">
        <v>5359</v>
      </c>
      <c r="F1076" s="48" t="s">
        <v>16</v>
      </c>
      <c r="G1076" s="38" t="s">
        <v>2804</v>
      </c>
      <c r="H1076" s="12" t="n">
        <v>2021.9</v>
      </c>
      <c r="I1076" s="37"/>
    </row>
    <row r="1077" customFormat="false" ht="20.1" hidden="false" customHeight="true" outlineLevel="0" collapsed="false">
      <c r="A1077" s="174" t="n">
        <v>1074</v>
      </c>
      <c r="B1077" s="48" t="s">
        <v>5360</v>
      </c>
      <c r="C1077" s="40" t="s">
        <v>33</v>
      </c>
      <c r="D1077" s="40" t="s">
        <v>34</v>
      </c>
      <c r="E1077" s="70" t="s">
        <v>5361</v>
      </c>
      <c r="F1077" s="48" t="s">
        <v>16</v>
      </c>
      <c r="G1077" s="38" t="s">
        <v>17</v>
      </c>
      <c r="H1077" s="12" t="n">
        <v>2021.9</v>
      </c>
      <c r="I1077" s="37"/>
    </row>
    <row r="1078" customFormat="false" ht="20.1" hidden="false" customHeight="true" outlineLevel="0" collapsed="false">
      <c r="A1078" s="174" t="n">
        <v>1075</v>
      </c>
      <c r="B1078" s="48" t="s">
        <v>5362</v>
      </c>
      <c r="C1078" s="40" t="s">
        <v>33</v>
      </c>
      <c r="D1078" s="40" t="s">
        <v>34</v>
      </c>
      <c r="E1078" s="70" t="s">
        <v>5363</v>
      </c>
      <c r="F1078" s="48" t="s">
        <v>22</v>
      </c>
      <c r="G1078" s="38" t="s">
        <v>17</v>
      </c>
      <c r="H1078" s="12" t="n">
        <v>2021.9</v>
      </c>
      <c r="I1078" s="37"/>
    </row>
    <row r="1079" customFormat="false" ht="20.1" hidden="false" customHeight="true" outlineLevel="0" collapsed="false">
      <c r="A1079" s="174" t="n">
        <v>1076</v>
      </c>
      <c r="B1079" s="48" t="s">
        <v>5364</v>
      </c>
      <c r="C1079" s="40" t="s">
        <v>33</v>
      </c>
      <c r="D1079" s="40" t="s">
        <v>34</v>
      </c>
      <c r="E1079" s="70" t="s">
        <v>5365</v>
      </c>
      <c r="F1079" s="48" t="s">
        <v>16</v>
      </c>
      <c r="G1079" s="38" t="s">
        <v>17</v>
      </c>
      <c r="H1079" s="12" t="n">
        <v>2021.9</v>
      </c>
      <c r="I1079" s="37"/>
    </row>
    <row r="1080" customFormat="false" ht="20.1" hidden="false" customHeight="true" outlineLevel="0" collapsed="false">
      <c r="A1080" s="174" t="n">
        <v>1077</v>
      </c>
      <c r="B1080" s="48" t="s">
        <v>306</v>
      </c>
      <c r="C1080" s="40" t="s">
        <v>33</v>
      </c>
      <c r="D1080" s="40" t="s">
        <v>34</v>
      </c>
      <c r="E1080" s="70" t="s">
        <v>5366</v>
      </c>
      <c r="F1080" s="48" t="s">
        <v>16</v>
      </c>
      <c r="G1080" s="38" t="s">
        <v>17</v>
      </c>
      <c r="H1080" s="12" t="n">
        <v>2021.9</v>
      </c>
      <c r="I1080" s="37"/>
    </row>
    <row r="1081" customFormat="false" ht="20.1" hidden="false" customHeight="true" outlineLevel="0" collapsed="false">
      <c r="A1081" s="174" t="n">
        <v>1078</v>
      </c>
      <c r="B1081" s="40" t="s">
        <v>5367</v>
      </c>
      <c r="C1081" s="40" t="s">
        <v>33</v>
      </c>
      <c r="D1081" s="40" t="s">
        <v>34</v>
      </c>
      <c r="E1081" s="70" t="s">
        <v>5368</v>
      </c>
      <c r="F1081" s="40" t="s">
        <v>16</v>
      </c>
      <c r="G1081" s="38" t="s">
        <v>17</v>
      </c>
      <c r="H1081" s="12" t="n">
        <v>2021.9</v>
      </c>
      <c r="I1081" s="37"/>
    </row>
    <row r="1082" customFormat="false" ht="20.1" hidden="false" customHeight="true" outlineLevel="0" collapsed="false">
      <c r="A1082" s="174" t="n">
        <v>1079</v>
      </c>
      <c r="B1082" s="40" t="s">
        <v>5369</v>
      </c>
      <c r="C1082" s="40" t="s">
        <v>33</v>
      </c>
      <c r="D1082" s="40" t="s">
        <v>34</v>
      </c>
      <c r="E1082" s="70" t="s">
        <v>5370</v>
      </c>
      <c r="F1082" s="40" t="s">
        <v>16</v>
      </c>
      <c r="G1082" s="38" t="s">
        <v>17</v>
      </c>
      <c r="H1082" s="12" t="n">
        <v>2021.9</v>
      </c>
      <c r="I1082" s="37"/>
    </row>
    <row r="1083" customFormat="false" ht="20.1" hidden="false" customHeight="true" outlineLevel="0" collapsed="false">
      <c r="A1083" s="174" t="n">
        <v>1080</v>
      </c>
      <c r="B1083" s="48" t="s">
        <v>5371</v>
      </c>
      <c r="C1083" s="40" t="s">
        <v>33</v>
      </c>
      <c r="D1083" s="40" t="s">
        <v>34</v>
      </c>
      <c r="E1083" s="28" t="s">
        <v>5372</v>
      </c>
      <c r="F1083" s="48" t="s">
        <v>16</v>
      </c>
      <c r="G1083" s="48" t="s">
        <v>17</v>
      </c>
      <c r="H1083" s="12" t="n">
        <v>2021.9</v>
      </c>
      <c r="I1083" s="37"/>
    </row>
    <row r="1084" customFormat="false" ht="20.1" hidden="false" customHeight="true" outlineLevel="0" collapsed="false">
      <c r="A1084" s="174" t="n">
        <v>1081</v>
      </c>
      <c r="B1084" s="48" t="s">
        <v>5373</v>
      </c>
      <c r="C1084" s="40" t="s">
        <v>33</v>
      </c>
      <c r="D1084" s="40" t="s">
        <v>34</v>
      </c>
      <c r="E1084" s="28" t="s">
        <v>5374</v>
      </c>
      <c r="F1084" s="48" t="s">
        <v>16</v>
      </c>
      <c r="G1084" s="48" t="s">
        <v>17</v>
      </c>
      <c r="H1084" s="12" t="n">
        <v>2021.9</v>
      </c>
      <c r="I1084" s="37"/>
    </row>
    <row r="1085" customFormat="false" ht="20.1" hidden="false" customHeight="true" outlineLevel="0" collapsed="false">
      <c r="A1085" s="174" t="n">
        <v>1082</v>
      </c>
      <c r="B1085" s="48" t="s">
        <v>5375</v>
      </c>
      <c r="C1085" s="40" t="s">
        <v>33</v>
      </c>
      <c r="D1085" s="40" t="s">
        <v>34</v>
      </c>
      <c r="E1085" s="28" t="s">
        <v>5376</v>
      </c>
      <c r="F1085" s="48" t="s">
        <v>16</v>
      </c>
      <c r="G1085" s="48" t="s">
        <v>69</v>
      </c>
      <c r="H1085" s="12" t="n">
        <v>2021.9</v>
      </c>
      <c r="I1085" s="37"/>
    </row>
    <row r="1086" customFormat="false" ht="20.1" hidden="false" customHeight="true" outlineLevel="0" collapsed="false">
      <c r="A1086" s="174" t="n">
        <v>1083</v>
      </c>
      <c r="B1086" s="48" t="s">
        <v>5377</v>
      </c>
      <c r="C1086" s="40" t="s">
        <v>33</v>
      </c>
      <c r="D1086" s="40" t="s">
        <v>34</v>
      </c>
      <c r="E1086" s="28" t="s">
        <v>5378</v>
      </c>
      <c r="F1086" s="48" t="s">
        <v>16</v>
      </c>
      <c r="G1086" s="48" t="s">
        <v>17</v>
      </c>
      <c r="H1086" s="12" t="n">
        <v>2021.9</v>
      </c>
      <c r="I1086" s="37"/>
    </row>
    <row r="1087" customFormat="false" ht="20.1" hidden="false" customHeight="true" outlineLevel="0" collapsed="false">
      <c r="A1087" s="174" t="n">
        <v>1084</v>
      </c>
      <c r="B1087" s="48" t="s">
        <v>309</v>
      </c>
      <c r="C1087" s="40" t="s">
        <v>33</v>
      </c>
      <c r="D1087" s="40" t="s">
        <v>34</v>
      </c>
      <c r="E1087" s="28" t="s">
        <v>5379</v>
      </c>
      <c r="F1087" s="48" t="s">
        <v>16</v>
      </c>
      <c r="G1087" s="48" t="s">
        <v>38</v>
      </c>
      <c r="H1087" s="12" t="n">
        <v>2021.9</v>
      </c>
      <c r="I1087" s="37"/>
    </row>
    <row r="1088" customFormat="false" ht="20.1" hidden="false" customHeight="true" outlineLevel="0" collapsed="false">
      <c r="A1088" s="174" t="n">
        <v>1085</v>
      </c>
      <c r="B1088" s="48" t="s">
        <v>5380</v>
      </c>
      <c r="C1088" s="40" t="s">
        <v>33</v>
      </c>
      <c r="D1088" s="40" t="s">
        <v>34</v>
      </c>
      <c r="E1088" s="28" t="s">
        <v>5381</v>
      </c>
      <c r="F1088" s="48" t="s">
        <v>22</v>
      </c>
      <c r="G1088" s="48" t="s">
        <v>17</v>
      </c>
      <c r="H1088" s="12" t="n">
        <v>2021.9</v>
      </c>
      <c r="I1088" s="37"/>
    </row>
    <row r="1089" customFormat="false" ht="20.1" hidden="false" customHeight="true" outlineLevel="0" collapsed="false">
      <c r="A1089" s="174" t="n">
        <v>1086</v>
      </c>
      <c r="B1089" s="40" t="s">
        <v>5382</v>
      </c>
      <c r="C1089" s="40" t="s">
        <v>33</v>
      </c>
      <c r="D1089" s="40" t="s">
        <v>34</v>
      </c>
      <c r="E1089" s="28" t="s">
        <v>5383</v>
      </c>
      <c r="F1089" s="40" t="s">
        <v>16</v>
      </c>
      <c r="G1089" s="40" t="s">
        <v>17</v>
      </c>
      <c r="H1089" s="12" t="n">
        <v>2021.9</v>
      </c>
      <c r="I1089" s="37"/>
    </row>
    <row r="1090" customFormat="false" ht="20.1" hidden="false" customHeight="true" outlineLevel="0" collapsed="false">
      <c r="A1090" s="174" t="n">
        <v>1087</v>
      </c>
      <c r="B1090" s="40" t="s">
        <v>308</v>
      </c>
      <c r="C1090" s="40" t="s">
        <v>33</v>
      </c>
      <c r="D1090" s="40" t="s">
        <v>34</v>
      </c>
      <c r="E1090" s="28" t="s">
        <v>5384</v>
      </c>
      <c r="F1090" s="40" t="s">
        <v>16</v>
      </c>
      <c r="G1090" s="40" t="s">
        <v>17</v>
      </c>
      <c r="H1090" s="12" t="n">
        <v>2021.9</v>
      </c>
      <c r="I1090" s="37"/>
    </row>
    <row r="1091" customFormat="false" ht="20.1" hidden="false" customHeight="true" outlineLevel="0" collapsed="false">
      <c r="A1091" s="174" t="n">
        <v>1088</v>
      </c>
      <c r="B1091" s="48" t="s">
        <v>5385</v>
      </c>
      <c r="C1091" s="40" t="s">
        <v>33</v>
      </c>
      <c r="D1091" s="40" t="s">
        <v>34</v>
      </c>
      <c r="E1091" s="28" t="s">
        <v>5386</v>
      </c>
      <c r="F1091" s="48" t="s">
        <v>16</v>
      </c>
      <c r="G1091" s="48" t="s">
        <v>17</v>
      </c>
      <c r="H1091" s="12" t="n">
        <v>2021.9</v>
      </c>
      <c r="I1091" s="37"/>
    </row>
    <row r="1092" customFormat="false" ht="20.1" hidden="false" customHeight="true" outlineLevel="0" collapsed="false">
      <c r="A1092" s="174" t="n">
        <v>1089</v>
      </c>
      <c r="B1092" s="48" t="s">
        <v>5387</v>
      </c>
      <c r="C1092" s="40" t="s">
        <v>33</v>
      </c>
      <c r="D1092" s="40" t="s">
        <v>34</v>
      </c>
      <c r="E1092" s="28" t="s">
        <v>5388</v>
      </c>
      <c r="F1092" s="48" t="s">
        <v>16</v>
      </c>
      <c r="G1092" s="48" t="s">
        <v>38</v>
      </c>
      <c r="H1092" s="12" t="n">
        <v>2021.9</v>
      </c>
      <c r="I1092" s="37"/>
    </row>
    <row r="1093" customFormat="false" ht="20.1" hidden="false" customHeight="true" outlineLevel="0" collapsed="false">
      <c r="A1093" s="174" t="n">
        <v>1090</v>
      </c>
      <c r="B1093" s="48" t="s">
        <v>5389</v>
      </c>
      <c r="C1093" s="40" t="s">
        <v>33</v>
      </c>
      <c r="D1093" s="40" t="s">
        <v>34</v>
      </c>
      <c r="E1093" s="28" t="s">
        <v>5390</v>
      </c>
      <c r="F1093" s="48" t="s">
        <v>22</v>
      </c>
      <c r="G1093" s="48" t="s">
        <v>38</v>
      </c>
      <c r="H1093" s="12" t="n">
        <v>2021.9</v>
      </c>
      <c r="I1093" s="37"/>
    </row>
    <row r="1094" customFormat="false" ht="20.1" hidden="false" customHeight="true" outlineLevel="0" collapsed="false">
      <c r="A1094" s="174" t="n">
        <v>1091</v>
      </c>
      <c r="B1094" s="40" t="s">
        <v>5391</v>
      </c>
      <c r="C1094" s="40" t="s">
        <v>33</v>
      </c>
      <c r="D1094" s="40" t="s">
        <v>34</v>
      </c>
      <c r="E1094" s="28" t="s">
        <v>5392</v>
      </c>
      <c r="F1094" s="40" t="s">
        <v>22</v>
      </c>
      <c r="G1094" s="40" t="s">
        <v>208</v>
      </c>
      <c r="H1094" s="12" t="n">
        <v>2021.9</v>
      </c>
      <c r="I1094" s="37"/>
    </row>
    <row r="1095" customFormat="false" ht="20.1" hidden="false" customHeight="true" outlineLevel="0" collapsed="false">
      <c r="A1095" s="174" t="n">
        <v>1092</v>
      </c>
      <c r="B1095" s="48" t="s">
        <v>5393</v>
      </c>
      <c r="C1095" s="40" t="s">
        <v>33</v>
      </c>
      <c r="D1095" s="40" t="s">
        <v>34</v>
      </c>
      <c r="E1095" s="28" t="s">
        <v>5394</v>
      </c>
      <c r="F1095" s="48" t="s">
        <v>16</v>
      </c>
      <c r="G1095" s="48" t="s">
        <v>17</v>
      </c>
      <c r="H1095" s="12" t="n">
        <v>2021.9</v>
      </c>
      <c r="I1095" s="37"/>
    </row>
    <row r="1096" customFormat="false" ht="20.1" hidden="false" customHeight="true" outlineLevel="0" collapsed="false">
      <c r="A1096" s="174" t="n">
        <v>1093</v>
      </c>
      <c r="B1096" s="48" t="s">
        <v>5395</v>
      </c>
      <c r="C1096" s="40" t="s">
        <v>33</v>
      </c>
      <c r="D1096" s="40" t="s">
        <v>34</v>
      </c>
      <c r="E1096" s="28" t="s">
        <v>5396</v>
      </c>
      <c r="F1096" s="48" t="s">
        <v>16</v>
      </c>
      <c r="G1096" s="48" t="s">
        <v>208</v>
      </c>
      <c r="H1096" s="12" t="n">
        <v>2021.9</v>
      </c>
      <c r="I1096" s="37"/>
    </row>
    <row r="1097" customFormat="false" ht="20.1" hidden="false" customHeight="true" outlineLevel="0" collapsed="false">
      <c r="A1097" s="174" t="n">
        <v>1094</v>
      </c>
      <c r="B1097" s="48" t="s">
        <v>5397</v>
      </c>
      <c r="C1097" s="40" t="s">
        <v>33</v>
      </c>
      <c r="D1097" s="40" t="s">
        <v>34</v>
      </c>
      <c r="E1097" s="28" t="s">
        <v>5398</v>
      </c>
      <c r="F1097" s="48" t="s">
        <v>16</v>
      </c>
      <c r="G1097" s="48" t="s">
        <v>17</v>
      </c>
      <c r="H1097" s="12" t="n">
        <v>2021.9</v>
      </c>
      <c r="I1097" s="37"/>
    </row>
    <row r="1098" customFormat="false" ht="20.1" hidden="false" customHeight="true" outlineLevel="0" collapsed="false">
      <c r="A1098" s="174" t="n">
        <v>1095</v>
      </c>
      <c r="B1098" s="48" t="s">
        <v>5399</v>
      </c>
      <c r="C1098" s="40" t="s">
        <v>33</v>
      </c>
      <c r="D1098" s="40" t="s">
        <v>34</v>
      </c>
      <c r="E1098" s="28" t="s">
        <v>5400</v>
      </c>
      <c r="F1098" s="48" t="s">
        <v>16</v>
      </c>
      <c r="G1098" s="48" t="s">
        <v>17</v>
      </c>
      <c r="H1098" s="12" t="n">
        <v>2021.9</v>
      </c>
      <c r="I1098" s="37"/>
    </row>
    <row r="1099" customFormat="false" ht="20.1" hidden="false" customHeight="true" outlineLevel="0" collapsed="false">
      <c r="A1099" s="174" t="n">
        <v>1096</v>
      </c>
      <c r="B1099" s="48" t="s">
        <v>5401</v>
      </c>
      <c r="C1099" s="40" t="s">
        <v>33</v>
      </c>
      <c r="D1099" s="40" t="s">
        <v>34</v>
      </c>
      <c r="E1099" s="28" t="s">
        <v>5402</v>
      </c>
      <c r="F1099" s="48" t="s">
        <v>16</v>
      </c>
      <c r="G1099" s="48" t="s">
        <v>17</v>
      </c>
      <c r="H1099" s="12" t="n">
        <v>2021.9</v>
      </c>
      <c r="I1099" s="37"/>
    </row>
    <row r="1100" customFormat="false" ht="20.1" hidden="false" customHeight="true" outlineLevel="0" collapsed="false">
      <c r="A1100" s="174" t="n">
        <v>1097</v>
      </c>
      <c r="B1100" s="48" t="s">
        <v>5403</v>
      </c>
      <c r="C1100" s="40" t="s">
        <v>33</v>
      </c>
      <c r="D1100" s="40" t="s">
        <v>34</v>
      </c>
      <c r="E1100" s="28" t="s">
        <v>5404</v>
      </c>
      <c r="F1100" s="48" t="s">
        <v>16</v>
      </c>
      <c r="G1100" s="48" t="s">
        <v>17</v>
      </c>
      <c r="H1100" s="12" t="n">
        <v>2021.9</v>
      </c>
      <c r="I1100" s="37"/>
    </row>
    <row r="1101" customFormat="false" ht="20.1" hidden="false" customHeight="true" outlineLevel="0" collapsed="false">
      <c r="A1101" s="174" t="n">
        <v>1098</v>
      </c>
      <c r="B1101" s="40" t="s">
        <v>311</v>
      </c>
      <c r="C1101" s="40" t="s">
        <v>33</v>
      </c>
      <c r="D1101" s="40" t="s">
        <v>34</v>
      </c>
      <c r="E1101" s="28" t="s">
        <v>5405</v>
      </c>
      <c r="F1101" s="40" t="s">
        <v>16</v>
      </c>
      <c r="G1101" s="40" t="s">
        <v>17</v>
      </c>
      <c r="H1101" s="12" t="n">
        <v>2021.9</v>
      </c>
      <c r="I1101" s="37"/>
    </row>
    <row r="1102" customFormat="false" ht="20.1" hidden="false" customHeight="true" outlineLevel="0" collapsed="false">
      <c r="A1102" s="174" t="n">
        <v>1099</v>
      </c>
      <c r="B1102" s="141" t="s">
        <v>293</v>
      </c>
      <c r="C1102" s="38" t="s">
        <v>33</v>
      </c>
      <c r="D1102" s="38" t="s">
        <v>36</v>
      </c>
      <c r="E1102" s="70" t="s">
        <v>5406</v>
      </c>
      <c r="F1102" s="40" t="s">
        <v>16</v>
      </c>
      <c r="G1102" s="40" t="s">
        <v>17</v>
      </c>
      <c r="H1102" s="12" t="n">
        <v>2021.9</v>
      </c>
      <c r="I1102" s="37"/>
    </row>
    <row r="1103" customFormat="false" ht="20.1" hidden="false" customHeight="true" outlineLevel="0" collapsed="false">
      <c r="A1103" s="174" t="n">
        <v>1100</v>
      </c>
      <c r="B1103" s="141" t="s">
        <v>5407</v>
      </c>
      <c r="C1103" s="38" t="s">
        <v>33</v>
      </c>
      <c r="D1103" s="38" t="s">
        <v>36</v>
      </c>
      <c r="E1103" s="70" t="s">
        <v>5408</v>
      </c>
      <c r="F1103" s="40" t="s">
        <v>16</v>
      </c>
      <c r="G1103" s="40" t="s">
        <v>17</v>
      </c>
      <c r="H1103" s="12" t="n">
        <v>2021.9</v>
      </c>
      <c r="I1103" s="37"/>
    </row>
    <row r="1104" customFormat="false" ht="20.1" hidden="false" customHeight="true" outlineLevel="0" collapsed="false">
      <c r="A1104" s="174" t="n">
        <v>1101</v>
      </c>
      <c r="B1104" s="141" t="s">
        <v>5409</v>
      </c>
      <c r="C1104" s="38" t="s">
        <v>33</v>
      </c>
      <c r="D1104" s="38" t="s">
        <v>36</v>
      </c>
      <c r="E1104" s="70" t="s">
        <v>5410</v>
      </c>
      <c r="F1104" s="40" t="s">
        <v>22</v>
      </c>
      <c r="G1104" s="40" t="s">
        <v>38</v>
      </c>
      <c r="H1104" s="12" t="n">
        <v>2021.9</v>
      </c>
      <c r="I1104" s="37"/>
    </row>
    <row r="1105" customFormat="false" ht="20.1" hidden="false" customHeight="true" outlineLevel="0" collapsed="false">
      <c r="A1105" s="174" t="n">
        <v>1102</v>
      </c>
      <c r="B1105" s="141" t="s">
        <v>1899</v>
      </c>
      <c r="C1105" s="38" t="s">
        <v>33</v>
      </c>
      <c r="D1105" s="38" t="s">
        <v>36</v>
      </c>
      <c r="E1105" s="70" t="s">
        <v>5411</v>
      </c>
      <c r="F1105" s="40" t="s">
        <v>16</v>
      </c>
      <c r="G1105" s="40" t="s">
        <v>17</v>
      </c>
      <c r="H1105" s="12" t="n">
        <v>2021.9</v>
      </c>
      <c r="I1105" s="37"/>
    </row>
    <row r="1106" customFormat="false" ht="20.1" hidden="false" customHeight="true" outlineLevel="0" collapsed="false">
      <c r="A1106" s="174" t="n">
        <v>1103</v>
      </c>
      <c r="B1106" s="141" t="s">
        <v>5412</v>
      </c>
      <c r="C1106" s="38" t="s">
        <v>33</v>
      </c>
      <c r="D1106" s="38" t="s">
        <v>36</v>
      </c>
      <c r="E1106" s="70" t="s">
        <v>5413</v>
      </c>
      <c r="F1106" s="40" t="s">
        <v>22</v>
      </c>
      <c r="G1106" s="40" t="s">
        <v>17</v>
      </c>
      <c r="H1106" s="12" t="n">
        <v>2021.9</v>
      </c>
      <c r="I1106" s="37"/>
    </row>
    <row r="1107" customFormat="false" ht="20.1" hidden="false" customHeight="true" outlineLevel="0" collapsed="false">
      <c r="A1107" s="174" t="n">
        <v>1104</v>
      </c>
      <c r="B1107" s="141" t="s">
        <v>295</v>
      </c>
      <c r="C1107" s="38" t="s">
        <v>33</v>
      </c>
      <c r="D1107" s="38" t="s">
        <v>36</v>
      </c>
      <c r="E1107" s="70" t="s">
        <v>5414</v>
      </c>
      <c r="F1107" s="40" t="s">
        <v>16</v>
      </c>
      <c r="G1107" s="40" t="s">
        <v>17</v>
      </c>
      <c r="H1107" s="12" t="n">
        <v>2021.9</v>
      </c>
      <c r="I1107" s="37"/>
    </row>
    <row r="1108" customFormat="false" ht="20.1" hidden="false" customHeight="true" outlineLevel="0" collapsed="false">
      <c r="A1108" s="174" t="n">
        <v>1105</v>
      </c>
      <c r="B1108" s="141" t="s">
        <v>5415</v>
      </c>
      <c r="C1108" s="38" t="s">
        <v>33</v>
      </c>
      <c r="D1108" s="38" t="s">
        <v>36</v>
      </c>
      <c r="E1108" s="70" t="s">
        <v>5416</v>
      </c>
      <c r="F1108" s="40" t="s">
        <v>16</v>
      </c>
      <c r="G1108" s="40" t="s">
        <v>17</v>
      </c>
      <c r="H1108" s="12" t="n">
        <v>2021.9</v>
      </c>
      <c r="I1108" s="37"/>
    </row>
    <row r="1109" customFormat="false" ht="20.1" hidden="false" customHeight="true" outlineLevel="0" collapsed="false">
      <c r="A1109" s="174" t="n">
        <v>1106</v>
      </c>
      <c r="B1109" s="141" t="s">
        <v>292</v>
      </c>
      <c r="C1109" s="38" t="s">
        <v>33</v>
      </c>
      <c r="D1109" s="38" t="s">
        <v>36</v>
      </c>
      <c r="E1109" s="70" t="s">
        <v>5417</v>
      </c>
      <c r="F1109" s="40" t="s">
        <v>16</v>
      </c>
      <c r="G1109" s="40" t="s">
        <v>38</v>
      </c>
      <c r="H1109" s="12" t="n">
        <v>2021.9</v>
      </c>
      <c r="I1109" s="37"/>
    </row>
    <row r="1110" customFormat="false" ht="20.1" hidden="false" customHeight="true" outlineLevel="0" collapsed="false">
      <c r="A1110" s="174" t="n">
        <v>1107</v>
      </c>
      <c r="B1110" s="141" t="s">
        <v>5418</v>
      </c>
      <c r="C1110" s="38" t="s">
        <v>33</v>
      </c>
      <c r="D1110" s="38" t="s">
        <v>36</v>
      </c>
      <c r="E1110" s="70" t="s">
        <v>5419</v>
      </c>
      <c r="F1110" s="40" t="s">
        <v>16</v>
      </c>
      <c r="G1110" s="40" t="s">
        <v>17</v>
      </c>
      <c r="H1110" s="12" t="n">
        <v>2021.9</v>
      </c>
      <c r="I1110" s="37"/>
    </row>
    <row r="1111" customFormat="false" ht="20.1" hidden="false" customHeight="true" outlineLevel="0" collapsed="false">
      <c r="A1111" s="174" t="n">
        <v>1108</v>
      </c>
      <c r="B1111" s="141" t="s">
        <v>5420</v>
      </c>
      <c r="C1111" s="38" t="s">
        <v>33</v>
      </c>
      <c r="D1111" s="38" t="s">
        <v>36</v>
      </c>
      <c r="E1111" s="70" t="s">
        <v>5421</v>
      </c>
      <c r="F1111" s="40" t="s">
        <v>16</v>
      </c>
      <c r="G1111" s="40" t="s">
        <v>17</v>
      </c>
      <c r="H1111" s="12" t="n">
        <v>2021.9</v>
      </c>
      <c r="I1111" s="37"/>
    </row>
    <row r="1112" customFormat="false" ht="20.1" hidden="false" customHeight="true" outlineLevel="0" collapsed="false">
      <c r="A1112" s="174" t="n">
        <v>1109</v>
      </c>
      <c r="B1112" s="141" t="s">
        <v>5422</v>
      </c>
      <c r="C1112" s="38" t="s">
        <v>33</v>
      </c>
      <c r="D1112" s="38" t="s">
        <v>36</v>
      </c>
      <c r="E1112" s="70" t="s">
        <v>5423</v>
      </c>
      <c r="F1112" s="40" t="s">
        <v>16</v>
      </c>
      <c r="G1112" s="40" t="s">
        <v>17</v>
      </c>
      <c r="H1112" s="12" t="n">
        <v>2021.9</v>
      </c>
      <c r="I1112" s="37"/>
    </row>
    <row r="1113" customFormat="false" ht="20.1" hidden="false" customHeight="true" outlineLevel="0" collapsed="false">
      <c r="A1113" s="174" t="n">
        <v>1110</v>
      </c>
      <c r="B1113" s="141" t="s">
        <v>5424</v>
      </c>
      <c r="C1113" s="38" t="s">
        <v>33</v>
      </c>
      <c r="D1113" s="38" t="s">
        <v>36</v>
      </c>
      <c r="E1113" s="70" t="s">
        <v>5425</v>
      </c>
      <c r="F1113" s="40" t="s">
        <v>16</v>
      </c>
      <c r="G1113" s="40" t="s">
        <v>17</v>
      </c>
      <c r="H1113" s="12" t="n">
        <v>2021.9</v>
      </c>
      <c r="I1113" s="37"/>
    </row>
    <row r="1114" customFormat="false" ht="20.1" hidden="false" customHeight="true" outlineLevel="0" collapsed="false">
      <c r="A1114" s="174" t="n">
        <v>1111</v>
      </c>
      <c r="B1114" s="141" t="s">
        <v>5426</v>
      </c>
      <c r="C1114" s="38" t="s">
        <v>33</v>
      </c>
      <c r="D1114" s="38" t="s">
        <v>36</v>
      </c>
      <c r="E1114" s="70" t="s">
        <v>5427</v>
      </c>
      <c r="F1114" s="40" t="s">
        <v>16</v>
      </c>
      <c r="G1114" s="40" t="s">
        <v>17</v>
      </c>
      <c r="H1114" s="12" t="n">
        <v>2021.9</v>
      </c>
      <c r="I1114" s="37"/>
    </row>
    <row r="1115" customFormat="false" ht="20.1" hidden="false" customHeight="true" outlineLevel="0" collapsed="false">
      <c r="A1115" s="174" t="n">
        <v>1112</v>
      </c>
      <c r="B1115" s="141" t="s">
        <v>5428</v>
      </c>
      <c r="C1115" s="38" t="s">
        <v>33</v>
      </c>
      <c r="D1115" s="38" t="s">
        <v>36</v>
      </c>
      <c r="E1115" s="70" t="s">
        <v>5429</v>
      </c>
      <c r="F1115" s="40" t="s">
        <v>16</v>
      </c>
      <c r="G1115" s="40" t="s">
        <v>38</v>
      </c>
      <c r="H1115" s="12" t="n">
        <v>2021.9</v>
      </c>
      <c r="I1115" s="37"/>
    </row>
    <row r="1116" customFormat="false" ht="20.1" hidden="false" customHeight="true" outlineLevel="0" collapsed="false">
      <c r="A1116" s="174" t="n">
        <v>1113</v>
      </c>
      <c r="B1116" s="141" t="s">
        <v>5430</v>
      </c>
      <c r="C1116" s="38" t="s">
        <v>33</v>
      </c>
      <c r="D1116" s="38" t="s">
        <v>36</v>
      </c>
      <c r="E1116" s="70" t="s">
        <v>5431</v>
      </c>
      <c r="F1116" s="40" t="s">
        <v>16</v>
      </c>
      <c r="G1116" s="40" t="s">
        <v>17</v>
      </c>
      <c r="H1116" s="12" t="n">
        <v>2021.9</v>
      </c>
      <c r="I1116" s="37"/>
    </row>
    <row r="1117" customFormat="false" ht="20.1" hidden="false" customHeight="true" outlineLevel="0" collapsed="false">
      <c r="A1117" s="174" t="n">
        <v>1114</v>
      </c>
      <c r="B1117" s="141" t="s">
        <v>5432</v>
      </c>
      <c r="C1117" s="38" t="s">
        <v>33</v>
      </c>
      <c r="D1117" s="38" t="s">
        <v>36</v>
      </c>
      <c r="E1117" s="70" t="s">
        <v>5433</v>
      </c>
      <c r="F1117" s="40" t="s">
        <v>16</v>
      </c>
      <c r="G1117" s="40" t="s">
        <v>17</v>
      </c>
      <c r="H1117" s="12" t="n">
        <v>2021.9</v>
      </c>
      <c r="I1117" s="37"/>
    </row>
    <row r="1118" customFormat="false" ht="20.1" hidden="false" customHeight="true" outlineLevel="0" collapsed="false">
      <c r="A1118" s="174" t="n">
        <v>1115</v>
      </c>
      <c r="B1118" s="141" t="s">
        <v>5434</v>
      </c>
      <c r="C1118" s="38" t="s">
        <v>33</v>
      </c>
      <c r="D1118" s="38" t="s">
        <v>36</v>
      </c>
      <c r="E1118" s="70" t="s">
        <v>5435</v>
      </c>
      <c r="F1118" s="40" t="s">
        <v>16</v>
      </c>
      <c r="G1118" s="40" t="s">
        <v>17</v>
      </c>
      <c r="H1118" s="12" t="n">
        <v>2021.9</v>
      </c>
      <c r="I1118" s="37"/>
    </row>
    <row r="1119" customFormat="false" ht="20.1" hidden="false" customHeight="true" outlineLevel="0" collapsed="false">
      <c r="A1119" s="174" t="n">
        <v>1116</v>
      </c>
      <c r="B1119" s="141" t="s">
        <v>291</v>
      </c>
      <c r="C1119" s="38" t="s">
        <v>33</v>
      </c>
      <c r="D1119" s="38" t="s">
        <v>36</v>
      </c>
      <c r="E1119" s="70" t="s">
        <v>5436</v>
      </c>
      <c r="F1119" s="40" t="s">
        <v>16</v>
      </c>
      <c r="G1119" s="40" t="s">
        <v>17</v>
      </c>
      <c r="H1119" s="12" t="n">
        <v>2021.9</v>
      </c>
      <c r="I1119" s="37"/>
    </row>
    <row r="1120" customFormat="false" ht="20.1" hidden="false" customHeight="true" outlineLevel="0" collapsed="false">
      <c r="A1120" s="174" t="n">
        <v>1117</v>
      </c>
      <c r="B1120" s="141" t="s">
        <v>5437</v>
      </c>
      <c r="C1120" s="38" t="s">
        <v>33</v>
      </c>
      <c r="D1120" s="38" t="s">
        <v>36</v>
      </c>
      <c r="E1120" s="70" t="s">
        <v>5438</v>
      </c>
      <c r="F1120" s="40" t="s">
        <v>16</v>
      </c>
      <c r="G1120" s="40" t="s">
        <v>17</v>
      </c>
      <c r="H1120" s="12" t="n">
        <v>2021.9</v>
      </c>
      <c r="I1120" s="37"/>
    </row>
    <row r="1121" customFormat="false" ht="20.1" hidden="false" customHeight="true" outlineLevel="0" collapsed="false">
      <c r="A1121" s="174" t="n">
        <v>1118</v>
      </c>
      <c r="B1121" s="141" t="s">
        <v>5439</v>
      </c>
      <c r="C1121" s="38" t="s">
        <v>33</v>
      </c>
      <c r="D1121" s="38" t="s">
        <v>36</v>
      </c>
      <c r="E1121" s="70" t="s">
        <v>5440</v>
      </c>
      <c r="F1121" s="40" t="s">
        <v>16</v>
      </c>
      <c r="G1121" s="40" t="s">
        <v>17</v>
      </c>
      <c r="H1121" s="12" t="n">
        <v>2021.9</v>
      </c>
      <c r="I1121" s="37"/>
    </row>
    <row r="1122" customFormat="false" ht="20.1" hidden="false" customHeight="true" outlineLevel="0" collapsed="false">
      <c r="A1122" s="174" t="n">
        <v>1119</v>
      </c>
      <c r="B1122" s="141" t="s">
        <v>5441</v>
      </c>
      <c r="C1122" s="38" t="s">
        <v>33</v>
      </c>
      <c r="D1122" s="38" t="s">
        <v>36</v>
      </c>
      <c r="E1122" s="70" t="s">
        <v>5442</v>
      </c>
      <c r="F1122" s="40" t="s">
        <v>16</v>
      </c>
      <c r="G1122" s="40" t="s">
        <v>17</v>
      </c>
      <c r="H1122" s="12" t="n">
        <v>2021.9</v>
      </c>
      <c r="I1122" s="37"/>
    </row>
    <row r="1123" customFormat="false" ht="20.1" hidden="false" customHeight="true" outlineLevel="0" collapsed="false">
      <c r="A1123" s="174" t="n">
        <v>1120</v>
      </c>
      <c r="B1123" s="141" t="s">
        <v>5443</v>
      </c>
      <c r="C1123" s="38" t="s">
        <v>33</v>
      </c>
      <c r="D1123" s="38" t="s">
        <v>36</v>
      </c>
      <c r="E1123" s="70" t="s">
        <v>5444</v>
      </c>
      <c r="F1123" s="40" t="s">
        <v>16</v>
      </c>
      <c r="G1123" s="40" t="s">
        <v>17</v>
      </c>
      <c r="H1123" s="12" t="n">
        <v>2021.9</v>
      </c>
      <c r="I1123" s="37"/>
    </row>
    <row r="1124" customFormat="false" ht="20.1" hidden="false" customHeight="true" outlineLevel="0" collapsed="false">
      <c r="A1124" s="174" t="n">
        <v>1121</v>
      </c>
      <c r="B1124" s="141" t="s">
        <v>296</v>
      </c>
      <c r="C1124" s="38" t="s">
        <v>33</v>
      </c>
      <c r="D1124" s="38" t="s">
        <v>36</v>
      </c>
      <c r="E1124" s="70" t="s">
        <v>5445</v>
      </c>
      <c r="F1124" s="40" t="s">
        <v>22</v>
      </c>
      <c r="G1124" s="40" t="s">
        <v>17</v>
      </c>
      <c r="H1124" s="12" t="n">
        <v>2021.9</v>
      </c>
      <c r="I1124" s="37"/>
    </row>
    <row r="1125" customFormat="false" ht="20.1" hidden="false" customHeight="true" outlineLevel="0" collapsed="false">
      <c r="A1125" s="174" t="n">
        <v>1122</v>
      </c>
      <c r="B1125" s="141" t="s">
        <v>5446</v>
      </c>
      <c r="C1125" s="38" t="s">
        <v>33</v>
      </c>
      <c r="D1125" s="38" t="s">
        <v>36</v>
      </c>
      <c r="E1125" s="70" t="s">
        <v>5447</v>
      </c>
      <c r="F1125" s="40" t="s">
        <v>16</v>
      </c>
      <c r="G1125" s="40" t="s">
        <v>397</v>
      </c>
      <c r="H1125" s="12" t="n">
        <v>2021.9</v>
      </c>
      <c r="I1125" s="37"/>
    </row>
    <row r="1126" customFormat="false" ht="20.1" hidden="false" customHeight="true" outlineLevel="0" collapsed="false">
      <c r="A1126" s="174" t="n">
        <v>1123</v>
      </c>
      <c r="B1126" s="141" t="s">
        <v>5448</v>
      </c>
      <c r="C1126" s="38" t="s">
        <v>33</v>
      </c>
      <c r="D1126" s="38" t="s">
        <v>36</v>
      </c>
      <c r="E1126" s="70" t="s">
        <v>5449</v>
      </c>
      <c r="F1126" s="40" t="s">
        <v>16</v>
      </c>
      <c r="G1126" s="40" t="s">
        <v>17</v>
      </c>
      <c r="H1126" s="12" t="n">
        <v>2021.9</v>
      </c>
      <c r="I1126" s="37"/>
    </row>
    <row r="1127" customFormat="false" ht="20.1" hidden="false" customHeight="true" outlineLevel="0" collapsed="false">
      <c r="A1127" s="174" t="n">
        <v>1124</v>
      </c>
      <c r="B1127" s="141" t="s">
        <v>5450</v>
      </c>
      <c r="C1127" s="38" t="s">
        <v>33</v>
      </c>
      <c r="D1127" s="38" t="s">
        <v>36</v>
      </c>
      <c r="E1127" s="70" t="s">
        <v>5451</v>
      </c>
      <c r="F1127" s="40" t="s">
        <v>16</v>
      </c>
      <c r="G1127" s="40" t="s">
        <v>17</v>
      </c>
      <c r="H1127" s="12" t="n">
        <v>2021.9</v>
      </c>
      <c r="I1127" s="37"/>
    </row>
    <row r="1128" customFormat="false" ht="20.1" hidden="false" customHeight="true" outlineLevel="0" collapsed="false">
      <c r="A1128" s="174" t="n">
        <v>1125</v>
      </c>
      <c r="B1128" s="141" t="s">
        <v>5452</v>
      </c>
      <c r="C1128" s="38" t="s">
        <v>33</v>
      </c>
      <c r="D1128" s="38" t="s">
        <v>36</v>
      </c>
      <c r="E1128" s="70" t="s">
        <v>5453</v>
      </c>
      <c r="F1128" s="40" t="s">
        <v>16</v>
      </c>
      <c r="G1128" s="40" t="s">
        <v>17</v>
      </c>
      <c r="H1128" s="12" t="n">
        <v>2021.9</v>
      </c>
      <c r="I1128" s="37"/>
    </row>
    <row r="1129" customFormat="false" ht="20.1" hidden="false" customHeight="true" outlineLevel="0" collapsed="false">
      <c r="A1129" s="174" t="n">
        <v>1126</v>
      </c>
      <c r="B1129" s="65" t="s">
        <v>5454</v>
      </c>
      <c r="C1129" s="38" t="s">
        <v>33</v>
      </c>
      <c r="D1129" s="38" t="s">
        <v>36</v>
      </c>
      <c r="E1129" s="70" t="s">
        <v>5455</v>
      </c>
      <c r="F1129" s="38" t="s">
        <v>16</v>
      </c>
      <c r="G1129" s="38" t="s">
        <v>17</v>
      </c>
      <c r="H1129" s="37" t="n">
        <v>2021.9</v>
      </c>
      <c r="I1129" s="37"/>
    </row>
    <row r="1130" customFormat="false" ht="20.1" hidden="false" customHeight="true" outlineLevel="0" collapsed="false">
      <c r="A1130" s="174" t="n">
        <v>1127</v>
      </c>
      <c r="B1130" s="65" t="s">
        <v>5456</v>
      </c>
      <c r="C1130" s="38" t="s">
        <v>33</v>
      </c>
      <c r="D1130" s="38" t="s">
        <v>36</v>
      </c>
      <c r="E1130" s="70" t="s">
        <v>5457</v>
      </c>
      <c r="F1130" s="38" t="s">
        <v>16</v>
      </c>
      <c r="G1130" s="38" t="s">
        <v>2079</v>
      </c>
      <c r="H1130" s="37" t="n">
        <v>2021.9</v>
      </c>
      <c r="I1130" s="37"/>
    </row>
    <row r="1131" customFormat="false" ht="20.1" hidden="false" customHeight="true" outlineLevel="0" collapsed="false">
      <c r="A1131" s="174" t="n">
        <v>1128</v>
      </c>
      <c r="B1131" s="65" t="s">
        <v>5458</v>
      </c>
      <c r="C1131" s="38" t="s">
        <v>33</v>
      </c>
      <c r="D1131" s="38" t="s">
        <v>36</v>
      </c>
      <c r="E1131" s="70" t="s">
        <v>5459</v>
      </c>
      <c r="F1131" s="38" t="s">
        <v>16</v>
      </c>
      <c r="G1131" s="38" t="s">
        <v>17</v>
      </c>
      <c r="H1131" s="37" t="n">
        <v>2021.9</v>
      </c>
      <c r="I1131" s="37"/>
    </row>
    <row r="1132" customFormat="false" ht="20.1" hidden="false" customHeight="true" outlineLevel="0" collapsed="false">
      <c r="A1132" s="174" t="n">
        <v>1129</v>
      </c>
      <c r="B1132" s="65" t="s">
        <v>5460</v>
      </c>
      <c r="C1132" s="38" t="s">
        <v>33</v>
      </c>
      <c r="D1132" s="38" t="s">
        <v>36</v>
      </c>
      <c r="E1132" s="70" t="s">
        <v>5461</v>
      </c>
      <c r="F1132" s="38" t="s">
        <v>16</v>
      </c>
      <c r="G1132" s="38" t="s">
        <v>17</v>
      </c>
      <c r="H1132" s="37" t="n">
        <v>2021.9</v>
      </c>
      <c r="I1132" s="37"/>
    </row>
    <row r="1133" customFormat="false" ht="20.1" hidden="false" customHeight="true" outlineLevel="0" collapsed="false">
      <c r="A1133" s="174" t="n">
        <v>1130</v>
      </c>
      <c r="B1133" s="65" t="s">
        <v>5462</v>
      </c>
      <c r="C1133" s="38" t="s">
        <v>33</v>
      </c>
      <c r="D1133" s="38" t="s">
        <v>36</v>
      </c>
      <c r="E1133" s="70" t="s">
        <v>5463</v>
      </c>
      <c r="F1133" s="38" t="s">
        <v>16</v>
      </c>
      <c r="G1133" s="38" t="s">
        <v>208</v>
      </c>
      <c r="H1133" s="37" t="n">
        <v>2021.9</v>
      </c>
      <c r="I1133" s="37"/>
    </row>
    <row r="1134" customFormat="false" ht="20.1" hidden="false" customHeight="true" outlineLevel="0" collapsed="false">
      <c r="A1134" s="174" t="n">
        <v>1131</v>
      </c>
      <c r="B1134" s="65" t="s">
        <v>5464</v>
      </c>
      <c r="C1134" s="38" t="s">
        <v>33</v>
      </c>
      <c r="D1134" s="38" t="s">
        <v>36</v>
      </c>
      <c r="E1134" s="70" t="s">
        <v>5465</v>
      </c>
      <c r="F1134" s="38" t="s">
        <v>16</v>
      </c>
      <c r="G1134" s="38" t="s">
        <v>62</v>
      </c>
      <c r="H1134" s="37" t="n">
        <v>2021.9</v>
      </c>
      <c r="I1134" s="37"/>
    </row>
    <row r="1135" customFormat="false" ht="20.1" hidden="false" customHeight="true" outlineLevel="0" collapsed="false">
      <c r="A1135" s="174" t="n">
        <v>1132</v>
      </c>
      <c r="B1135" s="65" t="s">
        <v>5466</v>
      </c>
      <c r="C1135" s="38" t="s">
        <v>33</v>
      </c>
      <c r="D1135" s="38" t="s">
        <v>36</v>
      </c>
      <c r="E1135" s="70" t="s">
        <v>5467</v>
      </c>
      <c r="F1135" s="38" t="s">
        <v>16</v>
      </c>
      <c r="G1135" s="38" t="s">
        <v>17</v>
      </c>
      <c r="H1135" s="37" t="n">
        <v>2021.9</v>
      </c>
      <c r="I1135" s="37"/>
    </row>
    <row r="1136" customFormat="false" ht="20.1" hidden="false" customHeight="true" outlineLevel="0" collapsed="false">
      <c r="A1136" s="174" t="n">
        <v>1133</v>
      </c>
      <c r="B1136" s="65" t="s">
        <v>5468</v>
      </c>
      <c r="C1136" s="38" t="s">
        <v>33</v>
      </c>
      <c r="D1136" s="38" t="s">
        <v>36</v>
      </c>
      <c r="E1136" s="70" t="s">
        <v>5469</v>
      </c>
      <c r="F1136" s="38" t="s">
        <v>16</v>
      </c>
      <c r="G1136" s="38" t="s">
        <v>17</v>
      </c>
      <c r="H1136" s="37" t="n">
        <v>2021.9</v>
      </c>
      <c r="I1136" s="37"/>
    </row>
    <row r="1137" customFormat="false" ht="20.1" hidden="false" customHeight="true" outlineLevel="0" collapsed="false">
      <c r="A1137" s="174" t="n">
        <v>1134</v>
      </c>
      <c r="B1137" s="65" t="s">
        <v>5470</v>
      </c>
      <c r="C1137" s="38" t="s">
        <v>33</v>
      </c>
      <c r="D1137" s="38" t="s">
        <v>36</v>
      </c>
      <c r="E1137" s="70" t="s">
        <v>5471</v>
      </c>
      <c r="F1137" s="38" t="s">
        <v>16</v>
      </c>
      <c r="G1137" s="38" t="s">
        <v>17</v>
      </c>
      <c r="H1137" s="37" t="n">
        <v>2021.9</v>
      </c>
      <c r="I1137" s="37"/>
    </row>
    <row r="1138" customFormat="false" ht="20.1" hidden="false" customHeight="true" outlineLevel="0" collapsed="false">
      <c r="A1138" s="174" t="n">
        <v>1135</v>
      </c>
      <c r="B1138" s="65" t="s">
        <v>5472</v>
      </c>
      <c r="C1138" s="38" t="s">
        <v>33</v>
      </c>
      <c r="D1138" s="38" t="s">
        <v>36</v>
      </c>
      <c r="E1138" s="70" t="s">
        <v>5473</v>
      </c>
      <c r="F1138" s="38" t="s">
        <v>22</v>
      </c>
      <c r="G1138" s="38" t="s">
        <v>38</v>
      </c>
      <c r="H1138" s="37" t="n">
        <v>2021.9</v>
      </c>
      <c r="I1138" s="37"/>
    </row>
    <row r="1139" customFormat="false" ht="20.1" hidden="false" customHeight="true" outlineLevel="0" collapsed="false">
      <c r="A1139" s="174" t="n">
        <v>1136</v>
      </c>
      <c r="B1139" s="65" t="s">
        <v>5474</v>
      </c>
      <c r="C1139" s="38" t="s">
        <v>33</v>
      </c>
      <c r="D1139" s="38" t="s">
        <v>36</v>
      </c>
      <c r="E1139" s="70" t="s">
        <v>5475</v>
      </c>
      <c r="F1139" s="38" t="s">
        <v>16</v>
      </c>
      <c r="G1139" s="38" t="s">
        <v>17</v>
      </c>
      <c r="H1139" s="37" t="n">
        <v>2021.9</v>
      </c>
      <c r="I1139" s="37"/>
    </row>
    <row r="1140" customFormat="false" ht="20.1" hidden="false" customHeight="true" outlineLevel="0" collapsed="false">
      <c r="A1140" s="174" t="n">
        <v>1137</v>
      </c>
      <c r="B1140" s="65" t="s">
        <v>5476</v>
      </c>
      <c r="C1140" s="38" t="s">
        <v>33</v>
      </c>
      <c r="D1140" s="38" t="s">
        <v>36</v>
      </c>
      <c r="E1140" s="70" t="s">
        <v>5477</v>
      </c>
      <c r="F1140" s="38" t="s">
        <v>16</v>
      </c>
      <c r="G1140" s="38" t="s">
        <v>2804</v>
      </c>
      <c r="H1140" s="37" t="n">
        <v>2021.9</v>
      </c>
      <c r="I1140" s="37"/>
    </row>
    <row r="1141" customFormat="false" ht="20.1" hidden="false" customHeight="true" outlineLevel="0" collapsed="false">
      <c r="A1141" s="174" t="n">
        <v>1138</v>
      </c>
      <c r="B1141" s="65" t="s">
        <v>300</v>
      </c>
      <c r="C1141" s="38" t="s">
        <v>33</v>
      </c>
      <c r="D1141" s="38" t="s">
        <v>36</v>
      </c>
      <c r="E1141" s="70" t="s">
        <v>5478</v>
      </c>
      <c r="F1141" s="38" t="s">
        <v>16</v>
      </c>
      <c r="G1141" s="38" t="s">
        <v>17</v>
      </c>
      <c r="H1141" s="37" t="n">
        <v>2021.9</v>
      </c>
      <c r="I1141" s="37"/>
    </row>
    <row r="1142" customFormat="false" ht="20.1" hidden="false" customHeight="true" outlineLevel="0" collapsed="false">
      <c r="A1142" s="174" t="n">
        <v>1139</v>
      </c>
      <c r="B1142" s="65" t="s">
        <v>301</v>
      </c>
      <c r="C1142" s="38" t="s">
        <v>33</v>
      </c>
      <c r="D1142" s="38" t="s">
        <v>36</v>
      </c>
      <c r="E1142" s="70" t="s">
        <v>5479</v>
      </c>
      <c r="F1142" s="38" t="s">
        <v>16</v>
      </c>
      <c r="G1142" s="38" t="s">
        <v>17</v>
      </c>
      <c r="H1142" s="37" t="n">
        <v>2021.9</v>
      </c>
      <c r="I1142" s="37"/>
    </row>
    <row r="1143" customFormat="false" ht="20.1" hidden="false" customHeight="true" outlineLevel="0" collapsed="false">
      <c r="A1143" s="174" t="n">
        <v>1140</v>
      </c>
      <c r="B1143" s="65" t="s">
        <v>5480</v>
      </c>
      <c r="C1143" s="38" t="s">
        <v>33</v>
      </c>
      <c r="D1143" s="38" t="s">
        <v>36</v>
      </c>
      <c r="E1143" s="70" t="s">
        <v>5481</v>
      </c>
      <c r="F1143" s="38" t="s">
        <v>16</v>
      </c>
      <c r="G1143" s="38" t="s">
        <v>126</v>
      </c>
      <c r="H1143" s="37" t="n">
        <v>2021.9</v>
      </c>
      <c r="I1143" s="37"/>
    </row>
    <row r="1144" customFormat="false" ht="20.1" hidden="false" customHeight="true" outlineLevel="0" collapsed="false">
      <c r="A1144" s="174" t="n">
        <v>1141</v>
      </c>
      <c r="B1144" s="65" t="s">
        <v>5482</v>
      </c>
      <c r="C1144" s="38" t="s">
        <v>33</v>
      </c>
      <c r="D1144" s="38" t="s">
        <v>36</v>
      </c>
      <c r="E1144" s="70" t="s">
        <v>5483</v>
      </c>
      <c r="F1144" s="38" t="s">
        <v>16</v>
      </c>
      <c r="G1144" s="38" t="s">
        <v>2079</v>
      </c>
      <c r="H1144" s="37" t="n">
        <v>2021.9</v>
      </c>
      <c r="I1144" s="37"/>
    </row>
    <row r="1145" customFormat="false" ht="20.1" hidden="false" customHeight="true" outlineLevel="0" collapsed="false">
      <c r="A1145" s="174" t="n">
        <v>1142</v>
      </c>
      <c r="B1145" s="65" t="s">
        <v>5484</v>
      </c>
      <c r="C1145" s="38" t="s">
        <v>33</v>
      </c>
      <c r="D1145" s="38" t="s">
        <v>36</v>
      </c>
      <c r="E1145" s="70" t="s">
        <v>5485</v>
      </c>
      <c r="F1145" s="38" t="s">
        <v>16</v>
      </c>
      <c r="G1145" s="38" t="s">
        <v>17</v>
      </c>
      <c r="H1145" s="37" t="n">
        <v>2021.9</v>
      </c>
      <c r="I1145" s="37"/>
    </row>
    <row r="1146" customFormat="false" ht="20.1" hidden="false" customHeight="true" outlineLevel="0" collapsed="false">
      <c r="A1146" s="174" t="n">
        <v>1143</v>
      </c>
      <c r="B1146" s="65" t="s">
        <v>298</v>
      </c>
      <c r="C1146" s="38" t="s">
        <v>33</v>
      </c>
      <c r="D1146" s="38" t="s">
        <v>36</v>
      </c>
      <c r="E1146" s="70" t="s">
        <v>5486</v>
      </c>
      <c r="F1146" s="38" t="s">
        <v>16</v>
      </c>
      <c r="G1146" s="38" t="s">
        <v>17</v>
      </c>
      <c r="H1146" s="37" t="n">
        <v>2021.9</v>
      </c>
      <c r="I1146" s="37"/>
    </row>
    <row r="1147" customFormat="false" ht="20.1" hidden="false" customHeight="true" outlineLevel="0" collapsed="false">
      <c r="A1147" s="174" t="n">
        <v>1144</v>
      </c>
      <c r="B1147" s="65" t="s">
        <v>299</v>
      </c>
      <c r="C1147" s="38" t="s">
        <v>33</v>
      </c>
      <c r="D1147" s="38" t="s">
        <v>36</v>
      </c>
      <c r="E1147" s="70" t="s">
        <v>5487</v>
      </c>
      <c r="F1147" s="38" t="s">
        <v>16</v>
      </c>
      <c r="G1147" s="38" t="s">
        <v>17</v>
      </c>
      <c r="H1147" s="37" t="n">
        <v>2021.9</v>
      </c>
      <c r="I1147" s="37"/>
    </row>
    <row r="1148" customFormat="false" ht="20.1" hidden="false" customHeight="true" outlineLevel="0" collapsed="false">
      <c r="A1148" s="174" t="n">
        <v>1145</v>
      </c>
      <c r="B1148" s="65" t="s">
        <v>580</v>
      </c>
      <c r="C1148" s="38" t="s">
        <v>33</v>
      </c>
      <c r="D1148" s="38" t="s">
        <v>36</v>
      </c>
      <c r="E1148" s="70" t="s">
        <v>5488</v>
      </c>
      <c r="F1148" s="38" t="s">
        <v>22</v>
      </c>
      <c r="G1148" s="38" t="s">
        <v>17</v>
      </c>
      <c r="H1148" s="37" t="n">
        <v>2021.9</v>
      </c>
      <c r="I1148" s="37"/>
    </row>
    <row r="1149" customFormat="false" ht="20.1" hidden="false" customHeight="true" outlineLevel="0" collapsed="false">
      <c r="A1149" s="174" t="n">
        <v>1146</v>
      </c>
      <c r="B1149" s="65" t="s">
        <v>303</v>
      </c>
      <c r="C1149" s="38" t="s">
        <v>33</v>
      </c>
      <c r="D1149" s="38" t="s">
        <v>36</v>
      </c>
      <c r="E1149" s="70" t="s">
        <v>5489</v>
      </c>
      <c r="F1149" s="38" t="s">
        <v>16</v>
      </c>
      <c r="G1149" s="38" t="s">
        <v>62</v>
      </c>
      <c r="H1149" s="37" t="n">
        <v>2021.9</v>
      </c>
      <c r="I1149" s="37"/>
    </row>
    <row r="1150" customFormat="false" ht="20.1" hidden="false" customHeight="true" outlineLevel="0" collapsed="false">
      <c r="A1150" s="174" t="n">
        <v>1147</v>
      </c>
      <c r="B1150" s="65" t="s">
        <v>5490</v>
      </c>
      <c r="C1150" s="38" t="s">
        <v>33</v>
      </c>
      <c r="D1150" s="38" t="s">
        <v>36</v>
      </c>
      <c r="E1150" s="70" t="s">
        <v>5491</v>
      </c>
      <c r="F1150" s="38" t="s">
        <v>16</v>
      </c>
      <c r="G1150" s="38" t="s">
        <v>17</v>
      </c>
      <c r="H1150" s="37" t="n">
        <v>2021.9</v>
      </c>
      <c r="I1150" s="37"/>
    </row>
    <row r="1151" customFormat="false" ht="20.1" hidden="false" customHeight="true" outlineLevel="0" collapsed="false">
      <c r="A1151" s="174" t="n">
        <v>1148</v>
      </c>
      <c r="B1151" s="65" t="s">
        <v>5492</v>
      </c>
      <c r="C1151" s="38" t="s">
        <v>33</v>
      </c>
      <c r="D1151" s="38" t="s">
        <v>36</v>
      </c>
      <c r="E1151" s="70" t="s">
        <v>5493</v>
      </c>
      <c r="F1151" s="38" t="s">
        <v>16</v>
      </c>
      <c r="G1151" s="38" t="s">
        <v>38</v>
      </c>
      <c r="H1151" s="37" t="n">
        <v>2021.9</v>
      </c>
      <c r="I1151" s="37"/>
    </row>
    <row r="1152" customFormat="false" ht="20.1" hidden="false" customHeight="true" outlineLevel="0" collapsed="false">
      <c r="A1152" s="174" t="n">
        <v>1149</v>
      </c>
      <c r="B1152" s="65" t="s">
        <v>5494</v>
      </c>
      <c r="C1152" s="38" t="s">
        <v>33</v>
      </c>
      <c r="D1152" s="38" t="s">
        <v>36</v>
      </c>
      <c r="E1152" s="70" t="s">
        <v>5495</v>
      </c>
      <c r="F1152" s="38" t="s">
        <v>16</v>
      </c>
      <c r="G1152" s="38" t="s">
        <v>17</v>
      </c>
      <c r="H1152" s="37" t="n">
        <v>2021.9</v>
      </c>
      <c r="I1152" s="37"/>
    </row>
    <row r="1153" customFormat="false" ht="20.1" hidden="false" customHeight="true" outlineLevel="0" collapsed="false">
      <c r="A1153" s="174" t="n">
        <v>1150</v>
      </c>
      <c r="B1153" s="65" t="s">
        <v>5496</v>
      </c>
      <c r="C1153" s="38" t="s">
        <v>33</v>
      </c>
      <c r="D1153" s="38" t="s">
        <v>36</v>
      </c>
      <c r="E1153" s="70" t="s">
        <v>5497</v>
      </c>
      <c r="F1153" s="38" t="s">
        <v>16</v>
      </c>
      <c r="G1153" s="38" t="s">
        <v>17</v>
      </c>
      <c r="H1153" s="37" t="n">
        <v>2021.9</v>
      </c>
      <c r="I1153" s="37"/>
    </row>
    <row r="1154" customFormat="false" ht="20.1" hidden="false" customHeight="true" outlineLevel="0" collapsed="false">
      <c r="A1154" s="174" t="n">
        <v>1151</v>
      </c>
      <c r="B1154" s="65" t="s">
        <v>5498</v>
      </c>
      <c r="C1154" s="38" t="s">
        <v>33</v>
      </c>
      <c r="D1154" s="38" t="s">
        <v>36</v>
      </c>
      <c r="E1154" s="70" t="s">
        <v>5499</v>
      </c>
      <c r="F1154" s="38" t="s">
        <v>16</v>
      </c>
      <c r="G1154" s="38" t="s">
        <v>38</v>
      </c>
      <c r="H1154" s="37" t="n">
        <v>2021.9</v>
      </c>
      <c r="I1154" s="37"/>
    </row>
    <row r="1155" customFormat="false" ht="20.1" hidden="false" customHeight="true" outlineLevel="0" collapsed="false">
      <c r="A1155" s="174" t="n">
        <v>1152</v>
      </c>
      <c r="B1155" s="65" t="s">
        <v>5500</v>
      </c>
      <c r="C1155" s="38" t="s">
        <v>33</v>
      </c>
      <c r="D1155" s="38" t="s">
        <v>36</v>
      </c>
      <c r="E1155" s="70" t="s">
        <v>5501</v>
      </c>
      <c r="F1155" s="38" t="s">
        <v>16</v>
      </c>
      <c r="G1155" s="38" t="s">
        <v>62</v>
      </c>
      <c r="H1155" s="37" t="n">
        <v>2021.9</v>
      </c>
      <c r="I1155" s="37"/>
    </row>
    <row r="1156" customFormat="false" ht="20.1" hidden="false" customHeight="true" outlineLevel="0" collapsed="false">
      <c r="A1156" s="174" t="n">
        <v>1153</v>
      </c>
      <c r="B1156" s="65" t="s">
        <v>5502</v>
      </c>
      <c r="C1156" s="38" t="s">
        <v>33</v>
      </c>
      <c r="D1156" s="38" t="s">
        <v>36</v>
      </c>
      <c r="E1156" s="70" t="s">
        <v>5503</v>
      </c>
      <c r="F1156" s="38" t="s">
        <v>16</v>
      </c>
      <c r="G1156" s="38" t="s">
        <v>17</v>
      </c>
      <c r="H1156" s="37" t="n">
        <v>2021.9</v>
      </c>
      <c r="I1156" s="37"/>
    </row>
    <row r="1157" customFormat="false" ht="20.1" hidden="false" customHeight="true" outlineLevel="0" collapsed="false">
      <c r="A1157" s="174" t="n">
        <v>1154</v>
      </c>
      <c r="B1157" s="65" t="s">
        <v>5504</v>
      </c>
      <c r="C1157" s="38" t="s">
        <v>33</v>
      </c>
      <c r="D1157" s="38" t="s">
        <v>36</v>
      </c>
      <c r="E1157" s="70" t="s">
        <v>5505</v>
      </c>
      <c r="F1157" s="38" t="s">
        <v>16</v>
      </c>
      <c r="G1157" s="38" t="s">
        <v>17</v>
      </c>
      <c r="H1157" s="37" t="n">
        <v>2021.9</v>
      </c>
      <c r="I1157" s="37"/>
    </row>
    <row r="1158" customFormat="false" ht="20.1" hidden="false" customHeight="true" outlineLevel="0" collapsed="false">
      <c r="A1158" s="174" t="n">
        <v>1155</v>
      </c>
      <c r="B1158" s="65" t="s">
        <v>5506</v>
      </c>
      <c r="C1158" s="38" t="s">
        <v>33</v>
      </c>
      <c r="D1158" s="38" t="s">
        <v>36</v>
      </c>
      <c r="E1158" s="70" t="s">
        <v>5507</v>
      </c>
      <c r="F1158" s="38" t="s">
        <v>16</v>
      </c>
      <c r="G1158" s="38" t="s">
        <v>17</v>
      </c>
      <c r="H1158" s="37" t="n">
        <v>2021.9</v>
      </c>
      <c r="I1158" s="37"/>
    </row>
    <row r="1159" customFormat="false" ht="20.1" hidden="false" customHeight="true" outlineLevel="0" collapsed="false">
      <c r="A1159" s="174" t="n">
        <v>1156</v>
      </c>
      <c r="B1159" s="65" t="s">
        <v>5508</v>
      </c>
      <c r="C1159" s="40" t="s">
        <v>33</v>
      </c>
      <c r="D1159" s="40" t="s">
        <v>36</v>
      </c>
      <c r="E1159" s="28" t="s">
        <v>5509</v>
      </c>
      <c r="F1159" s="48" t="s">
        <v>16</v>
      </c>
      <c r="G1159" s="48" t="s">
        <v>2079</v>
      </c>
      <c r="H1159" s="12" t="n">
        <v>2021.9</v>
      </c>
      <c r="I1159" s="37"/>
    </row>
    <row r="1160" customFormat="false" ht="20.1" hidden="false" customHeight="true" outlineLevel="0" collapsed="false">
      <c r="A1160" s="174" t="n">
        <v>1157</v>
      </c>
      <c r="B1160" s="65" t="s">
        <v>5510</v>
      </c>
      <c r="C1160" s="40" t="s">
        <v>33</v>
      </c>
      <c r="D1160" s="40" t="s">
        <v>36</v>
      </c>
      <c r="E1160" s="28" t="s">
        <v>5511</v>
      </c>
      <c r="F1160" s="48" t="s">
        <v>16</v>
      </c>
      <c r="G1160" s="48" t="s">
        <v>366</v>
      </c>
      <c r="H1160" s="12" t="n">
        <v>2021.9</v>
      </c>
      <c r="I1160" s="37"/>
    </row>
    <row r="1161" customFormat="false" ht="20.1" hidden="false" customHeight="true" outlineLevel="0" collapsed="false">
      <c r="A1161" s="174" t="n">
        <v>1158</v>
      </c>
      <c r="B1161" s="65" t="s">
        <v>5512</v>
      </c>
      <c r="C1161" s="40" t="s">
        <v>33</v>
      </c>
      <c r="D1161" s="40" t="s">
        <v>36</v>
      </c>
      <c r="E1161" s="28" t="s">
        <v>5513</v>
      </c>
      <c r="F1161" s="48" t="s">
        <v>16</v>
      </c>
      <c r="G1161" s="48" t="s">
        <v>38</v>
      </c>
      <c r="H1161" s="12" t="n">
        <v>2021.9</v>
      </c>
      <c r="I1161" s="37"/>
    </row>
    <row r="1162" customFormat="false" ht="20.1" hidden="false" customHeight="true" outlineLevel="0" collapsed="false">
      <c r="A1162" s="174" t="n">
        <v>1159</v>
      </c>
      <c r="B1162" s="65" t="s">
        <v>1876</v>
      </c>
      <c r="C1162" s="40" t="s">
        <v>33</v>
      </c>
      <c r="D1162" s="40" t="s">
        <v>36</v>
      </c>
      <c r="E1162" s="28" t="s">
        <v>5514</v>
      </c>
      <c r="F1162" s="48" t="s">
        <v>16</v>
      </c>
      <c r="G1162" s="48" t="s">
        <v>17</v>
      </c>
      <c r="H1162" s="12" t="n">
        <v>2021.9</v>
      </c>
      <c r="I1162" s="37"/>
    </row>
    <row r="1163" customFormat="false" ht="20.1" hidden="false" customHeight="true" outlineLevel="0" collapsed="false">
      <c r="A1163" s="174" t="n">
        <v>1160</v>
      </c>
      <c r="B1163" s="65" t="s">
        <v>120</v>
      </c>
      <c r="C1163" s="40" t="s">
        <v>33</v>
      </c>
      <c r="D1163" s="40" t="s">
        <v>36</v>
      </c>
      <c r="E1163" s="28" t="s">
        <v>5515</v>
      </c>
      <c r="F1163" s="48" t="s">
        <v>16</v>
      </c>
      <c r="G1163" s="48" t="s">
        <v>17</v>
      </c>
      <c r="H1163" s="12" t="n">
        <v>2021.9</v>
      </c>
      <c r="I1163" s="37"/>
    </row>
    <row r="1164" customFormat="false" ht="20.1" hidden="false" customHeight="true" outlineLevel="0" collapsed="false">
      <c r="A1164" s="174" t="n">
        <v>1161</v>
      </c>
      <c r="B1164" s="65" t="s">
        <v>5516</v>
      </c>
      <c r="C1164" s="40" t="s">
        <v>33</v>
      </c>
      <c r="D1164" s="40" t="s">
        <v>36</v>
      </c>
      <c r="E1164" s="28" t="s">
        <v>5517</v>
      </c>
      <c r="F1164" s="48" t="s">
        <v>16</v>
      </c>
      <c r="G1164" s="48" t="s">
        <v>17</v>
      </c>
      <c r="H1164" s="12" t="n">
        <v>2021.9</v>
      </c>
      <c r="I1164" s="37"/>
    </row>
    <row r="1165" customFormat="false" ht="20.1" hidden="false" customHeight="true" outlineLevel="0" collapsed="false">
      <c r="A1165" s="174" t="n">
        <v>1162</v>
      </c>
      <c r="B1165" s="65" t="s">
        <v>318</v>
      </c>
      <c r="C1165" s="40" t="s">
        <v>33</v>
      </c>
      <c r="D1165" s="40" t="s">
        <v>36</v>
      </c>
      <c r="E1165" s="28" t="s">
        <v>5518</v>
      </c>
      <c r="F1165" s="48" t="s">
        <v>16</v>
      </c>
      <c r="G1165" s="48" t="s">
        <v>17</v>
      </c>
      <c r="H1165" s="12" t="n">
        <v>2021.9</v>
      </c>
      <c r="I1165" s="37"/>
    </row>
    <row r="1166" customFormat="false" ht="20.1" hidden="false" customHeight="true" outlineLevel="0" collapsed="false">
      <c r="A1166" s="174" t="n">
        <v>1163</v>
      </c>
      <c r="B1166" s="65" t="s">
        <v>5519</v>
      </c>
      <c r="C1166" s="40" t="s">
        <v>33</v>
      </c>
      <c r="D1166" s="40" t="s">
        <v>36</v>
      </c>
      <c r="E1166" s="28" t="s">
        <v>5520</v>
      </c>
      <c r="F1166" s="48" t="s">
        <v>16</v>
      </c>
      <c r="G1166" s="48" t="s">
        <v>366</v>
      </c>
      <c r="H1166" s="12" t="n">
        <v>2021.9</v>
      </c>
      <c r="I1166" s="37"/>
    </row>
    <row r="1167" customFormat="false" ht="20.1" hidden="false" customHeight="true" outlineLevel="0" collapsed="false">
      <c r="A1167" s="174" t="n">
        <v>1164</v>
      </c>
      <c r="B1167" s="65" t="s">
        <v>317</v>
      </c>
      <c r="C1167" s="40" t="s">
        <v>33</v>
      </c>
      <c r="D1167" s="40" t="s">
        <v>36</v>
      </c>
      <c r="E1167" s="28" t="s">
        <v>5521</v>
      </c>
      <c r="F1167" s="48" t="s">
        <v>16</v>
      </c>
      <c r="G1167" s="48" t="s">
        <v>17</v>
      </c>
      <c r="H1167" s="12" t="n">
        <v>2021.9</v>
      </c>
      <c r="I1167" s="37"/>
    </row>
    <row r="1168" customFormat="false" ht="20.1" hidden="false" customHeight="true" outlineLevel="0" collapsed="false">
      <c r="A1168" s="174" t="n">
        <v>1165</v>
      </c>
      <c r="B1168" s="65" t="s">
        <v>5522</v>
      </c>
      <c r="C1168" s="40" t="s">
        <v>33</v>
      </c>
      <c r="D1168" s="40" t="s">
        <v>36</v>
      </c>
      <c r="E1168" s="28" t="s">
        <v>5523</v>
      </c>
      <c r="F1168" s="48" t="s">
        <v>16</v>
      </c>
      <c r="G1168" s="48" t="s">
        <v>17</v>
      </c>
      <c r="H1168" s="12" t="n">
        <v>2021.9</v>
      </c>
      <c r="I1168" s="37"/>
    </row>
    <row r="1169" customFormat="false" ht="20.1" hidden="false" customHeight="true" outlineLevel="0" collapsed="false">
      <c r="A1169" s="174" t="n">
        <v>1166</v>
      </c>
      <c r="B1169" s="65" t="s">
        <v>5524</v>
      </c>
      <c r="C1169" s="40" t="s">
        <v>33</v>
      </c>
      <c r="D1169" s="40" t="s">
        <v>36</v>
      </c>
      <c r="E1169" s="28" t="s">
        <v>5525</v>
      </c>
      <c r="F1169" s="48" t="s">
        <v>16</v>
      </c>
      <c r="G1169" s="48" t="s">
        <v>17</v>
      </c>
      <c r="H1169" s="12" t="n">
        <v>2021.9</v>
      </c>
      <c r="I1169" s="37"/>
    </row>
    <row r="1170" customFormat="false" ht="20.1" hidden="false" customHeight="true" outlineLevel="0" collapsed="false">
      <c r="A1170" s="174" t="n">
        <v>1167</v>
      </c>
      <c r="B1170" s="65" t="s">
        <v>5526</v>
      </c>
      <c r="C1170" s="40" t="s">
        <v>33</v>
      </c>
      <c r="D1170" s="40" t="s">
        <v>36</v>
      </c>
      <c r="E1170" s="28" t="s">
        <v>5527</v>
      </c>
      <c r="F1170" s="48" t="s">
        <v>16</v>
      </c>
      <c r="G1170" s="48" t="s">
        <v>2804</v>
      </c>
      <c r="H1170" s="12" t="n">
        <v>2021.9</v>
      </c>
      <c r="I1170" s="37"/>
    </row>
    <row r="1171" customFormat="false" ht="20.1" hidden="false" customHeight="true" outlineLevel="0" collapsed="false">
      <c r="A1171" s="174" t="n">
        <v>1168</v>
      </c>
      <c r="B1171" s="65" t="s">
        <v>5528</v>
      </c>
      <c r="C1171" s="40" t="s">
        <v>33</v>
      </c>
      <c r="D1171" s="40" t="s">
        <v>36</v>
      </c>
      <c r="E1171" s="28" t="s">
        <v>5529</v>
      </c>
      <c r="F1171" s="48" t="s">
        <v>22</v>
      </c>
      <c r="G1171" s="48" t="s">
        <v>38</v>
      </c>
      <c r="H1171" s="12" t="n">
        <v>2021.9</v>
      </c>
      <c r="I1171" s="37"/>
    </row>
    <row r="1172" customFormat="false" ht="20.1" hidden="false" customHeight="true" outlineLevel="0" collapsed="false">
      <c r="A1172" s="174" t="n">
        <v>1169</v>
      </c>
      <c r="B1172" s="65" t="s">
        <v>5530</v>
      </c>
      <c r="C1172" s="40" t="s">
        <v>33</v>
      </c>
      <c r="D1172" s="40" t="s">
        <v>36</v>
      </c>
      <c r="E1172" s="28" t="s">
        <v>5531</v>
      </c>
      <c r="F1172" s="48" t="s">
        <v>22</v>
      </c>
      <c r="G1172" s="48" t="s">
        <v>17</v>
      </c>
      <c r="H1172" s="12" t="n">
        <v>2021.9</v>
      </c>
      <c r="I1172" s="37"/>
    </row>
    <row r="1173" customFormat="false" ht="20.1" hidden="false" customHeight="true" outlineLevel="0" collapsed="false">
      <c r="A1173" s="174" t="n">
        <v>1170</v>
      </c>
      <c r="B1173" s="65" t="s">
        <v>5532</v>
      </c>
      <c r="C1173" s="40" t="s">
        <v>33</v>
      </c>
      <c r="D1173" s="40" t="s">
        <v>36</v>
      </c>
      <c r="E1173" s="28" t="s">
        <v>5533</v>
      </c>
      <c r="F1173" s="48" t="s">
        <v>22</v>
      </c>
      <c r="G1173" s="48" t="s">
        <v>17</v>
      </c>
      <c r="H1173" s="12" t="n">
        <v>2021.9</v>
      </c>
      <c r="I1173" s="37"/>
    </row>
    <row r="1174" customFormat="false" ht="20.1" hidden="false" customHeight="true" outlineLevel="0" collapsed="false">
      <c r="A1174" s="174" t="n">
        <v>1171</v>
      </c>
      <c r="B1174" s="65" t="s">
        <v>5534</v>
      </c>
      <c r="C1174" s="40" t="s">
        <v>33</v>
      </c>
      <c r="D1174" s="40" t="s">
        <v>36</v>
      </c>
      <c r="E1174" s="28" t="s">
        <v>5535</v>
      </c>
      <c r="F1174" s="48" t="s">
        <v>16</v>
      </c>
      <c r="G1174" s="48" t="s">
        <v>17</v>
      </c>
      <c r="H1174" s="12" t="n">
        <v>2021.9</v>
      </c>
      <c r="I1174" s="37"/>
    </row>
    <row r="1175" customFormat="false" ht="20.1" hidden="false" customHeight="true" outlineLevel="0" collapsed="false">
      <c r="A1175" s="174" t="n">
        <v>1172</v>
      </c>
      <c r="B1175" s="65" t="s">
        <v>5199</v>
      </c>
      <c r="C1175" s="40" t="s">
        <v>33</v>
      </c>
      <c r="D1175" s="40" t="s">
        <v>36</v>
      </c>
      <c r="E1175" s="28" t="s">
        <v>5536</v>
      </c>
      <c r="F1175" s="48" t="s">
        <v>16</v>
      </c>
      <c r="G1175" s="48" t="s">
        <v>17</v>
      </c>
      <c r="H1175" s="12" t="n">
        <v>2021.9</v>
      </c>
      <c r="I1175" s="37"/>
    </row>
    <row r="1176" customFormat="false" ht="20.1" hidden="false" customHeight="true" outlineLevel="0" collapsed="false">
      <c r="A1176" s="174" t="n">
        <v>1173</v>
      </c>
      <c r="B1176" s="65" t="s">
        <v>5537</v>
      </c>
      <c r="C1176" s="40" t="s">
        <v>33</v>
      </c>
      <c r="D1176" s="40" t="s">
        <v>36</v>
      </c>
      <c r="E1176" s="28" t="s">
        <v>5538</v>
      </c>
      <c r="F1176" s="48" t="s">
        <v>16</v>
      </c>
      <c r="G1176" s="48" t="s">
        <v>17</v>
      </c>
      <c r="H1176" s="12" t="n">
        <v>2021.9</v>
      </c>
      <c r="I1176" s="37"/>
    </row>
    <row r="1177" customFormat="false" ht="20.1" hidden="false" customHeight="true" outlineLevel="0" collapsed="false">
      <c r="A1177" s="174" t="n">
        <v>1174</v>
      </c>
      <c r="B1177" s="65" t="s">
        <v>5539</v>
      </c>
      <c r="C1177" s="40" t="s">
        <v>33</v>
      </c>
      <c r="D1177" s="40" t="s">
        <v>36</v>
      </c>
      <c r="E1177" s="28" t="s">
        <v>5540</v>
      </c>
      <c r="F1177" s="48" t="s">
        <v>16</v>
      </c>
      <c r="G1177" s="48" t="s">
        <v>17</v>
      </c>
      <c r="H1177" s="12" t="n">
        <v>2021.9</v>
      </c>
      <c r="I1177" s="37"/>
    </row>
    <row r="1178" customFormat="false" ht="20.1" hidden="false" customHeight="true" outlineLevel="0" collapsed="false">
      <c r="A1178" s="174" t="n">
        <v>1175</v>
      </c>
      <c r="B1178" s="65" t="s">
        <v>5541</v>
      </c>
      <c r="C1178" s="40" t="s">
        <v>33</v>
      </c>
      <c r="D1178" s="40" t="s">
        <v>36</v>
      </c>
      <c r="E1178" s="28" t="s">
        <v>5542</v>
      </c>
      <c r="F1178" s="48" t="s">
        <v>16</v>
      </c>
      <c r="G1178" s="48" t="s">
        <v>17</v>
      </c>
      <c r="H1178" s="12" t="n">
        <v>2021.9</v>
      </c>
      <c r="I1178" s="37"/>
    </row>
    <row r="1179" customFormat="false" ht="20.1" hidden="false" customHeight="true" outlineLevel="0" collapsed="false">
      <c r="A1179" s="174" t="n">
        <v>1176</v>
      </c>
      <c r="B1179" s="65" t="s">
        <v>5543</v>
      </c>
      <c r="C1179" s="40" t="s">
        <v>33</v>
      </c>
      <c r="D1179" s="40" t="s">
        <v>36</v>
      </c>
      <c r="E1179" s="28" t="s">
        <v>5544</v>
      </c>
      <c r="F1179" s="48" t="s">
        <v>16</v>
      </c>
      <c r="G1179" s="48" t="s">
        <v>208</v>
      </c>
      <c r="H1179" s="12" t="n">
        <v>2021.9</v>
      </c>
      <c r="I1179" s="37"/>
    </row>
    <row r="1180" customFormat="false" ht="20.1" hidden="false" customHeight="true" outlineLevel="0" collapsed="false">
      <c r="A1180" s="174" t="n">
        <v>1177</v>
      </c>
      <c r="B1180" s="65" t="s">
        <v>5545</v>
      </c>
      <c r="C1180" s="40" t="s">
        <v>33</v>
      </c>
      <c r="D1180" s="40" t="s">
        <v>36</v>
      </c>
      <c r="E1180" s="28" t="s">
        <v>5546</v>
      </c>
      <c r="F1180" s="48" t="s">
        <v>16</v>
      </c>
      <c r="G1180" s="48" t="s">
        <v>17</v>
      </c>
      <c r="H1180" s="12" t="n">
        <v>2021.9</v>
      </c>
      <c r="I1180" s="37"/>
    </row>
    <row r="1181" customFormat="false" ht="20.1" hidden="false" customHeight="true" outlineLevel="0" collapsed="false">
      <c r="A1181" s="174" t="n">
        <v>1178</v>
      </c>
      <c r="B1181" s="65" t="s">
        <v>5547</v>
      </c>
      <c r="C1181" s="40" t="s">
        <v>33</v>
      </c>
      <c r="D1181" s="40" t="s">
        <v>36</v>
      </c>
      <c r="E1181" s="28" t="s">
        <v>5548</v>
      </c>
      <c r="F1181" s="48" t="s">
        <v>16</v>
      </c>
      <c r="G1181" s="48" t="s">
        <v>17</v>
      </c>
      <c r="H1181" s="12" t="n">
        <v>2021.9</v>
      </c>
      <c r="I1181" s="37"/>
    </row>
    <row r="1182" customFormat="false" ht="20.1" hidden="false" customHeight="true" outlineLevel="0" collapsed="false">
      <c r="A1182" s="174" t="n">
        <v>1179</v>
      </c>
      <c r="B1182" s="65" t="s">
        <v>5549</v>
      </c>
      <c r="C1182" s="40" t="s">
        <v>33</v>
      </c>
      <c r="D1182" s="40" t="s">
        <v>36</v>
      </c>
      <c r="E1182" s="28" t="s">
        <v>5550</v>
      </c>
      <c r="F1182" s="48" t="s">
        <v>16</v>
      </c>
      <c r="G1182" s="48" t="s">
        <v>38</v>
      </c>
      <c r="H1182" s="12" t="n">
        <v>2021.9</v>
      </c>
      <c r="I1182" s="37"/>
    </row>
    <row r="1183" customFormat="false" ht="20.1" hidden="false" customHeight="true" outlineLevel="0" collapsed="false">
      <c r="A1183" s="174" t="n">
        <v>1180</v>
      </c>
      <c r="B1183" s="65" t="s">
        <v>312</v>
      </c>
      <c r="C1183" s="40" t="s">
        <v>33</v>
      </c>
      <c r="D1183" s="40" t="s">
        <v>36</v>
      </c>
      <c r="E1183" s="28" t="s">
        <v>5551</v>
      </c>
      <c r="F1183" s="48" t="s">
        <v>22</v>
      </c>
      <c r="G1183" s="48" t="s">
        <v>17</v>
      </c>
      <c r="H1183" s="12" t="n">
        <v>2021.9</v>
      </c>
      <c r="I1183" s="37"/>
    </row>
    <row r="1184" customFormat="false" ht="20.1" hidden="false" customHeight="true" outlineLevel="0" collapsed="false">
      <c r="A1184" s="174" t="n">
        <v>1181</v>
      </c>
      <c r="B1184" s="65" t="s">
        <v>5552</v>
      </c>
      <c r="C1184" s="40" t="s">
        <v>33</v>
      </c>
      <c r="D1184" s="40" t="s">
        <v>36</v>
      </c>
      <c r="E1184" s="28" t="s">
        <v>5553</v>
      </c>
      <c r="F1184" s="48" t="s">
        <v>16</v>
      </c>
      <c r="G1184" s="48" t="s">
        <v>17</v>
      </c>
      <c r="H1184" s="12" t="n">
        <v>2021.9</v>
      </c>
      <c r="I1184" s="37"/>
    </row>
    <row r="1185" customFormat="false" ht="20.1" hidden="false" customHeight="true" outlineLevel="0" collapsed="false">
      <c r="A1185" s="174" t="n">
        <v>1182</v>
      </c>
      <c r="B1185" s="65" t="s">
        <v>5554</v>
      </c>
      <c r="C1185" s="40" t="s">
        <v>33</v>
      </c>
      <c r="D1185" s="40" t="s">
        <v>36</v>
      </c>
      <c r="E1185" s="28" t="s">
        <v>5555</v>
      </c>
      <c r="F1185" s="48" t="s">
        <v>16</v>
      </c>
      <c r="G1185" s="48" t="s">
        <v>17</v>
      </c>
      <c r="H1185" s="12" t="n">
        <v>2021.9</v>
      </c>
      <c r="I1185" s="37"/>
    </row>
    <row r="1186" customFormat="false" ht="20.1" hidden="false" customHeight="true" outlineLevel="0" collapsed="false">
      <c r="A1186" s="174" t="n">
        <v>1183</v>
      </c>
      <c r="B1186" s="65" t="s">
        <v>5556</v>
      </c>
      <c r="C1186" s="40" t="s">
        <v>33</v>
      </c>
      <c r="D1186" s="40" t="s">
        <v>36</v>
      </c>
      <c r="E1186" s="28" t="s">
        <v>5557</v>
      </c>
      <c r="F1186" s="48" t="s">
        <v>16</v>
      </c>
      <c r="G1186" s="48" t="s">
        <v>17</v>
      </c>
      <c r="H1186" s="12" t="n">
        <v>2021.9</v>
      </c>
      <c r="I1186" s="37"/>
    </row>
    <row r="1187" customFormat="false" ht="20.1" hidden="false" customHeight="true" outlineLevel="0" collapsed="false">
      <c r="A1187" s="174" t="n">
        <v>1184</v>
      </c>
      <c r="B1187" s="65" t="s">
        <v>5558</v>
      </c>
      <c r="C1187" s="40" t="s">
        <v>33</v>
      </c>
      <c r="D1187" s="40" t="s">
        <v>36</v>
      </c>
      <c r="E1187" s="28" t="s">
        <v>5559</v>
      </c>
      <c r="F1187" s="48" t="s">
        <v>16</v>
      </c>
      <c r="G1187" s="48" t="s">
        <v>17</v>
      </c>
      <c r="H1187" s="12" t="n">
        <v>2021.9</v>
      </c>
      <c r="I1187" s="37"/>
    </row>
    <row r="1188" customFormat="false" ht="20.1" hidden="false" customHeight="true" outlineLevel="0" collapsed="false">
      <c r="A1188" s="174" t="n">
        <v>1185</v>
      </c>
      <c r="B1188" s="65" t="s">
        <v>313</v>
      </c>
      <c r="C1188" s="40" t="s">
        <v>33</v>
      </c>
      <c r="D1188" s="40" t="s">
        <v>36</v>
      </c>
      <c r="E1188" s="28" t="s">
        <v>5560</v>
      </c>
      <c r="F1188" s="48" t="s">
        <v>16</v>
      </c>
      <c r="G1188" s="48" t="s">
        <v>17</v>
      </c>
      <c r="H1188" s="12" t="n">
        <v>2021.9</v>
      </c>
      <c r="I1188" s="37"/>
    </row>
    <row r="1189" customFormat="false" ht="20.1" hidden="false" customHeight="true" outlineLevel="0" collapsed="false">
      <c r="A1189" s="174" t="n">
        <v>1186</v>
      </c>
      <c r="B1189" s="65" t="s">
        <v>5561</v>
      </c>
      <c r="C1189" s="40" t="s">
        <v>33</v>
      </c>
      <c r="D1189" s="40" t="s">
        <v>36</v>
      </c>
      <c r="E1189" s="28" t="s">
        <v>5562</v>
      </c>
      <c r="F1189" s="48" t="s">
        <v>22</v>
      </c>
      <c r="G1189" s="48" t="s">
        <v>38</v>
      </c>
      <c r="H1189" s="12" t="n">
        <v>2021.9</v>
      </c>
      <c r="I1189" s="37"/>
    </row>
    <row r="1190" customFormat="false" ht="20.1" hidden="false" customHeight="true" outlineLevel="0" collapsed="false">
      <c r="A1190" s="174" t="n">
        <v>1187</v>
      </c>
      <c r="B1190" s="65" t="s">
        <v>5563</v>
      </c>
      <c r="C1190" s="40" t="s">
        <v>33</v>
      </c>
      <c r="D1190" s="40" t="s">
        <v>36</v>
      </c>
      <c r="E1190" s="28" t="s">
        <v>5564</v>
      </c>
      <c r="F1190" s="48" t="s">
        <v>22</v>
      </c>
      <c r="G1190" s="48" t="s">
        <v>17</v>
      </c>
      <c r="H1190" s="12" t="n">
        <v>2021.9</v>
      </c>
      <c r="I1190" s="37"/>
    </row>
    <row r="1191" customFormat="false" ht="20.1" hidden="false" customHeight="true" outlineLevel="0" collapsed="false">
      <c r="A1191" s="174" t="n">
        <v>1188</v>
      </c>
      <c r="B1191" s="65" t="s">
        <v>5565</v>
      </c>
      <c r="C1191" s="40" t="s">
        <v>33</v>
      </c>
      <c r="D1191" s="40" t="s">
        <v>36</v>
      </c>
      <c r="E1191" s="28" t="s">
        <v>5566</v>
      </c>
      <c r="F1191" s="48" t="s">
        <v>22</v>
      </c>
      <c r="G1191" s="48" t="s">
        <v>62</v>
      </c>
      <c r="H1191" s="12" t="n">
        <v>2021.9</v>
      </c>
      <c r="I1191" s="37"/>
    </row>
    <row r="1192" customFormat="false" ht="20.1" hidden="false" customHeight="true" outlineLevel="0" collapsed="false">
      <c r="A1192" s="174" t="n">
        <v>1189</v>
      </c>
      <c r="B1192" s="65" t="s">
        <v>5567</v>
      </c>
      <c r="C1192" s="40" t="s">
        <v>33</v>
      </c>
      <c r="D1192" s="40" t="s">
        <v>36</v>
      </c>
      <c r="E1192" s="28" t="s">
        <v>5568</v>
      </c>
      <c r="F1192" s="48" t="s">
        <v>16</v>
      </c>
      <c r="G1192" s="48" t="s">
        <v>2804</v>
      </c>
      <c r="H1192" s="12" t="n">
        <v>2021.9</v>
      </c>
      <c r="I1192" s="37"/>
    </row>
    <row r="1193" customFormat="false" ht="20.1" hidden="false" customHeight="true" outlineLevel="0" collapsed="false">
      <c r="A1193" s="174" t="n">
        <v>1190</v>
      </c>
      <c r="B1193" s="65" t="s">
        <v>334</v>
      </c>
      <c r="C1193" s="40" t="s">
        <v>33</v>
      </c>
      <c r="D1193" s="40" t="s">
        <v>36</v>
      </c>
      <c r="E1193" s="28" t="s">
        <v>5569</v>
      </c>
      <c r="F1193" s="48" t="s">
        <v>16</v>
      </c>
      <c r="G1193" s="48" t="s">
        <v>17</v>
      </c>
      <c r="H1193" s="12" t="n">
        <v>2021.9</v>
      </c>
      <c r="I1193" s="37"/>
    </row>
    <row r="1194" customFormat="false" ht="20.1" hidden="false" customHeight="true" outlineLevel="0" collapsed="false">
      <c r="A1194" s="174" t="n">
        <v>1191</v>
      </c>
      <c r="B1194" s="65" t="s">
        <v>5570</v>
      </c>
      <c r="C1194" s="40" t="s">
        <v>33</v>
      </c>
      <c r="D1194" s="40" t="s">
        <v>36</v>
      </c>
      <c r="E1194" s="28" t="s">
        <v>5571</v>
      </c>
      <c r="F1194" s="48" t="s">
        <v>16</v>
      </c>
      <c r="G1194" s="48" t="s">
        <v>17</v>
      </c>
      <c r="H1194" s="12" t="n">
        <v>2021.9</v>
      </c>
      <c r="I1194" s="37"/>
    </row>
    <row r="1195" customFormat="false" ht="20.1" hidden="false" customHeight="true" outlineLevel="0" collapsed="false">
      <c r="A1195" s="174" t="n">
        <v>1192</v>
      </c>
      <c r="B1195" s="65" t="s">
        <v>5572</v>
      </c>
      <c r="C1195" s="40" t="s">
        <v>33</v>
      </c>
      <c r="D1195" s="40" t="s">
        <v>36</v>
      </c>
      <c r="E1195" s="28" t="s">
        <v>5573</v>
      </c>
      <c r="F1195" s="48" t="s">
        <v>16</v>
      </c>
      <c r="G1195" s="48" t="s">
        <v>17</v>
      </c>
      <c r="H1195" s="12" t="n">
        <v>2021.9</v>
      </c>
      <c r="I1195" s="37"/>
    </row>
    <row r="1196" customFormat="false" ht="20.1" hidden="false" customHeight="true" outlineLevel="0" collapsed="false">
      <c r="A1196" s="174" t="n">
        <v>1193</v>
      </c>
      <c r="B1196" s="65" t="s">
        <v>585</v>
      </c>
      <c r="C1196" s="40" t="s">
        <v>33</v>
      </c>
      <c r="D1196" s="40" t="s">
        <v>36</v>
      </c>
      <c r="E1196" s="28" t="s">
        <v>5574</v>
      </c>
      <c r="F1196" s="48" t="s">
        <v>16</v>
      </c>
      <c r="G1196" s="48" t="s">
        <v>17</v>
      </c>
      <c r="H1196" s="12" t="n">
        <v>2021.9</v>
      </c>
      <c r="I1196" s="37"/>
    </row>
    <row r="1197" customFormat="false" ht="20.1" hidden="false" customHeight="true" outlineLevel="0" collapsed="false">
      <c r="A1197" s="174" t="n">
        <v>1194</v>
      </c>
      <c r="B1197" s="65" t="s">
        <v>5575</v>
      </c>
      <c r="C1197" s="40" t="s">
        <v>33</v>
      </c>
      <c r="D1197" s="40" t="s">
        <v>36</v>
      </c>
      <c r="E1197" s="28" t="s">
        <v>5576</v>
      </c>
      <c r="F1197" s="48" t="s">
        <v>22</v>
      </c>
      <c r="G1197" s="48" t="s">
        <v>17</v>
      </c>
      <c r="H1197" s="12" t="n">
        <v>2021.9</v>
      </c>
      <c r="I1197" s="37"/>
    </row>
    <row r="1198" customFormat="false" ht="20.1" hidden="false" customHeight="true" outlineLevel="0" collapsed="false">
      <c r="A1198" s="174" t="n">
        <v>1195</v>
      </c>
      <c r="B1198" s="65" t="s">
        <v>5577</v>
      </c>
      <c r="C1198" s="40" t="s">
        <v>33</v>
      </c>
      <c r="D1198" s="40" t="s">
        <v>36</v>
      </c>
      <c r="E1198" s="28" t="s">
        <v>5578</v>
      </c>
      <c r="F1198" s="48" t="s">
        <v>22</v>
      </c>
      <c r="G1198" s="48" t="s">
        <v>17</v>
      </c>
      <c r="H1198" s="12" t="n">
        <v>2021.9</v>
      </c>
      <c r="I1198" s="37"/>
    </row>
    <row r="1199" customFormat="false" ht="20.1" hidden="false" customHeight="true" outlineLevel="0" collapsed="false">
      <c r="A1199" s="174" t="n">
        <v>1196</v>
      </c>
      <c r="B1199" s="65" t="s">
        <v>338</v>
      </c>
      <c r="C1199" s="40" t="s">
        <v>33</v>
      </c>
      <c r="D1199" s="40" t="s">
        <v>36</v>
      </c>
      <c r="E1199" s="28" t="s">
        <v>5579</v>
      </c>
      <c r="F1199" s="48" t="s">
        <v>16</v>
      </c>
      <c r="G1199" s="48" t="s">
        <v>17</v>
      </c>
      <c r="H1199" s="12" t="n">
        <v>2021.9</v>
      </c>
      <c r="I1199" s="37"/>
    </row>
    <row r="1200" customFormat="false" ht="20.1" hidden="false" customHeight="true" outlineLevel="0" collapsed="false">
      <c r="A1200" s="174" t="n">
        <v>1197</v>
      </c>
      <c r="B1200" s="65" t="s">
        <v>5580</v>
      </c>
      <c r="C1200" s="40" t="s">
        <v>33</v>
      </c>
      <c r="D1200" s="40" t="s">
        <v>36</v>
      </c>
      <c r="E1200" s="28" t="s">
        <v>5581</v>
      </c>
      <c r="F1200" s="48" t="s">
        <v>16</v>
      </c>
      <c r="G1200" s="48" t="s">
        <v>17</v>
      </c>
      <c r="H1200" s="12" t="n">
        <v>2021.9</v>
      </c>
      <c r="I1200" s="37"/>
    </row>
    <row r="1201" customFormat="false" ht="20.1" hidden="false" customHeight="true" outlineLevel="0" collapsed="false">
      <c r="A1201" s="174" t="n">
        <v>1198</v>
      </c>
      <c r="B1201" s="65" t="s">
        <v>5582</v>
      </c>
      <c r="C1201" s="40" t="s">
        <v>33</v>
      </c>
      <c r="D1201" s="40" t="s">
        <v>36</v>
      </c>
      <c r="E1201" s="28" t="s">
        <v>5583</v>
      </c>
      <c r="F1201" s="48" t="s">
        <v>16</v>
      </c>
      <c r="G1201" s="48" t="s">
        <v>38</v>
      </c>
      <c r="H1201" s="12" t="n">
        <v>2021.9</v>
      </c>
      <c r="I1201" s="37"/>
    </row>
    <row r="1202" customFormat="false" ht="20.1" hidden="false" customHeight="true" outlineLevel="0" collapsed="false">
      <c r="A1202" s="174" t="n">
        <v>1199</v>
      </c>
      <c r="B1202" s="65" t="s">
        <v>5584</v>
      </c>
      <c r="C1202" s="40" t="s">
        <v>33</v>
      </c>
      <c r="D1202" s="40" t="s">
        <v>36</v>
      </c>
      <c r="E1202" s="28" t="s">
        <v>5585</v>
      </c>
      <c r="F1202" s="48" t="s">
        <v>16</v>
      </c>
      <c r="G1202" s="48" t="s">
        <v>17</v>
      </c>
      <c r="H1202" s="12" t="n">
        <v>2021.9</v>
      </c>
      <c r="I1202" s="37"/>
    </row>
    <row r="1203" customFormat="false" ht="20.1" hidden="false" customHeight="true" outlineLevel="0" collapsed="false">
      <c r="A1203" s="174" t="n">
        <v>1200</v>
      </c>
      <c r="B1203" s="65" t="s">
        <v>5586</v>
      </c>
      <c r="C1203" s="40" t="s">
        <v>33</v>
      </c>
      <c r="D1203" s="40" t="s">
        <v>36</v>
      </c>
      <c r="E1203" s="28" t="s">
        <v>5587</v>
      </c>
      <c r="F1203" s="48" t="s">
        <v>16</v>
      </c>
      <c r="G1203" s="48" t="s">
        <v>17</v>
      </c>
      <c r="H1203" s="12" t="n">
        <v>2021.9</v>
      </c>
      <c r="I1203" s="37"/>
    </row>
    <row r="1204" customFormat="false" ht="20.1" hidden="false" customHeight="true" outlineLevel="0" collapsed="false">
      <c r="A1204" s="174" t="n">
        <v>1201</v>
      </c>
      <c r="B1204" s="65" t="s">
        <v>336</v>
      </c>
      <c r="C1204" s="40" t="s">
        <v>33</v>
      </c>
      <c r="D1204" s="40" t="s">
        <v>36</v>
      </c>
      <c r="E1204" s="28" t="s">
        <v>5588</v>
      </c>
      <c r="F1204" s="48" t="s">
        <v>22</v>
      </c>
      <c r="G1204" s="48" t="s">
        <v>17</v>
      </c>
      <c r="H1204" s="12" t="n">
        <v>2021.9</v>
      </c>
      <c r="I1204" s="37"/>
    </row>
    <row r="1205" customFormat="false" ht="20.1" hidden="false" customHeight="true" outlineLevel="0" collapsed="false">
      <c r="A1205" s="174" t="n">
        <v>1202</v>
      </c>
      <c r="B1205" s="65" t="s">
        <v>5589</v>
      </c>
      <c r="C1205" s="40" t="s">
        <v>33</v>
      </c>
      <c r="D1205" s="40" t="s">
        <v>36</v>
      </c>
      <c r="E1205" s="28" t="s">
        <v>5590</v>
      </c>
      <c r="F1205" s="48" t="s">
        <v>16</v>
      </c>
      <c r="G1205" s="48" t="s">
        <v>17</v>
      </c>
      <c r="H1205" s="12" t="n">
        <v>2021.9</v>
      </c>
      <c r="I1205" s="37"/>
    </row>
    <row r="1206" customFormat="false" ht="20.1" hidden="false" customHeight="true" outlineLevel="0" collapsed="false">
      <c r="A1206" s="174" t="n">
        <v>1203</v>
      </c>
      <c r="B1206" s="65" t="s">
        <v>5591</v>
      </c>
      <c r="C1206" s="40" t="s">
        <v>33</v>
      </c>
      <c r="D1206" s="40" t="s">
        <v>36</v>
      </c>
      <c r="E1206" s="28" t="s">
        <v>5592</v>
      </c>
      <c r="F1206" s="48" t="s">
        <v>22</v>
      </c>
      <c r="G1206" s="48" t="s">
        <v>17</v>
      </c>
      <c r="H1206" s="12" t="n">
        <v>2021.9</v>
      </c>
      <c r="I1206" s="37"/>
    </row>
    <row r="1207" customFormat="false" ht="20.1" hidden="false" customHeight="true" outlineLevel="0" collapsed="false">
      <c r="A1207" s="174" t="n">
        <v>1204</v>
      </c>
      <c r="B1207" s="65" t="s">
        <v>5593</v>
      </c>
      <c r="C1207" s="40" t="s">
        <v>33</v>
      </c>
      <c r="D1207" s="40" t="s">
        <v>36</v>
      </c>
      <c r="E1207" s="28" t="s">
        <v>5594</v>
      </c>
      <c r="F1207" s="48" t="s">
        <v>16</v>
      </c>
      <c r="G1207" s="48" t="s">
        <v>17</v>
      </c>
      <c r="H1207" s="12" t="n">
        <v>2021.9</v>
      </c>
      <c r="I1207" s="37"/>
    </row>
    <row r="1208" customFormat="false" ht="20.1" hidden="false" customHeight="true" outlineLevel="0" collapsed="false">
      <c r="A1208" s="174" t="n">
        <v>1205</v>
      </c>
      <c r="B1208" s="65" t="s">
        <v>5595</v>
      </c>
      <c r="C1208" s="40" t="s">
        <v>33</v>
      </c>
      <c r="D1208" s="40" t="s">
        <v>36</v>
      </c>
      <c r="E1208" s="28" t="s">
        <v>5596</v>
      </c>
      <c r="F1208" s="48" t="s">
        <v>22</v>
      </c>
      <c r="G1208" s="48" t="s">
        <v>17</v>
      </c>
      <c r="H1208" s="12" t="n">
        <v>2021.9</v>
      </c>
      <c r="I1208" s="37"/>
    </row>
    <row r="1209" customFormat="false" ht="20.1" hidden="false" customHeight="true" outlineLevel="0" collapsed="false">
      <c r="A1209" s="174" t="n">
        <v>1206</v>
      </c>
      <c r="B1209" s="65" t="s">
        <v>5597</v>
      </c>
      <c r="C1209" s="40" t="s">
        <v>33</v>
      </c>
      <c r="D1209" s="40" t="s">
        <v>36</v>
      </c>
      <c r="E1209" s="28" t="s">
        <v>5598</v>
      </c>
      <c r="F1209" s="48" t="s">
        <v>16</v>
      </c>
      <c r="G1209" s="48" t="s">
        <v>17</v>
      </c>
      <c r="H1209" s="12" t="n">
        <v>2021.9</v>
      </c>
      <c r="I1209" s="37"/>
    </row>
    <row r="1210" customFormat="false" ht="20.1" hidden="false" customHeight="true" outlineLevel="0" collapsed="false">
      <c r="A1210" s="174" t="n">
        <v>1207</v>
      </c>
      <c r="B1210" s="65" t="s">
        <v>5599</v>
      </c>
      <c r="C1210" s="40" t="s">
        <v>33</v>
      </c>
      <c r="D1210" s="40" t="s">
        <v>36</v>
      </c>
      <c r="E1210" s="28" t="s">
        <v>5600</v>
      </c>
      <c r="F1210" s="48" t="s">
        <v>22</v>
      </c>
      <c r="G1210" s="48" t="s">
        <v>17</v>
      </c>
      <c r="H1210" s="12" t="n">
        <v>2021.9</v>
      </c>
      <c r="I1210" s="37"/>
    </row>
    <row r="1211" customFormat="false" ht="20.1" hidden="false" customHeight="true" outlineLevel="0" collapsed="false">
      <c r="A1211" s="174" t="n">
        <v>1208</v>
      </c>
      <c r="B1211" s="65" t="s">
        <v>5601</v>
      </c>
      <c r="C1211" s="40" t="s">
        <v>33</v>
      </c>
      <c r="D1211" s="40" t="s">
        <v>36</v>
      </c>
      <c r="E1211" s="28" t="s">
        <v>5602</v>
      </c>
      <c r="F1211" s="48" t="s">
        <v>16</v>
      </c>
      <c r="G1211" s="48" t="s">
        <v>17</v>
      </c>
      <c r="H1211" s="12" t="n">
        <v>2021.9</v>
      </c>
      <c r="I1211" s="37"/>
    </row>
    <row r="1212" customFormat="false" ht="20.1" hidden="false" customHeight="true" outlineLevel="0" collapsed="false">
      <c r="A1212" s="174" t="n">
        <v>1209</v>
      </c>
      <c r="B1212" s="65" t="s">
        <v>337</v>
      </c>
      <c r="C1212" s="40" t="s">
        <v>33</v>
      </c>
      <c r="D1212" s="40" t="s">
        <v>36</v>
      </c>
      <c r="E1212" s="28" t="s">
        <v>5603</v>
      </c>
      <c r="F1212" s="48" t="s">
        <v>16</v>
      </c>
      <c r="G1212" s="48" t="s">
        <v>17</v>
      </c>
      <c r="H1212" s="12" t="n">
        <v>2021.9</v>
      </c>
      <c r="I1212" s="37"/>
    </row>
    <row r="1213" customFormat="false" ht="20.1" hidden="false" customHeight="true" outlineLevel="0" collapsed="false">
      <c r="A1213" s="174" t="n">
        <v>1210</v>
      </c>
      <c r="B1213" s="65" t="s">
        <v>5310</v>
      </c>
      <c r="C1213" s="40" t="s">
        <v>33</v>
      </c>
      <c r="D1213" s="40" t="s">
        <v>36</v>
      </c>
      <c r="E1213" s="28" t="s">
        <v>5604</v>
      </c>
      <c r="F1213" s="48" t="s">
        <v>16</v>
      </c>
      <c r="G1213" s="48" t="s">
        <v>17</v>
      </c>
      <c r="H1213" s="12" t="n">
        <v>2021.9</v>
      </c>
      <c r="I1213" s="37"/>
    </row>
    <row r="1214" customFormat="false" ht="20.1" hidden="false" customHeight="true" outlineLevel="0" collapsed="false">
      <c r="A1214" s="174" t="n">
        <v>1211</v>
      </c>
      <c r="B1214" s="65" t="s">
        <v>339</v>
      </c>
      <c r="C1214" s="40" t="s">
        <v>33</v>
      </c>
      <c r="D1214" s="40" t="s">
        <v>36</v>
      </c>
      <c r="E1214" s="28" t="s">
        <v>5605</v>
      </c>
      <c r="F1214" s="48" t="s">
        <v>16</v>
      </c>
      <c r="G1214" s="48" t="s">
        <v>17</v>
      </c>
      <c r="H1214" s="12" t="n">
        <v>2021.9</v>
      </c>
      <c r="I1214" s="37"/>
    </row>
    <row r="1215" customFormat="false" ht="20.1" hidden="false" customHeight="true" outlineLevel="0" collapsed="false">
      <c r="A1215" s="174" t="n">
        <v>1212</v>
      </c>
      <c r="B1215" s="65" t="s">
        <v>5606</v>
      </c>
      <c r="C1215" s="40" t="s">
        <v>33</v>
      </c>
      <c r="D1215" s="40" t="s">
        <v>36</v>
      </c>
      <c r="E1215" s="28" t="s">
        <v>5607</v>
      </c>
      <c r="F1215" s="48" t="s">
        <v>16</v>
      </c>
      <c r="G1215" s="48" t="s">
        <v>17</v>
      </c>
      <c r="H1215" s="12" t="n">
        <v>2021.9</v>
      </c>
      <c r="I1215" s="37"/>
    </row>
    <row r="1216" customFormat="false" ht="20.1" hidden="false" customHeight="true" outlineLevel="0" collapsed="false">
      <c r="A1216" s="174" t="n">
        <v>1213</v>
      </c>
      <c r="B1216" s="65" t="s">
        <v>5608</v>
      </c>
      <c r="C1216" s="40" t="s">
        <v>33</v>
      </c>
      <c r="D1216" s="40" t="s">
        <v>36</v>
      </c>
      <c r="E1216" s="28" t="s">
        <v>5609</v>
      </c>
      <c r="F1216" s="48" t="s">
        <v>22</v>
      </c>
      <c r="G1216" s="48" t="s">
        <v>17</v>
      </c>
      <c r="H1216" s="12" t="n">
        <v>2021.9</v>
      </c>
      <c r="I1216" s="37"/>
    </row>
    <row r="1217" customFormat="false" ht="20.1" hidden="false" customHeight="true" outlineLevel="0" collapsed="false">
      <c r="A1217" s="174" t="n">
        <v>1214</v>
      </c>
      <c r="B1217" s="65" t="s">
        <v>5610</v>
      </c>
      <c r="C1217" s="40" t="s">
        <v>33</v>
      </c>
      <c r="D1217" s="40" t="s">
        <v>36</v>
      </c>
      <c r="E1217" s="28" t="s">
        <v>5611</v>
      </c>
      <c r="F1217" s="48" t="s">
        <v>16</v>
      </c>
      <c r="G1217" s="48" t="s">
        <v>38</v>
      </c>
      <c r="H1217" s="12" t="n">
        <v>2021.9</v>
      </c>
      <c r="I1217" s="37"/>
    </row>
    <row r="1218" customFormat="false" ht="20.1" hidden="false" customHeight="true" outlineLevel="0" collapsed="false">
      <c r="A1218" s="174" t="n">
        <v>1215</v>
      </c>
      <c r="B1218" s="65" t="s">
        <v>5612</v>
      </c>
      <c r="C1218" s="40" t="s">
        <v>33</v>
      </c>
      <c r="D1218" s="40" t="s">
        <v>36</v>
      </c>
      <c r="E1218" s="28" t="s">
        <v>5613</v>
      </c>
      <c r="F1218" s="48" t="s">
        <v>16</v>
      </c>
      <c r="G1218" s="48" t="s">
        <v>17</v>
      </c>
      <c r="H1218" s="12" t="n">
        <v>2021.9</v>
      </c>
      <c r="I1218" s="37"/>
    </row>
    <row r="1219" customFormat="false" ht="20.1" hidden="false" customHeight="true" outlineLevel="0" collapsed="false">
      <c r="A1219" s="174" t="n">
        <v>1216</v>
      </c>
      <c r="B1219" s="65" t="s">
        <v>335</v>
      </c>
      <c r="C1219" s="40" t="s">
        <v>33</v>
      </c>
      <c r="D1219" s="40" t="s">
        <v>36</v>
      </c>
      <c r="E1219" s="28" t="s">
        <v>5614</v>
      </c>
      <c r="F1219" s="48" t="s">
        <v>16</v>
      </c>
      <c r="G1219" s="48" t="s">
        <v>17</v>
      </c>
      <c r="H1219" s="12" t="n">
        <v>2021.9</v>
      </c>
      <c r="I1219" s="37"/>
    </row>
    <row r="1220" customFormat="false" ht="20.1" hidden="false" customHeight="true" outlineLevel="0" collapsed="false">
      <c r="A1220" s="174" t="n">
        <v>1217</v>
      </c>
      <c r="B1220" s="65" t="s">
        <v>5615</v>
      </c>
      <c r="C1220" s="65" t="s">
        <v>33</v>
      </c>
      <c r="D1220" s="65" t="s">
        <v>71</v>
      </c>
      <c r="E1220" s="139" t="s">
        <v>5616</v>
      </c>
      <c r="F1220" s="65" t="s">
        <v>16</v>
      </c>
      <c r="G1220" s="65" t="s">
        <v>17</v>
      </c>
      <c r="H1220" s="49" t="n">
        <v>2021.9</v>
      </c>
      <c r="I1220" s="37"/>
    </row>
    <row r="1221" customFormat="false" ht="20.1" hidden="false" customHeight="true" outlineLevel="0" collapsed="false">
      <c r="A1221" s="174" t="n">
        <v>1218</v>
      </c>
      <c r="B1221" s="65" t="s">
        <v>330</v>
      </c>
      <c r="C1221" s="65" t="s">
        <v>33</v>
      </c>
      <c r="D1221" s="65" t="s">
        <v>71</v>
      </c>
      <c r="E1221" s="139" t="s">
        <v>5617</v>
      </c>
      <c r="F1221" s="65" t="s">
        <v>22</v>
      </c>
      <c r="G1221" s="65" t="s">
        <v>17</v>
      </c>
      <c r="H1221" s="49" t="n">
        <v>2021.9</v>
      </c>
      <c r="I1221" s="37"/>
    </row>
    <row r="1222" customFormat="false" ht="20.1" hidden="false" customHeight="true" outlineLevel="0" collapsed="false">
      <c r="A1222" s="174" t="n">
        <v>1219</v>
      </c>
      <c r="B1222" s="65" t="s">
        <v>328</v>
      </c>
      <c r="C1222" s="65" t="s">
        <v>33</v>
      </c>
      <c r="D1222" s="65" t="s">
        <v>71</v>
      </c>
      <c r="E1222" s="139" t="s">
        <v>5618</v>
      </c>
      <c r="F1222" s="65" t="s">
        <v>16</v>
      </c>
      <c r="G1222" s="65" t="s">
        <v>17</v>
      </c>
      <c r="H1222" s="49" t="n">
        <v>2021.9</v>
      </c>
      <c r="I1222" s="37"/>
    </row>
    <row r="1223" customFormat="false" ht="20.1" hidden="false" customHeight="true" outlineLevel="0" collapsed="false">
      <c r="A1223" s="174" t="n">
        <v>1220</v>
      </c>
      <c r="B1223" s="65" t="s">
        <v>5619</v>
      </c>
      <c r="C1223" s="65" t="s">
        <v>33</v>
      </c>
      <c r="D1223" s="65" t="s">
        <v>71</v>
      </c>
      <c r="E1223" s="139" t="s">
        <v>5620</v>
      </c>
      <c r="F1223" s="65" t="s">
        <v>22</v>
      </c>
      <c r="G1223" s="65" t="s">
        <v>17</v>
      </c>
      <c r="H1223" s="49" t="n">
        <v>2021.9</v>
      </c>
      <c r="I1223" s="37"/>
    </row>
    <row r="1224" customFormat="false" ht="20.1" hidden="false" customHeight="true" outlineLevel="0" collapsed="false">
      <c r="A1224" s="174" t="n">
        <v>1221</v>
      </c>
      <c r="B1224" s="65" t="s">
        <v>5621</v>
      </c>
      <c r="C1224" s="65" t="s">
        <v>33</v>
      </c>
      <c r="D1224" s="65" t="s">
        <v>71</v>
      </c>
      <c r="E1224" s="139" t="s">
        <v>5622</v>
      </c>
      <c r="F1224" s="65" t="s">
        <v>16</v>
      </c>
      <c r="G1224" s="65" t="s">
        <v>17</v>
      </c>
      <c r="H1224" s="49" t="n">
        <v>2021.9</v>
      </c>
      <c r="I1224" s="37"/>
    </row>
    <row r="1225" customFormat="false" ht="20.1" hidden="false" customHeight="true" outlineLevel="0" collapsed="false">
      <c r="A1225" s="174" t="n">
        <v>1222</v>
      </c>
      <c r="B1225" s="65" t="s">
        <v>327</v>
      </c>
      <c r="C1225" s="65" t="s">
        <v>33</v>
      </c>
      <c r="D1225" s="65" t="s">
        <v>71</v>
      </c>
      <c r="E1225" s="139" t="s">
        <v>5623</v>
      </c>
      <c r="F1225" s="65" t="s">
        <v>16</v>
      </c>
      <c r="G1225" s="65" t="s">
        <v>17</v>
      </c>
      <c r="H1225" s="49" t="n">
        <v>2021.9</v>
      </c>
      <c r="I1225" s="37"/>
    </row>
    <row r="1226" customFormat="false" ht="20.1" hidden="false" customHeight="true" outlineLevel="0" collapsed="false">
      <c r="A1226" s="174" t="n">
        <v>1223</v>
      </c>
      <c r="B1226" s="65" t="s">
        <v>5624</v>
      </c>
      <c r="C1226" s="65" t="s">
        <v>33</v>
      </c>
      <c r="D1226" s="65" t="s">
        <v>71</v>
      </c>
      <c r="E1226" s="139" t="s">
        <v>5625</v>
      </c>
      <c r="F1226" s="65" t="s">
        <v>16</v>
      </c>
      <c r="G1226" s="65" t="s">
        <v>17</v>
      </c>
      <c r="H1226" s="49" t="n">
        <v>2021.9</v>
      </c>
      <c r="I1226" s="37"/>
    </row>
    <row r="1227" customFormat="false" ht="20.1" hidden="false" customHeight="true" outlineLevel="0" collapsed="false">
      <c r="A1227" s="174" t="n">
        <v>1224</v>
      </c>
      <c r="B1227" s="65" t="s">
        <v>5626</v>
      </c>
      <c r="C1227" s="65" t="s">
        <v>33</v>
      </c>
      <c r="D1227" s="65" t="s">
        <v>71</v>
      </c>
      <c r="E1227" s="139" t="s">
        <v>5627</v>
      </c>
      <c r="F1227" s="65" t="s">
        <v>16</v>
      </c>
      <c r="G1227" s="65" t="s">
        <v>38</v>
      </c>
      <c r="H1227" s="49" t="n">
        <v>2021.9</v>
      </c>
      <c r="I1227" s="37"/>
    </row>
    <row r="1228" customFormat="false" ht="20.1" hidden="false" customHeight="true" outlineLevel="0" collapsed="false">
      <c r="A1228" s="174" t="n">
        <v>1225</v>
      </c>
      <c r="B1228" s="65" t="s">
        <v>332</v>
      </c>
      <c r="C1228" s="65" t="s">
        <v>33</v>
      </c>
      <c r="D1228" s="65" t="s">
        <v>71</v>
      </c>
      <c r="E1228" s="139" t="s">
        <v>5628</v>
      </c>
      <c r="F1228" s="65" t="s">
        <v>16</v>
      </c>
      <c r="G1228" s="65" t="s">
        <v>17</v>
      </c>
      <c r="H1228" s="49" t="n">
        <v>2021.9</v>
      </c>
      <c r="I1228" s="37"/>
    </row>
    <row r="1229" customFormat="false" ht="20.1" hidden="false" customHeight="true" outlineLevel="0" collapsed="false">
      <c r="A1229" s="174" t="n">
        <v>1226</v>
      </c>
      <c r="B1229" s="65" t="s">
        <v>5629</v>
      </c>
      <c r="C1229" s="65" t="s">
        <v>33</v>
      </c>
      <c r="D1229" s="65" t="s">
        <v>71</v>
      </c>
      <c r="E1229" s="139" t="s">
        <v>5630</v>
      </c>
      <c r="F1229" s="65" t="s">
        <v>16</v>
      </c>
      <c r="G1229" s="65" t="s">
        <v>38</v>
      </c>
      <c r="H1229" s="49" t="n">
        <v>2021.9</v>
      </c>
      <c r="I1229" s="37"/>
    </row>
    <row r="1230" customFormat="false" ht="20.1" hidden="false" customHeight="true" outlineLevel="0" collapsed="false">
      <c r="A1230" s="174" t="n">
        <v>1227</v>
      </c>
      <c r="B1230" s="65" t="s">
        <v>5631</v>
      </c>
      <c r="C1230" s="65" t="s">
        <v>33</v>
      </c>
      <c r="D1230" s="65" t="s">
        <v>71</v>
      </c>
      <c r="E1230" s="139" t="s">
        <v>5632</v>
      </c>
      <c r="F1230" s="65" t="s">
        <v>16</v>
      </c>
      <c r="G1230" s="65" t="s">
        <v>38</v>
      </c>
      <c r="H1230" s="49" t="n">
        <v>2021.9</v>
      </c>
      <c r="I1230" s="37"/>
    </row>
    <row r="1231" customFormat="false" ht="20.1" hidden="false" customHeight="true" outlineLevel="0" collapsed="false">
      <c r="A1231" s="174" t="n">
        <v>1228</v>
      </c>
      <c r="B1231" s="65" t="s">
        <v>5633</v>
      </c>
      <c r="C1231" s="65" t="s">
        <v>33</v>
      </c>
      <c r="D1231" s="65" t="s">
        <v>71</v>
      </c>
      <c r="E1231" s="139" t="s">
        <v>5634</v>
      </c>
      <c r="F1231" s="65" t="s">
        <v>22</v>
      </c>
      <c r="G1231" s="65" t="s">
        <v>17</v>
      </c>
      <c r="H1231" s="49" t="n">
        <v>2021.9</v>
      </c>
      <c r="I1231" s="37"/>
    </row>
    <row r="1232" customFormat="false" ht="20.1" hidden="false" customHeight="true" outlineLevel="0" collapsed="false">
      <c r="A1232" s="174" t="n">
        <v>1229</v>
      </c>
      <c r="B1232" s="65" t="s">
        <v>329</v>
      </c>
      <c r="C1232" s="65" t="s">
        <v>33</v>
      </c>
      <c r="D1232" s="65" t="s">
        <v>71</v>
      </c>
      <c r="E1232" s="139" t="s">
        <v>5635</v>
      </c>
      <c r="F1232" s="65" t="s">
        <v>22</v>
      </c>
      <c r="G1232" s="65" t="s">
        <v>17</v>
      </c>
      <c r="H1232" s="49" t="n">
        <v>2021.9</v>
      </c>
      <c r="I1232" s="37"/>
    </row>
    <row r="1233" customFormat="false" ht="20.1" hidden="false" customHeight="true" outlineLevel="0" collapsed="false">
      <c r="A1233" s="174" t="n">
        <v>1230</v>
      </c>
      <c r="B1233" s="65" t="s">
        <v>584</v>
      </c>
      <c r="C1233" s="65" t="s">
        <v>33</v>
      </c>
      <c r="D1233" s="65" t="s">
        <v>71</v>
      </c>
      <c r="E1233" s="139" t="s">
        <v>5636</v>
      </c>
      <c r="F1233" s="65" t="s">
        <v>16</v>
      </c>
      <c r="G1233" s="65" t="s">
        <v>69</v>
      </c>
      <c r="H1233" s="49" t="n">
        <v>2021.9</v>
      </c>
      <c r="I1233" s="37"/>
    </row>
    <row r="1234" customFormat="false" ht="20.1" hidden="false" customHeight="true" outlineLevel="0" collapsed="false">
      <c r="A1234" s="174" t="n">
        <v>1231</v>
      </c>
      <c r="B1234" s="65" t="s">
        <v>5637</v>
      </c>
      <c r="C1234" s="65" t="s">
        <v>33</v>
      </c>
      <c r="D1234" s="65" t="s">
        <v>71</v>
      </c>
      <c r="E1234" s="139" t="s">
        <v>5638</v>
      </c>
      <c r="F1234" s="65" t="s">
        <v>16</v>
      </c>
      <c r="G1234" s="65" t="s">
        <v>1968</v>
      </c>
      <c r="H1234" s="49" t="n">
        <v>2021.9</v>
      </c>
      <c r="I1234" s="37"/>
    </row>
    <row r="1235" customFormat="false" ht="20.1" hidden="false" customHeight="true" outlineLevel="0" collapsed="false">
      <c r="A1235" s="174" t="n">
        <v>1232</v>
      </c>
      <c r="B1235" s="65" t="s">
        <v>5639</v>
      </c>
      <c r="C1235" s="65" t="s">
        <v>33</v>
      </c>
      <c r="D1235" s="65" t="s">
        <v>71</v>
      </c>
      <c r="E1235" s="139" t="s">
        <v>5640</v>
      </c>
      <c r="F1235" s="65" t="s">
        <v>16</v>
      </c>
      <c r="G1235" s="65" t="s">
        <v>17</v>
      </c>
      <c r="H1235" s="49" t="n">
        <v>2021.9</v>
      </c>
      <c r="I1235" s="37"/>
    </row>
    <row r="1236" customFormat="false" ht="20.1" hidden="false" customHeight="true" outlineLevel="0" collapsed="false">
      <c r="A1236" s="174" t="n">
        <v>1233</v>
      </c>
      <c r="B1236" s="65" t="s">
        <v>5641</v>
      </c>
      <c r="C1236" s="65" t="s">
        <v>33</v>
      </c>
      <c r="D1236" s="65" t="s">
        <v>71</v>
      </c>
      <c r="E1236" s="139" t="s">
        <v>5642</v>
      </c>
      <c r="F1236" s="65" t="s">
        <v>16</v>
      </c>
      <c r="G1236" s="65" t="s">
        <v>38</v>
      </c>
      <c r="H1236" s="49" t="n">
        <v>2021.9</v>
      </c>
      <c r="I1236" s="37"/>
    </row>
    <row r="1237" customFormat="false" ht="20.1" hidden="false" customHeight="true" outlineLevel="0" collapsed="false">
      <c r="A1237" s="174" t="n">
        <v>1234</v>
      </c>
      <c r="B1237" s="65" t="s">
        <v>5643</v>
      </c>
      <c r="C1237" s="65" t="s">
        <v>33</v>
      </c>
      <c r="D1237" s="65" t="s">
        <v>71</v>
      </c>
      <c r="E1237" s="139" t="s">
        <v>5644</v>
      </c>
      <c r="F1237" s="65" t="s">
        <v>16</v>
      </c>
      <c r="G1237" s="65" t="s">
        <v>17</v>
      </c>
      <c r="H1237" s="49" t="n">
        <v>2021.9</v>
      </c>
      <c r="I1237" s="37"/>
    </row>
    <row r="1238" customFormat="false" ht="20.1" hidden="false" customHeight="true" outlineLevel="0" collapsed="false">
      <c r="A1238" s="174" t="n">
        <v>1235</v>
      </c>
      <c r="B1238" s="65" t="s">
        <v>5645</v>
      </c>
      <c r="C1238" s="65" t="s">
        <v>33</v>
      </c>
      <c r="D1238" s="65" t="s">
        <v>71</v>
      </c>
      <c r="E1238" s="139" t="s">
        <v>5646</v>
      </c>
      <c r="F1238" s="65" t="s">
        <v>16</v>
      </c>
      <c r="G1238" s="65" t="s">
        <v>17</v>
      </c>
      <c r="H1238" s="49" t="n">
        <v>2021.9</v>
      </c>
      <c r="I1238" s="37"/>
    </row>
    <row r="1239" customFormat="false" ht="20.1" hidden="false" customHeight="true" outlineLevel="0" collapsed="false">
      <c r="A1239" s="174" t="n">
        <v>1236</v>
      </c>
      <c r="B1239" s="65" t="s">
        <v>5647</v>
      </c>
      <c r="C1239" s="65" t="s">
        <v>33</v>
      </c>
      <c r="D1239" s="65" t="s">
        <v>71</v>
      </c>
      <c r="E1239" s="139" t="s">
        <v>5648</v>
      </c>
      <c r="F1239" s="65" t="s">
        <v>16</v>
      </c>
      <c r="G1239" s="65" t="s">
        <v>366</v>
      </c>
      <c r="H1239" s="49" t="n">
        <v>2021.9</v>
      </c>
      <c r="I1239" s="37"/>
    </row>
    <row r="1240" customFormat="false" ht="20.1" hidden="false" customHeight="true" outlineLevel="0" collapsed="false">
      <c r="A1240" s="174" t="n">
        <v>1237</v>
      </c>
      <c r="B1240" s="65" t="s">
        <v>5649</v>
      </c>
      <c r="C1240" s="65" t="s">
        <v>33</v>
      </c>
      <c r="D1240" s="65" t="s">
        <v>71</v>
      </c>
      <c r="E1240" s="139" t="s">
        <v>5650</v>
      </c>
      <c r="F1240" s="65" t="s">
        <v>16</v>
      </c>
      <c r="G1240" s="65" t="s">
        <v>17</v>
      </c>
      <c r="H1240" s="49" t="n">
        <v>2021.9</v>
      </c>
      <c r="I1240" s="37"/>
    </row>
    <row r="1241" customFormat="false" ht="20.1" hidden="false" customHeight="true" outlineLevel="0" collapsed="false">
      <c r="A1241" s="174" t="n">
        <v>1238</v>
      </c>
      <c r="B1241" s="65" t="s">
        <v>5651</v>
      </c>
      <c r="C1241" s="65" t="s">
        <v>33</v>
      </c>
      <c r="D1241" s="65" t="s">
        <v>71</v>
      </c>
      <c r="E1241" s="139" t="s">
        <v>5652</v>
      </c>
      <c r="F1241" s="65" t="s">
        <v>16</v>
      </c>
      <c r="G1241" s="65" t="s">
        <v>17</v>
      </c>
      <c r="H1241" s="49" t="n">
        <v>2021.9</v>
      </c>
      <c r="I1241" s="37"/>
    </row>
    <row r="1242" customFormat="false" ht="20.1" hidden="false" customHeight="true" outlineLevel="0" collapsed="false">
      <c r="A1242" s="174" t="n">
        <v>1239</v>
      </c>
      <c r="B1242" s="65" t="s">
        <v>331</v>
      </c>
      <c r="C1242" s="65" t="s">
        <v>33</v>
      </c>
      <c r="D1242" s="65" t="s">
        <v>71</v>
      </c>
      <c r="E1242" s="139" t="s">
        <v>5653</v>
      </c>
      <c r="F1242" s="65" t="s">
        <v>16</v>
      </c>
      <c r="G1242" s="65" t="s">
        <v>17</v>
      </c>
      <c r="H1242" s="49" t="n">
        <v>2021.9</v>
      </c>
      <c r="I1242" s="37"/>
    </row>
    <row r="1243" customFormat="false" ht="20.1" hidden="false" customHeight="true" outlineLevel="0" collapsed="false">
      <c r="A1243" s="174" t="n">
        <v>1240</v>
      </c>
      <c r="B1243" s="65" t="s">
        <v>5654</v>
      </c>
      <c r="C1243" s="65" t="s">
        <v>33</v>
      </c>
      <c r="D1243" s="65" t="s">
        <v>71</v>
      </c>
      <c r="E1243" s="139" t="s">
        <v>5655</v>
      </c>
      <c r="F1243" s="65" t="s">
        <v>16</v>
      </c>
      <c r="G1243" s="65" t="s">
        <v>17</v>
      </c>
      <c r="H1243" s="49" t="n">
        <v>2021.9</v>
      </c>
      <c r="I1243" s="37"/>
    </row>
    <row r="1244" customFormat="false" ht="20.1" hidden="false" customHeight="true" outlineLevel="0" collapsed="false">
      <c r="A1244" s="174" t="n">
        <v>1241</v>
      </c>
      <c r="B1244" s="65" t="s">
        <v>5656</v>
      </c>
      <c r="C1244" s="65" t="s">
        <v>33</v>
      </c>
      <c r="D1244" s="65" t="s">
        <v>71</v>
      </c>
      <c r="E1244" s="139" t="s">
        <v>5657</v>
      </c>
      <c r="F1244" s="65" t="s">
        <v>16</v>
      </c>
      <c r="G1244" s="65" t="s">
        <v>17</v>
      </c>
      <c r="H1244" s="49" t="n">
        <v>2021.9</v>
      </c>
      <c r="I1244" s="37"/>
    </row>
    <row r="1245" customFormat="false" ht="20.1" hidden="false" customHeight="true" outlineLevel="0" collapsed="false">
      <c r="A1245" s="174" t="n">
        <v>1242</v>
      </c>
      <c r="B1245" s="65" t="s">
        <v>5658</v>
      </c>
      <c r="C1245" s="65" t="s">
        <v>33</v>
      </c>
      <c r="D1245" s="65" t="s">
        <v>71</v>
      </c>
      <c r="E1245" s="139" t="s">
        <v>5659</v>
      </c>
      <c r="F1245" s="65" t="s">
        <v>22</v>
      </c>
      <c r="G1245" s="65" t="s">
        <v>17</v>
      </c>
      <c r="H1245" s="49" t="n">
        <v>2021.9</v>
      </c>
      <c r="I1245" s="37"/>
    </row>
    <row r="1246" customFormat="false" ht="20.1" hidden="false" customHeight="true" outlineLevel="0" collapsed="false">
      <c r="A1246" s="174" t="n">
        <v>1243</v>
      </c>
      <c r="B1246" s="65" t="s">
        <v>5660</v>
      </c>
      <c r="C1246" s="65" t="s">
        <v>33</v>
      </c>
      <c r="D1246" s="65" t="s">
        <v>71</v>
      </c>
      <c r="E1246" s="139" t="s">
        <v>5661</v>
      </c>
      <c r="F1246" s="65" t="s">
        <v>16</v>
      </c>
      <c r="G1246" s="65" t="s">
        <v>17</v>
      </c>
      <c r="H1246" s="49" t="n">
        <v>2021.9</v>
      </c>
      <c r="I1246" s="37"/>
    </row>
    <row r="1247" customFormat="false" ht="20.1" hidden="false" customHeight="true" outlineLevel="0" collapsed="false">
      <c r="A1247" s="174" t="n">
        <v>1244</v>
      </c>
      <c r="B1247" s="65" t="s">
        <v>5662</v>
      </c>
      <c r="C1247" s="65" t="s">
        <v>33</v>
      </c>
      <c r="D1247" s="65" t="s">
        <v>71</v>
      </c>
      <c r="E1247" s="139" t="s">
        <v>5663</v>
      </c>
      <c r="F1247" s="65" t="s">
        <v>22</v>
      </c>
      <c r="G1247" s="65" t="s">
        <v>38</v>
      </c>
      <c r="H1247" s="49" t="n">
        <v>2021.9</v>
      </c>
      <c r="I1247" s="37"/>
    </row>
    <row r="1248" customFormat="false" ht="20.1" hidden="false" customHeight="true" outlineLevel="0" collapsed="false">
      <c r="A1248" s="174" t="n">
        <v>1245</v>
      </c>
      <c r="B1248" s="65" t="s">
        <v>5664</v>
      </c>
      <c r="C1248" s="65" t="s">
        <v>33</v>
      </c>
      <c r="D1248" s="65" t="s">
        <v>71</v>
      </c>
      <c r="E1248" s="139" t="s">
        <v>5665</v>
      </c>
      <c r="F1248" s="65" t="s">
        <v>16</v>
      </c>
      <c r="G1248" s="65" t="s">
        <v>17</v>
      </c>
      <c r="H1248" s="49" t="n">
        <v>2021.9</v>
      </c>
      <c r="I1248" s="37"/>
    </row>
    <row r="1249" customFormat="false" ht="20.1" hidden="false" customHeight="true" outlineLevel="0" collapsed="false">
      <c r="A1249" s="174" t="n">
        <v>1246</v>
      </c>
      <c r="B1249" s="65" t="s">
        <v>5666</v>
      </c>
      <c r="C1249" s="65" t="s">
        <v>33</v>
      </c>
      <c r="D1249" s="65" t="s">
        <v>71</v>
      </c>
      <c r="E1249" s="139" t="s">
        <v>5667</v>
      </c>
      <c r="F1249" s="65" t="s">
        <v>16</v>
      </c>
      <c r="G1249" s="65" t="s">
        <v>38</v>
      </c>
      <c r="H1249" s="49" t="n">
        <v>2021.9</v>
      </c>
      <c r="I1249" s="37"/>
    </row>
    <row r="1250" customFormat="false" ht="20.1" hidden="false" customHeight="true" outlineLevel="0" collapsed="false">
      <c r="A1250" s="174" t="n">
        <v>1247</v>
      </c>
      <c r="B1250" s="65" t="s">
        <v>5668</v>
      </c>
      <c r="C1250" s="65" t="s">
        <v>33</v>
      </c>
      <c r="D1250" s="65" t="s">
        <v>71</v>
      </c>
      <c r="E1250" s="139" t="s">
        <v>5669</v>
      </c>
      <c r="F1250" s="65" t="s">
        <v>16</v>
      </c>
      <c r="G1250" s="65" t="s">
        <v>38</v>
      </c>
      <c r="H1250" s="49" t="n">
        <v>2021.9</v>
      </c>
      <c r="I1250" s="37"/>
    </row>
    <row r="1251" customFormat="false" ht="20.1" hidden="false" customHeight="true" outlineLevel="0" collapsed="false">
      <c r="A1251" s="174" t="n">
        <v>1248</v>
      </c>
      <c r="B1251" s="65" t="s">
        <v>5670</v>
      </c>
      <c r="C1251" s="65" t="s">
        <v>33</v>
      </c>
      <c r="D1251" s="65" t="s">
        <v>71</v>
      </c>
      <c r="E1251" s="139" t="s">
        <v>5671</v>
      </c>
      <c r="F1251" s="65" t="s">
        <v>16</v>
      </c>
      <c r="G1251" s="65" t="s">
        <v>62</v>
      </c>
      <c r="H1251" s="49" t="n">
        <v>2021.9</v>
      </c>
      <c r="I1251" s="37"/>
    </row>
    <row r="1252" customFormat="false" ht="20.1" hidden="false" customHeight="true" outlineLevel="0" collapsed="false">
      <c r="A1252" s="174" t="n">
        <v>1249</v>
      </c>
      <c r="B1252" s="65" t="s">
        <v>5672</v>
      </c>
      <c r="C1252" s="65" t="s">
        <v>33</v>
      </c>
      <c r="D1252" s="65" t="s">
        <v>71</v>
      </c>
      <c r="E1252" s="139" t="s">
        <v>5673</v>
      </c>
      <c r="F1252" s="65" t="s">
        <v>22</v>
      </c>
      <c r="G1252" s="65" t="s">
        <v>17</v>
      </c>
      <c r="H1252" s="49" t="n">
        <v>2021.9</v>
      </c>
      <c r="I1252" s="37"/>
    </row>
    <row r="1253" customFormat="false" ht="20.1" hidden="false" customHeight="true" outlineLevel="0" collapsed="false">
      <c r="A1253" s="174" t="n">
        <v>1250</v>
      </c>
      <c r="B1253" s="65" t="s">
        <v>5674</v>
      </c>
      <c r="C1253" s="65" t="s">
        <v>33</v>
      </c>
      <c r="D1253" s="65" t="s">
        <v>71</v>
      </c>
      <c r="E1253" s="139" t="s">
        <v>5675</v>
      </c>
      <c r="F1253" s="65" t="s">
        <v>16</v>
      </c>
      <c r="G1253" s="65" t="s">
        <v>62</v>
      </c>
      <c r="H1253" s="49" t="n">
        <v>2021.9</v>
      </c>
      <c r="I1253" s="37"/>
    </row>
    <row r="1254" customFormat="false" ht="20.1" hidden="false" customHeight="true" outlineLevel="0" collapsed="false">
      <c r="A1254" s="174" t="n">
        <v>1251</v>
      </c>
      <c r="B1254" s="65" t="s">
        <v>5676</v>
      </c>
      <c r="C1254" s="65" t="s">
        <v>33</v>
      </c>
      <c r="D1254" s="65" t="s">
        <v>71</v>
      </c>
      <c r="E1254" s="139" t="s">
        <v>5677</v>
      </c>
      <c r="F1254" s="65" t="s">
        <v>16</v>
      </c>
      <c r="G1254" s="65" t="s">
        <v>17</v>
      </c>
      <c r="H1254" s="49" t="n">
        <v>2021.9</v>
      </c>
      <c r="I1254" s="37"/>
    </row>
    <row r="1255" customFormat="false" ht="20.1" hidden="false" customHeight="true" outlineLevel="0" collapsed="false">
      <c r="A1255" s="174" t="n">
        <v>1252</v>
      </c>
      <c r="B1255" s="65" t="s">
        <v>5678</v>
      </c>
      <c r="C1255" s="65" t="s">
        <v>33</v>
      </c>
      <c r="D1255" s="65" t="s">
        <v>71</v>
      </c>
      <c r="E1255" s="139" t="s">
        <v>5679</v>
      </c>
      <c r="F1255" s="65" t="s">
        <v>16</v>
      </c>
      <c r="G1255" s="65" t="s">
        <v>17</v>
      </c>
      <c r="H1255" s="49" t="n">
        <v>2021.9</v>
      </c>
      <c r="I1255" s="37"/>
    </row>
    <row r="1256" customFormat="false" ht="20.1" hidden="false" customHeight="true" outlineLevel="0" collapsed="false">
      <c r="A1256" s="174" t="n">
        <v>1253</v>
      </c>
      <c r="B1256" s="65" t="s">
        <v>5680</v>
      </c>
      <c r="C1256" s="65" t="s">
        <v>33</v>
      </c>
      <c r="D1256" s="65" t="s">
        <v>71</v>
      </c>
      <c r="E1256" s="139" t="s">
        <v>5681</v>
      </c>
      <c r="F1256" s="65" t="s">
        <v>16</v>
      </c>
      <c r="G1256" s="65" t="s">
        <v>38</v>
      </c>
      <c r="H1256" s="49" t="n">
        <v>2021.9</v>
      </c>
      <c r="I1256" s="37"/>
    </row>
    <row r="1257" customFormat="false" ht="20.1" hidden="false" customHeight="true" outlineLevel="0" collapsed="false">
      <c r="A1257" s="174" t="n">
        <v>1254</v>
      </c>
      <c r="B1257" s="65" t="s">
        <v>5682</v>
      </c>
      <c r="C1257" s="65" t="s">
        <v>33</v>
      </c>
      <c r="D1257" s="65" t="s">
        <v>71</v>
      </c>
      <c r="E1257" s="139" t="s">
        <v>5683</v>
      </c>
      <c r="F1257" s="65" t="s">
        <v>22</v>
      </c>
      <c r="G1257" s="65" t="s">
        <v>38</v>
      </c>
      <c r="H1257" s="49" t="n">
        <v>2021.9</v>
      </c>
      <c r="I1257" s="37"/>
    </row>
    <row r="1258" customFormat="false" ht="20.1" hidden="false" customHeight="true" outlineLevel="0" collapsed="false">
      <c r="A1258" s="174" t="n">
        <v>1255</v>
      </c>
      <c r="B1258" s="65" t="s">
        <v>5684</v>
      </c>
      <c r="C1258" s="65" t="s">
        <v>33</v>
      </c>
      <c r="D1258" s="65" t="s">
        <v>71</v>
      </c>
      <c r="E1258" s="139" t="s">
        <v>5685</v>
      </c>
      <c r="F1258" s="65" t="s">
        <v>22</v>
      </c>
      <c r="G1258" s="65" t="s">
        <v>17</v>
      </c>
      <c r="H1258" s="49" t="n">
        <v>2021.9</v>
      </c>
      <c r="I1258" s="37"/>
    </row>
    <row r="1259" customFormat="false" ht="20.1" hidden="false" customHeight="true" outlineLevel="0" collapsed="false">
      <c r="A1259" s="174" t="n">
        <v>1256</v>
      </c>
      <c r="B1259" s="65" t="s">
        <v>5686</v>
      </c>
      <c r="C1259" s="65" t="s">
        <v>33</v>
      </c>
      <c r="D1259" s="65" t="s">
        <v>71</v>
      </c>
      <c r="E1259" s="139" t="s">
        <v>5687</v>
      </c>
      <c r="F1259" s="65" t="s">
        <v>16</v>
      </c>
      <c r="G1259" s="65" t="s">
        <v>69</v>
      </c>
      <c r="H1259" s="49" t="n">
        <v>2021.9</v>
      </c>
      <c r="I1259" s="37"/>
    </row>
    <row r="1260" customFormat="false" ht="20.1" hidden="false" customHeight="true" outlineLevel="0" collapsed="false">
      <c r="A1260" s="174" t="n">
        <v>1257</v>
      </c>
      <c r="B1260" s="65" t="s">
        <v>5688</v>
      </c>
      <c r="C1260" s="65" t="s">
        <v>33</v>
      </c>
      <c r="D1260" s="65" t="s">
        <v>71</v>
      </c>
      <c r="E1260" s="139" t="s">
        <v>5689</v>
      </c>
      <c r="F1260" s="65" t="s">
        <v>22</v>
      </c>
      <c r="G1260" s="65" t="s">
        <v>38</v>
      </c>
      <c r="H1260" s="49" t="n">
        <v>2021.9</v>
      </c>
      <c r="I1260" s="37"/>
    </row>
    <row r="1261" customFormat="false" ht="20.1" hidden="false" customHeight="true" outlineLevel="0" collapsed="false">
      <c r="A1261" s="174" t="n">
        <v>1258</v>
      </c>
      <c r="B1261" s="65" t="s">
        <v>5690</v>
      </c>
      <c r="C1261" s="65" t="s">
        <v>33</v>
      </c>
      <c r="D1261" s="65" t="s">
        <v>71</v>
      </c>
      <c r="E1261" s="139" t="s">
        <v>5691</v>
      </c>
      <c r="F1261" s="65" t="s">
        <v>22</v>
      </c>
      <c r="G1261" s="65" t="s">
        <v>38</v>
      </c>
      <c r="H1261" s="49" t="n">
        <v>2021.9</v>
      </c>
      <c r="I1261" s="37"/>
    </row>
    <row r="1262" customFormat="false" ht="20.1" hidden="false" customHeight="true" outlineLevel="0" collapsed="false">
      <c r="A1262" s="174" t="n">
        <v>1259</v>
      </c>
      <c r="B1262" s="65" t="s">
        <v>343</v>
      </c>
      <c r="C1262" s="65" t="s">
        <v>33</v>
      </c>
      <c r="D1262" s="65" t="s">
        <v>71</v>
      </c>
      <c r="E1262" s="139" t="s">
        <v>5692</v>
      </c>
      <c r="F1262" s="65" t="s">
        <v>16</v>
      </c>
      <c r="G1262" s="65" t="s">
        <v>38</v>
      </c>
      <c r="H1262" s="49" t="n">
        <v>2021.9</v>
      </c>
      <c r="I1262" s="37"/>
    </row>
    <row r="1263" customFormat="false" ht="20.1" hidden="false" customHeight="true" outlineLevel="0" collapsed="false">
      <c r="A1263" s="174" t="n">
        <v>1260</v>
      </c>
      <c r="B1263" s="65" t="s">
        <v>344</v>
      </c>
      <c r="C1263" s="65" t="s">
        <v>33</v>
      </c>
      <c r="D1263" s="65" t="s">
        <v>71</v>
      </c>
      <c r="E1263" s="139" t="s">
        <v>5693</v>
      </c>
      <c r="F1263" s="65" t="s">
        <v>22</v>
      </c>
      <c r="G1263" s="65" t="s">
        <v>17</v>
      </c>
      <c r="H1263" s="49" t="n">
        <v>2021.9</v>
      </c>
      <c r="I1263" s="37"/>
    </row>
    <row r="1264" customFormat="false" ht="20.1" hidden="false" customHeight="true" outlineLevel="0" collapsed="false">
      <c r="A1264" s="174" t="n">
        <v>1261</v>
      </c>
      <c r="B1264" s="65" t="s">
        <v>5694</v>
      </c>
      <c r="C1264" s="65" t="s">
        <v>33</v>
      </c>
      <c r="D1264" s="65" t="s">
        <v>71</v>
      </c>
      <c r="E1264" s="139" t="s">
        <v>5695</v>
      </c>
      <c r="F1264" s="65" t="s">
        <v>22</v>
      </c>
      <c r="G1264" s="65" t="s">
        <v>17</v>
      </c>
      <c r="H1264" s="49" t="n">
        <v>2021.9</v>
      </c>
      <c r="I1264" s="37"/>
    </row>
    <row r="1265" customFormat="false" ht="20.1" hidden="false" customHeight="true" outlineLevel="0" collapsed="false">
      <c r="A1265" s="174" t="n">
        <v>1262</v>
      </c>
      <c r="B1265" s="65" t="s">
        <v>5696</v>
      </c>
      <c r="C1265" s="65" t="s">
        <v>33</v>
      </c>
      <c r="D1265" s="65" t="s">
        <v>71</v>
      </c>
      <c r="E1265" s="139" t="s">
        <v>5697</v>
      </c>
      <c r="F1265" s="65" t="s">
        <v>22</v>
      </c>
      <c r="G1265" s="65" t="s">
        <v>17</v>
      </c>
      <c r="H1265" s="49" t="n">
        <v>2021.9</v>
      </c>
      <c r="I1265" s="37"/>
    </row>
    <row r="1266" customFormat="false" ht="20.1" hidden="false" customHeight="true" outlineLevel="0" collapsed="false">
      <c r="A1266" s="174" t="n">
        <v>1263</v>
      </c>
      <c r="B1266" s="65" t="s">
        <v>5698</v>
      </c>
      <c r="C1266" s="65" t="s">
        <v>33</v>
      </c>
      <c r="D1266" s="65" t="s">
        <v>71</v>
      </c>
      <c r="E1266" s="139" t="s">
        <v>5699</v>
      </c>
      <c r="F1266" s="65" t="s">
        <v>16</v>
      </c>
      <c r="G1266" s="65" t="s">
        <v>62</v>
      </c>
      <c r="H1266" s="49" t="n">
        <v>2021.9</v>
      </c>
      <c r="I1266" s="37"/>
    </row>
    <row r="1267" customFormat="false" ht="20.1" hidden="false" customHeight="true" outlineLevel="0" collapsed="false">
      <c r="A1267" s="174" t="n">
        <v>1264</v>
      </c>
      <c r="B1267" s="65" t="s">
        <v>5700</v>
      </c>
      <c r="C1267" s="65" t="s">
        <v>33</v>
      </c>
      <c r="D1267" s="65" t="s">
        <v>71</v>
      </c>
      <c r="E1267" s="139" t="s">
        <v>5701</v>
      </c>
      <c r="F1267" s="65" t="s">
        <v>16</v>
      </c>
      <c r="G1267" s="65" t="s">
        <v>17</v>
      </c>
      <c r="H1267" s="49" t="n">
        <v>2021.9</v>
      </c>
      <c r="I1267" s="37"/>
    </row>
    <row r="1268" customFormat="false" ht="20.1" hidden="false" customHeight="true" outlineLevel="0" collapsed="false">
      <c r="A1268" s="174" t="n">
        <v>1265</v>
      </c>
      <c r="B1268" s="65" t="s">
        <v>5702</v>
      </c>
      <c r="C1268" s="65" t="s">
        <v>33</v>
      </c>
      <c r="D1268" s="65" t="s">
        <v>71</v>
      </c>
      <c r="E1268" s="139" t="s">
        <v>5703</v>
      </c>
      <c r="F1268" s="65" t="s">
        <v>16</v>
      </c>
      <c r="G1268" s="65" t="s">
        <v>17</v>
      </c>
      <c r="H1268" s="49" t="n">
        <v>2021.9</v>
      </c>
      <c r="I1268" s="37"/>
    </row>
    <row r="1269" customFormat="false" ht="20.1" hidden="false" customHeight="true" outlineLevel="0" collapsed="false">
      <c r="A1269" s="174" t="n">
        <v>1266</v>
      </c>
      <c r="B1269" s="65" t="s">
        <v>5704</v>
      </c>
      <c r="C1269" s="65" t="s">
        <v>33</v>
      </c>
      <c r="D1269" s="65" t="s">
        <v>71</v>
      </c>
      <c r="E1269" s="139" t="s">
        <v>5705</v>
      </c>
      <c r="F1269" s="65" t="s">
        <v>16</v>
      </c>
      <c r="G1269" s="65" t="s">
        <v>17</v>
      </c>
      <c r="H1269" s="49" t="n">
        <v>2021.9</v>
      </c>
      <c r="I1269" s="37"/>
    </row>
    <row r="1270" customFormat="false" ht="20.1" hidden="false" customHeight="true" outlineLevel="0" collapsed="false">
      <c r="A1270" s="174" t="n">
        <v>1267</v>
      </c>
      <c r="B1270" s="65" t="s">
        <v>586</v>
      </c>
      <c r="C1270" s="65" t="s">
        <v>33</v>
      </c>
      <c r="D1270" s="65" t="s">
        <v>71</v>
      </c>
      <c r="E1270" s="139" t="s">
        <v>5706</v>
      </c>
      <c r="F1270" s="65" t="s">
        <v>22</v>
      </c>
      <c r="G1270" s="65" t="s">
        <v>17</v>
      </c>
      <c r="H1270" s="49" t="n">
        <v>2021.9</v>
      </c>
      <c r="I1270" s="37"/>
    </row>
    <row r="1271" customFormat="false" ht="20.1" hidden="false" customHeight="true" outlineLevel="0" collapsed="false">
      <c r="A1271" s="174" t="n">
        <v>1268</v>
      </c>
      <c r="B1271" s="65" t="s">
        <v>342</v>
      </c>
      <c r="C1271" s="65" t="s">
        <v>33</v>
      </c>
      <c r="D1271" s="65" t="s">
        <v>71</v>
      </c>
      <c r="E1271" s="139" t="s">
        <v>5707</v>
      </c>
      <c r="F1271" s="65" t="s">
        <v>16</v>
      </c>
      <c r="G1271" s="65" t="s">
        <v>17</v>
      </c>
      <c r="H1271" s="49" t="n">
        <v>2021.9</v>
      </c>
      <c r="I1271" s="37"/>
    </row>
    <row r="1272" customFormat="false" ht="20.1" hidden="false" customHeight="true" outlineLevel="0" collapsed="false">
      <c r="A1272" s="174" t="n">
        <v>1269</v>
      </c>
      <c r="B1272" s="65" t="s">
        <v>5708</v>
      </c>
      <c r="C1272" s="65" t="s">
        <v>33</v>
      </c>
      <c r="D1272" s="65" t="s">
        <v>71</v>
      </c>
      <c r="E1272" s="139" t="s">
        <v>5709</v>
      </c>
      <c r="F1272" s="65" t="s">
        <v>16</v>
      </c>
      <c r="G1272" s="65" t="s">
        <v>528</v>
      </c>
      <c r="H1272" s="49" t="n">
        <v>2021.9</v>
      </c>
      <c r="I1272" s="37"/>
    </row>
    <row r="1273" customFormat="false" ht="20.1" hidden="false" customHeight="true" outlineLevel="0" collapsed="false">
      <c r="A1273" s="174" t="n">
        <v>1270</v>
      </c>
      <c r="B1273" s="40" t="s">
        <v>5710</v>
      </c>
      <c r="C1273" s="40" t="s">
        <v>33</v>
      </c>
      <c r="D1273" s="40" t="s">
        <v>71</v>
      </c>
      <c r="E1273" s="28" t="s">
        <v>5711</v>
      </c>
      <c r="F1273" s="40" t="s">
        <v>16</v>
      </c>
      <c r="G1273" s="40" t="s">
        <v>2548</v>
      </c>
      <c r="H1273" s="12" t="n">
        <v>2021.9</v>
      </c>
      <c r="I1273" s="37"/>
    </row>
    <row r="1274" customFormat="false" ht="20.1" hidden="false" customHeight="true" outlineLevel="0" collapsed="false">
      <c r="A1274" s="174" t="n">
        <v>1271</v>
      </c>
      <c r="B1274" s="40" t="s">
        <v>319</v>
      </c>
      <c r="C1274" s="40" t="s">
        <v>33</v>
      </c>
      <c r="D1274" s="40" t="s">
        <v>71</v>
      </c>
      <c r="E1274" s="28" t="s">
        <v>5712</v>
      </c>
      <c r="F1274" s="40" t="s">
        <v>16</v>
      </c>
      <c r="G1274" s="40" t="s">
        <v>17</v>
      </c>
      <c r="H1274" s="12" t="n">
        <v>2021.9</v>
      </c>
      <c r="I1274" s="37"/>
    </row>
    <row r="1275" customFormat="false" ht="20.1" hidden="false" customHeight="true" outlineLevel="0" collapsed="false">
      <c r="A1275" s="174" t="n">
        <v>1272</v>
      </c>
      <c r="B1275" s="40" t="s">
        <v>5713</v>
      </c>
      <c r="C1275" s="40" t="s">
        <v>33</v>
      </c>
      <c r="D1275" s="40" t="s">
        <v>71</v>
      </c>
      <c r="E1275" s="28" t="s">
        <v>5714</v>
      </c>
      <c r="F1275" s="40" t="s">
        <v>16</v>
      </c>
      <c r="G1275" s="40" t="s">
        <v>62</v>
      </c>
      <c r="H1275" s="12" t="n">
        <v>2021.9</v>
      </c>
      <c r="I1275" s="37"/>
    </row>
    <row r="1276" customFormat="false" ht="20.1" hidden="false" customHeight="true" outlineLevel="0" collapsed="false">
      <c r="A1276" s="174" t="n">
        <v>1273</v>
      </c>
      <c r="B1276" s="40" t="s">
        <v>5715</v>
      </c>
      <c r="C1276" s="40" t="s">
        <v>33</v>
      </c>
      <c r="D1276" s="40" t="s">
        <v>71</v>
      </c>
      <c r="E1276" s="28" t="s">
        <v>5716</v>
      </c>
      <c r="F1276" s="40" t="s">
        <v>16</v>
      </c>
      <c r="G1276" s="40" t="s">
        <v>17</v>
      </c>
      <c r="H1276" s="12" t="n">
        <v>2021.9</v>
      </c>
      <c r="I1276" s="37"/>
    </row>
    <row r="1277" customFormat="false" ht="20.1" hidden="false" customHeight="true" outlineLevel="0" collapsed="false">
      <c r="A1277" s="174" t="n">
        <v>1274</v>
      </c>
      <c r="B1277" s="40" t="s">
        <v>5717</v>
      </c>
      <c r="C1277" s="40" t="s">
        <v>33</v>
      </c>
      <c r="D1277" s="40" t="s">
        <v>71</v>
      </c>
      <c r="E1277" s="28" t="s">
        <v>5718</v>
      </c>
      <c r="F1277" s="40" t="s">
        <v>16</v>
      </c>
      <c r="G1277" s="40" t="s">
        <v>17</v>
      </c>
      <c r="H1277" s="12" t="n">
        <v>2021.9</v>
      </c>
      <c r="I1277" s="37"/>
    </row>
    <row r="1278" customFormat="false" ht="20.1" hidden="false" customHeight="true" outlineLevel="0" collapsed="false">
      <c r="A1278" s="174" t="n">
        <v>1275</v>
      </c>
      <c r="B1278" s="40" t="s">
        <v>320</v>
      </c>
      <c r="C1278" s="40" t="s">
        <v>33</v>
      </c>
      <c r="D1278" s="40" t="s">
        <v>71</v>
      </c>
      <c r="E1278" s="28" t="s">
        <v>5719</v>
      </c>
      <c r="F1278" s="40" t="s">
        <v>16</v>
      </c>
      <c r="G1278" s="40" t="s">
        <v>17</v>
      </c>
      <c r="H1278" s="12" t="n">
        <v>2021.9</v>
      </c>
      <c r="I1278" s="37"/>
    </row>
    <row r="1279" customFormat="false" ht="20.1" hidden="false" customHeight="true" outlineLevel="0" collapsed="false">
      <c r="A1279" s="174" t="n">
        <v>1276</v>
      </c>
      <c r="B1279" s="40" t="s">
        <v>5720</v>
      </c>
      <c r="C1279" s="40" t="s">
        <v>33</v>
      </c>
      <c r="D1279" s="40" t="s">
        <v>71</v>
      </c>
      <c r="E1279" s="28" t="s">
        <v>5721</v>
      </c>
      <c r="F1279" s="40" t="s">
        <v>16</v>
      </c>
      <c r="G1279" s="40" t="s">
        <v>17</v>
      </c>
      <c r="H1279" s="12" t="n">
        <v>2021.9</v>
      </c>
      <c r="I1279" s="37"/>
    </row>
    <row r="1280" customFormat="false" ht="20.1" hidden="false" customHeight="true" outlineLevel="0" collapsed="false">
      <c r="A1280" s="174" t="n">
        <v>1277</v>
      </c>
      <c r="B1280" s="40" t="s">
        <v>5722</v>
      </c>
      <c r="C1280" s="40" t="s">
        <v>33</v>
      </c>
      <c r="D1280" s="40" t="s">
        <v>71</v>
      </c>
      <c r="E1280" s="28" t="s">
        <v>5723</v>
      </c>
      <c r="F1280" s="40" t="s">
        <v>16</v>
      </c>
      <c r="G1280" s="40" t="s">
        <v>17</v>
      </c>
      <c r="H1280" s="12" t="n">
        <v>2021.9</v>
      </c>
      <c r="I1280" s="37"/>
    </row>
    <row r="1281" customFormat="false" ht="20.1" hidden="false" customHeight="true" outlineLevel="0" collapsed="false">
      <c r="A1281" s="174" t="n">
        <v>1278</v>
      </c>
      <c r="B1281" s="40" t="s">
        <v>5724</v>
      </c>
      <c r="C1281" s="40" t="s">
        <v>33</v>
      </c>
      <c r="D1281" s="40" t="s">
        <v>71</v>
      </c>
      <c r="E1281" s="28" t="s">
        <v>5725</v>
      </c>
      <c r="F1281" s="40" t="s">
        <v>16</v>
      </c>
      <c r="G1281" s="40" t="s">
        <v>38</v>
      </c>
      <c r="H1281" s="12" t="n">
        <v>2021.9</v>
      </c>
      <c r="I1281" s="37"/>
    </row>
    <row r="1282" customFormat="false" ht="20.1" hidden="false" customHeight="true" outlineLevel="0" collapsed="false">
      <c r="A1282" s="174" t="n">
        <v>1279</v>
      </c>
      <c r="B1282" s="40" t="s">
        <v>5726</v>
      </c>
      <c r="C1282" s="40" t="s">
        <v>33</v>
      </c>
      <c r="D1282" s="40" t="s">
        <v>71</v>
      </c>
      <c r="E1282" s="28" t="s">
        <v>5727</v>
      </c>
      <c r="F1282" s="40" t="s">
        <v>22</v>
      </c>
      <c r="G1282" s="40" t="s">
        <v>17</v>
      </c>
      <c r="H1282" s="12" t="n">
        <v>2021.9</v>
      </c>
      <c r="I1282" s="37"/>
    </row>
    <row r="1283" customFormat="false" ht="20.1" hidden="false" customHeight="true" outlineLevel="0" collapsed="false">
      <c r="A1283" s="174" t="n">
        <v>1280</v>
      </c>
      <c r="B1283" s="40" t="s">
        <v>5728</v>
      </c>
      <c r="C1283" s="40" t="s">
        <v>33</v>
      </c>
      <c r="D1283" s="40" t="s">
        <v>71</v>
      </c>
      <c r="E1283" s="28" t="s">
        <v>5729</v>
      </c>
      <c r="F1283" s="40" t="s">
        <v>22</v>
      </c>
      <c r="G1283" s="40" t="s">
        <v>17</v>
      </c>
      <c r="H1283" s="12" t="n">
        <v>2021.9</v>
      </c>
      <c r="I1283" s="37"/>
    </row>
    <row r="1284" customFormat="false" ht="20.1" hidden="false" customHeight="true" outlineLevel="0" collapsed="false">
      <c r="A1284" s="174" t="n">
        <v>1281</v>
      </c>
      <c r="B1284" s="40" t="s">
        <v>5730</v>
      </c>
      <c r="C1284" s="40" t="s">
        <v>33</v>
      </c>
      <c r="D1284" s="40" t="s">
        <v>71</v>
      </c>
      <c r="E1284" s="28" t="s">
        <v>5731</v>
      </c>
      <c r="F1284" s="40" t="s">
        <v>16</v>
      </c>
      <c r="G1284" s="40" t="s">
        <v>17</v>
      </c>
      <c r="H1284" s="12" t="n">
        <v>2021.9</v>
      </c>
      <c r="I1284" s="37"/>
    </row>
    <row r="1285" customFormat="false" ht="20.1" hidden="false" customHeight="true" outlineLevel="0" collapsed="false">
      <c r="A1285" s="174" t="n">
        <v>1282</v>
      </c>
      <c r="B1285" s="40" t="s">
        <v>5732</v>
      </c>
      <c r="C1285" s="40" t="s">
        <v>33</v>
      </c>
      <c r="D1285" s="40" t="s">
        <v>71</v>
      </c>
      <c r="E1285" s="28" t="s">
        <v>5733</v>
      </c>
      <c r="F1285" s="40" t="s">
        <v>16</v>
      </c>
      <c r="G1285" s="40" t="s">
        <v>208</v>
      </c>
      <c r="H1285" s="12" t="n">
        <v>2021.9</v>
      </c>
      <c r="I1285" s="37"/>
    </row>
    <row r="1286" customFormat="false" ht="20.1" hidden="false" customHeight="true" outlineLevel="0" collapsed="false">
      <c r="A1286" s="174" t="n">
        <v>1283</v>
      </c>
      <c r="B1286" s="40" t="s">
        <v>5734</v>
      </c>
      <c r="C1286" s="40" t="s">
        <v>33</v>
      </c>
      <c r="D1286" s="40" t="s">
        <v>71</v>
      </c>
      <c r="E1286" s="28" t="s">
        <v>5735</v>
      </c>
      <c r="F1286" s="40" t="s">
        <v>16</v>
      </c>
      <c r="G1286" s="40" t="s">
        <v>69</v>
      </c>
      <c r="H1286" s="12" t="n">
        <v>2021.9</v>
      </c>
      <c r="I1286" s="37"/>
    </row>
    <row r="1287" customFormat="false" ht="20.1" hidden="false" customHeight="true" outlineLevel="0" collapsed="false">
      <c r="A1287" s="174" t="n">
        <v>1284</v>
      </c>
      <c r="B1287" s="40" t="s">
        <v>322</v>
      </c>
      <c r="C1287" s="40" t="s">
        <v>33</v>
      </c>
      <c r="D1287" s="40" t="s">
        <v>71</v>
      </c>
      <c r="E1287" s="28" t="s">
        <v>5736</v>
      </c>
      <c r="F1287" s="40" t="s">
        <v>16</v>
      </c>
      <c r="G1287" s="40" t="s">
        <v>17</v>
      </c>
      <c r="H1287" s="12" t="n">
        <v>2021.9</v>
      </c>
      <c r="I1287" s="37"/>
    </row>
    <row r="1288" customFormat="false" ht="20.1" hidden="false" customHeight="true" outlineLevel="0" collapsed="false">
      <c r="A1288" s="174" t="n">
        <v>1285</v>
      </c>
      <c r="B1288" s="40" t="s">
        <v>5737</v>
      </c>
      <c r="C1288" s="40" t="s">
        <v>33</v>
      </c>
      <c r="D1288" s="40" t="s">
        <v>71</v>
      </c>
      <c r="E1288" s="28" t="s">
        <v>5738</v>
      </c>
      <c r="F1288" s="40" t="s">
        <v>16</v>
      </c>
      <c r="G1288" s="40" t="s">
        <v>17</v>
      </c>
      <c r="H1288" s="12" t="n">
        <v>2021.9</v>
      </c>
      <c r="I1288" s="37"/>
    </row>
    <row r="1289" customFormat="false" ht="20.1" hidden="false" customHeight="true" outlineLevel="0" collapsed="false">
      <c r="A1289" s="174" t="n">
        <v>1286</v>
      </c>
      <c r="B1289" s="40" t="s">
        <v>5739</v>
      </c>
      <c r="C1289" s="40" t="s">
        <v>33</v>
      </c>
      <c r="D1289" s="40" t="s">
        <v>71</v>
      </c>
      <c r="E1289" s="28" t="s">
        <v>5740</v>
      </c>
      <c r="F1289" s="40" t="s">
        <v>16</v>
      </c>
      <c r="G1289" s="40" t="s">
        <v>17</v>
      </c>
      <c r="H1289" s="12" t="n">
        <v>2021.9</v>
      </c>
      <c r="I1289" s="37"/>
    </row>
    <row r="1290" customFormat="false" ht="20.1" hidden="false" customHeight="true" outlineLevel="0" collapsed="false">
      <c r="A1290" s="174" t="n">
        <v>1287</v>
      </c>
      <c r="B1290" s="40" t="s">
        <v>5741</v>
      </c>
      <c r="C1290" s="40" t="s">
        <v>33</v>
      </c>
      <c r="D1290" s="40" t="s">
        <v>71</v>
      </c>
      <c r="E1290" s="28" t="s">
        <v>5742</v>
      </c>
      <c r="F1290" s="40" t="s">
        <v>16</v>
      </c>
      <c r="G1290" s="40" t="s">
        <v>17</v>
      </c>
      <c r="H1290" s="12" t="n">
        <v>2021.9</v>
      </c>
      <c r="I1290" s="37"/>
    </row>
    <row r="1291" customFormat="false" ht="20.1" hidden="false" customHeight="true" outlineLevel="0" collapsed="false">
      <c r="A1291" s="174" t="n">
        <v>1288</v>
      </c>
      <c r="B1291" s="40" t="s">
        <v>5743</v>
      </c>
      <c r="C1291" s="40" t="s">
        <v>33</v>
      </c>
      <c r="D1291" s="40" t="s">
        <v>71</v>
      </c>
      <c r="E1291" s="28" t="s">
        <v>5744</v>
      </c>
      <c r="F1291" s="40" t="s">
        <v>16</v>
      </c>
      <c r="G1291" s="40" t="s">
        <v>145</v>
      </c>
      <c r="H1291" s="12" t="n">
        <v>2021.9</v>
      </c>
      <c r="I1291" s="37"/>
    </row>
    <row r="1292" customFormat="false" ht="20.1" hidden="false" customHeight="true" outlineLevel="0" collapsed="false">
      <c r="A1292" s="174" t="n">
        <v>1289</v>
      </c>
      <c r="B1292" s="40" t="s">
        <v>5745</v>
      </c>
      <c r="C1292" s="40" t="s">
        <v>33</v>
      </c>
      <c r="D1292" s="40" t="s">
        <v>71</v>
      </c>
      <c r="E1292" s="28" t="s">
        <v>5746</v>
      </c>
      <c r="F1292" s="40" t="s">
        <v>22</v>
      </c>
      <c r="G1292" s="40" t="s">
        <v>17</v>
      </c>
      <c r="H1292" s="12" t="n">
        <v>2021.9</v>
      </c>
      <c r="I1292" s="37"/>
    </row>
    <row r="1293" customFormat="false" ht="20.1" hidden="false" customHeight="true" outlineLevel="0" collapsed="false">
      <c r="A1293" s="174" t="n">
        <v>1290</v>
      </c>
      <c r="B1293" s="40" t="s">
        <v>3665</v>
      </c>
      <c r="C1293" s="40" t="s">
        <v>33</v>
      </c>
      <c r="D1293" s="40" t="s">
        <v>71</v>
      </c>
      <c r="E1293" s="28" t="s">
        <v>5747</v>
      </c>
      <c r="F1293" s="40" t="s">
        <v>22</v>
      </c>
      <c r="G1293" s="40" t="s">
        <v>17</v>
      </c>
      <c r="H1293" s="12" t="n">
        <v>2021.9</v>
      </c>
      <c r="I1293" s="37"/>
    </row>
    <row r="1294" customFormat="false" ht="20.1" hidden="false" customHeight="true" outlineLevel="0" collapsed="false">
      <c r="A1294" s="174" t="n">
        <v>1291</v>
      </c>
      <c r="B1294" s="40" t="s">
        <v>5748</v>
      </c>
      <c r="C1294" s="40" t="s">
        <v>33</v>
      </c>
      <c r="D1294" s="40" t="s">
        <v>71</v>
      </c>
      <c r="E1294" s="28" t="s">
        <v>5749</v>
      </c>
      <c r="F1294" s="40" t="s">
        <v>16</v>
      </c>
      <c r="G1294" s="40" t="s">
        <v>69</v>
      </c>
      <c r="H1294" s="12" t="n">
        <v>2021.9</v>
      </c>
      <c r="I1294" s="37"/>
    </row>
    <row r="1295" customFormat="false" ht="20.1" hidden="false" customHeight="true" outlineLevel="0" collapsed="false">
      <c r="A1295" s="174" t="n">
        <v>1292</v>
      </c>
      <c r="B1295" s="40" t="s">
        <v>5750</v>
      </c>
      <c r="C1295" s="40" t="s">
        <v>33</v>
      </c>
      <c r="D1295" s="40" t="s">
        <v>71</v>
      </c>
      <c r="E1295" s="28" t="s">
        <v>5751</v>
      </c>
      <c r="F1295" s="40" t="s">
        <v>16</v>
      </c>
      <c r="G1295" s="40" t="s">
        <v>17</v>
      </c>
      <c r="H1295" s="12" t="n">
        <v>2021.9</v>
      </c>
      <c r="I1295" s="37"/>
    </row>
    <row r="1296" customFormat="false" ht="20.1" hidden="false" customHeight="true" outlineLevel="0" collapsed="false">
      <c r="A1296" s="174" t="n">
        <v>1293</v>
      </c>
      <c r="B1296" s="40" t="s">
        <v>5752</v>
      </c>
      <c r="C1296" s="40" t="s">
        <v>33</v>
      </c>
      <c r="D1296" s="40" t="s">
        <v>71</v>
      </c>
      <c r="E1296" s="28" t="s">
        <v>5753</v>
      </c>
      <c r="F1296" s="40" t="s">
        <v>16</v>
      </c>
      <c r="G1296" s="40" t="s">
        <v>17</v>
      </c>
      <c r="H1296" s="12" t="n">
        <v>2021.9</v>
      </c>
      <c r="I1296" s="37"/>
    </row>
    <row r="1297" customFormat="false" ht="20.1" hidden="false" customHeight="true" outlineLevel="0" collapsed="false">
      <c r="A1297" s="174" t="n">
        <v>1294</v>
      </c>
      <c r="B1297" s="40" t="s">
        <v>5754</v>
      </c>
      <c r="C1297" s="40" t="s">
        <v>33</v>
      </c>
      <c r="D1297" s="40" t="s">
        <v>71</v>
      </c>
      <c r="E1297" s="28" t="s">
        <v>5755</v>
      </c>
      <c r="F1297" s="40" t="s">
        <v>16</v>
      </c>
      <c r="G1297" s="40" t="s">
        <v>17</v>
      </c>
      <c r="H1297" s="12" t="n">
        <v>2021.9</v>
      </c>
      <c r="I1297" s="37"/>
    </row>
    <row r="1298" customFormat="false" ht="20.1" hidden="false" customHeight="true" outlineLevel="0" collapsed="false">
      <c r="A1298" s="174" t="n">
        <v>1295</v>
      </c>
      <c r="B1298" s="40" t="s">
        <v>5756</v>
      </c>
      <c r="C1298" s="40" t="s">
        <v>33</v>
      </c>
      <c r="D1298" s="40" t="s">
        <v>71</v>
      </c>
      <c r="E1298" s="28" t="s">
        <v>5757</v>
      </c>
      <c r="F1298" s="40" t="s">
        <v>16</v>
      </c>
      <c r="G1298" s="40" t="s">
        <v>17</v>
      </c>
      <c r="H1298" s="12" t="n">
        <v>2021.9</v>
      </c>
      <c r="I1298" s="37"/>
    </row>
    <row r="1299" customFormat="false" ht="20.1" hidden="false" customHeight="true" outlineLevel="0" collapsed="false">
      <c r="A1299" s="174" t="n">
        <v>1296</v>
      </c>
      <c r="B1299" s="40" t="s">
        <v>5758</v>
      </c>
      <c r="C1299" s="40" t="s">
        <v>33</v>
      </c>
      <c r="D1299" s="40" t="s">
        <v>71</v>
      </c>
      <c r="E1299" s="28" t="s">
        <v>5759</v>
      </c>
      <c r="F1299" s="40" t="s">
        <v>16</v>
      </c>
      <c r="G1299" s="40" t="s">
        <v>17</v>
      </c>
      <c r="H1299" s="12" t="n">
        <v>2021.9</v>
      </c>
      <c r="I1299" s="37"/>
    </row>
    <row r="1300" customFormat="false" ht="20.1" hidden="false" customHeight="true" outlineLevel="0" collapsed="false">
      <c r="A1300" s="174" t="n">
        <v>1297</v>
      </c>
      <c r="B1300" s="40" t="s">
        <v>5760</v>
      </c>
      <c r="C1300" s="40" t="s">
        <v>33</v>
      </c>
      <c r="D1300" s="40" t="s">
        <v>71</v>
      </c>
      <c r="E1300" s="28" t="s">
        <v>5761</v>
      </c>
      <c r="F1300" s="40" t="s">
        <v>16</v>
      </c>
      <c r="G1300" s="40" t="s">
        <v>366</v>
      </c>
      <c r="H1300" s="12" t="n">
        <v>2021.9</v>
      </c>
      <c r="I1300" s="37"/>
    </row>
    <row r="1301" customFormat="false" ht="20.1" hidden="false" customHeight="true" outlineLevel="0" collapsed="false">
      <c r="A1301" s="174" t="n">
        <v>1298</v>
      </c>
      <c r="B1301" s="40" t="s">
        <v>5762</v>
      </c>
      <c r="C1301" s="40" t="s">
        <v>33</v>
      </c>
      <c r="D1301" s="40" t="s">
        <v>71</v>
      </c>
      <c r="E1301" s="28" t="s">
        <v>5763</v>
      </c>
      <c r="F1301" s="40" t="s">
        <v>22</v>
      </c>
      <c r="G1301" s="40" t="s">
        <v>17</v>
      </c>
      <c r="H1301" s="12" t="n">
        <v>2021.9</v>
      </c>
      <c r="I1301" s="37"/>
    </row>
    <row r="1302" customFormat="false" ht="20.1" hidden="false" customHeight="true" outlineLevel="0" collapsed="false">
      <c r="A1302" s="174" t="n">
        <v>1299</v>
      </c>
      <c r="B1302" s="40" t="s">
        <v>5764</v>
      </c>
      <c r="C1302" s="40" t="s">
        <v>33</v>
      </c>
      <c r="D1302" s="40" t="s">
        <v>71</v>
      </c>
      <c r="E1302" s="28" t="s">
        <v>5765</v>
      </c>
      <c r="F1302" s="40" t="s">
        <v>22</v>
      </c>
      <c r="G1302" s="40" t="s">
        <v>38</v>
      </c>
      <c r="H1302" s="12" t="n">
        <v>2021.9</v>
      </c>
      <c r="I1302" s="37"/>
    </row>
    <row r="1303" customFormat="false" ht="20.1" hidden="false" customHeight="true" outlineLevel="0" collapsed="false">
      <c r="A1303" s="174" t="n">
        <v>1300</v>
      </c>
      <c r="B1303" s="40" t="s">
        <v>5766</v>
      </c>
      <c r="C1303" s="40" t="s">
        <v>33</v>
      </c>
      <c r="D1303" s="40" t="s">
        <v>71</v>
      </c>
      <c r="E1303" s="28" t="s">
        <v>5767</v>
      </c>
      <c r="F1303" s="40" t="s">
        <v>16</v>
      </c>
      <c r="G1303" s="40" t="s">
        <v>17</v>
      </c>
      <c r="H1303" s="12" t="n">
        <v>2021.9</v>
      </c>
      <c r="I1303" s="37"/>
    </row>
    <row r="1304" customFormat="false" ht="20.1" hidden="false" customHeight="true" outlineLevel="0" collapsed="false">
      <c r="A1304" s="174" t="n">
        <v>1301</v>
      </c>
      <c r="B1304" s="40" t="s">
        <v>321</v>
      </c>
      <c r="C1304" s="40" t="s">
        <v>33</v>
      </c>
      <c r="D1304" s="40" t="s">
        <v>71</v>
      </c>
      <c r="E1304" s="28" t="s">
        <v>5768</v>
      </c>
      <c r="F1304" s="40" t="s">
        <v>22</v>
      </c>
      <c r="G1304" s="40" t="s">
        <v>17</v>
      </c>
      <c r="H1304" s="12" t="n">
        <v>2021.9</v>
      </c>
      <c r="I1304" s="37"/>
    </row>
    <row r="1305" customFormat="false" ht="20.1" hidden="false" customHeight="true" outlineLevel="0" collapsed="false">
      <c r="A1305" s="174" t="n">
        <v>1302</v>
      </c>
      <c r="B1305" s="40" t="s">
        <v>5769</v>
      </c>
      <c r="C1305" s="40" t="s">
        <v>33</v>
      </c>
      <c r="D1305" s="40" t="s">
        <v>71</v>
      </c>
      <c r="E1305" s="28" t="s">
        <v>5770</v>
      </c>
      <c r="F1305" s="40" t="s">
        <v>16</v>
      </c>
      <c r="G1305" s="40" t="s">
        <v>17</v>
      </c>
      <c r="H1305" s="12" t="n">
        <v>2021.9</v>
      </c>
      <c r="I1305" s="37"/>
    </row>
    <row r="1306" customFormat="false" ht="20.1" hidden="false" customHeight="true" outlineLevel="0" collapsed="false">
      <c r="A1306" s="174" t="n">
        <v>1303</v>
      </c>
      <c r="B1306" s="40" t="s">
        <v>5771</v>
      </c>
      <c r="C1306" s="40" t="s">
        <v>33</v>
      </c>
      <c r="D1306" s="40" t="s">
        <v>71</v>
      </c>
      <c r="E1306" s="28" t="s">
        <v>5772</v>
      </c>
      <c r="F1306" s="40" t="s">
        <v>16</v>
      </c>
      <c r="G1306" s="40" t="s">
        <v>17</v>
      </c>
      <c r="H1306" s="12" t="n">
        <v>2022.9</v>
      </c>
      <c r="I1306" s="37"/>
    </row>
    <row r="1307" customFormat="false" ht="20.1" hidden="false" customHeight="true" outlineLevel="0" collapsed="false">
      <c r="A1307" s="174" t="n">
        <v>1304</v>
      </c>
      <c r="B1307" s="40" t="s">
        <v>5773</v>
      </c>
      <c r="C1307" s="40" t="s">
        <v>33</v>
      </c>
      <c r="D1307" s="40" t="s">
        <v>71</v>
      </c>
      <c r="E1307" s="28" t="s">
        <v>5774</v>
      </c>
      <c r="F1307" s="40" t="s">
        <v>16</v>
      </c>
      <c r="G1307" s="40" t="s">
        <v>17</v>
      </c>
      <c r="H1307" s="12" t="n">
        <v>2022.9</v>
      </c>
      <c r="I1307" s="37"/>
    </row>
    <row r="1308" customFormat="false" ht="20.1" hidden="false" customHeight="true" outlineLevel="0" collapsed="false">
      <c r="A1308" s="174" t="n">
        <v>1305</v>
      </c>
      <c r="B1308" s="40" t="s">
        <v>5775</v>
      </c>
      <c r="C1308" s="40" t="s">
        <v>33</v>
      </c>
      <c r="D1308" s="40" t="s">
        <v>71</v>
      </c>
      <c r="E1308" s="28" t="s">
        <v>5776</v>
      </c>
      <c r="F1308" s="40" t="s">
        <v>16</v>
      </c>
      <c r="G1308" s="40" t="s">
        <v>17</v>
      </c>
      <c r="H1308" s="12" t="n">
        <v>2022.9</v>
      </c>
      <c r="I1308" s="37"/>
    </row>
    <row r="1309" customFormat="false" ht="20.1" hidden="false" customHeight="true" outlineLevel="0" collapsed="false">
      <c r="A1309" s="174" t="n">
        <v>1306</v>
      </c>
      <c r="B1309" s="40" t="s">
        <v>5777</v>
      </c>
      <c r="C1309" s="40" t="s">
        <v>33</v>
      </c>
      <c r="D1309" s="40" t="s">
        <v>71</v>
      </c>
      <c r="E1309" s="28" t="s">
        <v>5778</v>
      </c>
      <c r="F1309" s="40" t="s">
        <v>16</v>
      </c>
      <c r="G1309" s="40" t="s">
        <v>17</v>
      </c>
      <c r="H1309" s="12" t="n">
        <v>2022.9</v>
      </c>
      <c r="I1309" s="37"/>
    </row>
    <row r="1310" customFormat="false" ht="20.1" hidden="false" customHeight="true" outlineLevel="0" collapsed="false">
      <c r="A1310" s="174" t="n">
        <v>1307</v>
      </c>
      <c r="B1310" s="40" t="s">
        <v>5779</v>
      </c>
      <c r="C1310" s="40" t="s">
        <v>33</v>
      </c>
      <c r="D1310" s="40" t="s">
        <v>71</v>
      </c>
      <c r="E1310" s="28" t="s">
        <v>5780</v>
      </c>
      <c r="F1310" s="40" t="s">
        <v>16</v>
      </c>
      <c r="G1310" s="40" t="s">
        <v>17</v>
      </c>
      <c r="H1310" s="12" t="n">
        <v>2022.9</v>
      </c>
      <c r="I1310" s="37"/>
    </row>
    <row r="1311" customFormat="false" ht="20.1" hidden="false" customHeight="true" outlineLevel="0" collapsed="false">
      <c r="A1311" s="174" t="n">
        <v>1308</v>
      </c>
      <c r="B1311" s="40" t="s">
        <v>5781</v>
      </c>
      <c r="C1311" s="40" t="s">
        <v>33</v>
      </c>
      <c r="D1311" s="40" t="s">
        <v>34</v>
      </c>
      <c r="E1311" s="28" t="s">
        <v>5782</v>
      </c>
      <c r="F1311" s="40" t="s">
        <v>16</v>
      </c>
      <c r="G1311" s="40" t="s">
        <v>17</v>
      </c>
      <c r="H1311" s="12" t="n">
        <v>2022.9</v>
      </c>
      <c r="I1311" s="37"/>
    </row>
    <row r="1312" customFormat="false" ht="20.1" hidden="false" customHeight="true" outlineLevel="0" collapsed="false">
      <c r="A1312" s="174" t="n">
        <v>1309</v>
      </c>
      <c r="B1312" s="40" t="s">
        <v>5783</v>
      </c>
      <c r="C1312" s="40" t="s">
        <v>33</v>
      </c>
      <c r="D1312" s="40" t="s">
        <v>34</v>
      </c>
      <c r="E1312" s="28" t="s">
        <v>5784</v>
      </c>
      <c r="F1312" s="40" t="s">
        <v>16</v>
      </c>
      <c r="G1312" s="40" t="s">
        <v>62</v>
      </c>
      <c r="H1312" s="12" t="n">
        <v>2022.9</v>
      </c>
      <c r="I1312" s="37"/>
    </row>
    <row r="1313" customFormat="false" ht="20.1" hidden="false" customHeight="true" outlineLevel="0" collapsed="false">
      <c r="A1313" s="174" t="n">
        <v>1310</v>
      </c>
      <c r="B1313" s="40" t="s">
        <v>5785</v>
      </c>
      <c r="C1313" s="40" t="s">
        <v>33</v>
      </c>
      <c r="D1313" s="40" t="s">
        <v>34</v>
      </c>
      <c r="E1313" s="28" t="s">
        <v>5786</v>
      </c>
      <c r="F1313" s="40" t="s">
        <v>16</v>
      </c>
      <c r="G1313" s="40" t="s">
        <v>17</v>
      </c>
      <c r="H1313" s="12" t="n">
        <v>2022.9</v>
      </c>
      <c r="I1313" s="37"/>
    </row>
    <row r="1314" customFormat="false" ht="20.1" hidden="false" customHeight="true" outlineLevel="0" collapsed="false">
      <c r="A1314" s="174" t="n">
        <v>1311</v>
      </c>
      <c r="B1314" s="40" t="s">
        <v>5787</v>
      </c>
      <c r="C1314" s="40" t="s">
        <v>33</v>
      </c>
      <c r="D1314" s="40" t="s">
        <v>34</v>
      </c>
      <c r="E1314" s="28" t="s">
        <v>5788</v>
      </c>
      <c r="F1314" s="40" t="s">
        <v>16</v>
      </c>
      <c r="G1314" s="40" t="s">
        <v>69</v>
      </c>
      <c r="H1314" s="12" t="n">
        <v>2022.9</v>
      </c>
      <c r="I1314" s="37"/>
    </row>
    <row r="1315" customFormat="false" ht="20.1" hidden="false" customHeight="true" outlineLevel="0" collapsed="false">
      <c r="A1315" s="174" t="n">
        <v>1312</v>
      </c>
      <c r="B1315" s="40" t="s">
        <v>5789</v>
      </c>
      <c r="C1315" s="40" t="s">
        <v>33</v>
      </c>
      <c r="D1315" s="40" t="s">
        <v>34</v>
      </c>
      <c r="E1315" s="28" t="s">
        <v>5790</v>
      </c>
      <c r="F1315" s="40" t="s">
        <v>22</v>
      </c>
      <c r="G1315" s="40" t="s">
        <v>17</v>
      </c>
      <c r="H1315" s="12" t="n">
        <v>2022.9</v>
      </c>
      <c r="I1315" s="37"/>
    </row>
    <row r="1316" customFormat="false" ht="20.1" hidden="false" customHeight="true" outlineLevel="0" collapsed="false">
      <c r="A1316" s="174" t="n">
        <v>1313</v>
      </c>
      <c r="B1316" s="40" t="s">
        <v>5791</v>
      </c>
      <c r="C1316" s="40" t="s">
        <v>33</v>
      </c>
      <c r="D1316" s="40" t="s">
        <v>34</v>
      </c>
      <c r="E1316" s="28" t="s">
        <v>5792</v>
      </c>
      <c r="F1316" s="40" t="s">
        <v>16</v>
      </c>
      <c r="G1316" s="40" t="s">
        <v>38</v>
      </c>
      <c r="H1316" s="12" t="n">
        <v>2022.9</v>
      </c>
      <c r="I1316" s="37"/>
    </row>
    <row r="1317" customFormat="false" ht="20.1" hidden="false" customHeight="true" outlineLevel="0" collapsed="false">
      <c r="A1317" s="174" t="n">
        <v>1314</v>
      </c>
      <c r="B1317" s="40" t="s">
        <v>5793</v>
      </c>
      <c r="C1317" s="40" t="s">
        <v>33</v>
      </c>
      <c r="D1317" s="40" t="s">
        <v>34</v>
      </c>
      <c r="E1317" s="28" t="s">
        <v>5794</v>
      </c>
      <c r="F1317" s="40" t="s">
        <v>16</v>
      </c>
      <c r="G1317" s="40" t="s">
        <v>17</v>
      </c>
      <c r="H1317" s="12" t="n">
        <v>2022.9</v>
      </c>
      <c r="I1317" s="37"/>
    </row>
    <row r="1318" customFormat="false" ht="20.1" hidden="false" customHeight="true" outlineLevel="0" collapsed="false">
      <c r="A1318" s="174" t="n">
        <v>1315</v>
      </c>
      <c r="B1318" s="40" t="s">
        <v>3606</v>
      </c>
      <c r="C1318" s="40" t="s">
        <v>33</v>
      </c>
      <c r="D1318" s="40" t="s">
        <v>34</v>
      </c>
      <c r="E1318" s="28" t="s">
        <v>5795</v>
      </c>
      <c r="F1318" s="40" t="s">
        <v>16</v>
      </c>
      <c r="G1318" s="40" t="s">
        <v>17</v>
      </c>
      <c r="H1318" s="12" t="n">
        <v>2022.9</v>
      </c>
      <c r="I1318" s="37"/>
    </row>
    <row r="1319" customFormat="false" ht="20.1" hidden="false" customHeight="true" outlineLevel="0" collapsed="false">
      <c r="A1319" s="174" t="n">
        <v>1316</v>
      </c>
      <c r="B1319" s="40" t="s">
        <v>5796</v>
      </c>
      <c r="C1319" s="40" t="s">
        <v>33</v>
      </c>
      <c r="D1319" s="40" t="s">
        <v>34</v>
      </c>
      <c r="E1319" s="28" t="s">
        <v>5797</v>
      </c>
      <c r="F1319" s="40" t="s">
        <v>22</v>
      </c>
      <c r="G1319" s="40" t="s">
        <v>17</v>
      </c>
      <c r="H1319" s="12" t="n">
        <v>2022.9</v>
      </c>
      <c r="I1319" s="37"/>
    </row>
    <row r="1320" customFormat="false" ht="20.1" hidden="false" customHeight="true" outlineLevel="0" collapsed="false">
      <c r="A1320" s="174" t="n">
        <v>1317</v>
      </c>
      <c r="B1320" s="40" t="s">
        <v>5798</v>
      </c>
      <c r="C1320" s="40" t="s">
        <v>33</v>
      </c>
      <c r="D1320" s="40" t="s">
        <v>34</v>
      </c>
      <c r="E1320" s="28" t="s">
        <v>5799</v>
      </c>
      <c r="F1320" s="40" t="s">
        <v>16</v>
      </c>
      <c r="G1320" s="40" t="s">
        <v>17</v>
      </c>
      <c r="H1320" s="12" t="n">
        <v>2022.9</v>
      </c>
      <c r="I1320" s="37"/>
    </row>
    <row r="1321" customFormat="false" ht="20.1" hidden="false" customHeight="true" outlineLevel="0" collapsed="false">
      <c r="A1321" s="174" t="n">
        <v>1318</v>
      </c>
      <c r="B1321" s="40" t="s">
        <v>5800</v>
      </c>
      <c r="C1321" s="40" t="s">
        <v>33</v>
      </c>
      <c r="D1321" s="40" t="s">
        <v>34</v>
      </c>
      <c r="E1321" s="28" t="s">
        <v>5801</v>
      </c>
      <c r="F1321" s="40" t="s">
        <v>16</v>
      </c>
      <c r="G1321" s="40" t="s">
        <v>17</v>
      </c>
      <c r="H1321" s="12" t="n">
        <v>2022.9</v>
      </c>
      <c r="I1321" s="37"/>
    </row>
    <row r="1322" customFormat="false" ht="20.1" hidden="false" customHeight="true" outlineLevel="0" collapsed="false">
      <c r="A1322" s="174" t="n">
        <v>1319</v>
      </c>
      <c r="B1322" s="40" t="s">
        <v>5802</v>
      </c>
      <c r="C1322" s="40" t="s">
        <v>33</v>
      </c>
      <c r="D1322" s="40" t="s">
        <v>34</v>
      </c>
      <c r="E1322" s="28" t="s">
        <v>5803</v>
      </c>
      <c r="F1322" s="40" t="s">
        <v>16</v>
      </c>
      <c r="G1322" s="40" t="s">
        <v>17</v>
      </c>
      <c r="H1322" s="12" t="n">
        <v>2022.9</v>
      </c>
      <c r="I1322" s="37"/>
    </row>
    <row r="1323" customFormat="false" ht="20.1" hidden="false" customHeight="true" outlineLevel="0" collapsed="false">
      <c r="A1323" s="174" t="n">
        <v>1320</v>
      </c>
      <c r="B1323" s="40" t="s">
        <v>5804</v>
      </c>
      <c r="C1323" s="40" t="s">
        <v>33</v>
      </c>
      <c r="D1323" s="40" t="s">
        <v>34</v>
      </c>
      <c r="E1323" s="28" t="s">
        <v>5805</v>
      </c>
      <c r="F1323" s="40" t="s">
        <v>16</v>
      </c>
      <c r="G1323" s="40" t="s">
        <v>17</v>
      </c>
      <c r="H1323" s="12" t="n">
        <v>2022.9</v>
      </c>
      <c r="I1323" s="37"/>
    </row>
    <row r="1324" customFormat="false" ht="20.1" hidden="false" customHeight="true" outlineLevel="0" collapsed="false">
      <c r="A1324" s="174" t="n">
        <v>1321</v>
      </c>
      <c r="B1324" s="40" t="s">
        <v>5806</v>
      </c>
      <c r="C1324" s="40" t="s">
        <v>33</v>
      </c>
      <c r="D1324" s="40" t="s">
        <v>34</v>
      </c>
      <c r="E1324" s="28" t="s">
        <v>5807</v>
      </c>
      <c r="F1324" s="40" t="s">
        <v>16</v>
      </c>
      <c r="G1324" s="40" t="s">
        <v>38</v>
      </c>
      <c r="H1324" s="12" t="n">
        <v>2022.9</v>
      </c>
      <c r="I1324" s="37"/>
    </row>
    <row r="1325" customFormat="false" ht="20.1" hidden="false" customHeight="true" outlineLevel="0" collapsed="false">
      <c r="A1325" s="174" t="n">
        <v>1322</v>
      </c>
      <c r="B1325" s="40" t="s">
        <v>5808</v>
      </c>
      <c r="C1325" s="40" t="s">
        <v>33</v>
      </c>
      <c r="D1325" s="40" t="s">
        <v>34</v>
      </c>
      <c r="E1325" s="28" t="s">
        <v>5809</v>
      </c>
      <c r="F1325" s="40" t="s">
        <v>16</v>
      </c>
      <c r="G1325" s="40" t="s">
        <v>208</v>
      </c>
      <c r="H1325" s="12" t="n">
        <v>2022.9</v>
      </c>
      <c r="I1325" s="37"/>
    </row>
    <row r="1326" customFormat="false" ht="20.1" hidden="false" customHeight="true" outlineLevel="0" collapsed="false">
      <c r="A1326" s="174" t="n">
        <v>1323</v>
      </c>
      <c r="B1326" s="40" t="s">
        <v>5810</v>
      </c>
      <c r="C1326" s="40" t="s">
        <v>33</v>
      </c>
      <c r="D1326" s="40" t="s">
        <v>34</v>
      </c>
      <c r="E1326" s="28" t="s">
        <v>5811</v>
      </c>
      <c r="F1326" s="40" t="s">
        <v>16</v>
      </c>
      <c r="G1326" s="40" t="s">
        <v>17</v>
      </c>
      <c r="H1326" s="12" t="n">
        <v>2022.9</v>
      </c>
      <c r="I1326" s="37"/>
    </row>
    <row r="1327" customFormat="false" ht="20.1" hidden="false" customHeight="true" outlineLevel="0" collapsed="false">
      <c r="A1327" s="174" t="n">
        <v>1324</v>
      </c>
      <c r="B1327" s="40" t="s">
        <v>5812</v>
      </c>
      <c r="C1327" s="40" t="s">
        <v>33</v>
      </c>
      <c r="D1327" s="40" t="s">
        <v>34</v>
      </c>
      <c r="E1327" s="28" t="s">
        <v>5813</v>
      </c>
      <c r="F1327" s="40" t="s">
        <v>16</v>
      </c>
      <c r="G1327" s="40" t="s">
        <v>17</v>
      </c>
      <c r="H1327" s="12" t="n">
        <v>2022.9</v>
      </c>
      <c r="I1327" s="37"/>
    </row>
    <row r="1328" customFormat="false" ht="20.1" hidden="false" customHeight="true" outlineLevel="0" collapsed="false">
      <c r="A1328" s="174" t="n">
        <v>1325</v>
      </c>
      <c r="B1328" s="40" t="s">
        <v>5814</v>
      </c>
      <c r="C1328" s="40" t="s">
        <v>33</v>
      </c>
      <c r="D1328" s="40" t="s">
        <v>34</v>
      </c>
      <c r="E1328" s="28" t="s">
        <v>5815</v>
      </c>
      <c r="F1328" s="40" t="s">
        <v>16</v>
      </c>
      <c r="G1328" s="40" t="s">
        <v>17</v>
      </c>
      <c r="H1328" s="12" t="n">
        <v>2022.9</v>
      </c>
      <c r="I1328" s="37"/>
    </row>
    <row r="1329" customFormat="false" ht="20.1" hidden="false" customHeight="true" outlineLevel="0" collapsed="false">
      <c r="A1329" s="174" t="n">
        <v>1326</v>
      </c>
      <c r="B1329" s="40" t="s">
        <v>5816</v>
      </c>
      <c r="C1329" s="40" t="s">
        <v>33</v>
      </c>
      <c r="D1329" s="40" t="s">
        <v>34</v>
      </c>
      <c r="E1329" s="28" t="s">
        <v>5817</v>
      </c>
      <c r="F1329" s="40" t="s">
        <v>22</v>
      </c>
      <c r="G1329" s="40" t="s">
        <v>17</v>
      </c>
      <c r="H1329" s="12" t="n">
        <v>2022.9</v>
      </c>
      <c r="I1329" s="37"/>
    </row>
    <row r="1330" customFormat="false" ht="20.1" hidden="false" customHeight="true" outlineLevel="0" collapsed="false">
      <c r="A1330" s="174" t="n">
        <v>1327</v>
      </c>
      <c r="B1330" s="40" t="s">
        <v>5818</v>
      </c>
      <c r="C1330" s="40" t="s">
        <v>33</v>
      </c>
      <c r="D1330" s="40" t="s">
        <v>34</v>
      </c>
      <c r="E1330" s="28" t="s">
        <v>5819</v>
      </c>
      <c r="F1330" s="56" t="s">
        <v>5820</v>
      </c>
      <c r="G1330" s="40" t="s">
        <v>17</v>
      </c>
      <c r="H1330" s="12" t="n">
        <v>2022.9</v>
      </c>
      <c r="I1330" s="37"/>
    </row>
    <row r="1331" customFormat="false" ht="20.1" hidden="false" customHeight="true" outlineLevel="0" collapsed="false">
      <c r="A1331" s="174" t="n">
        <v>1328</v>
      </c>
      <c r="B1331" s="40" t="s">
        <v>5821</v>
      </c>
      <c r="C1331" s="40" t="s">
        <v>33</v>
      </c>
      <c r="D1331" s="40" t="s">
        <v>34</v>
      </c>
      <c r="E1331" s="28" t="s">
        <v>5822</v>
      </c>
      <c r="F1331" s="56" t="s">
        <v>5820</v>
      </c>
      <c r="G1331" s="40" t="s">
        <v>17</v>
      </c>
      <c r="H1331" s="12" t="n">
        <v>2022.9</v>
      </c>
      <c r="I1331" s="37"/>
    </row>
    <row r="1332" customFormat="false" ht="20.1" hidden="false" customHeight="true" outlineLevel="0" collapsed="false">
      <c r="A1332" s="174" t="n">
        <v>1329</v>
      </c>
      <c r="B1332" s="40" t="s">
        <v>5823</v>
      </c>
      <c r="C1332" s="40" t="s">
        <v>33</v>
      </c>
      <c r="D1332" s="40" t="s">
        <v>34</v>
      </c>
      <c r="E1332" s="28" t="s">
        <v>5824</v>
      </c>
      <c r="F1332" s="40" t="s">
        <v>16</v>
      </c>
      <c r="G1332" s="40" t="s">
        <v>17</v>
      </c>
      <c r="H1332" s="12" t="n">
        <v>2022.9</v>
      </c>
      <c r="I1332" s="37"/>
    </row>
    <row r="1333" customFormat="false" ht="20.1" hidden="false" customHeight="true" outlineLevel="0" collapsed="false">
      <c r="A1333" s="174" t="n">
        <v>1330</v>
      </c>
      <c r="B1333" s="40" t="s">
        <v>5825</v>
      </c>
      <c r="C1333" s="40" t="s">
        <v>33</v>
      </c>
      <c r="D1333" s="40" t="s">
        <v>34</v>
      </c>
      <c r="E1333" s="28" t="s">
        <v>5826</v>
      </c>
      <c r="F1333" s="40" t="s">
        <v>16</v>
      </c>
      <c r="G1333" s="40" t="s">
        <v>17</v>
      </c>
      <c r="H1333" s="12" t="n">
        <v>2022.9</v>
      </c>
      <c r="I1333" s="37"/>
    </row>
    <row r="1334" customFormat="false" ht="20.1" hidden="false" customHeight="true" outlineLevel="0" collapsed="false">
      <c r="A1334" s="174" t="n">
        <v>1331</v>
      </c>
      <c r="B1334" s="40" t="s">
        <v>5827</v>
      </c>
      <c r="C1334" s="40" t="s">
        <v>33</v>
      </c>
      <c r="D1334" s="40" t="s">
        <v>34</v>
      </c>
      <c r="E1334" s="28" t="s">
        <v>5828</v>
      </c>
      <c r="F1334" s="40" t="s">
        <v>16</v>
      </c>
      <c r="G1334" s="40" t="s">
        <v>17</v>
      </c>
      <c r="H1334" s="12" t="n">
        <v>2022.9</v>
      </c>
      <c r="I1334" s="37"/>
    </row>
    <row r="1335" customFormat="false" ht="20.1" hidden="false" customHeight="true" outlineLevel="0" collapsed="false">
      <c r="A1335" s="174" t="n">
        <v>1332</v>
      </c>
      <c r="B1335" s="40" t="s">
        <v>5829</v>
      </c>
      <c r="C1335" s="40" t="s">
        <v>33</v>
      </c>
      <c r="D1335" s="40" t="s">
        <v>34</v>
      </c>
      <c r="E1335" s="28" t="s">
        <v>5830</v>
      </c>
      <c r="F1335" s="40" t="s">
        <v>16</v>
      </c>
      <c r="G1335" s="40" t="s">
        <v>17</v>
      </c>
      <c r="H1335" s="12" t="n">
        <v>2022.9</v>
      </c>
      <c r="I1335" s="37"/>
    </row>
    <row r="1336" customFormat="false" ht="20.1" hidden="false" customHeight="true" outlineLevel="0" collapsed="false">
      <c r="A1336" s="174" t="n">
        <v>1333</v>
      </c>
      <c r="B1336" s="40" t="s">
        <v>5831</v>
      </c>
      <c r="C1336" s="40" t="s">
        <v>33</v>
      </c>
      <c r="D1336" s="40" t="s">
        <v>71</v>
      </c>
      <c r="E1336" s="28" t="s">
        <v>5832</v>
      </c>
      <c r="F1336" s="40" t="s">
        <v>16</v>
      </c>
      <c r="G1336" s="40" t="s">
        <v>38</v>
      </c>
      <c r="H1336" s="12" t="n">
        <v>2022.9</v>
      </c>
      <c r="I1336" s="37"/>
    </row>
    <row r="1337" customFormat="false" ht="20.1" hidden="false" customHeight="true" outlineLevel="0" collapsed="false">
      <c r="A1337" s="174" t="n">
        <v>1334</v>
      </c>
      <c r="B1337" s="40" t="s">
        <v>5833</v>
      </c>
      <c r="C1337" s="40" t="s">
        <v>33</v>
      </c>
      <c r="D1337" s="40" t="s">
        <v>71</v>
      </c>
      <c r="E1337" s="28" t="s">
        <v>5834</v>
      </c>
      <c r="F1337" s="40" t="s">
        <v>16</v>
      </c>
      <c r="G1337" s="40" t="s">
        <v>17</v>
      </c>
      <c r="H1337" s="12" t="n">
        <v>2022.9</v>
      </c>
      <c r="I1337" s="37"/>
    </row>
    <row r="1338" customFormat="false" ht="20.1" hidden="false" customHeight="true" outlineLevel="0" collapsed="false">
      <c r="A1338" s="174" t="n">
        <v>1335</v>
      </c>
      <c r="B1338" s="40" t="s">
        <v>5835</v>
      </c>
      <c r="C1338" s="40" t="s">
        <v>33</v>
      </c>
      <c r="D1338" s="40" t="s">
        <v>71</v>
      </c>
      <c r="E1338" s="28" t="s">
        <v>5836</v>
      </c>
      <c r="F1338" s="40" t="s">
        <v>22</v>
      </c>
      <c r="G1338" s="40" t="s">
        <v>38</v>
      </c>
      <c r="H1338" s="12" t="n">
        <v>2022.9</v>
      </c>
      <c r="I1338" s="37"/>
    </row>
    <row r="1339" customFormat="false" ht="20.1" hidden="false" customHeight="true" outlineLevel="0" collapsed="false">
      <c r="A1339" s="174" t="n">
        <v>1336</v>
      </c>
      <c r="B1339" s="40" t="s">
        <v>5837</v>
      </c>
      <c r="C1339" s="40" t="s">
        <v>33</v>
      </c>
      <c r="D1339" s="40" t="s">
        <v>71</v>
      </c>
      <c r="E1339" s="28" t="s">
        <v>5838</v>
      </c>
      <c r="F1339" s="40" t="s">
        <v>16</v>
      </c>
      <c r="G1339" s="40" t="s">
        <v>17</v>
      </c>
      <c r="H1339" s="12" t="n">
        <v>2022.9</v>
      </c>
      <c r="I1339" s="37"/>
    </row>
    <row r="1340" customFormat="false" ht="20.1" hidden="false" customHeight="true" outlineLevel="0" collapsed="false">
      <c r="A1340" s="174" t="n">
        <v>1337</v>
      </c>
      <c r="B1340" s="40" t="s">
        <v>5839</v>
      </c>
      <c r="C1340" s="40" t="s">
        <v>33</v>
      </c>
      <c r="D1340" s="40" t="s">
        <v>71</v>
      </c>
      <c r="E1340" s="28" t="s">
        <v>5840</v>
      </c>
      <c r="F1340" s="40" t="s">
        <v>16</v>
      </c>
      <c r="G1340" s="40" t="s">
        <v>1096</v>
      </c>
      <c r="H1340" s="12" t="n">
        <v>2022.9</v>
      </c>
      <c r="I1340" s="37"/>
    </row>
    <row r="1341" customFormat="false" ht="20.1" hidden="false" customHeight="true" outlineLevel="0" collapsed="false">
      <c r="A1341" s="174" t="n">
        <v>1338</v>
      </c>
      <c r="B1341" s="40" t="s">
        <v>5841</v>
      </c>
      <c r="C1341" s="40" t="s">
        <v>33</v>
      </c>
      <c r="D1341" s="40" t="s">
        <v>71</v>
      </c>
      <c r="E1341" s="28" t="s">
        <v>5842</v>
      </c>
      <c r="F1341" s="40" t="s">
        <v>16</v>
      </c>
      <c r="G1341" s="40" t="s">
        <v>38</v>
      </c>
      <c r="H1341" s="12" t="n">
        <v>2022.9</v>
      </c>
      <c r="I1341" s="37"/>
    </row>
    <row r="1342" customFormat="false" ht="20.1" hidden="false" customHeight="true" outlineLevel="0" collapsed="false">
      <c r="A1342" s="174" t="n">
        <v>1339</v>
      </c>
      <c r="B1342" s="40" t="s">
        <v>5843</v>
      </c>
      <c r="C1342" s="40" t="s">
        <v>33</v>
      </c>
      <c r="D1342" s="40" t="s">
        <v>71</v>
      </c>
      <c r="E1342" s="28" t="s">
        <v>5844</v>
      </c>
      <c r="F1342" s="40" t="s">
        <v>16</v>
      </c>
      <c r="G1342" s="40" t="s">
        <v>145</v>
      </c>
      <c r="H1342" s="12" t="n">
        <v>2022.9</v>
      </c>
      <c r="I1342" s="37"/>
    </row>
    <row r="1343" customFormat="false" ht="20.1" hidden="false" customHeight="true" outlineLevel="0" collapsed="false">
      <c r="A1343" s="174" t="n">
        <v>1340</v>
      </c>
      <c r="B1343" s="40" t="s">
        <v>5845</v>
      </c>
      <c r="C1343" s="40" t="s">
        <v>33</v>
      </c>
      <c r="D1343" s="40" t="s">
        <v>71</v>
      </c>
      <c r="E1343" s="28" t="s">
        <v>5846</v>
      </c>
      <c r="F1343" s="40" t="s">
        <v>16</v>
      </c>
      <c r="G1343" s="40" t="s">
        <v>38</v>
      </c>
      <c r="H1343" s="12" t="n">
        <v>2022.9</v>
      </c>
      <c r="I1343" s="37"/>
    </row>
    <row r="1344" customFormat="false" ht="20.1" hidden="false" customHeight="true" outlineLevel="0" collapsed="false">
      <c r="A1344" s="174" t="n">
        <v>1341</v>
      </c>
      <c r="B1344" s="40" t="s">
        <v>5847</v>
      </c>
      <c r="C1344" s="40" t="s">
        <v>33</v>
      </c>
      <c r="D1344" s="40" t="s">
        <v>71</v>
      </c>
      <c r="E1344" s="28" t="s">
        <v>5848</v>
      </c>
      <c r="F1344" s="40" t="s">
        <v>16</v>
      </c>
      <c r="G1344" s="40" t="s">
        <v>17</v>
      </c>
      <c r="H1344" s="12" t="n">
        <v>2022.9</v>
      </c>
      <c r="I1344" s="37"/>
    </row>
    <row r="1345" customFormat="false" ht="20.1" hidden="false" customHeight="true" outlineLevel="0" collapsed="false">
      <c r="A1345" s="174" t="n">
        <v>1342</v>
      </c>
      <c r="B1345" s="40" t="s">
        <v>5849</v>
      </c>
      <c r="C1345" s="40" t="s">
        <v>33</v>
      </c>
      <c r="D1345" s="40" t="s">
        <v>71</v>
      </c>
      <c r="E1345" s="28" t="s">
        <v>5850</v>
      </c>
      <c r="F1345" s="40" t="s">
        <v>16</v>
      </c>
      <c r="G1345" s="40" t="s">
        <v>17</v>
      </c>
      <c r="H1345" s="12" t="n">
        <v>2022.9</v>
      </c>
      <c r="I1345" s="37"/>
    </row>
    <row r="1346" customFormat="false" ht="20.1" hidden="false" customHeight="true" outlineLevel="0" collapsed="false">
      <c r="A1346" s="174" t="n">
        <v>1343</v>
      </c>
      <c r="B1346" s="40" t="s">
        <v>5851</v>
      </c>
      <c r="C1346" s="40" t="s">
        <v>33</v>
      </c>
      <c r="D1346" s="40" t="s">
        <v>71</v>
      </c>
      <c r="E1346" s="28" t="s">
        <v>5852</v>
      </c>
      <c r="F1346" s="40" t="s">
        <v>16</v>
      </c>
      <c r="G1346" s="40" t="s">
        <v>17</v>
      </c>
      <c r="H1346" s="12" t="n">
        <v>2022.9</v>
      </c>
      <c r="I1346" s="37"/>
    </row>
    <row r="1347" customFormat="false" ht="20.1" hidden="false" customHeight="true" outlineLevel="0" collapsed="false">
      <c r="A1347" s="174" t="n">
        <v>1344</v>
      </c>
      <c r="B1347" s="40" t="s">
        <v>5853</v>
      </c>
      <c r="C1347" s="40" t="s">
        <v>33</v>
      </c>
      <c r="D1347" s="40" t="s">
        <v>71</v>
      </c>
      <c r="E1347" s="28" t="s">
        <v>5854</v>
      </c>
      <c r="F1347" s="40" t="s">
        <v>22</v>
      </c>
      <c r="G1347" s="40" t="s">
        <v>38</v>
      </c>
      <c r="H1347" s="12" t="n">
        <v>2022.9</v>
      </c>
      <c r="I1347" s="37"/>
    </row>
    <row r="1348" customFormat="false" ht="20.1" hidden="false" customHeight="true" outlineLevel="0" collapsed="false">
      <c r="A1348" s="174" t="n">
        <v>1345</v>
      </c>
      <c r="B1348" s="40" t="s">
        <v>5855</v>
      </c>
      <c r="C1348" s="40" t="s">
        <v>33</v>
      </c>
      <c r="D1348" s="40" t="s">
        <v>71</v>
      </c>
      <c r="E1348" s="28" t="s">
        <v>5856</v>
      </c>
      <c r="F1348" s="40" t="s">
        <v>22</v>
      </c>
      <c r="G1348" s="40" t="s">
        <v>38</v>
      </c>
      <c r="H1348" s="12" t="n">
        <v>2022.9</v>
      </c>
      <c r="I1348" s="37"/>
    </row>
    <row r="1349" customFormat="false" ht="20.1" hidden="false" customHeight="true" outlineLevel="0" collapsed="false">
      <c r="A1349" s="174" t="n">
        <v>1346</v>
      </c>
      <c r="B1349" s="40" t="s">
        <v>5857</v>
      </c>
      <c r="C1349" s="40" t="s">
        <v>33</v>
      </c>
      <c r="D1349" s="40" t="s">
        <v>71</v>
      </c>
      <c r="E1349" s="28" t="s">
        <v>5858</v>
      </c>
      <c r="F1349" s="40" t="s">
        <v>16</v>
      </c>
      <c r="G1349" s="40" t="s">
        <v>17</v>
      </c>
      <c r="H1349" s="12" t="n">
        <v>2022.9</v>
      </c>
      <c r="I1349" s="37"/>
    </row>
    <row r="1350" customFormat="false" ht="20.1" hidden="false" customHeight="true" outlineLevel="0" collapsed="false">
      <c r="A1350" s="174" t="n">
        <v>1347</v>
      </c>
      <c r="B1350" s="40" t="s">
        <v>5859</v>
      </c>
      <c r="C1350" s="40" t="s">
        <v>33</v>
      </c>
      <c r="D1350" s="40" t="s">
        <v>71</v>
      </c>
      <c r="E1350" s="28" t="s">
        <v>5860</v>
      </c>
      <c r="F1350" s="40" t="s">
        <v>22</v>
      </c>
      <c r="G1350" s="40" t="s">
        <v>62</v>
      </c>
      <c r="H1350" s="12" t="n">
        <v>2022.9</v>
      </c>
      <c r="I1350" s="37"/>
    </row>
    <row r="1351" customFormat="false" ht="20.1" hidden="false" customHeight="true" outlineLevel="0" collapsed="false">
      <c r="A1351" s="174" t="n">
        <v>1348</v>
      </c>
      <c r="B1351" s="40" t="s">
        <v>5861</v>
      </c>
      <c r="C1351" s="40" t="s">
        <v>33</v>
      </c>
      <c r="D1351" s="40" t="s">
        <v>71</v>
      </c>
      <c r="E1351" s="28" t="s">
        <v>5862</v>
      </c>
      <c r="F1351" s="40" t="s">
        <v>16</v>
      </c>
      <c r="G1351" s="40" t="s">
        <v>38</v>
      </c>
      <c r="H1351" s="12" t="n">
        <v>2022.9</v>
      </c>
      <c r="I1351" s="37"/>
    </row>
    <row r="1352" customFormat="false" ht="20.1" hidden="false" customHeight="true" outlineLevel="0" collapsed="false">
      <c r="A1352" s="174" t="n">
        <v>1349</v>
      </c>
      <c r="B1352" s="40" t="s">
        <v>5863</v>
      </c>
      <c r="C1352" s="40" t="s">
        <v>33</v>
      </c>
      <c r="D1352" s="40" t="s">
        <v>71</v>
      </c>
      <c r="E1352" s="28" t="s">
        <v>5864</v>
      </c>
      <c r="F1352" s="40" t="s">
        <v>16</v>
      </c>
      <c r="G1352" s="40" t="s">
        <v>38</v>
      </c>
      <c r="H1352" s="12" t="n">
        <v>2022.9</v>
      </c>
      <c r="I1352" s="37"/>
    </row>
    <row r="1353" customFormat="false" ht="20.1" hidden="false" customHeight="true" outlineLevel="0" collapsed="false">
      <c r="A1353" s="174" t="n">
        <v>1350</v>
      </c>
      <c r="B1353" s="40" t="s">
        <v>5865</v>
      </c>
      <c r="C1353" s="40" t="s">
        <v>33</v>
      </c>
      <c r="D1353" s="40" t="s">
        <v>71</v>
      </c>
      <c r="E1353" s="28" t="s">
        <v>5866</v>
      </c>
      <c r="F1353" s="40" t="s">
        <v>16</v>
      </c>
      <c r="G1353" s="40" t="s">
        <v>17</v>
      </c>
      <c r="H1353" s="12" t="n">
        <v>2022.9</v>
      </c>
      <c r="I1353" s="37"/>
    </row>
    <row r="1354" customFormat="false" ht="20.1" hidden="false" customHeight="true" outlineLevel="0" collapsed="false">
      <c r="A1354" s="174" t="n">
        <v>1351</v>
      </c>
      <c r="B1354" s="40" t="s">
        <v>5867</v>
      </c>
      <c r="C1354" s="40" t="s">
        <v>33</v>
      </c>
      <c r="D1354" s="40" t="s">
        <v>71</v>
      </c>
      <c r="E1354" s="28" t="s">
        <v>5868</v>
      </c>
      <c r="F1354" s="40" t="s">
        <v>22</v>
      </c>
      <c r="G1354" s="40" t="s">
        <v>145</v>
      </c>
      <c r="H1354" s="12" t="n">
        <v>2022.9</v>
      </c>
      <c r="I1354" s="37"/>
    </row>
    <row r="1355" customFormat="false" ht="20.1" hidden="false" customHeight="true" outlineLevel="0" collapsed="false">
      <c r="A1355" s="174" t="n">
        <v>1352</v>
      </c>
      <c r="B1355" s="40" t="s">
        <v>5869</v>
      </c>
      <c r="C1355" s="40" t="s">
        <v>33</v>
      </c>
      <c r="D1355" s="40" t="s">
        <v>71</v>
      </c>
      <c r="E1355" s="28" t="s">
        <v>5870</v>
      </c>
      <c r="F1355" s="40" t="s">
        <v>22</v>
      </c>
      <c r="G1355" s="40" t="s">
        <v>17</v>
      </c>
      <c r="H1355" s="12" t="n">
        <v>2022.9</v>
      </c>
      <c r="I1355" s="37"/>
    </row>
    <row r="1356" customFormat="false" ht="20.1" hidden="false" customHeight="true" outlineLevel="0" collapsed="false">
      <c r="A1356" s="174" t="n">
        <v>1353</v>
      </c>
      <c r="B1356" s="40" t="s">
        <v>5871</v>
      </c>
      <c r="C1356" s="40" t="s">
        <v>33</v>
      </c>
      <c r="D1356" s="40" t="s">
        <v>71</v>
      </c>
      <c r="E1356" s="28" t="s">
        <v>5872</v>
      </c>
      <c r="F1356" s="40" t="s">
        <v>16</v>
      </c>
      <c r="G1356" s="40" t="s">
        <v>130</v>
      </c>
      <c r="H1356" s="12" t="n">
        <v>2022.9</v>
      </c>
      <c r="I1356" s="37"/>
    </row>
    <row r="1357" customFormat="false" ht="20.1" hidden="false" customHeight="true" outlineLevel="0" collapsed="false">
      <c r="A1357" s="174" t="n">
        <v>1354</v>
      </c>
      <c r="B1357" s="40" t="s">
        <v>5873</v>
      </c>
      <c r="C1357" s="40" t="s">
        <v>33</v>
      </c>
      <c r="D1357" s="40" t="s">
        <v>71</v>
      </c>
      <c r="E1357" s="28" t="s">
        <v>5874</v>
      </c>
      <c r="F1357" s="40" t="s">
        <v>16</v>
      </c>
      <c r="G1357" s="40" t="s">
        <v>17</v>
      </c>
      <c r="H1357" s="12" t="n">
        <v>2022.9</v>
      </c>
      <c r="I1357" s="37"/>
    </row>
    <row r="1358" customFormat="false" ht="20.1" hidden="false" customHeight="true" outlineLevel="0" collapsed="false">
      <c r="A1358" s="174" t="n">
        <v>1355</v>
      </c>
      <c r="B1358" s="40" t="s">
        <v>5875</v>
      </c>
      <c r="C1358" s="40" t="s">
        <v>33</v>
      </c>
      <c r="D1358" s="40" t="s">
        <v>71</v>
      </c>
      <c r="E1358" s="28" t="s">
        <v>5876</v>
      </c>
      <c r="F1358" s="40" t="s">
        <v>16</v>
      </c>
      <c r="G1358" s="40" t="s">
        <v>17</v>
      </c>
      <c r="H1358" s="12" t="n">
        <v>2022.9</v>
      </c>
      <c r="I1358" s="37"/>
    </row>
    <row r="1359" customFormat="false" ht="20.1" hidden="false" customHeight="true" outlineLevel="0" collapsed="false">
      <c r="A1359" s="174" t="n">
        <v>1356</v>
      </c>
      <c r="B1359" s="40" t="s">
        <v>5877</v>
      </c>
      <c r="C1359" s="40" t="s">
        <v>33</v>
      </c>
      <c r="D1359" s="40" t="s">
        <v>71</v>
      </c>
      <c r="E1359" s="28" t="s">
        <v>5878</v>
      </c>
      <c r="F1359" s="40" t="s">
        <v>16</v>
      </c>
      <c r="G1359" s="40" t="s">
        <v>17</v>
      </c>
      <c r="H1359" s="12" t="n">
        <v>2022.9</v>
      </c>
      <c r="I1359" s="37"/>
    </row>
    <row r="1360" customFormat="false" ht="20.1" hidden="false" customHeight="true" outlineLevel="0" collapsed="false">
      <c r="A1360" s="174" t="n">
        <v>1357</v>
      </c>
      <c r="B1360" s="40" t="s">
        <v>5879</v>
      </c>
      <c r="C1360" s="40" t="s">
        <v>33</v>
      </c>
      <c r="D1360" s="40" t="s">
        <v>71</v>
      </c>
      <c r="E1360" s="28" t="s">
        <v>5880</v>
      </c>
      <c r="F1360" s="40" t="s">
        <v>16</v>
      </c>
      <c r="G1360" s="40" t="s">
        <v>17</v>
      </c>
      <c r="H1360" s="12" t="n">
        <v>2022.9</v>
      </c>
      <c r="I1360" s="37"/>
    </row>
    <row r="1361" customFormat="false" ht="20.1" hidden="false" customHeight="true" outlineLevel="0" collapsed="false">
      <c r="A1361" s="174" t="n">
        <v>1358</v>
      </c>
      <c r="B1361" s="40" t="s">
        <v>5881</v>
      </c>
      <c r="C1361" s="40" t="s">
        <v>33</v>
      </c>
      <c r="D1361" s="40" t="s">
        <v>71</v>
      </c>
      <c r="E1361" s="28" t="s">
        <v>5882</v>
      </c>
      <c r="F1361" s="40" t="s">
        <v>16</v>
      </c>
      <c r="G1361" s="40" t="s">
        <v>17</v>
      </c>
      <c r="H1361" s="12" t="n">
        <v>2022.9</v>
      </c>
      <c r="I1361" s="37"/>
    </row>
    <row r="1362" customFormat="false" ht="20.1" hidden="false" customHeight="true" outlineLevel="0" collapsed="false">
      <c r="A1362" s="174" t="n">
        <v>1359</v>
      </c>
      <c r="B1362" s="40" t="s">
        <v>5883</v>
      </c>
      <c r="C1362" s="40" t="s">
        <v>33</v>
      </c>
      <c r="D1362" s="40" t="s">
        <v>71</v>
      </c>
      <c r="E1362" s="28" t="s">
        <v>5884</v>
      </c>
      <c r="F1362" s="40" t="s">
        <v>16</v>
      </c>
      <c r="G1362" s="40" t="s">
        <v>38</v>
      </c>
      <c r="H1362" s="12" t="n">
        <v>2022.9</v>
      </c>
      <c r="I1362" s="37"/>
    </row>
    <row r="1363" customFormat="false" ht="20.1" hidden="false" customHeight="true" outlineLevel="0" collapsed="false">
      <c r="A1363" s="174" t="n">
        <v>1360</v>
      </c>
      <c r="B1363" s="40" t="s">
        <v>5885</v>
      </c>
      <c r="C1363" s="40" t="s">
        <v>33</v>
      </c>
      <c r="D1363" s="40" t="s">
        <v>71</v>
      </c>
      <c r="E1363" s="28" t="s">
        <v>5886</v>
      </c>
      <c r="F1363" s="40" t="s">
        <v>16</v>
      </c>
      <c r="G1363" s="40" t="s">
        <v>17</v>
      </c>
      <c r="H1363" s="12" t="n">
        <v>2022.9</v>
      </c>
      <c r="I1363" s="37"/>
    </row>
    <row r="1364" customFormat="false" ht="20.1" hidden="false" customHeight="true" outlineLevel="0" collapsed="false">
      <c r="A1364" s="174" t="n">
        <v>1361</v>
      </c>
      <c r="B1364" s="40" t="s">
        <v>5887</v>
      </c>
      <c r="C1364" s="40" t="s">
        <v>33</v>
      </c>
      <c r="D1364" s="40" t="s">
        <v>71</v>
      </c>
      <c r="E1364" s="28" t="s">
        <v>5888</v>
      </c>
      <c r="F1364" s="40" t="s">
        <v>16</v>
      </c>
      <c r="G1364" s="40" t="s">
        <v>17</v>
      </c>
      <c r="H1364" s="12" t="n">
        <v>2022.9</v>
      </c>
      <c r="I1364" s="37"/>
    </row>
    <row r="1365" customFormat="false" ht="20.1" hidden="false" customHeight="true" outlineLevel="0" collapsed="false">
      <c r="A1365" s="174" t="n">
        <v>1362</v>
      </c>
      <c r="B1365" s="40" t="s">
        <v>5889</v>
      </c>
      <c r="C1365" s="40" t="s">
        <v>33</v>
      </c>
      <c r="D1365" s="40" t="s">
        <v>71</v>
      </c>
      <c r="E1365" s="28" t="s">
        <v>5890</v>
      </c>
      <c r="F1365" s="40" t="s">
        <v>16</v>
      </c>
      <c r="G1365" s="40" t="s">
        <v>17</v>
      </c>
      <c r="H1365" s="12" t="n">
        <v>2022.9</v>
      </c>
      <c r="I1365" s="37"/>
    </row>
    <row r="1366" customFormat="false" ht="20.1" hidden="false" customHeight="true" outlineLevel="0" collapsed="false">
      <c r="A1366" s="174" t="n">
        <v>1363</v>
      </c>
      <c r="B1366" s="40" t="s">
        <v>5891</v>
      </c>
      <c r="C1366" s="40" t="s">
        <v>33</v>
      </c>
      <c r="D1366" s="40" t="s">
        <v>71</v>
      </c>
      <c r="E1366" s="28" t="s">
        <v>5892</v>
      </c>
      <c r="F1366" s="40" t="s">
        <v>16</v>
      </c>
      <c r="G1366" s="40" t="s">
        <v>38</v>
      </c>
      <c r="H1366" s="12" t="n">
        <v>2022.9</v>
      </c>
      <c r="I1366" s="37"/>
    </row>
    <row r="1367" customFormat="false" ht="20.1" hidden="false" customHeight="true" outlineLevel="0" collapsed="false">
      <c r="A1367" s="174" t="n">
        <v>1364</v>
      </c>
      <c r="B1367" s="40" t="s">
        <v>5893</v>
      </c>
      <c r="C1367" s="40" t="s">
        <v>33</v>
      </c>
      <c r="D1367" s="40" t="s">
        <v>71</v>
      </c>
      <c r="E1367" s="28" t="s">
        <v>5894</v>
      </c>
      <c r="F1367" s="40" t="s">
        <v>16</v>
      </c>
      <c r="G1367" s="40" t="s">
        <v>38</v>
      </c>
      <c r="H1367" s="12" t="n">
        <v>2022.9</v>
      </c>
      <c r="I1367" s="37"/>
    </row>
    <row r="1368" customFormat="false" ht="20.1" hidden="false" customHeight="true" outlineLevel="0" collapsed="false">
      <c r="A1368" s="174" t="n">
        <v>1365</v>
      </c>
      <c r="B1368" s="40" t="s">
        <v>5895</v>
      </c>
      <c r="C1368" s="40" t="s">
        <v>33</v>
      </c>
      <c r="D1368" s="40" t="s">
        <v>71</v>
      </c>
      <c r="E1368" s="28" t="s">
        <v>5896</v>
      </c>
      <c r="F1368" s="40" t="s">
        <v>16</v>
      </c>
      <c r="G1368" s="40" t="s">
        <v>17</v>
      </c>
      <c r="H1368" s="12" t="n">
        <v>2022.9</v>
      </c>
      <c r="I1368" s="37"/>
    </row>
    <row r="1369" customFormat="false" ht="20.1" hidden="false" customHeight="true" outlineLevel="0" collapsed="false">
      <c r="A1369" s="174" t="n">
        <v>1366</v>
      </c>
      <c r="B1369" s="40" t="s">
        <v>5897</v>
      </c>
      <c r="C1369" s="40" t="s">
        <v>33</v>
      </c>
      <c r="D1369" s="40" t="s">
        <v>71</v>
      </c>
      <c r="E1369" s="28" t="s">
        <v>5898</v>
      </c>
      <c r="F1369" s="40" t="s">
        <v>16</v>
      </c>
      <c r="G1369" s="40" t="s">
        <v>17</v>
      </c>
      <c r="H1369" s="12" t="n">
        <v>2022.9</v>
      </c>
      <c r="I1369" s="37"/>
    </row>
    <row r="1370" customFormat="false" ht="20.1" hidden="false" customHeight="true" outlineLevel="0" collapsed="false">
      <c r="A1370" s="174" t="n">
        <v>1367</v>
      </c>
      <c r="B1370" s="40" t="s">
        <v>5899</v>
      </c>
      <c r="C1370" s="40" t="s">
        <v>33</v>
      </c>
      <c r="D1370" s="40" t="s">
        <v>71</v>
      </c>
      <c r="E1370" s="28" t="s">
        <v>5900</v>
      </c>
      <c r="F1370" s="40" t="s">
        <v>16</v>
      </c>
      <c r="G1370" s="40" t="s">
        <v>17</v>
      </c>
      <c r="H1370" s="12" t="n">
        <v>2022.9</v>
      </c>
      <c r="I1370" s="37"/>
    </row>
    <row r="1371" customFormat="false" ht="20.1" hidden="false" customHeight="true" outlineLevel="0" collapsed="false">
      <c r="A1371" s="174" t="n">
        <v>1368</v>
      </c>
      <c r="B1371" s="40" t="s">
        <v>5901</v>
      </c>
      <c r="C1371" s="40" t="s">
        <v>33</v>
      </c>
      <c r="D1371" s="40" t="s">
        <v>71</v>
      </c>
      <c r="E1371" s="28" t="s">
        <v>5902</v>
      </c>
      <c r="F1371" s="40" t="s">
        <v>16</v>
      </c>
      <c r="G1371" s="40" t="s">
        <v>38</v>
      </c>
      <c r="H1371" s="12" t="n">
        <v>2022.9</v>
      </c>
      <c r="I1371" s="37"/>
    </row>
    <row r="1372" customFormat="false" ht="20.1" hidden="false" customHeight="true" outlineLevel="0" collapsed="false">
      <c r="A1372" s="174" t="n">
        <v>1369</v>
      </c>
      <c r="B1372" s="40" t="s">
        <v>5903</v>
      </c>
      <c r="C1372" s="40" t="s">
        <v>33</v>
      </c>
      <c r="D1372" s="40" t="s">
        <v>71</v>
      </c>
      <c r="E1372" s="28" t="s">
        <v>5904</v>
      </c>
      <c r="F1372" s="40" t="s">
        <v>16</v>
      </c>
      <c r="G1372" s="40" t="s">
        <v>17</v>
      </c>
      <c r="H1372" s="12" t="n">
        <v>2022.9</v>
      </c>
      <c r="I1372" s="37"/>
    </row>
    <row r="1373" customFormat="false" ht="20.1" hidden="false" customHeight="true" outlineLevel="0" collapsed="false">
      <c r="A1373" s="174" t="n">
        <v>1370</v>
      </c>
      <c r="B1373" s="40" t="s">
        <v>5905</v>
      </c>
      <c r="C1373" s="40" t="s">
        <v>33</v>
      </c>
      <c r="D1373" s="40" t="s">
        <v>36</v>
      </c>
      <c r="E1373" s="28" t="s">
        <v>5906</v>
      </c>
      <c r="F1373" s="40" t="s">
        <v>16</v>
      </c>
      <c r="G1373" s="40" t="s">
        <v>62</v>
      </c>
      <c r="H1373" s="12" t="n">
        <v>2022.9</v>
      </c>
      <c r="I1373" s="37"/>
    </row>
    <row r="1374" customFormat="false" ht="20.1" hidden="false" customHeight="true" outlineLevel="0" collapsed="false">
      <c r="A1374" s="174" t="n">
        <v>1371</v>
      </c>
      <c r="B1374" s="40" t="s">
        <v>5907</v>
      </c>
      <c r="C1374" s="40" t="s">
        <v>33</v>
      </c>
      <c r="D1374" s="40" t="s">
        <v>36</v>
      </c>
      <c r="E1374" s="28" t="s">
        <v>5908</v>
      </c>
      <c r="F1374" s="40" t="s">
        <v>22</v>
      </c>
      <c r="G1374" s="40" t="s">
        <v>38</v>
      </c>
      <c r="H1374" s="12" t="n">
        <v>2022.9</v>
      </c>
      <c r="I1374" s="37"/>
    </row>
    <row r="1375" customFormat="false" ht="20.1" hidden="false" customHeight="true" outlineLevel="0" collapsed="false">
      <c r="A1375" s="174" t="n">
        <v>1372</v>
      </c>
      <c r="B1375" s="40" t="s">
        <v>5909</v>
      </c>
      <c r="C1375" s="40" t="s">
        <v>33</v>
      </c>
      <c r="D1375" s="40" t="s">
        <v>36</v>
      </c>
      <c r="E1375" s="28" t="s">
        <v>5910</v>
      </c>
      <c r="F1375" s="40" t="s">
        <v>16</v>
      </c>
      <c r="G1375" s="40" t="s">
        <v>17</v>
      </c>
      <c r="H1375" s="12" t="n">
        <v>2022.9</v>
      </c>
      <c r="I1375" s="37"/>
    </row>
    <row r="1376" customFormat="false" ht="20.1" hidden="false" customHeight="true" outlineLevel="0" collapsed="false">
      <c r="A1376" s="174" t="n">
        <v>1373</v>
      </c>
      <c r="B1376" s="40" t="s">
        <v>5911</v>
      </c>
      <c r="C1376" s="40" t="s">
        <v>33</v>
      </c>
      <c r="D1376" s="40" t="s">
        <v>36</v>
      </c>
      <c r="E1376" s="28" t="s">
        <v>5912</v>
      </c>
      <c r="F1376" s="40" t="s">
        <v>16</v>
      </c>
      <c r="G1376" s="40" t="s">
        <v>17</v>
      </c>
      <c r="H1376" s="12" t="n">
        <v>2022.9</v>
      </c>
      <c r="I1376" s="37"/>
    </row>
    <row r="1377" customFormat="false" ht="20.1" hidden="false" customHeight="true" outlineLevel="0" collapsed="false">
      <c r="A1377" s="174" t="n">
        <v>1374</v>
      </c>
      <c r="B1377" s="40" t="s">
        <v>5913</v>
      </c>
      <c r="C1377" s="40" t="s">
        <v>33</v>
      </c>
      <c r="D1377" s="40" t="s">
        <v>36</v>
      </c>
      <c r="E1377" s="28" t="s">
        <v>5914</v>
      </c>
      <c r="F1377" s="40" t="s">
        <v>16</v>
      </c>
      <c r="G1377" s="40" t="s">
        <v>38</v>
      </c>
      <c r="H1377" s="12" t="n">
        <v>2022.9</v>
      </c>
      <c r="I1377" s="37"/>
    </row>
    <row r="1378" customFormat="false" ht="20.1" hidden="false" customHeight="true" outlineLevel="0" collapsed="false">
      <c r="A1378" s="174" t="n">
        <v>1375</v>
      </c>
      <c r="B1378" s="40" t="s">
        <v>5915</v>
      </c>
      <c r="C1378" s="40" t="s">
        <v>33</v>
      </c>
      <c r="D1378" s="40" t="s">
        <v>36</v>
      </c>
      <c r="E1378" s="28" t="s">
        <v>5916</v>
      </c>
      <c r="F1378" s="40" t="s">
        <v>16</v>
      </c>
      <c r="G1378" s="40" t="s">
        <v>38</v>
      </c>
      <c r="H1378" s="12" t="n">
        <v>2022.9</v>
      </c>
      <c r="I1378" s="37"/>
    </row>
    <row r="1379" customFormat="false" ht="20.1" hidden="false" customHeight="true" outlineLevel="0" collapsed="false">
      <c r="A1379" s="174" t="n">
        <v>1376</v>
      </c>
      <c r="B1379" s="40" t="s">
        <v>5917</v>
      </c>
      <c r="C1379" s="40" t="s">
        <v>33</v>
      </c>
      <c r="D1379" s="40" t="s">
        <v>36</v>
      </c>
      <c r="E1379" s="28" t="s">
        <v>5918</v>
      </c>
      <c r="F1379" s="40" t="s">
        <v>16</v>
      </c>
      <c r="G1379" s="40" t="s">
        <v>4794</v>
      </c>
      <c r="H1379" s="12" t="n">
        <v>2022.9</v>
      </c>
      <c r="I1379" s="37"/>
    </row>
    <row r="1380" customFormat="false" ht="20.1" hidden="false" customHeight="true" outlineLevel="0" collapsed="false">
      <c r="A1380" s="174" t="n">
        <v>1377</v>
      </c>
      <c r="B1380" s="40" t="s">
        <v>5919</v>
      </c>
      <c r="C1380" s="40" t="s">
        <v>33</v>
      </c>
      <c r="D1380" s="40" t="s">
        <v>36</v>
      </c>
      <c r="E1380" s="28" t="s">
        <v>5920</v>
      </c>
      <c r="F1380" s="40" t="s">
        <v>16</v>
      </c>
      <c r="G1380" s="40" t="s">
        <v>62</v>
      </c>
      <c r="H1380" s="12" t="n">
        <v>2022.9</v>
      </c>
      <c r="I1380" s="37"/>
    </row>
    <row r="1381" customFormat="false" ht="20.1" hidden="false" customHeight="true" outlineLevel="0" collapsed="false">
      <c r="A1381" s="174" t="n">
        <v>1378</v>
      </c>
      <c r="B1381" s="40" t="s">
        <v>5921</v>
      </c>
      <c r="C1381" s="40" t="s">
        <v>33</v>
      </c>
      <c r="D1381" s="40" t="s">
        <v>36</v>
      </c>
      <c r="E1381" s="28" t="s">
        <v>5922</v>
      </c>
      <c r="F1381" s="40" t="s">
        <v>16</v>
      </c>
      <c r="G1381" s="40" t="s">
        <v>38</v>
      </c>
      <c r="H1381" s="12" t="n">
        <v>2022.9</v>
      </c>
      <c r="I1381" s="37"/>
    </row>
    <row r="1382" customFormat="false" ht="20.1" hidden="false" customHeight="true" outlineLevel="0" collapsed="false">
      <c r="A1382" s="174" t="n">
        <v>1379</v>
      </c>
      <c r="B1382" s="40" t="s">
        <v>5923</v>
      </c>
      <c r="C1382" s="40" t="s">
        <v>33</v>
      </c>
      <c r="D1382" s="40" t="s">
        <v>36</v>
      </c>
      <c r="E1382" s="28" t="s">
        <v>5924</v>
      </c>
      <c r="F1382" s="40" t="s">
        <v>16</v>
      </c>
      <c r="G1382" s="40" t="s">
        <v>17</v>
      </c>
      <c r="H1382" s="12" t="n">
        <v>2022.9</v>
      </c>
      <c r="I1382" s="37"/>
    </row>
    <row r="1383" customFormat="false" ht="20.1" hidden="false" customHeight="true" outlineLevel="0" collapsed="false">
      <c r="A1383" s="174" t="n">
        <v>1380</v>
      </c>
      <c r="B1383" s="40" t="s">
        <v>5925</v>
      </c>
      <c r="C1383" s="40" t="s">
        <v>33</v>
      </c>
      <c r="D1383" s="40" t="s">
        <v>36</v>
      </c>
      <c r="E1383" s="28" t="s">
        <v>5926</v>
      </c>
      <c r="F1383" s="40" t="s">
        <v>16</v>
      </c>
      <c r="G1383" s="40" t="s">
        <v>17</v>
      </c>
      <c r="H1383" s="12" t="n">
        <v>2022.9</v>
      </c>
      <c r="I1383" s="37"/>
    </row>
    <row r="1384" customFormat="false" ht="20.1" hidden="false" customHeight="true" outlineLevel="0" collapsed="false">
      <c r="A1384" s="174" t="n">
        <v>1381</v>
      </c>
      <c r="B1384" s="40" t="s">
        <v>5927</v>
      </c>
      <c r="C1384" s="40" t="s">
        <v>33</v>
      </c>
      <c r="D1384" s="40" t="s">
        <v>36</v>
      </c>
      <c r="E1384" s="28" t="s">
        <v>5928</v>
      </c>
      <c r="F1384" s="40" t="s">
        <v>22</v>
      </c>
      <c r="G1384" s="40" t="s">
        <v>62</v>
      </c>
      <c r="H1384" s="12" t="n">
        <v>2022.9</v>
      </c>
      <c r="I1384" s="37"/>
    </row>
    <row r="1385" customFormat="false" ht="20.1" hidden="false" customHeight="true" outlineLevel="0" collapsed="false">
      <c r="A1385" s="174" t="n">
        <v>1382</v>
      </c>
      <c r="B1385" s="40" t="s">
        <v>5929</v>
      </c>
      <c r="C1385" s="40" t="s">
        <v>33</v>
      </c>
      <c r="D1385" s="40" t="s">
        <v>36</v>
      </c>
      <c r="E1385" s="28" t="s">
        <v>5930</v>
      </c>
      <c r="F1385" s="40" t="s">
        <v>16</v>
      </c>
      <c r="G1385" s="40" t="s">
        <v>38</v>
      </c>
      <c r="H1385" s="12" t="n">
        <v>2022.9</v>
      </c>
      <c r="I1385" s="37"/>
    </row>
    <row r="1386" customFormat="false" ht="20.1" hidden="false" customHeight="true" outlineLevel="0" collapsed="false">
      <c r="A1386" s="174" t="n">
        <v>1383</v>
      </c>
      <c r="B1386" s="40" t="s">
        <v>5931</v>
      </c>
      <c r="C1386" s="40" t="s">
        <v>33</v>
      </c>
      <c r="D1386" s="40" t="s">
        <v>36</v>
      </c>
      <c r="E1386" s="28" t="s">
        <v>5932</v>
      </c>
      <c r="F1386" s="40" t="s">
        <v>22</v>
      </c>
      <c r="G1386" s="40" t="s">
        <v>38</v>
      </c>
      <c r="H1386" s="12" t="n">
        <v>2022.9</v>
      </c>
      <c r="I1386" s="37"/>
    </row>
    <row r="1387" customFormat="false" ht="20.1" hidden="false" customHeight="true" outlineLevel="0" collapsed="false">
      <c r="A1387" s="174" t="n">
        <v>1384</v>
      </c>
      <c r="B1387" s="40" t="s">
        <v>5933</v>
      </c>
      <c r="C1387" s="40" t="s">
        <v>33</v>
      </c>
      <c r="D1387" s="40" t="s">
        <v>36</v>
      </c>
      <c r="E1387" s="28" t="s">
        <v>5934</v>
      </c>
      <c r="F1387" s="40" t="s">
        <v>16</v>
      </c>
      <c r="G1387" s="40" t="s">
        <v>62</v>
      </c>
      <c r="H1387" s="12" t="n">
        <v>2022.9</v>
      </c>
      <c r="I1387" s="37"/>
    </row>
    <row r="1388" customFormat="false" ht="20.1" hidden="false" customHeight="true" outlineLevel="0" collapsed="false">
      <c r="A1388" s="174" t="n">
        <v>1385</v>
      </c>
      <c r="B1388" s="40" t="s">
        <v>110</v>
      </c>
      <c r="C1388" s="40" t="s">
        <v>33</v>
      </c>
      <c r="D1388" s="40" t="s">
        <v>36</v>
      </c>
      <c r="E1388" s="28" t="s">
        <v>5935</v>
      </c>
      <c r="F1388" s="40" t="s">
        <v>16</v>
      </c>
      <c r="G1388" s="40" t="s">
        <v>366</v>
      </c>
      <c r="H1388" s="12" t="n">
        <v>2022.9</v>
      </c>
      <c r="I1388" s="37"/>
    </row>
    <row r="1389" customFormat="false" ht="20.1" hidden="false" customHeight="true" outlineLevel="0" collapsed="false">
      <c r="A1389" s="174" t="n">
        <v>1386</v>
      </c>
      <c r="B1389" s="40" t="s">
        <v>5936</v>
      </c>
      <c r="C1389" s="40" t="s">
        <v>33</v>
      </c>
      <c r="D1389" s="40" t="s">
        <v>36</v>
      </c>
      <c r="E1389" s="28" t="s">
        <v>5937</v>
      </c>
      <c r="F1389" s="40" t="s">
        <v>16</v>
      </c>
      <c r="G1389" s="40" t="s">
        <v>208</v>
      </c>
      <c r="H1389" s="12" t="n">
        <v>2022.9</v>
      </c>
      <c r="I1389" s="37"/>
    </row>
    <row r="1390" customFormat="false" ht="20.1" hidden="false" customHeight="true" outlineLevel="0" collapsed="false">
      <c r="A1390" s="174" t="n">
        <v>1387</v>
      </c>
      <c r="B1390" s="40" t="s">
        <v>5938</v>
      </c>
      <c r="C1390" s="40" t="s">
        <v>33</v>
      </c>
      <c r="D1390" s="40" t="s">
        <v>36</v>
      </c>
      <c r="E1390" s="28" t="s">
        <v>5939</v>
      </c>
      <c r="F1390" s="40" t="s">
        <v>16</v>
      </c>
      <c r="G1390" s="40" t="s">
        <v>5940</v>
      </c>
      <c r="H1390" s="12" t="n">
        <v>2022.9</v>
      </c>
      <c r="I1390" s="37"/>
    </row>
    <row r="1391" customFormat="false" ht="20.1" hidden="false" customHeight="true" outlineLevel="0" collapsed="false">
      <c r="A1391" s="174" t="n">
        <v>1388</v>
      </c>
      <c r="B1391" s="40" t="s">
        <v>5941</v>
      </c>
      <c r="C1391" s="40" t="s">
        <v>33</v>
      </c>
      <c r="D1391" s="40" t="s">
        <v>36</v>
      </c>
      <c r="E1391" s="28" t="s">
        <v>5942</v>
      </c>
      <c r="F1391" s="40" t="s">
        <v>16</v>
      </c>
      <c r="G1391" s="40" t="s">
        <v>17</v>
      </c>
      <c r="H1391" s="12" t="n">
        <v>2022.9</v>
      </c>
      <c r="I1391" s="37"/>
    </row>
    <row r="1392" customFormat="false" ht="20.1" hidden="false" customHeight="true" outlineLevel="0" collapsed="false">
      <c r="A1392" s="174" t="n">
        <v>1389</v>
      </c>
      <c r="B1392" s="40" t="s">
        <v>5943</v>
      </c>
      <c r="C1392" s="40" t="s">
        <v>33</v>
      </c>
      <c r="D1392" s="40" t="s">
        <v>36</v>
      </c>
      <c r="E1392" s="28" t="s">
        <v>5944</v>
      </c>
      <c r="F1392" s="40" t="s">
        <v>16</v>
      </c>
      <c r="G1392" s="40" t="s">
        <v>17</v>
      </c>
      <c r="H1392" s="12" t="n">
        <v>2022.9</v>
      </c>
      <c r="I1392" s="37"/>
    </row>
    <row r="1393" customFormat="false" ht="20.1" hidden="false" customHeight="true" outlineLevel="0" collapsed="false">
      <c r="A1393" s="174" t="n">
        <v>1390</v>
      </c>
      <c r="B1393" s="40" t="s">
        <v>5945</v>
      </c>
      <c r="C1393" s="40" t="s">
        <v>33</v>
      </c>
      <c r="D1393" s="40" t="s">
        <v>36</v>
      </c>
      <c r="E1393" s="28" t="s">
        <v>5946</v>
      </c>
      <c r="F1393" s="40" t="s">
        <v>22</v>
      </c>
      <c r="G1393" s="40" t="s">
        <v>145</v>
      </c>
      <c r="H1393" s="12" t="n">
        <v>2022.9</v>
      </c>
      <c r="I1393" s="37"/>
    </row>
    <row r="1394" customFormat="false" ht="20.1" hidden="false" customHeight="true" outlineLevel="0" collapsed="false">
      <c r="A1394" s="174" t="n">
        <v>1391</v>
      </c>
      <c r="B1394" s="40" t="s">
        <v>5947</v>
      </c>
      <c r="C1394" s="40" t="s">
        <v>33</v>
      </c>
      <c r="D1394" s="40" t="s">
        <v>36</v>
      </c>
      <c r="E1394" s="28" t="s">
        <v>5948</v>
      </c>
      <c r="F1394" s="40" t="s">
        <v>22</v>
      </c>
      <c r="G1394" s="40" t="s">
        <v>17</v>
      </c>
      <c r="H1394" s="12" t="n">
        <v>2022.9</v>
      </c>
      <c r="I1394" s="37"/>
    </row>
    <row r="1395" customFormat="false" ht="20.1" hidden="false" customHeight="true" outlineLevel="0" collapsed="false">
      <c r="A1395" s="174" t="n">
        <v>1392</v>
      </c>
      <c r="B1395" s="40" t="s">
        <v>5949</v>
      </c>
      <c r="C1395" s="40" t="s">
        <v>33</v>
      </c>
      <c r="D1395" s="40" t="s">
        <v>36</v>
      </c>
      <c r="E1395" s="28" t="s">
        <v>5950</v>
      </c>
      <c r="F1395" s="40" t="s">
        <v>16</v>
      </c>
      <c r="G1395" s="40" t="s">
        <v>38</v>
      </c>
      <c r="H1395" s="12" t="n">
        <v>2022.9</v>
      </c>
      <c r="I1395" s="37"/>
    </row>
    <row r="1396" customFormat="false" ht="20.1" hidden="false" customHeight="true" outlineLevel="0" collapsed="false">
      <c r="A1396" s="174" t="n">
        <v>1393</v>
      </c>
      <c r="B1396" s="40" t="s">
        <v>5951</v>
      </c>
      <c r="C1396" s="40" t="s">
        <v>33</v>
      </c>
      <c r="D1396" s="40" t="s">
        <v>36</v>
      </c>
      <c r="E1396" s="28" t="s">
        <v>5952</v>
      </c>
      <c r="F1396" s="40" t="s">
        <v>22</v>
      </c>
      <c r="G1396" s="40" t="s">
        <v>38</v>
      </c>
      <c r="H1396" s="12" t="n">
        <v>2022.9</v>
      </c>
      <c r="I1396" s="37"/>
    </row>
    <row r="1397" customFormat="false" ht="20.1" hidden="false" customHeight="true" outlineLevel="0" collapsed="false">
      <c r="A1397" s="174" t="n">
        <v>1394</v>
      </c>
      <c r="B1397" s="40" t="s">
        <v>5953</v>
      </c>
      <c r="C1397" s="40" t="s">
        <v>33</v>
      </c>
      <c r="D1397" s="40" t="s">
        <v>36</v>
      </c>
      <c r="E1397" s="28" t="s">
        <v>5954</v>
      </c>
      <c r="F1397" s="40" t="s">
        <v>16</v>
      </c>
      <c r="G1397" s="40" t="s">
        <v>17</v>
      </c>
      <c r="H1397" s="12" t="n">
        <v>2022.9</v>
      </c>
      <c r="I1397" s="37"/>
    </row>
    <row r="1398" customFormat="false" ht="20.1" hidden="false" customHeight="true" outlineLevel="0" collapsed="false">
      <c r="A1398" s="174" t="n">
        <v>1395</v>
      </c>
      <c r="B1398" s="40" t="s">
        <v>5955</v>
      </c>
      <c r="C1398" s="40" t="s">
        <v>33</v>
      </c>
      <c r="D1398" s="40" t="s">
        <v>36</v>
      </c>
      <c r="E1398" s="28" t="s">
        <v>5956</v>
      </c>
      <c r="F1398" s="40" t="s">
        <v>22</v>
      </c>
      <c r="G1398" s="40" t="s">
        <v>62</v>
      </c>
      <c r="H1398" s="12" t="n">
        <v>2022.9</v>
      </c>
      <c r="I1398" s="37"/>
    </row>
    <row r="1399" customFormat="false" ht="20.1" hidden="false" customHeight="true" outlineLevel="0" collapsed="false">
      <c r="A1399" s="174" t="n">
        <v>1396</v>
      </c>
      <c r="B1399" s="40" t="s">
        <v>5957</v>
      </c>
      <c r="C1399" s="40" t="s">
        <v>33</v>
      </c>
      <c r="D1399" s="40" t="s">
        <v>36</v>
      </c>
      <c r="E1399" s="28" t="s">
        <v>5958</v>
      </c>
      <c r="F1399" s="40" t="s">
        <v>16</v>
      </c>
      <c r="G1399" s="40" t="s">
        <v>17</v>
      </c>
      <c r="H1399" s="12" t="n">
        <v>2022.9</v>
      </c>
      <c r="I1399" s="37"/>
    </row>
    <row r="1400" customFormat="false" ht="20.1" hidden="false" customHeight="true" outlineLevel="0" collapsed="false">
      <c r="A1400" s="174" t="n">
        <v>1397</v>
      </c>
      <c r="B1400" s="40" t="s">
        <v>5959</v>
      </c>
      <c r="C1400" s="40" t="s">
        <v>33</v>
      </c>
      <c r="D1400" s="40" t="s">
        <v>36</v>
      </c>
      <c r="E1400" s="28" t="s">
        <v>5960</v>
      </c>
      <c r="F1400" s="40" t="s">
        <v>16</v>
      </c>
      <c r="G1400" s="40" t="s">
        <v>17</v>
      </c>
      <c r="H1400" s="12" t="n">
        <v>2022.9</v>
      </c>
      <c r="I1400" s="37"/>
    </row>
    <row r="1401" customFormat="false" ht="20.1" hidden="false" customHeight="true" outlineLevel="0" collapsed="false">
      <c r="A1401" s="174" t="n">
        <v>1398</v>
      </c>
      <c r="B1401" s="40" t="s">
        <v>5961</v>
      </c>
      <c r="C1401" s="40" t="s">
        <v>33</v>
      </c>
      <c r="D1401" s="40" t="s">
        <v>36</v>
      </c>
      <c r="E1401" s="28" t="s">
        <v>5962</v>
      </c>
      <c r="F1401" s="40" t="s">
        <v>16</v>
      </c>
      <c r="G1401" s="40" t="s">
        <v>38</v>
      </c>
      <c r="H1401" s="12" t="n">
        <v>2022.9</v>
      </c>
      <c r="I1401" s="37"/>
    </row>
    <row r="1402" customFormat="false" ht="20.1" hidden="false" customHeight="true" outlineLevel="0" collapsed="false">
      <c r="A1402" s="174" t="n">
        <v>1399</v>
      </c>
      <c r="B1402" s="40" t="s">
        <v>5963</v>
      </c>
      <c r="C1402" s="40" t="s">
        <v>33</v>
      </c>
      <c r="D1402" s="40" t="s">
        <v>36</v>
      </c>
      <c r="E1402" s="28" t="s">
        <v>5964</v>
      </c>
      <c r="F1402" s="40" t="s">
        <v>16</v>
      </c>
      <c r="G1402" s="40" t="s">
        <v>208</v>
      </c>
      <c r="H1402" s="12" t="n">
        <v>2022.9</v>
      </c>
      <c r="I1402" s="37"/>
    </row>
    <row r="1403" customFormat="false" ht="20.1" hidden="false" customHeight="true" outlineLevel="0" collapsed="false">
      <c r="A1403" s="174" t="n">
        <v>1400</v>
      </c>
      <c r="B1403" s="40" t="s">
        <v>5965</v>
      </c>
      <c r="C1403" s="40" t="s">
        <v>33</v>
      </c>
      <c r="D1403" s="40" t="s">
        <v>36</v>
      </c>
      <c r="E1403" s="28" t="s">
        <v>5966</v>
      </c>
      <c r="F1403" s="40" t="s">
        <v>22</v>
      </c>
      <c r="G1403" s="40" t="s">
        <v>17</v>
      </c>
      <c r="H1403" s="12" t="n">
        <v>2022.9</v>
      </c>
      <c r="I1403" s="37"/>
    </row>
    <row r="1404" customFormat="false" ht="20.1" hidden="false" customHeight="true" outlineLevel="0" collapsed="false">
      <c r="A1404" s="174" t="n">
        <v>1401</v>
      </c>
      <c r="B1404" s="40" t="s">
        <v>5967</v>
      </c>
      <c r="C1404" s="40" t="s">
        <v>33</v>
      </c>
      <c r="D1404" s="40" t="s">
        <v>36</v>
      </c>
      <c r="E1404" s="28" t="s">
        <v>5968</v>
      </c>
      <c r="F1404" s="40" t="s">
        <v>16</v>
      </c>
      <c r="G1404" s="40" t="s">
        <v>17</v>
      </c>
      <c r="H1404" s="12" t="n">
        <v>2022.9</v>
      </c>
      <c r="I1404" s="37"/>
    </row>
    <row r="1405" customFormat="false" ht="20.1" hidden="false" customHeight="true" outlineLevel="0" collapsed="false">
      <c r="A1405" s="174" t="n">
        <v>1402</v>
      </c>
      <c r="B1405" s="40" t="s">
        <v>5969</v>
      </c>
      <c r="C1405" s="40" t="s">
        <v>33</v>
      </c>
      <c r="D1405" s="40" t="s">
        <v>36</v>
      </c>
      <c r="E1405" s="28" t="s">
        <v>5970</v>
      </c>
      <c r="F1405" s="40" t="s">
        <v>16</v>
      </c>
      <c r="G1405" s="40" t="s">
        <v>38</v>
      </c>
      <c r="H1405" s="12" t="n">
        <v>2022.9</v>
      </c>
      <c r="I1405" s="37"/>
    </row>
    <row r="1406" customFormat="false" ht="20.1" hidden="false" customHeight="true" outlineLevel="0" collapsed="false">
      <c r="A1406" s="174" t="n">
        <v>1403</v>
      </c>
      <c r="B1406" s="40" t="s">
        <v>5971</v>
      </c>
      <c r="C1406" s="40" t="s">
        <v>33</v>
      </c>
      <c r="D1406" s="40" t="s">
        <v>36</v>
      </c>
      <c r="E1406" s="28" t="s">
        <v>5972</v>
      </c>
      <c r="F1406" s="40" t="s">
        <v>22</v>
      </c>
      <c r="G1406" s="40" t="s">
        <v>17</v>
      </c>
      <c r="H1406" s="12" t="n">
        <v>2022.9</v>
      </c>
      <c r="I1406" s="37"/>
    </row>
    <row r="1407" customFormat="false" ht="20.1" hidden="false" customHeight="true" outlineLevel="0" collapsed="false">
      <c r="A1407" s="174" t="n">
        <v>1404</v>
      </c>
      <c r="B1407" s="40" t="s">
        <v>5973</v>
      </c>
      <c r="C1407" s="40" t="s">
        <v>33</v>
      </c>
      <c r="D1407" s="40" t="s">
        <v>36</v>
      </c>
      <c r="E1407" s="28" t="s">
        <v>5974</v>
      </c>
      <c r="F1407" s="40" t="s">
        <v>22</v>
      </c>
      <c r="G1407" s="40" t="s">
        <v>17</v>
      </c>
      <c r="H1407" s="12" t="n">
        <v>2022.9</v>
      </c>
      <c r="I1407" s="37"/>
    </row>
    <row r="1408" customFormat="false" ht="20.1" hidden="false" customHeight="true" outlineLevel="0" collapsed="false">
      <c r="A1408" s="174" t="n">
        <v>1405</v>
      </c>
      <c r="B1408" s="40" t="s">
        <v>5975</v>
      </c>
      <c r="C1408" s="40" t="s">
        <v>33</v>
      </c>
      <c r="D1408" s="40" t="s">
        <v>36</v>
      </c>
      <c r="E1408" s="28" t="s">
        <v>5976</v>
      </c>
      <c r="F1408" s="40" t="s">
        <v>22</v>
      </c>
      <c r="G1408" s="40" t="s">
        <v>17</v>
      </c>
      <c r="H1408" s="12" t="n">
        <v>2022.9</v>
      </c>
      <c r="I1408" s="37"/>
    </row>
    <row r="1409" customFormat="false" ht="20.1" hidden="false" customHeight="true" outlineLevel="0" collapsed="false">
      <c r="A1409" s="174" t="n">
        <v>1406</v>
      </c>
      <c r="B1409" s="40" t="s">
        <v>5977</v>
      </c>
      <c r="C1409" s="40" t="s">
        <v>33</v>
      </c>
      <c r="D1409" s="40" t="s">
        <v>36</v>
      </c>
      <c r="E1409" s="28" t="s">
        <v>5978</v>
      </c>
      <c r="F1409" s="40" t="s">
        <v>16</v>
      </c>
      <c r="G1409" s="40" t="s">
        <v>17</v>
      </c>
      <c r="H1409" s="12" t="n">
        <v>2022.9</v>
      </c>
      <c r="I1409" s="37"/>
    </row>
    <row r="1410" customFormat="false" ht="20.1" hidden="false" customHeight="true" outlineLevel="0" collapsed="false">
      <c r="A1410" s="174" t="n">
        <v>1407</v>
      </c>
      <c r="B1410" s="40" t="s">
        <v>5979</v>
      </c>
      <c r="C1410" s="40" t="s">
        <v>33</v>
      </c>
      <c r="D1410" s="40" t="s">
        <v>71</v>
      </c>
      <c r="E1410" s="28" t="s">
        <v>5980</v>
      </c>
      <c r="F1410" s="40" t="s">
        <v>16</v>
      </c>
      <c r="G1410" s="40" t="s">
        <v>17</v>
      </c>
      <c r="H1410" s="12" t="n">
        <v>2022.9</v>
      </c>
      <c r="I1410" s="37"/>
    </row>
    <row r="1411" customFormat="false" ht="20.1" hidden="false" customHeight="true" outlineLevel="0" collapsed="false">
      <c r="A1411" s="174" t="n">
        <v>1408</v>
      </c>
      <c r="B1411" s="40" t="s">
        <v>5981</v>
      </c>
      <c r="C1411" s="40" t="s">
        <v>33</v>
      </c>
      <c r="D1411" s="40" t="s">
        <v>71</v>
      </c>
      <c r="E1411" s="28" t="s">
        <v>5982</v>
      </c>
      <c r="F1411" s="40" t="s">
        <v>16</v>
      </c>
      <c r="G1411" s="40" t="s">
        <v>38</v>
      </c>
      <c r="H1411" s="12" t="n">
        <v>2022.9</v>
      </c>
      <c r="I1411" s="37"/>
    </row>
    <row r="1412" customFormat="false" ht="20.1" hidden="false" customHeight="true" outlineLevel="0" collapsed="false">
      <c r="A1412" s="174" t="n">
        <v>1409</v>
      </c>
      <c r="B1412" s="40" t="s">
        <v>5983</v>
      </c>
      <c r="C1412" s="40" t="s">
        <v>33</v>
      </c>
      <c r="D1412" s="40" t="s">
        <v>71</v>
      </c>
      <c r="E1412" s="28" t="s">
        <v>5984</v>
      </c>
      <c r="F1412" s="40" t="s">
        <v>16</v>
      </c>
      <c r="G1412" s="40" t="s">
        <v>17</v>
      </c>
      <c r="H1412" s="12" t="n">
        <v>2022.9</v>
      </c>
      <c r="I1412" s="37"/>
    </row>
    <row r="1413" customFormat="false" ht="20.1" hidden="false" customHeight="true" outlineLevel="0" collapsed="false">
      <c r="A1413" s="174" t="n">
        <v>1410</v>
      </c>
      <c r="B1413" s="40" t="s">
        <v>5985</v>
      </c>
      <c r="C1413" s="40" t="s">
        <v>33</v>
      </c>
      <c r="D1413" s="40" t="s">
        <v>71</v>
      </c>
      <c r="E1413" s="28" t="s">
        <v>5986</v>
      </c>
      <c r="F1413" s="40" t="s">
        <v>16</v>
      </c>
      <c r="G1413" s="40" t="s">
        <v>17</v>
      </c>
      <c r="H1413" s="12" t="n">
        <v>2022.9</v>
      </c>
      <c r="I1413" s="37"/>
    </row>
    <row r="1414" customFormat="false" ht="20.1" hidden="false" customHeight="true" outlineLevel="0" collapsed="false">
      <c r="A1414" s="174" t="n">
        <v>1411</v>
      </c>
      <c r="B1414" s="40" t="s">
        <v>5987</v>
      </c>
      <c r="C1414" s="40" t="s">
        <v>33</v>
      </c>
      <c r="D1414" s="40" t="s">
        <v>71</v>
      </c>
      <c r="E1414" s="28" t="s">
        <v>5988</v>
      </c>
      <c r="F1414" s="40" t="s">
        <v>16</v>
      </c>
      <c r="G1414" s="40" t="s">
        <v>17</v>
      </c>
      <c r="H1414" s="12" t="n">
        <v>2022.9</v>
      </c>
      <c r="I1414" s="37"/>
    </row>
    <row r="1415" customFormat="false" ht="20.1" hidden="false" customHeight="true" outlineLevel="0" collapsed="false">
      <c r="A1415" s="174" t="n">
        <v>1412</v>
      </c>
      <c r="B1415" s="40" t="s">
        <v>5989</v>
      </c>
      <c r="C1415" s="40" t="s">
        <v>33</v>
      </c>
      <c r="D1415" s="40" t="s">
        <v>71</v>
      </c>
      <c r="E1415" s="28" t="s">
        <v>5990</v>
      </c>
      <c r="F1415" s="40" t="s">
        <v>16</v>
      </c>
      <c r="G1415" s="40" t="s">
        <v>38</v>
      </c>
      <c r="H1415" s="12" t="n">
        <v>2022.9</v>
      </c>
      <c r="I1415" s="37"/>
    </row>
    <row r="1416" customFormat="false" ht="20.1" hidden="false" customHeight="true" outlineLevel="0" collapsed="false">
      <c r="A1416" s="174" t="n">
        <v>1413</v>
      </c>
      <c r="B1416" s="40" t="s">
        <v>5991</v>
      </c>
      <c r="C1416" s="40" t="s">
        <v>33</v>
      </c>
      <c r="D1416" s="40" t="s">
        <v>71</v>
      </c>
      <c r="E1416" s="28" t="s">
        <v>5992</v>
      </c>
      <c r="F1416" s="40" t="s">
        <v>16</v>
      </c>
      <c r="G1416" s="40" t="s">
        <v>17</v>
      </c>
      <c r="H1416" s="12" t="n">
        <v>2022.9</v>
      </c>
      <c r="I1416" s="37"/>
    </row>
    <row r="1417" customFormat="false" ht="20.1" hidden="false" customHeight="true" outlineLevel="0" collapsed="false">
      <c r="A1417" s="174" t="n">
        <v>1414</v>
      </c>
      <c r="B1417" s="40" t="s">
        <v>5993</v>
      </c>
      <c r="C1417" s="40" t="s">
        <v>33</v>
      </c>
      <c r="D1417" s="40" t="s">
        <v>71</v>
      </c>
      <c r="E1417" s="28" t="s">
        <v>5994</v>
      </c>
      <c r="F1417" s="40" t="s">
        <v>16</v>
      </c>
      <c r="G1417" s="40" t="s">
        <v>17</v>
      </c>
      <c r="H1417" s="12" t="n">
        <v>2022.9</v>
      </c>
      <c r="I1417" s="37"/>
    </row>
    <row r="1418" customFormat="false" ht="20.1" hidden="false" customHeight="true" outlineLevel="0" collapsed="false">
      <c r="A1418" s="174" t="n">
        <v>1415</v>
      </c>
      <c r="B1418" s="40" t="s">
        <v>5995</v>
      </c>
      <c r="C1418" s="40" t="s">
        <v>33</v>
      </c>
      <c r="D1418" s="40" t="s">
        <v>71</v>
      </c>
      <c r="E1418" s="28" t="s">
        <v>5996</v>
      </c>
      <c r="F1418" s="40" t="s">
        <v>16</v>
      </c>
      <c r="G1418" s="40" t="s">
        <v>17</v>
      </c>
      <c r="H1418" s="12" t="n">
        <v>2022.9</v>
      </c>
      <c r="I1418" s="37"/>
    </row>
    <row r="1419" customFormat="false" ht="20.1" hidden="false" customHeight="true" outlineLevel="0" collapsed="false">
      <c r="A1419" s="174" t="n">
        <v>1416</v>
      </c>
      <c r="B1419" s="40" t="s">
        <v>5997</v>
      </c>
      <c r="C1419" s="40" t="s">
        <v>33</v>
      </c>
      <c r="D1419" s="40" t="s">
        <v>71</v>
      </c>
      <c r="E1419" s="28" t="s">
        <v>5998</v>
      </c>
      <c r="F1419" s="40" t="s">
        <v>16</v>
      </c>
      <c r="G1419" s="40" t="s">
        <v>17</v>
      </c>
      <c r="H1419" s="12" t="n">
        <v>2022.9</v>
      </c>
      <c r="I1419" s="37"/>
    </row>
    <row r="1420" customFormat="false" ht="20.1" hidden="false" customHeight="true" outlineLevel="0" collapsed="false">
      <c r="A1420" s="174" t="n">
        <v>1417</v>
      </c>
      <c r="B1420" s="40" t="s">
        <v>5999</v>
      </c>
      <c r="C1420" s="40" t="s">
        <v>33</v>
      </c>
      <c r="D1420" s="40" t="s">
        <v>71</v>
      </c>
      <c r="E1420" s="28" t="s">
        <v>6000</v>
      </c>
      <c r="F1420" s="40" t="s">
        <v>16</v>
      </c>
      <c r="G1420" s="40" t="s">
        <v>17</v>
      </c>
      <c r="H1420" s="12" t="n">
        <v>2022.9</v>
      </c>
      <c r="I1420" s="37"/>
    </row>
    <row r="1421" customFormat="false" ht="20.1" hidden="false" customHeight="true" outlineLevel="0" collapsed="false">
      <c r="A1421" s="174" t="n">
        <v>1418</v>
      </c>
      <c r="B1421" s="40" t="s">
        <v>6001</v>
      </c>
      <c r="C1421" s="40" t="s">
        <v>33</v>
      </c>
      <c r="D1421" s="40" t="s">
        <v>71</v>
      </c>
      <c r="E1421" s="28" t="s">
        <v>6002</v>
      </c>
      <c r="F1421" s="40" t="s">
        <v>16</v>
      </c>
      <c r="G1421" s="40" t="s">
        <v>17</v>
      </c>
      <c r="H1421" s="12" t="n">
        <v>2022.9</v>
      </c>
      <c r="I1421" s="37"/>
    </row>
    <row r="1422" customFormat="false" ht="20.1" hidden="false" customHeight="true" outlineLevel="0" collapsed="false">
      <c r="A1422" s="174" t="n">
        <v>1419</v>
      </c>
      <c r="B1422" s="40" t="s">
        <v>6003</v>
      </c>
      <c r="C1422" s="40" t="s">
        <v>33</v>
      </c>
      <c r="D1422" s="40" t="s">
        <v>71</v>
      </c>
      <c r="E1422" s="28" t="s">
        <v>6004</v>
      </c>
      <c r="F1422" s="40" t="s">
        <v>16</v>
      </c>
      <c r="G1422" s="40" t="s">
        <v>38</v>
      </c>
      <c r="H1422" s="12" t="n">
        <v>2022.9</v>
      </c>
      <c r="I1422" s="37"/>
    </row>
    <row r="1423" customFormat="false" ht="20.1" hidden="false" customHeight="true" outlineLevel="0" collapsed="false">
      <c r="A1423" s="174" t="n">
        <v>1420</v>
      </c>
      <c r="B1423" s="40" t="s">
        <v>6005</v>
      </c>
      <c r="C1423" s="40" t="s">
        <v>33</v>
      </c>
      <c r="D1423" s="40" t="s">
        <v>71</v>
      </c>
      <c r="E1423" s="28" t="s">
        <v>6006</v>
      </c>
      <c r="F1423" s="40" t="s">
        <v>16</v>
      </c>
      <c r="G1423" s="40" t="s">
        <v>17</v>
      </c>
      <c r="H1423" s="12" t="n">
        <v>2022.9</v>
      </c>
      <c r="I1423" s="37"/>
    </row>
    <row r="1424" customFormat="false" ht="20.1" hidden="false" customHeight="true" outlineLevel="0" collapsed="false">
      <c r="A1424" s="174" t="n">
        <v>1421</v>
      </c>
      <c r="B1424" s="40" t="s">
        <v>6007</v>
      </c>
      <c r="C1424" s="40" t="s">
        <v>33</v>
      </c>
      <c r="D1424" s="40" t="s">
        <v>71</v>
      </c>
      <c r="E1424" s="28" t="s">
        <v>6008</v>
      </c>
      <c r="F1424" s="40" t="s">
        <v>16</v>
      </c>
      <c r="G1424" s="40" t="s">
        <v>17</v>
      </c>
      <c r="H1424" s="12" t="n">
        <v>2022.9</v>
      </c>
      <c r="I1424" s="37"/>
    </row>
    <row r="1425" customFormat="false" ht="20.1" hidden="false" customHeight="true" outlineLevel="0" collapsed="false">
      <c r="A1425" s="174" t="n">
        <v>1422</v>
      </c>
      <c r="B1425" s="40" t="s">
        <v>6009</v>
      </c>
      <c r="C1425" s="40" t="s">
        <v>33</v>
      </c>
      <c r="D1425" s="40" t="s">
        <v>71</v>
      </c>
      <c r="E1425" s="28" t="s">
        <v>6010</v>
      </c>
      <c r="F1425" s="40" t="s">
        <v>16</v>
      </c>
      <c r="G1425" s="40" t="s">
        <v>17</v>
      </c>
      <c r="H1425" s="12" t="n">
        <v>2022.9</v>
      </c>
      <c r="I1425" s="37"/>
    </row>
    <row r="1426" customFormat="false" ht="20.1" hidden="false" customHeight="true" outlineLevel="0" collapsed="false">
      <c r="A1426" s="174" t="n">
        <v>1423</v>
      </c>
      <c r="B1426" s="40" t="s">
        <v>638</v>
      </c>
      <c r="C1426" s="40" t="s">
        <v>33</v>
      </c>
      <c r="D1426" s="40" t="s">
        <v>71</v>
      </c>
      <c r="E1426" s="28" t="s">
        <v>6011</v>
      </c>
      <c r="F1426" s="40" t="s">
        <v>22</v>
      </c>
      <c r="G1426" s="40" t="s">
        <v>17</v>
      </c>
      <c r="H1426" s="12" t="n">
        <v>2022.9</v>
      </c>
      <c r="I1426" s="37"/>
    </row>
    <row r="1427" customFormat="false" ht="20.1" hidden="false" customHeight="true" outlineLevel="0" collapsed="false">
      <c r="A1427" s="174" t="n">
        <v>1424</v>
      </c>
      <c r="B1427" s="40" t="s">
        <v>2453</v>
      </c>
      <c r="C1427" s="40" t="s">
        <v>33</v>
      </c>
      <c r="D1427" s="40" t="s">
        <v>71</v>
      </c>
      <c r="E1427" s="28" t="s">
        <v>6012</v>
      </c>
      <c r="F1427" s="40" t="s">
        <v>16</v>
      </c>
      <c r="G1427" s="40" t="s">
        <v>38</v>
      </c>
      <c r="H1427" s="12" t="n">
        <v>2022.9</v>
      </c>
      <c r="I1427" s="37"/>
    </row>
    <row r="1428" customFormat="false" ht="20.1" hidden="false" customHeight="true" outlineLevel="0" collapsed="false">
      <c r="A1428" s="174" t="n">
        <v>1425</v>
      </c>
      <c r="B1428" s="40" t="s">
        <v>1361</v>
      </c>
      <c r="C1428" s="40" t="s">
        <v>33</v>
      </c>
      <c r="D1428" s="40" t="s">
        <v>71</v>
      </c>
      <c r="E1428" s="28" t="s">
        <v>6013</v>
      </c>
      <c r="F1428" s="40" t="s">
        <v>16</v>
      </c>
      <c r="G1428" s="40" t="s">
        <v>17</v>
      </c>
      <c r="H1428" s="12" t="n">
        <v>2022.9</v>
      </c>
      <c r="I1428" s="37"/>
    </row>
    <row r="1429" customFormat="false" ht="20.1" hidden="false" customHeight="true" outlineLevel="0" collapsed="false">
      <c r="A1429" s="174" t="n">
        <v>1426</v>
      </c>
      <c r="B1429" s="40" t="s">
        <v>6014</v>
      </c>
      <c r="C1429" s="40" t="s">
        <v>33</v>
      </c>
      <c r="D1429" s="40" t="s">
        <v>71</v>
      </c>
      <c r="E1429" s="28" t="s">
        <v>6015</v>
      </c>
      <c r="F1429" s="40" t="s">
        <v>16</v>
      </c>
      <c r="G1429" s="40" t="s">
        <v>17</v>
      </c>
      <c r="H1429" s="12" t="n">
        <v>2022.9</v>
      </c>
      <c r="I1429" s="37"/>
    </row>
    <row r="1430" customFormat="false" ht="20.1" hidden="false" customHeight="true" outlineLevel="0" collapsed="false">
      <c r="A1430" s="174" t="n">
        <v>1427</v>
      </c>
      <c r="B1430" s="40" t="s">
        <v>6016</v>
      </c>
      <c r="C1430" s="40" t="s">
        <v>33</v>
      </c>
      <c r="D1430" s="40" t="s">
        <v>71</v>
      </c>
      <c r="E1430" s="28" t="s">
        <v>6017</v>
      </c>
      <c r="F1430" s="40" t="s">
        <v>16</v>
      </c>
      <c r="G1430" s="40" t="s">
        <v>17</v>
      </c>
      <c r="H1430" s="12" t="n">
        <v>2022.9</v>
      </c>
      <c r="I1430" s="37"/>
    </row>
    <row r="1431" customFormat="false" ht="20.1" hidden="false" customHeight="true" outlineLevel="0" collapsed="false">
      <c r="A1431" s="174" t="n">
        <v>1428</v>
      </c>
      <c r="B1431" s="40" t="s">
        <v>6018</v>
      </c>
      <c r="C1431" s="40" t="s">
        <v>33</v>
      </c>
      <c r="D1431" s="40" t="s">
        <v>71</v>
      </c>
      <c r="E1431" s="28" t="s">
        <v>6019</v>
      </c>
      <c r="F1431" s="40" t="s">
        <v>16</v>
      </c>
      <c r="G1431" s="40" t="s">
        <v>17</v>
      </c>
      <c r="H1431" s="12" t="n">
        <v>2022.9</v>
      </c>
      <c r="I1431" s="37"/>
    </row>
    <row r="1432" customFormat="false" ht="20.1" hidden="false" customHeight="true" outlineLevel="0" collapsed="false">
      <c r="A1432" s="174" t="n">
        <v>1429</v>
      </c>
      <c r="B1432" s="40" t="s">
        <v>6020</v>
      </c>
      <c r="C1432" s="40" t="s">
        <v>33</v>
      </c>
      <c r="D1432" s="40" t="s">
        <v>71</v>
      </c>
      <c r="E1432" s="28" t="s">
        <v>6021</v>
      </c>
      <c r="F1432" s="40" t="s">
        <v>22</v>
      </c>
      <c r="G1432" s="40" t="s">
        <v>17</v>
      </c>
      <c r="H1432" s="12" t="n">
        <v>2022.9</v>
      </c>
      <c r="I1432" s="37"/>
    </row>
    <row r="1433" customFormat="false" ht="20.1" hidden="false" customHeight="true" outlineLevel="0" collapsed="false">
      <c r="A1433" s="174" t="n">
        <v>1430</v>
      </c>
      <c r="B1433" s="40" t="s">
        <v>6022</v>
      </c>
      <c r="C1433" s="40" t="s">
        <v>33</v>
      </c>
      <c r="D1433" s="40" t="s">
        <v>71</v>
      </c>
      <c r="E1433" s="28" t="s">
        <v>6023</v>
      </c>
      <c r="F1433" s="40" t="s">
        <v>16</v>
      </c>
      <c r="G1433" s="40" t="s">
        <v>17</v>
      </c>
      <c r="H1433" s="12" t="n">
        <v>2022.9</v>
      </c>
      <c r="I1433" s="37"/>
    </row>
    <row r="1434" customFormat="false" ht="20.1" hidden="false" customHeight="true" outlineLevel="0" collapsed="false">
      <c r="A1434" s="174" t="n">
        <v>1431</v>
      </c>
      <c r="B1434" s="40" t="s">
        <v>6024</v>
      </c>
      <c r="C1434" s="40" t="s">
        <v>33</v>
      </c>
      <c r="D1434" s="40" t="s">
        <v>71</v>
      </c>
      <c r="E1434" s="28" t="s">
        <v>6025</v>
      </c>
      <c r="F1434" s="40" t="s">
        <v>16</v>
      </c>
      <c r="G1434" s="40" t="s">
        <v>17</v>
      </c>
      <c r="H1434" s="12" t="n">
        <v>2022.9</v>
      </c>
      <c r="I1434" s="37"/>
    </row>
    <row r="1435" customFormat="false" ht="20.1" hidden="false" customHeight="true" outlineLevel="0" collapsed="false">
      <c r="A1435" s="174" t="n">
        <v>1432</v>
      </c>
      <c r="B1435" s="40" t="s">
        <v>6026</v>
      </c>
      <c r="C1435" s="40" t="s">
        <v>33</v>
      </c>
      <c r="D1435" s="40" t="s">
        <v>71</v>
      </c>
      <c r="E1435" s="28" t="s">
        <v>6027</v>
      </c>
      <c r="F1435" s="40" t="s">
        <v>16</v>
      </c>
      <c r="G1435" s="40" t="s">
        <v>17</v>
      </c>
      <c r="H1435" s="12" t="n">
        <v>2022.9</v>
      </c>
      <c r="I1435" s="37"/>
    </row>
    <row r="1436" customFormat="false" ht="20.1" hidden="false" customHeight="true" outlineLevel="0" collapsed="false">
      <c r="A1436" s="174" t="n">
        <v>1433</v>
      </c>
      <c r="B1436" s="40" t="s">
        <v>6028</v>
      </c>
      <c r="C1436" s="40" t="s">
        <v>33</v>
      </c>
      <c r="D1436" s="40" t="s">
        <v>71</v>
      </c>
      <c r="E1436" s="28" t="s">
        <v>6029</v>
      </c>
      <c r="F1436" s="40" t="s">
        <v>16</v>
      </c>
      <c r="G1436" s="40" t="s">
        <v>17</v>
      </c>
      <c r="H1436" s="12" t="n">
        <v>2022.9</v>
      </c>
      <c r="I1436" s="37"/>
    </row>
    <row r="1437" customFormat="false" ht="20.1" hidden="false" customHeight="true" outlineLevel="0" collapsed="false">
      <c r="A1437" s="174" t="n">
        <v>1434</v>
      </c>
      <c r="B1437" s="40" t="s">
        <v>6030</v>
      </c>
      <c r="C1437" s="40" t="s">
        <v>33</v>
      </c>
      <c r="D1437" s="40" t="s">
        <v>71</v>
      </c>
      <c r="E1437" s="28" t="s">
        <v>6031</v>
      </c>
      <c r="F1437" s="40" t="s">
        <v>16</v>
      </c>
      <c r="G1437" s="40" t="s">
        <v>17</v>
      </c>
      <c r="H1437" s="12" t="n">
        <v>2022.9</v>
      </c>
      <c r="I1437" s="37"/>
    </row>
    <row r="1438" customFormat="false" ht="20.1" hidden="false" customHeight="true" outlineLevel="0" collapsed="false">
      <c r="A1438" s="174" t="n">
        <v>1435</v>
      </c>
      <c r="B1438" s="40" t="s">
        <v>6032</v>
      </c>
      <c r="C1438" s="40" t="s">
        <v>33</v>
      </c>
      <c r="D1438" s="40" t="s">
        <v>71</v>
      </c>
      <c r="E1438" s="28" t="s">
        <v>6033</v>
      </c>
      <c r="F1438" s="40" t="s">
        <v>16</v>
      </c>
      <c r="G1438" s="40" t="s">
        <v>17</v>
      </c>
      <c r="H1438" s="12" t="n">
        <v>2022.9</v>
      </c>
      <c r="I1438" s="37"/>
    </row>
    <row r="1439" customFormat="false" ht="20.1" hidden="false" customHeight="true" outlineLevel="0" collapsed="false">
      <c r="A1439" s="174" t="n">
        <v>1436</v>
      </c>
      <c r="B1439" s="40" t="s">
        <v>6034</v>
      </c>
      <c r="C1439" s="40" t="s">
        <v>33</v>
      </c>
      <c r="D1439" s="40" t="s">
        <v>71</v>
      </c>
      <c r="E1439" s="28" t="s">
        <v>6035</v>
      </c>
      <c r="F1439" s="40" t="s">
        <v>16</v>
      </c>
      <c r="G1439" s="40" t="s">
        <v>38</v>
      </c>
      <c r="H1439" s="12" t="n">
        <v>2022.9</v>
      </c>
      <c r="I1439" s="37"/>
    </row>
    <row r="1440" customFormat="false" ht="20.1" hidden="false" customHeight="true" outlineLevel="0" collapsed="false">
      <c r="A1440" s="174" t="n">
        <v>1437</v>
      </c>
      <c r="B1440" s="40" t="s">
        <v>6036</v>
      </c>
      <c r="C1440" s="40" t="s">
        <v>33</v>
      </c>
      <c r="D1440" s="40" t="s">
        <v>71</v>
      </c>
      <c r="E1440" s="28" t="s">
        <v>6037</v>
      </c>
      <c r="F1440" s="40" t="s">
        <v>22</v>
      </c>
      <c r="G1440" s="40" t="s">
        <v>62</v>
      </c>
      <c r="H1440" s="12" t="n">
        <v>2022.9</v>
      </c>
      <c r="I1440" s="37"/>
    </row>
    <row r="1441" customFormat="false" ht="20.1" hidden="false" customHeight="true" outlineLevel="0" collapsed="false">
      <c r="A1441" s="174" t="n">
        <v>1438</v>
      </c>
      <c r="B1441" s="40" t="s">
        <v>6038</v>
      </c>
      <c r="C1441" s="40" t="s">
        <v>33</v>
      </c>
      <c r="D1441" s="40" t="s">
        <v>71</v>
      </c>
      <c r="E1441" s="28" t="s">
        <v>6039</v>
      </c>
      <c r="F1441" s="40" t="s">
        <v>16</v>
      </c>
      <c r="G1441" s="40" t="s">
        <v>17</v>
      </c>
      <c r="H1441" s="12" t="n">
        <v>2022.9</v>
      </c>
      <c r="I1441" s="37"/>
    </row>
    <row r="1442" customFormat="false" ht="20.1" hidden="false" customHeight="true" outlineLevel="0" collapsed="false">
      <c r="A1442" s="174" t="n">
        <v>1439</v>
      </c>
      <c r="B1442" s="40" t="s">
        <v>6040</v>
      </c>
      <c r="C1442" s="40" t="s">
        <v>33</v>
      </c>
      <c r="D1442" s="40" t="s">
        <v>71</v>
      </c>
      <c r="E1442" s="28" t="s">
        <v>6041</v>
      </c>
      <c r="F1442" s="40" t="s">
        <v>16</v>
      </c>
      <c r="G1442" s="40" t="s">
        <v>17</v>
      </c>
      <c r="H1442" s="12" t="n">
        <v>2022.9</v>
      </c>
      <c r="I1442" s="37"/>
    </row>
    <row r="1443" customFormat="false" ht="20.1" hidden="false" customHeight="true" outlineLevel="0" collapsed="false">
      <c r="A1443" s="174" t="n">
        <v>1440</v>
      </c>
      <c r="B1443" s="40" t="s">
        <v>6042</v>
      </c>
      <c r="C1443" s="40" t="s">
        <v>33</v>
      </c>
      <c r="D1443" s="40" t="s">
        <v>71</v>
      </c>
      <c r="E1443" s="28" t="s">
        <v>6043</v>
      </c>
      <c r="F1443" s="40" t="s">
        <v>16</v>
      </c>
      <c r="G1443" s="40" t="s">
        <v>17</v>
      </c>
      <c r="H1443" s="12" t="n">
        <v>2022.9</v>
      </c>
      <c r="I1443" s="37"/>
    </row>
    <row r="1444" customFormat="false" ht="20.1" hidden="false" customHeight="true" outlineLevel="0" collapsed="false">
      <c r="A1444" s="174" t="n">
        <v>1441</v>
      </c>
      <c r="B1444" s="40" t="s">
        <v>6044</v>
      </c>
      <c r="C1444" s="40" t="s">
        <v>33</v>
      </c>
      <c r="D1444" s="40" t="s">
        <v>71</v>
      </c>
      <c r="E1444" s="28" t="s">
        <v>6045</v>
      </c>
      <c r="F1444" s="40" t="s">
        <v>16</v>
      </c>
      <c r="G1444" s="40" t="s">
        <v>17</v>
      </c>
      <c r="H1444" s="12" t="n">
        <v>2022.9</v>
      </c>
      <c r="I1444" s="37"/>
    </row>
    <row r="1445" customFormat="false" ht="20.1" hidden="false" customHeight="true" outlineLevel="0" collapsed="false">
      <c r="A1445" s="174" t="n">
        <v>1442</v>
      </c>
      <c r="B1445" s="40" t="s">
        <v>6046</v>
      </c>
      <c r="C1445" s="40" t="s">
        <v>33</v>
      </c>
      <c r="D1445" s="40" t="s">
        <v>71</v>
      </c>
      <c r="E1445" s="28" t="s">
        <v>6047</v>
      </c>
      <c r="F1445" s="40" t="s">
        <v>16</v>
      </c>
      <c r="G1445" s="40" t="s">
        <v>17</v>
      </c>
      <c r="H1445" s="12" t="n">
        <v>2022.9</v>
      </c>
      <c r="I1445" s="37"/>
    </row>
    <row r="1446" customFormat="false" ht="20.1" hidden="false" customHeight="true" outlineLevel="0" collapsed="false">
      <c r="A1446" s="174" t="n">
        <v>1443</v>
      </c>
      <c r="B1446" s="40" t="s">
        <v>4902</v>
      </c>
      <c r="C1446" s="40" t="s">
        <v>33</v>
      </c>
      <c r="D1446" s="40" t="s">
        <v>71</v>
      </c>
      <c r="E1446" s="28" t="s">
        <v>6048</v>
      </c>
      <c r="F1446" s="40" t="s">
        <v>16</v>
      </c>
      <c r="G1446" s="40" t="s">
        <v>62</v>
      </c>
      <c r="H1446" s="12" t="n">
        <v>2022.9</v>
      </c>
      <c r="I1446" s="37"/>
    </row>
    <row r="1447" customFormat="false" ht="20.1" hidden="false" customHeight="true" outlineLevel="0" collapsed="false">
      <c r="A1447" s="174" t="n">
        <v>1444</v>
      </c>
      <c r="B1447" s="40" t="s">
        <v>6049</v>
      </c>
      <c r="C1447" s="40" t="s">
        <v>33</v>
      </c>
      <c r="D1447" s="40" t="s">
        <v>71</v>
      </c>
      <c r="E1447" s="28" t="s">
        <v>6050</v>
      </c>
      <c r="F1447" s="40" t="s">
        <v>22</v>
      </c>
      <c r="G1447" s="40" t="s">
        <v>17</v>
      </c>
      <c r="H1447" s="12" t="n">
        <v>2022.9</v>
      </c>
      <c r="I1447" s="37"/>
    </row>
    <row r="1448" customFormat="false" ht="20.1" hidden="false" customHeight="true" outlineLevel="0" collapsed="false">
      <c r="A1448" s="174" t="n">
        <v>1445</v>
      </c>
      <c r="B1448" s="40" t="s">
        <v>6051</v>
      </c>
      <c r="C1448" s="40" t="s">
        <v>33</v>
      </c>
      <c r="D1448" s="40" t="s">
        <v>71</v>
      </c>
      <c r="E1448" s="28" t="s">
        <v>6052</v>
      </c>
      <c r="F1448" s="40" t="s">
        <v>22</v>
      </c>
      <c r="G1448" s="40" t="s">
        <v>17</v>
      </c>
      <c r="H1448" s="12" t="n">
        <v>2022.9</v>
      </c>
      <c r="I1448" s="37"/>
    </row>
    <row r="1449" customFormat="false" ht="20.1" hidden="false" customHeight="true" outlineLevel="0" collapsed="false">
      <c r="A1449" s="174" t="n">
        <v>1446</v>
      </c>
      <c r="B1449" s="40" t="s">
        <v>6053</v>
      </c>
      <c r="C1449" s="40" t="s">
        <v>33</v>
      </c>
      <c r="D1449" s="40" t="s">
        <v>71</v>
      </c>
      <c r="E1449" s="28" t="s">
        <v>6054</v>
      </c>
      <c r="F1449" s="40" t="s">
        <v>16</v>
      </c>
      <c r="G1449" s="40" t="s">
        <v>17</v>
      </c>
      <c r="H1449" s="12" t="n">
        <v>2022.9</v>
      </c>
      <c r="I1449" s="37"/>
    </row>
    <row r="1450" customFormat="false" ht="20.1" hidden="false" customHeight="true" outlineLevel="0" collapsed="false">
      <c r="A1450" s="174" t="n">
        <v>1447</v>
      </c>
      <c r="B1450" s="40" t="s">
        <v>6055</v>
      </c>
      <c r="C1450" s="40" t="s">
        <v>33</v>
      </c>
      <c r="D1450" s="40" t="s">
        <v>71</v>
      </c>
      <c r="E1450" s="28" t="s">
        <v>6056</v>
      </c>
      <c r="F1450" s="40" t="s">
        <v>16</v>
      </c>
      <c r="G1450" s="40" t="s">
        <v>2804</v>
      </c>
      <c r="H1450" s="12" t="n">
        <v>2022.9</v>
      </c>
      <c r="I1450" s="37"/>
    </row>
    <row r="1451" customFormat="false" ht="20.1" hidden="false" customHeight="true" outlineLevel="0" collapsed="false">
      <c r="A1451" s="174" t="n">
        <v>1448</v>
      </c>
      <c r="B1451" s="40" t="s">
        <v>6057</v>
      </c>
      <c r="C1451" s="40" t="s">
        <v>33</v>
      </c>
      <c r="D1451" s="40" t="s">
        <v>71</v>
      </c>
      <c r="E1451" s="28" t="s">
        <v>6058</v>
      </c>
      <c r="F1451" s="40" t="s">
        <v>16</v>
      </c>
      <c r="G1451" s="40" t="s">
        <v>38</v>
      </c>
      <c r="H1451" s="12" t="n">
        <v>2022.9</v>
      </c>
      <c r="I1451" s="37"/>
    </row>
    <row r="1452" customFormat="false" ht="20.1" hidden="false" customHeight="true" outlineLevel="0" collapsed="false">
      <c r="A1452" s="174" t="n">
        <v>1449</v>
      </c>
      <c r="B1452" s="40" t="s">
        <v>6059</v>
      </c>
      <c r="C1452" s="40" t="s">
        <v>33</v>
      </c>
      <c r="D1452" s="40" t="s">
        <v>71</v>
      </c>
      <c r="E1452" s="28" t="s">
        <v>6060</v>
      </c>
      <c r="F1452" s="40" t="s">
        <v>16</v>
      </c>
      <c r="G1452" s="40" t="s">
        <v>17</v>
      </c>
      <c r="H1452" s="12" t="n">
        <v>2022.9</v>
      </c>
      <c r="I1452" s="37"/>
    </row>
    <row r="1453" customFormat="false" ht="20.1" hidden="false" customHeight="true" outlineLevel="0" collapsed="false">
      <c r="A1453" s="174" t="n">
        <v>1450</v>
      </c>
      <c r="B1453" s="40" t="s">
        <v>6061</v>
      </c>
      <c r="C1453" s="40" t="s">
        <v>33</v>
      </c>
      <c r="D1453" s="40" t="s">
        <v>71</v>
      </c>
      <c r="E1453" s="28" t="s">
        <v>6062</v>
      </c>
      <c r="F1453" s="40" t="s">
        <v>16</v>
      </c>
      <c r="G1453" s="40" t="s">
        <v>17</v>
      </c>
      <c r="H1453" s="12" t="n">
        <v>2022.9</v>
      </c>
      <c r="I1453" s="37"/>
    </row>
    <row r="1454" customFormat="false" ht="20.1" hidden="false" customHeight="true" outlineLevel="0" collapsed="false">
      <c r="A1454" s="174" t="n">
        <v>1451</v>
      </c>
      <c r="B1454" s="40" t="s">
        <v>6063</v>
      </c>
      <c r="C1454" s="40" t="s">
        <v>33</v>
      </c>
      <c r="D1454" s="40" t="s">
        <v>71</v>
      </c>
      <c r="E1454" s="28" t="s">
        <v>6064</v>
      </c>
      <c r="F1454" s="40" t="s">
        <v>16</v>
      </c>
      <c r="G1454" s="40" t="s">
        <v>17</v>
      </c>
      <c r="H1454" s="12" t="n">
        <v>2022.9</v>
      </c>
      <c r="I1454" s="37"/>
    </row>
    <row r="1455" customFormat="false" ht="20.1" hidden="false" customHeight="true" outlineLevel="0" collapsed="false">
      <c r="A1455" s="174" t="n">
        <v>1452</v>
      </c>
      <c r="B1455" s="40" t="s">
        <v>6065</v>
      </c>
      <c r="C1455" s="40" t="s">
        <v>33</v>
      </c>
      <c r="D1455" s="40" t="s">
        <v>71</v>
      </c>
      <c r="E1455" s="28" t="s">
        <v>6066</v>
      </c>
      <c r="F1455" s="40" t="s">
        <v>16</v>
      </c>
      <c r="G1455" s="40" t="s">
        <v>17</v>
      </c>
      <c r="H1455" s="12" t="n">
        <v>2022.9</v>
      </c>
      <c r="I1455" s="37"/>
    </row>
    <row r="1456" customFormat="false" ht="20.1" hidden="false" customHeight="true" outlineLevel="0" collapsed="false">
      <c r="A1456" s="174" t="n">
        <v>1453</v>
      </c>
      <c r="B1456" s="40" t="s">
        <v>6067</v>
      </c>
      <c r="C1456" s="40" t="s">
        <v>33</v>
      </c>
      <c r="D1456" s="40" t="s">
        <v>36</v>
      </c>
      <c r="E1456" s="28" t="s">
        <v>6068</v>
      </c>
      <c r="F1456" s="40" t="s">
        <v>22</v>
      </c>
      <c r="G1456" s="40" t="s">
        <v>145</v>
      </c>
      <c r="H1456" s="12" t="n">
        <v>2022.9</v>
      </c>
      <c r="I1456" s="37"/>
    </row>
    <row r="1457" customFormat="false" ht="20.1" hidden="false" customHeight="true" outlineLevel="0" collapsed="false">
      <c r="A1457" s="174" t="n">
        <v>1454</v>
      </c>
      <c r="B1457" s="40" t="s">
        <v>6069</v>
      </c>
      <c r="C1457" s="40" t="s">
        <v>33</v>
      </c>
      <c r="D1457" s="40" t="s">
        <v>36</v>
      </c>
      <c r="E1457" s="28" t="s">
        <v>6070</v>
      </c>
      <c r="F1457" s="40" t="s">
        <v>16</v>
      </c>
      <c r="G1457" s="40" t="s">
        <v>38</v>
      </c>
      <c r="H1457" s="12" t="n">
        <v>2022.9</v>
      </c>
      <c r="I1457" s="37"/>
    </row>
    <row r="1458" customFormat="false" ht="20.1" hidden="false" customHeight="true" outlineLevel="0" collapsed="false">
      <c r="A1458" s="174" t="n">
        <v>1455</v>
      </c>
      <c r="B1458" s="40" t="s">
        <v>6071</v>
      </c>
      <c r="C1458" s="40" t="s">
        <v>33</v>
      </c>
      <c r="D1458" s="40" t="s">
        <v>36</v>
      </c>
      <c r="E1458" s="28" t="s">
        <v>6072</v>
      </c>
      <c r="F1458" s="40" t="s">
        <v>16</v>
      </c>
      <c r="G1458" s="40" t="s">
        <v>38</v>
      </c>
      <c r="H1458" s="12" t="n">
        <v>2022.9</v>
      </c>
      <c r="I1458" s="37"/>
    </row>
    <row r="1459" customFormat="false" ht="20.1" hidden="false" customHeight="true" outlineLevel="0" collapsed="false">
      <c r="A1459" s="174" t="n">
        <v>1456</v>
      </c>
      <c r="B1459" s="40" t="s">
        <v>6073</v>
      </c>
      <c r="C1459" s="40" t="s">
        <v>33</v>
      </c>
      <c r="D1459" s="40" t="s">
        <v>36</v>
      </c>
      <c r="E1459" s="28" t="s">
        <v>6074</v>
      </c>
      <c r="F1459" s="40" t="s">
        <v>16</v>
      </c>
      <c r="G1459" s="40" t="s">
        <v>17</v>
      </c>
      <c r="H1459" s="12" t="n">
        <v>2022.9</v>
      </c>
      <c r="I1459" s="37"/>
    </row>
    <row r="1460" customFormat="false" ht="20.1" hidden="false" customHeight="true" outlineLevel="0" collapsed="false">
      <c r="A1460" s="174" t="n">
        <v>1457</v>
      </c>
      <c r="B1460" s="40" t="s">
        <v>6075</v>
      </c>
      <c r="C1460" s="40" t="s">
        <v>33</v>
      </c>
      <c r="D1460" s="40" t="s">
        <v>36</v>
      </c>
      <c r="E1460" s="28" t="s">
        <v>6076</v>
      </c>
      <c r="F1460" s="40" t="s">
        <v>22</v>
      </c>
      <c r="G1460" s="40" t="s">
        <v>17</v>
      </c>
      <c r="H1460" s="12" t="n">
        <v>2022.9</v>
      </c>
      <c r="I1460" s="37"/>
    </row>
    <row r="1461" customFormat="false" ht="20.1" hidden="false" customHeight="true" outlineLevel="0" collapsed="false">
      <c r="A1461" s="174" t="n">
        <v>1458</v>
      </c>
      <c r="B1461" s="40" t="s">
        <v>6077</v>
      </c>
      <c r="C1461" s="40" t="s">
        <v>33</v>
      </c>
      <c r="D1461" s="40" t="s">
        <v>36</v>
      </c>
      <c r="E1461" s="28" t="s">
        <v>6078</v>
      </c>
      <c r="F1461" s="40" t="s">
        <v>16</v>
      </c>
      <c r="G1461" s="40" t="s">
        <v>17</v>
      </c>
      <c r="H1461" s="12" t="n">
        <v>2022.9</v>
      </c>
      <c r="I1461" s="37"/>
    </row>
    <row r="1462" customFormat="false" ht="20.1" hidden="false" customHeight="true" outlineLevel="0" collapsed="false">
      <c r="A1462" s="174" t="n">
        <v>1459</v>
      </c>
      <c r="B1462" s="40" t="s">
        <v>4563</v>
      </c>
      <c r="C1462" s="40" t="s">
        <v>33</v>
      </c>
      <c r="D1462" s="40" t="s">
        <v>36</v>
      </c>
      <c r="E1462" s="28" t="s">
        <v>6079</v>
      </c>
      <c r="F1462" s="40" t="s">
        <v>16</v>
      </c>
      <c r="G1462" s="40" t="s">
        <v>17</v>
      </c>
      <c r="H1462" s="12" t="n">
        <v>2022.9</v>
      </c>
      <c r="I1462" s="37"/>
    </row>
    <row r="1463" customFormat="false" ht="20.1" hidden="false" customHeight="true" outlineLevel="0" collapsed="false">
      <c r="A1463" s="174" t="n">
        <v>1460</v>
      </c>
      <c r="B1463" s="40" t="s">
        <v>6080</v>
      </c>
      <c r="C1463" s="40" t="s">
        <v>33</v>
      </c>
      <c r="D1463" s="40" t="s">
        <v>36</v>
      </c>
      <c r="E1463" s="28" t="s">
        <v>6081</v>
      </c>
      <c r="F1463" s="40" t="s">
        <v>16</v>
      </c>
      <c r="G1463" s="40" t="s">
        <v>145</v>
      </c>
      <c r="H1463" s="12" t="n">
        <v>2022.9</v>
      </c>
      <c r="I1463" s="37"/>
    </row>
    <row r="1464" customFormat="false" ht="20.1" hidden="false" customHeight="true" outlineLevel="0" collapsed="false">
      <c r="A1464" s="174" t="n">
        <v>1461</v>
      </c>
      <c r="B1464" s="40" t="s">
        <v>6082</v>
      </c>
      <c r="C1464" s="40" t="s">
        <v>33</v>
      </c>
      <c r="D1464" s="40" t="s">
        <v>36</v>
      </c>
      <c r="E1464" s="28" t="s">
        <v>6083</v>
      </c>
      <c r="F1464" s="40" t="s">
        <v>16</v>
      </c>
      <c r="G1464" s="40" t="s">
        <v>17</v>
      </c>
      <c r="H1464" s="12" t="n">
        <v>2022.9</v>
      </c>
      <c r="I1464" s="37"/>
    </row>
    <row r="1465" customFormat="false" ht="20.1" hidden="false" customHeight="true" outlineLevel="0" collapsed="false">
      <c r="A1465" s="174" t="n">
        <v>1462</v>
      </c>
      <c r="B1465" s="40" t="s">
        <v>6084</v>
      </c>
      <c r="C1465" s="40" t="s">
        <v>33</v>
      </c>
      <c r="D1465" s="40" t="s">
        <v>36</v>
      </c>
      <c r="E1465" s="28" t="s">
        <v>6085</v>
      </c>
      <c r="F1465" s="40" t="s">
        <v>22</v>
      </c>
      <c r="G1465" s="40" t="s">
        <v>17</v>
      </c>
      <c r="H1465" s="12" t="n">
        <v>2022.9</v>
      </c>
      <c r="I1465" s="37"/>
    </row>
    <row r="1466" customFormat="false" ht="20.1" hidden="false" customHeight="true" outlineLevel="0" collapsed="false">
      <c r="A1466" s="174" t="n">
        <v>1463</v>
      </c>
      <c r="B1466" s="40" t="s">
        <v>6086</v>
      </c>
      <c r="C1466" s="40" t="s">
        <v>33</v>
      </c>
      <c r="D1466" s="40" t="s">
        <v>36</v>
      </c>
      <c r="E1466" s="28" t="s">
        <v>6087</v>
      </c>
      <c r="F1466" s="40" t="s">
        <v>16</v>
      </c>
      <c r="G1466" s="40" t="s">
        <v>17</v>
      </c>
      <c r="H1466" s="12" t="n">
        <v>2022.9</v>
      </c>
      <c r="I1466" s="37"/>
    </row>
    <row r="1467" customFormat="false" ht="20.1" hidden="false" customHeight="true" outlineLevel="0" collapsed="false">
      <c r="A1467" s="174" t="n">
        <v>1464</v>
      </c>
      <c r="B1467" s="40" t="s">
        <v>6088</v>
      </c>
      <c r="C1467" s="40" t="s">
        <v>33</v>
      </c>
      <c r="D1467" s="40" t="s">
        <v>36</v>
      </c>
      <c r="E1467" s="28" t="s">
        <v>6089</v>
      </c>
      <c r="F1467" s="40" t="s">
        <v>22</v>
      </c>
      <c r="G1467" s="40" t="s">
        <v>17</v>
      </c>
      <c r="H1467" s="12" t="n">
        <v>2022.9</v>
      </c>
      <c r="I1467" s="37"/>
    </row>
    <row r="1468" customFormat="false" ht="20.1" hidden="false" customHeight="true" outlineLevel="0" collapsed="false">
      <c r="A1468" s="174" t="n">
        <v>1465</v>
      </c>
      <c r="B1468" s="40" t="s">
        <v>6090</v>
      </c>
      <c r="C1468" s="40" t="s">
        <v>33</v>
      </c>
      <c r="D1468" s="40" t="s">
        <v>36</v>
      </c>
      <c r="E1468" s="28" t="s">
        <v>6091</v>
      </c>
      <c r="F1468" s="40" t="s">
        <v>22</v>
      </c>
      <c r="G1468" s="40" t="s">
        <v>38</v>
      </c>
      <c r="H1468" s="12" t="n">
        <v>2022.9</v>
      </c>
      <c r="I1468" s="37"/>
    </row>
    <row r="1469" customFormat="false" ht="20.1" hidden="false" customHeight="true" outlineLevel="0" collapsed="false">
      <c r="A1469" s="174" t="n">
        <v>1466</v>
      </c>
      <c r="B1469" s="40" t="s">
        <v>6092</v>
      </c>
      <c r="C1469" s="40" t="s">
        <v>33</v>
      </c>
      <c r="D1469" s="40" t="s">
        <v>36</v>
      </c>
      <c r="E1469" s="28" t="s">
        <v>6093</v>
      </c>
      <c r="F1469" s="40" t="s">
        <v>22</v>
      </c>
      <c r="G1469" s="40" t="s">
        <v>69</v>
      </c>
      <c r="H1469" s="12" t="n">
        <v>2022.9</v>
      </c>
      <c r="I1469" s="37"/>
    </row>
    <row r="1470" customFormat="false" ht="20.1" hidden="false" customHeight="true" outlineLevel="0" collapsed="false">
      <c r="A1470" s="174" t="n">
        <v>1467</v>
      </c>
      <c r="B1470" s="40" t="s">
        <v>6094</v>
      </c>
      <c r="C1470" s="40" t="s">
        <v>33</v>
      </c>
      <c r="D1470" s="40" t="s">
        <v>36</v>
      </c>
      <c r="E1470" s="28" t="s">
        <v>6095</v>
      </c>
      <c r="F1470" s="40" t="s">
        <v>16</v>
      </c>
      <c r="G1470" s="40" t="s">
        <v>17</v>
      </c>
      <c r="H1470" s="12" t="n">
        <v>2022.9</v>
      </c>
      <c r="I1470" s="37"/>
    </row>
    <row r="1471" customFormat="false" ht="20.1" hidden="false" customHeight="true" outlineLevel="0" collapsed="false">
      <c r="A1471" s="174" t="n">
        <v>1468</v>
      </c>
      <c r="B1471" s="40" t="s">
        <v>6096</v>
      </c>
      <c r="C1471" s="40" t="s">
        <v>33</v>
      </c>
      <c r="D1471" s="40" t="s">
        <v>36</v>
      </c>
      <c r="E1471" s="28" t="s">
        <v>6097</v>
      </c>
      <c r="F1471" s="40" t="s">
        <v>16</v>
      </c>
      <c r="G1471" s="40" t="s">
        <v>38</v>
      </c>
      <c r="H1471" s="12" t="n">
        <v>2022.9</v>
      </c>
      <c r="I1471" s="37"/>
    </row>
    <row r="1472" customFormat="false" ht="20.1" hidden="false" customHeight="true" outlineLevel="0" collapsed="false">
      <c r="A1472" s="174" t="n">
        <v>1469</v>
      </c>
      <c r="B1472" s="40" t="s">
        <v>6098</v>
      </c>
      <c r="C1472" s="40" t="s">
        <v>33</v>
      </c>
      <c r="D1472" s="40" t="s">
        <v>36</v>
      </c>
      <c r="E1472" s="28" t="s">
        <v>6099</v>
      </c>
      <c r="F1472" s="40" t="s">
        <v>16</v>
      </c>
      <c r="G1472" s="40" t="s">
        <v>17</v>
      </c>
      <c r="H1472" s="12" t="n">
        <v>2022.9</v>
      </c>
      <c r="I1472" s="37"/>
    </row>
    <row r="1473" customFormat="false" ht="20.1" hidden="false" customHeight="true" outlineLevel="0" collapsed="false">
      <c r="A1473" s="174" t="n">
        <v>1470</v>
      </c>
      <c r="B1473" s="40" t="s">
        <v>6100</v>
      </c>
      <c r="C1473" s="40" t="s">
        <v>33</v>
      </c>
      <c r="D1473" s="40" t="s">
        <v>36</v>
      </c>
      <c r="E1473" s="28" t="s">
        <v>6101</v>
      </c>
      <c r="F1473" s="40" t="s">
        <v>16</v>
      </c>
      <c r="G1473" s="40" t="s">
        <v>17</v>
      </c>
      <c r="H1473" s="12" t="n">
        <v>2022.9</v>
      </c>
      <c r="I1473" s="37"/>
    </row>
    <row r="1474" customFormat="false" ht="20.1" hidden="false" customHeight="true" outlineLevel="0" collapsed="false">
      <c r="A1474" s="174" t="n">
        <v>1471</v>
      </c>
      <c r="B1474" s="40" t="s">
        <v>6102</v>
      </c>
      <c r="C1474" s="40" t="s">
        <v>33</v>
      </c>
      <c r="D1474" s="40" t="s">
        <v>36</v>
      </c>
      <c r="E1474" s="28" t="s">
        <v>6103</v>
      </c>
      <c r="F1474" s="40" t="s">
        <v>22</v>
      </c>
      <c r="G1474" s="40" t="s">
        <v>126</v>
      </c>
      <c r="H1474" s="12" t="n">
        <v>2022.9</v>
      </c>
      <c r="I1474" s="37"/>
    </row>
    <row r="1475" customFormat="false" ht="20.1" hidden="false" customHeight="true" outlineLevel="0" collapsed="false">
      <c r="A1475" s="174" t="n">
        <v>1472</v>
      </c>
      <c r="B1475" s="40" t="s">
        <v>6104</v>
      </c>
      <c r="C1475" s="40" t="s">
        <v>33</v>
      </c>
      <c r="D1475" s="40" t="s">
        <v>36</v>
      </c>
      <c r="E1475" s="28" t="s">
        <v>6105</v>
      </c>
      <c r="F1475" s="40" t="s">
        <v>16</v>
      </c>
      <c r="G1475" s="40" t="s">
        <v>17</v>
      </c>
      <c r="H1475" s="12" t="n">
        <v>2022.9</v>
      </c>
      <c r="I1475" s="37"/>
    </row>
    <row r="1476" customFormat="false" ht="20.1" hidden="false" customHeight="true" outlineLevel="0" collapsed="false">
      <c r="A1476" s="174" t="n">
        <v>1473</v>
      </c>
      <c r="B1476" s="40" t="s">
        <v>6106</v>
      </c>
      <c r="C1476" s="40" t="s">
        <v>33</v>
      </c>
      <c r="D1476" s="40" t="s">
        <v>36</v>
      </c>
      <c r="E1476" s="28" t="s">
        <v>6107</v>
      </c>
      <c r="F1476" s="40" t="s">
        <v>16</v>
      </c>
      <c r="G1476" s="40" t="s">
        <v>17</v>
      </c>
      <c r="H1476" s="12" t="n">
        <v>2022.9</v>
      </c>
      <c r="I1476" s="37"/>
    </row>
    <row r="1477" customFormat="false" ht="20.1" hidden="false" customHeight="true" outlineLevel="0" collapsed="false">
      <c r="A1477" s="174" t="n">
        <v>1474</v>
      </c>
      <c r="B1477" s="40" t="s">
        <v>6108</v>
      </c>
      <c r="C1477" s="40" t="s">
        <v>33</v>
      </c>
      <c r="D1477" s="40" t="s">
        <v>36</v>
      </c>
      <c r="E1477" s="28" t="s">
        <v>6109</v>
      </c>
      <c r="F1477" s="40" t="s">
        <v>22</v>
      </c>
      <c r="G1477" s="40" t="s">
        <v>17</v>
      </c>
      <c r="H1477" s="12" t="n">
        <v>2022.9</v>
      </c>
      <c r="I1477" s="37"/>
    </row>
    <row r="1478" customFormat="false" ht="20.1" hidden="false" customHeight="true" outlineLevel="0" collapsed="false">
      <c r="A1478" s="174" t="n">
        <v>1475</v>
      </c>
      <c r="B1478" s="40" t="s">
        <v>6110</v>
      </c>
      <c r="C1478" s="40" t="s">
        <v>33</v>
      </c>
      <c r="D1478" s="40" t="s">
        <v>36</v>
      </c>
      <c r="E1478" s="28" t="s">
        <v>6111</v>
      </c>
      <c r="F1478" s="40" t="s">
        <v>16</v>
      </c>
      <c r="G1478" s="40" t="s">
        <v>17</v>
      </c>
      <c r="H1478" s="12" t="n">
        <v>2022.9</v>
      </c>
      <c r="I1478" s="37"/>
    </row>
    <row r="1479" customFormat="false" ht="20.1" hidden="false" customHeight="true" outlineLevel="0" collapsed="false">
      <c r="A1479" s="174" t="n">
        <v>1476</v>
      </c>
      <c r="B1479" s="40" t="s">
        <v>6112</v>
      </c>
      <c r="C1479" s="40" t="s">
        <v>33</v>
      </c>
      <c r="D1479" s="40" t="s">
        <v>36</v>
      </c>
      <c r="E1479" s="28" t="s">
        <v>6113</v>
      </c>
      <c r="F1479" s="40" t="s">
        <v>16</v>
      </c>
      <c r="G1479" s="40" t="s">
        <v>17</v>
      </c>
      <c r="H1479" s="12" t="n">
        <v>2022.9</v>
      </c>
      <c r="I1479" s="37"/>
    </row>
    <row r="1480" customFormat="false" ht="20.1" hidden="false" customHeight="true" outlineLevel="0" collapsed="false">
      <c r="A1480" s="174" t="n">
        <v>1477</v>
      </c>
      <c r="B1480" s="40" t="s">
        <v>6114</v>
      </c>
      <c r="C1480" s="40" t="s">
        <v>33</v>
      </c>
      <c r="D1480" s="40" t="s">
        <v>36</v>
      </c>
      <c r="E1480" s="28" t="s">
        <v>6115</v>
      </c>
      <c r="F1480" s="40" t="s">
        <v>16</v>
      </c>
      <c r="G1480" s="40" t="s">
        <v>62</v>
      </c>
      <c r="H1480" s="12" t="n">
        <v>2022.9</v>
      </c>
      <c r="I1480" s="37"/>
    </row>
    <row r="1481" customFormat="false" ht="20.1" hidden="false" customHeight="true" outlineLevel="0" collapsed="false">
      <c r="A1481" s="174" t="n">
        <v>1478</v>
      </c>
      <c r="B1481" s="40" t="s">
        <v>6116</v>
      </c>
      <c r="C1481" s="40" t="s">
        <v>33</v>
      </c>
      <c r="D1481" s="40" t="s">
        <v>36</v>
      </c>
      <c r="E1481" s="28" t="s">
        <v>6117</v>
      </c>
      <c r="F1481" s="40" t="s">
        <v>16</v>
      </c>
      <c r="G1481" s="40" t="s">
        <v>17</v>
      </c>
      <c r="H1481" s="12" t="n">
        <v>2022.9</v>
      </c>
      <c r="I1481" s="37"/>
    </row>
    <row r="1482" customFormat="false" ht="20.1" hidden="false" customHeight="true" outlineLevel="0" collapsed="false">
      <c r="A1482" s="174" t="n">
        <v>1479</v>
      </c>
      <c r="B1482" s="40" t="s">
        <v>6118</v>
      </c>
      <c r="C1482" s="40" t="s">
        <v>33</v>
      </c>
      <c r="D1482" s="40" t="s">
        <v>36</v>
      </c>
      <c r="E1482" s="28" t="s">
        <v>6119</v>
      </c>
      <c r="F1482" s="40" t="s">
        <v>16</v>
      </c>
      <c r="G1482" s="40" t="s">
        <v>17</v>
      </c>
      <c r="H1482" s="12" t="n">
        <v>2022.9</v>
      </c>
      <c r="I1482" s="37"/>
    </row>
    <row r="1483" customFormat="false" ht="20.1" hidden="false" customHeight="true" outlineLevel="0" collapsed="false">
      <c r="A1483" s="174" t="n">
        <v>1480</v>
      </c>
      <c r="B1483" s="40" t="s">
        <v>6120</v>
      </c>
      <c r="C1483" s="40" t="s">
        <v>33</v>
      </c>
      <c r="D1483" s="40" t="s">
        <v>36</v>
      </c>
      <c r="E1483" s="28" t="s">
        <v>6121</v>
      </c>
      <c r="F1483" s="40" t="s">
        <v>16</v>
      </c>
      <c r="G1483" s="40" t="s">
        <v>17</v>
      </c>
      <c r="H1483" s="12" t="n">
        <v>2022.9</v>
      </c>
      <c r="I1483" s="37"/>
    </row>
    <row r="1484" customFormat="false" ht="20.1" hidden="false" customHeight="true" outlineLevel="0" collapsed="false">
      <c r="A1484" s="174" t="n">
        <v>1481</v>
      </c>
      <c r="B1484" s="40" t="s">
        <v>6122</v>
      </c>
      <c r="C1484" s="40" t="s">
        <v>33</v>
      </c>
      <c r="D1484" s="40" t="s">
        <v>36</v>
      </c>
      <c r="E1484" s="28" t="s">
        <v>6123</v>
      </c>
      <c r="F1484" s="40" t="s">
        <v>16</v>
      </c>
      <c r="G1484" s="40" t="s">
        <v>38</v>
      </c>
      <c r="H1484" s="12" t="n">
        <v>2022.9</v>
      </c>
      <c r="I1484" s="37"/>
    </row>
    <row r="1485" customFormat="false" ht="20.1" hidden="false" customHeight="true" outlineLevel="0" collapsed="false">
      <c r="A1485" s="174" t="n">
        <v>1482</v>
      </c>
      <c r="B1485" s="40" t="s">
        <v>6124</v>
      </c>
      <c r="C1485" s="40" t="s">
        <v>33</v>
      </c>
      <c r="D1485" s="40" t="s">
        <v>36</v>
      </c>
      <c r="E1485" s="28" t="s">
        <v>6125</v>
      </c>
      <c r="F1485" s="40" t="s">
        <v>16</v>
      </c>
      <c r="G1485" s="40" t="s">
        <v>38</v>
      </c>
      <c r="H1485" s="12" t="n">
        <v>2022.9</v>
      </c>
      <c r="I1485" s="37"/>
    </row>
    <row r="1486" customFormat="false" ht="20.1" hidden="false" customHeight="true" outlineLevel="0" collapsed="false">
      <c r="A1486" s="174" t="n">
        <v>1483</v>
      </c>
      <c r="B1486" s="40" t="s">
        <v>6126</v>
      </c>
      <c r="C1486" s="40" t="s">
        <v>33</v>
      </c>
      <c r="D1486" s="40" t="s">
        <v>36</v>
      </c>
      <c r="E1486" s="28" t="s">
        <v>6127</v>
      </c>
      <c r="F1486" s="40" t="s">
        <v>16</v>
      </c>
      <c r="G1486" s="40" t="s">
        <v>1360</v>
      </c>
      <c r="H1486" s="12" t="n">
        <v>2022.9</v>
      </c>
      <c r="I1486" s="37"/>
    </row>
    <row r="1487" customFormat="false" ht="20.1" hidden="false" customHeight="true" outlineLevel="0" collapsed="false">
      <c r="A1487" s="174" t="n">
        <v>1484</v>
      </c>
      <c r="B1487" s="40" t="s">
        <v>6128</v>
      </c>
      <c r="C1487" s="40" t="s">
        <v>33</v>
      </c>
      <c r="D1487" s="40" t="s">
        <v>36</v>
      </c>
      <c r="E1487" s="28" t="s">
        <v>6129</v>
      </c>
      <c r="F1487" s="40" t="s">
        <v>16</v>
      </c>
      <c r="G1487" s="40" t="s">
        <v>38</v>
      </c>
      <c r="H1487" s="12" t="n">
        <v>2022.9</v>
      </c>
      <c r="I1487" s="37"/>
    </row>
    <row r="1488" customFormat="false" ht="20.1" hidden="false" customHeight="true" outlineLevel="0" collapsed="false">
      <c r="A1488" s="174" t="n">
        <v>1485</v>
      </c>
      <c r="B1488" s="40" t="s">
        <v>6130</v>
      </c>
      <c r="C1488" s="40" t="s">
        <v>33</v>
      </c>
      <c r="D1488" s="40" t="s">
        <v>36</v>
      </c>
      <c r="E1488" s="28" t="s">
        <v>6131</v>
      </c>
      <c r="F1488" s="40" t="s">
        <v>16</v>
      </c>
      <c r="G1488" s="40" t="s">
        <v>38</v>
      </c>
      <c r="H1488" s="12" t="n">
        <v>2022.9</v>
      </c>
      <c r="I1488" s="37"/>
    </row>
    <row r="1489" customFormat="false" ht="20.1" hidden="false" customHeight="true" outlineLevel="0" collapsed="false">
      <c r="A1489" s="174" t="n">
        <v>1486</v>
      </c>
      <c r="B1489" s="40" t="s">
        <v>6132</v>
      </c>
      <c r="C1489" s="40" t="s">
        <v>33</v>
      </c>
      <c r="D1489" s="40" t="s">
        <v>36</v>
      </c>
      <c r="E1489" s="28" t="s">
        <v>6133</v>
      </c>
      <c r="F1489" s="40" t="s">
        <v>16</v>
      </c>
      <c r="G1489" s="40" t="s">
        <v>17</v>
      </c>
      <c r="H1489" s="12" t="n">
        <v>2022.9</v>
      </c>
      <c r="I1489" s="37"/>
    </row>
    <row r="1490" customFormat="false" ht="20.1" hidden="false" customHeight="true" outlineLevel="0" collapsed="false">
      <c r="A1490" s="174" t="n">
        <v>1487</v>
      </c>
      <c r="B1490" s="40" t="s">
        <v>6134</v>
      </c>
      <c r="C1490" s="40" t="s">
        <v>33</v>
      </c>
      <c r="D1490" s="40" t="s">
        <v>36</v>
      </c>
      <c r="E1490" s="28" t="s">
        <v>6135</v>
      </c>
      <c r="F1490" s="40" t="s">
        <v>22</v>
      </c>
      <c r="G1490" s="40" t="s">
        <v>38</v>
      </c>
      <c r="H1490" s="12" t="n">
        <v>2022.9</v>
      </c>
      <c r="I1490" s="37"/>
    </row>
    <row r="1491" customFormat="false" ht="20.1" hidden="false" customHeight="true" outlineLevel="0" collapsed="false">
      <c r="A1491" s="174" t="n">
        <v>1488</v>
      </c>
      <c r="B1491" s="40" t="s">
        <v>6136</v>
      </c>
      <c r="C1491" s="40" t="s">
        <v>33</v>
      </c>
      <c r="D1491" s="40" t="s">
        <v>36</v>
      </c>
      <c r="E1491" s="28" t="s">
        <v>6137</v>
      </c>
      <c r="F1491" s="40" t="s">
        <v>16</v>
      </c>
      <c r="G1491" s="40" t="s">
        <v>208</v>
      </c>
      <c r="H1491" s="12" t="n">
        <v>2022.9</v>
      </c>
      <c r="I1491" s="37"/>
    </row>
    <row r="1492" customFormat="false" ht="20.1" hidden="false" customHeight="true" outlineLevel="0" collapsed="false">
      <c r="A1492" s="174" t="n">
        <v>1489</v>
      </c>
      <c r="B1492" s="40" t="s">
        <v>6138</v>
      </c>
      <c r="C1492" s="40" t="s">
        <v>33</v>
      </c>
      <c r="D1492" s="40" t="s">
        <v>36</v>
      </c>
      <c r="E1492" s="28" t="s">
        <v>6139</v>
      </c>
      <c r="F1492" s="40" t="s">
        <v>16</v>
      </c>
      <c r="G1492" s="40" t="s">
        <v>17</v>
      </c>
      <c r="H1492" s="12" t="n">
        <v>2022.9</v>
      </c>
      <c r="I1492" s="37"/>
    </row>
    <row r="1493" customFormat="false" ht="20.1" hidden="false" customHeight="true" outlineLevel="0" collapsed="false">
      <c r="A1493" s="174" t="n">
        <v>1490</v>
      </c>
      <c r="B1493" s="40" t="s">
        <v>6140</v>
      </c>
      <c r="C1493" s="40" t="s">
        <v>33</v>
      </c>
      <c r="D1493" s="40" t="s">
        <v>36</v>
      </c>
      <c r="E1493" s="28" t="s">
        <v>6141</v>
      </c>
      <c r="F1493" s="40" t="s">
        <v>16</v>
      </c>
      <c r="G1493" s="40" t="s">
        <v>17</v>
      </c>
      <c r="H1493" s="12" t="n">
        <v>2022.9</v>
      </c>
      <c r="I1493" s="37"/>
    </row>
    <row r="1494" customFormat="false" ht="20.1" hidden="false" customHeight="true" outlineLevel="0" collapsed="false">
      <c r="A1494" s="174" t="n">
        <v>1491</v>
      </c>
      <c r="B1494" s="40" t="s">
        <v>6142</v>
      </c>
      <c r="C1494" s="40" t="s">
        <v>33</v>
      </c>
      <c r="D1494" s="40" t="s">
        <v>36</v>
      </c>
      <c r="E1494" s="28" t="s">
        <v>6143</v>
      </c>
      <c r="F1494" s="40" t="s">
        <v>16</v>
      </c>
      <c r="G1494" s="40" t="s">
        <v>38</v>
      </c>
      <c r="H1494" s="12" t="n">
        <v>2022.9</v>
      </c>
      <c r="I1494" s="37"/>
    </row>
    <row r="1495" customFormat="false" ht="20.1" hidden="false" customHeight="true" outlineLevel="0" collapsed="false">
      <c r="A1495" s="174" t="n">
        <v>1492</v>
      </c>
      <c r="B1495" s="40" t="s">
        <v>6144</v>
      </c>
      <c r="C1495" s="40" t="s">
        <v>33</v>
      </c>
      <c r="D1495" s="40" t="s">
        <v>36</v>
      </c>
      <c r="E1495" s="28" t="s">
        <v>6145</v>
      </c>
      <c r="F1495" s="40" t="s">
        <v>16</v>
      </c>
      <c r="G1495" s="40" t="s">
        <v>17</v>
      </c>
      <c r="H1495" s="12" t="n">
        <v>2022.9</v>
      </c>
      <c r="I1495" s="37"/>
    </row>
    <row r="1496" customFormat="false" ht="20.1" hidden="false" customHeight="true" outlineLevel="0" collapsed="false">
      <c r="A1496" s="174" t="n">
        <v>1493</v>
      </c>
      <c r="B1496" s="40" t="s">
        <v>6146</v>
      </c>
      <c r="C1496" s="40" t="s">
        <v>33</v>
      </c>
      <c r="D1496" s="40" t="s">
        <v>36</v>
      </c>
      <c r="E1496" s="28" t="s">
        <v>6147</v>
      </c>
      <c r="F1496" s="40" t="s">
        <v>16</v>
      </c>
      <c r="G1496" s="40" t="s">
        <v>126</v>
      </c>
      <c r="H1496" s="12" t="n">
        <v>2022.9</v>
      </c>
      <c r="I1496" s="37"/>
    </row>
    <row r="1497" customFormat="false" ht="20.1" hidden="false" customHeight="true" outlineLevel="0" collapsed="false">
      <c r="A1497" s="174" t="n">
        <v>1494</v>
      </c>
      <c r="B1497" s="40" t="s">
        <v>6148</v>
      </c>
      <c r="C1497" s="40" t="s">
        <v>33</v>
      </c>
      <c r="D1497" s="40" t="s">
        <v>36</v>
      </c>
      <c r="E1497" s="28" t="s">
        <v>6149</v>
      </c>
      <c r="F1497" s="40" t="s">
        <v>16</v>
      </c>
      <c r="G1497" s="40" t="s">
        <v>38</v>
      </c>
      <c r="H1497" s="12" t="n">
        <v>2022.9</v>
      </c>
      <c r="I1497" s="37"/>
    </row>
    <row r="1498" customFormat="false" ht="20.1" hidden="false" customHeight="true" outlineLevel="0" collapsed="false">
      <c r="A1498" s="174" t="n">
        <v>1495</v>
      </c>
      <c r="B1498" s="40" t="s">
        <v>6150</v>
      </c>
      <c r="C1498" s="40" t="s">
        <v>33</v>
      </c>
      <c r="D1498" s="40" t="s">
        <v>36</v>
      </c>
      <c r="E1498" s="28" t="s">
        <v>6151</v>
      </c>
      <c r="F1498" s="40" t="s">
        <v>16</v>
      </c>
      <c r="G1498" s="40" t="s">
        <v>17</v>
      </c>
      <c r="H1498" s="12" t="n">
        <v>2022.9</v>
      </c>
      <c r="I1498" s="37"/>
    </row>
    <row r="1499" customFormat="false" ht="20.1" hidden="false" customHeight="true" outlineLevel="0" collapsed="false">
      <c r="A1499" s="174" t="n">
        <v>1496</v>
      </c>
      <c r="B1499" s="40" t="s">
        <v>6152</v>
      </c>
      <c r="C1499" s="40" t="s">
        <v>33</v>
      </c>
      <c r="D1499" s="40" t="s">
        <v>36</v>
      </c>
      <c r="E1499" s="28" t="s">
        <v>6153</v>
      </c>
      <c r="F1499" s="40" t="s">
        <v>16</v>
      </c>
      <c r="G1499" s="40" t="s">
        <v>17</v>
      </c>
      <c r="H1499" s="12" t="n">
        <v>2022.9</v>
      </c>
      <c r="I1499" s="37"/>
    </row>
    <row r="1500" customFormat="false" ht="20.1" hidden="false" customHeight="true" outlineLevel="0" collapsed="false">
      <c r="A1500" s="174" t="n">
        <v>1497</v>
      </c>
      <c r="B1500" s="40" t="s">
        <v>6154</v>
      </c>
      <c r="C1500" s="40" t="s">
        <v>33</v>
      </c>
      <c r="D1500" s="40" t="s">
        <v>36</v>
      </c>
      <c r="E1500" s="28" t="s">
        <v>6155</v>
      </c>
      <c r="F1500" s="40" t="s">
        <v>16</v>
      </c>
      <c r="G1500" s="40" t="s">
        <v>38</v>
      </c>
      <c r="H1500" s="12" t="n">
        <v>2022.9</v>
      </c>
      <c r="I1500" s="37"/>
    </row>
    <row r="1501" customFormat="false" ht="20.1" hidden="false" customHeight="true" outlineLevel="0" collapsed="false">
      <c r="A1501" s="174" t="n">
        <v>1498</v>
      </c>
      <c r="B1501" s="40" t="s">
        <v>6156</v>
      </c>
      <c r="C1501" s="40" t="s">
        <v>33</v>
      </c>
      <c r="D1501" s="40" t="s">
        <v>36</v>
      </c>
      <c r="E1501" s="28" t="s">
        <v>6157</v>
      </c>
      <c r="F1501" s="40" t="s">
        <v>16</v>
      </c>
      <c r="G1501" s="40" t="s">
        <v>17</v>
      </c>
      <c r="H1501" s="12" t="n">
        <v>2022.9</v>
      </c>
      <c r="I1501" s="37"/>
    </row>
    <row r="1502" customFormat="false" ht="20.1" hidden="false" customHeight="true" outlineLevel="0" collapsed="false">
      <c r="A1502" s="174" t="n">
        <v>1499</v>
      </c>
      <c r="B1502" s="40" t="s">
        <v>6158</v>
      </c>
      <c r="C1502" s="40" t="s">
        <v>33</v>
      </c>
      <c r="D1502" s="40" t="s">
        <v>36</v>
      </c>
      <c r="E1502" s="28" t="s">
        <v>6159</v>
      </c>
      <c r="F1502" s="40" t="s">
        <v>16</v>
      </c>
      <c r="G1502" s="40" t="s">
        <v>17</v>
      </c>
      <c r="H1502" s="12" t="n">
        <v>2022.9</v>
      </c>
      <c r="I1502" s="37"/>
    </row>
    <row r="1503" customFormat="false" ht="20.1" hidden="false" customHeight="true" outlineLevel="0" collapsed="false">
      <c r="A1503" s="174" t="n">
        <v>1500</v>
      </c>
      <c r="B1503" s="40" t="s">
        <v>6160</v>
      </c>
      <c r="C1503" s="40" t="s">
        <v>33</v>
      </c>
      <c r="D1503" s="40" t="s">
        <v>36</v>
      </c>
      <c r="E1503" s="28" t="s">
        <v>6161</v>
      </c>
      <c r="F1503" s="40" t="s">
        <v>22</v>
      </c>
      <c r="G1503" s="40" t="s">
        <v>17</v>
      </c>
      <c r="H1503" s="12" t="n">
        <v>2022.9</v>
      </c>
      <c r="I1503" s="37"/>
    </row>
    <row r="1504" customFormat="false" ht="20.1" hidden="false" customHeight="true" outlineLevel="0" collapsed="false">
      <c r="A1504" s="174" t="n">
        <v>1501</v>
      </c>
      <c r="B1504" s="40" t="s">
        <v>6162</v>
      </c>
      <c r="C1504" s="40" t="s">
        <v>33</v>
      </c>
      <c r="D1504" s="40" t="s">
        <v>36</v>
      </c>
      <c r="E1504" s="28" t="s">
        <v>6163</v>
      </c>
      <c r="F1504" s="40" t="s">
        <v>16</v>
      </c>
      <c r="G1504" s="40" t="s">
        <v>17</v>
      </c>
      <c r="H1504" s="12" t="n">
        <v>2022.9</v>
      </c>
      <c r="I1504" s="37"/>
    </row>
    <row r="1505" customFormat="false" ht="20.1" hidden="false" customHeight="true" outlineLevel="0" collapsed="false">
      <c r="A1505" s="174" t="n">
        <v>1502</v>
      </c>
      <c r="B1505" s="40" t="s">
        <v>6164</v>
      </c>
      <c r="C1505" s="40" t="s">
        <v>33</v>
      </c>
      <c r="D1505" s="40" t="s">
        <v>36</v>
      </c>
      <c r="E1505" s="28" t="s">
        <v>6165</v>
      </c>
      <c r="F1505" s="40" t="s">
        <v>16</v>
      </c>
      <c r="G1505" s="40" t="s">
        <v>17</v>
      </c>
      <c r="H1505" s="12" t="n">
        <v>2022.9</v>
      </c>
      <c r="I1505" s="37"/>
    </row>
    <row r="1506" customFormat="false" ht="20.1" hidden="false" customHeight="true" outlineLevel="0" collapsed="false">
      <c r="A1506" s="174" t="n">
        <v>1503</v>
      </c>
      <c r="B1506" s="40" t="s">
        <v>6166</v>
      </c>
      <c r="C1506" s="40" t="s">
        <v>33</v>
      </c>
      <c r="D1506" s="40" t="s">
        <v>36</v>
      </c>
      <c r="E1506" s="28" t="s">
        <v>6167</v>
      </c>
      <c r="F1506" s="40" t="s">
        <v>16</v>
      </c>
      <c r="G1506" s="40" t="s">
        <v>38</v>
      </c>
      <c r="H1506" s="12" t="n">
        <v>2022.9</v>
      </c>
      <c r="I1506" s="37"/>
    </row>
    <row r="1507" customFormat="false" ht="20.1" hidden="false" customHeight="true" outlineLevel="0" collapsed="false">
      <c r="A1507" s="174" t="n">
        <v>1504</v>
      </c>
      <c r="B1507" s="40" t="s">
        <v>6168</v>
      </c>
      <c r="C1507" s="40" t="s">
        <v>33</v>
      </c>
      <c r="D1507" s="40" t="s">
        <v>36</v>
      </c>
      <c r="E1507" s="28" t="s">
        <v>6169</v>
      </c>
      <c r="F1507" s="40" t="s">
        <v>16</v>
      </c>
      <c r="G1507" s="40" t="s">
        <v>17</v>
      </c>
      <c r="H1507" s="12" t="n">
        <v>2022.9</v>
      </c>
      <c r="I1507" s="37"/>
    </row>
    <row r="1508" customFormat="false" ht="20.1" hidden="false" customHeight="true" outlineLevel="0" collapsed="false">
      <c r="A1508" s="174" t="n">
        <v>1505</v>
      </c>
      <c r="B1508" s="40" t="s">
        <v>6170</v>
      </c>
      <c r="C1508" s="40" t="s">
        <v>33</v>
      </c>
      <c r="D1508" s="40" t="s">
        <v>36</v>
      </c>
      <c r="E1508" s="28" t="s">
        <v>6171</v>
      </c>
      <c r="F1508" s="40" t="s">
        <v>16</v>
      </c>
      <c r="G1508" s="40" t="s">
        <v>17</v>
      </c>
      <c r="H1508" s="12" t="n">
        <v>2022.9</v>
      </c>
      <c r="I1508" s="37"/>
    </row>
    <row r="1509" customFormat="false" ht="20.1" hidden="false" customHeight="true" outlineLevel="0" collapsed="false">
      <c r="A1509" s="174" t="n">
        <v>1506</v>
      </c>
      <c r="B1509" s="40" t="s">
        <v>6172</v>
      </c>
      <c r="C1509" s="40" t="s">
        <v>33</v>
      </c>
      <c r="D1509" s="40" t="s">
        <v>36</v>
      </c>
      <c r="E1509" s="28" t="s">
        <v>6173</v>
      </c>
      <c r="F1509" s="40" t="s">
        <v>16</v>
      </c>
      <c r="G1509" s="40" t="s">
        <v>69</v>
      </c>
      <c r="H1509" s="12" t="n">
        <v>2022.9</v>
      </c>
      <c r="I1509" s="37"/>
    </row>
    <row r="1510" customFormat="false" ht="20.1" hidden="false" customHeight="true" outlineLevel="0" collapsed="false">
      <c r="A1510" s="174" t="n">
        <v>1507</v>
      </c>
      <c r="B1510" s="40" t="s">
        <v>6174</v>
      </c>
      <c r="C1510" s="40" t="s">
        <v>33</v>
      </c>
      <c r="D1510" s="40" t="s">
        <v>36</v>
      </c>
      <c r="E1510" s="28" t="s">
        <v>6175</v>
      </c>
      <c r="F1510" s="40" t="s">
        <v>16</v>
      </c>
      <c r="G1510" s="40" t="s">
        <v>17</v>
      </c>
      <c r="H1510" s="12" t="n">
        <v>2022.9</v>
      </c>
      <c r="I1510" s="37"/>
    </row>
    <row r="1511" customFormat="false" ht="20.1" hidden="false" customHeight="true" outlineLevel="0" collapsed="false">
      <c r="A1511" s="174" t="n">
        <v>1508</v>
      </c>
      <c r="B1511" s="40" t="s">
        <v>6176</v>
      </c>
      <c r="C1511" s="40" t="s">
        <v>33</v>
      </c>
      <c r="D1511" s="40" t="s">
        <v>36</v>
      </c>
      <c r="E1511" s="28" t="s">
        <v>6177</v>
      </c>
      <c r="F1511" s="40" t="s">
        <v>16</v>
      </c>
      <c r="G1511" s="40" t="s">
        <v>17</v>
      </c>
      <c r="H1511" s="12" t="n">
        <v>2022.9</v>
      </c>
      <c r="I1511" s="37"/>
    </row>
    <row r="1512" customFormat="false" ht="20.1" hidden="false" customHeight="true" outlineLevel="0" collapsed="false">
      <c r="A1512" s="174" t="n">
        <v>1509</v>
      </c>
      <c r="B1512" s="40" t="s">
        <v>6178</v>
      </c>
      <c r="C1512" s="40" t="s">
        <v>33</v>
      </c>
      <c r="D1512" s="40" t="s">
        <v>36</v>
      </c>
      <c r="E1512" s="28" t="s">
        <v>6179</v>
      </c>
      <c r="F1512" s="40" t="s">
        <v>16</v>
      </c>
      <c r="G1512" s="40" t="s">
        <v>17</v>
      </c>
      <c r="H1512" s="12" t="n">
        <v>2022.9</v>
      </c>
      <c r="I1512" s="37"/>
    </row>
    <row r="1513" customFormat="false" ht="20.1" hidden="false" customHeight="true" outlineLevel="0" collapsed="false">
      <c r="A1513" s="174" t="n">
        <v>1510</v>
      </c>
      <c r="B1513" s="40" t="s">
        <v>6180</v>
      </c>
      <c r="C1513" s="40" t="s">
        <v>33</v>
      </c>
      <c r="D1513" s="40" t="s">
        <v>36</v>
      </c>
      <c r="E1513" s="28" t="s">
        <v>6181</v>
      </c>
      <c r="F1513" s="40" t="s">
        <v>16</v>
      </c>
      <c r="G1513" s="40" t="s">
        <v>17</v>
      </c>
      <c r="H1513" s="12" t="n">
        <v>2022.9</v>
      </c>
      <c r="I1513" s="37"/>
    </row>
    <row r="1514" customFormat="false" ht="20.1" hidden="false" customHeight="true" outlineLevel="0" collapsed="false">
      <c r="A1514" s="174" t="n">
        <v>1511</v>
      </c>
      <c r="B1514" s="40" t="s">
        <v>4809</v>
      </c>
      <c r="C1514" s="40" t="s">
        <v>33</v>
      </c>
      <c r="D1514" s="40" t="s">
        <v>36</v>
      </c>
      <c r="E1514" s="28" t="s">
        <v>6182</v>
      </c>
      <c r="F1514" s="40" t="s">
        <v>16</v>
      </c>
      <c r="G1514" s="40" t="s">
        <v>17</v>
      </c>
      <c r="H1514" s="12" t="n">
        <v>2022.9</v>
      </c>
      <c r="I1514" s="37"/>
    </row>
    <row r="1515" customFormat="false" ht="20.1" hidden="false" customHeight="true" outlineLevel="0" collapsed="false">
      <c r="A1515" s="174" t="n">
        <v>1512</v>
      </c>
      <c r="B1515" s="40" t="s">
        <v>6183</v>
      </c>
      <c r="C1515" s="40" t="s">
        <v>33</v>
      </c>
      <c r="D1515" s="40" t="s">
        <v>36</v>
      </c>
      <c r="E1515" s="28" t="s">
        <v>6184</v>
      </c>
      <c r="F1515" s="40" t="s">
        <v>16</v>
      </c>
      <c r="G1515" s="40" t="s">
        <v>17</v>
      </c>
      <c r="H1515" s="12" t="n">
        <v>2022.9</v>
      </c>
      <c r="I1515" s="37"/>
    </row>
    <row r="1516" customFormat="false" ht="20.1" hidden="false" customHeight="true" outlineLevel="0" collapsed="false">
      <c r="A1516" s="174" t="n">
        <v>1513</v>
      </c>
      <c r="B1516" s="40" t="s">
        <v>6185</v>
      </c>
      <c r="C1516" s="40" t="s">
        <v>33</v>
      </c>
      <c r="D1516" s="40" t="s">
        <v>36</v>
      </c>
      <c r="E1516" s="28" t="s">
        <v>6186</v>
      </c>
      <c r="F1516" s="40" t="s">
        <v>22</v>
      </c>
      <c r="G1516" s="40" t="s">
        <v>17</v>
      </c>
      <c r="H1516" s="12" t="n">
        <v>2022.9</v>
      </c>
      <c r="I1516" s="37"/>
    </row>
    <row r="1517" customFormat="false" ht="20.1" hidden="false" customHeight="true" outlineLevel="0" collapsed="false">
      <c r="A1517" s="174" t="n">
        <v>1514</v>
      </c>
      <c r="B1517" s="40" t="s">
        <v>6187</v>
      </c>
      <c r="C1517" s="40" t="s">
        <v>33</v>
      </c>
      <c r="D1517" s="40" t="s">
        <v>36</v>
      </c>
      <c r="E1517" s="28" t="s">
        <v>6188</v>
      </c>
      <c r="F1517" s="40" t="s">
        <v>16</v>
      </c>
      <c r="G1517" s="40" t="s">
        <v>38</v>
      </c>
      <c r="H1517" s="12" t="n">
        <v>2022.9</v>
      </c>
      <c r="I1517" s="37"/>
    </row>
    <row r="1518" customFormat="false" ht="20.1" hidden="false" customHeight="true" outlineLevel="0" collapsed="false">
      <c r="A1518" s="174" t="n">
        <v>1515</v>
      </c>
      <c r="B1518" s="40" t="s">
        <v>6189</v>
      </c>
      <c r="C1518" s="40" t="s">
        <v>33</v>
      </c>
      <c r="D1518" s="40" t="s">
        <v>36</v>
      </c>
      <c r="E1518" s="28" t="s">
        <v>6190</v>
      </c>
      <c r="F1518" s="40" t="s">
        <v>16</v>
      </c>
      <c r="G1518" s="40" t="s">
        <v>17</v>
      </c>
      <c r="H1518" s="12" t="n">
        <v>2022.9</v>
      </c>
      <c r="I1518" s="37"/>
    </row>
    <row r="1519" customFormat="false" ht="20.1" hidden="false" customHeight="true" outlineLevel="0" collapsed="false">
      <c r="A1519" s="174" t="n">
        <v>1516</v>
      </c>
      <c r="B1519" s="40" t="s">
        <v>6191</v>
      </c>
      <c r="C1519" s="40" t="s">
        <v>33</v>
      </c>
      <c r="D1519" s="40" t="s">
        <v>36</v>
      </c>
      <c r="E1519" s="28" t="s">
        <v>6192</v>
      </c>
      <c r="F1519" s="40" t="s">
        <v>16</v>
      </c>
      <c r="G1519" s="40" t="s">
        <v>17</v>
      </c>
      <c r="H1519" s="12" t="n">
        <v>2022.9</v>
      </c>
      <c r="I1519" s="37"/>
    </row>
    <row r="1520" customFormat="false" ht="20.1" hidden="false" customHeight="true" outlineLevel="0" collapsed="false">
      <c r="A1520" s="174" t="n">
        <v>1517</v>
      </c>
      <c r="B1520" s="40" t="s">
        <v>6193</v>
      </c>
      <c r="C1520" s="40" t="s">
        <v>33</v>
      </c>
      <c r="D1520" s="40" t="s">
        <v>36</v>
      </c>
      <c r="E1520" s="28" t="s">
        <v>6194</v>
      </c>
      <c r="F1520" s="40" t="s">
        <v>16</v>
      </c>
      <c r="G1520" s="40" t="s">
        <v>38</v>
      </c>
      <c r="H1520" s="12" t="n">
        <v>2022.9</v>
      </c>
      <c r="I1520" s="37"/>
    </row>
    <row r="1521" customFormat="false" ht="20.1" hidden="false" customHeight="true" outlineLevel="0" collapsed="false">
      <c r="A1521" s="174" t="n">
        <v>1518</v>
      </c>
      <c r="B1521" s="40" t="s">
        <v>6195</v>
      </c>
      <c r="C1521" s="40" t="s">
        <v>33</v>
      </c>
      <c r="D1521" s="40" t="s">
        <v>36</v>
      </c>
      <c r="E1521" s="28" t="s">
        <v>6196</v>
      </c>
      <c r="F1521" s="40" t="s">
        <v>16</v>
      </c>
      <c r="G1521" s="40" t="s">
        <v>17</v>
      </c>
      <c r="H1521" s="12" t="n">
        <v>2022.9</v>
      </c>
      <c r="I1521" s="37"/>
    </row>
    <row r="1522" customFormat="false" ht="20.1" hidden="false" customHeight="true" outlineLevel="0" collapsed="false">
      <c r="A1522" s="174" t="n">
        <v>1519</v>
      </c>
      <c r="B1522" s="40" t="s">
        <v>6197</v>
      </c>
      <c r="C1522" s="40" t="s">
        <v>33</v>
      </c>
      <c r="D1522" s="40" t="s">
        <v>36</v>
      </c>
      <c r="E1522" s="28" t="s">
        <v>6198</v>
      </c>
      <c r="F1522" s="40" t="s">
        <v>16</v>
      </c>
      <c r="G1522" s="40" t="s">
        <v>17</v>
      </c>
      <c r="H1522" s="12" t="n">
        <v>2022.9</v>
      </c>
      <c r="I1522" s="37"/>
    </row>
    <row r="1523" customFormat="false" ht="20.1" hidden="false" customHeight="true" outlineLevel="0" collapsed="false">
      <c r="A1523" s="174" t="n">
        <v>1520</v>
      </c>
      <c r="B1523" s="40" t="s">
        <v>6199</v>
      </c>
      <c r="C1523" s="40" t="s">
        <v>33</v>
      </c>
      <c r="D1523" s="40" t="s">
        <v>36</v>
      </c>
      <c r="E1523" s="28" t="s">
        <v>6200</v>
      </c>
      <c r="F1523" s="40" t="s">
        <v>16</v>
      </c>
      <c r="G1523" s="40" t="s">
        <v>62</v>
      </c>
      <c r="H1523" s="12" t="n">
        <v>2022.9</v>
      </c>
      <c r="I1523" s="37"/>
    </row>
    <row r="1524" customFormat="false" ht="20.1" hidden="false" customHeight="true" outlineLevel="0" collapsed="false">
      <c r="A1524" s="174" t="n">
        <v>1521</v>
      </c>
      <c r="B1524" s="40" t="s">
        <v>6201</v>
      </c>
      <c r="C1524" s="40" t="s">
        <v>33</v>
      </c>
      <c r="D1524" s="40" t="s">
        <v>36</v>
      </c>
      <c r="E1524" s="28" t="s">
        <v>6202</v>
      </c>
      <c r="F1524" s="40" t="s">
        <v>16</v>
      </c>
      <c r="G1524" s="40" t="s">
        <v>17</v>
      </c>
      <c r="H1524" s="12" t="n">
        <v>2022.9</v>
      </c>
      <c r="I1524" s="37"/>
    </row>
    <row r="1525" customFormat="false" ht="20.1" hidden="false" customHeight="true" outlineLevel="0" collapsed="false">
      <c r="A1525" s="174" t="n">
        <v>1522</v>
      </c>
      <c r="B1525" s="40" t="s">
        <v>6203</v>
      </c>
      <c r="C1525" s="40" t="s">
        <v>33</v>
      </c>
      <c r="D1525" s="40" t="s">
        <v>36</v>
      </c>
      <c r="E1525" s="28" t="s">
        <v>6204</v>
      </c>
      <c r="F1525" s="40" t="s">
        <v>16</v>
      </c>
      <c r="G1525" s="40" t="s">
        <v>69</v>
      </c>
      <c r="H1525" s="12" t="n">
        <v>2022.9</v>
      </c>
      <c r="I1525" s="37"/>
    </row>
    <row r="1526" customFormat="false" ht="20.1" hidden="false" customHeight="true" outlineLevel="0" collapsed="false">
      <c r="A1526" s="174" t="n">
        <v>1523</v>
      </c>
      <c r="B1526" s="40" t="s">
        <v>6205</v>
      </c>
      <c r="C1526" s="40" t="s">
        <v>33</v>
      </c>
      <c r="D1526" s="40" t="s">
        <v>36</v>
      </c>
      <c r="E1526" s="28" t="s">
        <v>6206</v>
      </c>
      <c r="F1526" s="40" t="s">
        <v>16</v>
      </c>
      <c r="G1526" s="40" t="s">
        <v>38</v>
      </c>
      <c r="H1526" s="12" t="n">
        <v>2022.9</v>
      </c>
      <c r="I1526" s="37"/>
    </row>
    <row r="1527" customFormat="false" ht="20.1" hidden="false" customHeight="true" outlineLevel="0" collapsed="false">
      <c r="A1527" s="174" t="n">
        <v>1524</v>
      </c>
      <c r="B1527" s="40" t="s">
        <v>6207</v>
      </c>
      <c r="C1527" s="40" t="s">
        <v>33</v>
      </c>
      <c r="D1527" s="40" t="s">
        <v>36</v>
      </c>
      <c r="E1527" s="28" t="s">
        <v>6208</v>
      </c>
      <c r="F1527" s="40" t="s">
        <v>16</v>
      </c>
      <c r="G1527" s="40" t="s">
        <v>17</v>
      </c>
      <c r="H1527" s="12" t="n">
        <v>2022.9</v>
      </c>
      <c r="I1527" s="37"/>
    </row>
    <row r="1528" customFormat="false" ht="20.1" hidden="false" customHeight="true" outlineLevel="0" collapsed="false">
      <c r="A1528" s="174" t="n">
        <v>1525</v>
      </c>
      <c r="B1528" s="40" t="s">
        <v>212</v>
      </c>
      <c r="C1528" s="40" t="s">
        <v>33</v>
      </c>
      <c r="D1528" s="40" t="s">
        <v>36</v>
      </c>
      <c r="E1528" s="28" t="s">
        <v>6209</v>
      </c>
      <c r="F1528" s="40" t="s">
        <v>16</v>
      </c>
      <c r="G1528" s="40" t="s">
        <v>17</v>
      </c>
      <c r="H1528" s="12" t="n">
        <v>2022.9</v>
      </c>
      <c r="I1528" s="37"/>
    </row>
    <row r="1529" customFormat="false" ht="20.1" hidden="false" customHeight="true" outlineLevel="0" collapsed="false">
      <c r="A1529" s="174" t="n">
        <v>1526</v>
      </c>
      <c r="B1529" s="40" t="s">
        <v>6210</v>
      </c>
      <c r="C1529" s="40" t="s">
        <v>33</v>
      </c>
      <c r="D1529" s="40" t="s">
        <v>36</v>
      </c>
      <c r="E1529" s="28" t="s">
        <v>6211</v>
      </c>
      <c r="F1529" s="40" t="s">
        <v>16</v>
      </c>
      <c r="G1529" s="40" t="s">
        <v>17</v>
      </c>
      <c r="H1529" s="12" t="n">
        <v>2022.9</v>
      </c>
      <c r="I1529" s="37"/>
    </row>
    <row r="1530" customFormat="false" ht="20.1" hidden="false" customHeight="true" outlineLevel="0" collapsed="false">
      <c r="A1530" s="174" t="n">
        <v>1527</v>
      </c>
      <c r="B1530" s="40" t="s">
        <v>6212</v>
      </c>
      <c r="C1530" s="40" t="s">
        <v>33</v>
      </c>
      <c r="D1530" s="40" t="s">
        <v>36</v>
      </c>
      <c r="E1530" s="28" t="s">
        <v>6213</v>
      </c>
      <c r="F1530" s="40" t="s">
        <v>16</v>
      </c>
      <c r="G1530" s="40" t="s">
        <v>17</v>
      </c>
      <c r="H1530" s="12" t="n">
        <v>2022.9</v>
      </c>
      <c r="I1530" s="37"/>
    </row>
    <row r="1531" customFormat="false" ht="20.1" hidden="false" customHeight="true" outlineLevel="0" collapsed="false">
      <c r="A1531" s="174" t="n">
        <v>1528</v>
      </c>
      <c r="B1531" s="40" t="s">
        <v>6214</v>
      </c>
      <c r="C1531" s="40" t="s">
        <v>33</v>
      </c>
      <c r="D1531" s="40" t="s">
        <v>36</v>
      </c>
      <c r="E1531" s="28" t="s">
        <v>6215</v>
      </c>
      <c r="F1531" s="40" t="s">
        <v>16</v>
      </c>
      <c r="G1531" s="40" t="s">
        <v>17</v>
      </c>
      <c r="H1531" s="12" t="n">
        <v>2022.9</v>
      </c>
      <c r="I1531" s="37"/>
    </row>
    <row r="1532" customFormat="false" ht="20.1" hidden="false" customHeight="true" outlineLevel="0" collapsed="false">
      <c r="A1532" s="174" t="n">
        <v>1529</v>
      </c>
      <c r="B1532" s="40" t="s">
        <v>6216</v>
      </c>
      <c r="C1532" s="40" t="s">
        <v>33</v>
      </c>
      <c r="D1532" s="40" t="s">
        <v>36</v>
      </c>
      <c r="E1532" s="28" t="s">
        <v>6217</v>
      </c>
      <c r="F1532" s="40" t="s">
        <v>16</v>
      </c>
      <c r="G1532" s="40" t="s">
        <v>17</v>
      </c>
      <c r="H1532" s="12" t="n">
        <v>2022.9</v>
      </c>
      <c r="I1532" s="37"/>
    </row>
    <row r="1533" customFormat="false" ht="20.1" hidden="false" customHeight="true" outlineLevel="0" collapsed="false">
      <c r="A1533" s="174" t="n">
        <v>1530</v>
      </c>
      <c r="B1533" s="40" t="s">
        <v>6218</v>
      </c>
      <c r="C1533" s="40" t="s">
        <v>33</v>
      </c>
      <c r="D1533" s="40" t="s">
        <v>36</v>
      </c>
      <c r="E1533" s="28" t="s">
        <v>6219</v>
      </c>
      <c r="F1533" s="40" t="s">
        <v>16</v>
      </c>
      <c r="G1533" s="40" t="s">
        <v>17</v>
      </c>
      <c r="H1533" s="12" t="n">
        <v>2022.9</v>
      </c>
      <c r="I1533" s="37"/>
    </row>
    <row r="1534" customFormat="false" ht="20.1" hidden="false" customHeight="true" outlineLevel="0" collapsed="false">
      <c r="A1534" s="174" t="n">
        <v>1531</v>
      </c>
      <c r="B1534" s="40" t="s">
        <v>6220</v>
      </c>
      <c r="C1534" s="40" t="s">
        <v>33</v>
      </c>
      <c r="D1534" s="40" t="s">
        <v>36</v>
      </c>
      <c r="E1534" s="28" t="s">
        <v>6221</v>
      </c>
      <c r="F1534" s="40" t="s">
        <v>16</v>
      </c>
      <c r="G1534" s="40" t="s">
        <v>17</v>
      </c>
      <c r="H1534" s="12" t="n">
        <v>2022.9</v>
      </c>
      <c r="I1534" s="37"/>
    </row>
    <row r="1535" customFormat="false" ht="20.1" hidden="false" customHeight="true" outlineLevel="0" collapsed="false">
      <c r="A1535" s="174" t="n">
        <v>1532</v>
      </c>
      <c r="B1535" s="65" t="s">
        <v>6222</v>
      </c>
      <c r="C1535" s="38" t="s">
        <v>14</v>
      </c>
      <c r="D1535" s="38" t="s">
        <v>90</v>
      </c>
      <c r="E1535" s="139" t="s">
        <v>6223</v>
      </c>
      <c r="F1535" s="65" t="s">
        <v>22</v>
      </c>
      <c r="G1535" s="65" t="s">
        <v>17</v>
      </c>
      <c r="H1535" s="37" t="n">
        <v>2022.9</v>
      </c>
      <c r="I1535" s="136"/>
    </row>
    <row r="1536" customFormat="false" ht="20.1" hidden="false" customHeight="true" outlineLevel="0" collapsed="false">
      <c r="A1536" s="174" t="n">
        <v>1533</v>
      </c>
      <c r="B1536" s="65" t="s">
        <v>6224</v>
      </c>
      <c r="C1536" s="38" t="s">
        <v>14</v>
      </c>
      <c r="D1536" s="38" t="s">
        <v>90</v>
      </c>
      <c r="E1536" s="139" t="s">
        <v>6225</v>
      </c>
      <c r="F1536" s="65" t="s">
        <v>16</v>
      </c>
      <c r="G1536" s="65" t="s">
        <v>38</v>
      </c>
      <c r="H1536" s="37" t="n">
        <v>2022.9</v>
      </c>
      <c r="I1536" s="136"/>
    </row>
    <row r="1537" customFormat="false" ht="20.1" hidden="false" customHeight="true" outlineLevel="0" collapsed="false">
      <c r="A1537" s="174" t="n">
        <v>1534</v>
      </c>
      <c r="B1537" s="65" t="s">
        <v>6226</v>
      </c>
      <c r="C1537" s="38" t="s">
        <v>14</v>
      </c>
      <c r="D1537" s="38" t="s">
        <v>90</v>
      </c>
      <c r="E1537" s="139" t="s">
        <v>6227</v>
      </c>
      <c r="F1537" s="65" t="s">
        <v>22</v>
      </c>
      <c r="G1537" s="65" t="s">
        <v>17</v>
      </c>
      <c r="H1537" s="37" t="n">
        <v>2022.9</v>
      </c>
      <c r="I1537" s="136"/>
    </row>
    <row r="1538" customFormat="false" ht="20.1" hidden="false" customHeight="true" outlineLevel="0" collapsed="false">
      <c r="A1538" s="174" t="n">
        <v>1535</v>
      </c>
      <c r="B1538" s="65" t="s">
        <v>6228</v>
      </c>
      <c r="C1538" s="38" t="s">
        <v>14</v>
      </c>
      <c r="D1538" s="38" t="s">
        <v>90</v>
      </c>
      <c r="E1538" s="139" t="s">
        <v>6229</v>
      </c>
      <c r="F1538" s="65" t="s">
        <v>16</v>
      </c>
      <c r="G1538" s="65" t="s">
        <v>38</v>
      </c>
      <c r="H1538" s="37" t="n">
        <v>2022.9</v>
      </c>
      <c r="I1538" s="136"/>
    </row>
    <row r="1539" customFormat="false" ht="20.1" hidden="false" customHeight="true" outlineLevel="0" collapsed="false">
      <c r="A1539" s="174" t="n">
        <v>1536</v>
      </c>
      <c r="B1539" s="65" t="s">
        <v>6230</v>
      </c>
      <c r="C1539" s="38" t="s">
        <v>14</v>
      </c>
      <c r="D1539" s="38" t="s">
        <v>90</v>
      </c>
      <c r="E1539" s="139" t="s">
        <v>6231</v>
      </c>
      <c r="F1539" s="65" t="s">
        <v>16</v>
      </c>
      <c r="G1539" s="65" t="s">
        <v>17</v>
      </c>
      <c r="H1539" s="37" t="n">
        <v>2022.9</v>
      </c>
      <c r="I1539" s="136"/>
    </row>
    <row r="1540" customFormat="false" ht="20.1" hidden="false" customHeight="true" outlineLevel="0" collapsed="false">
      <c r="A1540" s="174" t="n">
        <v>1537</v>
      </c>
      <c r="B1540" s="65" t="s">
        <v>6232</v>
      </c>
      <c r="C1540" s="38" t="s">
        <v>14</v>
      </c>
      <c r="D1540" s="38" t="s">
        <v>90</v>
      </c>
      <c r="E1540" s="139" t="s">
        <v>6233</v>
      </c>
      <c r="F1540" s="65" t="s">
        <v>22</v>
      </c>
      <c r="G1540" s="65" t="s">
        <v>17</v>
      </c>
      <c r="H1540" s="37" t="n">
        <v>2022.9</v>
      </c>
      <c r="I1540" s="136"/>
    </row>
    <row r="1541" customFormat="false" ht="20.1" hidden="false" customHeight="true" outlineLevel="0" collapsed="false">
      <c r="A1541" s="174" t="n">
        <v>1538</v>
      </c>
      <c r="B1541" s="65" t="s">
        <v>6234</v>
      </c>
      <c r="C1541" s="38" t="s">
        <v>14</v>
      </c>
      <c r="D1541" s="38" t="s">
        <v>90</v>
      </c>
      <c r="E1541" s="139" t="s">
        <v>6235</v>
      </c>
      <c r="F1541" s="65" t="s">
        <v>16</v>
      </c>
      <c r="G1541" s="65" t="s">
        <v>17</v>
      </c>
      <c r="H1541" s="37" t="n">
        <v>2022.9</v>
      </c>
      <c r="I1541" s="136"/>
    </row>
    <row r="1542" customFormat="false" ht="20.1" hidden="false" customHeight="true" outlineLevel="0" collapsed="false">
      <c r="A1542" s="174" t="n">
        <v>1539</v>
      </c>
      <c r="B1542" s="65" t="s">
        <v>6236</v>
      </c>
      <c r="C1542" s="38" t="s">
        <v>14</v>
      </c>
      <c r="D1542" s="38" t="s">
        <v>90</v>
      </c>
      <c r="E1542" s="139" t="s">
        <v>6237</v>
      </c>
      <c r="F1542" s="65" t="s">
        <v>22</v>
      </c>
      <c r="G1542" s="65" t="s">
        <v>17</v>
      </c>
      <c r="H1542" s="37" t="n">
        <v>2022.9</v>
      </c>
      <c r="I1542" s="136"/>
    </row>
    <row r="1543" customFormat="false" ht="20.1" hidden="false" customHeight="true" outlineLevel="0" collapsed="false">
      <c r="A1543" s="174" t="n">
        <v>1540</v>
      </c>
      <c r="B1543" s="65" t="s">
        <v>6238</v>
      </c>
      <c r="C1543" s="38" t="s">
        <v>14</v>
      </c>
      <c r="D1543" s="38" t="s">
        <v>90</v>
      </c>
      <c r="E1543" s="139" t="s">
        <v>6239</v>
      </c>
      <c r="F1543" s="65" t="s">
        <v>16</v>
      </c>
      <c r="G1543" s="65" t="s">
        <v>17</v>
      </c>
      <c r="H1543" s="37" t="n">
        <v>2022.9</v>
      </c>
      <c r="I1543" s="136"/>
    </row>
    <row r="1544" customFormat="false" ht="20.1" hidden="false" customHeight="true" outlineLevel="0" collapsed="false">
      <c r="A1544" s="174" t="n">
        <v>1541</v>
      </c>
      <c r="B1544" s="65" t="s">
        <v>6240</v>
      </c>
      <c r="C1544" s="38" t="s">
        <v>14</v>
      </c>
      <c r="D1544" s="65" t="s">
        <v>102</v>
      </c>
      <c r="E1544" s="139" t="s">
        <v>6241</v>
      </c>
      <c r="F1544" s="65" t="s">
        <v>22</v>
      </c>
      <c r="G1544" s="65" t="s">
        <v>17</v>
      </c>
      <c r="H1544" s="37" t="n">
        <v>2022.9</v>
      </c>
      <c r="I1544" s="136"/>
    </row>
    <row r="1545" customFormat="false" ht="20.1" hidden="false" customHeight="true" outlineLevel="0" collapsed="false">
      <c r="A1545" s="174" t="n">
        <v>1542</v>
      </c>
      <c r="B1545" s="65" t="s">
        <v>6242</v>
      </c>
      <c r="C1545" s="38" t="s">
        <v>14</v>
      </c>
      <c r="D1545" s="65" t="s">
        <v>102</v>
      </c>
      <c r="E1545" s="139" t="s">
        <v>6243</v>
      </c>
      <c r="F1545" s="65" t="s">
        <v>16</v>
      </c>
      <c r="G1545" s="65" t="s">
        <v>126</v>
      </c>
      <c r="H1545" s="37" t="n">
        <v>2022.9</v>
      </c>
      <c r="I1545" s="136"/>
    </row>
    <row r="1546" customFormat="false" ht="20.1" hidden="false" customHeight="true" outlineLevel="0" collapsed="false">
      <c r="A1546" s="174" t="n">
        <v>1543</v>
      </c>
      <c r="B1546" s="65" t="s">
        <v>6244</v>
      </c>
      <c r="C1546" s="38" t="s">
        <v>14</v>
      </c>
      <c r="D1546" s="65" t="s">
        <v>102</v>
      </c>
      <c r="E1546" s="139" t="s">
        <v>6245</v>
      </c>
      <c r="F1546" s="65" t="s">
        <v>16</v>
      </c>
      <c r="G1546" s="65" t="s">
        <v>17</v>
      </c>
      <c r="H1546" s="37" t="n">
        <v>2022.9</v>
      </c>
      <c r="I1546" s="136"/>
    </row>
    <row r="1547" customFormat="false" ht="20.1" hidden="false" customHeight="true" outlineLevel="0" collapsed="false">
      <c r="A1547" s="174" t="n">
        <v>1544</v>
      </c>
      <c r="B1547" s="65" t="s">
        <v>6246</v>
      </c>
      <c r="C1547" s="38" t="s">
        <v>14</v>
      </c>
      <c r="D1547" s="65" t="s">
        <v>102</v>
      </c>
      <c r="E1547" s="139" t="s">
        <v>6247</v>
      </c>
      <c r="F1547" s="65" t="s">
        <v>16</v>
      </c>
      <c r="G1547" s="65" t="s">
        <v>17</v>
      </c>
      <c r="H1547" s="37" t="n">
        <v>2022.9</v>
      </c>
      <c r="I1547" s="136"/>
    </row>
    <row r="1548" customFormat="false" ht="20.1" hidden="false" customHeight="true" outlineLevel="0" collapsed="false">
      <c r="A1548" s="174" t="n">
        <v>1545</v>
      </c>
      <c r="B1548" s="65" t="s">
        <v>6248</v>
      </c>
      <c r="C1548" s="38" t="s">
        <v>14</v>
      </c>
      <c r="D1548" s="65" t="s">
        <v>102</v>
      </c>
      <c r="E1548" s="139" t="s">
        <v>6249</v>
      </c>
      <c r="F1548" s="65" t="s">
        <v>22</v>
      </c>
      <c r="G1548" s="65" t="s">
        <v>17</v>
      </c>
      <c r="H1548" s="37" t="n">
        <v>2022.9</v>
      </c>
      <c r="I1548" s="136"/>
    </row>
    <row r="1549" customFormat="false" ht="20.1" hidden="false" customHeight="true" outlineLevel="0" collapsed="false">
      <c r="A1549" s="174" t="n">
        <v>1546</v>
      </c>
      <c r="B1549" s="65" t="s">
        <v>6250</v>
      </c>
      <c r="C1549" s="38" t="s">
        <v>14</v>
      </c>
      <c r="D1549" s="65" t="s">
        <v>102</v>
      </c>
      <c r="E1549" s="139" t="s">
        <v>6251</v>
      </c>
      <c r="F1549" s="65" t="s">
        <v>22</v>
      </c>
      <c r="G1549" s="65" t="s">
        <v>17</v>
      </c>
      <c r="H1549" s="37" t="n">
        <v>2022.9</v>
      </c>
      <c r="I1549" s="136"/>
    </row>
    <row r="1550" customFormat="false" ht="20.1" hidden="false" customHeight="true" outlineLevel="0" collapsed="false">
      <c r="A1550" s="174" t="n">
        <v>1547</v>
      </c>
      <c r="B1550" s="65" t="s">
        <v>6252</v>
      </c>
      <c r="C1550" s="38" t="s">
        <v>14</v>
      </c>
      <c r="D1550" s="65" t="s">
        <v>102</v>
      </c>
      <c r="E1550" s="139" t="s">
        <v>6253</v>
      </c>
      <c r="F1550" s="65" t="s">
        <v>16</v>
      </c>
      <c r="G1550" s="65" t="s">
        <v>17</v>
      </c>
      <c r="H1550" s="37" t="n">
        <v>2022.9</v>
      </c>
      <c r="I1550" s="136"/>
    </row>
    <row r="1551" customFormat="false" ht="20.1" hidden="false" customHeight="true" outlineLevel="0" collapsed="false">
      <c r="A1551" s="174" t="n">
        <v>1548</v>
      </c>
      <c r="B1551" s="65" t="s">
        <v>6254</v>
      </c>
      <c r="C1551" s="38" t="s">
        <v>14</v>
      </c>
      <c r="D1551" s="65" t="s">
        <v>102</v>
      </c>
      <c r="E1551" s="139" t="s">
        <v>6255</v>
      </c>
      <c r="F1551" s="65" t="s">
        <v>16</v>
      </c>
      <c r="G1551" s="65" t="s">
        <v>17</v>
      </c>
      <c r="H1551" s="37" t="n">
        <v>2022.9</v>
      </c>
      <c r="I1551" s="136"/>
    </row>
    <row r="1552" customFormat="false" ht="20.1" hidden="false" customHeight="true" outlineLevel="0" collapsed="false">
      <c r="A1552" s="174" t="n">
        <v>1549</v>
      </c>
      <c r="B1552" s="65" t="s">
        <v>6256</v>
      </c>
      <c r="C1552" s="38" t="s">
        <v>14</v>
      </c>
      <c r="D1552" s="65" t="s">
        <v>102</v>
      </c>
      <c r="E1552" s="139" t="s">
        <v>6257</v>
      </c>
      <c r="F1552" s="65" t="s">
        <v>16</v>
      </c>
      <c r="G1552" s="65" t="s">
        <v>17</v>
      </c>
      <c r="H1552" s="37" t="n">
        <v>2022.9</v>
      </c>
      <c r="I1552" s="136"/>
    </row>
    <row r="1553" customFormat="false" ht="20.1" hidden="false" customHeight="true" outlineLevel="0" collapsed="false">
      <c r="A1553" s="174" t="n">
        <v>1550</v>
      </c>
      <c r="B1553" s="65" t="s">
        <v>6258</v>
      </c>
      <c r="C1553" s="38" t="s">
        <v>14</v>
      </c>
      <c r="D1553" s="65" t="s">
        <v>102</v>
      </c>
      <c r="E1553" s="139" t="s">
        <v>6259</v>
      </c>
      <c r="F1553" s="65" t="s">
        <v>22</v>
      </c>
      <c r="G1553" s="65" t="s">
        <v>17</v>
      </c>
      <c r="H1553" s="37" t="n">
        <v>2022.9</v>
      </c>
      <c r="I1553" s="136"/>
    </row>
    <row r="1554" customFormat="false" ht="20.1" hidden="false" customHeight="true" outlineLevel="0" collapsed="false">
      <c r="A1554" s="174" t="n">
        <v>1551</v>
      </c>
      <c r="B1554" s="65" t="s">
        <v>6260</v>
      </c>
      <c r="C1554" s="38" t="s">
        <v>14</v>
      </c>
      <c r="D1554" s="65" t="s">
        <v>102</v>
      </c>
      <c r="E1554" s="139" t="s">
        <v>6261</v>
      </c>
      <c r="F1554" s="65" t="s">
        <v>22</v>
      </c>
      <c r="G1554" s="65" t="s">
        <v>17</v>
      </c>
      <c r="H1554" s="37" t="n">
        <v>2022.9</v>
      </c>
      <c r="I1554" s="136"/>
    </row>
    <row r="1555" customFormat="false" ht="20.1" hidden="false" customHeight="true" outlineLevel="0" collapsed="false">
      <c r="A1555" s="174" t="n">
        <v>1552</v>
      </c>
      <c r="B1555" s="65" t="s">
        <v>6262</v>
      </c>
      <c r="C1555" s="38" t="s">
        <v>14</v>
      </c>
      <c r="D1555" s="38" t="s">
        <v>15</v>
      </c>
      <c r="E1555" s="70" t="s">
        <v>6263</v>
      </c>
      <c r="F1555" s="38" t="s">
        <v>16</v>
      </c>
      <c r="G1555" s="38" t="s">
        <v>17</v>
      </c>
      <c r="H1555" s="37" t="n">
        <v>2022.9</v>
      </c>
      <c r="I1555" s="136"/>
    </row>
    <row r="1556" customFormat="false" ht="20.1" hidden="false" customHeight="true" outlineLevel="0" collapsed="false">
      <c r="A1556" s="174" t="n">
        <v>1553</v>
      </c>
      <c r="B1556" s="65" t="s">
        <v>6264</v>
      </c>
      <c r="C1556" s="38" t="s">
        <v>14</v>
      </c>
      <c r="D1556" s="38" t="s">
        <v>15</v>
      </c>
      <c r="E1556" s="70" t="s">
        <v>6265</v>
      </c>
      <c r="F1556" s="38" t="s">
        <v>22</v>
      </c>
      <c r="G1556" s="38" t="s">
        <v>17</v>
      </c>
      <c r="H1556" s="37" t="n">
        <v>2022.9</v>
      </c>
      <c r="I1556" s="136"/>
    </row>
    <row r="1557" customFormat="false" ht="20.1" hidden="false" customHeight="true" outlineLevel="0" collapsed="false">
      <c r="A1557" s="174" t="n">
        <v>1554</v>
      </c>
      <c r="B1557" s="65" t="s">
        <v>6266</v>
      </c>
      <c r="C1557" s="38" t="s">
        <v>14</v>
      </c>
      <c r="D1557" s="38" t="s">
        <v>15</v>
      </c>
      <c r="E1557" s="70" t="s">
        <v>6267</v>
      </c>
      <c r="F1557" s="38" t="s">
        <v>22</v>
      </c>
      <c r="G1557" s="38" t="s">
        <v>17</v>
      </c>
      <c r="H1557" s="37" t="n">
        <v>2022.9</v>
      </c>
      <c r="I1557" s="136"/>
    </row>
    <row r="1558" customFormat="false" ht="20.1" hidden="false" customHeight="true" outlineLevel="0" collapsed="false">
      <c r="A1558" s="174" t="n">
        <v>1555</v>
      </c>
      <c r="B1558" s="65" t="s">
        <v>6268</v>
      </c>
      <c r="C1558" s="38" t="s">
        <v>14</v>
      </c>
      <c r="D1558" s="38" t="s">
        <v>15</v>
      </c>
      <c r="E1558" s="70" t="s">
        <v>6269</v>
      </c>
      <c r="F1558" s="38" t="s">
        <v>22</v>
      </c>
      <c r="G1558" s="38" t="s">
        <v>17</v>
      </c>
      <c r="H1558" s="37" t="n">
        <v>2022.9</v>
      </c>
      <c r="I1558" s="136"/>
    </row>
    <row r="1559" customFormat="false" ht="20.1" hidden="false" customHeight="true" outlineLevel="0" collapsed="false">
      <c r="A1559" s="174" t="n">
        <v>1556</v>
      </c>
      <c r="B1559" s="40" t="s">
        <v>6270</v>
      </c>
      <c r="C1559" s="38" t="s">
        <v>14</v>
      </c>
      <c r="D1559" s="38" t="s">
        <v>15</v>
      </c>
      <c r="E1559" s="70" t="s">
        <v>6271</v>
      </c>
      <c r="F1559" s="38" t="s">
        <v>16</v>
      </c>
      <c r="G1559" s="38" t="s">
        <v>17</v>
      </c>
      <c r="H1559" s="37" t="n">
        <v>2022.9</v>
      </c>
      <c r="I1559" s="136"/>
    </row>
    <row r="1560" customFormat="false" ht="20.1" hidden="false" customHeight="true" outlineLevel="0" collapsed="false">
      <c r="A1560" s="174" t="n">
        <v>1557</v>
      </c>
      <c r="B1560" s="65" t="s">
        <v>2423</v>
      </c>
      <c r="C1560" s="38" t="s">
        <v>14</v>
      </c>
      <c r="D1560" s="38" t="s">
        <v>15</v>
      </c>
      <c r="E1560" s="70" t="s">
        <v>6272</v>
      </c>
      <c r="F1560" s="38" t="s">
        <v>16</v>
      </c>
      <c r="G1560" s="38" t="s">
        <v>38</v>
      </c>
      <c r="H1560" s="37" t="n">
        <v>2022.9</v>
      </c>
      <c r="I1560" s="136"/>
    </row>
    <row r="1561" customFormat="false" ht="20.1" hidden="false" customHeight="true" outlineLevel="0" collapsed="false">
      <c r="A1561" s="174" t="n">
        <v>1558</v>
      </c>
      <c r="B1561" s="65" t="s">
        <v>6273</v>
      </c>
      <c r="C1561" s="38" t="s">
        <v>14</v>
      </c>
      <c r="D1561" s="38" t="s">
        <v>15</v>
      </c>
      <c r="E1561" s="70" t="s">
        <v>6274</v>
      </c>
      <c r="F1561" s="38" t="s">
        <v>22</v>
      </c>
      <c r="G1561" s="38" t="s">
        <v>145</v>
      </c>
      <c r="H1561" s="37" t="n">
        <v>2022.9</v>
      </c>
      <c r="I1561" s="136"/>
    </row>
    <row r="1562" customFormat="false" ht="20.1" hidden="false" customHeight="true" outlineLevel="0" collapsed="false">
      <c r="A1562" s="174" t="n">
        <v>1559</v>
      </c>
      <c r="B1562" s="65" t="s">
        <v>6275</v>
      </c>
      <c r="C1562" s="38" t="s">
        <v>14</v>
      </c>
      <c r="D1562" s="38" t="s">
        <v>15</v>
      </c>
      <c r="E1562" s="70" t="s">
        <v>6276</v>
      </c>
      <c r="F1562" s="38" t="s">
        <v>16</v>
      </c>
      <c r="G1562" s="38" t="s">
        <v>17</v>
      </c>
      <c r="H1562" s="37" t="n">
        <v>2022.9</v>
      </c>
      <c r="I1562" s="136"/>
    </row>
    <row r="1563" customFormat="false" ht="20.1" hidden="false" customHeight="true" outlineLevel="0" collapsed="false">
      <c r="A1563" s="174" t="n">
        <v>1560</v>
      </c>
      <c r="B1563" s="65" t="s">
        <v>6277</v>
      </c>
      <c r="C1563" s="38" t="s">
        <v>14</v>
      </c>
      <c r="D1563" s="38" t="s">
        <v>15</v>
      </c>
      <c r="E1563" s="70" t="s">
        <v>6278</v>
      </c>
      <c r="F1563" s="38" t="s">
        <v>16</v>
      </c>
      <c r="G1563" s="38" t="s">
        <v>17</v>
      </c>
      <c r="H1563" s="37" t="n">
        <v>2022.9</v>
      </c>
      <c r="I1563" s="136"/>
    </row>
    <row r="1564" customFormat="false" ht="20.1" hidden="false" customHeight="true" outlineLevel="0" collapsed="false">
      <c r="A1564" s="174" t="n">
        <v>1561</v>
      </c>
      <c r="B1564" s="65" t="s">
        <v>6279</v>
      </c>
      <c r="C1564" s="38" t="s">
        <v>14</v>
      </c>
      <c r="D1564" s="38" t="s">
        <v>15</v>
      </c>
      <c r="E1564" s="70" t="s">
        <v>6280</v>
      </c>
      <c r="F1564" s="38" t="s">
        <v>16</v>
      </c>
      <c r="G1564" s="38" t="s">
        <v>17</v>
      </c>
      <c r="H1564" s="37" t="n">
        <v>2022.9</v>
      </c>
      <c r="I1564" s="136"/>
    </row>
    <row r="1565" customFormat="false" ht="20.1" hidden="false" customHeight="true" outlineLevel="0" collapsed="false">
      <c r="A1565" s="174" t="n">
        <v>1562</v>
      </c>
      <c r="B1565" s="65" t="s">
        <v>6281</v>
      </c>
      <c r="C1565" s="38" t="s">
        <v>14</v>
      </c>
      <c r="D1565" s="38" t="s">
        <v>15</v>
      </c>
      <c r="E1565" s="70" t="s">
        <v>6282</v>
      </c>
      <c r="F1565" s="38" t="s">
        <v>16</v>
      </c>
      <c r="G1565" s="38" t="s">
        <v>17</v>
      </c>
      <c r="H1565" s="37" t="n">
        <v>2022.9</v>
      </c>
      <c r="I1565" s="136"/>
    </row>
    <row r="1566" customFormat="false" ht="20.1" hidden="false" customHeight="true" outlineLevel="0" collapsed="false">
      <c r="A1566" s="174" t="n">
        <v>1563</v>
      </c>
      <c r="B1566" s="65" t="s">
        <v>6283</v>
      </c>
      <c r="C1566" s="38" t="s">
        <v>14</v>
      </c>
      <c r="D1566" s="38" t="s">
        <v>15</v>
      </c>
      <c r="E1566" s="70" t="s">
        <v>6284</v>
      </c>
      <c r="F1566" s="38" t="s">
        <v>16</v>
      </c>
      <c r="G1566" s="38" t="s">
        <v>17</v>
      </c>
      <c r="H1566" s="37" t="n">
        <v>2022.9</v>
      </c>
      <c r="I1566" s="136"/>
    </row>
    <row r="1567" customFormat="false" ht="20.1" hidden="false" customHeight="true" outlineLevel="0" collapsed="false">
      <c r="A1567" s="174" t="n">
        <v>1564</v>
      </c>
      <c r="B1567" s="65" t="s">
        <v>6285</v>
      </c>
      <c r="C1567" s="38" t="s">
        <v>14</v>
      </c>
      <c r="D1567" s="38" t="s">
        <v>15</v>
      </c>
      <c r="E1567" s="70" t="s">
        <v>6286</v>
      </c>
      <c r="F1567" s="38" t="s">
        <v>16</v>
      </c>
      <c r="G1567" s="38" t="s">
        <v>17</v>
      </c>
      <c r="H1567" s="37" t="n">
        <v>2022.9</v>
      </c>
      <c r="I1567" s="136"/>
    </row>
    <row r="1568" customFormat="false" ht="20.1" hidden="false" customHeight="true" outlineLevel="0" collapsed="false">
      <c r="A1568" s="174" t="n">
        <v>1565</v>
      </c>
      <c r="B1568" s="65" t="s">
        <v>6287</v>
      </c>
      <c r="C1568" s="38" t="s">
        <v>14</v>
      </c>
      <c r="D1568" s="38" t="s">
        <v>15</v>
      </c>
      <c r="E1568" s="70" t="s">
        <v>6288</v>
      </c>
      <c r="F1568" s="38" t="s">
        <v>16</v>
      </c>
      <c r="G1568" s="38" t="s">
        <v>17</v>
      </c>
      <c r="H1568" s="37" t="n">
        <v>2022.9</v>
      </c>
      <c r="I1568" s="136"/>
    </row>
    <row r="1569" customFormat="false" ht="20.1" hidden="false" customHeight="true" outlineLevel="0" collapsed="false">
      <c r="A1569" s="174" t="n">
        <v>1566</v>
      </c>
      <c r="B1569" s="207" t="s">
        <v>6289</v>
      </c>
      <c r="C1569" s="38" t="s">
        <v>14</v>
      </c>
      <c r="D1569" s="38" t="s">
        <v>15</v>
      </c>
      <c r="E1569" s="70" t="s">
        <v>6290</v>
      </c>
      <c r="F1569" s="38" t="s">
        <v>22</v>
      </c>
      <c r="G1569" s="38" t="s">
        <v>17</v>
      </c>
      <c r="H1569" s="37" t="n">
        <v>2022.9</v>
      </c>
      <c r="I1569" s="136"/>
    </row>
    <row r="1570" customFormat="false" ht="20.1" hidden="false" customHeight="true" outlineLevel="0" collapsed="false">
      <c r="A1570" s="174" t="n">
        <v>1567</v>
      </c>
      <c r="B1570" s="207" t="s">
        <v>6291</v>
      </c>
      <c r="C1570" s="38" t="s">
        <v>14</v>
      </c>
      <c r="D1570" s="38" t="s">
        <v>15</v>
      </c>
      <c r="E1570" s="70" t="s">
        <v>6292</v>
      </c>
      <c r="F1570" s="38" t="s">
        <v>16</v>
      </c>
      <c r="G1570" s="38" t="s">
        <v>17</v>
      </c>
      <c r="H1570" s="37" t="n">
        <v>2022.9</v>
      </c>
      <c r="I1570" s="136"/>
    </row>
    <row r="1571" customFormat="false" ht="20.1" hidden="false" customHeight="true" outlineLevel="0" collapsed="false">
      <c r="A1571" s="174" t="n">
        <v>1568</v>
      </c>
      <c r="B1571" s="207" t="s">
        <v>6293</v>
      </c>
      <c r="C1571" s="38" t="s">
        <v>14</v>
      </c>
      <c r="D1571" s="38" t="s">
        <v>15</v>
      </c>
      <c r="E1571" s="70" t="s">
        <v>6294</v>
      </c>
      <c r="F1571" s="38" t="s">
        <v>16</v>
      </c>
      <c r="G1571" s="38" t="s">
        <v>17</v>
      </c>
      <c r="H1571" s="37" t="n">
        <v>2022.9</v>
      </c>
      <c r="I1571" s="136"/>
    </row>
    <row r="1572" customFormat="false" ht="20.1" hidden="false" customHeight="true" outlineLevel="0" collapsed="false">
      <c r="A1572" s="174" t="n">
        <v>1569</v>
      </c>
      <c r="B1572" s="207" t="s">
        <v>6295</v>
      </c>
      <c r="C1572" s="38" t="s">
        <v>14</v>
      </c>
      <c r="D1572" s="38" t="s">
        <v>15</v>
      </c>
      <c r="E1572" s="70" t="s">
        <v>6296</v>
      </c>
      <c r="F1572" s="38" t="s">
        <v>16</v>
      </c>
      <c r="G1572" s="38" t="s">
        <v>17</v>
      </c>
      <c r="H1572" s="37" t="n">
        <v>2022.9</v>
      </c>
      <c r="I1572" s="136"/>
    </row>
    <row r="1573" customFormat="false" ht="20.1" hidden="false" customHeight="true" outlineLevel="0" collapsed="false">
      <c r="A1573" s="174" t="n">
        <v>1570</v>
      </c>
      <c r="B1573" s="40" t="s">
        <v>6297</v>
      </c>
      <c r="C1573" s="38" t="s">
        <v>14</v>
      </c>
      <c r="D1573" s="38" t="s">
        <v>15</v>
      </c>
      <c r="E1573" s="70" t="s">
        <v>6298</v>
      </c>
      <c r="F1573" s="38" t="s">
        <v>16</v>
      </c>
      <c r="G1573" s="38" t="s">
        <v>17</v>
      </c>
      <c r="H1573" s="37" t="n">
        <v>2022.9</v>
      </c>
      <c r="I1573" s="136"/>
    </row>
    <row r="1574" customFormat="false" ht="20.1" hidden="false" customHeight="true" outlineLevel="0" collapsed="false">
      <c r="A1574" s="174" t="n">
        <v>1571</v>
      </c>
      <c r="B1574" s="65" t="s">
        <v>6299</v>
      </c>
      <c r="C1574" s="38" t="s">
        <v>14</v>
      </c>
      <c r="D1574" s="38" t="s">
        <v>15</v>
      </c>
      <c r="E1574" s="70" t="s">
        <v>6300</v>
      </c>
      <c r="F1574" s="38" t="s">
        <v>16</v>
      </c>
      <c r="G1574" s="38" t="s">
        <v>17</v>
      </c>
      <c r="H1574" s="37" t="n">
        <v>2022.9</v>
      </c>
      <c r="I1574" s="136"/>
    </row>
    <row r="1575" customFormat="false" ht="20.1" hidden="false" customHeight="true" outlineLevel="0" collapsed="false">
      <c r="A1575" s="174" t="n">
        <v>1572</v>
      </c>
      <c r="B1575" s="40" t="s">
        <v>6301</v>
      </c>
      <c r="C1575" s="38" t="s">
        <v>14</v>
      </c>
      <c r="D1575" s="38" t="s">
        <v>15</v>
      </c>
      <c r="E1575" s="70" t="s">
        <v>6302</v>
      </c>
      <c r="F1575" s="38" t="s">
        <v>22</v>
      </c>
      <c r="G1575" s="38" t="s">
        <v>17</v>
      </c>
      <c r="H1575" s="37" t="n">
        <v>2022.9</v>
      </c>
      <c r="I1575" s="136"/>
    </row>
    <row r="1576" customFormat="false" ht="20.1" hidden="false" customHeight="true" outlineLevel="0" collapsed="false">
      <c r="A1576" s="174" t="n">
        <v>1573</v>
      </c>
      <c r="B1576" s="40" t="s">
        <v>6303</v>
      </c>
      <c r="C1576" s="38" t="s">
        <v>14</v>
      </c>
      <c r="D1576" s="38" t="s">
        <v>15</v>
      </c>
      <c r="E1576" s="70" t="s">
        <v>6304</v>
      </c>
      <c r="F1576" s="38" t="s">
        <v>22</v>
      </c>
      <c r="G1576" s="38" t="s">
        <v>434</v>
      </c>
      <c r="H1576" s="37" t="n">
        <v>2022.9</v>
      </c>
      <c r="I1576" s="136"/>
    </row>
    <row r="1577" customFormat="false" ht="20.1" hidden="false" customHeight="true" outlineLevel="0" collapsed="false">
      <c r="A1577" s="174" t="n">
        <v>1574</v>
      </c>
      <c r="B1577" s="65" t="s">
        <v>6305</v>
      </c>
      <c r="C1577" s="38" t="s">
        <v>14</v>
      </c>
      <c r="D1577" s="38" t="s">
        <v>15</v>
      </c>
      <c r="E1577" s="70" t="s">
        <v>6306</v>
      </c>
      <c r="F1577" s="38" t="s">
        <v>22</v>
      </c>
      <c r="G1577" s="38" t="s">
        <v>17</v>
      </c>
      <c r="H1577" s="37" t="n">
        <v>2022.9</v>
      </c>
      <c r="I1577" s="136"/>
    </row>
    <row r="1578" customFormat="false" ht="20.1" hidden="false" customHeight="true" outlineLevel="0" collapsed="false">
      <c r="A1578" s="174" t="n">
        <v>1575</v>
      </c>
      <c r="B1578" s="207" t="s">
        <v>1501</v>
      </c>
      <c r="C1578" s="38" t="s">
        <v>14</v>
      </c>
      <c r="D1578" s="38" t="s">
        <v>15</v>
      </c>
      <c r="E1578" s="70" t="s">
        <v>6307</v>
      </c>
      <c r="F1578" s="38" t="s">
        <v>22</v>
      </c>
      <c r="G1578" s="38" t="s">
        <v>17</v>
      </c>
      <c r="H1578" s="37" t="n">
        <v>2022.9</v>
      </c>
      <c r="I1578" s="136"/>
    </row>
    <row r="1579" customFormat="false" ht="20.1" hidden="false" customHeight="true" outlineLevel="0" collapsed="false">
      <c r="A1579" s="174" t="n">
        <v>1576</v>
      </c>
      <c r="B1579" s="65" t="s">
        <v>6308</v>
      </c>
      <c r="C1579" s="38" t="s">
        <v>14</v>
      </c>
      <c r="D1579" s="38" t="s">
        <v>15</v>
      </c>
      <c r="E1579" s="70" t="s">
        <v>6309</v>
      </c>
      <c r="F1579" s="38" t="s">
        <v>16</v>
      </c>
      <c r="G1579" s="38" t="s">
        <v>366</v>
      </c>
      <c r="H1579" s="37" t="n">
        <v>2022.9</v>
      </c>
      <c r="I1579" s="136"/>
    </row>
    <row r="1580" customFormat="false" ht="20.1" hidden="false" customHeight="true" outlineLevel="0" collapsed="false">
      <c r="A1580" s="174" t="n">
        <v>1577</v>
      </c>
      <c r="B1580" s="65" t="s">
        <v>6310</v>
      </c>
      <c r="C1580" s="38" t="s">
        <v>14</v>
      </c>
      <c r="D1580" s="38" t="s">
        <v>15</v>
      </c>
      <c r="E1580" s="70" t="s">
        <v>6311</v>
      </c>
      <c r="F1580" s="38" t="s">
        <v>16</v>
      </c>
      <c r="G1580" s="38" t="s">
        <v>17</v>
      </c>
      <c r="H1580" s="37" t="n">
        <v>2022.9</v>
      </c>
      <c r="I1580" s="136"/>
    </row>
    <row r="1581" customFormat="false" ht="20.1" hidden="false" customHeight="true" outlineLevel="0" collapsed="false">
      <c r="A1581" s="174" t="n">
        <v>1578</v>
      </c>
      <c r="B1581" s="65" t="s">
        <v>6312</v>
      </c>
      <c r="C1581" s="38" t="s">
        <v>14</v>
      </c>
      <c r="D1581" s="38" t="s">
        <v>15</v>
      </c>
      <c r="E1581" s="70" t="s">
        <v>6313</v>
      </c>
      <c r="F1581" s="38" t="s">
        <v>16</v>
      </c>
      <c r="G1581" s="38" t="s">
        <v>1886</v>
      </c>
      <c r="H1581" s="37" t="n">
        <v>2022.9</v>
      </c>
      <c r="I1581" s="136"/>
    </row>
    <row r="1582" customFormat="false" ht="20.1" hidden="false" customHeight="true" outlineLevel="0" collapsed="false">
      <c r="A1582" s="174" t="n">
        <v>1579</v>
      </c>
      <c r="B1582" s="65" t="s">
        <v>1361</v>
      </c>
      <c r="C1582" s="38" t="s">
        <v>14</v>
      </c>
      <c r="D1582" s="38" t="s">
        <v>15</v>
      </c>
      <c r="E1582" s="70" t="s">
        <v>6314</v>
      </c>
      <c r="F1582" s="38" t="s">
        <v>16</v>
      </c>
      <c r="G1582" s="38" t="s">
        <v>17</v>
      </c>
      <c r="H1582" s="37" t="n">
        <v>2022.9</v>
      </c>
      <c r="I1582" s="136"/>
    </row>
    <row r="1583" customFormat="false" ht="20.1" hidden="false" customHeight="true" outlineLevel="0" collapsed="false">
      <c r="A1583" s="174" t="n">
        <v>1580</v>
      </c>
      <c r="B1583" s="65" t="s">
        <v>6315</v>
      </c>
      <c r="C1583" s="38" t="s">
        <v>14</v>
      </c>
      <c r="D1583" s="38" t="s">
        <v>15</v>
      </c>
      <c r="E1583" s="70" t="s">
        <v>6316</v>
      </c>
      <c r="F1583" s="38" t="s">
        <v>16</v>
      </c>
      <c r="G1583" s="38" t="s">
        <v>17</v>
      </c>
      <c r="H1583" s="37" t="n">
        <v>2022.9</v>
      </c>
      <c r="I1583" s="136"/>
    </row>
    <row r="1584" customFormat="false" ht="20.1" hidden="false" customHeight="true" outlineLevel="0" collapsed="false">
      <c r="A1584" s="174" t="n">
        <v>1581</v>
      </c>
      <c r="B1584" s="65" t="s">
        <v>6317</v>
      </c>
      <c r="C1584" s="38" t="s">
        <v>14</v>
      </c>
      <c r="D1584" s="38" t="s">
        <v>15</v>
      </c>
      <c r="E1584" s="70" t="s">
        <v>6318</v>
      </c>
      <c r="F1584" s="38" t="s">
        <v>16</v>
      </c>
      <c r="G1584" s="38" t="s">
        <v>17</v>
      </c>
      <c r="H1584" s="37" t="n">
        <v>2022.9</v>
      </c>
      <c r="I1584" s="136"/>
    </row>
    <row r="1585" customFormat="false" ht="20.1" hidden="false" customHeight="true" outlineLevel="0" collapsed="false">
      <c r="A1585" s="174" t="n">
        <v>1582</v>
      </c>
      <c r="B1585" s="65" t="s">
        <v>6319</v>
      </c>
      <c r="C1585" s="38" t="s">
        <v>14</v>
      </c>
      <c r="D1585" s="38" t="s">
        <v>15</v>
      </c>
      <c r="E1585" s="70" t="s">
        <v>6320</v>
      </c>
      <c r="F1585" s="38" t="s">
        <v>16</v>
      </c>
      <c r="G1585" s="38" t="s">
        <v>17</v>
      </c>
      <c r="H1585" s="37" t="n">
        <v>2022.9</v>
      </c>
      <c r="I1585" s="136"/>
    </row>
    <row r="1586" customFormat="false" ht="20.1" hidden="false" customHeight="true" outlineLevel="0" collapsed="false">
      <c r="A1586" s="174" t="n">
        <v>1583</v>
      </c>
      <c r="B1586" s="207" t="s">
        <v>6321</v>
      </c>
      <c r="C1586" s="38" t="s">
        <v>14</v>
      </c>
      <c r="D1586" s="38" t="s">
        <v>15</v>
      </c>
      <c r="E1586" s="70" t="s">
        <v>6322</v>
      </c>
      <c r="F1586" s="38" t="s">
        <v>16</v>
      </c>
      <c r="G1586" s="38" t="s">
        <v>17</v>
      </c>
      <c r="H1586" s="37" t="n">
        <v>2022.9</v>
      </c>
      <c r="I1586" s="136"/>
    </row>
    <row r="1587" customFormat="false" ht="20.1" hidden="false" customHeight="true" outlineLevel="0" collapsed="false">
      <c r="A1587" s="174" t="n">
        <v>1584</v>
      </c>
      <c r="B1587" s="207" t="s">
        <v>6323</v>
      </c>
      <c r="C1587" s="38" t="s">
        <v>14</v>
      </c>
      <c r="D1587" s="38" t="s">
        <v>15</v>
      </c>
      <c r="E1587" s="70" t="s">
        <v>6324</v>
      </c>
      <c r="F1587" s="38" t="s">
        <v>22</v>
      </c>
      <c r="G1587" s="38" t="s">
        <v>17</v>
      </c>
      <c r="H1587" s="37" t="n">
        <v>2022.9</v>
      </c>
      <c r="I1587" s="136"/>
    </row>
    <row r="1588" customFormat="false" ht="20.1" hidden="false" customHeight="true" outlineLevel="0" collapsed="false">
      <c r="A1588" s="174" t="n">
        <v>1585</v>
      </c>
      <c r="B1588" s="40" t="s">
        <v>6325</v>
      </c>
      <c r="C1588" s="38" t="s">
        <v>14</v>
      </c>
      <c r="D1588" s="38" t="s">
        <v>15</v>
      </c>
      <c r="E1588" s="70" t="s">
        <v>6326</v>
      </c>
      <c r="F1588" s="38" t="s">
        <v>16</v>
      </c>
      <c r="G1588" s="38" t="s">
        <v>17</v>
      </c>
      <c r="H1588" s="37" t="n">
        <v>2022.9</v>
      </c>
      <c r="I1588" s="136"/>
    </row>
    <row r="1589" customFormat="false" ht="20.1" hidden="false" customHeight="true" outlineLevel="0" collapsed="false">
      <c r="A1589" s="174" t="n">
        <v>1586</v>
      </c>
      <c r="B1589" s="40" t="s">
        <v>6327</v>
      </c>
      <c r="C1589" s="38" t="s">
        <v>14</v>
      </c>
      <c r="D1589" s="38" t="s">
        <v>15</v>
      </c>
      <c r="E1589" s="70" t="s">
        <v>6328</v>
      </c>
      <c r="F1589" s="38" t="s">
        <v>16</v>
      </c>
      <c r="G1589" s="38" t="s">
        <v>17</v>
      </c>
      <c r="H1589" s="37" t="n">
        <v>2022.9</v>
      </c>
      <c r="I1589" s="136"/>
    </row>
    <row r="1590" customFormat="false" ht="20.1" hidden="false" customHeight="true" outlineLevel="0" collapsed="false">
      <c r="A1590" s="174" t="n">
        <v>1587</v>
      </c>
      <c r="B1590" s="65" t="s">
        <v>6329</v>
      </c>
      <c r="C1590" s="38" t="s">
        <v>14</v>
      </c>
      <c r="D1590" s="38" t="s">
        <v>15</v>
      </c>
      <c r="E1590" s="70" t="s">
        <v>6330</v>
      </c>
      <c r="F1590" s="38" t="s">
        <v>16</v>
      </c>
      <c r="G1590" s="38" t="s">
        <v>17</v>
      </c>
      <c r="H1590" s="37" t="n">
        <v>2022.9</v>
      </c>
      <c r="I1590" s="136"/>
    </row>
    <row r="1591" customFormat="false" ht="20.1" hidden="false" customHeight="true" outlineLevel="0" collapsed="false">
      <c r="A1591" s="174" t="n">
        <v>1588</v>
      </c>
      <c r="B1591" s="65" t="s">
        <v>6331</v>
      </c>
      <c r="C1591" s="38" t="s">
        <v>14</v>
      </c>
      <c r="D1591" s="38" t="s">
        <v>15</v>
      </c>
      <c r="E1591" s="70" t="s">
        <v>6332</v>
      </c>
      <c r="F1591" s="38" t="s">
        <v>16</v>
      </c>
      <c r="G1591" s="38" t="s">
        <v>17</v>
      </c>
      <c r="H1591" s="37" t="n">
        <v>2022.9</v>
      </c>
      <c r="I1591" s="136"/>
    </row>
    <row r="1592" customFormat="false" ht="20.1" hidden="false" customHeight="true" outlineLevel="0" collapsed="false">
      <c r="A1592" s="174" t="n">
        <v>1589</v>
      </c>
      <c r="B1592" s="72" t="s">
        <v>6333</v>
      </c>
      <c r="C1592" s="38" t="s">
        <v>14</v>
      </c>
      <c r="D1592" s="65" t="s">
        <v>60</v>
      </c>
      <c r="E1592" s="28" t="s">
        <v>6334</v>
      </c>
      <c r="F1592" s="72" t="s">
        <v>22</v>
      </c>
      <c r="G1592" s="72" t="s">
        <v>17</v>
      </c>
      <c r="H1592" s="37" t="n">
        <v>2022.9</v>
      </c>
      <c r="I1592" s="136"/>
    </row>
    <row r="1593" customFormat="false" ht="20.1" hidden="false" customHeight="true" outlineLevel="0" collapsed="false">
      <c r="A1593" s="174" t="n">
        <v>1590</v>
      </c>
      <c r="B1593" s="72" t="s">
        <v>6335</v>
      </c>
      <c r="C1593" s="38" t="s">
        <v>14</v>
      </c>
      <c r="D1593" s="65" t="s">
        <v>60</v>
      </c>
      <c r="E1593" s="28" t="s">
        <v>6336</v>
      </c>
      <c r="F1593" s="72" t="s">
        <v>16</v>
      </c>
      <c r="G1593" s="72" t="s">
        <v>17</v>
      </c>
      <c r="H1593" s="37" t="n">
        <v>2022.9</v>
      </c>
      <c r="I1593" s="136"/>
    </row>
    <row r="1594" customFormat="false" ht="20.1" hidden="false" customHeight="true" outlineLevel="0" collapsed="false">
      <c r="A1594" s="174" t="n">
        <v>1591</v>
      </c>
      <c r="B1594" s="72" t="s">
        <v>6337</v>
      </c>
      <c r="C1594" s="38" t="s">
        <v>14</v>
      </c>
      <c r="D1594" s="65" t="s">
        <v>60</v>
      </c>
      <c r="E1594" s="28" t="s">
        <v>6338</v>
      </c>
      <c r="F1594" s="72" t="s">
        <v>22</v>
      </c>
      <c r="G1594" s="72" t="s">
        <v>17</v>
      </c>
      <c r="H1594" s="37" t="n">
        <v>2022.9</v>
      </c>
      <c r="I1594" s="136"/>
    </row>
    <row r="1595" customFormat="false" ht="20.1" hidden="false" customHeight="true" outlineLevel="0" collapsed="false">
      <c r="A1595" s="174" t="n">
        <v>1592</v>
      </c>
      <c r="B1595" s="72" t="s">
        <v>6339</v>
      </c>
      <c r="C1595" s="38" t="s">
        <v>14</v>
      </c>
      <c r="D1595" s="65" t="s">
        <v>60</v>
      </c>
      <c r="E1595" s="28" t="s">
        <v>6340</v>
      </c>
      <c r="F1595" s="72" t="s">
        <v>16</v>
      </c>
      <c r="G1595" s="72" t="s">
        <v>17</v>
      </c>
      <c r="H1595" s="37" t="n">
        <v>2022.9</v>
      </c>
      <c r="I1595" s="136"/>
    </row>
    <row r="1596" customFormat="false" ht="20.1" hidden="false" customHeight="true" outlineLevel="0" collapsed="false">
      <c r="A1596" s="174" t="n">
        <v>1593</v>
      </c>
      <c r="B1596" s="72" t="s">
        <v>6341</v>
      </c>
      <c r="C1596" s="38" t="s">
        <v>14</v>
      </c>
      <c r="D1596" s="65" t="s">
        <v>60</v>
      </c>
      <c r="E1596" s="28" t="s">
        <v>6342</v>
      </c>
      <c r="F1596" s="72" t="s">
        <v>22</v>
      </c>
      <c r="G1596" s="72" t="s">
        <v>17</v>
      </c>
      <c r="H1596" s="37" t="n">
        <v>2022.9</v>
      </c>
      <c r="I1596" s="136"/>
    </row>
    <row r="1597" customFormat="false" ht="20.1" hidden="false" customHeight="true" outlineLevel="0" collapsed="false">
      <c r="A1597" s="174" t="n">
        <v>1594</v>
      </c>
      <c r="B1597" s="72" t="s">
        <v>6343</v>
      </c>
      <c r="C1597" s="38" t="s">
        <v>14</v>
      </c>
      <c r="D1597" s="65" t="s">
        <v>60</v>
      </c>
      <c r="E1597" s="28" t="s">
        <v>6344</v>
      </c>
      <c r="F1597" s="72" t="s">
        <v>16</v>
      </c>
      <c r="G1597" s="72" t="s">
        <v>17</v>
      </c>
      <c r="H1597" s="37" t="n">
        <v>2022.9</v>
      </c>
      <c r="I1597" s="136"/>
    </row>
    <row r="1598" customFormat="false" ht="20.1" hidden="false" customHeight="true" outlineLevel="0" collapsed="false">
      <c r="A1598" s="174" t="n">
        <v>1595</v>
      </c>
      <c r="B1598" s="72" t="s">
        <v>6345</v>
      </c>
      <c r="C1598" s="38" t="s">
        <v>14</v>
      </c>
      <c r="D1598" s="65" t="s">
        <v>60</v>
      </c>
      <c r="E1598" s="28" t="s">
        <v>6346</v>
      </c>
      <c r="F1598" s="72" t="s">
        <v>22</v>
      </c>
      <c r="G1598" s="72" t="s">
        <v>17</v>
      </c>
      <c r="H1598" s="37" t="n">
        <v>2022.9</v>
      </c>
      <c r="I1598" s="136"/>
    </row>
    <row r="1599" customFormat="false" ht="20.1" hidden="false" customHeight="true" outlineLevel="0" collapsed="false">
      <c r="A1599" s="174" t="n">
        <v>1596</v>
      </c>
      <c r="B1599" s="72" t="s">
        <v>6347</v>
      </c>
      <c r="C1599" s="38" t="s">
        <v>14</v>
      </c>
      <c r="D1599" s="65" t="s">
        <v>60</v>
      </c>
      <c r="E1599" s="28" t="s">
        <v>6348</v>
      </c>
      <c r="F1599" s="72" t="s">
        <v>22</v>
      </c>
      <c r="G1599" s="72" t="s">
        <v>17</v>
      </c>
      <c r="H1599" s="37" t="n">
        <v>2022.9</v>
      </c>
      <c r="I1599" s="136"/>
    </row>
    <row r="1600" customFormat="false" ht="20.1" hidden="false" customHeight="true" outlineLevel="0" collapsed="false">
      <c r="A1600" s="174" t="n">
        <v>1597</v>
      </c>
      <c r="B1600" s="72" t="s">
        <v>6349</v>
      </c>
      <c r="C1600" s="38" t="s">
        <v>14</v>
      </c>
      <c r="D1600" s="65" t="s">
        <v>60</v>
      </c>
      <c r="E1600" s="28" t="s">
        <v>6350</v>
      </c>
      <c r="F1600" s="72" t="s">
        <v>16</v>
      </c>
      <c r="G1600" s="72" t="s">
        <v>17</v>
      </c>
      <c r="H1600" s="37" t="n">
        <v>2022.9</v>
      </c>
      <c r="I1600" s="136"/>
    </row>
    <row r="1601" customFormat="false" ht="20.1" hidden="false" customHeight="true" outlineLevel="0" collapsed="false">
      <c r="A1601" s="174" t="n">
        <v>1598</v>
      </c>
      <c r="B1601" s="72" t="s">
        <v>6351</v>
      </c>
      <c r="C1601" s="38" t="s">
        <v>14</v>
      </c>
      <c r="D1601" s="65" t="s">
        <v>60</v>
      </c>
      <c r="E1601" s="28" t="s">
        <v>6352</v>
      </c>
      <c r="F1601" s="72" t="s">
        <v>16</v>
      </c>
      <c r="G1601" s="72" t="s">
        <v>17</v>
      </c>
      <c r="H1601" s="37" t="n">
        <v>2022.9</v>
      </c>
      <c r="I1601" s="136"/>
    </row>
    <row r="1602" customFormat="false" ht="20.1" hidden="false" customHeight="true" outlineLevel="0" collapsed="false">
      <c r="A1602" s="174" t="n">
        <v>1599</v>
      </c>
      <c r="B1602" s="72" t="s">
        <v>6353</v>
      </c>
      <c r="C1602" s="38" t="s">
        <v>14</v>
      </c>
      <c r="D1602" s="65" t="s">
        <v>108</v>
      </c>
      <c r="E1602" s="28" t="s">
        <v>6354</v>
      </c>
      <c r="F1602" s="72" t="s">
        <v>16</v>
      </c>
      <c r="G1602" s="72" t="s">
        <v>38</v>
      </c>
      <c r="H1602" s="37" t="n">
        <v>2022.9</v>
      </c>
      <c r="I1602" s="136"/>
    </row>
    <row r="1603" customFormat="false" ht="20.1" hidden="false" customHeight="true" outlineLevel="0" collapsed="false">
      <c r="A1603" s="174" t="n">
        <v>1600</v>
      </c>
      <c r="B1603" s="72" t="s">
        <v>6355</v>
      </c>
      <c r="C1603" s="38" t="s">
        <v>14</v>
      </c>
      <c r="D1603" s="65" t="s">
        <v>108</v>
      </c>
      <c r="E1603" s="28" t="s">
        <v>6356</v>
      </c>
      <c r="F1603" s="72" t="s">
        <v>16</v>
      </c>
      <c r="G1603" s="72" t="s">
        <v>17</v>
      </c>
      <c r="H1603" s="37" t="n">
        <v>2022.9</v>
      </c>
      <c r="I1603" s="136"/>
    </row>
    <row r="1604" customFormat="false" ht="20.1" hidden="false" customHeight="true" outlineLevel="0" collapsed="false">
      <c r="A1604" s="174" t="n">
        <v>1601</v>
      </c>
      <c r="B1604" s="72" t="s">
        <v>6357</v>
      </c>
      <c r="C1604" s="38" t="s">
        <v>14</v>
      </c>
      <c r="D1604" s="65" t="s">
        <v>108</v>
      </c>
      <c r="E1604" s="28" t="s">
        <v>6358</v>
      </c>
      <c r="F1604" s="72" t="s">
        <v>22</v>
      </c>
      <c r="G1604" s="72" t="s">
        <v>17</v>
      </c>
      <c r="H1604" s="37" t="n">
        <v>2022.9</v>
      </c>
      <c r="I1604" s="136"/>
    </row>
    <row r="1605" customFormat="false" ht="20.1" hidden="false" customHeight="true" outlineLevel="0" collapsed="false">
      <c r="A1605" s="174" t="n">
        <v>1602</v>
      </c>
      <c r="B1605" s="72" t="s">
        <v>6359</v>
      </c>
      <c r="C1605" s="38" t="s">
        <v>14</v>
      </c>
      <c r="D1605" s="65" t="s">
        <v>108</v>
      </c>
      <c r="E1605" s="28" t="s">
        <v>6360</v>
      </c>
      <c r="F1605" s="72" t="s">
        <v>16</v>
      </c>
      <c r="G1605" s="72" t="s">
        <v>17</v>
      </c>
      <c r="H1605" s="37" t="n">
        <v>2022.9</v>
      </c>
      <c r="I1605" s="136"/>
    </row>
    <row r="1606" customFormat="false" ht="20.1" hidden="false" customHeight="true" outlineLevel="0" collapsed="false">
      <c r="A1606" s="174" t="n">
        <v>1603</v>
      </c>
      <c r="B1606" s="72" t="s">
        <v>6361</v>
      </c>
      <c r="C1606" s="38" t="s">
        <v>14</v>
      </c>
      <c r="D1606" s="65" t="s">
        <v>93</v>
      </c>
      <c r="E1606" s="28" t="s">
        <v>6362</v>
      </c>
      <c r="F1606" s="72" t="s">
        <v>16</v>
      </c>
      <c r="G1606" s="72" t="s">
        <v>17</v>
      </c>
      <c r="H1606" s="37" t="n">
        <v>2022.9</v>
      </c>
      <c r="I1606" s="136"/>
    </row>
    <row r="1607" customFormat="false" ht="20.1" hidden="false" customHeight="true" outlineLevel="0" collapsed="false">
      <c r="A1607" s="174" t="n">
        <v>1604</v>
      </c>
      <c r="B1607" s="72" t="s">
        <v>6363</v>
      </c>
      <c r="C1607" s="38" t="s">
        <v>14</v>
      </c>
      <c r="D1607" s="65" t="s">
        <v>93</v>
      </c>
      <c r="E1607" s="28" t="s">
        <v>6364</v>
      </c>
      <c r="F1607" s="72" t="s">
        <v>16</v>
      </c>
      <c r="G1607" s="72" t="s">
        <v>17</v>
      </c>
      <c r="H1607" s="37" t="n">
        <v>2022.9</v>
      </c>
      <c r="I1607" s="136"/>
    </row>
    <row r="1608" customFormat="false" ht="20.1" hidden="false" customHeight="true" outlineLevel="0" collapsed="false">
      <c r="A1608" s="174" t="n">
        <v>1605</v>
      </c>
      <c r="B1608" s="72" t="s">
        <v>6365</v>
      </c>
      <c r="C1608" s="38" t="s">
        <v>14</v>
      </c>
      <c r="D1608" s="65" t="s">
        <v>93</v>
      </c>
      <c r="E1608" s="28" t="s">
        <v>6366</v>
      </c>
      <c r="F1608" s="72" t="s">
        <v>16</v>
      </c>
      <c r="G1608" s="72" t="s">
        <v>17</v>
      </c>
      <c r="H1608" s="37" t="n">
        <v>2022.9</v>
      </c>
      <c r="I1608" s="136"/>
    </row>
    <row r="1609" customFormat="false" ht="20.1" hidden="false" customHeight="true" outlineLevel="0" collapsed="false">
      <c r="A1609" s="174" t="n">
        <v>1606</v>
      </c>
      <c r="B1609" s="38" t="s">
        <v>6367</v>
      </c>
      <c r="C1609" s="38" t="s">
        <v>14</v>
      </c>
      <c r="D1609" s="38" t="s">
        <v>102</v>
      </c>
      <c r="E1609" s="70" t="s">
        <v>6368</v>
      </c>
      <c r="F1609" s="38" t="s">
        <v>16</v>
      </c>
      <c r="G1609" s="38" t="s">
        <v>17</v>
      </c>
      <c r="H1609" s="37" t="n">
        <v>2021.9</v>
      </c>
      <c r="I1609" s="136"/>
    </row>
    <row r="1610" customFormat="false" ht="20.1" hidden="false" customHeight="true" outlineLevel="0" collapsed="false">
      <c r="A1610" s="174" t="n">
        <v>1607</v>
      </c>
      <c r="B1610" s="38" t="s">
        <v>111</v>
      </c>
      <c r="C1610" s="38" t="s">
        <v>14</v>
      </c>
      <c r="D1610" s="38" t="s">
        <v>102</v>
      </c>
      <c r="E1610" s="70" t="s">
        <v>6369</v>
      </c>
      <c r="F1610" s="38" t="s">
        <v>16</v>
      </c>
      <c r="G1610" s="38" t="s">
        <v>17</v>
      </c>
      <c r="H1610" s="37" t="n">
        <v>2021.9</v>
      </c>
      <c r="I1610" s="136"/>
    </row>
    <row r="1611" customFormat="false" ht="20.1" hidden="false" customHeight="true" outlineLevel="0" collapsed="false">
      <c r="A1611" s="174" t="n">
        <v>1608</v>
      </c>
      <c r="B1611" s="38" t="s">
        <v>6370</v>
      </c>
      <c r="C1611" s="38" t="s">
        <v>14</v>
      </c>
      <c r="D1611" s="38" t="s">
        <v>102</v>
      </c>
      <c r="E1611" s="70" t="s">
        <v>6371</v>
      </c>
      <c r="F1611" s="38" t="s">
        <v>16</v>
      </c>
      <c r="G1611" s="38" t="s">
        <v>17</v>
      </c>
      <c r="H1611" s="37" t="n">
        <v>2021.9</v>
      </c>
      <c r="I1611" s="136"/>
    </row>
    <row r="1612" customFormat="false" ht="20.1" hidden="false" customHeight="true" outlineLevel="0" collapsed="false">
      <c r="A1612" s="174" t="n">
        <v>1609</v>
      </c>
      <c r="B1612" s="38" t="s">
        <v>6372</v>
      </c>
      <c r="C1612" s="38" t="s">
        <v>14</v>
      </c>
      <c r="D1612" s="38" t="s">
        <v>102</v>
      </c>
      <c r="E1612" s="70" t="s">
        <v>6373</v>
      </c>
      <c r="F1612" s="38" t="s">
        <v>16</v>
      </c>
      <c r="G1612" s="38" t="s">
        <v>17</v>
      </c>
      <c r="H1612" s="37" t="n">
        <v>2021.9</v>
      </c>
      <c r="I1612" s="136"/>
    </row>
    <row r="1613" customFormat="false" ht="20.1" hidden="false" customHeight="true" outlineLevel="0" collapsed="false">
      <c r="A1613" s="174" t="n">
        <v>1610</v>
      </c>
      <c r="B1613" s="38" t="s">
        <v>6374</v>
      </c>
      <c r="C1613" s="38" t="s">
        <v>14</v>
      </c>
      <c r="D1613" s="38" t="s">
        <v>102</v>
      </c>
      <c r="E1613" s="70" t="s">
        <v>6375</v>
      </c>
      <c r="F1613" s="38" t="s">
        <v>22</v>
      </c>
      <c r="G1613" s="38" t="s">
        <v>17</v>
      </c>
      <c r="H1613" s="37" t="n">
        <v>2021.9</v>
      </c>
      <c r="I1613" s="136"/>
    </row>
    <row r="1614" customFormat="false" ht="20.1" hidden="false" customHeight="true" outlineLevel="0" collapsed="false">
      <c r="A1614" s="174" t="n">
        <v>1611</v>
      </c>
      <c r="B1614" s="38" t="s">
        <v>6376</v>
      </c>
      <c r="C1614" s="38" t="s">
        <v>14</v>
      </c>
      <c r="D1614" s="38" t="s">
        <v>102</v>
      </c>
      <c r="E1614" s="70" t="s">
        <v>6377</v>
      </c>
      <c r="F1614" s="38" t="s">
        <v>22</v>
      </c>
      <c r="G1614" s="38" t="s">
        <v>62</v>
      </c>
      <c r="H1614" s="37" t="n">
        <v>2021.9</v>
      </c>
      <c r="I1614" s="136"/>
    </row>
    <row r="1615" customFormat="false" ht="20.1" hidden="false" customHeight="true" outlineLevel="0" collapsed="false">
      <c r="A1615" s="174" t="n">
        <v>1612</v>
      </c>
      <c r="B1615" s="38" t="s">
        <v>6378</v>
      </c>
      <c r="C1615" s="38" t="s">
        <v>14</v>
      </c>
      <c r="D1615" s="38" t="s">
        <v>102</v>
      </c>
      <c r="E1615" s="70" t="s">
        <v>6379</v>
      </c>
      <c r="F1615" s="38" t="s">
        <v>22</v>
      </c>
      <c r="G1615" s="38" t="s">
        <v>38</v>
      </c>
      <c r="H1615" s="37" t="n">
        <v>2021.9</v>
      </c>
      <c r="I1615" s="136"/>
    </row>
    <row r="1616" customFormat="false" ht="20.1" hidden="false" customHeight="true" outlineLevel="0" collapsed="false">
      <c r="A1616" s="174" t="n">
        <v>1613</v>
      </c>
      <c r="B1616" s="38" t="s">
        <v>6380</v>
      </c>
      <c r="C1616" s="38" t="s">
        <v>14</v>
      </c>
      <c r="D1616" s="38" t="s">
        <v>102</v>
      </c>
      <c r="E1616" s="70" t="s">
        <v>6381</v>
      </c>
      <c r="F1616" s="38" t="s">
        <v>22</v>
      </c>
      <c r="G1616" s="38" t="s">
        <v>208</v>
      </c>
      <c r="H1616" s="37" t="n">
        <v>2021.9</v>
      </c>
      <c r="I1616" s="136"/>
    </row>
    <row r="1617" customFormat="false" ht="20.1" hidden="false" customHeight="true" outlineLevel="0" collapsed="false">
      <c r="A1617" s="174" t="n">
        <v>1614</v>
      </c>
      <c r="B1617" s="38" t="s">
        <v>6382</v>
      </c>
      <c r="C1617" s="38" t="s">
        <v>14</v>
      </c>
      <c r="D1617" s="38" t="s">
        <v>90</v>
      </c>
      <c r="E1617" s="70" t="s">
        <v>6383</v>
      </c>
      <c r="F1617" s="38" t="s">
        <v>16</v>
      </c>
      <c r="G1617" s="38" t="s">
        <v>17</v>
      </c>
      <c r="H1617" s="37" t="n">
        <v>2021.9</v>
      </c>
      <c r="I1617" s="136"/>
    </row>
    <row r="1618" customFormat="false" ht="20.1" hidden="false" customHeight="true" outlineLevel="0" collapsed="false">
      <c r="A1618" s="174" t="n">
        <v>1615</v>
      </c>
      <c r="B1618" s="38" t="s">
        <v>6384</v>
      </c>
      <c r="C1618" s="38" t="s">
        <v>14</v>
      </c>
      <c r="D1618" s="38" t="s">
        <v>90</v>
      </c>
      <c r="E1618" s="70" t="s">
        <v>6385</v>
      </c>
      <c r="F1618" s="38" t="s">
        <v>16</v>
      </c>
      <c r="G1618" s="38" t="s">
        <v>17</v>
      </c>
      <c r="H1618" s="37" t="n">
        <v>2021.9</v>
      </c>
      <c r="I1618" s="136"/>
    </row>
    <row r="1619" customFormat="false" ht="20.1" hidden="false" customHeight="true" outlineLevel="0" collapsed="false">
      <c r="A1619" s="174" t="n">
        <v>1616</v>
      </c>
      <c r="B1619" s="38" t="s">
        <v>109</v>
      </c>
      <c r="C1619" s="38" t="s">
        <v>14</v>
      </c>
      <c r="D1619" s="38" t="s">
        <v>90</v>
      </c>
      <c r="E1619" s="70" t="s">
        <v>6386</v>
      </c>
      <c r="F1619" s="38" t="s">
        <v>16</v>
      </c>
      <c r="G1619" s="38" t="s">
        <v>17</v>
      </c>
      <c r="H1619" s="37" t="n">
        <v>2021.9</v>
      </c>
      <c r="I1619" s="136"/>
    </row>
    <row r="1620" customFormat="false" ht="20.1" hidden="false" customHeight="true" outlineLevel="0" collapsed="false">
      <c r="A1620" s="174" t="n">
        <v>1617</v>
      </c>
      <c r="B1620" s="38" t="s">
        <v>6387</v>
      </c>
      <c r="C1620" s="38" t="s">
        <v>14</v>
      </c>
      <c r="D1620" s="38" t="s">
        <v>90</v>
      </c>
      <c r="E1620" s="70" t="s">
        <v>6388</v>
      </c>
      <c r="F1620" s="38" t="s">
        <v>16</v>
      </c>
      <c r="G1620" s="38" t="s">
        <v>126</v>
      </c>
      <c r="H1620" s="37" t="n">
        <v>2021.9</v>
      </c>
      <c r="I1620" s="136"/>
    </row>
    <row r="1621" customFormat="false" ht="20.1" hidden="false" customHeight="true" outlineLevel="0" collapsed="false">
      <c r="A1621" s="174" t="n">
        <v>1618</v>
      </c>
      <c r="B1621" s="38" t="s">
        <v>6389</v>
      </c>
      <c r="C1621" s="38" t="s">
        <v>14</v>
      </c>
      <c r="D1621" s="38" t="s">
        <v>90</v>
      </c>
      <c r="E1621" s="70" t="s">
        <v>6390</v>
      </c>
      <c r="F1621" s="38" t="s">
        <v>22</v>
      </c>
      <c r="G1621" s="38" t="s">
        <v>38</v>
      </c>
      <c r="H1621" s="37" t="n">
        <v>2021.9</v>
      </c>
      <c r="I1621" s="136"/>
    </row>
    <row r="1622" customFormat="false" ht="20.1" hidden="false" customHeight="true" outlineLevel="0" collapsed="false">
      <c r="A1622" s="174" t="n">
        <v>1619</v>
      </c>
      <c r="B1622" s="38" t="s">
        <v>6391</v>
      </c>
      <c r="C1622" s="38" t="s">
        <v>14</v>
      </c>
      <c r="D1622" s="38" t="s">
        <v>90</v>
      </c>
      <c r="E1622" s="70" t="s">
        <v>6392</v>
      </c>
      <c r="F1622" s="38" t="s">
        <v>22</v>
      </c>
      <c r="G1622" s="38" t="s">
        <v>17</v>
      </c>
      <c r="H1622" s="37" t="n">
        <v>2021.9</v>
      </c>
      <c r="I1622" s="136"/>
    </row>
    <row r="1623" customFormat="false" ht="20.1" hidden="false" customHeight="true" outlineLevel="0" collapsed="false">
      <c r="A1623" s="174" t="n">
        <v>1620</v>
      </c>
      <c r="B1623" s="38" t="s">
        <v>6393</v>
      </c>
      <c r="C1623" s="38" t="s">
        <v>14</v>
      </c>
      <c r="D1623" s="38" t="s">
        <v>90</v>
      </c>
      <c r="E1623" s="70" t="s">
        <v>6394</v>
      </c>
      <c r="F1623" s="38" t="s">
        <v>22</v>
      </c>
      <c r="G1623" s="38" t="s">
        <v>17</v>
      </c>
      <c r="H1623" s="37" t="n">
        <v>2021.9</v>
      </c>
      <c r="I1623" s="136"/>
    </row>
    <row r="1624" customFormat="false" ht="20.1" hidden="false" customHeight="true" outlineLevel="0" collapsed="false">
      <c r="A1624" s="174" t="n">
        <v>1621</v>
      </c>
      <c r="B1624" s="38" t="s">
        <v>6395</v>
      </c>
      <c r="C1624" s="38" t="s">
        <v>14</v>
      </c>
      <c r="D1624" s="38" t="s">
        <v>93</v>
      </c>
      <c r="E1624" s="70" t="s">
        <v>6396</v>
      </c>
      <c r="F1624" s="38" t="s">
        <v>16</v>
      </c>
      <c r="G1624" s="38" t="s">
        <v>17</v>
      </c>
      <c r="H1624" s="37" t="n">
        <v>2021.9</v>
      </c>
      <c r="I1624" s="136"/>
    </row>
    <row r="1625" customFormat="false" ht="20.1" hidden="false" customHeight="true" outlineLevel="0" collapsed="false">
      <c r="A1625" s="174" t="n">
        <v>1622</v>
      </c>
      <c r="B1625" s="38" t="s">
        <v>6397</v>
      </c>
      <c r="C1625" s="38" t="s">
        <v>14</v>
      </c>
      <c r="D1625" s="38" t="s">
        <v>93</v>
      </c>
      <c r="E1625" s="70" t="s">
        <v>6398</v>
      </c>
      <c r="F1625" s="38" t="s">
        <v>22</v>
      </c>
      <c r="G1625" s="38" t="s">
        <v>17</v>
      </c>
      <c r="H1625" s="37" t="n">
        <v>2021.9</v>
      </c>
      <c r="I1625" s="136"/>
    </row>
    <row r="1626" customFormat="false" ht="20.1" hidden="false" customHeight="true" outlineLevel="0" collapsed="false">
      <c r="A1626" s="174" t="n">
        <v>1623</v>
      </c>
      <c r="B1626" s="38" t="s">
        <v>6399</v>
      </c>
      <c r="C1626" s="38" t="s">
        <v>14</v>
      </c>
      <c r="D1626" s="38" t="s">
        <v>108</v>
      </c>
      <c r="E1626" s="70" t="s">
        <v>6400</v>
      </c>
      <c r="F1626" s="38" t="s">
        <v>22</v>
      </c>
      <c r="G1626" s="38" t="s">
        <v>17</v>
      </c>
      <c r="H1626" s="37" t="n">
        <v>2021.9</v>
      </c>
      <c r="I1626" s="136"/>
    </row>
    <row r="1627" customFormat="false" ht="20.1" hidden="false" customHeight="true" outlineLevel="0" collapsed="false">
      <c r="A1627" s="174" t="n">
        <v>1624</v>
      </c>
      <c r="B1627" s="38" t="s">
        <v>6401</v>
      </c>
      <c r="C1627" s="38" t="s">
        <v>14</v>
      </c>
      <c r="D1627" s="38" t="s">
        <v>108</v>
      </c>
      <c r="E1627" s="70" t="s">
        <v>6402</v>
      </c>
      <c r="F1627" s="38" t="s">
        <v>22</v>
      </c>
      <c r="G1627" s="38" t="s">
        <v>366</v>
      </c>
      <c r="H1627" s="37" t="n">
        <v>2021.9</v>
      </c>
      <c r="I1627" s="136"/>
    </row>
    <row r="1628" customFormat="false" ht="20.1" hidden="false" customHeight="true" outlineLevel="0" collapsed="false">
      <c r="A1628" s="174" t="n">
        <v>1625</v>
      </c>
      <c r="B1628" s="38" t="s">
        <v>107</v>
      </c>
      <c r="C1628" s="38" t="s">
        <v>14</v>
      </c>
      <c r="D1628" s="38" t="s">
        <v>108</v>
      </c>
      <c r="E1628" s="70" t="s">
        <v>6403</v>
      </c>
      <c r="F1628" s="38" t="s">
        <v>16</v>
      </c>
      <c r="G1628" s="38" t="s">
        <v>38</v>
      </c>
      <c r="H1628" s="37" t="n">
        <v>2021.9</v>
      </c>
      <c r="I1628" s="136"/>
    </row>
    <row r="1629" customFormat="false" ht="20.1" hidden="false" customHeight="true" outlineLevel="0" collapsed="false">
      <c r="A1629" s="174" t="n">
        <v>1626</v>
      </c>
      <c r="B1629" s="38" t="s">
        <v>6404</v>
      </c>
      <c r="C1629" s="38" t="s">
        <v>14</v>
      </c>
      <c r="D1629" s="38" t="s">
        <v>60</v>
      </c>
      <c r="E1629" s="70" t="s">
        <v>6405</v>
      </c>
      <c r="F1629" s="38" t="s">
        <v>22</v>
      </c>
      <c r="G1629" s="38" t="s">
        <v>17</v>
      </c>
      <c r="H1629" s="37" t="n">
        <v>2021.9</v>
      </c>
      <c r="I1629" s="136"/>
    </row>
    <row r="1630" customFormat="false" ht="20.1" hidden="false" customHeight="true" outlineLevel="0" collapsed="false">
      <c r="A1630" s="174" t="n">
        <v>1627</v>
      </c>
      <c r="B1630" s="38" t="s">
        <v>6406</v>
      </c>
      <c r="C1630" s="38" t="s">
        <v>14</v>
      </c>
      <c r="D1630" s="38" t="s">
        <v>60</v>
      </c>
      <c r="E1630" s="70" t="s">
        <v>6407</v>
      </c>
      <c r="F1630" s="38" t="s">
        <v>16</v>
      </c>
      <c r="G1630" s="38" t="s">
        <v>17</v>
      </c>
      <c r="H1630" s="37" t="n">
        <v>2021.9</v>
      </c>
      <c r="I1630" s="136"/>
    </row>
    <row r="1631" customFormat="false" ht="20.1" hidden="false" customHeight="true" outlineLevel="0" collapsed="false">
      <c r="A1631" s="174" t="n">
        <v>1628</v>
      </c>
      <c r="B1631" s="38" t="s">
        <v>6408</v>
      </c>
      <c r="C1631" s="38" t="s">
        <v>14</v>
      </c>
      <c r="D1631" s="38" t="s">
        <v>60</v>
      </c>
      <c r="E1631" s="70" t="s">
        <v>6409</v>
      </c>
      <c r="F1631" s="38" t="s">
        <v>16</v>
      </c>
      <c r="G1631" s="38" t="s">
        <v>17</v>
      </c>
      <c r="H1631" s="37" t="n">
        <v>2021.9</v>
      </c>
      <c r="I1631" s="136"/>
    </row>
    <row r="1632" customFormat="false" ht="20.1" hidden="false" customHeight="true" outlineLevel="0" collapsed="false">
      <c r="A1632" s="174" t="n">
        <v>1629</v>
      </c>
      <c r="B1632" s="38" t="s">
        <v>6410</v>
      </c>
      <c r="C1632" s="38" t="s">
        <v>14</v>
      </c>
      <c r="D1632" s="38" t="s">
        <v>60</v>
      </c>
      <c r="E1632" s="70" t="s">
        <v>6411</v>
      </c>
      <c r="F1632" s="38" t="s">
        <v>16</v>
      </c>
      <c r="G1632" s="38" t="s">
        <v>17</v>
      </c>
      <c r="H1632" s="37" t="n">
        <v>2021.9</v>
      </c>
      <c r="I1632" s="136"/>
    </row>
    <row r="1633" customFormat="false" ht="20.1" hidden="false" customHeight="true" outlineLevel="0" collapsed="false">
      <c r="A1633" s="174" t="n">
        <v>1630</v>
      </c>
      <c r="B1633" s="38" t="s">
        <v>6412</v>
      </c>
      <c r="C1633" s="38" t="s">
        <v>14</v>
      </c>
      <c r="D1633" s="38" t="s">
        <v>88</v>
      </c>
      <c r="E1633" s="70" t="s">
        <v>6413</v>
      </c>
      <c r="F1633" s="38" t="s">
        <v>16</v>
      </c>
      <c r="G1633" s="38" t="s">
        <v>17</v>
      </c>
      <c r="H1633" s="37" t="n">
        <v>2021.9</v>
      </c>
      <c r="I1633" s="136"/>
    </row>
    <row r="1634" customFormat="false" ht="20.1" hidden="false" customHeight="true" outlineLevel="0" collapsed="false">
      <c r="A1634" s="174" t="n">
        <v>1631</v>
      </c>
      <c r="B1634" s="123" t="s">
        <v>6414</v>
      </c>
      <c r="C1634" s="123" t="s">
        <v>14</v>
      </c>
      <c r="D1634" s="123" t="s">
        <v>15</v>
      </c>
      <c r="E1634" s="140" t="s">
        <v>6415</v>
      </c>
      <c r="F1634" s="123" t="s">
        <v>16</v>
      </c>
      <c r="G1634" s="123" t="s">
        <v>17</v>
      </c>
      <c r="H1634" s="123" t="n">
        <v>2021.9</v>
      </c>
      <c r="I1634" s="136"/>
    </row>
    <row r="1635" customFormat="false" ht="20.1" hidden="false" customHeight="true" outlineLevel="0" collapsed="false">
      <c r="A1635" s="174" t="n">
        <v>1632</v>
      </c>
      <c r="B1635" s="123" t="s">
        <v>6416</v>
      </c>
      <c r="C1635" s="123" t="s">
        <v>14</v>
      </c>
      <c r="D1635" s="123" t="s">
        <v>15</v>
      </c>
      <c r="E1635" s="140" t="s">
        <v>6417</v>
      </c>
      <c r="F1635" s="123" t="s">
        <v>22</v>
      </c>
      <c r="G1635" s="123" t="s">
        <v>38</v>
      </c>
      <c r="H1635" s="123" t="n">
        <v>2021.9</v>
      </c>
      <c r="I1635" s="136"/>
    </row>
    <row r="1636" customFormat="false" ht="20.1" hidden="false" customHeight="true" outlineLevel="0" collapsed="false">
      <c r="A1636" s="174" t="n">
        <v>1633</v>
      </c>
      <c r="B1636" s="123" t="s">
        <v>6418</v>
      </c>
      <c r="C1636" s="123" t="s">
        <v>14</v>
      </c>
      <c r="D1636" s="123" t="s">
        <v>15</v>
      </c>
      <c r="E1636" s="140" t="s">
        <v>6419</v>
      </c>
      <c r="F1636" s="123" t="s">
        <v>16</v>
      </c>
      <c r="G1636" s="123" t="s">
        <v>17</v>
      </c>
      <c r="H1636" s="123" t="n">
        <v>2021.9</v>
      </c>
      <c r="I1636" s="136"/>
    </row>
    <row r="1637" customFormat="false" ht="20.1" hidden="false" customHeight="true" outlineLevel="0" collapsed="false">
      <c r="A1637" s="174" t="n">
        <v>1634</v>
      </c>
      <c r="B1637" s="123" t="s">
        <v>6420</v>
      </c>
      <c r="C1637" s="123" t="s">
        <v>14</v>
      </c>
      <c r="D1637" s="123" t="s">
        <v>15</v>
      </c>
      <c r="E1637" s="140" t="s">
        <v>6421</v>
      </c>
      <c r="F1637" s="123" t="s">
        <v>16</v>
      </c>
      <c r="G1637" s="123" t="s">
        <v>17</v>
      </c>
      <c r="H1637" s="123" t="n">
        <v>2021.9</v>
      </c>
      <c r="I1637" s="136"/>
    </row>
    <row r="1638" customFormat="false" ht="20.1" hidden="false" customHeight="true" outlineLevel="0" collapsed="false">
      <c r="A1638" s="174" t="n">
        <v>1635</v>
      </c>
      <c r="B1638" s="123" t="s">
        <v>6422</v>
      </c>
      <c r="C1638" s="123" t="s">
        <v>14</v>
      </c>
      <c r="D1638" s="123" t="s">
        <v>15</v>
      </c>
      <c r="E1638" s="140" t="s">
        <v>6423</v>
      </c>
      <c r="F1638" s="123" t="s">
        <v>16</v>
      </c>
      <c r="G1638" s="123" t="s">
        <v>17</v>
      </c>
      <c r="H1638" s="123" t="n">
        <v>2021.9</v>
      </c>
      <c r="I1638" s="136"/>
    </row>
    <row r="1639" customFormat="false" ht="20.1" hidden="false" customHeight="true" outlineLevel="0" collapsed="false">
      <c r="A1639" s="174" t="n">
        <v>1636</v>
      </c>
      <c r="B1639" s="123" t="s">
        <v>6424</v>
      </c>
      <c r="C1639" s="123" t="s">
        <v>14</v>
      </c>
      <c r="D1639" s="123" t="s">
        <v>15</v>
      </c>
      <c r="E1639" s="140" t="s">
        <v>6425</v>
      </c>
      <c r="F1639" s="123" t="s">
        <v>22</v>
      </c>
      <c r="G1639" s="123" t="s">
        <v>17</v>
      </c>
      <c r="H1639" s="123" t="n">
        <v>2021.9</v>
      </c>
      <c r="I1639" s="136"/>
    </row>
    <row r="1640" customFormat="false" ht="20.1" hidden="false" customHeight="true" outlineLevel="0" collapsed="false">
      <c r="A1640" s="174" t="n">
        <v>1637</v>
      </c>
      <c r="B1640" s="123" t="s">
        <v>6426</v>
      </c>
      <c r="C1640" s="123" t="s">
        <v>14</v>
      </c>
      <c r="D1640" s="123" t="s">
        <v>15</v>
      </c>
      <c r="E1640" s="140" t="s">
        <v>6427</v>
      </c>
      <c r="F1640" s="123" t="s">
        <v>16</v>
      </c>
      <c r="G1640" s="123" t="s">
        <v>1360</v>
      </c>
      <c r="H1640" s="123" t="n">
        <v>2021.9</v>
      </c>
      <c r="I1640" s="136"/>
    </row>
    <row r="1641" customFormat="false" ht="20.1" hidden="false" customHeight="true" outlineLevel="0" collapsed="false">
      <c r="A1641" s="174" t="n">
        <v>1638</v>
      </c>
      <c r="B1641" s="123" t="s">
        <v>571</v>
      </c>
      <c r="C1641" s="123" t="s">
        <v>14</v>
      </c>
      <c r="D1641" s="123" t="s">
        <v>15</v>
      </c>
      <c r="E1641" s="140" t="s">
        <v>6428</v>
      </c>
      <c r="F1641" s="123" t="s">
        <v>16</v>
      </c>
      <c r="G1641" s="123" t="s">
        <v>17</v>
      </c>
      <c r="H1641" s="123" t="n">
        <v>2021.9</v>
      </c>
      <c r="I1641" s="136"/>
    </row>
    <row r="1642" customFormat="false" ht="20.1" hidden="false" customHeight="true" outlineLevel="0" collapsed="false">
      <c r="A1642" s="174" t="n">
        <v>1639</v>
      </c>
      <c r="B1642" s="123" t="s">
        <v>6429</v>
      </c>
      <c r="C1642" s="123" t="s">
        <v>14</v>
      </c>
      <c r="D1642" s="123" t="s">
        <v>15</v>
      </c>
      <c r="E1642" s="140" t="s">
        <v>6430</v>
      </c>
      <c r="F1642" s="123" t="s">
        <v>16</v>
      </c>
      <c r="G1642" s="123" t="s">
        <v>17</v>
      </c>
      <c r="H1642" s="123" t="n">
        <v>2021.9</v>
      </c>
      <c r="I1642" s="136"/>
    </row>
    <row r="1643" customFormat="false" ht="20.1" hidden="false" customHeight="true" outlineLevel="0" collapsed="false">
      <c r="A1643" s="174" t="n">
        <v>1640</v>
      </c>
      <c r="B1643" s="123" t="s">
        <v>6431</v>
      </c>
      <c r="C1643" s="123" t="s">
        <v>14</v>
      </c>
      <c r="D1643" s="123" t="s">
        <v>15</v>
      </c>
      <c r="E1643" s="140" t="s">
        <v>6432</v>
      </c>
      <c r="F1643" s="123" t="s">
        <v>22</v>
      </c>
      <c r="G1643" s="123" t="s">
        <v>17</v>
      </c>
      <c r="H1643" s="123" t="n">
        <v>2021.9</v>
      </c>
      <c r="I1643" s="136"/>
    </row>
    <row r="1644" customFormat="false" ht="20.1" hidden="false" customHeight="true" outlineLevel="0" collapsed="false">
      <c r="A1644" s="174" t="n">
        <v>1641</v>
      </c>
      <c r="B1644" s="123" t="s">
        <v>6433</v>
      </c>
      <c r="C1644" s="123" t="s">
        <v>14</v>
      </c>
      <c r="D1644" s="123" t="s">
        <v>15</v>
      </c>
      <c r="E1644" s="140" t="s">
        <v>6434</v>
      </c>
      <c r="F1644" s="123" t="s">
        <v>16</v>
      </c>
      <c r="G1644" s="123" t="s">
        <v>17</v>
      </c>
      <c r="H1644" s="123" t="n">
        <v>2021.9</v>
      </c>
      <c r="I1644" s="136"/>
    </row>
    <row r="1645" customFormat="false" ht="20.1" hidden="false" customHeight="true" outlineLevel="0" collapsed="false">
      <c r="A1645" s="174" t="n">
        <v>1642</v>
      </c>
      <c r="B1645" s="123" t="s">
        <v>6435</v>
      </c>
      <c r="C1645" s="123" t="s">
        <v>14</v>
      </c>
      <c r="D1645" s="123" t="s">
        <v>15</v>
      </c>
      <c r="E1645" s="140" t="s">
        <v>6436</v>
      </c>
      <c r="F1645" s="123" t="s">
        <v>22</v>
      </c>
      <c r="G1645" s="123" t="s">
        <v>17</v>
      </c>
      <c r="H1645" s="123" t="n">
        <v>2021.9</v>
      </c>
      <c r="I1645" s="136"/>
    </row>
    <row r="1646" customFormat="false" ht="20.1" hidden="false" customHeight="true" outlineLevel="0" collapsed="false">
      <c r="A1646" s="174" t="n">
        <v>1643</v>
      </c>
      <c r="B1646" s="123" t="s">
        <v>6437</v>
      </c>
      <c r="C1646" s="123" t="s">
        <v>14</v>
      </c>
      <c r="D1646" s="123" t="s">
        <v>15</v>
      </c>
      <c r="E1646" s="140" t="s">
        <v>6438</v>
      </c>
      <c r="F1646" s="123" t="s">
        <v>16</v>
      </c>
      <c r="G1646" s="123" t="s">
        <v>17</v>
      </c>
      <c r="H1646" s="123" t="n">
        <v>2021.9</v>
      </c>
      <c r="I1646" s="136"/>
    </row>
    <row r="1647" customFormat="false" ht="20.1" hidden="false" customHeight="true" outlineLevel="0" collapsed="false">
      <c r="A1647" s="174" t="n">
        <v>1644</v>
      </c>
      <c r="B1647" s="123" t="s">
        <v>6439</v>
      </c>
      <c r="C1647" s="123" t="s">
        <v>14</v>
      </c>
      <c r="D1647" s="123" t="s">
        <v>15</v>
      </c>
      <c r="E1647" s="140" t="s">
        <v>6440</v>
      </c>
      <c r="F1647" s="123" t="s">
        <v>16</v>
      </c>
      <c r="G1647" s="123" t="s">
        <v>17</v>
      </c>
      <c r="H1647" s="123" t="n">
        <v>2021.9</v>
      </c>
      <c r="I1647" s="136"/>
    </row>
    <row r="1648" customFormat="false" ht="20.1" hidden="false" customHeight="true" outlineLevel="0" collapsed="false">
      <c r="A1648" s="174" t="n">
        <v>1645</v>
      </c>
      <c r="B1648" s="123" t="s">
        <v>6441</v>
      </c>
      <c r="C1648" s="123" t="s">
        <v>14</v>
      </c>
      <c r="D1648" s="123" t="s">
        <v>15</v>
      </c>
      <c r="E1648" s="140" t="s">
        <v>6442</v>
      </c>
      <c r="F1648" s="123" t="s">
        <v>16</v>
      </c>
      <c r="G1648" s="123" t="s">
        <v>17</v>
      </c>
      <c r="H1648" s="123" t="n">
        <v>2021.9</v>
      </c>
      <c r="I1648" s="136"/>
    </row>
    <row r="1649" customFormat="false" ht="20.1" hidden="false" customHeight="true" outlineLevel="0" collapsed="false">
      <c r="A1649" s="174" t="n">
        <v>1646</v>
      </c>
      <c r="B1649" s="123" t="s">
        <v>6443</v>
      </c>
      <c r="C1649" s="123" t="s">
        <v>14</v>
      </c>
      <c r="D1649" s="123" t="s">
        <v>15</v>
      </c>
      <c r="E1649" s="140" t="s">
        <v>6444</v>
      </c>
      <c r="F1649" s="123" t="s">
        <v>22</v>
      </c>
      <c r="G1649" s="123" t="s">
        <v>17</v>
      </c>
      <c r="H1649" s="123" t="n">
        <v>2021.9</v>
      </c>
      <c r="I1649" s="136"/>
    </row>
    <row r="1650" customFormat="false" ht="20.1" hidden="false" customHeight="true" outlineLevel="0" collapsed="false">
      <c r="A1650" s="174" t="n">
        <v>1647</v>
      </c>
      <c r="B1650" s="123" t="s">
        <v>6445</v>
      </c>
      <c r="C1650" s="123" t="s">
        <v>14</v>
      </c>
      <c r="D1650" s="123" t="s">
        <v>15</v>
      </c>
      <c r="E1650" s="140" t="s">
        <v>6446</v>
      </c>
      <c r="F1650" s="123" t="s">
        <v>16</v>
      </c>
      <c r="G1650" s="123" t="s">
        <v>17</v>
      </c>
      <c r="H1650" s="123" t="n">
        <v>2021.9</v>
      </c>
      <c r="I1650" s="136"/>
    </row>
    <row r="1651" customFormat="false" ht="20.1" hidden="false" customHeight="true" outlineLevel="0" collapsed="false">
      <c r="A1651" s="174" t="n">
        <v>1648</v>
      </c>
      <c r="B1651" s="123" t="s">
        <v>6447</v>
      </c>
      <c r="C1651" s="123" t="s">
        <v>14</v>
      </c>
      <c r="D1651" s="123" t="s">
        <v>15</v>
      </c>
      <c r="E1651" s="140" t="s">
        <v>6448</v>
      </c>
      <c r="F1651" s="123" t="s">
        <v>22</v>
      </c>
      <c r="G1651" s="123" t="s">
        <v>17</v>
      </c>
      <c r="H1651" s="123" t="n">
        <v>2021.9</v>
      </c>
      <c r="I1651" s="136"/>
    </row>
    <row r="1652" customFormat="false" ht="20.1" hidden="false" customHeight="true" outlineLevel="0" collapsed="false">
      <c r="A1652" s="174" t="n">
        <v>1649</v>
      </c>
      <c r="B1652" s="123" t="s">
        <v>6449</v>
      </c>
      <c r="C1652" s="123" t="s">
        <v>14</v>
      </c>
      <c r="D1652" s="123" t="s">
        <v>15</v>
      </c>
      <c r="E1652" s="140" t="s">
        <v>6450</v>
      </c>
      <c r="F1652" s="123" t="s">
        <v>16</v>
      </c>
      <c r="G1652" s="123" t="s">
        <v>17</v>
      </c>
      <c r="H1652" s="123" t="n">
        <v>2021.9</v>
      </c>
      <c r="I1652" s="136"/>
    </row>
    <row r="1653" customFormat="false" ht="20.1" hidden="false" customHeight="true" outlineLevel="0" collapsed="false">
      <c r="A1653" s="174" t="n">
        <v>1650</v>
      </c>
      <c r="B1653" s="123" t="s">
        <v>6451</v>
      </c>
      <c r="C1653" s="123" t="s">
        <v>14</v>
      </c>
      <c r="D1653" s="123" t="s">
        <v>15</v>
      </c>
      <c r="E1653" s="140" t="s">
        <v>6452</v>
      </c>
      <c r="F1653" s="123" t="s">
        <v>16</v>
      </c>
      <c r="G1653" s="123" t="s">
        <v>17</v>
      </c>
      <c r="H1653" s="123" t="n">
        <v>2021.9</v>
      </c>
      <c r="I1653" s="136"/>
    </row>
    <row r="1654" customFormat="false" ht="20.1" hidden="false" customHeight="true" outlineLevel="0" collapsed="false">
      <c r="A1654" s="174" t="n">
        <v>1651</v>
      </c>
      <c r="B1654" s="123" t="s">
        <v>6453</v>
      </c>
      <c r="C1654" s="123" t="s">
        <v>14</v>
      </c>
      <c r="D1654" s="123" t="s">
        <v>15</v>
      </c>
      <c r="E1654" s="140" t="s">
        <v>6454</v>
      </c>
      <c r="F1654" s="123" t="s">
        <v>16</v>
      </c>
      <c r="G1654" s="123" t="s">
        <v>17</v>
      </c>
      <c r="H1654" s="123" t="n">
        <v>2021.9</v>
      </c>
      <c r="I1654" s="136"/>
    </row>
    <row r="1655" customFormat="false" ht="20.1" hidden="false" customHeight="true" outlineLevel="0" collapsed="false">
      <c r="A1655" s="174" t="n">
        <v>1652</v>
      </c>
      <c r="B1655" s="123" t="s">
        <v>6455</v>
      </c>
      <c r="C1655" s="123" t="s">
        <v>14</v>
      </c>
      <c r="D1655" s="123" t="s">
        <v>15</v>
      </c>
      <c r="E1655" s="140" t="s">
        <v>6456</v>
      </c>
      <c r="F1655" s="123" t="s">
        <v>22</v>
      </c>
      <c r="G1655" s="123" t="s">
        <v>17</v>
      </c>
      <c r="H1655" s="123" t="n">
        <v>2021.9</v>
      </c>
      <c r="I1655" s="136"/>
    </row>
    <row r="1656" customFormat="false" ht="20.1" hidden="false" customHeight="true" outlineLevel="0" collapsed="false">
      <c r="A1656" s="174" t="n">
        <v>1653</v>
      </c>
      <c r="B1656" s="123" t="s">
        <v>6457</v>
      </c>
      <c r="C1656" s="123" t="s">
        <v>14</v>
      </c>
      <c r="D1656" s="123" t="s">
        <v>15</v>
      </c>
      <c r="E1656" s="140" t="s">
        <v>6458</v>
      </c>
      <c r="F1656" s="123" t="s">
        <v>16</v>
      </c>
      <c r="G1656" s="123" t="s">
        <v>4794</v>
      </c>
      <c r="H1656" s="123" t="n">
        <v>2021.9</v>
      </c>
      <c r="I1656" s="136"/>
    </row>
    <row r="1657" customFormat="false" ht="20.1" hidden="false" customHeight="true" outlineLevel="0" collapsed="false">
      <c r="A1657" s="174" t="n">
        <v>1654</v>
      </c>
      <c r="B1657" s="123" t="s">
        <v>6459</v>
      </c>
      <c r="C1657" s="123" t="s">
        <v>14</v>
      </c>
      <c r="D1657" s="123" t="s">
        <v>15</v>
      </c>
      <c r="E1657" s="140" t="s">
        <v>6460</v>
      </c>
      <c r="F1657" s="123" t="s">
        <v>22</v>
      </c>
      <c r="G1657" s="123" t="s">
        <v>17</v>
      </c>
      <c r="H1657" s="123" t="n">
        <v>2021.9</v>
      </c>
      <c r="I1657" s="136"/>
    </row>
    <row r="1658" customFormat="false" ht="20.1" hidden="false" customHeight="true" outlineLevel="0" collapsed="false">
      <c r="A1658" s="174" t="n">
        <v>1655</v>
      </c>
      <c r="B1658" s="123" t="s">
        <v>6461</v>
      </c>
      <c r="C1658" s="123" t="s">
        <v>14</v>
      </c>
      <c r="D1658" s="123" t="s">
        <v>15</v>
      </c>
      <c r="E1658" s="140" t="s">
        <v>6462</v>
      </c>
      <c r="F1658" s="123" t="s">
        <v>16</v>
      </c>
      <c r="G1658" s="123" t="s">
        <v>17</v>
      </c>
      <c r="H1658" s="123" t="n">
        <v>2021.9</v>
      </c>
      <c r="I1658" s="136"/>
    </row>
    <row r="1659" customFormat="false" ht="20.1" hidden="false" customHeight="true" outlineLevel="0" collapsed="false">
      <c r="A1659" s="174" t="n">
        <v>1656</v>
      </c>
      <c r="B1659" s="123" t="s">
        <v>6463</v>
      </c>
      <c r="C1659" s="123" t="s">
        <v>14</v>
      </c>
      <c r="D1659" s="123" t="s">
        <v>15</v>
      </c>
      <c r="E1659" s="140" t="s">
        <v>6464</v>
      </c>
      <c r="F1659" s="123" t="s">
        <v>22</v>
      </c>
      <c r="G1659" s="123" t="s">
        <v>17</v>
      </c>
      <c r="H1659" s="123" t="n">
        <v>2021.9</v>
      </c>
      <c r="I1659" s="136"/>
    </row>
    <row r="1660" customFormat="false" ht="20.1" hidden="false" customHeight="true" outlineLevel="0" collapsed="false">
      <c r="A1660" s="174" t="n">
        <v>1657</v>
      </c>
      <c r="B1660" s="123" t="s">
        <v>6465</v>
      </c>
      <c r="C1660" s="123" t="s">
        <v>14</v>
      </c>
      <c r="D1660" s="123" t="s">
        <v>15</v>
      </c>
      <c r="E1660" s="140" t="s">
        <v>6466</v>
      </c>
      <c r="F1660" s="123" t="s">
        <v>22</v>
      </c>
      <c r="G1660" s="123" t="s">
        <v>17</v>
      </c>
      <c r="H1660" s="123" t="n">
        <v>2021.9</v>
      </c>
      <c r="I1660" s="136"/>
    </row>
    <row r="1661" customFormat="false" ht="20.1" hidden="false" customHeight="true" outlineLevel="0" collapsed="false">
      <c r="A1661" s="174" t="n">
        <v>1658</v>
      </c>
      <c r="B1661" s="123" t="s">
        <v>6467</v>
      </c>
      <c r="C1661" s="123" t="s">
        <v>14</v>
      </c>
      <c r="D1661" s="123" t="s">
        <v>15</v>
      </c>
      <c r="E1661" s="140" t="s">
        <v>6468</v>
      </c>
      <c r="F1661" s="123" t="s">
        <v>16</v>
      </c>
      <c r="G1661" s="123" t="s">
        <v>17</v>
      </c>
      <c r="H1661" s="123" t="n">
        <v>2021.9</v>
      </c>
      <c r="I1661" s="136"/>
    </row>
    <row r="1662" customFormat="false" ht="20.1" hidden="false" customHeight="true" outlineLevel="0" collapsed="false">
      <c r="A1662" s="174" t="n">
        <v>1659</v>
      </c>
      <c r="B1662" s="123" t="s">
        <v>6469</v>
      </c>
      <c r="C1662" s="123" t="s">
        <v>14</v>
      </c>
      <c r="D1662" s="123" t="s">
        <v>15</v>
      </c>
      <c r="E1662" s="140" t="s">
        <v>6470</v>
      </c>
      <c r="F1662" s="123" t="s">
        <v>16</v>
      </c>
      <c r="G1662" s="123" t="s">
        <v>17</v>
      </c>
      <c r="H1662" s="123" t="n">
        <v>2021.9</v>
      </c>
      <c r="I1662" s="136"/>
    </row>
    <row r="1663" customFormat="false" ht="20.1" hidden="false" customHeight="true" outlineLevel="0" collapsed="false">
      <c r="A1663" s="174" t="n">
        <v>1660</v>
      </c>
      <c r="B1663" s="123" t="s">
        <v>6471</v>
      </c>
      <c r="C1663" s="123" t="s">
        <v>14</v>
      </c>
      <c r="D1663" s="123" t="s">
        <v>15</v>
      </c>
      <c r="E1663" s="140" t="s">
        <v>6472</v>
      </c>
      <c r="F1663" s="123" t="s">
        <v>22</v>
      </c>
      <c r="G1663" s="123" t="s">
        <v>38</v>
      </c>
      <c r="H1663" s="123" t="n">
        <v>2021.9</v>
      </c>
      <c r="I1663" s="136"/>
    </row>
    <row r="1664" customFormat="false" ht="20.1" hidden="false" customHeight="true" outlineLevel="0" collapsed="false">
      <c r="A1664" s="174" t="n">
        <v>1661</v>
      </c>
      <c r="B1664" s="123" t="s">
        <v>6473</v>
      </c>
      <c r="C1664" s="123" t="s">
        <v>14</v>
      </c>
      <c r="D1664" s="123" t="s">
        <v>15</v>
      </c>
      <c r="E1664" s="140" t="s">
        <v>6474</v>
      </c>
      <c r="F1664" s="123" t="s">
        <v>16</v>
      </c>
      <c r="G1664" s="123" t="s">
        <v>17</v>
      </c>
      <c r="H1664" s="123" t="n">
        <v>2021.9</v>
      </c>
      <c r="I1664" s="136"/>
    </row>
    <row r="1665" customFormat="false" ht="20.1" hidden="false" customHeight="true" outlineLevel="0" collapsed="false">
      <c r="A1665" s="174" t="n">
        <v>1662</v>
      </c>
      <c r="B1665" s="123" t="s">
        <v>6475</v>
      </c>
      <c r="C1665" s="123" t="s">
        <v>14</v>
      </c>
      <c r="D1665" s="123" t="s">
        <v>15</v>
      </c>
      <c r="E1665" s="140" t="s">
        <v>6476</v>
      </c>
      <c r="F1665" s="123" t="s">
        <v>16</v>
      </c>
      <c r="G1665" s="123" t="s">
        <v>17</v>
      </c>
      <c r="H1665" s="123" t="n">
        <v>2021.9</v>
      </c>
      <c r="I1665" s="136"/>
    </row>
    <row r="1666" customFormat="false" ht="20.1" hidden="false" customHeight="true" outlineLevel="0" collapsed="false">
      <c r="A1666" s="174" t="n">
        <v>1663</v>
      </c>
      <c r="B1666" s="123" t="s">
        <v>6477</v>
      </c>
      <c r="C1666" s="123" t="s">
        <v>14</v>
      </c>
      <c r="D1666" s="123" t="s">
        <v>15</v>
      </c>
      <c r="E1666" s="140" t="s">
        <v>6478</v>
      </c>
      <c r="F1666" s="123" t="s">
        <v>16</v>
      </c>
      <c r="G1666" s="123" t="s">
        <v>17</v>
      </c>
      <c r="H1666" s="123" t="n">
        <v>2021.9</v>
      </c>
      <c r="I1666" s="136"/>
    </row>
    <row r="1667" customFormat="false" ht="20.1" hidden="false" customHeight="true" outlineLevel="0" collapsed="false">
      <c r="A1667" s="174" t="n">
        <v>1664</v>
      </c>
      <c r="B1667" s="123" t="s">
        <v>6479</v>
      </c>
      <c r="C1667" s="123" t="s">
        <v>14</v>
      </c>
      <c r="D1667" s="123" t="s">
        <v>15</v>
      </c>
      <c r="E1667" s="140" t="s">
        <v>6480</v>
      </c>
      <c r="F1667" s="123" t="s">
        <v>16</v>
      </c>
      <c r="G1667" s="123" t="s">
        <v>17</v>
      </c>
      <c r="H1667" s="123" t="n">
        <v>2021.9</v>
      </c>
      <c r="I1667" s="136"/>
    </row>
    <row r="1668" customFormat="false" ht="20.1" hidden="false" customHeight="true" outlineLevel="0" collapsed="false">
      <c r="A1668" s="174" t="n">
        <v>1665</v>
      </c>
      <c r="B1668" s="123" t="s">
        <v>6481</v>
      </c>
      <c r="C1668" s="123" t="s">
        <v>14</v>
      </c>
      <c r="D1668" s="123" t="s">
        <v>15</v>
      </c>
      <c r="E1668" s="140" t="s">
        <v>6482</v>
      </c>
      <c r="F1668" s="123" t="s">
        <v>16</v>
      </c>
      <c r="G1668" s="123" t="s">
        <v>17</v>
      </c>
      <c r="H1668" s="123" t="n">
        <v>2021.9</v>
      </c>
      <c r="I1668" s="136"/>
    </row>
    <row r="1669" customFormat="false" ht="20.1" hidden="false" customHeight="true" outlineLevel="0" collapsed="false">
      <c r="A1669" s="174" t="n">
        <v>1666</v>
      </c>
      <c r="B1669" s="38" t="s">
        <v>6483</v>
      </c>
      <c r="C1669" s="109" t="s">
        <v>14</v>
      </c>
      <c r="D1669" s="38" t="s">
        <v>15</v>
      </c>
      <c r="E1669" s="70" t="s">
        <v>6484</v>
      </c>
      <c r="F1669" s="38" t="s">
        <v>16</v>
      </c>
      <c r="G1669" s="38" t="s">
        <v>276</v>
      </c>
      <c r="H1669" s="37" t="n">
        <v>2019.9</v>
      </c>
      <c r="I1669" s="136"/>
    </row>
    <row r="1670" customFormat="false" ht="20.1" hidden="false" customHeight="true" outlineLevel="0" collapsed="false">
      <c r="A1670" s="174" t="n">
        <v>1667</v>
      </c>
      <c r="B1670" s="38" t="s">
        <v>6485</v>
      </c>
      <c r="C1670" s="109" t="s">
        <v>14</v>
      </c>
      <c r="D1670" s="38" t="s">
        <v>15</v>
      </c>
      <c r="E1670" s="70" t="s">
        <v>6486</v>
      </c>
      <c r="F1670" s="38" t="s">
        <v>16</v>
      </c>
      <c r="G1670" s="38" t="s">
        <v>38</v>
      </c>
      <c r="H1670" s="37" t="n">
        <v>2019.9</v>
      </c>
      <c r="I1670" s="136"/>
    </row>
    <row r="1671" customFormat="false" ht="20.1" hidden="false" customHeight="true" outlineLevel="0" collapsed="false">
      <c r="A1671" s="174" t="n">
        <v>1668</v>
      </c>
      <c r="B1671" s="38" t="s">
        <v>6487</v>
      </c>
      <c r="C1671" s="109" t="s">
        <v>14</v>
      </c>
      <c r="D1671" s="38" t="s">
        <v>15</v>
      </c>
      <c r="E1671" s="70" t="s">
        <v>6488</v>
      </c>
      <c r="F1671" s="38" t="s">
        <v>16</v>
      </c>
      <c r="G1671" s="38" t="s">
        <v>17</v>
      </c>
      <c r="H1671" s="37" t="n">
        <v>2019.9</v>
      </c>
      <c r="I1671" s="136"/>
    </row>
    <row r="1672" customFormat="false" ht="20.1" hidden="false" customHeight="true" outlineLevel="0" collapsed="false">
      <c r="A1672" s="174" t="n">
        <v>1669</v>
      </c>
      <c r="B1672" s="38" t="s">
        <v>136</v>
      </c>
      <c r="C1672" s="109" t="s">
        <v>14</v>
      </c>
      <c r="D1672" s="38" t="s">
        <v>15</v>
      </c>
      <c r="E1672" s="70" t="s">
        <v>6489</v>
      </c>
      <c r="F1672" s="38" t="s">
        <v>16</v>
      </c>
      <c r="G1672" s="38" t="s">
        <v>17</v>
      </c>
      <c r="H1672" s="37" t="n">
        <v>2019.9</v>
      </c>
      <c r="I1672" s="136"/>
    </row>
    <row r="1673" customFormat="false" ht="20.1" hidden="false" customHeight="true" outlineLevel="0" collapsed="false">
      <c r="A1673" s="174" t="n">
        <v>1670</v>
      </c>
      <c r="B1673" s="38" t="s">
        <v>6490</v>
      </c>
      <c r="C1673" s="109" t="s">
        <v>14</v>
      </c>
      <c r="D1673" s="38" t="s">
        <v>15</v>
      </c>
      <c r="E1673" s="70" t="s">
        <v>6491</v>
      </c>
      <c r="F1673" s="38" t="s">
        <v>16</v>
      </c>
      <c r="G1673" s="38" t="s">
        <v>17</v>
      </c>
      <c r="H1673" s="37" t="n">
        <v>2019.9</v>
      </c>
      <c r="I1673" s="136"/>
    </row>
    <row r="1674" customFormat="false" ht="20.1" hidden="false" customHeight="true" outlineLevel="0" collapsed="false">
      <c r="A1674" s="174" t="n">
        <v>1671</v>
      </c>
      <c r="B1674" s="38" t="s">
        <v>6492</v>
      </c>
      <c r="C1674" s="109" t="s">
        <v>14</v>
      </c>
      <c r="D1674" s="38" t="s">
        <v>15</v>
      </c>
      <c r="E1674" s="70" t="s">
        <v>6493</v>
      </c>
      <c r="F1674" s="38" t="s">
        <v>16</v>
      </c>
      <c r="G1674" s="38" t="s">
        <v>17</v>
      </c>
      <c r="H1674" s="37" t="n">
        <v>2019.9</v>
      </c>
      <c r="I1674" s="136"/>
    </row>
    <row r="1675" customFormat="false" ht="20.1" hidden="false" customHeight="true" outlineLevel="0" collapsed="false">
      <c r="A1675" s="174" t="n">
        <v>1672</v>
      </c>
      <c r="B1675" s="38" t="s">
        <v>6494</v>
      </c>
      <c r="C1675" s="109" t="s">
        <v>14</v>
      </c>
      <c r="D1675" s="38" t="s">
        <v>15</v>
      </c>
      <c r="E1675" s="70" t="s">
        <v>6495</v>
      </c>
      <c r="F1675" s="38" t="s">
        <v>16</v>
      </c>
      <c r="G1675" s="38" t="s">
        <v>17</v>
      </c>
      <c r="H1675" s="37" t="n">
        <v>2019.9</v>
      </c>
      <c r="I1675" s="136"/>
    </row>
    <row r="1676" customFormat="false" ht="20.1" hidden="false" customHeight="true" outlineLevel="0" collapsed="false">
      <c r="A1676" s="174" t="n">
        <v>1673</v>
      </c>
      <c r="B1676" s="38" t="s">
        <v>6496</v>
      </c>
      <c r="C1676" s="109" t="s">
        <v>14</v>
      </c>
      <c r="D1676" s="38" t="s">
        <v>15</v>
      </c>
      <c r="E1676" s="70" t="s">
        <v>6497</v>
      </c>
      <c r="F1676" s="38" t="s">
        <v>22</v>
      </c>
      <c r="G1676" s="38" t="s">
        <v>17</v>
      </c>
      <c r="H1676" s="37" t="n">
        <v>2019.9</v>
      </c>
      <c r="I1676" s="136"/>
    </row>
    <row r="1677" customFormat="false" ht="20.1" hidden="false" customHeight="true" outlineLevel="0" collapsed="false">
      <c r="A1677" s="174" t="n">
        <v>1674</v>
      </c>
      <c r="B1677" s="38" t="s">
        <v>6498</v>
      </c>
      <c r="C1677" s="109" t="s">
        <v>14</v>
      </c>
      <c r="D1677" s="38" t="s">
        <v>15</v>
      </c>
      <c r="E1677" s="70" t="s">
        <v>6499</v>
      </c>
      <c r="F1677" s="38" t="s">
        <v>16</v>
      </c>
      <c r="G1677" s="38" t="s">
        <v>17</v>
      </c>
      <c r="H1677" s="37" t="n">
        <v>2019.9</v>
      </c>
      <c r="I1677" s="136"/>
    </row>
    <row r="1678" customFormat="false" ht="20.1" hidden="false" customHeight="true" outlineLevel="0" collapsed="false">
      <c r="A1678" s="174" t="n">
        <v>1675</v>
      </c>
      <c r="B1678" s="38" t="s">
        <v>2407</v>
      </c>
      <c r="C1678" s="109" t="s">
        <v>14</v>
      </c>
      <c r="D1678" s="38" t="s">
        <v>15</v>
      </c>
      <c r="E1678" s="70" t="s">
        <v>6500</v>
      </c>
      <c r="F1678" s="38" t="s">
        <v>16</v>
      </c>
      <c r="G1678" s="38" t="s">
        <v>17</v>
      </c>
      <c r="H1678" s="37" t="n">
        <v>2019.9</v>
      </c>
      <c r="I1678" s="136"/>
    </row>
    <row r="1679" customFormat="false" ht="20.1" hidden="false" customHeight="true" outlineLevel="0" collapsed="false">
      <c r="A1679" s="174" t="n">
        <v>1676</v>
      </c>
      <c r="B1679" s="38" t="s">
        <v>6501</v>
      </c>
      <c r="C1679" s="109" t="s">
        <v>14</v>
      </c>
      <c r="D1679" s="38" t="s">
        <v>15</v>
      </c>
      <c r="E1679" s="70" t="s">
        <v>6502</v>
      </c>
      <c r="F1679" s="38" t="s">
        <v>16</v>
      </c>
      <c r="G1679" s="38" t="s">
        <v>17</v>
      </c>
      <c r="H1679" s="37" t="n">
        <v>2019.9</v>
      </c>
      <c r="I1679" s="136"/>
    </row>
    <row r="1680" customFormat="false" ht="20.1" hidden="false" customHeight="true" outlineLevel="0" collapsed="false">
      <c r="A1680" s="174" t="n">
        <v>1677</v>
      </c>
      <c r="B1680" s="38" t="s">
        <v>6503</v>
      </c>
      <c r="C1680" s="109" t="s">
        <v>14</v>
      </c>
      <c r="D1680" s="38" t="s">
        <v>15</v>
      </c>
      <c r="E1680" s="70" t="s">
        <v>6504</v>
      </c>
      <c r="F1680" s="38" t="s">
        <v>22</v>
      </c>
      <c r="G1680" s="38" t="s">
        <v>38</v>
      </c>
      <c r="H1680" s="37" t="n">
        <v>2019.9</v>
      </c>
      <c r="I1680" s="136"/>
    </row>
    <row r="1681" customFormat="false" ht="20.1" hidden="false" customHeight="true" outlineLevel="0" collapsed="false">
      <c r="A1681" s="174" t="n">
        <v>1678</v>
      </c>
      <c r="B1681" s="38" t="s">
        <v>6505</v>
      </c>
      <c r="C1681" s="109" t="s">
        <v>14</v>
      </c>
      <c r="D1681" s="38" t="s">
        <v>15</v>
      </c>
      <c r="E1681" s="70" t="s">
        <v>6506</v>
      </c>
      <c r="F1681" s="38" t="s">
        <v>22</v>
      </c>
      <c r="G1681" s="38" t="s">
        <v>17</v>
      </c>
      <c r="H1681" s="37" t="n">
        <v>2019.9</v>
      </c>
      <c r="I1681" s="136"/>
    </row>
    <row r="1682" customFormat="false" ht="20.1" hidden="false" customHeight="true" outlineLevel="0" collapsed="false">
      <c r="A1682" s="174" t="n">
        <v>1679</v>
      </c>
      <c r="B1682" s="38" t="s">
        <v>6507</v>
      </c>
      <c r="C1682" s="109" t="s">
        <v>14</v>
      </c>
      <c r="D1682" s="38" t="s">
        <v>2643</v>
      </c>
      <c r="E1682" s="70" t="s">
        <v>6508</v>
      </c>
      <c r="F1682" s="38" t="s">
        <v>16</v>
      </c>
      <c r="G1682" s="38" t="s">
        <v>17</v>
      </c>
      <c r="H1682" s="37" t="n">
        <v>2019.9</v>
      </c>
      <c r="I1682" s="136"/>
    </row>
    <row r="1683" customFormat="false" ht="20.1" hidden="false" customHeight="true" outlineLevel="0" collapsed="false">
      <c r="A1683" s="174" t="n">
        <v>1680</v>
      </c>
      <c r="B1683" s="38" t="s">
        <v>6509</v>
      </c>
      <c r="C1683" s="109" t="s">
        <v>14</v>
      </c>
      <c r="D1683" s="38" t="s">
        <v>2643</v>
      </c>
      <c r="E1683" s="70" t="s">
        <v>6510</v>
      </c>
      <c r="F1683" s="38" t="s">
        <v>16</v>
      </c>
      <c r="G1683" s="38" t="s">
        <v>17</v>
      </c>
      <c r="H1683" s="37" t="n">
        <v>2019.9</v>
      </c>
      <c r="I1683" s="136"/>
    </row>
    <row r="1684" customFormat="false" ht="20.1" hidden="false" customHeight="true" outlineLevel="0" collapsed="false">
      <c r="A1684" s="174" t="n">
        <v>1681</v>
      </c>
      <c r="B1684" s="38" t="s">
        <v>6511</v>
      </c>
      <c r="C1684" s="109" t="s">
        <v>14</v>
      </c>
      <c r="D1684" s="38" t="s">
        <v>2643</v>
      </c>
      <c r="E1684" s="70" t="s">
        <v>6512</v>
      </c>
      <c r="F1684" s="38" t="s">
        <v>22</v>
      </c>
      <c r="G1684" s="38" t="s">
        <v>17</v>
      </c>
      <c r="H1684" s="37" t="n">
        <v>2019.9</v>
      </c>
      <c r="I1684" s="136"/>
    </row>
    <row r="1685" customFormat="false" ht="20.1" hidden="false" customHeight="true" outlineLevel="0" collapsed="false">
      <c r="A1685" s="174" t="n">
        <v>1682</v>
      </c>
      <c r="B1685" s="38" t="s">
        <v>6513</v>
      </c>
      <c r="C1685" s="109" t="s">
        <v>14</v>
      </c>
      <c r="D1685" s="38" t="s">
        <v>2779</v>
      </c>
      <c r="E1685" s="70" t="s">
        <v>6514</v>
      </c>
      <c r="F1685" s="38" t="s">
        <v>22</v>
      </c>
      <c r="G1685" s="38" t="s">
        <v>17</v>
      </c>
      <c r="H1685" s="37" t="n">
        <v>2019.9</v>
      </c>
      <c r="I1685" s="136"/>
    </row>
    <row r="1686" customFormat="false" ht="20.1" hidden="false" customHeight="true" outlineLevel="0" collapsed="false">
      <c r="A1686" s="174" t="n">
        <v>1683</v>
      </c>
      <c r="B1686" s="38" t="s">
        <v>6515</v>
      </c>
      <c r="C1686" s="109" t="s">
        <v>14</v>
      </c>
      <c r="D1686" s="38" t="s">
        <v>2779</v>
      </c>
      <c r="E1686" s="70" t="s">
        <v>6516</v>
      </c>
      <c r="F1686" s="38" t="s">
        <v>16</v>
      </c>
      <c r="G1686" s="38" t="s">
        <v>434</v>
      </c>
      <c r="H1686" s="37" t="n">
        <v>2019.9</v>
      </c>
      <c r="I1686" s="136"/>
    </row>
    <row r="1687" customFormat="false" ht="20.1" hidden="false" customHeight="true" outlineLevel="0" collapsed="false">
      <c r="A1687" s="174" t="n">
        <v>1684</v>
      </c>
      <c r="B1687" s="38" t="s">
        <v>6517</v>
      </c>
      <c r="C1687" s="109" t="s">
        <v>14</v>
      </c>
      <c r="D1687" s="38" t="s">
        <v>6518</v>
      </c>
      <c r="E1687" s="70" t="s">
        <v>6519</v>
      </c>
      <c r="F1687" s="38" t="s">
        <v>16</v>
      </c>
      <c r="G1687" s="38" t="s">
        <v>17</v>
      </c>
      <c r="H1687" s="37" t="n">
        <v>2019.9</v>
      </c>
      <c r="I1687" s="136"/>
    </row>
    <row r="1688" customFormat="false" ht="20.1" hidden="false" customHeight="true" outlineLevel="0" collapsed="false">
      <c r="A1688" s="174" t="n">
        <v>1685</v>
      </c>
      <c r="B1688" s="38" t="s">
        <v>6520</v>
      </c>
      <c r="C1688" s="109" t="s">
        <v>14</v>
      </c>
      <c r="D1688" s="38" t="s">
        <v>6518</v>
      </c>
      <c r="E1688" s="70" t="s">
        <v>6521</v>
      </c>
      <c r="F1688" s="38" t="s">
        <v>16</v>
      </c>
      <c r="G1688" s="38" t="s">
        <v>145</v>
      </c>
      <c r="H1688" s="37" t="n">
        <v>2019.9</v>
      </c>
      <c r="I1688" s="136"/>
    </row>
    <row r="1689" customFormat="false" ht="20.1" hidden="false" customHeight="true" outlineLevel="0" collapsed="false">
      <c r="A1689" s="174" t="n">
        <v>1686</v>
      </c>
      <c r="B1689" s="38" t="s">
        <v>6522</v>
      </c>
      <c r="C1689" s="109" t="s">
        <v>14</v>
      </c>
      <c r="D1689" s="38" t="s">
        <v>15</v>
      </c>
      <c r="E1689" s="70" t="s">
        <v>6523</v>
      </c>
      <c r="F1689" s="38" t="s">
        <v>16</v>
      </c>
      <c r="G1689" s="38" t="s">
        <v>208</v>
      </c>
      <c r="H1689" s="37" t="n">
        <v>2019.9</v>
      </c>
      <c r="I1689" s="136"/>
    </row>
    <row r="1690" customFormat="false" ht="20.1" hidden="false" customHeight="true" outlineLevel="0" collapsed="false">
      <c r="A1690" s="174" t="n">
        <v>1687</v>
      </c>
      <c r="B1690" s="38" t="s">
        <v>6524</v>
      </c>
      <c r="C1690" s="38" t="s">
        <v>14</v>
      </c>
      <c r="D1690" s="38" t="s">
        <v>2646</v>
      </c>
      <c r="E1690" s="70" t="s">
        <v>6525</v>
      </c>
      <c r="F1690" s="38" t="s">
        <v>16</v>
      </c>
      <c r="G1690" s="38" t="s">
        <v>62</v>
      </c>
      <c r="H1690" s="37" t="n">
        <v>2019.9</v>
      </c>
      <c r="I1690" s="136"/>
    </row>
    <row r="1691" customFormat="false" ht="20.1" hidden="false" customHeight="true" outlineLevel="0" collapsed="false">
      <c r="A1691" s="174" t="n">
        <v>1688</v>
      </c>
      <c r="B1691" s="38" t="s">
        <v>6526</v>
      </c>
      <c r="C1691" s="38" t="s">
        <v>14</v>
      </c>
      <c r="D1691" s="38" t="s">
        <v>2646</v>
      </c>
      <c r="E1691" s="70" t="s">
        <v>6527</v>
      </c>
      <c r="F1691" s="38" t="s">
        <v>16</v>
      </c>
      <c r="G1691" s="38" t="s">
        <v>38</v>
      </c>
      <c r="H1691" s="37" t="n">
        <v>2019.9</v>
      </c>
      <c r="I1691" s="136"/>
    </row>
    <row r="1692" customFormat="false" ht="20.1" hidden="false" customHeight="true" outlineLevel="0" collapsed="false">
      <c r="A1692" s="174" t="n">
        <v>1689</v>
      </c>
      <c r="B1692" s="38" t="s">
        <v>6528</v>
      </c>
      <c r="C1692" s="38" t="s">
        <v>14</v>
      </c>
      <c r="D1692" s="38" t="s">
        <v>2646</v>
      </c>
      <c r="E1692" s="70" t="s">
        <v>6529</v>
      </c>
      <c r="F1692" s="38" t="s">
        <v>16</v>
      </c>
      <c r="G1692" s="38" t="s">
        <v>17</v>
      </c>
      <c r="H1692" s="37" t="n">
        <v>2019.9</v>
      </c>
      <c r="I1692" s="136"/>
    </row>
    <row r="1693" customFormat="false" ht="20.1" hidden="false" customHeight="true" outlineLevel="0" collapsed="false">
      <c r="A1693" s="174" t="n">
        <v>1690</v>
      </c>
      <c r="B1693" s="38" t="s">
        <v>6530</v>
      </c>
      <c r="C1693" s="38" t="s">
        <v>14</v>
      </c>
      <c r="D1693" s="38" t="s">
        <v>2646</v>
      </c>
      <c r="E1693" s="70" t="s">
        <v>6531</v>
      </c>
      <c r="F1693" s="38" t="s">
        <v>22</v>
      </c>
      <c r="G1693" s="38" t="s">
        <v>17</v>
      </c>
      <c r="H1693" s="37" t="n">
        <v>2019.9</v>
      </c>
      <c r="I1693" s="136"/>
    </row>
    <row r="1694" customFormat="false" ht="20.1" hidden="false" customHeight="true" outlineLevel="0" collapsed="false">
      <c r="A1694" s="174" t="n">
        <v>1691</v>
      </c>
      <c r="B1694" s="38" t="s">
        <v>975</v>
      </c>
      <c r="C1694" s="38" t="s">
        <v>14</v>
      </c>
      <c r="D1694" s="38" t="s">
        <v>2646</v>
      </c>
      <c r="E1694" s="70" t="s">
        <v>6532</v>
      </c>
      <c r="F1694" s="38" t="s">
        <v>16</v>
      </c>
      <c r="G1694" s="38" t="s">
        <v>17</v>
      </c>
      <c r="H1694" s="37" t="n">
        <v>2019.9</v>
      </c>
      <c r="I1694" s="136"/>
    </row>
    <row r="1695" customFormat="false" ht="20.1" hidden="false" customHeight="true" outlineLevel="0" collapsed="false">
      <c r="A1695" s="174" t="n">
        <v>1692</v>
      </c>
      <c r="B1695" s="38" t="s">
        <v>6533</v>
      </c>
      <c r="C1695" s="38" t="s">
        <v>14</v>
      </c>
      <c r="D1695" s="38" t="s">
        <v>2646</v>
      </c>
      <c r="E1695" s="70" t="s">
        <v>6534</v>
      </c>
      <c r="F1695" s="38" t="s">
        <v>16</v>
      </c>
      <c r="G1695" s="38" t="s">
        <v>17</v>
      </c>
      <c r="H1695" s="37" t="n">
        <v>2019.9</v>
      </c>
      <c r="I1695" s="136"/>
    </row>
    <row r="1696" customFormat="false" ht="20.1" hidden="false" customHeight="true" outlineLevel="0" collapsed="false">
      <c r="A1696" s="174" t="n">
        <v>1693</v>
      </c>
      <c r="B1696" s="38" t="s">
        <v>6535</v>
      </c>
      <c r="C1696" s="38" t="s">
        <v>14</v>
      </c>
      <c r="D1696" s="38" t="s">
        <v>2646</v>
      </c>
      <c r="E1696" s="70" t="s">
        <v>6536</v>
      </c>
      <c r="F1696" s="38" t="s">
        <v>16</v>
      </c>
      <c r="G1696" s="38" t="s">
        <v>17</v>
      </c>
      <c r="H1696" s="37" t="n">
        <v>2019.9</v>
      </c>
      <c r="I1696" s="136"/>
    </row>
    <row r="1697" customFormat="false" ht="20.1" hidden="false" customHeight="true" outlineLevel="0" collapsed="false">
      <c r="A1697" s="174" t="n">
        <v>1694</v>
      </c>
      <c r="B1697" s="38" t="s">
        <v>134</v>
      </c>
      <c r="C1697" s="38" t="s">
        <v>14</v>
      </c>
      <c r="D1697" s="38" t="s">
        <v>2646</v>
      </c>
      <c r="E1697" s="70" t="s">
        <v>6537</v>
      </c>
      <c r="F1697" s="38" t="s">
        <v>16</v>
      </c>
      <c r="G1697" s="38" t="s">
        <v>62</v>
      </c>
      <c r="H1697" s="37" t="n">
        <v>2019.9</v>
      </c>
      <c r="I1697" s="136"/>
    </row>
    <row r="1698" customFormat="false" ht="20.1" hidden="false" customHeight="true" outlineLevel="0" collapsed="false">
      <c r="A1698" s="174" t="n">
        <v>1695</v>
      </c>
      <c r="B1698" s="38" t="s">
        <v>6538</v>
      </c>
      <c r="C1698" s="38" t="s">
        <v>14</v>
      </c>
      <c r="D1698" s="38" t="s">
        <v>2646</v>
      </c>
      <c r="E1698" s="70" t="s">
        <v>6539</v>
      </c>
      <c r="F1698" s="38" t="s">
        <v>16</v>
      </c>
      <c r="G1698" s="38" t="s">
        <v>17</v>
      </c>
      <c r="H1698" s="37" t="n">
        <v>2019.9</v>
      </c>
      <c r="I1698" s="136"/>
    </row>
    <row r="1699" customFormat="false" ht="20.1" hidden="false" customHeight="true" outlineLevel="0" collapsed="false">
      <c r="A1699" s="174" t="n">
        <v>1696</v>
      </c>
      <c r="B1699" s="38" t="s">
        <v>6540</v>
      </c>
      <c r="C1699" s="38" t="s">
        <v>14</v>
      </c>
      <c r="D1699" s="38" t="s">
        <v>2646</v>
      </c>
      <c r="E1699" s="70" t="s">
        <v>6541</v>
      </c>
      <c r="F1699" s="38" t="s">
        <v>16</v>
      </c>
      <c r="G1699" s="38" t="s">
        <v>17</v>
      </c>
      <c r="H1699" s="37" t="n">
        <v>2019.9</v>
      </c>
      <c r="I1699" s="136"/>
    </row>
    <row r="1700" customFormat="false" ht="20.1" hidden="false" customHeight="true" outlineLevel="0" collapsed="false">
      <c r="A1700" s="174" t="n">
        <v>1697</v>
      </c>
      <c r="B1700" s="38" t="s">
        <v>6542</v>
      </c>
      <c r="C1700" s="38" t="s">
        <v>14</v>
      </c>
      <c r="D1700" s="38" t="s">
        <v>2646</v>
      </c>
      <c r="E1700" s="70" t="s">
        <v>6543</v>
      </c>
      <c r="F1700" s="38" t="s">
        <v>16</v>
      </c>
      <c r="G1700" s="38" t="s">
        <v>17</v>
      </c>
      <c r="H1700" s="37" t="n">
        <v>2019.9</v>
      </c>
      <c r="I1700" s="136"/>
    </row>
    <row r="1701" customFormat="false" ht="20.1" hidden="false" customHeight="true" outlineLevel="0" collapsed="false">
      <c r="A1701" s="174" t="n">
        <v>1698</v>
      </c>
      <c r="B1701" s="38" t="s">
        <v>6544</v>
      </c>
      <c r="C1701" s="38" t="s">
        <v>14</v>
      </c>
      <c r="D1701" s="38" t="s">
        <v>2646</v>
      </c>
      <c r="E1701" s="70" t="s">
        <v>6545</v>
      </c>
      <c r="F1701" s="38" t="s">
        <v>16</v>
      </c>
      <c r="G1701" s="38" t="s">
        <v>17</v>
      </c>
      <c r="H1701" s="37" t="n">
        <v>2019.9</v>
      </c>
      <c r="I1701" s="136"/>
    </row>
    <row r="1702" customFormat="false" ht="20.1" hidden="false" customHeight="true" outlineLevel="0" collapsed="false">
      <c r="A1702" s="174" t="n">
        <v>1699</v>
      </c>
      <c r="B1702" s="38" t="s">
        <v>6546</v>
      </c>
      <c r="C1702" s="38" t="s">
        <v>14</v>
      </c>
      <c r="D1702" s="38" t="s">
        <v>2646</v>
      </c>
      <c r="E1702" s="70" t="s">
        <v>6547</v>
      </c>
      <c r="F1702" s="38" t="s">
        <v>16</v>
      </c>
      <c r="G1702" s="38" t="s">
        <v>17</v>
      </c>
      <c r="H1702" s="37" t="n">
        <v>2019.9</v>
      </c>
      <c r="I1702" s="136"/>
    </row>
    <row r="1703" customFormat="false" ht="20.1" hidden="false" customHeight="true" outlineLevel="0" collapsed="false">
      <c r="A1703" s="174" t="n">
        <v>1700</v>
      </c>
      <c r="B1703" s="38" t="s">
        <v>6548</v>
      </c>
      <c r="C1703" s="38" t="s">
        <v>14</v>
      </c>
      <c r="D1703" s="38" t="s">
        <v>2646</v>
      </c>
      <c r="E1703" s="70" t="s">
        <v>6549</v>
      </c>
      <c r="F1703" s="38" t="s">
        <v>16</v>
      </c>
      <c r="G1703" s="38" t="s">
        <v>17</v>
      </c>
      <c r="H1703" s="37" t="n">
        <v>2019.9</v>
      </c>
      <c r="I1703" s="136"/>
    </row>
    <row r="1704" customFormat="false" ht="20.1" hidden="false" customHeight="true" outlineLevel="0" collapsed="false">
      <c r="A1704" s="174" t="n">
        <v>1701</v>
      </c>
      <c r="B1704" s="38" t="s">
        <v>133</v>
      </c>
      <c r="C1704" s="38" t="s">
        <v>14</v>
      </c>
      <c r="D1704" s="38" t="s">
        <v>2646</v>
      </c>
      <c r="E1704" s="70" t="s">
        <v>6550</v>
      </c>
      <c r="F1704" s="38" t="s">
        <v>16</v>
      </c>
      <c r="G1704" s="38" t="s">
        <v>38</v>
      </c>
      <c r="H1704" s="37" t="n">
        <v>2019.9</v>
      </c>
      <c r="I1704" s="136"/>
    </row>
    <row r="1705" customFormat="false" ht="20.1" hidden="false" customHeight="true" outlineLevel="0" collapsed="false">
      <c r="A1705" s="174" t="n">
        <v>1702</v>
      </c>
      <c r="B1705" s="38" t="s">
        <v>6551</v>
      </c>
      <c r="C1705" s="38" t="s">
        <v>14</v>
      </c>
      <c r="D1705" s="38" t="s">
        <v>2646</v>
      </c>
      <c r="E1705" s="70" t="s">
        <v>6552</v>
      </c>
      <c r="F1705" s="38" t="s">
        <v>16</v>
      </c>
      <c r="G1705" s="38" t="s">
        <v>17</v>
      </c>
      <c r="H1705" s="37" t="n">
        <v>2019.9</v>
      </c>
      <c r="I1705" s="136"/>
    </row>
    <row r="1706" customFormat="false" ht="20.1" hidden="false" customHeight="true" outlineLevel="0" collapsed="false">
      <c r="A1706" s="174" t="n">
        <v>1703</v>
      </c>
      <c r="B1706" s="38" t="s">
        <v>6553</v>
      </c>
      <c r="C1706" s="38" t="s">
        <v>14</v>
      </c>
      <c r="D1706" s="38" t="s">
        <v>2646</v>
      </c>
      <c r="E1706" s="70" t="s">
        <v>6554</v>
      </c>
      <c r="F1706" s="38" t="s">
        <v>16</v>
      </c>
      <c r="G1706" s="38" t="s">
        <v>17</v>
      </c>
      <c r="H1706" s="37" t="n">
        <v>2019.9</v>
      </c>
      <c r="I1706" s="136"/>
    </row>
    <row r="1707" customFormat="false" ht="20.1" hidden="false" customHeight="true" outlineLevel="0" collapsed="false">
      <c r="A1707" s="174" t="n">
        <v>1704</v>
      </c>
      <c r="B1707" s="38" t="s">
        <v>6555</v>
      </c>
      <c r="C1707" s="38" t="s">
        <v>14</v>
      </c>
      <c r="D1707" s="38" t="s">
        <v>2646</v>
      </c>
      <c r="E1707" s="70" t="s">
        <v>6556</v>
      </c>
      <c r="F1707" s="38" t="s">
        <v>16</v>
      </c>
      <c r="G1707" s="38" t="s">
        <v>17</v>
      </c>
      <c r="H1707" s="37" t="n">
        <v>2019.9</v>
      </c>
      <c r="I1707" s="136"/>
    </row>
    <row r="1708" customFormat="false" ht="20.1" hidden="false" customHeight="true" outlineLevel="0" collapsed="false">
      <c r="A1708" s="174" t="n">
        <v>1705</v>
      </c>
      <c r="B1708" s="38" t="s">
        <v>6557</v>
      </c>
      <c r="C1708" s="38" t="s">
        <v>14</v>
      </c>
      <c r="D1708" s="38" t="s">
        <v>2646</v>
      </c>
      <c r="E1708" s="70" t="s">
        <v>6558</v>
      </c>
      <c r="F1708" s="38" t="s">
        <v>22</v>
      </c>
      <c r="G1708" s="38" t="s">
        <v>38</v>
      </c>
      <c r="H1708" s="37" t="n">
        <v>2019.9</v>
      </c>
      <c r="I1708" s="136"/>
    </row>
    <row r="1709" customFormat="false" ht="20.1" hidden="false" customHeight="true" outlineLevel="0" collapsed="false">
      <c r="A1709" s="174" t="n">
        <v>1706</v>
      </c>
      <c r="B1709" s="38" t="s">
        <v>6559</v>
      </c>
      <c r="C1709" s="38" t="s">
        <v>14</v>
      </c>
      <c r="D1709" s="38" t="s">
        <v>2646</v>
      </c>
      <c r="E1709" s="70" t="s">
        <v>6560</v>
      </c>
      <c r="F1709" s="38" t="s">
        <v>22</v>
      </c>
      <c r="G1709" s="38" t="s">
        <v>17</v>
      </c>
      <c r="H1709" s="37" t="n">
        <v>2019.9</v>
      </c>
      <c r="I1709" s="136"/>
    </row>
    <row r="1710" customFormat="false" ht="20.1" hidden="false" customHeight="true" outlineLevel="0" collapsed="false">
      <c r="A1710" s="174" t="n">
        <v>1707</v>
      </c>
      <c r="B1710" s="38" t="s">
        <v>6561</v>
      </c>
      <c r="C1710" s="38" t="s">
        <v>14</v>
      </c>
      <c r="D1710" s="38" t="s">
        <v>2646</v>
      </c>
      <c r="E1710" s="70" t="s">
        <v>6562</v>
      </c>
      <c r="F1710" s="38" t="s">
        <v>16</v>
      </c>
      <c r="G1710" s="38" t="s">
        <v>17</v>
      </c>
      <c r="H1710" s="37" t="n">
        <v>2019.9</v>
      </c>
      <c r="I1710" s="136"/>
    </row>
    <row r="1711" customFormat="false" ht="20.1" hidden="false" customHeight="true" outlineLevel="0" collapsed="false">
      <c r="A1711" s="174" t="n">
        <v>1708</v>
      </c>
      <c r="B1711" s="38" t="s">
        <v>6563</v>
      </c>
      <c r="C1711" s="38" t="s">
        <v>14</v>
      </c>
      <c r="D1711" s="38" t="s">
        <v>2646</v>
      </c>
      <c r="E1711" s="70" t="s">
        <v>6564</v>
      </c>
      <c r="F1711" s="38" t="s">
        <v>16</v>
      </c>
      <c r="G1711" s="38" t="s">
        <v>17</v>
      </c>
      <c r="H1711" s="37" t="n">
        <v>2019.9</v>
      </c>
      <c r="I1711" s="136"/>
    </row>
    <row r="1712" customFormat="false" ht="20.1" hidden="false" customHeight="true" outlineLevel="0" collapsed="false">
      <c r="A1712" s="174" t="n">
        <v>1709</v>
      </c>
      <c r="B1712" s="38" t="s">
        <v>6565</v>
      </c>
      <c r="C1712" s="38" t="s">
        <v>14</v>
      </c>
      <c r="D1712" s="38" t="s">
        <v>2646</v>
      </c>
      <c r="E1712" s="70" t="s">
        <v>6566</v>
      </c>
      <c r="F1712" s="38" t="s">
        <v>16</v>
      </c>
      <c r="G1712" s="38" t="s">
        <v>145</v>
      </c>
      <c r="H1712" s="37" t="n">
        <v>2019.9</v>
      </c>
      <c r="I1712" s="136"/>
    </row>
    <row r="1713" customFormat="false" ht="20.1" hidden="false" customHeight="true" outlineLevel="0" collapsed="false">
      <c r="A1713" s="174" t="n">
        <v>1710</v>
      </c>
      <c r="B1713" s="38" t="s">
        <v>6567</v>
      </c>
      <c r="C1713" s="38" t="s">
        <v>14</v>
      </c>
      <c r="D1713" s="38" t="s">
        <v>2659</v>
      </c>
      <c r="E1713" s="70" t="s">
        <v>6568</v>
      </c>
      <c r="F1713" s="38" t="s">
        <v>22</v>
      </c>
      <c r="G1713" s="38" t="s">
        <v>17</v>
      </c>
      <c r="H1713" s="37" t="n">
        <v>2019.9</v>
      </c>
      <c r="I1713" s="136"/>
    </row>
    <row r="1714" customFormat="false" ht="20.1" hidden="false" customHeight="true" outlineLevel="0" collapsed="false">
      <c r="A1714" s="174" t="n">
        <v>1711</v>
      </c>
      <c r="B1714" s="38" t="s">
        <v>6569</v>
      </c>
      <c r="C1714" s="38" t="s">
        <v>14</v>
      </c>
      <c r="D1714" s="38" t="s">
        <v>2659</v>
      </c>
      <c r="E1714" s="70" t="s">
        <v>6570</v>
      </c>
      <c r="F1714" s="38" t="s">
        <v>16</v>
      </c>
      <c r="G1714" s="38" t="s">
        <v>62</v>
      </c>
      <c r="H1714" s="37" t="n">
        <v>2019.9</v>
      </c>
      <c r="I1714" s="136"/>
    </row>
    <row r="1715" customFormat="false" ht="20.1" hidden="false" customHeight="true" outlineLevel="0" collapsed="false">
      <c r="A1715" s="174" t="n">
        <v>1712</v>
      </c>
      <c r="B1715" s="38" t="s">
        <v>6571</v>
      </c>
      <c r="C1715" s="38" t="s">
        <v>14</v>
      </c>
      <c r="D1715" s="38" t="s">
        <v>2659</v>
      </c>
      <c r="E1715" s="70" t="s">
        <v>6572</v>
      </c>
      <c r="F1715" s="38" t="s">
        <v>16</v>
      </c>
      <c r="G1715" s="38" t="s">
        <v>17</v>
      </c>
      <c r="H1715" s="37" t="n">
        <v>2019.9</v>
      </c>
      <c r="I1715" s="136"/>
    </row>
    <row r="1716" customFormat="false" ht="20.1" hidden="false" customHeight="true" outlineLevel="0" collapsed="false">
      <c r="A1716" s="174" t="n">
        <v>1713</v>
      </c>
      <c r="B1716" s="38" t="s">
        <v>6573</v>
      </c>
      <c r="C1716" s="38" t="s">
        <v>14</v>
      </c>
      <c r="D1716" s="38" t="s">
        <v>2659</v>
      </c>
      <c r="E1716" s="70" t="s">
        <v>6574</v>
      </c>
      <c r="F1716" s="38" t="s">
        <v>16</v>
      </c>
      <c r="G1716" s="38" t="s">
        <v>17</v>
      </c>
      <c r="H1716" s="37" t="n">
        <v>2019.9</v>
      </c>
      <c r="I1716" s="136"/>
    </row>
    <row r="1717" customFormat="false" ht="20.1" hidden="false" customHeight="true" outlineLevel="0" collapsed="false">
      <c r="A1717" s="174" t="n">
        <v>1714</v>
      </c>
      <c r="B1717" s="38" t="s">
        <v>6575</v>
      </c>
      <c r="C1717" s="38" t="s">
        <v>14</v>
      </c>
      <c r="D1717" s="38" t="s">
        <v>2659</v>
      </c>
      <c r="E1717" s="70" t="s">
        <v>6576</v>
      </c>
      <c r="F1717" s="38" t="s">
        <v>16</v>
      </c>
      <c r="G1717" s="38" t="s">
        <v>17</v>
      </c>
      <c r="H1717" s="37" t="n">
        <v>2019.9</v>
      </c>
      <c r="I1717" s="136"/>
    </row>
    <row r="1718" customFormat="false" ht="20.1" hidden="false" customHeight="true" outlineLevel="0" collapsed="false">
      <c r="A1718" s="174" t="n">
        <v>1715</v>
      </c>
      <c r="B1718" s="38" t="s">
        <v>6577</v>
      </c>
      <c r="C1718" s="38" t="s">
        <v>14</v>
      </c>
      <c r="D1718" s="38" t="s">
        <v>2659</v>
      </c>
      <c r="E1718" s="70" t="s">
        <v>6578</v>
      </c>
      <c r="F1718" s="38" t="s">
        <v>16</v>
      </c>
      <c r="G1718" s="38" t="s">
        <v>17</v>
      </c>
      <c r="H1718" s="37" t="n">
        <v>2019.9</v>
      </c>
      <c r="I1718" s="136"/>
    </row>
    <row r="1719" customFormat="false" ht="20.1" hidden="false" customHeight="true" outlineLevel="0" collapsed="false">
      <c r="A1719" s="174" t="n">
        <v>1716</v>
      </c>
      <c r="B1719" s="38" t="s">
        <v>6579</v>
      </c>
      <c r="C1719" s="38" t="s">
        <v>14</v>
      </c>
      <c r="D1719" s="38" t="s">
        <v>2659</v>
      </c>
      <c r="E1719" s="70" t="s">
        <v>6580</v>
      </c>
      <c r="F1719" s="38" t="s">
        <v>16</v>
      </c>
      <c r="G1719" s="38" t="s">
        <v>17</v>
      </c>
      <c r="H1719" s="37" t="n">
        <v>2019.9</v>
      </c>
      <c r="I1719" s="136"/>
    </row>
    <row r="1720" customFormat="false" ht="20.1" hidden="false" customHeight="true" outlineLevel="0" collapsed="false">
      <c r="A1720" s="174" t="n">
        <v>1717</v>
      </c>
      <c r="B1720" s="38" t="s">
        <v>6581</v>
      </c>
      <c r="C1720" s="38" t="s">
        <v>14</v>
      </c>
      <c r="D1720" s="38" t="s">
        <v>2659</v>
      </c>
      <c r="E1720" s="70" t="s">
        <v>6582</v>
      </c>
      <c r="F1720" s="38" t="s">
        <v>16</v>
      </c>
      <c r="G1720" s="38" t="s">
        <v>17</v>
      </c>
      <c r="H1720" s="37" t="n">
        <v>2019.9</v>
      </c>
      <c r="I1720" s="136"/>
    </row>
    <row r="1721" customFormat="false" ht="20.1" hidden="false" customHeight="true" outlineLevel="0" collapsed="false">
      <c r="A1721" s="174" t="n">
        <v>1718</v>
      </c>
      <c r="B1721" s="38" t="s">
        <v>6583</v>
      </c>
      <c r="C1721" s="38" t="s">
        <v>14</v>
      </c>
      <c r="D1721" s="38" t="s">
        <v>2659</v>
      </c>
      <c r="E1721" s="70" t="s">
        <v>6584</v>
      </c>
      <c r="F1721" s="38" t="s">
        <v>22</v>
      </c>
      <c r="G1721" s="38" t="s">
        <v>17</v>
      </c>
      <c r="H1721" s="37" t="n">
        <v>2019.9</v>
      </c>
      <c r="I1721" s="136"/>
    </row>
    <row r="1722" customFormat="false" ht="20.1" hidden="false" customHeight="true" outlineLevel="0" collapsed="false">
      <c r="A1722" s="174" t="n">
        <v>1719</v>
      </c>
      <c r="B1722" s="38" t="s">
        <v>6585</v>
      </c>
      <c r="C1722" s="38" t="s">
        <v>14</v>
      </c>
      <c r="D1722" s="38" t="s">
        <v>2659</v>
      </c>
      <c r="E1722" s="70" t="s">
        <v>6586</v>
      </c>
      <c r="F1722" s="38" t="s">
        <v>16</v>
      </c>
      <c r="G1722" s="38" t="s">
        <v>2548</v>
      </c>
      <c r="H1722" s="37" t="n">
        <v>2019.9</v>
      </c>
      <c r="I1722" s="136"/>
    </row>
    <row r="1723" customFormat="false" ht="20.1" hidden="false" customHeight="true" outlineLevel="0" collapsed="false">
      <c r="A1723" s="174" t="n">
        <v>1720</v>
      </c>
      <c r="B1723" s="38" t="s">
        <v>6587</v>
      </c>
      <c r="C1723" s="38" t="s">
        <v>14</v>
      </c>
      <c r="D1723" s="38" t="s">
        <v>2659</v>
      </c>
      <c r="E1723" s="70" t="s">
        <v>6588</v>
      </c>
      <c r="F1723" s="38" t="s">
        <v>16</v>
      </c>
      <c r="G1723" s="38" t="s">
        <v>17</v>
      </c>
      <c r="H1723" s="37" t="n">
        <v>2019.9</v>
      </c>
      <c r="I1723" s="136"/>
    </row>
    <row r="1724" customFormat="false" ht="20.1" hidden="false" customHeight="true" outlineLevel="0" collapsed="false">
      <c r="A1724" s="174" t="n">
        <v>1721</v>
      </c>
      <c r="B1724" s="38" t="s">
        <v>6589</v>
      </c>
      <c r="C1724" s="38" t="s">
        <v>14</v>
      </c>
      <c r="D1724" s="38" t="s">
        <v>2659</v>
      </c>
      <c r="E1724" s="70" t="s">
        <v>6590</v>
      </c>
      <c r="F1724" s="38" t="s">
        <v>16</v>
      </c>
      <c r="G1724" s="38" t="s">
        <v>38</v>
      </c>
      <c r="H1724" s="37" t="n">
        <v>2019.9</v>
      </c>
      <c r="I1724" s="136"/>
    </row>
    <row r="1725" customFormat="false" ht="20.1" hidden="false" customHeight="true" outlineLevel="0" collapsed="false">
      <c r="A1725" s="174" t="n">
        <v>1722</v>
      </c>
      <c r="B1725" s="38" t="s">
        <v>6591</v>
      </c>
      <c r="C1725" s="38" t="s">
        <v>14</v>
      </c>
      <c r="D1725" s="38" t="s">
        <v>2659</v>
      </c>
      <c r="E1725" s="70" t="s">
        <v>6592</v>
      </c>
      <c r="F1725" s="38" t="s">
        <v>22</v>
      </c>
      <c r="G1725" s="38" t="s">
        <v>145</v>
      </c>
      <c r="H1725" s="37" t="n">
        <v>2019.9</v>
      </c>
      <c r="I1725" s="136"/>
    </row>
    <row r="1726" customFormat="false" ht="20.1" hidden="false" customHeight="true" outlineLevel="0" collapsed="false">
      <c r="A1726" s="174" t="n">
        <v>1723</v>
      </c>
      <c r="B1726" s="38" t="s">
        <v>6593</v>
      </c>
      <c r="C1726" s="38" t="s">
        <v>14</v>
      </c>
      <c r="D1726" s="38" t="s">
        <v>2659</v>
      </c>
      <c r="E1726" s="70" t="s">
        <v>6594</v>
      </c>
      <c r="F1726" s="38" t="s">
        <v>22</v>
      </c>
      <c r="G1726" s="38" t="s">
        <v>17</v>
      </c>
      <c r="H1726" s="37" t="n">
        <v>2019.9</v>
      </c>
      <c r="I1726" s="136"/>
    </row>
    <row r="1727" customFormat="false" ht="20.1" hidden="false" customHeight="true" outlineLevel="0" collapsed="false">
      <c r="A1727" s="174" t="n">
        <v>1724</v>
      </c>
      <c r="B1727" s="38" t="s">
        <v>6595</v>
      </c>
      <c r="C1727" s="38" t="s">
        <v>14</v>
      </c>
      <c r="D1727" s="38" t="s">
        <v>2659</v>
      </c>
      <c r="E1727" s="70" t="s">
        <v>6596</v>
      </c>
      <c r="F1727" s="38" t="s">
        <v>22</v>
      </c>
      <c r="G1727" s="38" t="s">
        <v>145</v>
      </c>
      <c r="H1727" s="37" t="n">
        <v>2019.9</v>
      </c>
      <c r="I1727" s="136"/>
    </row>
    <row r="1728" customFormat="false" ht="20.1" hidden="false" customHeight="true" outlineLevel="0" collapsed="false">
      <c r="A1728" s="174" t="n">
        <v>1725</v>
      </c>
      <c r="B1728" s="38" t="s">
        <v>6597</v>
      </c>
      <c r="C1728" s="38" t="s">
        <v>14</v>
      </c>
      <c r="D1728" s="38" t="s">
        <v>2659</v>
      </c>
      <c r="E1728" s="70" t="s">
        <v>6598</v>
      </c>
      <c r="F1728" s="38" t="s">
        <v>16</v>
      </c>
      <c r="G1728" s="38" t="s">
        <v>38</v>
      </c>
      <c r="H1728" s="37" t="n">
        <v>2019.9</v>
      </c>
      <c r="I1728" s="136"/>
    </row>
    <row r="1729" customFormat="false" ht="20.1" hidden="false" customHeight="true" outlineLevel="0" collapsed="false">
      <c r="A1729" s="174" t="n">
        <v>1726</v>
      </c>
      <c r="B1729" s="38" t="s">
        <v>6599</v>
      </c>
      <c r="C1729" s="38" t="s">
        <v>14</v>
      </c>
      <c r="D1729" s="38" t="s">
        <v>2659</v>
      </c>
      <c r="E1729" s="70" t="s">
        <v>6600</v>
      </c>
      <c r="F1729" s="38" t="s">
        <v>16</v>
      </c>
      <c r="G1729" s="38" t="s">
        <v>17</v>
      </c>
      <c r="H1729" s="37" t="n">
        <v>2019.9</v>
      </c>
      <c r="I1729" s="136"/>
    </row>
    <row r="1730" customFormat="false" ht="20.1" hidden="false" customHeight="true" outlineLevel="0" collapsed="false">
      <c r="A1730" s="174" t="n">
        <v>1727</v>
      </c>
      <c r="B1730" s="38" t="s">
        <v>6601</v>
      </c>
      <c r="C1730" s="38" t="s">
        <v>14</v>
      </c>
      <c r="D1730" s="38" t="s">
        <v>2659</v>
      </c>
      <c r="E1730" s="70" t="s">
        <v>6602</v>
      </c>
      <c r="F1730" s="38" t="s">
        <v>22</v>
      </c>
      <c r="G1730" s="38" t="s">
        <v>17</v>
      </c>
      <c r="H1730" s="37" t="n">
        <v>2019.9</v>
      </c>
      <c r="I1730" s="136"/>
    </row>
    <row r="1731" customFormat="false" ht="20.1" hidden="false" customHeight="true" outlineLevel="0" collapsed="false">
      <c r="A1731" s="174" t="n">
        <v>1728</v>
      </c>
      <c r="B1731" s="38" t="s">
        <v>6603</v>
      </c>
      <c r="C1731" s="38" t="s">
        <v>14</v>
      </c>
      <c r="D1731" s="38" t="s">
        <v>2659</v>
      </c>
      <c r="E1731" s="70" t="s">
        <v>6604</v>
      </c>
      <c r="F1731" s="38" t="s">
        <v>16</v>
      </c>
      <c r="G1731" s="38" t="s">
        <v>38</v>
      </c>
      <c r="H1731" s="37" t="n">
        <v>2019.9</v>
      </c>
      <c r="I1731" s="136"/>
    </row>
    <row r="1732" customFormat="false" ht="20.1" hidden="false" customHeight="true" outlineLevel="0" collapsed="false">
      <c r="A1732" s="174" t="n">
        <v>1729</v>
      </c>
      <c r="B1732" s="38" t="s">
        <v>6605</v>
      </c>
      <c r="C1732" s="38" t="s">
        <v>14</v>
      </c>
      <c r="D1732" s="38" t="s">
        <v>2659</v>
      </c>
      <c r="E1732" s="70" t="s">
        <v>6606</v>
      </c>
      <c r="F1732" s="38" t="s">
        <v>16</v>
      </c>
      <c r="G1732" s="38" t="s">
        <v>17</v>
      </c>
      <c r="H1732" s="37" t="n">
        <v>2019.9</v>
      </c>
      <c r="I1732" s="136"/>
    </row>
    <row r="1733" customFormat="false" ht="20.1" hidden="false" customHeight="true" outlineLevel="0" collapsed="false">
      <c r="A1733" s="174" t="n">
        <v>1730</v>
      </c>
      <c r="B1733" s="38" t="s">
        <v>6607</v>
      </c>
      <c r="C1733" s="38" t="s">
        <v>14</v>
      </c>
      <c r="D1733" s="38" t="s">
        <v>2659</v>
      </c>
      <c r="E1733" s="70" t="s">
        <v>6608</v>
      </c>
      <c r="F1733" s="38" t="s">
        <v>16</v>
      </c>
      <c r="G1733" s="38" t="s">
        <v>17</v>
      </c>
      <c r="H1733" s="37" t="n">
        <v>2019.9</v>
      </c>
      <c r="I1733" s="136"/>
    </row>
    <row r="1734" customFormat="false" ht="20.1" hidden="false" customHeight="true" outlineLevel="0" collapsed="false">
      <c r="A1734" s="174" t="n">
        <v>1731</v>
      </c>
      <c r="B1734" s="38" t="s">
        <v>6609</v>
      </c>
      <c r="C1734" s="38" t="s">
        <v>14</v>
      </c>
      <c r="D1734" s="38" t="s">
        <v>2659</v>
      </c>
      <c r="E1734" s="70" t="s">
        <v>6610</v>
      </c>
      <c r="F1734" s="38" t="s">
        <v>16</v>
      </c>
      <c r="G1734" s="38" t="s">
        <v>17</v>
      </c>
      <c r="H1734" s="37" t="n">
        <v>2019.9</v>
      </c>
      <c r="I1734" s="136"/>
    </row>
    <row r="1735" customFormat="false" ht="20.1" hidden="false" customHeight="true" outlineLevel="0" collapsed="false">
      <c r="A1735" s="174" t="n">
        <v>1732</v>
      </c>
      <c r="B1735" s="38" t="s">
        <v>119</v>
      </c>
      <c r="C1735" s="38" t="s">
        <v>14</v>
      </c>
      <c r="D1735" s="38" t="s">
        <v>15</v>
      </c>
      <c r="E1735" s="70" t="s">
        <v>6611</v>
      </c>
      <c r="F1735" s="38" t="s">
        <v>22</v>
      </c>
      <c r="G1735" s="38" t="s">
        <v>69</v>
      </c>
      <c r="H1735" s="37" t="n">
        <v>2019.9</v>
      </c>
      <c r="I1735" s="136"/>
    </row>
    <row r="1736" customFormat="false" ht="20.1" hidden="false" customHeight="true" outlineLevel="0" collapsed="false">
      <c r="A1736" s="174" t="n">
        <v>1733</v>
      </c>
      <c r="B1736" s="38" t="s">
        <v>6612</v>
      </c>
      <c r="C1736" s="38" t="s">
        <v>14</v>
      </c>
      <c r="D1736" s="38" t="s">
        <v>15</v>
      </c>
      <c r="E1736" s="70" t="s">
        <v>6613</v>
      </c>
      <c r="F1736" s="38" t="s">
        <v>16</v>
      </c>
      <c r="G1736" s="38" t="s">
        <v>17</v>
      </c>
      <c r="H1736" s="37" t="n">
        <v>2019.9</v>
      </c>
      <c r="I1736" s="136"/>
    </row>
    <row r="1737" customFormat="false" ht="20.1" hidden="false" customHeight="true" outlineLevel="0" collapsed="false">
      <c r="A1737" s="174" t="n">
        <v>1734</v>
      </c>
      <c r="B1737" s="38" t="s">
        <v>6614</v>
      </c>
      <c r="C1737" s="38" t="s">
        <v>14</v>
      </c>
      <c r="D1737" s="38" t="s">
        <v>15</v>
      </c>
      <c r="E1737" s="70" t="s">
        <v>6615</v>
      </c>
      <c r="F1737" s="38" t="s">
        <v>16</v>
      </c>
      <c r="G1737" s="38" t="s">
        <v>17</v>
      </c>
      <c r="H1737" s="37" t="n">
        <v>2019.9</v>
      </c>
      <c r="I1737" s="136"/>
    </row>
    <row r="1738" customFormat="false" ht="20.1" hidden="false" customHeight="true" outlineLevel="0" collapsed="false">
      <c r="A1738" s="174" t="n">
        <v>1735</v>
      </c>
      <c r="B1738" s="38" t="s">
        <v>6616</v>
      </c>
      <c r="C1738" s="38" t="s">
        <v>14</v>
      </c>
      <c r="D1738" s="38" t="s">
        <v>15</v>
      </c>
      <c r="E1738" s="70" t="s">
        <v>6617</v>
      </c>
      <c r="F1738" s="38" t="s">
        <v>16</v>
      </c>
      <c r="G1738" s="38" t="s">
        <v>69</v>
      </c>
      <c r="H1738" s="37" t="n">
        <v>2019.9</v>
      </c>
      <c r="I1738" s="136"/>
    </row>
    <row r="1739" customFormat="false" ht="20.1" hidden="false" customHeight="true" outlineLevel="0" collapsed="false">
      <c r="A1739" s="174" t="n">
        <v>1736</v>
      </c>
      <c r="B1739" s="38" t="s">
        <v>6618</v>
      </c>
      <c r="C1739" s="38" t="s">
        <v>14</v>
      </c>
      <c r="D1739" s="38" t="s">
        <v>15</v>
      </c>
      <c r="E1739" s="70" t="s">
        <v>6619</v>
      </c>
      <c r="F1739" s="38" t="s">
        <v>22</v>
      </c>
      <c r="G1739" s="38" t="s">
        <v>17</v>
      </c>
      <c r="H1739" s="37" t="n">
        <v>2019.9</v>
      </c>
      <c r="I1739" s="136"/>
    </row>
    <row r="1740" customFormat="false" ht="20.1" hidden="false" customHeight="true" outlineLevel="0" collapsed="false">
      <c r="A1740" s="174" t="n">
        <v>1737</v>
      </c>
      <c r="B1740" s="38" t="s">
        <v>122</v>
      </c>
      <c r="C1740" s="38" t="s">
        <v>14</v>
      </c>
      <c r="D1740" s="38" t="s">
        <v>15</v>
      </c>
      <c r="E1740" s="70" t="s">
        <v>6620</v>
      </c>
      <c r="F1740" s="38" t="s">
        <v>16</v>
      </c>
      <c r="G1740" s="38" t="s">
        <v>62</v>
      </c>
      <c r="H1740" s="37" t="n">
        <v>2019.9</v>
      </c>
      <c r="I1740" s="136"/>
    </row>
    <row r="1741" customFormat="false" ht="20.1" hidden="false" customHeight="true" outlineLevel="0" collapsed="false">
      <c r="A1741" s="174" t="n">
        <v>1738</v>
      </c>
      <c r="B1741" s="38" t="s">
        <v>6621</v>
      </c>
      <c r="C1741" s="38" t="s">
        <v>14</v>
      </c>
      <c r="D1741" s="38" t="s">
        <v>15</v>
      </c>
      <c r="E1741" s="70" t="s">
        <v>6622</v>
      </c>
      <c r="F1741" s="38" t="s">
        <v>16</v>
      </c>
      <c r="G1741" s="38" t="s">
        <v>62</v>
      </c>
      <c r="H1741" s="37" t="n">
        <v>2019.9</v>
      </c>
      <c r="I1741" s="136"/>
    </row>
    <row r="1742" customFormat="false" ht="20.1" hidden="false" customHeight="true" outlineLevel="0" collapsed="false">
      <c r="A1742" s="174" t="n">
        <v>1739</v>
      </c>
      <c r="B1742" s="38" t="s">
        <v>6623</v>
      </c>
      <c r="C1742" s="38" t="s">
        <v>14</v>
      </c>
      <c r="D1742" s="38" t="s">
        <v>15</v>
      </c>
      <c r="E1742" s="70" t="s">
        <v>6624</v>
      </c>
      <c r="F1742" s="38" t="s">
        <v>16</v>
      </c>
      <c r="G1742" s="38" t="s">
        <v>17</v>
      </c>
      <c r="H1742" s="37" t="n">
        <v>2019.9</v>
      </c>
      <c r="I1742" s="136"/>
    </row>
    <row r="1743" customFormat="false" ht="20.1" hidden="false" customHeight="true" outlineLevel="0" collapsed="false">
      <c r="A1743" s="174" t="n">
        <v>1740</v>
      </c>
      <c r="B1743" s="38" t="s">
        <v>6625</v>
      </c>
      <c r="C1743" s="38" t="s">
        <v>14</v>
      </c>
      <c r="D1743" s="38" t="s">
        <v>102</v>
      </c>
      <c r="E1743" s="70" t="s">
        <v>6626</v>
      </c>
      <c r="F1743" s="38" t="s">
        <v>22</v>
      </c>
      <c r="G1743" s="38" t="s">
        <v>17</v>
      </c>
      <c r="H1743" s="37" t="n">
        <v>2019.9</v>
      </c>
      <c r="I1743" s="136"/>
    </row>
    <row r="1744" customFormat="false" ht="20.1" hidden="false" customHeight="true" outlineLevel="0" collapsed="false">
      <c r="A1744" s="174" t="n">
        <v>1741</v>
      </c>
      <c r="B1744" s="38" t="s">
        <v>6627</v>
      </c>
      <c r="C1744" s="38" t="s">
        <v>14</v>
      </c>
      <c r="D1744" s="38" t="s">
        <v>102</v>
      </c>
      <c r="E1744" s="70" t="s">
        <v>6628</v>
      </c>
      <c r="F1744" s="38" t="s">
        <v>22</v>
      </c>
      <c r="G1744" s="38" t="s">
        <v>62</v>
      </c>
      <c r="H1744" s="37" t="n">
        <v>2019.9</v>
      </c>
      <c r="I1744" s="136"/>
    </row>
    <row r="1745" customFormat="false" ht="20.1" hidden="false" customHeight="true" outlineLevel="0" collapsed="false">
      <c r="A1745" s="174" t="n">
        <v>1742</v>
      </c>
      <c r="B1745" s="38" t="s">
        <v>6629</v>
      </c>
      <c r="C1745" s="38" t="s">
        <v>14</v>
      </c>
      <c r="D1745" s="38" t="s">
        <v>102</v>
      </c>
      <c r="E1745" s="70" t="s">
        <v>6630</v>
      </c>
      <c r="F1745" s="38" t="s">
        <v>22</v>
      </c>
      <c r="G1745" s="38" t="s">
        <v>17</v>
      </c>
      <c r="H1745" s="37" t="n">
        <v>2019.9</v>
      </c>
      <c r="I1745" s="136"/>
    </row>
    <row r="1746" customFormat="false" ht="20.1" hidden="false" customHeight="true" outlineLevel="0" collapsed="false">
      <c r="A1746" s="174" t="n">
        <v>1743</v>
      </c>
      <c r="B1746" s="38" t="s">
        <v>6631</v>
      </c>
      <c r="C1746" s="38" t="s">
        <v>14</v>
      </c>
      <c r="D1746" s="38" t="s">
        <v>102</v>
      </c>
      <c r="E1746" s="70" t="s">
        <v>6632</v>
      </c>
      <c r="F1746" s="38" t="s">
        <v>16</v>
      </c>
      <c r="G1746" s="38" t="s">
        <v>17</v>
      </c>
      <c r="H1746" s="37" t="n">
        <v>2019.9</v>
      </c>
      <c r="I1746" s="136"/>
    </row>
    <row r="1747" customFormat="false" ht="20.1" hidden="false" customHeight="true" outlineLevel="0" collapsed="false">
      <c r="A1747" s="174" t="n">
        <v>1744</v>
      </c>
      <c r="B1747" s="38" t="s">
        <v>6633</v>
      </c>
      <c r="C1747" s="38" t="s">
        <v>14</v>
      </c>
      <c r="D1747" s="38" t="s">
        <v>102</v>
      </c>
      <c r="E1747" s="70" t="s">
        <v>6634</v>
      </c>
      <c r="F1747" s="38" t="s">
        <v>16</v>
      </c>
      <c r="G1747" s="38" t="s">
        <v>17</v>
      </c>
      <c r="H1747" s="37" t="n">
        <v>2019.9</v>
      </c>
      <c r="I1747" s="136"/>
    </row>
    <row r="1748" customFormat="false" ht="20.1" hidden="false" customHeight="true" outlineLevel="0" collapsed="false">
      <c r="A1748" s="174" t="n">
        <v>1745</v>
      </c>
      <c r="B1748" s="38" t="s">
        <v>6635</v>
      </c>
      <c r="C1748" s="38" t="s">
        <v>14</v>
      </c>
      <c r="D1748" s="38" t="s">
        <v>102</v>
      </c>
      <c r="E1748" s="70" t="s">
        <v>6636</v>
      </c>
      <c r="F1748" s="38" t="s">
        <v>22</v>
      </c>
      <c r="G1748" s="38" t="s">
        <v>17</v>
      </c>
      <c r="H1748" s="37" t="n">
        <v>2019.9</v>
      </c>
      <c r="I1748" s="136"/>
    </row>
    <row r="1749" customFormat="false" ht="20.1" hidden="false" customHeight="true" outlineLevel="0" collapsed="false">
      <c r="A1749" s="174" t="n">
        <v>1746</v>
      </c>
      <c r="B1749" s="38" t="s">
        <v>124</v>
      </c>
      <c r="C1749" s="38" t="s">
        <v>14</v>
      </c>
      <c r="D1749" s="38" t="s">
        <v>102</v>
      </c>
      <c r="E1749" s="70" t="s">
        <v>6637</v>
      </c>
      <c r="F1749" s="38" t="s">
        <v>22</v>
      </c>
      <c r="G1749" s="38" t="s">
        <v>69</v>
      </c>
      <c r="H1749" s="37" t="n">
        <v>2019.9</v>
      </c>
      <c r="I1749" s="136"/>
    </row>
    <row r="1750" customFormat="false" ht="20.1" hidden="false" customHeight="true" outlineLevel="0" collapsed="false">
      <c r="A1750" s="174" t="n">
        <v>1747</v>
      </c>
      <c r="B1750" s="38" t="s">
        <v>6638</v>
      </c>
      <c r="C1750" s="38" t="s">
        <v>14</v>
      </c>
      <c r="D1750" s="38" t="s">
        <v>102</v>
      </c>
      <c r="E1750" s="70" t="s">
        <v>6639</v>
      </c>
      <c r="F1750" s="38" t="s">
        <v>16</v>
      </c>
      <c r="G1750" s="38" t="s">
        <v>17</v>
      </c>
      <c r="H1750" s="37" t="n">
        <v>2019.9</v>
      </c>
      <c r="I1750" s="136"/>
    </row>
    <row r="1751" customFormat="false" ht="20.1" hidden="false" customHeight="true" outlineLevel="0" collapsed="false">
      <c r="A1751" s="174" t="n">
        <v>1748</v>
      </c>
      <c r="B1751" s="38" t="s">
        <v>6640</v>
      </c>
      <c r="C1751" s="38" t="s">
        <v>14</v>
      </c>
      <c r="D1751" s="38" t="s">
        <v>102</v>
      </c>
      <c r="E1751" s="70" t="s">
        <v>6641</v>
      </c>
      <c r="F1751" s="38" t="s">
        <v>22</v>
      </c>
      <c r="G1751" s="38" t="s">
        <v>17</v>
      </c>
      <c r="H1751" s="37" t="n">
        <v>2019.9</v>
      </c>
      <c r="I1751" s="136"/>
    </row>
    <row r="1752" customFormat="false" ht="20.1" hidden="false" customHeight="true" outlineLevel="0" collapsed="false">
      <c r="A1752" s="174" t="n">
        <v>1749</v>
      </c>
      <c r="B1752" s="38" t="s">
        <v>6642</v>
      </c>
      <c r="C1752" s="38" t="s">
        <v>14</v>
      </c>
      <c r="D1752" s="38" t="s">
        <v>15</v>
      </c>
      <c r="E1752" s="70" t="s">
        <v>6643</v>
      </c>
      <c r="F1752" s="38" t="s">
        <v>16</v>
      </c>
      <c r="G1752" s="38" t="s">
        <v>17</v>
      </c>
      <c r="H1752" s="37" t="n">
        <v>2019.9</v>
      </c>
      <c r="I1752" s="136"/>
    </row>
    <row r="1753" customFormat="false" ht="20.1" hidden="false" customHeight="true" outlineLevel="0" collapsed="false">
      <c r="A1753" s="174" t="n">
        <v>1750</v>
      </c>
      <c r="B1753" s="38" t="s">
        <v>6644</v>
      </c>
      <c r="C1753" s="38" t="s">
        <v>14</v>
      </c>
      <c r="D1753" s="38" t="s">
        <v>15</v>
      </c>
      <c r="E1753" s="70" t="s">
        <v>6645</v>
      </c>
      <c r="F1753" s="38" t="s">
        <v>16</v>
      </c>
      <c r="G1753" s="38" t="s">
        <v>38</v>
      </c>
      <c r="H1753" s="37" t="n">
        <v>2019.9</v>
      </c>
      <c r="I1753" s="136"/>
    </row>
    <row r="1754" customFormat="false" ht="20.1" hidden="false" customHeight="true" outlineLevel="0" collapsed="false">
      <c r="A1754" s="174" t="n">
        <v>1751</v>
      </c>
      <c r="B1754" s="38" t="s">
        <v>6646</v>
      </c>
      <c r="C1754" s="38" t="s">
        <v>14</v>
      </c>
      <c r="D1754" s="38" t="s">
        <v>15</v>
      </c>
      <c r="E1754" s="70" t="s">
        <v>6647</v>
      </c>
      <c r="F1754" s="38" t="s">
        <v>16</v>
      </c>
      <c r="G1754" s="38" t="s">
        <v>17</v>
      </c>
      <c r="H1754" s="37" t="n">
        <v>2019.9</v>
      </c>
      <c r="I1754" s="136"/>
    </row>
    <row r="1755" customFormat="false" ht="20.1" hidden="false" customHeight="true" outlineLevel="0" collapsed="false">
      <c r="A1755" s="174" t="n">
        <v>1752</v>
      </c>
      <c r="B1755" s="38" t="s">
        <v>6648</v>
      </c>
      <c r="C1755" s="38" t="s">
        <v>14</v>
      </c>
      <c r="D1755" s="38" t="s">
        <v>15</v>
      </c>
      <c r="E1755" s="70" t="s">
        <v>6649</v>
      </c>
      <c r="F1755" s="38" t="s">
        <v>16</v>
      </c>
      <c r="G1755" s="38" t="s">
        <v>17</v>
      </c>
      <c r="H1755" s="37" t="n">
        <v>2019.9</v>
      </c>
      <c r="I1755" s="136"/>
    </row>
    <row r="1756" customFormat="false" ht="20.1" hidden="false" customHeight="true" outlineLevel="0" collapsed="false">
      <c r="A1756" s="174" t="n">
        <v>1753</v>
      </c>
      <c r="B1756" s="38" t="s">
        <v>6650</v>
      </c>
      <c r="C1756" s="38" t="s">
        <v>14</v>
      </c>
      <c r="D1756" s="38" t="s">
        <v>15</v>
      </c>
      <c r="E1756" s="70" t="s">
        <v>6651</v>
      </c>
      <c r="F1756" s="38" t="s">
        <v>16</v>
      </c>
      <c r="G1756" s="38" t="s">
        <v>38</v>
      </c>
      <c r="H1756" s="37" t="n">
        <v>2019.9</v>
      </c>
      <c r="I1756" s="136"/>
    </row>
    <row r="1757" customFormat="false" ht="20.1" hidden="false" customHeight="true" outlineLevel="0" collapsed="false">
      <c r="A1757" s="174" t="n">
        <v>1754</v>
      </c>
      <c r="B1757" s="38" t="s">
        <v>6652</v>
      </c>
      <c r="C1757" s="38" t="s">
        <v>14</v>
      </c>
      <c r="D1757" s="38" t="s">
        <v>90</v>
      </c>
      <c r="E1757" s="70" t="s">
        <v>6653</v>
      </c>
      <c r="F1757" s="38" t="s">
        <v>16</v>
      </c>
      <c r="G1757" s="38" t="s">
        <v>69</v>
      </c>
      <c r="H1757" s="37" t="n">
        <v>2019.9</v>
      </c>
      <c r="I1757" s="136"/>
    </row>
    <row r="1758" customFormat="false" ht="20.1" hidden="false" customHeight="true" outlineLevel="0" collapsed="false">
      <c r="A1758" s="174" t="n">
        <v>1755</v>
      </c>
      <c r="B1758" s="38" t="s">
        <v>6654</v>
      </c>
      <c r="C1758" s="38" t="s">
        <v>14</v>
      </c>
      <c r="D1758" s="38" t="s">
        <v>90</v>
      </c>
      <c r="E1758" s="70" t="s">
        <v>6655</v>
      </c>
      <c r="F1758" s="38" t="s">
        <v>16</v>
      </c>
      <c r="G1758" s="38" t="s">
        <v>17</v>
      </c>
      <c r="H1758" s="37" t="n">
        <v>2019.9</v>
      </c>
      <c r="I1758" s="136"/>
    </row>
    <row r="1759" customFormat="false" ht="20.1" hidden="false" customHeight="true" outlineLevel="0" collapsed="false">
      <c r="A1759" s="174" t="n">
        <v>1756</v>
      </c>
      <c r="B1759" s="44" t="s">
        <v>6656</v>
      </c>
      <c r="C1759" s="44" t="s">
        <v>14</v>
      </c>
      <c r="D1759" s="44" t="s">
        <v>60</v>
      </c>
      <c r="E1759" s="70" t="s">
        <v>6657</v>
      </c>
      <c r="F1759" s="44" t="s">
        <v>16</v>
      </c>
      <c r="G1759" s="44" t="s">
        <v>17</v>
      </c>
      <c r="H1759" s="37" t="n">
        <v>2019.9</v>
      </c>
      <c r="I1759" s="136"/>
    </row>
    <row r="1760" customFormat="false" ht="20.1" hidden="false" customHeight="true" outlineLevel="0" collapsed="false">
      <c r="A1760" s="174" t="n">
        <v>1757</v>
      </c>
      <c r="B1760" s="44" t="s">
        <v>6658</v>
      </c>
      <c r="C1760" s="44" t="s">
        <v>14</v>
      </c>
      <c r="D1760" s="44" t="s">
        <v>60</v>
      </c>
      <c r="E1760" s="70" t="s">
        <v>6659</v>
      </c>
      <c r="F1760" s="44" t="s">
        <v>16</v>
      </c>
      <c r="G1760" s="44" t="s">
        <v>366</v>
      </c>
      <c r="H1760" s="37" t="n">
        <v>2019.9</v>
      </c>
      <c r="I1760" s="136"/>
    </row>
    <row r="1761" customFormat="false" ht="20.1" hidden="false" customHeight="true" outlineLevel="0" collapsed="false">
      <c r="A1761" s="174" t="n">
        <v>1758</v>
      </c>
      <c r="B1761" s="44" t="s">
        <v>6660</v>
      </c>
      <c r="C1761" s="44" t="s">
        <v>14</v>
      </c>
      <c r="D1761" s="44" t="s">
        <v>60</v>
      </c>
      <c r="E1761" s="70" t="s">
        <v>6661</v>
      </c>
      <c r="F1761" s="44" t="s">
        <v>22</v>
      </c>
      <c r="G1761" s="44" t="s">
        <v>17</v>
      </c>
      <c r="H1761" s="37" t="n">
        <v>2019.9</v>
      </c>
      <c r="I1761" s="136"/>
    </row>
    <row r="1762" customFormat="false" ht="20.1" hidden="false" customHeight="true" outlineLevel="0" collapsed="false">
      <c r="A1762" s="174" t="n">
        <v>1759</v>
      </c>
      <c r="B1762" s="38" t="s">
        <v>6662</v>
      </c>
      <c r="C1762" s="38" t="s">
        <v>14</v>
      </c>
      <c r="D1762" s="38" t="s">
        <v>90</v>
      </c>
      <c r="E1762" s="70" t="s">
        <v>6663</v>
      </c>
      <c r="F1762" s="38" t="s">
        <v>22</v>
      </c>
      <c r="G1762" s="38" t="s">
        <v>38</v>
      </c>
      <c r="H1762" s="37" t="n">
        <v>2019.9</v>
      </c>
      <c r="I1762" s="136"/>
    </row>
    <row r="1763" customFormat="false" ht="20.1" hidden="false" customHeight="true" outlineLevel="0" collapsed="false">
      <c r="A1763" s="174" t="n">
        <v>1760</v>
      </c>
      <c r="B1763" s="38" t="s">
        <v>6664</v>
      </c>
      <c r="C1763" s="38" t="s">
        <v>14</v>
      </c>
      <c r="D1763" s="38" t="s">
        <v>90</v>
      </c>
      <c r="E1763" s="70" t="s">
        <v>6665</v>
      </c>
      <c r="F1763" s="38" t="s">
        <v>22</v>
      </c>
      <c r="G1763" s="38" t="s">
        <v>17</v>
      </c>
      <c r="H1763" s="37" t="n">
        <v>2019.9</v>
      </c>
      <c r="I1763" s="136"/>
    </row>
    <row r="1764" customFormat="false" ht="20.1" hidden="false" customHeight="true" outlineLevel="0" collapsed="false">
      <c r="A1764" s="174" t="n">
        <v>1761</v>
      </c>
      <c r="B1764" s="38" t="s">
        <v>6666</v>
      </c>
      <c r="C1764" s="38" t="s">
        <v>14</v>
      </c>
      <c r="D1764" s="38" t="s">
        <v>90</v>
      </c>
      <c r="E1764" s="70" t="s">
        <v>6667</v>
      </c>
      <c r="F1764" s="38" t="s">
        <v>22</v>
      </c>
      <c r="G1764" s="38" t="s">
        <v>17</v>
      </c>
      <c r="H1764" s="37" t="n">
        <v>2019.9</v>
      </c>
      <c r="I1764" s="136"/>
    </row>
    <row r="1765" customFormat="false" ht="20.1" hidden="false" customHeight="true" outlineLevel="0" collapsed="false">
      <c r="A1765" s="174" t="n">
        <v>1762</v>
      </c>
      <c r="B1765" s="38" t="s">
        <v>6668</v>
      </c>
      <c r="C1765" s="38" t="s">
        <v>14</v>
      </c>
      <c r="D1765" s="38" t="s">
        <v>90</v>
      </c>
      <c r="E1765" s="70" t="s">
        <v>6669</v>
      </c>
      <c r="F1765" s="38" t="s">
        <v>16</v>
      </c>
      <c r="G1765" s="38" t="s">
        <v>38</v>
      </c>
      <c r="H1765" s="37" t="n">
        <v>2019.9</v>
      </c>
      <c r="I1765" s="136"/>
    </row>
    <row r="1766" customFormat="false" ht="20.1" hidden="false" customHeight="true" outlineLevel="0" collapsed="false">
      <c r="A1766" s="174" t="n">
        <v>1763</v>
      </c>
      <c r="B1766" s="38" t="s">
        <v>6670</v>
      </c>
      <c r="C1766" s="38" t="s">
        <v>14</v>
      </c>
      <c r="D1766" s="38" t="s">
        <v>90</v>
      </c>
      <c r="E1766" s="70" t="s">
        <v>6671</v>
      </c>
      <c r="F1766" s="38" t="s">
        <v>16</v>
      </c>
      <c r="G1766" s="38" t="s">
        <v>17</v>
      </c>
      <c r="H1766" s="37" t="n">
        <v>2019.9</v>
      </c>
      <c r="I1766" s="136"/>
    </row>
    <row r="1767" customFormat="false" ht="20.1" hidden="false" customHeight="true" outlineLevel="0" collapsed="false">
      <c r="A1767" s="174" t="n">
        <v>1764</v>
      </c>
      <c r="B1767" s="38" t="s">
        <v>6672</v>
      </c>
      <c r="C1767" s="38" t="s">
        <v>14</v>
      </c>
      <c r="D1767" s="38" t="s">
        <v>90</v>
      </c>
      <c r="E1767" s="70" t="s">
        <v>6673</v>
      </c>
      <c r="F1767" s="38" t="s">
        <v>22</v>
      </c>
      <c r="G1767" s="38" t="s">
        <v>17</v>
      </c>
      <c r="H1767" s="37" t="n">
        <v>2019.9</v>
      </c>
      <c r="I1767" s="136"/>
    </row>
    <row r="1768" customFormat="false" ht="20.1" hidden="false" customHeight="true" outlineLevel="0" collapsed="false">
      <c r="A1768" s="174" t="n">
        <v>1765</v>
      </c>
      <c r="B1768" s="38" t="s">
        <v>6674</v>
      </c>
      <c r="C1768" s="38" t="s">
        <v>14</v>
      </c>
      <c r="D1768" s="38" t="s">
        <v>108</v>
      </c>
      <c r="E1768" s="70" t="s">
        <v>6675</v>
      </c>
      <c r="F1768" s="38" t="s">
        <v>22</v>
      </c>
      <c r="G1768" s="38" t="s">
        <v>38</v>
      </c>
      <c r="H1768" s="37" t="n">
        <v>2019.9</v>
      </c>
      <c r="I1768" s="136"/>
    </row>
    <row r="1769" customFormat="false" ht="20.1" hidden="false" customHeight="true" outlineLevel="0" collapsed="false">
      <c r="A1769" s="174" t="n">
        <v>1766</v>
      </c>
      <c r="B1769" s="38" t="s">
        <v>6676</v>
      </c>
      <c r="C1769" s="38" t="s">
        <v>14</v>
      </c>
      <c r="D1769" s="38" t="s">
        <v>93</v>
      </c>
      <c r="E1769" s="70" t="s">
        <v>6677</v>
      </c>
      <c r="F1769" s="38" t="s">
        <v>22</v>
      </c>
      <c r="G1769" s="38" t="s">
        <v>17</v>
      </c>
      <c r="H1769" s="37" t="n">
        <v>2019.9</v>
      </c>
      <c r="I1769" s="136"/>
    </row>
    <row r="1770" customFormat="false" ht="20.1" hidden="false" customHeight="true" outlineLevel="0" collapsed="false">
      <c r="A1770" s="174" t="n">
        <v>1767</v>
      </c>
      <c r="B1770" s="38" t="s">
        <v>6678</v>
      </c>
      <c r="C1770" s="38" t="s">
        <v>14</v>
      </c>
      <c r="D1770" s="38" t="s">
        <v>93</v>
      </c>
      <c r="E1770" s="70" t="s">
        <v>6679</v>
      </c>
      <c r="F1770" s="38" t="s">
        <v>22</v>
      </c>
      <c r="G1770" s="38" t="s">
        <v>69</v>
      </c>
      <c r="H1770" s="37" t="n">
        <v>2019.9</v>
      </c>
      <c r="I1770" s="136"/>
    </row>
    <row r="1771" customFormat="false" ht="20.1" hidden="false" customHeight="true" outlineLevel="0" collapsed="false">
      <c r="A1771" s="174" t="n">
        <v>1768</v>
      </c>
      <c r="B1771" s="38" t="s">
        <v>6680</v>
      </c>
      <c r="C1771" s="38" t="s">
        <v>14</v>
      </c>
      <c r="D1771" s="38" t="s">
        <v>93</v>
      </c>
      <c r="E1771" s="70" t="s">
        <v>6681</v>
      </c>
      <c r="F1771" s="38" t="s">
        <v>22</v>
      </c>
      <c r="G1771" s="38" t="s">
        <v>126</v>
      </c>
      <c r="H1771" s="37" t="n">
        <v>2019.9</v>
      </c>
      <c r="I1771" s="136"/>
    </row>
    <row r="1772" customFormat="false" ht="20.1" hidden="false" customHeight="true" outlineLevel="0" collapsed="false">
      <c r="A1772" s="174" t="n">
        <v>1769</v>
      </c>
      <c r="B1772" s="38" t="s">
        <v>6682</v>
      </c>
      <c r="C1772" s="38" t="s">
        <v>14</v>
      </c>
      <c r="D1772" s="38" t="s">
        <v>93</v>
      </c>
      <c r="E1772" s="70" t="s">
        <v>6683</v>
      </c>
      <c r="F1772" s="38" t="s">
        <v>16</v>
      </c>
      <c r="G1772" s="38" t="s">
        <v>17</v>
      </c>
      <c r="H1772" s="37" t="n">
        <v>2019.9</v>
      </c>
      <c r="I1772" s="136"/>
    </row>
    <row r="1773" customFormat="false" ht="20.1" hidden="false" customHeight="true" outlineLevel="0" collapsed="false">
      <c r="A1773" s="174" t="n">
        <v>1770</v>
      </c>
      <c r="B1773" s="38" t="s">
        <v>6684</v>
      </c>
      <c r="C1773" s="38" t="s">
        <v>14</v>
      </c>
      <c r="D1773" s="38" t="s">
        <v>93</v>
      </c>
      <c r="E1773" s="70" t="s">
        <v>6685</v>
      </c>
      <c r="F1773" s="38" t="s">
        <v>16</v>
      </c>
      <c r="G1773" s="38" t="s">
        <v>145</v>
      </c>
      <c r="H1773" s="37" t="n">
        <v>2019.9</v>
      </c>
      <c r="I1773" s="136"/>
    </row>
    <row r="1774" customFormat="false" ht="20.1" hidden="false" customHeight="true" outlineLevel="0" collapsed="false">
      <c r="A1774" s="174" t="n">
        <v>1771</v>
      </c>
      <c r="B1774" s="40" t="s">
        <v>6686</v>
      </c>
      <c r="C1774" s="40" t="s">
        <v>14</v>
      </c>
      <c r="D1774" s="40" t="s">
        <v>60</v>
      </c>
      <c r="E1774" s="70" t="s">
        <v>6687</v>
      </c>
      <c r="F1774" s="40" t="s">
        <v>16</v>
      </c>
      <c r="G1774" s="38" t="s">
        <v>17</v>
      </c>
      <c r="H1774" s="37" t="n">
        <v>2019.9</v>
      </c>
      <c r="I1774" s="136"/>
    </row>
    <row r="1775" customFormat="false" ht="20.1" hidden="false" customHeight="true" outlineLevel="0" collapsed="false">
      <c r="A1775" s="174" t="n">
        <v>1772</v>
      </c>
      <c r="B1775" s="38" t="s">
        <v>6688</v>
      </c>
      <c r="C1775" s="38" t="s">
        <v>14</v>
      </c>
      <c r="D1775" s="38" t="s">
        <v>60</v>
      </c>
      <c r="E1775" s="70" t="s">
        <v>6689</v>
      </c>
      <c r="F1775" s="38" t="s">
        <v>16</v>
      </c>
      <c r="G1775" s="38" t="s">
        <v>17</v>
      </c>
      <c r="H1775" s="37" t="n">
        <v>2018.9</v>
      </c>
      <c r="I1775" s="136"/>
    </row>
    <row r="1776" customFormat="false" ht="20.1" hidden="false" customHeight="true" outlineLevel="0" collapsed="false">
      <c r="A1776" s="174" t="n">
        <v>1773</v>
      </c>
      <c r="B1776" s="38" t="s">
        <v>6690</v>
      </c>
      <c r="C1776" s="38" t="s">
        <v>14</v>
      </c>
      <c r="D1776" s="38" t="s">
        <v>60</v>
      </c>
      <c r="E1776" s="70" t="s">
        <v>6691</v>
      </c>
      <c r="F1776" s="38" t="s">
        <v>16</v>
      </c>
      <c r="G1776" s="38" t="s">
        <v>17</v>
      </c>
      <c r="H1776" s="37" t="n">
        <v>2019.9</v>
      </c>
      <c r="I1776" s="136"/>
    </row>
    <row r="1777" customFormat="false" ht="20.1" hidden="false" customHeight="true" outlineLevel="0" collapsed="false">
      <c r="A1777" s="174" t="n">
        <v>1774</v>
      </c>
      <c r="B1777" s="38" t="s">
        <v>6692</v>
      </c>
      <c r="C1777" s="38" t="s">
        <v>14</v>
      </c>
      <c r="D1777" s="38" t="s">
        <v>60</v>
      </c>
      <c r="E1777" s="70" t="s">
        <v>6693</v>
      </c>
      <c r="F1777" s="38" t="s">
        <v>16</v>
      </c>
      <c r="G1777" s="38" t="s">
        <v>38</v>
      </c>
      <c r="H1777" s="37" t="n">
        <v>2019.9</v>
      </c>
      <c r="I1777" s="136"/>
    </row>
    <row r="1778" customFormat="false" ht="20.1" hidden="false" customHeight="true" outlineLevel="0" collapsed="false">
      <c r="A1778" s="174" t="n">
        <v>1775</v>
      </c>
      <c r="B1778" s="109" t="s">
        <v>6694</v>
      </c>
      <c r="C1778" s="38" t="s">
        <v>14</v>
      </c>
      <c r="D1778" s="109" t="s">
        <v>2659</v>
      </c>
      <c r="E1778" s="112" t="s">
        <v>6695</v>
      </c>
      <c r="F1778" s="109" t="s">
        <v>22</v>
      </c>
      <c r="G1778" s="38" t="s">
        <v>17</v>
      </c>
      <c r="H1778" s="37" t="n">
        <v>2022.9</v>
      </c>
      <c r="I1778" s="136"/>
    </row>
    <row r="1779" customFormat="false" ht="20.1" hidden="false" customHeight="true" outlineLevel="0" collapsed="false">
      <c r="A1779" s="174" t="n">
        <v>1776</v>
      </c>
      <c r="B1779" s="109" t="s">
        <v>6696</v>
      </c>
      <c r="C1779" s="38" t="s">
        <v>14</v>
      </c>
      <c r="D1779" s="109" t="s">
        <v>2659</v>
      </c>
      <c r="E1779" s="112" t="s">
        <v>6697</v>
      </c>
      <c r="F1779" s="109" t="s">
        <v>22</v>
      </c>
      <c r="G1779" s="40" t="s">
        <v>17</v>
      </c>
      <c r="H1779" s="37" t="n">
        <v>2022.9</v>
      </c>
      <c r="I1779" s="136"/>
    </row>
    <row r="1780" customFormat="false" ht="20.1" hidden="false" customHeight="true" outlineLevel="0" collapsed="false">
      <c r="A1780" s="174" t="n">
        <v>1777</v>
      </c>
      <c r="B1780" s="109" t="s">
        <v>6698</v>
      </c>
      <c r="C1780" s="38" t="s">
        <v>14</v>
      </c>
      <c r="D1780" s="109" t="s">
        <v>2659</v>
      </c>
      <c r="E1780" s="112" t="s">
        <v>6699</v>
      </c>
      <c r="F1780" s="109" t="s">
        <v>16</v>
      </c>
      <c r="G1780" s="38" t="s">
        <v>17</v>
      </c>
      <c r="H1780" s="37" t="n">
        <v>2022.9</v>
      </c>
      <c r="I1780" s="136"/>
    </row>
    <row r="1781" customFormat="false" ht="20.1" hidden="false" customHeight="true" outlineLevel="0" collapsed="false">
      <c r="A1781" s="174" t="n">
        <v>1778</v>
      </c>
      <c r="B1781" s="109" t="s">
        <v>6700</v>
      </c>
      <c r="C1781" s="38" t="s">
        <v>14</v>
      </c>
      <c r="D1781" s="109" t="s">
        <v>2659</v>
      </c>
      <c r="E1781" s="112" t="s">
        <v>6701</v>
      </c>
      <c r="F1781" s="109" t="s">
        <v>16</v>
      </c>
      <c r="G1781" s="38" t="s">
        <v>17</v>
      </c>
      <c r="H1781" s="37" t="n">
        <v>2022.9</v>
      </c>
      <c r="I1781" s="136"/>
    </row>
    <row r="1782" customFormat="false" ht="20.1" hidden="false" customHeight="true" outlineLevel="0" collapsed="false">
      <c r="A1782" s="174" t="n">
        <v>1779</v>
      </c>
      <c r="B1782" s="109" t="s">
        <v>6702</v>
      </c>
      <c r="C1782" s="38" t="s">
        <v>14</v>
      </c>
      <c r="D1782" s="109" t="s">
        <v>2659</v>
      </c>
      <c r="E1782" s="112" t="s">
        <v>6703</v>
      </c>
      <c r="F1782" s="109" t="s">
        <v>22</v>
      </c>
      <c r="G1782" s="38" t="s">
        <v>366</v>
      </c>
      <c r="H1782" s="37" t="n">
        <v>2022.9</v>
      </c>
      <c r="I1782" s="136"/>
    </row>
    <row r="1783" customFormat="false" ht="20.1" hidden="false" customHeight="true" outlineLevel="0" collapsed="false">
      <c r="A1783" s="174" t="n">
        <v>1780</v>
      </c>
      <c r="B1783" s="109" t="s">
        <v>6704</v>
      </c>
      <c r="C1783" s="38" t="s">
        <v>14</v>
      </c>
      <c r="D1783" s="109" t="s">
        <v>2659</v>
      </c>
      <c r="E1783" s="112" t="s">
        <v>6705</v>
      </c>
      <c r="F1783" s="109" t="s">
        <v>16</v>
      </c>
      <c r="G1783" s="38" t="s">
        <v>17</v>
      </c>
      <c r="H1783" s="37" t="n">
        <v>2022.9</v>
      </c>
      <c r="I1783" s="136"/>
    </row>
    <row r="1784" customFormat="false" ht="20.1" hidden="false" customHeight="true" outlineLevel="0" collapsed="false">
      <c r="A1784" s="174" t="n">
        <v>1781</v>
      </c>
      <c r="B1784" s="109" t="s">
        <v>6706</v>
      </c>
      <c r="C1784" s="38" t="s">
        <v>14</v>
      </c>
      <c r="D1784" s="109" t="s">
        <v>2659</v>
      </c>
      <c r="E1784" s="112" t="s">
        <v>6707</v>
      </c>
      <c r="F1784" s="109" t="s">
        <v>16</v>
      </c>
      <c r="G1784" s="38" t="s">
        <v>208</v>
      </c>
      <c r="H1784" s="37" t="n">
        <v>2022.9</v>
      </c>
      <c r="I1784" s="136"/>
    </row>
    <row r="1785" customFormat="false" ht="20.1" hidden="false" customHeight="true" outlineLevel="0" collapsed="false">
      <c r="A1785" s="174" t="n">
        <v>1782</v>
      </c>
      <c r="B1785" s="109" t="s">
        <v>6708</v>
      </c>
      <c r="C1785" s="38" t="s">
        <v>14</v>
      </c>
      <c r="D1785" s="109" t="s">
        <v>2659</v>
      </c>
      <c r="E1785" s="112" t="s">
        <v>6709</v>
      </c>
      <c r="F1785" s="109" t="s">
        <v>16</v>
      </c>
      <c r="G1785" s="38" t="s">
        <v>208</v>
      </c>
      <c r="H1785" s="37" t="n">
        <v>2022.9</v>
      </c>
      <c r="I1785" s="136"/>
    </row>
    <row r="1786" customFormat="false" ht="20.1" hidden="false" customHeight="true" outlineLevel="0" collapsed="false">
      <c r="A1786" s="174" t="n">
        <v>1783</v>
      </c>
      <c r="B1786" s="109" t="s">
        <v>6710</v>
      </c>
      <c r="C1786" s="38" t="s">
        <v>14</v>
      </c>
      <c r="D1786" s="109" t="s">
        <v>2659</v>
      </c>
      <c r="E1786" s="112" t="s">
        <v>6711</v>
      </c>
      <c r="F1786" s="109" t="s">
        <v>22</v>
      </c>
      <c r="G1786" s="38" t="s">
        <v>276</v>
      </c>
      <c r="H1786" s="37" t="n">
        <v>2022.9</v>
      </c>
      <c r="I1786" s="136"/>
    </row>
    <row r="1787" customFormat="false" ht="20.1" hidden="false" customHeight="true" outlineLevel="0" collapsed="false">
      <c r="A1787" s="174" t="n">
        <v>1784</v>
      </c>
      <c r="B1787" s="109" t="s">
        <v>6712</v>
      </c>
      <c r="C1787" s="38" t="s">
        <v>14</v>
      </c>
      <c r="D1787" s="109" t="s">
        <v>2659</v>
      </c>
      <c r="E1787" s="112" t="s">
        <v>6713</v>
      </c>
      <c r="F1787" s="109" t="s">
        <v>22</v>
      </c>
      <c r="G1787" s="38" t="s">
        <v>17</v>
      </c>
      <c r="H1787" s="37" t="n">
        <v>2022.9</v>
      </c>
      <c r="I1787" s="136"/>
    </row>
    <row r="1788" customFormat="false" ht="20.1" hidden="false" customHeight="true" outlineLevel="0" collapsed="false">
      <c r="A1788" s="174" t="n">
        <v>1785</v>
      </c>
      <c r="B1788" s="109" t="s">
        <v>6714</v>
      </c>
      <c r="C1788" s="38" t="s">
        <v>14</v>
      </c>
      <c r="D1788" s="109" t="s">
        <v>2659</v>
      </c>
      <c r="E1788" s="112" t="s">
        <v>6715</v>
      </c>
      <c r="F1788" s="109" t="s">
        <v>16</v>
      </c>
      <c r="G1788" s="38" t="s">
        <v>17</v>
      </c>
      <c r="H1788" s="37" t="n">
        <v>2022.9</v>
      </c>
      <c r="I1788" s="136"/>
    </row>
    <row r="1789" customFormat="false" ht="20.1" hidden="false" customHeight="true" outlineLevel="0" collapsed="false">
      <c r="A1789" s="174" t="n">
        <v>1786</v>
      </c>
      <c r="B1789" s="109" t="s">
        <v>6716</v>
      </c>
      <c r="C1789" s="38" t="s">
        <v>14</v>
      </c>
      <c r="D1789" s="109" t="s">
        <v>2659</v>
      </c>
      <c r="E1789" s="112" t="s">
        <v>6717</v>
      </c>
      <c r="F1789" s="109" t="s">
        <v>22</v>
      </c>
      <c r="G1789" s="38" t="s">
        <v>17</v>
      </c>
      <c r="H1789" s="37" t="n">
        <v>2022.9</v>
      </c>
      <c r="I1789" s="136"/>
    </row>
    <row r="1790" customFormat="false" ht="20.1" hidden="false" customHeight="true" outlineLevel="0" collapsed="false">
      <c r="A1790" s="174" t="n">
        <v>1787</v>
      </c>
      <c r="B1790" s="109" t="s">
        <v>6718</v>
      </c>
      <c r="C1790" s="38" t="s">
        <v>14</v>
      </c>
      <c r="D1790" s="109" t="s">
        <v>2659</v>
      </c>
      <c r="E1790" s="112" t="s">
        <v>6719</v>
      </c>
      <c r="F1790" s="109" t="s">
        <v>22</v>
      </c>
      <c r="G1790" s="38" t="s">
        <v>38</v>
      </c>
      <c r="H1790" s="37" t="n">
        <v>2022.9</v>
      </c>
      <c r="I1790" s="136"/>
    </row>
    <row r="1791" customFormat="false" ht="20.1" hidden="false" customHeight="true" outlineLevel="0" collapsed="false">
      <c r="A1791" s="174" t="n">
        <v>1788</v>
      </c>
      <c r="B1791" s="109" t="s">
        <v>5285</v>
      </c>
      <c r="C1791" s="38" t="s">
        <v>14</v>
      </c>
      <c r="D1791" s="109" t="s">
        <v>2659</v>
      </c>
      <c r="E1791" s="112" t="s">
        <v>6720</v>
      </c>
      <c r="F1791" s="109" t="s">
        <v>16</v>
      </c>
      <c r="G1791" s="38" t="s">
        <v>531</v>
      </c>
      <c r="H1791" s="37" t="n">
        <v>2022.9</v>
      </c>
      <c r="I1791" s="136"/>
    </row>
    <row r="1792" customFormat="false" ht="20.1" hidden="false" customHeight="true" outlineLevel="0" collapsed="false">
      <c r="A1792" s="174" t="n">
        <v>1789</v>
      </c>
      <c r="B1792" s="109" t="s">
        <v>6721</v>
      </c>
      <c r="C1792" s="38" t="s">
        <v>14</v>
      </c>
      <c r="D1792" s="109" t="s">
        <v>2659</v>
      </c>
      <c r="E1792" s="112" t="s">
        <v>6722</v>
      </c>
      <c r="F1792" s="109" t="s">
        <v>16</v>
      </c>
      <c r="G1792" s="38" t="s">
        <v>17</v>
      </c>
      <c r="H1792" s="37" t="n">
        <v>2022.9</v>
      </c>
      <c r="I1792" s="136"/>
    </row>
    <row r="1793" customFormat="false" ht="20.1" hidden="false" customHeight="true" outlineLevel="0" collapsed="false">
      <c r="A1793" s="174" t="n">
        <v>1790</v>
      </c>
      <c r="B1793" s="109" t="s">
        <v>6723</v>
      </c>
      <c r="C1793" s="38" t="s">
        <v>14</v>
      </c>
      <c r="D1793" s="109" t="s">
        <v>2659</v>
      </c>
      <c r="E1793" s="112" t="s">
        <v>6724</v>
      </c>
      <c r="F1793" s="109" t="s">
        <v>16</v>
      </c>
      <c r="G1793" s="38" t="s">
        <v>17</v>
      </c>
      <c r="H1793" s="37" t="n">
        <v>2022.9</v>
      </c>
      <c r="I1793" s="136"/>
    </row>
    <row r="1794" customFormat="false" ht="20.1" hidden="false" customHeight="true" outlineLevel="0" collapsed="false">
      <c r="A1794" s="174" t="n">
        <v>1791</v>
      </c>
      <c r="B1794" s="109" t="s">
        <v>6725</v>
      </c>
      <c r="C1794" s="38" t="s">
        <v>14</v>
      </c>
      <c r="D1794" s="109" t="s">
        <v>2659</v>
      </c>
      <c r="E1794" s="112" t="s">
        <v>6726</v>
      </c>
      <c r="F1794" s="109" t="s">
        <v>16</v>
      </c>
      <c r="G1794" s="38" t="s">
        <v>17</v>
      </c>
      <c r="H1794" s="37" t="n">
        <v>2022.9</v>
      </c>
      <c r="I1794" s="136"/>
    </row>
    <row r="1795" customFormat="false" ht="20.1" hidden="false" customHeight="true" outlineLevel="0" collapsed="false">
      <c r="A1795" s="174" t="n">
        <v>1792</v>
      </c>
      <c r="B1795" s="38" t="s">
        <v>6727</v>
      </c>
      <c r="C1795" s="38" t="s">
        <v>14</v>
      </c>
      <c r="D1795" s="38" t="s">
        <v>93</v>
      </c>
      <c r="E1795" s="70" t="s">
        <v>6728</v>
      </c>
      <c r="F1795" s="38" t="s">
        <v>16</v>
      </c>
      <c r="G1795" s="38" t="s">
        <v>145</v>
      </c>
      <c r="H1795" s="37" t="n">
        <v>2020.9</v>
      </c>
      <c r="I1795" s="136"/>
    </row>
    <row r="1796" customFormat="false" ht="20.1" hidden="false" customHeight="true" outlineLevel="0" collapsed="false">
      <c r="A1796" s="174" t="n">
        <v>1793</v>
      </c>
      <c r="B1796" s="38" t="s">
        <v>6729</v>
      </c>
      <c r="C1796" s="38" t="s">
        <v>14</v>
      </c>
      <c r="D1796" s="38" t="s">
        <v>93</v>
      </c>
      <c r="E1796" s="70" t="s">
        <v>6730</v>
      </c>
      <c r="F1796" s="38" t="s">
        <v>22</v>
      </c>
      <c r="G1796" s="38" t="s">
        <v>17</v>
      </c>
      <c r="H1796" s="37" t="n">
        <v>2020.9</v>
      </c>
      <c r="I1796" s="136"/>
    </row>
    <row r="1797" customFormat="false" ht="20.1" hidden="false" customHeight="true" outlineLevel="0" collapsed="false">
      <c r="A1797" s="174" t="n">
        <v>1794</v>
      </c>
      <c r="B1797" s="38" t="s">
        <v>6731</v>
      </c>
      <c r="C1797" s="38" t="s">
        <v>14</v>
      </c>
      <c r="D1797" s="38" t="s">
        <v>93</v>
      </c>
      <c r="E1797" s="70" t="s">
        <v>6732</v>
      </c>
      <c r="F1797" s="38" t="s">
        <v>16</v>
      </c>
      <c r="G1797" s="38" t="s">
        <v>145</v>
      </c>
      <c r="H1797" s="37" t="n">
        <v>2020.9</v>
      </c>
      <c r="I1797" s="136"/>
    </row>
    <row r="1798" customFormat="false" ht="20.1" hidden="false" customHeight="true" outlineLevel="0" collapsed="false">
      <c r="A1798" s="174" t="n">
        <v>1795</v>
      </c>
      <c r="B1798" s="38" t="s">
        <v>6733</v>
      </c>
      <c r="C1798" s="38" t="s">
        <v>14</v>
      </c>
      <c r="D1798" s="38" t="s">
        <v>2757</v>
      </c>
      <c r="E1798" s="70" t="s">
        <v>6734</v>
      </c>
      <c r="F1798" s="38" t="s">
        <v>16</v>
      </c>
      <c r="G1798" s="38" t="s">
        <v>62</v>
      </c>
      <c r="H1798" s="37" t="n">
        <v>2022.9</v>
      </c>
      <c r="I1798" s="136"/>
    </row>
    <row r="1799" customFormat="false" ht="20.1" hidden="false" customHeight="true" outlineLevel="0" collapsed="false">
      <c r="A1799" s="174" t="n">
        <v>1796</v>
      </c>
      <c r="B1799" s="38" t="s">
        <v>6735</v>
      </c>
      <c r="C1799" s="38" t="s">
        <v>14</v>
      </c>
      <c r="D1799" s="38" t="s">
        <v>2757</v>
      </c>
      <c r="E1799" s="70" t="s">
        <v>6736</v>
      </c>
      <c r="F1799" s="38" t="s">
        <v>16</v>
      </c>
      <c r="G1799" s="38" t="s">
        <v>17</v>
      </c>
      <c r="H1799" s="37" t="n">
        <v>2022.9</v>
      </c>
      <c r="I1799" s="136"/>
    </row>
    <row r="1800" customFormat="false" ht="20.1" hidden="false" customHeight="true" outlineLevel="0" collapsed="false">
      <c r="A1800" s="174" t="n">
        <v>1797</v>
      </c>
      <c r="B1800" s="38" t="s">
        <v>839</v>
      </c>
      <c r="C1800" s="38" t="s">
        <v>14</v>
      </c>
      <c r="D1800" s="38" t="s">
        <v>60</v>
      </c>
      <c r="E1800" s="70" t="s">
        <v>6737</v>
      </c>
      <c r="F1800" s="38" t="s">
        <v>16</v>
      </c>
      <c r="G1800" s="38" t="s">
        <v>17</v>
      </c>
      <c r="H1800" s="37" t="n">
        <v>2020.9</v>
      </c>
      <c r="I1800" s="136"/>
    </row>
    <row r="1801" customFormat="false" ht="20.1" hidden="false" customHeight="true" outlineLevel="0" collapsed="false">
      <c r="A1801" s="174" t="n">
        <v>1798</v>
      </c>
      <c r="B1801" s="38" t="s">
        <v>6738</v>
      </c>
      <c r="C1801" s="38" t="s">
        <v>14</v>
      </c>
      <c r="D1801" s="38" t="s">
        <v>60</v>
      </c>
      <c r="E1801" s="70" t="s">
        <v>6739</v>
      </c>
      <c r="F1801" s="38" t="s">
        <v>16</v>
      </c>
      <c r="G1801" s="38" t="s">
        <v>38</v>
      </c>
      <c r="H1801" s="37" t="n">
        <v>2020.9</v>
      </c>
      <c r="I1801" s="136"/>
    </row>
    <row r="1802" customFormat="false" ht="20.1" hidden="false" customHeight="true" outlineLevel="0" collapsed="false">
      <c r="A1802" s="174" t="n">
        <v>1799</v>
      </c>
      <c r="B1802" s="38" t="s">
        <v>6740</v>
      </c>
      <c r="C1802" s="38" t="s">
        <v>14</v>
      </c>
      <c r="D1802" s="38" t="s">
        <v>60</v>
      </c>
      <c r="E1802" s="70" t="s">
        <v>6741</v>
      </c>
      <c r="F1802" s="38" t="s">
        <v>22</v>
      </c>
      <c r="G1802" s="38" t="s">
        <v>38</v>
      </c>
      <c r="H1802" s="37" t="n">
        <v>2020.9</v>
      </c>
      <c r="I1802" s="136"/>
    </row>
    <row r="1803" customFormat="false" ht="20.1" hidden="false" customHeight="true" outlineLevel="0" collapsed="false">
      <c r="A1803" s="174" t="n">
        <v>1800</v>
      </c>
      <c r="B1803" s="38" t="s">
        <v>1361</v>
      </c>
      <c r="C1803" s="38" t="s">
        <v>14</v>
      </c>
      <c r="D1803" s="38" t="s">
        <v>60</v>
      </c>
      <c r="E1803" s="70" t="s">
        <v>6742</v>
      </c>
      <c r="F1803" s="38" t="s">
        <v>16</v>
      </c>
      <c r="G1803" s="38" t="s">
        <v>17</v>
      </c>
      <c r="H1803" s="37" t="n">
        <v>2020.9</v>
      </c>
      <c r="I1803" s="136"/>
    </row>
    <row r="1804" customFormat="false" ht="20.1" hidden="false" customHeight="true" outlineLevel="0" collapsed="false">
      <c r="A1804" s="174" t="n">
        <v>1801</v>
      </c>
      <c r="B1804" s="38" t="s">
        <v>59</v>
      </c>
      <c r="C1804" s="38" t="s">
        <v>14</v>
      </c>
      <c r="D1804" s="38" t="s">
        <v>60</v>
      </c>
      <c r="E1804" s="70" t="s">
        <v>6743</v>
      </c>
      <c r="F1804" s="38" t="s">
        <v>16</v>
      </c>
      <c r="G1804" s="38" t="s">
        <v>17</v>
      </c>
      <c r="H1804" s="37" t="n">
        <v>2020.9</v>
      </c>
      <c r="I1804" s="136"/>
    </row>
    <row r="1805" customFormat="false" ht="20.1" hidden="false" customHeight="true" outlineLevel="0" collapsed="false">
      <c r="A1805" s="174" t="n">
        <v>1802</v>
      </c>
      <c r="B1805" s="38" t="s">
        <v>6744</v>
      </c>
      <c r="C1805" s="38" t="s">
        <v>14</v>
      </c>
      <c r="D1805" s="38" t="s">
        <v>6518</v>
      </c>
      <c r="E1805" s="70" t="s">
        <v>6745</v>
      </c>
      <c r="F1805" s="38" t="s">
        <v>16</v>
      </c>
      <c r="G1805" s="38" t="s">
        <v>143</v>
      </c>
      <c r="H1805" s="37" t="n">
        <v>2022.9</v>
      </c>
      <c r="I1805" s="136"/>
    </row>
    <row r="1806" customFormat="false" ht="20.1" hidden="false" customHeight="true" outlineLevel="0" collapsed="false">
      <c r="A1806" s="174" t="n">
        <v>1803</v>
      </c>
      <c r="B1806" s="38" t="s">
        <v>6746</v>
      </c>
      <c r="C1806" s="38" t="s">
        <v>14</v>
      </c>
      <c r="D1806" s="38" t="s">
        <v>6518</v>
      </c>
      <c r="E1806" s="70" t="s">
        <v>6747</v>
      </c>
      <c r="F1806" s="38" t="s">
        <v>16</v>
      </c>
      <c r="G1806" s="38" t="s">
        <v>17</v>
      </c>
      <c r="H1806" s="37" t="n">
        <v>2022.9</v>
      </c>
      <c r="I1806" s="136"/>
    </row>
    <row r="1807" customFormat="false" ht="20.1" hidden="false" customHeight="true" outlineLevel="0" collapsed="false">
      <c r="A1807" s="174" t="n">
        <v>1804</v>
      </c>
      <c r="B1807" s="38" t="s">
        <v>6748</v>
      </c>
      <c r="C1807" s="38" t="s">
        <v>14</v>
      </c>
      <c r="D1807" s="38" t="s">
        <v>90</v>
      </c>
      <c r="E1807" s="70" t="s">
        <v>6749</v>
      </c>
      <c r="F1807" s="38" t="s">
        <v>22</v>
      </c>
      <c r="G1807" s="38" t="s">
        <v>17</v>
      </c>
      <c r="H1807" s="37" t="n">
        <v>2020.9</v>
      </c>
      <c r="I1807" s="136"/>
    </row>
    <row r="1808" customFormat="false" ht="20.1" hidden="false" customHeight="true" outlineLevel="0" collapsed="false">
      <c r="A1808" s="174" t="n">
        <v>1805</v>
      </c>
      <c r="B1808" s="38" t="s">
        <v>6750</v>
      </c>
      <c r="C1808" s="38" t="s">
        <v>14</v>
      </c>
      <c r="D1808" s="38" t="s">
        <v>90</v>
      </c>
      <c r="E1808" s="70" t="s">
        <v>6751</v>
      </c>
      <c r="F1808" s="38" t="s">
        <v>22</v>
      </c>
      <c r="G1808" s="38" t="s">
        <v>17</v>
      </c>
      <c r="H1808" s="37" t="n">
        <v>2020.9</v>
      </c>
      <c r="I1808" s="136"/>
    </row>
    <row r="1809" customFormat="false" ht="20.1" hidden="false" customHeight="true" outlineLevel="0" collapsed="false">
      <c r="A1809" s="174" t="n">
        <v>1806</v>
      </c>
      <c r="B1809" s="38" t="s">
        <v>6752</v>
      </c>
      <c r="C1809" s="38" t="s">
        <v>14</v>
      </c>
      <c r="D1809" s="38" t="s">
        <v>2779</v>
      </c>
      <c r="E1809" s="70" t="s">
        <v>6753</v>
      </c>
      <c r="F1809" s="38" t="s">
        <v>16</v>
      </c>
      <c r="G1809" s="38" t="s">
        <v>17</v>
      </c>
      <c r="H1809" s="37" t="n">
        <v>2022.9</v>
      </c>
      <c r="I1809" s="136"/>
    </row>
    <row r="1810" customFormat="false" ht="20.1" hidden="false" customHeight="true" outlineLevel="0" collapsed="false">
      <c r="A1810" s="174" t="n">
        <v>1807</v>
      </c>
      <c r="B1810" s="38" t="s">
        <v>6754</v>
      </c>
      <c r="C1810" s="38" t="s">
        <v>14</v>
      </c>
      <c r="D1810" s="38" t="s">
        <v>2779</v>
      </c>
      <c r="E1810" s="70" t="s">
        <v>6755</v>
      </c>
      <c r="F1810" s="38" t="s">
        <v>22</v>
      </c>
      <c r="G1810" s="38" t="s">
        <v>17</v>
      </c>
      <c r="H1810" s="37" t="n">
        <v>2022.9</v>
      </c>
      <c r="I1810" s="136"/>
    </row>
    <row r="1811" customFormat="false" ht="20.1" hidden="false" customHeight="true" outlineLevel="0" collapsed="false">
      <c r="A1811" s="174" t="n">
        <v>1808</v>
      </c>
      <c r="B1811" s="38" t="s">
        <v>6756</v>
      </c>
      <c r="C1811" s="38" t="s">
        <v>14</v>
      </c>
      <c r="D1811" s="38" t="s">
        <v>2779</v>
      </c>
      <c r="E1811" s="70" t="s">
        <v>6757</v>
      </c>
      <c r="F1811" s="38" t="s">
        <v>22</v>
      </c>
      <c r="G1811" s="38" t="s">
        <v>17</v>
      </c>
      <c r="H1811" s="37" t="n">
        <v>2022.9</v>
      </c>
      <c r="I1811" s="136"/>
    </row>
    <row r="1812" customFormat="false" ht="20.1" hidden="false" customHeight="true" outlineLevel="0" collapsed="false">
      <c r="A1812" s="174" t="n">
        <v>1809</v>
      </c>
      <c r="B1812" s="38" t="s">
        <v>6758</v>
      </c>
      <c r="C1812" s="38" t="s">
        <v>14</v>
      </c>
      <c r="D1812" s="38" t="s">
        <v>88</v>
      </c>
      <c r="E1812" s="70" t="s">
        <v>6759</v>
      </c>
      <c r="F1812" s="38" t="s">
        <v>16</v>
      </c>
      <c r="G1812" s="38" t="s">
        <v>17</v>
      </c>
      <c r="H1812" s="37" t="n">
        <v>2020.9</v>
      </c>
      <c r="I1812" s="136"/>
    </row>
    <row r="1813" customFormat="false" ht="20.1" hidden="false" customHeight="true" outlineLevel="0" collapsed="false">
      <c r="A1813" s="174" t="n">
        <v>1810</v>
      </c>
      <c r="B1813" s="38" t="s">
        <v>87</v>
      </c>
      <c r="C1813" s="38" t="s">
        <v>14</v>
      </c>
      <c r="D1813" s="38" t="s">
        <v>88</v>
      </c>
      <c r="E1813" s="70" t="s">
        <v>6760</v>
      </c>
      <c r="F1813" s="38" t="s">
        <v>22</v>
      </c>
      <c r="G1813" s="38" t="s">
        <v>62</v>
      </c>
      <c r="H1813" s="37" t="n">
        <v>2020.9</v>
      </c>
      <c r="I1813" s="136"/>
    </row>
    <row r="1814" customFormat="false" ht="20.1" hidden="false" customHeight="true" outlineLevel="0" collapsed="false">
      <c r="A1814" s="174" t="n">
        <v>1811</v>
      </c>
      <c r="B1814" s="38" t="s">
        <v>6761</v>
      </c>
      <c r="C1814" s="38" t="s">
        <v>14</v>
      </c>
      <c r="D1814" s="38" t="s">
        <v>2784</v>
      </c>
      <c r="E1814" s="70" t="s">
        <v>6762</v>
      </c>
      <c r="F1814" s="38" t="s">
        <v>16</v>
      </c>
      <c r="G1814" s="38" t="s">
        <v>17</v>
      </c>
      <c r="H1814" s="37" t="n">
        <v>2022.9</v>
      </c>
      <c r="I1814" s="136"/>
    </row>
    <row r="1815" customFormat="false" ht="20.1" hidden="false" customHeight="true" outlineLevel="0" collapsed="false">
      <c r="A1815" s="174" t="n">
        <v>1812</v>
      </c>
      <c r="B1815" s="38" t="s">
        <v>6763</v>
      </c>
      <c r="C1815" s="38" t="s">
        <v>14</v>
      </c>
      <c r="D1815" s="38" t="s">
        <v>2784</v>
      </c>
      <c r="E1815" s="70" t="s">
        <v>6764</v>
      </c>
      <c r="F1815" s="38" t="s">
        <v>22</v>
      </c>
      <c r="G1815" s="38" t="s">
        <v>145</v>
      </c>
      <c r="H1815" s="37" t="n">
        <v>2022.9</v>
      </c>
      <c r="I1815" s="136"/>
    </row>
    <row r="1816" customFormat="false" ht="20.1" hidden="false" customHeight="true" outlineLevel="0" collapsed="false">
      <c r="A1816" s="174" t="n">
        <v>1813</v>
      </c>
      <c r="B1816" s="38" t="s">
        <v>6765</v>
      </c>
      <c r="C1816" s="38" t="s">
        <v>14</v>
      </c>
      <c r="D1816" s="38" t="s">
        <v>2784</v>
      </c>
      <c r="E1816" s="70" t="s">
        <v>6766</v>
      </c>
      <c r="F1816" s="38" t="s">
        <v>16</v>
      </c>
      <c r="G1816" s="38" t="s">
        <v>38</v>
      </c>
      <c r="H1816" s="37" t="n">
        <v>2022.9</v>
      </c>
      <c r="I1816" s="136"/>
    </row>
    <row r="1817" customFormat="false" ht="20.1" hidden="false" customHeight="true" outlineLevel="0" collapsed="false">
      <c r="A1817" s="174" t="n">
        <v>1814</v>
      </c>
      <c r="B1817" s="40" t="s">
        <v>6767</v>
      </c>
      <c r="C1817" s="38" t="s">
        <v>14</v>
      </c>
      <c r="D1817" s="38" t="s">
        <v>2646</v>
      </c>
      <c r="E1817" s="28" t="s">
        <v>6768</v>
      </c>
      <c r="F1817" s="65" t="s">
        <v>22</v>
      </c>
      <c r="G1817" s="40" t="s">
        <v>62</v>
      </c>
      <c r="H1817" s="37" t="n">
        <v>2022.9</v>
      </c>
      <c r="I1817" s="136"/>
    </row>
    <row r="1818" customFormat="false" ht="20.1" hidden="false" customHeight="true" outlineLevel="0" collapsed="false">
      <c r="A1818" s="174" t="n">
        <v>1815</v>
      </c>
      <c r="B1818" s="40" t="s">
        <v>1809</v>
      </c>
      <c r="C1818" s="38" t="s">
        <v>14</v>
      </c>
      <c r="D1818" s="38" t="s">
        <v>2646</v>
      </c>
      <c r="E1818" s="28" t="s">
        <v>6769</v>
      </c>
      <c r="F1818" s="65" t="s">
        <v>22</v>
      </c>
      <c r="G1818" s="40" t="s">
        <v>38</v>
      </c>
      <c r="H1818" s="37" t="n">
        <v>2022.9</v>
      </c>
      <c r="I1818" s="136"/>
    </row>
    <row r="1819" customFormat="false" ht="20.1" hidden="false" customHeight="true" outlineLevel="0" collapsed="false">
      <c r="A1819" s="174" t="n">
        <v>1816</v>
      </c>
      <c r="B1819" s="40" t="s">
        <v>6770</v>
      </c>
      <c r="C1819" s="38" t="s">
        <v>14</v>
      </c>
      <c r="D1819" s="38" t="s">
        <v>2646</v>
      </c>
      <c r="E1819" s="28" t="s">
        <v>6771</v>
      </c>
      <c r="F1819" s="65" t="s">
        <v>16</v>
      </c>
      <c r="G1819" s="40" t="s">
        <v>17</v>
      </c>
      <c r="H1819" s="37" t="n">
        <v>2022.9</v>
      </c>
      <c r="I1819" s="136"/>
    </row>
    <row r="1820" customFormat="false" ht="20.1" hidden="false" customHeight="true" outlineLevel="0" collapsed="false">
      <c r="A1820" s="174" t="n">
        <v>1817</v>
      </c>
      <c r="B1820" s="40" t="s">
        <v>6772</v>
      </c>
      <c r="C1820" s="38" t="s">
        <v>14</v>
      </c>
      <c r="D1820" s="38" t="s">
        <v>2646</v>
      </c>
      <c r="E1820" s="28" t="s">
        <v>6773</v>
      </c>
      <c r="F1820" s="65" t="s">
        <v>22</v>
      </c>
      <c r="G1820" s="40" t="s">
        <v>17</v>
      </c>
      <c r="H1820" s="37" t="n">
        <v>2022.9</v>
      </c>
      <c r="I1820" s="136"/>
    </row>
    <row r="1821" customFormat="false" ht="20.1" hidden="false" customHeight="true" outlineLevel="0" collapsed="false">
      <c r="A1821" s="174" t="n">
        <v>1818</v>
      </c>
      <c r="B1821" s="40" t="s">
        <v>6774</v>
      </c>
      <c r="C1821" s="38" t="s">
        <v>14</v>
      </c>
      <c r="D1821" s="38" t="s">
        <v>2646</v>
      </c>
      <c r="E1821" s="28" t="s">
        <v>6775</v>
      </c>
      <c r="F1821" s="65" t="s">
        <v>16</v>
      </c>
      <c r="G1821" s="40" t="s">
        <v>455</v>
      </c>
      <c r="H1821" s="37" t="n">
        <v>2022.9</v>
      </c>
      <c r="I1821" s="136"/>
    </row>
    <row r="1822" customFormat="false" ht="20.1" hidden="false" customHeight="true" outlineLevel="0" collapsed="false">
      <c r="A1822" s="174" t="n">
        <v>1819</v>
      </c>
      <c r="B1822" s="40" t="s">
        <v>6776</v>
      </c>
      <c r="C1822" s="38" t="s">
        <v>14</v>
      </c>
      <c r="D1822" s="38" t="s">
        <v>2646</v>
      </c>
      <c r="E1822" s="28" t="s">
        <v>6777</v>
      </c>
      <c r="F1822" s="65" t="s">
        <v>16</v>
      </c>
      <c r="G1822" s="40" t="s">
        <v>69</v>
      </c>
      <c r="H1822" s="37" t="n">
        <v>2022.9</v>
      </c>
      <c r="I1822" s="136"/>
    </row>
    <row r="1823" customFormat="false" ht="20.1" hidden="false" customHeight="true" outlineLevel="0" collapsed="false">
      <c r="A1823" s="174" t="n">
        <v>1820</v>
      </c>
      <c r="B1823" s="40" t="s">
        <v>6778</v>
      </c>
      <c r="C1823" s="38" t="s">
        <v>14</v>
      </c>
      <c r="D1823" s="38" t="s">
        <v>2646</v>
      </c>
      <c r="E1823" s="28" t="s">
        <v>6779</v>
      </c>
      <c r="F1823" s="65" t="s">
        <v>16</v>
      </c>
      <c r="G1823" s="40" t="s">
        <v>145</v>
      </c>
      <c r="H1823" s="37" t="n">
        <v>2022.9</v>
      </c>
      <c r="I1823" s="136"/>
    </row>
    <row r="1824" customFormat="false" ht="20.1" hidden="false" customHeight="true" outlineLevel="0" collapsed="false">
      <c r="A1824" s="174" t="n">
        <v>1821</v>
      </c>
      <c r="B1824" s="40" t="s">
        <v>6780</v>
      </c>
      <c r="C1824" s="38" t="s">
        <v>14</v>
      </c>
      <c r="D1824" s="38" t="s">
        <v>2646</v>
      </c>
      <c r="E1824" s="28" t="s">
        <v>6781</v>
      </c>
      <c r="F1824" s="65" t="s">
        <v>16</v>
      </c>
      <c r="G1824" s="40" t="s">
        <v>17</v>
      </c>
      <c r="H1824" s="37" t="n">
        <v>2022.9</v>
      </c>
      <c r="I1824" s="136"/>
    </row>
    <row r="1825" customFormat="false" ht="20.1" hidden="false" customHeight="true" outlineLevel="0" collapsed="false">
      <c r="A1825" s="174" t="n">
        <v>1822</v>
      </c>
      <c r="B1825" s="40" t="s">
        <v>6782</v>
      </c>
      <c r="C1825" s="38" t="s">
        <v>14</v>
      </c>
      <c r="D1825" s="38" t="s">
        <v>2646</v>
      </c>
      <c r="E1825" s="28" t="s">
        <v>6783</v>
      </c>
      <c r="F1825" s="65" t="s">
        <v>16</v>
      </c>
      <c r="G1825" s="40" t="s">
        <v>17</v>
      </c>
      <c r="H1825" s="37" t="n">
        <v>2022.9</v>
      </c>
      <c r="I1825" s="136"/>
    </row>
    <row r="1826" customFormat="false" ht="20.1" hidden="false" customHeight="true" outlineLevel="0" collapsed="false">
      <c r="A1826" s="174" t="n">
        <v>1823</v>
      </c>
      <c r="B1826" s="40" t="s">
        <v>6784</v>
      </c>
      <c r="C1826" s="38" t="s">
        <v>14</v>
      </c>
      <c r="D1826" s="38" t="s">
        <v>2646</v>
      </c>
      <c r="E1826" s="28" t="s">
        <v>6785</v>
      </c>
      <c r="F1826" s="65" t="s">
        <v>22</v>
      </c>
      <c r="G1826" s="40" t="s">
        <v>17</v>
      </c>
      <c r="H1826" s="37" t="n">
        <v>2022.9</v>
      </c>
      <c r="I1826" s="136"/>
    </row>
    <row r="1827" customFormat="false" ht="20.1" hidden="false" customHeight="true" outlineLevel="0" collapsed="false">
      <c r="A1827" s="174" t="n">
        <v>1824</v>
      </c>
      <c r="B1827" s="58" t="s">
        <v>6786</v>
      </c>
      <c r="C1827" s="38" t="s">
        <v>14</v>
      </c>
      <c r="D1827" s="38" t="s">
        <v>2646</v>
      </c>
      <c r="E1827" s="144" t="s">
        <v>6787</v>
      </c>
      <c r="F1827" s="143" t="s">
        <v>16</v>
      </c>
      <c r="G1827" s="58" t="s">
        <v>366</v>
      </c>
      <c r="H1827" s="37" t="n">
        <v>2022.9</v>
      </c>
      <c r="I1827" s="136"/>
    </row>
    <row r="1828" customFormat="false" ht="20.1" hidden="false" customHeight="true" outlineLevel="0" collapsed="false">
      <c r="A1828" s="174" t="n">
        <v>1825</v>
      </c>
      <c r="B1828" s="40" t="s">
        <v>6788</v>
      </c>
      <c r="C1828" s="38" t="s">
        <v>14</v>
      </c>
      <c r="D1828" s="38" t="s">
        <v>2646</v>
      </c>
      <c r="E1828" s="28" t="s">
        <v>6789</v>
      </c>
      <c r="F1828" s="65" t="s">
        <v>16</v>
      </c>
      <c r="G1828" s="40" t="s">
        <v>38</v>
      </c>
      <c r="H1828" s="37" t="n">
        <v>2022.9</v>
      </c>
      <c r="I1828" s="136"/>
    </row>
    <row r="1829" customFormat="false" ht="20.1" hidden="false" customHeight="true" outlineLevel="0" collapsed="false">
      <c r="A1829" s="174" t="n">
        <v>1826</v>
      </c>
      <c r="B1829" s="40" t="s">
        <v>6790</v>
      </c>
      <c r="C1829" s="38" t="s">
        <v>14</v>
      </c>
      <c r="D1829" s="38" t="s">
        <v>2646</v>
      </c>
      <c r="E1829" s="28" t="s">
        <v>6791</v>
      </c>
      <c r="F1829" s="65" t="s">
        <v>16</v>
      </c>
      <c r="G1829" s="40" t="s">
        <v>17</v>
      </c>
      <c r="H1829" s="37" t="n">
        <v>2022.9</v>
      </c>
      <c r="I1829" s="136"/>
    </row>
    <row r="1830" customFormat="false" ht="20.1" hidden="false" customHeight="true" outlineLevel="0" collapsed="false">
      <c r="A1830" s="174" t="n">
        <v>1827</v>
      </c>
      <c r="B1830" s="40" t="s">
        <v>6792</v>
      </c>
      <c r="C1830" s="38" t="s">
        <v>14</v>
      </c>
      <c r="D1830" s="38" t="s">
        <v>2646</v>
      </c>
      <c r="E1830" s="28" t="s">
        <v>6793</v>
      </c>
      <c r="F1830" s="65" t="s">
        <v>16</v>
      </c>
      <c r="G1830" s="40" t="s">
        <v>17</v>
      </c>
      <c r="H1830" s="37" t="n">
        <v>2022.9</v>
      </c>
      <c r="I1830" s="136"/>
    </row>
    <row r="1831" customFormat="false" ht="20.1" hidden="false" customHeight="true" outlineLevel="0" collapsed="false">
      <c r="A1831" s="174" t="n">
        <v>1828</v>
      </c>
      <c r="B1831" s="40" t="s">
        <v>6794</v>
      </c>
      <c r="C1831" s="38" t="s">
        <v>14</v>
      </c>
      <c r="D1831" s="38" t="s">
        <v>2646</v>
      </c>
      <c r="E1831" s="28" t="s">
        <v>6795</v>
      </c>
      <c r="F1831" s="65" t="s">
        <v>16</v>
      </c>
      <c r="G1831" s="40" t="s">
        <v>17</v>
      </c>
      <c r="H1831" s="37" t="n">
        <v>2022.9</v>
      </c>
      <c r="I1831" s="136"/>
    </row>
    <row r="1832" customFormat="false" ht="20.1" hidden="false" customHeight="true" outlineLevel="0" collapsed="false">
      <c r="A1832" s="174" t="n">
        <v>1829</v>
      </c>
      <c r="B1832" s="40" t="s">
        <v>6796</v>
      </c>
      <c r="C1832" s="38" t="s">
        <v>14</v>
      </c>
      <c r="D1832" s="38" t="s">
        <v>2646</v>
      </c>
      <c r="E1832" s="28" t="s">
        <v>6797</v>
      </c>
      <c r="F1832" s="65" t="s">
        <v>16</v>
      </c>
      <c r="G1832" s="40" t="s">
        <v>38</v>
      </c>
      <c r="H1832" s="37" t="n">
        <v>2022.9</v>
      </c>
      <c r="I1832" s="136"/>
    </row>
    <row r="1833" customFormat="false" ht="20.1" hidden="false" customHeight="true" outlineLevel="0" collapsed="false">
      <c r="A1833" s="174" t="n">
        <v>1830</v>
      </c>
      <c r="B1833" s="40" t="s">
        <v>6798</v>
      </c>
      <c r="C1833" s="38" t="s">
        <v>14</v>
      </c>
      <c r="D1833" s="38" t="s">
        <v>2646</v>
      </c>
      <c r="E1833" s="28" t="s">
        <v>6799</v>
      </c>
      <c r="F1833" s="65" t="s">
        <v>16</v>
      </c>
      <c r="G1833" s="40" t="s">
        <v>62</v>
      </c>
      <c r="H1833" s="37" t="n">
        <v>2022.9</v>
      </c>
      <c r="I1833" s="136"/>
    </row>
    <row r="1834" customFormat="false" ht="20.1" hidden="false" customHeight="true" outlineLevel="0" collapsed="false">
      <c r="A1834" s="174" t="n">
        <v>1831</v>
      </c>
      <c r="B1834" s="40" t="s">
        <v>6800</v>
      </c>
      <c r="C1834" s="38" t="s">
        <v>14</v>
      </c>
      <c r="D1834" s="38" t="s">
        <v>2646</v>
      </c>
      <c r="E1834" s="28" t="s">
        <v>6801</v>
      </c>
      <c r="F1834" s="65" t="s">
        <v>16</v>
      </c>
      <c r="G1834" s="40" t="s">
        <v>38</v>
      </c>
      <c r="H1834" s="37" t="n">
        <v>2022.9</v>
      </c>
      <c r="I1834" s="136"/>
    </row>
    <row r="1835" customFormat="false" ht="20.1" hidden="false" customHeight="true" outlineLevel="0" collapsed="false">
      <c r="A1835" s="174" t="n">
        <v>1832</v>
      </c>
      <c r="B1835" s="40" t="s">
        <v>6802</v>
      </c>
      <c r="C1835" s="38" t="s">
        <v>14</v>
      </c>
      <c r="D1835" s="38" t="s">
        <v>2646</v>
      </c>
      <c r="E1835" s="28" t="s">
        <v>6803</v>
      </c>
      <c r="F1835" s="65" t="s">
        <v>22</v>
      </c>
      <c r="G1835" s="40" t="s">
        <v>17</v>
      </c>
      <c r="H1835" s="37" t="n">
        <v>2022.9</v>
      </c>
      <c r="I1835" s="136"/>
    </row>
    <row r="1836" customFormat="false" ht="20.1" hidden="false" customHeight="true" outlineLevel="0" collapsed="false">
      <c r="A1836" s="174" t="n">
        <v>1833</v>
      </c>
      <c r="B1836" s="40" t="s">
        <v>6804</v>
      </c>
      <c r="C1836" s="38" t="s">
        <v>14</v>
      </c>
      <c r="D1836" s="38" t="s">
        <v>2646</v>
      </c>
      <c r="E1836" s="28" t="s">
        <v>6805</v>
      </c>
      <c r="F1836" s="65" t="s">
        <v>16</v>
      </c>
      <c r="G1836" s="40" t="s">
        <v>17</v>
      </c>
      <c r="H1836" s="37" t="n">
        <v>2022.9</v>
      </c>
      <c r="I1836" s="136"/>
    </row>
    <row r="1837" customFormat="false" ht="20.1" hidden="false" customHeight="true" outlineLevel="0" collapsed="false">
      <c r="A1837" s="174" t="n">
        <v>1834</v>
      </c>
      <c r="B1837" s="40" t="s">
        <v>6806</v>
      </c>
      <c r="C1837" s="38" t="s">
        <v>14</v>
      </c>
      <c r="D1837" s="38" t="s">
        <v>2646</v>
      </c>
      <c r="E1837" s="28" t="s">
        <v>6807</v>
      </c>
      <c r="F1837" s="65" t="s">
        <v>16</v>
      </c>
      <c r="G1837" s="40" t="s">
        <v>62</v>
      </c>
      <c r="H1837" s="37" t="n">
        <v>2022.9</v>
      </c>
      <c r="I1837" s="136"/>
    </row>
    <row r="1838" customFormat="false" ht="20.1" hidden="false" customHeight="true" outlineLevel="0" collapsed="false">
      <c r="A1838" s="174" t="n">
        <v>1835</v>
      </c>
      <c r="B1838" s="40" t="s">
        <v>6808</v>
      </c>
      <c r="C1838" s="38" t="s">
        <v>14</v>
      </c>
      <c r="D1838" s="38" t="s">
        <v>2646</v>
      </c>
      <c r="E1838" s="28" t="s">
        <v>6809</v>
      </c>
      <c r="F1838" s="65" t="s">
        <v>16</v>
      </c>
      <c r="G1838" s="40" t="s">
        <v>17</v>
      </c>
      <c r="H1838" s="37" t="n">
        <v>2022.9</v>
      </c>
      <c r="I1838" s="136"/>
    </row>
    <row r="1839" customFormat="false" ht="20.1" hidden="false" customHeight="true" outlineLevel="0" collapsed="false">
      <c r="A1839" s="174" t="n">
        <v>1836</v>
      </c>
      <c r="B1839" s="40" t="s">
        <v>6810</v>
      </c>
      <c r="C1839" s="38" t="s">
        <v>14</v>
      </c>
      <c r="D1839" s="38" t="s">
        <v>2646</v>
      </c>
      <c r="E1839" s="28" t="s">
        <v>6811</v>
      </c>
      <c r="F1839" s="65" t="s">
        <v>16</v>
      </c>
      <c r="G1839" s="40" t="s">
        <v>17</v>
      </c>
      <c r="H1839" s="37" t="n">
        <v>2022.9</v>
      </c>
      <c r="I1839" s="136"/>
    </row>
    <row r="1840" customFormat="false" ht="20.1" hidden="false" customHeight="true" outlineLevel="0" collapsed="false">
      <c r="A1840" s="174" t="n">
        <v>1837</v>
      </c>
      <c r="B1840" s="40" t="s">
        <v>6812</v>
      </c>
      <c r="C1840" s="38" t="s">
        <v>14</v>
      </c>
      <c r="D1840" s="38" t="s">
        <v>2646</v>
      </c>
      <c r="E1840" s="28" t="s">
        <v>6813</v>
      </c>
      <c r="F1840" s="65" t="s">
        <v>16</v>
      </c>
      <c r="G1840" s="40" t="s">
        <v>17</v>
      </c>
      <c r="H1840" s="37" t="n">
        <v>2022.9</v>
      </c>
      <c r="I1840" s="136"/>
    </row>
    <row r="1841" customFormat="false" ht="20.1" hidden="false" customHeight="true" outlineLevel="0" collapsed="false">
      <c r="A1841" s="174" t="n">
        <v>1838</v>
      </c>
      <c r="B1841" s="40" t="s">
        <v>6814</v>
      </c>
      <c r="C1841" s="38" t="s">
        <v>14</v>
      </c>
      <c r="D1841" s="38" t="s">
        <v>2646</v>
      </c>
      <c r="E1841" s="28" t="s">
        <v>6815</v>
      </c>
      <c r="F1841" s="65" t="s">
        <v>16</v>
      </c>
      <c r="G1841" s="40" t="s">
        <v>17</v>
      </c>
      <c r="H1841" s="37" t="n">
        <v>2022.9</v>
      </c>
      <c r="I1841" s="136"/>
    </row>
    <row r="1842" customFormat="false" ht="20.1" hidden="false" customHeight="true" outlineLevel="0" collapsed="false">
      <c r="A1842" s="174" t="n">
        <v>1839</v>
      </c>
      <c r="B1842" s="40" t="s">
        <v>6816</v>
      </c>
      <c r="C1842" s="38" t="s">
        <v>14</v>
      </c>
      <c r="D1842" s="38" t="s">
        <v>2646</v>
      </c>
      <c r="E1842" s="28" t="s">
        <v>6817</v>
      </c>
      <c r="F1842" s="65" t="s">
        <v>16</v>
      </c>
      <c r="G1842" s="40" t="s">
        <v>17</v>
      </c>
      <c r="H1842" s="37" t="n">
        <v>2022.9</v>
      </c>
      <c r="I1842" s="136"/>
    </row>
    <row r="1843" customFormat="false" ht="20.1" hidden="false" customHeight="true" outlineLevel="0" collapsed="false">
      <c r="A1843" s="174" t="n">
        <v>1840</v>
      </c>
      <c r="B1843" s="40" t="s">
        <v>6818</v>
      </c>
      <c r="C1843" s="38" t="s">
        <v>14</v>
      </c>
      <c r="D1843" s="38" t="s">
        <v>2646</v>
      </c>
      <c r="E1843" s="28" t="s">
        <v>6819</v>
      </c>
      <c r="F1843" s="65" t="s">
        <v>16</v>
      </c>
      <c r="G1843" s="40" t="s">
        <v>17</v>
      </c>
      <c r="H1843" s="37" t="n">
        <v>2022.9</v>
      </c>
      <c r="I1843" s="136"/>
    </row>
    <row r="1844" customFormat="false" ht="20.1" hidden="false" customHeight="true" outlineLevel="0" collapsed="false">
      <c r="A1844" s="174" t="n">
        <v>1841</v>
      </c>
      <c r="B1844" s="40" t="s">
        <v>6820</v>
      </c>
      <c r="C1844" s="38" t="s">
        <v>14</v>
      </c>
      <c r="D1844" s="38" t="s">
        <v>2646</v>
      </c>
      <c r="E1844" s="28" t="s">
        <v>6821</v>
      </c>
      <c r="F1844" s="65" t="s">
        <v>22</v>
      </c>
      <c r="G1844" s="40" t="s">
        <v>130</v>
      </c>
      <c r="H1844" s="37" t="n">
        <v>2022.9</v>
      </c>
      <c r="I1844" s="136"/>
    </row>
    <row r="1845" customFormat="false" ht="20.1" hidden="false" customHeight="true" outlineLevel="0" collapsed="false">
      <c r="A1845" s="174" t="n">
        <v>1842</v>
      </c>
      <c r="B1845" s="40" t="s">
        <v>6822</v>
      </c>
      <c r="C1845" s="38" t="s">
        <v>14</v>
      </c>
      <c r="D1845" s="38" t="s">
        <v>2646</v>
      </c>
      <c r="E1845" s="28" t="s">
        <v>6823</v>
      </c>
      <c r="F1845" s="65" t="s">
        <v>16</v>
      </c>
      <c r="G1845" s="40" t="s">
        <v>38</v>
      </c>
      <c r="H1845" s="37" t="n">
        <v>2022.9</v>
      </c>
      <c r="I1845" s="136"/>
    </row>
    <row r="1846" customFormat="false" ht="20.1" hidden="false" customHeight="true" outlineLevel="0" collapsed="false">
      <c r="A1846" s="174" t="n">
        <v>1843</v>
      </c>
      <c r="B1846" s="58" t="s">
        <v>6824</v>
      </c>
      <c r="C1846" s="38" t="s">
        <v>14</v>
      </c>
      <c r="D1846" s="38" t="s">
        <v>2646</v>
      </c>
      <c r="E1846" s="144" t="s">
        <v>6825</v>
      </c>
      <c r="F1846" s="143" t="s">
        <v>16</v>
      </c>
      <c r="G1846" s="58" t="s">
        <v>231</v>
      </c>
      <c r="H1846" s="37" t="n">
        <v>2022.9</v>
      </c>
      <c r="I1846" s="136"/>
    </row>
    <row r="1847" customFormat="false" ht="20.1" hidden="false" customHeight="true" outlineLevel="0" collapsed="false">
      <c r="A1847" s="174" t="n">
        <v>1844</v>
      </c>
      <c r="B1847" s="40" t="s">
        <v>6826</v>
      </c>
      <c r="C1847" s="38" t="s">
        <v>14</v>
      </c>
      <c r="D1847" s="38" t="s">
        <v>2646</v>
      </c>
      <c r="E1847" s="28" t="s">
        <v>6827</v>
      </c>
      <c r="F1847" s="65" t="s">
        <v>16</v>
      </c>
      <c r="G1847" s="40" t="s">
        <v>17</v>
      </c>
      <c r="H1847" s="37" t="n">
        <v>2022.9</v>
      </c>
      <c r="I1847" s="136"/>
    </row>
    <row r="1848" customFormat="false" ht="20.1" hidden="false" customHeight="true" outlineLevel="0" collapsed="false">
      <c r="A1848" s="174" t="n">
        <v>1845</v>
      </c>
      <c r="B1848" s="40" t="s">
        <v>6828</v>
      </c>
      <c r="C1848" s="38" t="s">
        <v>14</v>
      </c>
      <c r="D1848" s="38" t="s">
        <v>2646</v>
      </c>
      <c r="E1848" s="28" t="s">
        <v>6829</v>
      </c>
      <c r="F1848" s="65" t="s">
        <v>16</v>
      </c>
      <c r="G1848" s="40" t="s">
        <v>17</v>
      </c>
      <c r="H1848" s="37" t="n">
        <v>2022.9</v>
      </c>
      <c r="I1848" s="136"/>
    </row>
    <row r="1849" customFormat="false" ht="20.1" hidden="false" customHeight="true" outlineLevel="0" collapsed="false">
      <c r="A1849" s="174" t="n">
        <v>1846</v>
      </c>
      <c r="B1849" s="40" t="s">
        <v>6830</v>
      </c>
      <c r="C1849" s="38" t="s">
        <v>14</v>
      </c>
      <c r="D1849" s="38" t="s">
        <v>2646</v>
      </c>
      <c r="E1849" s="28" t="s">
        <v>6831</v>
      </c>
      <c r="F1849" s="65" t="s">
        <v>16</v>
      </c>
      <c r="G1849" s="40" t="s">
        <v>208</v>
      </c>
      <c r="H1849" s="37" t="n">
        <v>2022.9</v>
      </c>
      <c r="I1849" s="136"/>
    </row>
    <row r="1850" customFormat="false" ht="20.1" hidden="false" customHeight="true" outlineLevel="0" collapsed="false">
      <c r="A1850" s="174" t="n">
        <v>1847</v>
      </c>
      <c r="B1850" s="40" t="s">
        <v>6832</v>
      </c>
      <c r="C1850" s="38" t="s">
        <v>14</v>
      </c>
      <c r="D1850" s="38" t="s">
        <v>2646</v>
      </c>
      <c r="E1850" s="28" t="s">
        <v>6833</v>
      </c>
      <c r="F1850" s="65" t="s">
        <v>22</v>
      </c>
      <c r="G1850" s="40" t="s">
        <v>366</v>
      </c>
      <c r="H1850" s="37" t="n">
        <v>2022.9</v>
      </c>
      <c r="I1850" s="136"/>
    </row>
    <row r="1851" customFormat="false" ht="20.1" hidden="false" customHeight="true" outlineLevel="0" collapsed="false">
      <c r="A1851" s="174" t="n">
        <v>1848</v>
      </c>
      <c r="B1851" s="40" t="s">
        <v>6834</v>
      </c>
      <c r="C1851" s="38" t="s">
        <v>14</v>
      </c>
      <c r="D1851" s="38" t="s">
        <v>2646</v>
      </c>
      <c r="E1851" s="28" t="s">
        <v>6835</v>
      </c>
      <c r="F1851" s="65" t="s">
        <v>22</v>
      </c>
      <c r="G1851" s="40" t="s">
        <v>17</v>
      </c>
      <c r="H1851" s="37" t="n">
        <v>2022.9</v>
      </c>
      <c r="I1851" s="136"/>
    </row>
    <row r="1852" customFormat="false" ht="20.1" hidden="false" customHeight="true" outlineLevel="0" collapsed="false">
      <c r="A1852" s="174" t="n">
        <v>1849</v>
      </c>
      <c r="B1852" s="115" t="s">
        <v>6836</v>
      </c>
      <c r="C1852" s="38" t="s">
        <v>14</v>
      </c>
      <c r="D1852" s="38" t="s">
        <v>2646</v>
      </c>
      <c r="E1852" s="129" t="s">
        <v>6837</v>
      </c>
      <c r="F1852" s="208" t="s">
        <v>16</v>
      </c>
      <c r="G1852" s="115" t="s">
        <v>17</v>
      </c>
      <c r="H1852" s="37" t="n">
        <v>2022.9</v>
      </c>
      <c r="I1852" s="136"/>
    </row>
    <row r="1853" customFormat="false" ht="20.1" hidden="false" customHeight="true" outlineLevel="0" collapsed="false">
      <c r="A1853" s="174" t="n">
        <v>1850</v>
      </c>
      <c r="B1853" s="40" t="s">
        <v>6838</v>
      </c>
      <c r="C1853" s="38" t="s">
        <v>14</v>
      </c>
      <c r="D1853" s="38" t="s">
        <v>2646</v>
      </c>
      <c r="E1853" s="28" t="s">
        <v>6839</v>
      </c>
      <c r="F1853" s="65" t="s">
        <v>16</v>
      </c>
      <c r="G1853" s="40" t="s">
        <v>17</v>
      </c>
      <c r="H1853" s="37" t="n">
        <v>2022.9</v>
      </c>
      <c r="I1853" s="136"/>
    </row>
    <row r="1854" customFormat="false" ht="20.1" hidden="false" customHeight="true" outlineLevel="0" collapsed="false">
      <c r="A1854" s="174" t="n">
        <v>1851</v>
      </c>
      <c r="B1854" s="40" t="s">
        <v>6840</v>
      </c>
      <c r="C1854" s="38" t="s">
        <v>14</v>
      </c>
      <c r="D1854" s="38" t="s">
        <v>2646</v>
      </c>
      <c r="E1854" s="28" t="s">
        <v>6841</v>
      </c>
      <c r="F1854" s="65" t="s">
        <v>16</v>
      </c>
      <c r="G1854" s="40" t="s">
        <v>17</v>
      </c>
      <c r="H1854" s="37" t="n">
        <v>2022.9</v>
      </c>
      <c r="I1854" s="136"/>
    </row>
    <row r="1855" customFormat="false" ht="20.1" hidden="false" customHeight="true" outlineLevel="0" collapsed="false">
      <c r="A1855" s="174" t="n">
        <v>1852</v>
      </c>
      <c r="B1855" s="40" t="s">
        <v>6842</v>
      </c>
      <c r="C1855" s="38" t="s">
        <v>14</v>
      </c>
      <c r="D1855" s="38" t="s">
        <v>2646</v>
      </c>
      <c r="E1855" s="28" t="s">
        <v>6843</v>
      </c>
      <c r="F1855" s="65" t="s">
        <v>16</v>
      </c>
      <c r="G1855" s="40" t="s">
        <v>17</v>
      </c>
      <c r="H1855" s="37" t="n">
        <v>2022.9</v>
      </c>
      <c r="I1855" s="136"/>
    </row>
    <row r="1856" customFormat="false" ht="20.1" hidden="false" customHeight="true" outlineLevel="0" collapsed="false">
      <c r="A1856" s="174" t="n">
        <v>1853</v>
      </c>
      <c r="B1856" s="40" t="s">
        <v>6844</v>
      </c>
      <c r="C1856" s="38" t="s">
        <v>14</v>
      </c>
      <c r="D1856" s="38" t="s">
        <v>2646</v>
      </c>
      <c r="E1856" s="28" t="s">
        <v>6845</v>
      </c>
      <c r="F1856" s="65" t="s">
        <v>16</v>
      </c>
      <c r="G1856" s="40" t="s">
        <v>38</v>
      </c>
      <c r="H1856" s="37" t="n">
        <v>2022.9</v>
      </c>
      <c r="I1856" s="136"/>
    </row>
    <row r="1857" customFormat="false" ht="20.1" hidden="false" customHeight="true" outlineLevel="0" collapsed="false">
      <c r="A1857" s="174" t="n">
        <v>1854</v>
      </c>
      <c r="B1857" s="40" t="s">
        <v>6846</v>
      </c>
      <c r="C1857" s="38" t="s">
        <v>14</v>
      </c>
      <c r="D1857" s="38" t="s">
        <v>2646</v>
      </c>
      <c r="E1857" s="28" t="s">
        <v>6847</v>
      </c>
      <c r="F1857" s="65" t="s">
        <v>16</v>
      </c>
      <c r="G1857" s="40" t="s">
        <v>276</v>
      </c>
      <c r="H1857" s="37" t="n">
        <v>2022.9</v>
      </c>
      <c r="I1857" s="136"/>
    </row>
    <row r="1858" customFormat="false" ht="20.1" hidden="false" customHeight="true" outlineLevel="0" collapsed="false">
      <c r="A1858" s="174" t="n">
        <v>1855</v>
      </c>
      <c r="B1858" s="40" t="s">
        <v>6848</v>
      </c>
      <c r="C1858" s="38" t="s">
        <v>14</v>
      </c>
      <c r="D1858" s="38" t="s">
        <v>2646</v>
      </c>
      <c r="E1858" s="28" t="s">
        <v>6849</v>
      </c>
      <c r="F1858" s="65" t="s">
        <v>22</v>
      </c>
      <c r="G1858" s="40" t="s">
        <v>17</v>
      </c>
      <c r="H1858" s="37" t="n">
        <v>2022.9</v>
      </c>
      <c r="I1858" s="136"/>
    </row>
    <row r="1859" customFormat="false" ht="20.1" hidden="false" customHeight="true" outlineLevel="0" collapsed="false">
      <c r="A1859" s="174" t="n">
        <v>1856</v>
      </c>
      <c r="B1859" s="40" t="s">
        <v>6850</v>
      </c>
      <c r="C1859" s="38" t="s">
        <v>14</v>
      </c>
      <c r="D1859" s="38" t="s">
        <v>2646</v>
      </c>
      <c r="E1859" s="28" t="s">
        <v>6851</v>
      </c>
      <c r="F1859" s="65" t="s">
        <v>16</v>
      </c>
      <c r="G1859" s="40" t="s">
        <v>69</v>
      </c>
      <c r="H1859" s="37" t="n">
        <v>2022.9</v>
      </c>
      <c r="I1859" s="136"/>
    </row>
    <row r="1860" customFormat="false" ht="20.1" hidden="false" customHeight="true" outlineLevel="0" collapsed="false">
      <c r="A1860" s="174" t="n">
        <v>1857</v>
      </c>
      <c r="B1860" s="40" t="s">
        <v>6852</v>
      </c>
      <c r="C1860" s="38" t="s">
        <v>14</v>
      </c>
      <c r="D1860" s="38" t="s">
        <v>2646</v>
      </c>
      <c r="E1860" s="28" t="s">
        <v>6853</v>
      </c>
      <c r="F1860" s="65" t="s">
        <v>16</v>
      </c>
      <c r="G1860" s="40" t="s">
        <v>366</v>
      </c>
      <c r="H1860" s="37" t="n">
        <v>2022.9</v>
      </c>
      <c r="I1860" s="136"/>
    </row>
    <row r="1861" customFormat="false" ht="20.1" hidden="false" customHeight="true" outlineLevel="0" collapsed="false">
      <c r="A1861" s="174" t="n">
        <v>1858</v>
      </c>
      <c r="B1861" s="40" t="s">
        <v>6854</v>
      </c>
      <c r="C1861" s="38" t="s">
        <v>14</v>
      </c>
      <c r="D1861" s="38" t="s">
        <v>2646</v>
      </c>
      <c r="E1861" s="28" t="s">
        <v>6855</v>
      </c>
      <c r="F1861" s="65" t="s">
        <v>16</v>
      </c>
      <c r="G1861" s="40" t="s">
        <v>208</v>
      </c>
      <c r="H1861" s="37" t="n">
        <v>2022.9</v>
      </c>
      <c r="I1861" s="136"/>
    </row>
    <row r="1862" customFormat="false" ht="20.1" hidden="false" customHeight="true" outlineLevel="0" collapsed="false">
      <c r="A1862" s="174" t="n">
        <v>1859</v>
      </c>
      <c r="B1862" s="40" t="s">
        <v>6856</v>
      </c>
      <c r="C1862" s="38" t="s">
        <v>14</v>
      </c>
      <c r="D1862" s="38" t="s">
        <v>2646</v>
      </c>
      <c r="E1862" s="28" t="s">
        <v>6857</v>
      </c>
      <c r="F1862" s="65" t="s">
        <v>16</v>
      </c>
      <c r="G1862" s="40" t="s">
        <v>17</v>
      </c>
      <c r="H1862" s="37" t="n">
        <v>2022.9</v>
      </c>
      <c r="I1862" s="136"/>
    </row>
    <row r="1863" customFormat="false" ht="20.1" hidden="false" customHeight="true" outlineLevel="0" collapsed="false">
      <c r="A1863" s="174" t="n">
        <v>1860</v>
      </c>
      <c r="B1863" s="40" t="s">
        <v>6858</v>
      </c>
      <c r="C1863" s="38" t="s">
        <v>14</v>
      </c>
      <c r="D1863" s="38" t="s">
        <v>2646</v>
      </c>
      <c r="E1863" s="28" t="s">
        <v>6859</v>
      </c>
      <c r="F1863" s="65" t="s">
        <v>16</v>
      </c>
      <c r="G1863" s="40" t="s">
        <v>17</v>
      </c>
      <c r="H1863" s="37" t="n">
        <v>2022.9</v>
      </c>
      <c r="I1863" s="136"/>
    </row>
    <row r="1864" customFormat="false" ht="20.1" hidden="false" customHeight="true" outlineLevel="0" collapsed="false">
      <c r="A1864" s="174" t="n">
        <v>1861</v>
      </c>
      <c r="B1864" s="40" t="s">
        <v>6860</v>
      </c>
      <c r="C1864" s="38" t="s">
        <v>14</v>
      </c>
      <c r="D1864" s="38" t="s">
        <v>2646</v>
      </c>
      <c r="E1864" s="28" t="s">
        <v>6861</v>
      </c>
      <c r="F1864" s="65" t="s">
        <v>16</v>
      </c>
      <c r="G1864" s="40" t="s">
        <v>17</v>
      </c>
      <c r="H1864" s="37" t="n">
        <v>2022.9</v>
      </c>
      <c r="I1864" s="136"/>
    </row>
    <row r="1865" customFormat="false" ht="20.1" hidden="false" customHeight="true" outlineLevel="0" collapsed="false">
      <c r="A1865" s="174" t="n">
        <v>1862</v>
      </c>
      <c r="B1865" s="40" t="s">
        <v>6862</v>
      </c>
      <c r="C1865" s="38" t="s">
        <v>14</v>
      </c>
      <c r="D1865" s="38" t="s">
        <v>2646</v>
      </c>
      <c r="E1865" s="28" t="s">
        <v>6863</v>
      </c>
      <c r="F1865" s="65" t="s">
        <v>16</v>
      </c>
      <c r="G1865" s="40" t="s">
        <v>38</v>
      </c>
      <c r="H1865" s="37" t="n">
        <v>2022.9</v>
      </c>
      <c r="I1865" s="136"/>
    </row>
    <row r="1866" customFormat="false" ht="20.1" hidden="false" customHeight="true" outlineLevel="0" collapsed="false">
      <c r="A1866" s="174" t="n">
        <v>1863</v>
      </c>
      <c r="B1866" s="40" t="s">
        <v>6864</v>
      </c>
      <c r="C1866" s="38" t="s">
        <v>14</v>
      </c>
      <c r="D1866" s="38" t="s">
        <v>2646</v>
      </c>
      <c r="E1866" s="28" t="s">
        <v>6865</v>
      </c>
      <c r="F1866" s="65" t="s">
        <v>16</v>
      </c>
      <c r="G1866" s="40" t="s">
        <v>17</v>
      </c>
      <c r="H1866" s="37" t="n">
        <v>2022.9</v>
      </c>
      <c r="I1866" s="136"/>
    </row>
    <row r="1867" customFormat="false" ht="20.1" hidden="false" customHeight="true" outlineLevel="0" collapsed="false">
      <c r="A1867" s="174" t="n">
        <v>1864</v>
      </c>
      <c r="B1867" s="40" t="s">
        <v>6866</v>
      </c>
      <c r="C1867" s="38" t="s">
        <v>14</v>
      </c>
      <c r="D1867" s="38" t="s">
        <v>2646</v>
      </c>
      <c r="E1867" s="28" t="s">
        <v>6867</v>
      </c>
      <c r="F1867" s="65" t="s">
        <v>16</v>
      </c>
      <c r="G1867" s="40" t="s">
        <v>69</v>
      </c>
      <c r="H1867" s="37" t="n">
        <v>2022.9</v>
      </c>
      <c r="I1867" s="136"/>
    </row>
    <row r="1868" customFormat="false" ht="20.1" hidden="false" customHeight="true" outlineLevel="0" collapsed="false">
      <c r="A1868" s="174" t="n">
        <v>1865</v>
      </c>
      <c r="B1868" s="40" t="s">
        <v>6868</v>
      </c>
      <c r="C1868" s="38" t="s">
        <v>14</v>
      </c>
      <c r="D1868" s="38" t="s">
        <v>2646</v>
      </c>
      <c r="E1868" s="28" t="s">
        <v>6869</v>
      </c>
      <c r="F1868" s="65" t="s">
        <v>16</v>
      </c>
      <c r="G1868" s="40" t="s">
        <v>38</v>
      </c>
      <c r="H1868" s="37" t="n">
        <v>2022.9</v>
      </c>
      <c r="I1868" s="136"/>
    </row>
    <row r="1869" customFormat="false" ht="20.1" hidden="false" customHeight="true" outlineLevel="0" collapsed="false">
      <c r="A1869" s="174" t="n">
        <v>1866</v>
      </c>
      <c r="B1869" s="40" t="s">
        <v>6870</v>
      </c>
      <c r="C1869" s="38" t="s">
        <v>14</v>
      </c>
      <c r="D1869" s="38" t="s">
        <v>2646</v>
      </c>
      <c r="E1869" s="28" t="s">
        <v>6871</v>
      </c>
      <c r="F1869" s="65" t="s">
        <v>16</v>
      </c>
      <c r="G1869" s="40" t="s">
        <v>2804</v>
      </c>
      <c r="H1869" s="37" t="n">
        <v>2022.9</v>
      </c>
      <c r="I1869" s="136"/>
    </row>
    <row r="1870" customFormat="false" ht="20.1" hidden="false" customHeight="true" outlineLevel="0" collapsed="false">
      <c r="A1870" s="174" t="n">
        <v>1867</v>
      </c>
      <c r="B1870" s="40" t="s">
        <v>6872</v>
      </c>
      <c r="C1870" s="38" t="s">
        <v>14</v>
      </c>
      <c r="D1870" s="38" t="s">
        <v>2646</v>
      </c>
      <c r="E1870" s="28" t="s">
        <v>6873</v>
      </c>
      <c r="F1870" s="65" t="s">
        <v>22</v>
      </c>
      <c r="G1870" s="40" t="s">
        <v>17</v>
      </c>
      <c r="H1870" s="37" t="n">
        <v>2022.9</v>
      </c>
      <c r="I1870" s="136"/>
    </row>
    <row r="1871" customFormat="false" ht="20.1" hidden="false" customHeight="true" outlineLevel="0" collapsed="false">
      <c r="A1871" s="174" t="n">
        <v>1868</v>
      </c>
      <c r="B1871" s="40" t="s">
        <v>6874</v>
      </c>
      <c r="C1871" s="38" t="s">
        <v>14</v>
      </c>
      <c r="D1871" s="38" t="s">
        <v>2646</v>
      </c>
      <c r="E1871" s="28" t="s">
        <v>6875</v>
      </c>
      <c r="F1871" s="65" t="s">
        <v>16</v>
      </c>
      <c r="G1871" s="40" t="s">
        <v>17</v>
      </c>
      <c r="H1871" s="37" t="n">
        <v>2022.9</v>
      </c>
      <c r="I1871" s="136"/>
    </row>
    <row r="1872" customFormat="false" ht="20.1" hidden="false" customHeight="true" outlineLevel="0" collapsed="false">
      <c r="A1872" s="174" t="n">
        <v>1869</v>
      </c>
      <c r="B1872" s="40" t="s">
        <v>6876</v>
      </c>
      <c r="C1872" s="38" t="s">
        <v>14</v>
      </c>
      <c r="D1872" s="38" t="s">
        <v>2646</v>
      </c>
      <c r="E1872" s="28" t="s">
        <v>6877</v>
      </c>
      <c r="F1872" s="65" t="s">
        <v>16</v>
      </c>
      <c r="G1872" s="40" t="s">
        <v>17</v>
      </c>
      <c r="H1872" s="37" t="n">
        <v>2022.9</v>
      </c>
      <c r="I1872" s="136"/>
    </row>
    <row r="1873" customFormat="false" ht="20.1" hidden="false" customHeight="true" outlineLevel="0" collapsed="false">
      <c r="A1873" s="174" t="n">
        <v>1870</v>
      </c>
      <c r="B1873" s="40" t="s">
        <v>6878</v>
      </c>
      <c r="C1873" s="38" t="s">
        <v>14</v>
      </c>
      <c r="D1873" s="38" t="s">
        <v>2646</v>
      </c>
      <c r="E1873" s="28" t="s">
        <v>6879</v>
      </c>
      <c r="F1873" s="65" t="s">
        <v>16</v>
      </c>
      <c r="G1873" s="40" t="s">
        <v>17</v>
      </c>
      <c r="H1873" s="37" t="n">
        <v>2022.9</v>
      </c>
      <c r="I1873" s="136"/>
    </row>
    <row r="1874" customFormat="false" ht="20.1" hidden="false" customHeight="true" outlineLevel="0" collapsed="false">
      <c r="A1874" s="174" t="n">
        <v>1871</v>
      </c>
      <c r="B1874" s="40" t="s">
        <v>6880</v>
      </c>
      <c r="C1874" s="38" t="s">
        <v>14</v>
      </c>
      <c r="D1874" s="38" t="s">
        <v>2646</v>
      </c>
      <c r="E1874" s="28" t="s">
        <v>6881</v>
      </c>
      <c r="F1874" s="65" t="s">
        <v>16</v>
      </c>
      <c r="G1874" s="40" t="s">
        <v>17</v>
      </c>
      <c r="H1874" s="37" t="n">
        <v>2022.9</v>
      </c>
      <c r="I1874" s="136"/>
    </row>
    <row r="1875" customFormat="false" ht="20.1" hidden="false" customHeight="true" outlineLevel="0" collapsed="false">
      <c r="A1875" s="174" t="n">
        <v>1872</v>
      </c>
      <c r="B1875" s="38" t="s">
        <v>6882</v>
      </c>
      <c r="C1875" s="40" t="s">
        <v>14</v>
      </c>
      <c r="D1875" s="38" t="s">
        <v>15</v>
      </c>
      <c r="E1875" s="70" t="s">
        <v>6883</v>
      </c>
      <c r="F1875" s="38" t="s">
        <v>16</v>
      </c>
      <c r="G1875" s="38" t="s">
        <v>17</v>
      </c>
      <c r="H1875" s="37" t="n">
        <v>2020.9</v>
      </c>
      <c r="I1875" s="136"/>
    </row>
    <row r="1876" customFormat="false" ht="20.1" hidden="false" customHeight="true" outlineLevel="0" collapsed="false">
      <c r="A1876" s="174" t="n">
        <v>1873</v>
      </c>
      <c r="B1876" s="38" t="s">
        <v>6884</v>
      </c>
      <c r="C1876" s="40" t="s">
        <v>14</v>
      </c>
      <c r="D1876" s="38" t="s">
        <v>15</v>
      </c>
      <c r="E1876" s="70" t="s">
        <v>6885</v>
      </c>
      <c r="F1876" s="38" t="s">
        <v>16</v>
      </c>
      <c r="G1876" s="38" t="s">
        <v>17</v>
      </c>
      <c r="H1876" s="37" t="n">
        <v>2020.9</v>
      </c>
      <c r="I1876" s="136"/>
    </row>
    <row r="1877" customFormat="false" ht="20.1" hidden="false" customHeight="true" outlineLevel="0" collapsed="false">
      <c r="A1877" s="174" t="n">
        <v>1874</v>
      </c>
      <c r="B1877" s="38" t="s">
        <v>6886</v>
      </c>
      <c r="C1877" s="40" t="s">
        <v>14</v>
      </c>
      <c r="D1877" s="38" t="s">
        <v>15</v>
      </c>
      <c r="E1877" s="70" t="s">
        <v>6887</v>
      </c>
      <c r="F1877" s="38" t="s">
        <v>16</v>
      </c>
      <c r="G1877" s="38" t="s">
        <v>17</v>
      </c>
      <c r="H1877" s="37" t="n">
        <v>2020.9</v>
      </c>
      <c r="I1877" s="136"/>
    </row>
    <row r="1878" customFormat="false" ht="20.1" hidden="false" customHeight="true" outlineLevel="0" collapsed="false">
      <c r="A1878" s="174" t="n">
        <v>1875</v>
      </c>
      <c r="B1878" s="38" t="s">
        <v>6888</v>
      </c>
      <c r="C1878" s="40" t="s">
        <v>14</v>
      </c>
      <c r="D1878" s="38" t="s">
        <v>15</v>
      </c>
      <c r="E1878" s="70" t="s">
        <v>6889</v>
      </c>
      <c r="F1878" s="38" t="s">
        <v>16</v>
      </c>
      <c r="G1878" s="38" t="s">
        <v>17</v>
      </c>
      <c r="H1878" s="37" t="n">
        <v>2020.9</v>
      </c>
      <c r="I1878" s="136"/>
    </row>
    <row r="1879" customFormat="false" ht="20.1" hidden="false" customHeight="true" outlineLevel="0" collapsed="false">
      <c r="A1879" s="174" t="n">
        <v>1876</v>
      </c>
      <c r="B1879" s="38" t="s">
        <v>6890</v>
      </c>
      <c r="C1879" s="40" t="s">
        <v>14</v>
      </c>
      <c r="D1879" s="38" t="s">
        <v>15</v>
      </c>
      <c r="E1879" s="70" t="s">
        <v>6891</v>
      </c>
      <c r="F1879" s="38" t="s">
        <v>16</v>
      </c>
      <c r="G1879" s="38" t="s">
        <v>17</v>
      </c>
      <c r="H1879" s="37" t="n">
        <v>2020.9</v>
      </c>
      <c r="I1879" s="136"/>
    </row>
    <row r="1880" customFormat="false" ht="20.1" hidden="false" customHeight="true" outlineLevel="0" collapsed="false">
      <c r="A1880" s="174" t="n">
        <v>1877</v>
      </c>
      <c r="B1880" s="38" t="s">
        <v>3127</v>
      </c>
      <c r="C1880" s="40" t="s">
        <v>14</v>
      </c>
      <c r="D1880" s="38" t="s">
        <v>15</v>
      </c>
      <c r="E1880" s="70" t="s">
        <v>6892</v>
      </c>
      <c r="F1880" s="38" t="s">
        <v>16</v>
      </c>
      <c r="G1880" s="38" t="s">
        <v>17</v>
      </c>
      <c r="H1880" s="37" t="n">
        <v>2020.9</v>
      </c>
      <c r="I1880" s="136"/>
    </row>
    <row r="1881" customFormat="false" ht="20.1" hidden="false" customHeight="true" outlineLevel="0" collapsed="false">
      <c r="A1881" s="174" t="n">
        <v>1878</v>
      </c>
      <c r="B1881" s="38" t="s">
        <v>6893</v>
      </c>
      <c r="C1881" s="40" t="s">
        <v>14</v>
      </c>
      <c r="D1881" s="38" t="s">
        <v>15</v>
      </c>
      <c r="E1881" s="70" t="s">
        <v>6894</v>
      </c>
      <c r="F1881" s="38" t="s">
        <v>22</v>
      </c>
      <c r="G1881" s="38" t="s">
        <v>62</v>
      </c>
      <c r="H1881" s="37" t="n">
        <v>2020.9</v>
      </c>
      <c r="I1881" s="136"/>
    </row>
    <row r="1882" customFormat="false" ht="20.1" hidden="false" customHeight="true" outlineLevel="0" collapsed="false">
      <c r="A1882" s="174" t="n">
        <v>1879</v>
      </c>
      <c r="B1882" s="38" t="s">
        <v>6895</v>
      </c>
      <c r="C1882" s="40" t="s">
        <v>14</v>
      </c>
      <c r="D1882" s="38" t="s">
        <v>15</v>
      </c>
      <c r="E1882" s="70" t="s">
        <v>6896</v>
      </c>
      <c r="F1882" s="38" t="s">
        <v>16</v>
      </c>
      <c r="G1882" s="38" t="s">
        <v>17</v>
      </c>
      <c r="H1882" s="37" t="n">
        <v>2020.9</v>
      </c>
      <c r="I1882" s="136"/>
    </row>
    <row r="1883" customFormat="false" ht="20.1" hidden="false" customHeight="true" outlineLevel="0" collapsed="false">
      <c r="A1883" s="174" t="n">
        <v>1880</v>
      </c>
      <c r="B1883" s="38" t="s">
        <v>6897</v>
      </c>
      <c r="C1883" s="40" t="s">
        <v>14</v>
      </c>
      <c r="D1883" s="38" t="s">
        <v>15</v>
      </c>
      <c r="E1883" s="70" t="s">
        <v>6898</v>
      </c>
      <c r="F1883" s="38" t="s">
        <v>16</v>
      </c>
      <c r="G1883" s="38" t="s">
        <v>6899</v>
      </c>
      <c r="H1883" s="37" t="n">
        <v>2020.9</v>
      </c>
      <c r="I1883" s="136"/>
    </row>
    <row r="1884" customFormat="false" ht="20.1" hidden="false" customHeight="true" outlineLevel="0" collapsed="false">
      <c r="A1884" s="174" t="n">
        <v>1881</v>
      </c>
      <c r="B1884" s="38" t="s">
        <v>6900</v>
      </c>
      <c r="C1884" s="40" t="s">
        <v>14</v>
      </c>
      <c r="D1884" s="38" t="s">
        <v>15</v>
      </c>
      <c r="E1884" s="70" t="s">
        <v>6901</v>
      </c>
      <c r="F1884" s="38" t="s">
        <v>16</v>
      </c>
      <c r="G1884" s="38" t="s">
        <v>17</v>
      </c>
      <c r="H1884" s="37" t="n">
        <v>2020.9</v>
      </c>
      <c r="I1884" s="136"/>
    </row>
    <row r="1885" customFormat="false" ht="20.1" hidden="false" customHeight="true" outlineLevel="0" collapsed="false">
      <c r="A1885" s="174" t="n">
        <v>1882</v>
      </c>
      <c r="B1885" s="38" t="s">
        <v>6902</v>
      </c>
      <c r="C1885" s="40" t="s">
        <v>14</v>
      </c>
      <c r="D1885" s="38" t="s">
        <v>15</v>
      </c>
      <c r="E1885" s="70" t="s">
        <v>6903</v>
      </c>
      <c r="F1885" s="38" t="s">
        <v>22</v>
      </c>
      <c r="G1885" s="38" t="s">
        <v>17</v>
      </c>
      <c r="H1885" s="37" t="n">
        <v>2020.9</v>
      </c>
      <c r="I1885" s="136"/>
    </row>
    <row r="1886" customFormat="false" ht="20.1" hidden="false" customHeight="true" outlineLevel="0" collapsed="false">
      <c r="A1886" s="174" t="n">
        <v>1883</v>
      </c>
      <c r="B1886" s="38" t="s">
        <v>6904</v>
      </c>
      <c r="C1886" s="40" t="s">
        <v>14</v>
      </c>
      <c r="D1886" s="38" t="s">
        <v>102</v>
      </c>
      <c r="E1886" s="70" t="s">
        <v>6905</v>
      </c>
      <c r="F1886" s="38" t="s">
        <v>16</v>
      </c>
      <c r="G1886" s="38" t="s">
        <v>38</v>
      </c>
      <c r="H1886" s="37" t="n">
        <v>2020.9</v>
      </c>
      <c r="I1886" s="136"/>
    </row>
    <row r="1887" customFormat="false" ht="20.1" hidden="false" customHeight="true" outlineLevel="0" collapsed="false">
      <c r="A1887" s="174" t="n">
        <v>1884</v>
      </c>
      <c r="B1887" s="38" t="s">
        <v>6906</v>
      </c>
      <c r="C1887" s="40" t="s">
        <v>14</v>
      </c>
      <c r="D1887" s="38" t="s">
        <v>15</v>
      </c>
      <c r="E1887" s="70" t="s">
        <v>6907</v>
      </c>
      <c r="F1887" s="38" t="s">
        <v>16</v>
      </c>
      <c r="G1887" s="38" t="s">
        <v>130</v>
      </c>
      <c r="H1887" s="37" t="n">
        <v>2020.9</v>
      </c>
      <c r="I1887" s="136"/>
    </row>
    <row r="1888" customFormat="false" ht="20.1" hidden="false" customHeight="true" outlineLevel="0" collapsed="false">
      <c r="A1888" s="174" t="n">
        <v>1885</v>
      </c>
      <c r="B1888" s="38" t="s">
        <v>6908</v>
      </c>
      <c r="C1888" s="40" t="s">
        <v>14</v>
      </c>
      <c r="D1888" s="38" t="s">
        <v>15</v>
      </c>
      <c r="E1888" s="70" t="s">
        <v>6909</v>
      </c>
      <c r="F1888" s="38" t="s">
        <v>16</v>
      </c>
      <c r="G1888" s="38" t="s">
        <v>17</v>
      </c>
      <c r="H1888" s="37" t="n">
        <v>2020.9</v>
      </c>
      <c r="I1888" s="136"/>
    </row>
    <row r="1889" customFormat="false" ht="20.1" hidden="false" customHeight="true" outlineLevel="0" collapsed="false">
      <c r="A1889" s="174" t="n">
        <v>1886</v>
      </c>
      <c r="B1889" s="38" t="s">
        <v>6910</v>
      </c>
      <c r="C1889" s="40" t="s">
        <v>14</v>
      </c>
      <c r="D1889" s="38" t="s">
        <v>15</v>
      </c>
      <c r="E1889" s="70" t="s">
        <v>6911</v>
      </c>
      <c r="F1889" s="38" t="s">
        <v>16</v>
      </c>
      <c r="G1889" s="38" t="s">
        <v>62</v>
      </c>
      <c r="H1889" s="37" t="n">
        <v>2020.9</v>
      </c>
      <c r="I1889" s="136"/>
    </row>
    <row r="1890" customFormat="false" ht="20.1" hidden="false" customHeight="true" outlineLevel="0" collapsed="false">
      <c r="A1890" s="174" t="n">
        <v>1887</v>
      </c>
      <c r="B1890" s="38" t="s">
        <v>6912</v>
      </c>
      <c r="C1890" s="40" t="s">
        <v>14</v>
      </c>
      <c r="D1890" s="38" t="s">
        <v>102</v>
      </c>
      <c r="E1890" s="70" t="s">
        <v>6913</v>
      </c>
      <c r="F1890" s="38" t="s">
        <v>22</v>
      </c>
      <c r="G1890" s="38" t="s">
        <v>17</v>
      </c>
      <c r="H1890" s="37" t="n">
        <v>2020.9</v>
      </c>
      <c r="I1890" s="136"/>
    </row>
    <row r="1891" customFormat="false" ht="20.1" hidden="false" customHeight="true" outlineLevel="0" collapsed="false">
      <c r="A1891" s="174" t="n">
        <v>1888</v>
      </c>
      <c r="B1891" s="38" t="s">
        <v>6914</v>
      </c>
      <c r="C1891" s="40" t="s">
        <v>14</v>
      </c>
      <c r="D1891" s="38" t="s">
        <v>2646</v>
      </c>
      <c r="E1891" s="70" t="s">
        <v>6915</v>
      </c>
      <c r="F1891" s="38" t="s">
        <v>16</v>
      </c>
      <c r="G1891" s="38" t="s">
        <v>17</v>
      </c>
      <c r="H1891" s="37" t="n">
        <v>2022.9</v>
      </c>
      <c r="I1891" s="136"/>
    </row>
    <row r="1892" customFormat="false" ht="20.1" hidden="false" customHeight="true" outlineLevel="0" collapsed="false">
      <c r="A1892" s="174" t="n">
        <v>1889</v>
      </c>
      <c r="B1892" s="38" t="s">
        <v>6916</v>
      </c>
      <c r="C1892" s="40" t="s">
        <v>14</v>
      </c>
      <c r="D1892" s="38" t="s">
        <v>2646</v>
      </c>
      <c r="E1892" s="70" t="s">
        <v>6917</v>
      </c>
      <c r="F1892" s="38" t="s">
        <v>16</v>
      </c>
      <c r="G1892" s="38" t="s">
        <v>17</v>
      </c>
      <c r="H1892" s="37" t="n">
        <v>2022.9</v>
      </c>
      <c r="I1892" s="136"/>
    </row>
    <row r="1893" customFormat="false" ht="20.1" hidden="false" customHeight="true" outlineLevel="0" collapsed="false">
      <c r="A1893" s="174" t="n">
        <v>1890</v>
      </c>
      <c r="B1893" s="159" t="s">
        <v>6918</v>
      </c>
      <c r="C1893" s="159" t="s">
        <v>42</v>
      </c>
      <c r="D1893" s="159" t="s">
        <v>433</v>
      </c>
      <c r="E1893" s="162" t="s">
        <v>6919</v>
      </c>
      <c r="F1893" s="159" t="s">
        <v>16</v>
      </c>
      <c r="G1893" s="159" t="s">
        <v>1360</v>
      </c>
      <c r="H1893" s="161" t="n">
        <v>44075</v>
      </c>
    </row>
    <row r="1894" customFormat="false" ht="20.1" hidden="false" customHeight="true" outlineLevel="0" collapsed="false">
      <c r="A1894" s="174" t="n">
        <v>1891</v>
      </c>
      <c r="B1894" s="159" t="s">
        <v>6920</v>
      </c>
      <c r="C1894" s="159" t="s">
        <v>42</v>
      </c>
      <c r="D1894" s="159" t="s">
        <v>433</v>
      </c>
      <c r="E1894" s="162" t="s">
        <v>6921</v>
      </c>
      <c r="F1894" s="159" t="s">
        <v>16</v>
      </c>
      <c r="G1894" s="159" t="s">
        <v>534</v>
      </c>
      <c r="H1894" s="161" t="n">
        <v>44076</v>
      </c>
    </row>
    <row r="1895" customFormat="false" ht="20.1" hidden="false" customHeight="true" outlineLevel="0" collapsed="false">
      <c r="A1895" s="174" t="n">
        <v>1892</v>
      </c>
      <c r="B1895" s="159" t="s">
        <v>6922</v>
      </c>
      <c r="C1895" s="159" t="s">
        <v>42</v>
      </c>
      <c r="D1895" s="159" t="s">
        <v>433</v>
      </c>
      <c r="E1895" s="162" t="s">
        <v>6923</v>
      </c>
      <c r="F1895" s="159" t="s">
        <v>16</v>
      </c>
      <c r="G1895" s="159" t="s">
        <v>1360</v>
      </c>
      <c r="H1895" s="161" t="n">
        <v>44077</v>
      </c>
    </row>
    <row r="1896" customFormat="false" ht="20.1" hidden="false" customHeight="true" outlineLevel="0" collapsed="false">
      <c r="A1896" s="174" t="n">
        <v>1893</v>
      </c>
      <c r="B1896" s="159" t="s">
        <v>6924</v>
      </c>
      <c r="C1896" s="159" t="s">
        <v>42</v>
      </c>
      <c r="D1896" s="159" t="s">
        <v>433</v>
      </c>
      <c r="E1896" s="162" t="s">
        <v>6925</v>
      </c>
      <c r="F1896" s="159" t="s">
        <v>16</v>
      </c>
      <c r="G1896" s="159" t="s">
        <v>17</v>
      </c>
      <c r="H1896" s="161" t="n">
        <v>44078</v>
      </c>
    </row>
    <row r="1897" customFormat="false" ht="20.1" hidden="false" customHeight="true" outlineLevel="0" collapsed="false">
      <c r="A1897" s="174" t="n">
        <v>1894</v>
      </c>
      <c r="B1897" s="159" t="s">
        <v>6926</v>
      </c>
      <c r="C1897" s="159" t="s">
        <v>42</v>
      </c>
      <c r="D1897" s="159" t="s">
        <v>433</v>
      </c>
      <c r="E1897" s="162" t="s">
        <v>6927</v>
      </c>
      <c r="F1897" s="159" t="s">
        <v>16</v>
      </c>
      <c r="G1897" s="159" t="s">
        <v>17</v>
      </c>
      <c r="H1897" s="161" t="n">
        <v>44079</v>
      </c>
    </row>
    <row r="1898" customFormat="false" ht="20.1" hidden="false" customHeight="true" outlineLevel="0" collapsed="false">
      <c r="A1898" s="174" t="n">
        <v>1895</v>
      </c>
      <c r="B1898" s="159" t="s">
        <v>6928</v>
      </c>
      <c r="C1898" s="159" t="s">
        <v>42</v>
      </c>
      <c r="D1898" s="159" t="s">
        <v>433</v>
      </c>
      <c r="E1898" s="162" t="s">
        <v>6929</v>
      </c>
      <c r="F1898" s="159" t="s">
        <v>16</v>
      </c>
      <c r="G1898" s="159" t="s">
        <v>126</v>
      </c>
      <c r="H1898" s="161" t="n">
        <v>44080</v>
      </c>
    </row>
    <row r="1899" customFormat="false" ht="20.1" hidden="false" customHeight="true" outlineLevel="0" collapsed="false">
      <c r="A1899" s="174" t="n">
        <v>1896</v>
      </c>
      <c r="B1899" s="159" t="s">
        <v>6930</v>
      </c>
      <c r="C1899" s="159" t="s">
        <v>42</v>
      </c>
      <c r="D1899" s="159" t="s">
        <v>433</v>
      </c>
      <c r="E1899" s="162" t="s">
        <v>6931</v>
      </c>
      <c r="F1899" s="159" t="s">
        <v>16</v>
      </c>
      <c r="G1899" s="159" t="s">
        <v>540</v>
      </c>
      <c r="H1899" s="161" t="n">
        <v>44081</v>
      </c>
    </row>
    <row r="1900" customFormat="false" ht="20.1" hidden="false" customHeight="true" outlineLevel="0" collapsed="false">
      <c r="A1900" s="174" t="n">
        <v>1897</v>
      </c>
      <c r="B1900" s="159" t="s">
        <v>6932</v>
      </c>
      <c r="C1900" s="159" t="s">
        <v>42</v>
      </c>
      <c r="D1900" s="159" t="s">
        <v>433</v>
      </c>
      <c r="E1900" s="162" t="s">
        <v>6933</v>
      </c>
      <c r="F1900" s="159" t="s">
        <v>16</v>
      </c>
      <c r="G1900" s="159" t="s">
        <v>17</v>
      </c>
      <c r="H1900" s="161" t="n">
        <v>44082</v>
      </c>
    </row>
    <row r="1901" customFormat="false" ht="20.1" hidden="false" customHeight="true" outlineLevel="0" collapsed="false">
      <c r="A1901" s="174" t="n">
        <v>1898</v>
      </c>
      <c r="B1901" s="159" t="s">
        <v>6934</v>
      </c>
      <c r="C1901" s="159" t="s">
        <v>42</v>
      </c>
      <c r="D1901" s="159" t="s">
        <v>433</v>
      </c>
      <c r="E1901" s="162" t="s">
        <v>6935</v>
      </c>
      <c r="F1901" s="159" t="s">
        <v>16</v>
      </c>
      <c r="G1901" s="159" t="s">
        <v>17</v>
      </c>
      <c r="H1901" s="161" t="n">
        <v>44083</v>
      </c>
    </row>
    <row r="1902" customFormat="false" ht="20.1" hidden="false" customHeight="true" outlineLevel="0" collapsed="false">
      <c r="A1902" s="174" t="n">
        <v>1899</v>
      </c>
      <c r="B1902" s="159" t="s">
        <v>6936</v>
      </c>
      <c r="C1902" s="159" t="s">
        <v>42</v>
      </c>
      <c r="D1902" s="159" t="s">
        <v>433</v>
      </c>
      <c r="E1902" s="162" t="s">
        <v>6937</v>
      </c>
      <c r="F1902" s="159" t="s">
        <v>16</v>
      </c>
      <c r="G1902" s="159" t="s">
        <v>17</v>
      </c>
      <c r="H1902" s="161" t="n">
        <v>44084</v>
      </c>
    </row>
    <row r="1903" customFormat="false" ht="20.1" hidden="false" customHeight="true" outlineLevel="0" collapsed="false">
      <c r="A1903" s="174" t="n">
        <v>1900</v>
      </c>
      <c r="B1903" s="159" t="s">
        <v>6938</v>
      </c>
      <c r="C1903" s="159" t="s">
        <v>42</v>
      </c>
      <c r="D1903" s="159" t="s">
        <v>433</v>
      </c>
      <c r="E1903" s="162" t="s">
        <v>6939</v>
      </c>
      <c r="F1903" s="159" t="s">
        <v>16</v>
      </c>
      <c r="G1903" s="159" t="s">
        <v>17</v>
      </c>
      <c r="H1903" s="161" t="n">
        <v>44085</v>
      </c>
    </row>
    <row r="1904" customFormat="false" ht="20.1" hidden="false" customHeight="true" outlineLevel="0" collapsed="false">
      <c r="A1904" s="174" t="n">
        <v>1901</v>
      </c>
      <c r="B1904" s="159" t="s">
        <v>600</v>
      </c>
      <c r="C1904" s="159" t="s">
        <v>42</v>
      </c>
      <c r="D1904" s="159" t="s">
        <v>443</v>
      </c>
      <c r="E1904" s="162" t="s">
        <v>6940</v>
      </c>
      <c r="F1904" s="163" t="s">
        <v>16</v>
      </c>
      <c r="G1904" s="163" t="s">
        <v>17</v>
      </c>
      <c r="H1904" s="161" t="n">
        <v>44086</v>
      </c>
    </row>
    <row r="1905" customFormat="false" ht="20.1" hidden="false" customHeight="true" outlineLevel="0" collapsed="false">
      <c r="A1905" s="174" t="n">
        <v>1902</v>
      </c>
      <c r="B1905" s="159" t="s">
        <v>6941</v>
      </c>
      <c r="C1905" s="159" t="s">
        <v>42</v>
      </c>
      <c r="D1905" s="159" t="s">
        <v>443</v>
      </c>
      <c r="E1905" s="162" t="s">
        <v>6942</v>
      </c>
      <c r="F1905" s="163" t="s">
        <v>16</v>
      </c>
      <c r="G1905" s="163" t="s">
        <v>17</v>
      </c>
      <c r="H1905" s="161" t="n">
        <v>44087</v>
      </c>
    </row>
    <row r="1906" customFormat="false" ht="20.1" hidden="false" customHeight="true" outlineLevel="0" collapsed="false">
      <c r="A1906" s="174" t="n">
        <v>1903</v>
      </c>
      <c r="B1906" s="159" t="s">
        <v>442</v>
      </c>
      <c r="C1906" s="159" t="s">
        <v>42</v>
      </c>
      <c r="D1906" s="159" t="s">
        <v>443</v>
      </c>
      <c r="E1906" s="164" t="s">
        <v>6943</v>
      </c>
      <c r="F1906" s="163" t="s">
        <v>16</v>
      </c>
      <c r="G1906" s="163" t="s">
        <v>17</v>
      </c>
      <c r="H1906" s="161" t="n">
        <v>44088</v>
      </c>
    </row>
    <row r="1907" customFormat="false" ht="20.1" hidden="false" customHeight="true" outlineLevel="0" collapsed="false">
      <c r="A1907" s="174" t="n">
        <v>1904</v>
      </c>
      <c r="B1907" s="159" t="s">
        <v>6944</v>
      </c>
      <c r="C1907" s="159" t="s">
        <v>42</v>
      </c>
      <c r="D1907" s="159" t="s">
        <v>443</v>
      </c>
      <c r="E1907" s="162" t="s">
        <v>6945</v>
      </c>
      <c r="F1907" s="163" t="s">
        <v>16</v>
      </c>
      <c r="G1907" s="163" t="s">
        <v>17</v>
      </c>
      <c r="H1907" s="161" t="n">
        <v>44089</v>
      </c>
    </row>
    <row r="1908" customFormat="false" ht="20.1" hidden="false" customHeight="true" outlineLevel="0" collapsed="false">
      <c r="A1908" s="174" t="n">
        <v>1905</v>
      </c>
      <c r="B1908" s="159" t="s">
        <v>445</v>
      </c>
      <c r="C1908" s="159" t="s">
        <v>42</v>
      </c>
      <c r="D1908" s="159" t="s">
        <v>443</v>
      </c>
      <c r="E1908" s="162" t="s">
        <v>6946</v>
      </c>
      <c r="F1908" s="159" t="s">
        <v>16</v>
      </c>
      <c r="G1908" s="159" t="s">
        <v>446</v>
      </c>
      <c r="H1908" s="161" t="n">
        <v>44090</v>
      </c>
    </row>
    <row r="1909" customFormat="false" ht="20.1" hidden="false" customHeight="true" outlineLevel="0" collapsed="false">
      <c r="A1909" s="174" t="n">
        <v>1906</v>
      </c>
      <c r="B1909" s="159" t="s">
        <v>449</v>
      </c>
      <c r="C1909" s="159" t="s">
        <v>42</v>
      </c>
      <c r="D1909" s="159" t="s">
        <v>443</v>
      </c>
      <c r="E1909" s="162" t="s">
        <v>6947</v>
      </c>
      <c r="F1909" s="163" t="s">
        <v>16</v>
      </c>
      <c r="G1909" s="159" t="s">
        <v>17</v>
      </c>
      <c r="H1909" s="161" t="n">
        <v>44091</v>
      </c>
    </row>
    <row r="1910" customFormat="false" ht="20.1" hidden="false" customHeight="true" outlineLevel="0" collapsed="false">
      <c r="A1910" s="174" t="n">
        <v>1907</v>
      </c>
      <c r="B1910" s="159" t="s">
        <v>6948</v>
      </c>
      <c r="C1910" s="159" t="s">
        <v>42</v>
      </c>
      <c r="D1910" s="159" t="s">
        <v>443</v>
      </c>
      <c r="E1910" s="162" t="s">
        <v>6949</v>
      </c>
      <c r="F1910" s="163" t="s">
        <v>22</v>
      </c>
      <c r="G1910" s="159" t="s">
        <v>17</v>
      </c>
      <c r="H1910" s="161" t="n">
        <v>44092</v>
      </c>
    </row>
    <row r="1911" customFormat="false" ht="20.1" hidden="false" customHeight="true" outlineLevel="0" collapsed="false">
      <c r="A1911" s="174" t="n">
        <v>1908</v>
      </c>
      <c r="B1911" s="159" t="s">
        <v>450</v>
      </c>
      <c r="C1911" s="159" t="s">
        <v>42</v>
      </c>
      <c r="D1911" s="159" t="s">
        <v>81</v>
      </c>
      <c r="E1911" s="162" t="s">
        <v>6950</v>
      </c>
      <c r="F1911" s="163" t="s">
        <v>16</v>
      </c>
      <c r="G1911" s="159" t="s">
        <v>17</v>
      </c>
      <c r="H1911" s="161" t="n">
        <v>44093</v>
      </c>
    </row>
    <row r="1912" customFormat="false" ht="20.1" hidden="false" customHeight="true" outlineLevel="0" collapsed="false">
      <c r="A1912" s="174" t="n">
        <v>1909</v>
      </c>
      <c r="B1912" s="163" t="s">
        <v>6951</v>
      </c>
      <c r="C1912" s="159" t="s">
        <v>42</v>
      </c>
      <c r="D1912" s="159" t="s">
        <v>463</v>
      </c>
      <c r="E1912" s="162" t="s">
        <v>6952</v>
      </c>
      <c r="F1912" s="159" t="s">
        <v>16</v>
      </c>
      <c r="G1912" s="159" t="s">
        <v>17</v>
      </c>
      <c r="H1912" s="161" t="n">
        <v>44094</v>
      </c>
    </row>
    <row r="1913" customFormat="false" ht="20.1" hidden="false" customHeight="true" outlineLevel="0" collapsed="false">
      <c r="A1913" s="174" t="n">
        <v>1910</v>
      </c>
      <c r="B1913" s="163" t="s">
        <v>6953</v>
      </c>
      <c r="C1913" s="159" t="s">
        <v>42</v>
      </c>
      <c r="D1913" s="159" t="s">
        <v>463</v>
      </c>
      <c r="E1913" s="162" t="s">
        <v>6954</v>
      </c>
      <c r="F1913" s="159" t="s">
        <v>16</v>
      </c>
      <c r="G1913" s="159" t="s">
        <v>17</v>
      </c>
      <c r="H1913" s="161" t="n">
        <v>44095</v>
      </c>
    </row>
    <row r="1914" customFormat="false" ht="20.1" hidden="false" customHeight="true" outlineLevel="0" collapsed="false">
      <c r="A1914" s="174" t="n">
        <v>1911</v>
      </c>
      <c r="B1914" s="159" t="s">
        <v>6955</v>
      </c>
      <c r="C1914" s="159" t="s">
        <v>42</v>
      </c>
      <c r="D1914" s="159" t="s">
        <v>463</v>
      </c>
      <c r="E1914" s="162" t="s">
        <v>6956</v>
      </c>
      <c r="F1914" s="159" t="s">
        <v>16</v>
      </c>
      <c r="G1914" s="159" t="s">
        <v>17</v>
      </c>
      <c r="H1914" s="161" t="n">
        <v>44096</v>
      </c>
    </row>
    <row r="1915" customFormat="false" ht="20.1" hidden="false" customHeight="true" outlineLevel="0" collapsed="false">
      <c r="A1915" s="174" t="n">
        <v>1912</v>
      </c>
      <c r="B1915" s="170" t="s">
        <v>6957</v>
      </c>
      <c r="C1915" s="159" t="s">
        <v>42</v>
      </c>
      <c r="D1915" s="159" t="s">
        <v>463</v>
      </c>
      <c r="E1915" s="162" t="s">
        <v>6958</v>
      </c>
      <c r="F1915" s="159" t="s">
        <v>16</v>
      </c>
      <c r="G1915" s="159" t="s">
        <v>17</v>
      </c>
      <c r="H1915" s="161" t="n">
        <v>44097</v>
      </c>
    </row>
    <row r="1916" customFormat="false" ht="20.1" hidden="false" customHeight="true" outlineLevel="0" collapsed="false">
      <c r="A1916" s="174" t="n">
        <v>1913</v>
      </c>
      <c r="B1916" s="163" t="s">
        <v>6959</v>
      </c>
      <c r="C1916" s="159" t="s">
        <v>42</v>
      </c>
      <c r="D1916" s="159" t="s">
        <v>463</v>
      </c>
      <c r="E1916" s="162" t="s">
        <v>6960</v>
      </c>
      <c r="F1916" s="159" t="s">
        <v>22</v>
      </c>
      <c r="G1916" s="159" t="s">
        <v>17</v>
      </c>
      <c r="H1916" s="161" t="n">
        <v>44098</v>
      </c>
    </row>
    <row r="1917" customFormat="false" ht="20.1" hidden="false" customHeight="true" outlineLevel="0" collapsed="false">
      <c r="A1917" s="174" t="n">
        <v>1914</v>
      </c>
      <c r="B1917" s="163" t="s">
        <v>462</v>
      </c>
      <c r="C1917" s="159" t="s">
        <v>42</v>
      </c>
      <c r="D1917" s="159" t="s">
        <v>463</v>
      </c>
      <c r="E1917" s="162" t="s">
        <v>6961</v>
      </c>
      <c r="F1917" s="159" t="s">
        <v>16</v>
      </c>
      <c r="G1917" s="159" t="s">
        <v>17</v>
      </c>
      <c r="H1917" s="161" t="n">
        <v>44099</v>
      </c>
    </row>
    <row r="1918" customFormat="false" ht="20.1" hidden="false" customHeight="true" outlineLevel="0" collapsed="false">
      <c r="A1918" s="174" t="n">
        <v>1915</v>
      </c>
      <c r="B1918" s="163" t="s">
        <v>6962</v>
      </c>
      <c r="C1918" s="159" t="s">
        <v>42</v>
      </c>
      <c r="D1918" s="159" t="s">
        <v>463</v>
      </c>
      <c r="E1918" s="162" t="s">
        <v>6963</v>
      </c>
      <c r="F1918" s="159" t="s">
        <v>16</v>
      </c>
      <c r="G1918" s="159" t="s">
        <v>17</v>
      </c>
      <c r="H1918" s="161" t="n">
        <v>44100</v>
      </c>
    </row>
    <row r="1919" customFormat="false" ht="20.1" hidden="false" customHeight="true" outlineLevel="0" collapsed="false">
      <c r="A1919" s="174" t="n">
        <v>1916</v>
      </c>
      <c r="B1919" s="163" t="s">
        <v>464</v>
      </c>
      <c r="C1919" s="159" t="s">
        <v>42</v>
      </c>
      <c r="D1919" s="159" t="s">
        <v>463</v>
      </c>
      <c r="E1919" s="162" t="s">
        <v>6964</v>
      </c>
      <c r="F1919" s="159" t="s">
        <v>16</v>
      </c>
      <c r="G1919" s="159" t="s">
        <v>17</v>
      </c>
      <c r="H1919" s="161" t="n">
        <v>44101</v>
      </c>
    </row>
    <row r="1920" customFormat="false" ht="20.1" hidden="false" customHeight="true" outlineLevel="0" collapsed="false">
      <c r="A1920" s="174" t="n">
        <v>1917</v>
      </c>
      <c r="B1920" s="163" t="s">
        <v>465</v>
      </c>
      <c r="C1920" s="159" t="s">
        <v>42</v>
      </c>
      <c r="D1920" s="159" t="s">
        <v>463</v>
      </c>
      <c r="E1920" s="162" t="s">
        <v>6965</v>
      </c>
      <c r="F1920" s="159" t="s">
        <v>16</v>
      </c>
      <c r="G1920" s="159" t="s">
        <v>17</v>
      </c>
      <c r="H1920" s="161" t="n">
        <v>44102</v>
      </c>
    </row>
    <row r="1921" customFormat="false" ht="20.1" hidden="false" customHeight="true" outlineLevel="0" collapsed="false">
      <c r="A1921" s="174" t="n">
        <v>1918</v>
      </c>
      <c r="B1921" s="159" t="s">
        <v>6966</v>
      </c>
      <c r="C1921" s="159" t="s">
        <v>42</v>
      </c>
      <c r="D1921" s="159" t="s">
        <v>469</v>
      </c>
      <c r="E1921" s="162" t="s">
        <v>6967</v>
      </c>
      <c r="F1921" s="159" t="s">
        <v>22</v>
      </c>
      <c r="G1921" s="159" t="s">
        <v>17</v>
      </c>
      <c r="H1921" s="161" t="n">
        <v>44103</v>
      </c>
    </row>
    <row r="1922" customFormat="false" ht="20.1" hidden="false" customHeight="true" outlineLevel="0" collapsed="false">
      <c r="A1922" s="174" t="n">
        <v>1919</v>
      </c>
      <c r="B1922" s="163" t="s">
        <v>6968</v>
      </c>
      <c r="C1922" s="159" t="s">
        <v>42</v>
      </c>
      <c r="D1922" s="159" t="s">
        <v>469</v>
      </c>
      <c r="E1922" s="162" t="s">
        <v>6969</v>
      </c>
      <c r="F1922" s="159" t="s">
        <v>16</v>
      </c>
      <c r="G1922" s="159" t="s">
        <v>17</v>
      </c>
      <c r="H1922" s="161" t="n">
        <v>44104</v>
      </c>
    </row>
    <row r="1923" customFormat="false" ht="20.1" hidden="false" customHeight="true" outlineLevel="0" collapsed="false">
      <c r="A1923" s="174" t="n">
        <v>1920</v>
      </c>
      <c r="B1923" s="159" t="s">
        <v>6970</v>
      </c>
      <c r="C1923" s="159" t="s">
        <v>42</v>
      </c>
      <c r="D1923" s="159" t="s">
        <v>469</v>
      </c>
      <c r="E1923" s="162" t="s">
        <v>6971</v>
      </c>
      <c r="F1923" s="159" t="s">
        <v>22</v>
      </c>
      <c r="G1923" s="159" t="s">
        <v>17</v>
      </c>
      <c r="H1923" s="161" t="n">
        <v>44105</v>
      </c>
    </row>
    <row r="1924" customFormat="false" ht="20.1" hidden="false" customHeight="true" outlineLevel="0" collapsed="false">
      <c r="A1924" s="174" t="n">
        <v>1921</v>
      </c>
      <c r="B1924" s="163" t="s">
        <v>6972</v>
      </c>
      <c r="C1924" s="159" t="s">
        <v>42</v>
      </c>
      <c r="D1924" s="159" t="s">
        <v>469</v>
      </c>
      <c r="E1924" s="162" t="s">
        <v>6973</v>
      </c>
      <c r="F1924" s="159" t="s">
        <v>22</v>
      </c>
      <c r="G1924" s="159" t="s">
        <v>17</v>
      </c>
      <c r="H1924" s="161" t="n">
        <v>44106</v>
      </c>
    </row>
    <row r="1925" customFormat="false" ht="20.1" hidden="false" customHeight="true" outlineLevel="0" collapsed="false">
      <c r="A1925" s="174" t="n">
        <v>1922</v>
      </c>
      <c r="B1925" s="163" t="s">
        <v>470</v>
      </c>
      <c r="C1925" s="159" t="s">
        <v>42</v>
      </c>
      <c r="D1925" s="159" t="s">
        <v>469</v>
      </c>
      <c r="E1925" s="162" t="s">
        <v>6974</v>
      </c>
      <c r="F1925" s="159" t="s">
        <v>16</v>
      </c>
      <c r="G1925" s="159" t="s">
        <v>17</v>
      </c>
      <c r="H1925" s="161" t="n">
        <v>44107</v>
      </c>
    </row>
    <row r="1926" customFormat="false" ht="20.1" hidden="false" customHeight="true" outlineLevel="0" collapsed="false">
      <c r="A1926" s="174" t="n">
        <v>1923</v>
      </c>
      <c r="B1926" s="159" t="s">
        <v>6975</v>
      </c>
      <c r="C1926" s="159" t="s">
        <v>42</v>
      </c>
      <c r="D1926" s="159" t="s">
        <v>469</v>
      </c>
      <c r="E1926" s="162" t="s">
        <v>6976</v>
      </c>
      <c r="F1926" s="163" t="s">
        <v>16</v>
      </c>
      <c r="G1926" s="159" t="s">
        <v>17</v>
      </c>
      <c r="H1926" s="161" t="n">
        <v>44108</v>
      </c>
    </row>
    <row r="1927" customFormat="false" ht="20.1" hidden="false" customHeight="true" outlineLevel="0" collapsed="false">
      <c r="A1927" s="174" t="n">
        <v>1924</v>
      </c>
      <c r="B1927" s="163" t="s">
        <v>468</v>
      </c>
      <c r="C1927" s="159" t="s">
        <v>42</v>
      </c>
      <c r="D1927" s="159" t="s">
        <v>469</v>
      </c>
      <c r="E1927" s="162" t="s">
        <v>6977</v>
      </c>
      <c r="F1927" s="163" t="s">
        <v>16</v>
      </c>
      <c r="G1927" s="159" t="s">
        <v>17</v>
      </c>
      <c r="H1927" s="161" t="n">
        <v>44109</v>
      </c>
    </row>
    <row r="1928" customFormat="false" ht="20.1" hidden="false" customHeight="true" outlineLevel="0" collapsed="false">
      <c r="A1928" s="174" t="n">
        <v>1925</v>
      </c>
      <c r="B1928" s="163" t="s">
        <v>602</v>
      </c>
      <c r="C1928" s="159" t="s">
        <v>42</v>
      </c>
      <c r="D1928" s="159" t="s">
        <v>469</v>
      </c>
      <c r="E1928" s="162" t="s">
        <v>6978</v>
      </c>
      <c r="F1928" s="163" t="s">
        <v>22</v>
      </c>
      <c r="G1928" s="159" t="s">
        <v>17</v>
      </c>
      <c r="H1928" s="161" t="n">
        <v>44110</v>
      </c>
    </row>
    <row r="1929" customFormat="false" ht="20.1" hidden="false" customHeight="true" outlineLevel="0" collapsed="false">
      <c r="A1929" s="174" t="n">
        <v>1926</v>
      </c>
      <c r="B1929" s="159" t="s">
        <v>471</v>
      </c>
      <c r="C1929" s="159" t="s">
        <v>42</v>
      </c>
      <c r="D1929" s="159" t="s">
        <v>469</v>
      </c>
      <c r="E1929" s="162" t="s">
        <v>6979</v>
      </c>
      <c r="F1929" s="163" t="s">
        <v>16</v>
      </c>
      <c r="G1929" s="159" t="s">
        <v>446</v>
      </c>
      <c r="H1929" s="161" t="n">
        <v>44111</v>
      </c>
    </row>
    <row r="1930" customFormat="false" ht="20.1" hidden="false" customHeight="true" outlineLevel="0" collapsed="false">
      <c r="A1930" s="174" t="n">
        <v>1927</v>
      </c>
      <c r="B1930" s="159" t="s">
        <v>6980</v>
      </c>
      <c r="C1930" s="159" t="s">
        <v>42</v>
      </c>
      <c r="D1930" s="159" t="s">
        <v>469</v>
      </c>
      <c r="E1930" s="162" t="s">
        <v>6981</v>
      </c>
      <c r="F1930" s="159" t="s">
        <v>16</v>
      </c>
      <c r="G1930" s="163" t="s">
        <v>17</v>
      </c>
      <c r="H1930" s="161" t="n">
        <v>44112</v>
      </c>
    </row>
    <row r="1931" customFormat="false" ht="20.1" hidden="false" customHeight="true" outlineLevel="0" collapsed="false">
      <c r="A1931" s="174" t="n">
        <v>1928</v>
      </c>
      <c r="B1931" s="163" t="s">
        <v>472</v>
      </c>
      <c r="C1931" s="159" t="s">
        <v>42</v>
      </c>
      <c r="D1931" s="159" t="s">
        <v>469</v>
      </c>
      <c r="E1931" s="162" t="s">
        <v>6982</v>
      </c>
      <c r="F1931" s="163" t="s">
        <v>16</v>
      </c>
      <c r="G1931" s="159" t="s">
        <v>38</v>
      </c>
      <c r="H1931" s="161" t="n">
        <v>44113</v>
      </c>
    </row>
    <row r="1932" customFormat="false" ht="20.1" hidden="false" customHeight="true" outlineLevel="0" collapsed="false">
      <c r="A1932" s="174" t="n">
        <v>1929</v>
      </c>
      <c r="B1932" s="163" t="s">
        <v>6983</v>
      </c>
      <c r="C1932" s="159" t="s">
        <v>42</v>
      </c>
      <c r="D1932" s="159" t="s">
        <v>469</v>
      </c>
      <c r="E1932" s="162" t="s">
        <v>6984</v>
      </c>
      <c r="F1932" s="159" t="s">
        <v>22</v>
      </c>
      <c r="G1932" s="163" t="s">
        <v>17</v>
      </c>
      <c r="H1932" s="161" t="n">
        <v>44114</v>
      </c>
    </row>
    <row r="1933" customFormat="false" ht="20.1" hidden="false" customHeight="true" outlineLevel="0" collapsed="false">
      <c r="A1933" s="174" t="n">
        <v>1930</v>
      </c>
      <c r="B1933" s="159" t="s">
        <v>6985</v>
      </c>
      <c r="C1933" s="159" t="s">
        <v>42</v>
      </c>
      <c r="D1933" s="159" t="s">
        <v>469</v>
      </c>
      <c r="E1933" s="162" t="s">
        <v>6986</v>
      </c>
      <c r="F1933" s="159" t="s">
        <v>16</v>
      </c>
      <c r="G1933" s="163" t="s">
        <v>17</v>
      </c>
      <c r="H1933" s="161" t="n">
        <v>44115</v>
      </c>
    </row>
    <row r="1934" customFormat="false" ht="20.1" hidden="false" customHeight="true" outlineLevel="0" collapsed="false">
      <c r="A1934" s="174" t="n">
        <v>1931</v>
      </c>
      <c r="B1934" s="159" t="s">
        <v>6987</v>
      </c>
      <c r="C1934" s="159" t="s">
        <v>42</v>
      </c>
      <c r="D1934" s="159" t="s">
        <v>47</v>
      </c>
      <c r="E1934" s="162" t="s">
        <v>6988</v>
      </c>
      <c r="F1934" s="159" t="s">
        <v>16</v>
      </c>
      <c r="G1934" s="159" t="s">
        <v>17</v>
      </c>
      <c r="H1934" s="161" t="n">
        <v>44116</v>
      </c>
    </row>
    <row r="1935" customFormat="false" ht="20.1" hidden="false" customHeight="true" outlineLevel="0" collapsed="false">
      <c r="A1935" s="174" t="n">
        <v>1932</v>
      </c>
      <c r="B1935" s="159" t="s">
        <v>6989</v>
      </c>
      <c r="C1935" s="159" t="s">
        <v>42</v>
      </c>
      <c r="D1935" s="159" t="s">
        <v>47</v>
      </c>
      <c r="E1935" s="162" t="s">
        <v>6990</v>
      </c>
      <c r="F1935" s="159" t="s">
        <v>16</v>
      </c>
      <c r="G1935" s="159" t="s">
        <v>17</v>
      </c>
      <c r="H1935" s="161" t="n">
        <v>44117</v>
      </c>
    </row>
    <row r="1936" customFormat="false" ht="20.1" hidden="false" customHeight="true" outlineLevel="0" collapsed="false">
      <c r="A1936" s="174" t="n">
        <v>1933</v>
      </c>
      <c r="B1936" s="159" t="s">
        <v>6991</v>
      </c>
      <c r="C1936" s="159" t="s">
        <v>42</v>
      </c>
      <c r="D1936" s="163" t="s">
        <v>81</v>
      </c>
      <c r="E1936" s="164" t="s">
        <v>6992</v>
      </c>
      <c r="F1936" s="163" t="s">
        <v>22</v>
      </c>
      <c r="G1936" s="163" t="s">
        <v>17</v>
      </c>
      <c r="H1936" s="159" t="n">
        <v>2022.9</v>
      </c>
    </row>
    <row r="1937" customFormat="false" ht="20.1" hidden="false" customHeight="true" outlineLevel="0" collapsed="false">
      <c r="A1937" s="174" t="n">
        <v>1934</v>
      </c>
      <c r="B1937" s="159" t="s">
        <v>6993</v>
      </c>
      <c r="C1937" s="159" t="s">
        <v>42</v>
      </c>
      <c r="D1937" s="163" t="s">
        <v>81</v>
      </c>
      <c r="E1937" s="164" t="s">
        <v>6994</v>
      </c>
      <c r="F1937" s="163" t="s">
        <v>16</v>
      </c>
      <c r="G1937" s="163" t="s">
        <v>17</v>
      </c>
      <c r="H1937" s="159" t="n">
        <v>2022.9</v>
      </c>
    </row>
    <row r="1938" customFormat="false" ht="20.1" hidden="false" customHeight="true" outlineLevel="0" collapsed="false">
      <c r="A1938" s="174" t="n">
        <v>1935</v>
      </c>
      <c r="B1938" s="159" t="s">
        <v>6995</v>
      </c>
      <c r="C1938" s="159" t="s">
        <v>42</v>
      </c>
      <c r="D1938" s="163" t="s">
        <v>81</v>
      </c>
      <c r="E1938" s="164" t="s">
        <v>6996</v>
      </c>
      <c r="F1938" s="163" t="s">
        <v>16</v>
      </c>
      <c r="G1938" s="163" t="s">
        <v>17</v>
      </c>
      <c r="H1938" s="159" t="n">
        <v>2022.9</v>
      </c>
    </row>
    <row r="1939" customFormat="false" ht="20.1" hidden="false" customHeight="true" outlineLevel="0" collapsed="false">
      <c r="A1939" s="174" t="n">
        <v>1936</v>
      </c>
      <c r="B1939" s="159" t="s">
        <v>6997</v>
      </c>
      <c r="C1939" s="159" t="s">
        <v>42</v>
      </c>
      <c r="D1939" s="163" t="s">
        <v>81</v>
      </c>
      <c r="E1939" s="164" t="s">
        <v>6998</v>
      </c>
      <c r="F1939" s="163" t="s">
        <v>16</v>
      </c>
      <c r="G1939" s="163" t="s">
        <v>17</v>
      </c>
      <c r="H1939" s="159" t="n">
        <v>2022.9</v>
      </c>
    </row>
    <row r="1940" customFormat="false" ht="20.1" hidden="false" customHeight="true" outlineLevel="0" collapsed="false">
      <c r="A1940" s="174" t="n">
        <v>1937</v>
      </c>
      <c r="B1940" s="159" t="s">
        <v>6999</v>
      </c>
      <c r="C1940" s="159" t="s">
        <v>42</v>
      </c>
      <c r="D1940" s="163" t="s">
        <v>81</v>
      </c>
      <c r="E1940" s="164" t="s">
        <v>7000</v>
      </c>
      <c r="F1940" s="163" t="s">
        <v>22</v>
      </c>
      <c r="G1940" s="163" t="s">
        <v>17</v>
      </c>
      <c r="H1940" s="159" t="n">
        <v>2022.9</v>
      </c>
    </row>
    <row r="1941" customFormat="false" ht="20.1" hidden="false" customHeight="true" outlineLevel="0" collapsed="false">
      <c r="A1941" s="174" t="n">
        <v>1938</v>
      </c>
      <c r="B1941" s="159" t="s">
        <v>7001</v>
      </c>
      <c r="C1941" s="159" t="s">
        <v>42</v>
      </c>
      <c r="D1941" s="163" t="s">
        <v>81</v>
      </c>
      <c r="E1941" s="164" t="s">
        <v>7002</v>
      </c>
      <c r="F1941" s="163" t="s">
        <v>22</v>
      </c>
      <c r="G1941" s="163" t="s">
        <v>17</v>
      </c>
      <c r="H1941" s="159" t="n">
        <v>2022.9</v>
      </c>
    </row>
    <row r="1942" customFormat="false" ht="20.1" hidden="false" customHeight="true" outlineLevel="0" collapsed="false">
      <c r="A1942" s="174" t="n">
        <v>1939</v>
      </c>
      <c r="B1942" s="159" t="s">
        <v>7003</v>
      </c>
      <c r="C1942" s="159" t="s">
        <v>42</v>
      </c>
      <c r="D1942" s="163" t="s">
        <v>81</v>
      </c>
      <c r="E1942" s="164" t="s">
        <v>7004</v>
      </c>
      <c r="F1942" s="163" t="s">
        <v>22</v>
      </c>
      <c r="G1942" s="163" t="s">
        <v>17</v>
      </c>
      <c r="H1942" s="159" t="n">
        <v>2022.9</v>
      </c>
    </row>
    <row r="1943" customFormat="false" ht="20.1" hidden="false" customHeight="true" outlineLevel="0" collapsed="false">
      <c r="A1943" s="174" t="n">
        <v>1940</v>
      </c>
      <c r="B1943" s="159" t="s">
        <v>7005</v>
      </c>
      <c r="C1943" s="159" t="s">
        <v>42</v>
      </c>
      <c r="D1943" s="163" t="s">
        <v>501</v>
      </c>
      <c r="E1943" s="164" t="s">
        <v>7006</v>
      </c>
      <c r="F1943" s="163" t="s">
        <v>22</v>
      </c>
      <c r="G1943" s="163" t="s">
        <v>17</v>
      </c>
      <c r="H1943" s="159" t="n">
        <v>2022.9</v>
      </c>
    </row>
    <row r="1944" customFormat="false" ht="20.1" hidden="false" customHeight="true" outlineLevel="0" collapsed="false">
      <c r="A1944" s="174" t="n">
        <v>1941</v>
      </c>
      <c r="B1944" s="159" t="s">
        <v>187</v>
      </c>
      <c r="C1944" s="159" t="s">
        <v>42</v>
      </c>
      <c r="D1944" s="163" t="s">
        <v>501</v>
      </c>
      <c r="E1944" s="164" t="s">
        <v>7007</v>
      </c>
      <c r="F1944" s="163" t="s">
        <v>16</v>
      </c>
      <c r="G1944" s="163" t="s">
        <v>17</v>
      </c>
      <c r="H1944" s="159" t="n">
        <v>2022.9</v>
      </c>
    </row>
    <row r="1945" customFormat="false" ht="20.1" hidden="false" customHeight="true" outlineLevel="0" collapsed="false">
      <c r="A1945" s="174" t="n">
        <v>1942</v>
      </c>
      <c r="B1945" s="159" t="s">
        <v>7008</v>
      </c>
      <c r="C1945" s="159" t="s">
        <v>42</v>
      </c>
      <c r="D1945" s="163" t="s">
        <v>501</v>
      </c>
      <c r="E1945" s="164" t="s">
        <v>7009</v>
      </c>
      <c r="F1945" s="163" t="s">
        <v>16</v>
      </c>
      <c r="G1945" s="163" t="s">
        <v>17</v>
      </c>
      <c r="H1945" s="159" t="n">
        <v>2022.9</v>
      </c>
    </row>
    <row r="1946" customFormat="false" ht="20.1" hidden="false" customHeight="true" outlineLevel="0" collapsed="false">
      <c r="A1946" s="174" t="n">
        <v>1943</v>
      </c>
      <c r="B1946" s="159" t="s">
        <v>7010</v>
      </c>
      <c r="C1946" s="159" t="s">
        <v>42</v>
      </c>
      <c r="D1946" s="163" t="s">
        <v>501</v>
      </c>
      <c r="E1946" s="164" t="s">
        <v>7011</v>
      </c>
      <c r="F1946" s="163" t="s">
        <v>16</v>
      </c>
      <c r="G1946" s="163" t="s">
        <v>38</v>
      </c>
      <c r="H1946" s="159" t="n">
        <v>2022.9</v>
      </c>
    </row>
    <row r="1947" customFormat="false" ht="20.1" hidden="false" customHeight="true" outlineLevel="0" collapsed="false">
      <c r="A1947" s="174" t="n">
        <v>1944</v>
      </c>
      <c r="B1947" s="159" t="s">
        <v>7012</v>
      </c>
      <c r="C1947" s="159" t="s">
        <v>42</v>
      </c>
      <c r="D1947" s="163" t="s">
        <v>501</v>
      </c>
      <c r="E1947" s="164" t="s">
        <v>7013</v>
      </c>
      <c r="F1947" s="163" t="s">
        <v>16</v>
      </c>
      <c r="G1947" s="163" t="s">
        <v>17</v>
      </c>
      <c r="H1947" s="159" t="n">
        <v>2022.9</v>
      </c>
    </row>
    <row r="1948" customFormat="false" ht="20.1" hidden="false" customHeight="true" outlineLevel="0" collapsed="false">
      <c r="A1948" s="174" t="n">
        <v>1945</v>
      </c>
      <c r="B1948" s="159" t="s">
        <v>7014</v>
      </c>
      <c r="C1948" s="159" t="s">
        <v>42</v>
      </c>
      <c r="D1948" s="163" t="s">
        <v>501</v>
      </c>
      <c r="E1948" s="164" t="s">
        <v>7015</v>
      </c>
      <c r="F1948" s="163" t="s">
        <v>16</v>
      </c>
      <c r="G1948" s="163" t="s">
        <v>434</v>
      </c>
      <c r="H1948" s="159" t="n">
        <v>2022.9</v>
      </c>
    </row>
    <row r="1949" customFormat="false" ht="20.1" hidden="false" customHeight="true" outlineLevel="0" collapsed="false">
      <c r="A1949" s="174" t="n">
        <v>1946</v>
      </c>
      <c r="B1949" s="159" t="s">
        <v>7016</v>
      </c>
      <c r="C1949" s="159" t="s">
        <v>42</v>
      </c>
      <c r="D1949" s="163" t="s">
        <v>501</v>
      </c>
      <c r="E1949" s="164" t="s">
        <v>7017</v>
      </c>
      <c r="F1949" s="163" t="s">
        <v>16</v>
      </c>
      <c r="G1949" s="163" t="s">
        <v>208</v>
      </c>
      <c r="H1949" s="159" t="n">
        <v>2022.9</v>
      </c>
    </row>
    <row r="1950" customFormat="false" ht="20.1" hidden="false" customHeight="true" outlineLevel="0" collapsed="false">
      <c r="A1950" s="174" t="n">
        <v>1947</v>
      </c>
      <c r="B1950" s="159" t="s">
        <v>7018</v>
      </c>
      <c r="C1950" s="159" t="s">
        <v>42</v>
      </c>
      <c r="D1950" s="163" t="s">
        <v>501</v>
      </c>
      <c r="E1950" s="164" t="s">
        <v>7019</v>
      </c>
      <c r="F1950" s="163" t="s">
        <v>22</v>
      </c>
      <c r="G1950" s="163" t="s">
        <v>17</v>
      </c>
      <c r="H1950" s="159" t="n">
        <v>2022.9</v>
      </c>
    </row>
    <row r="1951" customFormat="false" ht="20.1" hidden="false" customHeight="true" outlineLevel="0" collapsed="false">
      <c r="A1951" s="174" t="n">
        <v>1948</v>
      </c>
      <c r="B1951" s="159" t="s">
        <v>7020</v>
      </c>
      <c r="C1951" s="159" t="s">
        <v>42</v>
      </c>
      <c r="D1951" s="163" t="s">
        <v>501</v>
      </c>
      <c r="E1951" s="164" t="s">
        <v>7021</v>
      </c>
      <c r="F1951" s="163" t="s">
        <v>16</v>
      </c>
      <c r="G1951" s="163" t="s">
        <v>17</v>
      </c>
      <c r="H1951" s="159" t="n">
        <v>2022.9</v>
      </c>
    </row>
    <row r="1952" customFormat="false" ht="20.1" hidden="false" customHeight="true" outlineLevel="0" collapsed="false">
      <c r="A1952" s="174" t="n">
        <v>1949</v>
      </c>
      <c r="B1952" s="159" t="s">
        <v>7022</v>
      </c>
      <c r="C1952" s="159" t="s">
        <v>42</v>
      </c>
      <c r="D1952" s="163" t="s">
        <v>501</v>
      </c>
      <c r="E1952" s="164" t="s">
        <v>7023</v>
      </c>
      <c r="F1952" s="163" t="s">
        <v>22</v>
      </c>
      <c r="G1952" s="163" t="s">
        <v>17</v>
      </c>
      <c r="H1952" s="159" t="n">
        <v>2022.9</v>
      </c>
    </row>
    <row r="1953" customFormat="false" ht="20.1" hidden="false" customHeight="true" outlineLevel="0" collapsed="false">
      <c r="A1953" s="174" t="n">
        <v>1950</v>
      </c>
      <c r="B1953" s="159" t="s">
        <v>7024</v>
      </c>
      <c r="C1953" s="159" t="s">
        <v>42</v>
      </c>
      <c r="D1953" s="163" t="s">
        <v>501</v>
      </c>
      <c r="E1953" s="164" t="s">
        <v>7025</v>
      </c>
      <c r="F1953" s="163" t="s">
        <v>16</v>
      </c>
      <c r="G1953" s="163" t="s">
        <v>17</v>
      </c>
      <c r="H1953" s="159" t="n">
        <v>2022.9</v>
      </c>
    </row>
    <row r="1954" customFormat="false" ht="20.1" hidden="false" customHeight="true" outlineLevel="0" collapsed="false">
      <c r="A1954" s="174" t="n">
        <v>1951</v>
      </c>
      <c r="B1954" s="159" t="s">
        <v>7026</v>
      </c>
      <c r="C1954" s="159" t="s">
        <v>42</v>
      </c>
      <c r="D1954" s="163" t="s">
        <v>501</v>
      </c>
      <c r="E1954" s="164" t="s">
        <v>7027</v>
      </c>
      <c r="F1954" s="163" t="s">
        <v>16</v>
      </c>
      <c r="G1954" s="163" t="s">
        <v>17</v>
      </c>
      <c r="H1954" s="159" t="n">
        <v>2022.9</v>
      </c>
    </row>
    <row r="1955" customFormat="false" ht="20.1" hidden="false" customHeight="true" outlineLevel="0" collapsed="false">
      <c r="A1955" s="174" t="n">
        <v>1952</v>
      </c>
      <c r="B1955" s="159" t="s">
        <v>7028</v>
      </c>
      <c r="C1955" s="159" t="s">
        <v>42</v>
      </c>
      <c r="D1955" s="163" t="s">
        <v>3017</v>
      </c>
      <c r="E1955" s="164" t="s">
        <v>7029</v>
      </c>
      <c r="F1955" s="163" t="s">
        <v>16</v>
      </c>
      <c r="G1955" s="163" t="s">
        <v>17</v>
      </c>
      <c r="H1955" s="159" t="n">
        <v>2022.09</v>
      </c>
    </row>
    <row r="1956" customFormat="false" ht="20.1" hidden="false" customHeight="true" outlineLevel="0" collapsed="false">
      <c r="A1956" s="174" t="n">
        <v>1953</v>
      </c>
      <c r="B1956" s="159" t="s">
        <v>7030</v>
      </c>
      <c r="C1956" s="159" t="s">
        <v>42</v>
      </c>
      <c r="D1956" s="163" t="s">
        <v>3017</v>
      </c>
      <c r="E1956" s="164" t="s">
        <v>7031</v>
      </c>
      <c r="F1956" s="163" t="s">
        <v>16</v>
      </c>
      <c r="G1956" s="163" t="s">
        <v>17</v>
      </c>
      <c r="H1956" s="159" t="n">
        <v>2022.09</v>
      </c>
    </row>
    <row r="1957" customFormat="false" ht="20.1" hidden="false" customHeight="true" outlineLevel="0" collapsed="false">
      <c r="A1957" s="174" t="n">
        <v>1954</v>
      </c>
      <c r="B1957" s="159" t="s">
        <v>7032</v>
      </c>
      <c r="C1957" s="159" t="s">
        <v>42</v>
      </c>
      <c r="D1957" s="163" t="s">
        <v>3017</v>
      </c>
      <c r="E1957" s="164" t="s">
        <v>7033</v>
      </c>
      <c r="F1957" s="163" t="s">
        <v>22</v>
      </c>
      <c r="G1957" s="163" t="s">
        <v>17</v>
      </c>
      <c r="H1957" s="159" t="n">
        <v>2022.09</v>
      </c>
    </row>
    <row r="1958" customFormat="false" ht="20.1" hidden="false" customHeight="true" outlineLevel="0" collapsed="false">
      <c r="A1958" s="174" t="n">
        <v>1955</v>
      </c>
      <c r="B1958" s="159" t="s">
        <v>7034</v>
      </c>
      <c r="C1958" s="159" t="s">
        <v>42</v>
      </c>
      <c r="D1958" s="163" t="s">
        <v>3017</v>
      </c>
      <c r="E1958" s="164" t="s">
        <v>7035</v>
      </c>
      <c r="F1958" s="163" t="s">
        <v>22</v>
      </c>
      <c r="G1958" s="163" t="s">
        <v>17</v>
      </c>
      <c r="H1958" s="159" t="n">
        <v>2022.09</v>
      </c>
    </row>
    <row r="1959" customFormat="false" ht="20.1" hidden="false" customHeight="true" outlineLevel="0" collapsed="false">
      <c r="A1959" s="174" t="n">
        <v>1956</v>
      </c>
      <c r="B1959" s="159" t="s">
        <v>7036</v>
      </c>
      <c r="C1959" s="159" t="s">
        <v>42</v>
      </c>
      <c r="D1959" s="163" t="s">
        <v>433</v>
      </c>
      <c r="E1959" s="164" t="s">
        <v>7037</v>
      </c>
      <c r="F1959" s="163" t="s">
        <v>16</v>
      </c>
      <c r="G1959" s="163" t="s">
        <v>17</v>
      </c>
      <c r="H1959" s="159" t="n">
        <v>2022.09</v>
      </c>
    </row>
    <row r="1960" customFormat="false" ht="20.1" hidden="false" customHeight="true" outlineLevel="0" collapsed="false">
      <c r="A1960" s="174" t="n">
        <v>1957</v>
      </c>
      <c r="B1960" s="159" t="s">
        <v>7038</v>
      </c>
      <c r="C1960" s="159" t="s">
        <v>42</v>
      </c>
      <c r="D1960" s="163" t="s">
        <v>433</v>
      </c>
      <c r="E1960" s="164" t="s">
        <v>7039</v>
      </c>
      <c r="F1960" s="163" t="s">
        <v>16</v>
      </c>
      <c r="G1960" s="163" t="s">
        <v>17</v>
      </c>
      <c r="H1960" s="159" t="n">
        <v>2022.09</v>
      </c>
    </row>
    <row r="1961" customFormat="false" ht="20.1" hidden="false" customHeight="true" outlineLevel="0" collapsed="false">
      <c r="A1961" s="174" t="n">
        <v>1958</v>
      </c>
      <c r="B1961" s="159" t="s">
        <v>7040</v>
      </c>
      <c r="C1961" s="159" t="s">
        <v>42</v>
      </c>
      <c r="D1961" s="163" t="s">
        <v>433</v>
      </c>
      <c r="E1961" s="164" t="s">
        <v>7041</v>
      </c>
      <c r="F1961" s="163" t="s">
        <v>16</v>
      </c>
      <c r="G1961" s="163" t="s">
        <v>145</v>
      </c>
      <c r="H1961" s="159" t="n">
        <v>2022.09</v>
      </c>
    </row>
    <row r="1962" customFormat="false" ht="20.1" hidden="false" customHeight="true" outlineLevel="0" collapsed="false">
      <c r="A1962" s="174" t="n">
        <v>1959</v>
      </c>
      <c r="B1962" s="159" t="s">
        <v>7042</v>
      </c>
      <c r="C1962" s="159" t="s">
        <v>42</v>
      </c>
      <c r="D1962" s="163" t="s">
        <v>433</v>
      </c>
      <c r="E1962" s="164" t="s">
        <v>7043</v>
      </c>
      <c r="F1962" s="163" t="s">
        <v>16</v>
      </c>
      <c r="G1962" s="163" t="s">
        <v>145</v>
      </c>
      <c r="H1962" s="159" t="n">
        <v>2022.09</v>
      </c>
    </row>
    <row r="1963" customFormat="false" ht="20.1" hidden="false" customHeight="true" outlineLevel="0" collapsed="false">
      <c r="A1963" s="174" t="n">
        <v>1960</v>
      </c>
      <c r="B1963" s="159" t="s">
        <v>7044</v>
      </c>
      <c r="C1963" s="159" t="s">
        <v>42</v>
      </c>
      <c r="D1963" s="163" t="s">
        <v>433</v>
      </c>
      <c r="E1963" s="164" t="s">
        <v>7045</v>
      </c>
      <c r="F1963" s="163" t="s">
        <v>16</v>
      </c>
      <c r="G1963" s="163" t="s">
        <v>7046</v>
      </c>
      <c r="H1963" s="159" t="n">
        <v>2022.09</v>
      </c>
    </row>
    <row r="1964" customFormat="false" ht="20.1" hidden="false" customHeight="true" outlineLevel="0" collapsed="false">
      <c r="A1964" s="174" t="n">
        <v>1961</v>
      </c>
      <c r="B1964" s="159" t="s">
        <v>7047</v>
      </c>
      <c r="C1964" s="159" t="s">
        <v>42</v>
      </c>
      <c r="D1964" s="163" t="s">
        <v>433</v>
      </c>
      <c r="E1964" s="164" t="s">
        <v>7048</v>
      </c>
      <c r="F1964" s="163" t="s">
        <v>16</v>
      </c>
      <c r="G1964" s="163" t="s">
        <v>17</v>
      </c>
      <c r="H1964" s="159" t="n">
        <v>2022.09</v>
      </c>
    </row>
    <row r="1965" customFormat="false" ht="20.1" hidden="false" customHeight="true" outlineLevel="0" collapsed="false">
      <c r="A1965" s="174" t="n">
        <v>1962</v>
      </c>
      <c r="B1965" s="159" t="s">
        <v>7049</v>
      </c>
      <c r="C1965" s="159" t="s">
        <v>42</v>
      </c>
      <c r="D1965" s="163" t="s">
        <v>47</v>
      </c>
      <c r="E1965" s="164" t="s">
        <v>7050</v>
      </c>
      <c r="F1965" s="163" t="s">
        <v>16</v>
      </c>
      <c r="G1965" s="163" t="s">
        <v>17</v>
      </c>
      <c r="H1965" s="159" t="n">
        <v>2022.9</v>
      </c>
    </row>
    <row r="1966" customFormat="false" ht="20.1" hidden="false" customHeight="true" outlineLevel="0" collapsed="false">
      <c r="A1966" s="174" t="n">
        <v>1963</v>
      </c>
      <c r="B1966" s="159" t="s">
        <v>7051</v>
      </c>
      <c r="C1966" s="159" t="s">
        <v>42</v>
      </c>
      <c r="D1966" s="163" t="s">
        <v>47</v>
      </c>
      <c r="E1966" s="164" t="s">
        <v>7052</v>
      </c>
      <c r="F1966" s="163" t="s">
        <v>16</v>
      </c>
      <c r="G1966" s="163" t="s">
        <v>17</v>
      </c>
      <c r="H1966" s="159" t="n">
        <v>2022.9</v>
      </c>
    </row>
    <row r="1967" customFormat="false" ht="20.1" hidden="false" customHeight="true" outlineLevel="0" collapsed="false">
      <c r="A1967" s="174" t="n">
        <v>1964</v>
      </c>
      <c r="B1967" s="159" t="s">
        <v>7053</v>
      </c>
      <c r="C1967" s="159" t="s">
        <v>42</v>
      </c>
      <c r="D1967" s="163" t="s">
        <v>47</v>
      </c>
      <c r="E1967" s="164" t="s">
        <v>7054</v>
      </c>
      <c r="F1967" s="163" t="s">
        <v>16</v>
      </c>
      <c r="G1967" s="163" t="s">
        <v>69</v>
      </c>
      <c r="H1967" s="159" t="n">
        <v>2022.9</v>
      </c>
    </row>
    <row r="1968" customFormat="false" ht="20.1" hidden="false" customHeight="true" outlineLevel="0" collapsed="false">
      <c r="A1968" s="174" t="n">
        <v>1965</v>
      </c>
      <c r="B1968" s="159" t="s">
        <v>7055</v>
      </c>
      <c r="C1968" s="159" t="s">
        <v>42</v>
      </c>
      <c r="D1968" s="163" t="s">
        <v>47</v>
      </c>
      <c r="E1968" s="164" t="s">
        <v>7056</v>
      </c>
      <c r="F1968" s="163" t="s">
        <v>16</v>
      </c>
      <c r="G1968" s="163" t="s">
        <v>17</v>
      </c>
      <c r="H1968" s="159" t="n">
        <v>2022.9</v>
      </c>
    </row>
    <row r="1969" customFormat="false" ht="20.1" hidden="false" customHeight="true" outlineLevel="0" collapsed="false">
      <c r="A1969" s="174" t="n">
        <v>1966</v>
      </c>
      <c r="B1969" s="159" t="s">
        <v>7057</v>
      </c>
      <c r="C1969" s="159" t="s">
        <v>42</v>
      </c>
      <c r="D1969" s="163" t="s">
        <v>47</v>
      </c>
      <c r="E1969" s="164" t="s">
        <v>7058</v>
      </c>
      <c r="F1969" s="163" t="s">
        <v>16</v>
      </c>
      <c r="G1969" s="163" t="s">
        <v>17</v>
      </c>
      <c r="H1969" s="159" t="n">
        <v>2022.9</v>
      </c>
    </row>
    <row r="1970" customFormat="false" ht="20.1" hidden="false" customHeight="true" outlineLevel="0" collapsed="false">
      <c r="A1970" s="174" t="n">
        <v>1967</v>
      </c>
      <c r="B1970" s="159" t="s">
        <v>7059</v>
      </c>
      <c r="C1970" s="159" t="s">
        <v>42</v>
      </c>
      <c r="D1970" s="163" t="s">
        <v>463</v>
      </c>
      <c r="E1970" s="164" t="s">
        <v>7060</v>
      </c>
      <c r="F1970" s="163" t="s">
        <v>16</v>
      </c>
      <c r="G1970" s="163" t="s">
        <v>17</v>
      </c>
      <c r="H1970" s="159" t="n">
        <v>2022.9</v>
      </c>
    </row>
    <row r="1971" customFormat="false" ht="20.1" hidden="false" customHeight="true" outlineLevel="0" collapsed="false">
      <c r="A1971" s="174" t="n">
        <v>1968</v>
      </c>
      <c r="B1971" s="159" t="s">
        <v>7061</v>
      </c>
      <c r="C1971" s="159" t="s">
        <v>42</v>
      </c>
      <c r="D1971" s="163" t="s">
        <v>463</v>
      </c>
      <c r="E1971" s="164" t="s">
        <v>7062</v>
      </c>
      <c r="F1971" s="163" t="s">
        <v>16</v>
      </c>
      <c r="G1971" s="163" t="s">
        <v>17</v>
      </c>
      <c r="H1971" s="159" t="n">
        <v>2022.9</v>
      </c>
    </row>
    <row r="1972" customFormat="false" ht="20.1" hidden="false" customHeight="true" outlineLevel="0" collapsed="false">
      <c r="A1972" s="174" t="n">
        <v>1969</v>
      </c>
      <c r="B1972" s="159" t="s">
        <v>7063</v>
      </c>
      <c r="C1972" s="159" t="s">
        <v>42</v>
      </c>
      <c r="D1972" s="163" t="s">
        <v>463</v>
      </c>
      <c r="E1972" s="164" t="s">
        <v>7064</v>
      </c>
      <c r="F1972" s="163" t="s">
        <v>16</v>
      </c>
      <c r="G1972" s="163" t="s">
        <v>17</v>
      </c>
      <c r="H1972" s="159" t="n">
        <v>2022.9</v>
      </c>
    </row>
    <row r="1973" customFormat="false" ht="20.1" hidden="false" customHeight="true" outlineLevel="0" collapsed="false">
      <c r="A1973" s="174" t="n">
        <v>1970</v>
      </c>
      <c r="B1973" s="159" t="s">
        <v>7065</v>
      </c>
      <c r="C1973" s="159" t="s">
        <v>42</v>
      </c>
      <c r="D1973" s="163" t="s">
        <v>463</v>
      </c>
      <c r="E1973" s="164" t="s">
        <v>7066</v>
      </c>
      <c r="F1973" s="163" t="s">
        <v>16</v>
      </c>
      <c r="G1973" s="163" t="s">
        <v>17</v>
      </c>
      <c r="H1973" s="159" t="n">
        <v>2022.9</v>
      </c>
    </row>
    <row r="1974" customFormat="false" ht="20.1" hidden="false" customHeight="true" outlineLevel="0" collapsed="false">
      <c r="A1974" s="174" t="n">
        <v>1971</v>
      </c>
      <c r="B1974" s="159" t="s">
        <v>7067</v>
      </c>
      <c r="C1974" s="159" t="s">
        <v>42</v>
      </c>
      <c r="D1974" s="163" t="s">
        <v>463</v>
      </c>
      <c r="E1974" s="164" t="s">
        <v>7068</v>
      </c>
      <c r="F1974" s="163" t="s">
        <v>16</v>
      </c>
      <c r="G1974" s="163" t="s">
        <v>17</v>
      </c>
      <c r="H1974" s="159" t="n">
        <v>2022.9</v>
      </c>
    </row>
    <row r="1975" customFormat="false" ht="20.1" hidden="false" customHeight="true" outlineLevel="0" collapsed="false">
      <c r="A1975" s="174" t="n">
        <v>1972</v>
      </c>
      <c r="B1975" s="159" t="s">
        <v>7069</v>
      </c>
      <c r="C1975" s="159" t="s">
        <v>42</v>
      </c>
      <c r="D1975" s="163" t="s">
        <v>463</v>
      </c>
      <c r="E1975" s="164" t="s">
        <v>7070</v>
      </c>
      <c r="F1975" s="163" t="s">
        <v>16</v>
      </c>
      <c r="G1975" s="163" t="s">
        <v>17</v>
      </c>
      <c r="H1975" s="159" t="n">
        <v>2022.9</v>
      </c>
    </row>
    <row r="1976" customFormat="false" ht="20.1" hidden="false" customHeight="true" outlineLevel="0" collapsed="false">
      <c r="A1976" s="174" t="n">
        <v>1973</v>
      </c>
      <c r="B1976" s="159" t="s">
        <v>7071</v>
      </c>
      <c r="C1976" s="159" t="s">
        <v>42</v>
      </c>
      <c r="D1976" s="163" t="s">
        <v>463</v>
      </c>
      <c r="E1976" s="164" t="s">
        <v>7072</v>
      </c>
      <c r="F1976" s="163" t="s">
        <v>22</v>
      </c>
      <c r="G1976" s="163" t="s">
        <v>17</v>
      </c>
      <c r="H1976" s="159" t="n">
        <v>2022.9</v>
      </c>
    </row>
    <row r="1977" customFormat="false" ht="20.1" hidden="false" customHeight="true" outlineLevel="0" collapsed="false">
      <c r="A1977" s="174" t="n">
        <v>1974</v>
      </c>
      <c r="B1977" s="159" t="s">
        <v>7073</v>
      </c>
      <c r="C1977" s="159" t="s">
        <v>42</v>
      </c>
      <c r="D1977" s="163" t="s">
        <v>463</v>
      </c>
      <c r="E1977" s="164" t="s">
        <v>7074</v>
      </c>
      <c r="F1977" s="163" t="s">
        <v>16</v>
      </c>
      <c r="G1977" s="163" t="s">
        <v>366</v>
      </c>
      <c r="H1977" s="159" t="n">
        <v>2022.9</v>
      </c>
    </row>
    <row r="1978" customFormat="false" ht="20.1" hidden="false" customHeight="true" outlineLevel="0" collapsed="false">
      <c r="A1978" s="174" t="n">
        <v>1975</v>
      </c>
      <c r="B1978" s="159" t="s">
        <v>7075</v>
      </c>
      <c r="C1978" s="159" t="s">
        <v>42</v>
      </c>
      <c r="D1978" s="163" t="s">
        <v>463</v>
      </c>
      <c r="E1978" s="164" t="s">
        <v>7076</v>
      </c>
      <c r="F1978" s="163" t="s">
        <v>16</v>
      </c>
      <c r="G1978" s="163" t="s">
        <v>17</v>
      </c>
      <c r="H1978" s="159" t="n">
        <v>2022.9</v>
      </c>
    </row>
    <row r="1979" customFormat="false" ht="20.1" hidden="false" customHeight="true" outlineLevel="0" collapsed="false">
      <c r="A1979" s="174" t="n">
        <v>1976</v>
      </c>
      <c r="B1979" s="159" t="s">
        <v>7077</v>
      </c>
      <c r="C1979" s="159" t="s">
        <v>42</v>
      </c>
      <c r="D1979" s="163" t="s">
        <v>463</v>
      </c>
      <c r="E1979" s="164" t="s">
        <v>7078</v>
      </c>
      <c r="F1979" s="163" t="s">
        <v>22</v>
      </c>
      <c r="G1979" s="163" t="s">
        <v>62</v>
      </c>
      <c r="H1979" s="159" t="n">
        <v>2022.9</v>
      </c>
    </row>
    <row r="1980" customFormat="false" ht="20.1" hidden="false" customHeight="true" outlineLevel="0" collapsed="false">
      <c r="A1980" s="174" t="n">
        <v>1977</v>
      </c>
      <c r="B1980" s="159" t="s">
        <v>7079</v>
      </c>
      <c r="C1980" s="159" t="s">
        <v>42</v>
      </c>
      <c r="D1980" s="163" t="s">
        <v>463</v>
      </c>
      <c r="E1980" s="164" t="s">
        <v>7080</v>
      </c>
      <c r="F1980" s="163" t="s">
        <v>16</v>
      </c>
      <c r="G1980" s="163" t="s">
        <v>126</v>
      </c>
      <c r="H1980" s="159" t="n">
        <v>2022.9</v>
      </c>
    </row>
    <row r="1981" customFormat="false" ht="20.1" hidden="false" customHeight="true" outlineLevel="0" collapsed="false">
      <c r="A1981" s="174" t="n">
        <v>1978</v>
      </c>
      <c r="B1981" s="159" t="s">
        <v>2931</v>
      </c>
      <c r="C1981" s="159" t="s">
        <v>42</v>
      </c>
      <c r="D1981" s="163" t="s">
        <v>463</v>
      </c>
      <c r="E1981" s="164" t="s">
        <v>7081</v>
      </c>
      <c r="F1981" s="163" t="s">
        <v>16</v>
      </c>
      <c r="G1981" s="163" t="s">
        <v>1360</v>
      </c>
      <c r="H1981" s="159" t="n">
        <v>2022.9</v>
      </c>
    </row>
    <row r="1982" customFormat="false" ht="20.1" hidden="false" customHeight="true" outlineLevel="0" collapsed="false">
      <c r="A1982" s="174" t="n">
        <v>1979</v>
      </c>
      <c r="B1982" s="159" t="s">
        <v>7082</v>
      </c>
      <c r="C1982" s="159" t="s">
        <v>42</v>
      </c>
      <c r="D1982" s="163" t="s">
        <v>463</v>
      </c>
      <c r="E1982" s="164" t="s">
        <v>7083</v>
      </c>
      <c r="F1982" s="163" t="s">
        <v>16</v>
      </c>
      <c r="G1982" s="163" t="s">
        <v>17</v>
      </c>
      <c r="H1982" s="159" t="n">
        <v>2022.9</v>
      </c>
    </row>
    <row r="1983" customFormat="false" ht="20.1" hidden="false" customHeight="true" outlineLevel="0" collapsed="false">
      <c r="A1983" s="174" t="n">
        <v>1980</v>
      </c>
      <c r="B1983" s="159" t="s">
        <v>7084</v>
      </c>
      <c r="C1983" s="159" t="s">
        <v>42</v>
      </c>
      <c r="D1983" s="163" t="s">
        <v>463</v>
      </c>
      <c r="E1983" s="164" t="s">
        <v>7085</v>
      </c>
      <c r="F1983" s="163" t="s">
        <v>22</v>
      </c>
      <c r="G1983" s="163" t="s">
        <v>17</v>
      </c>
      <c r="H1983" s="159" t="n">
        <v>2022.9</v>
      </c>
    </row>
    <row r="1984" customFormat="false" ht="20.1" hidden="false" customHeight="true" outlineLevel="0" collapsed="false">
      <c r="A1984" s="174" t="n">
        <v>1981</v>
      </c>
      <c r="B1984" s="159" t="s">
        <v>7086</v>
      </c>
      <c r="C1984" s="159" t="s">
        <v>42</v>
      </c>
      <c r="D1984" s="163" t="s">
        <v>463</v>
      </c>
      <c r="E1984" s="164" t="s">
        <v>7087</v>
      </c>
      <c r="F1984" s="163" t="s">
        <v>16</v>
      </c>
      <c r="G1984" s="163" t="s">
        <v>145</v>
      </c>
      <c r="H1984" s="159" t="n">
        <v>2022.9</v>
      </c>
    </row>
    <row r="1985" customFormat="false" ht="20.1" hidden="false" customHeight="true" outlineLevel="0" collapsed="false">
      <c r="A1985" s="174" t="n">
        <v>1982</v>
      </c>
      <c r="B1985" s="159" t="s">
        <v>29</v>
      </c>
      <c r="C1985" s="159" t="s">
        <v>42</v>
      </c>
      <c r="D1985" s="163" t="s">
        <v>463</v>
      </c>
      <c r="E1985" s="164" t="s">
        <v>7088</v>
      </c>
      <c r="F1985" s="163" t="s">
        <v>16</v>
      </c>
      <c r="G1985" s="163" t="s">
        <v>69</v>
      </c>
      <c r="H1985" s="159" t="n">
        <v>2022.9</v>
      </c>
    </row>
    <row r="1986" customFormat="false" ht="20.1" hidden="false" customHeight="true" outlineLevel="0" collapsed="false">
      <c r="A1986" s="174" t="n">
        <v>1983</v>
      </c>
      <c r="B1986" s="159" t="s">
        <v>7089</v>
      </c>
      <c r="C1986" s="159" t="s">
        <v>42</v>
      </c>
      <c r="D1986" s="163" t="s">
        <v>463</v>
      </c>
      <c r="E1986" s="164" t="s">
        <v>7090</v>
      </c>
      <c r="F1986" s="163" t="s">
        <v>16</v>
      </c>
      <c r="G1986" s="163" t="s">
        <v>17</v>
      </c>
      <c r="H1986" s="159" t="n">
        <v>2022.9</v>
      </c>
    </row>
    <row r="1987" customFormat="false" ht="20.1" hidden="false" customHeight="true" outlineLevel="0" collapsed="false">
      <c r="A1987" s="174" t="n">
        <v>1984</v>
      </c>
      <c r="B1987" s="159" t="s">
        <v>7091</v>
      </c>
      <c r="C1987" s="159" t="s">
        <v>42</v>
      </c>
      <c r="D1987" s="163" t="s">
        <v>469</v>
      </c>
      <c r="E1987" s="164" t="s">
        <v>7092</v>
      </c>
      <c r="F1987" s="163" t="s">
        <v>22</v>
      </c>
      <c r="G1987" s="163" t="s">
        <v>17</v>
      </c>
      <c r="H1987" s="159" t="n">
        <v>2022.9</v>
      </c>
    </row>
    <row r="1988" customFormat="false" ht="20.1" hidden="false" customHeight="true" outlineLevel="0" collapsed="false">
      <c r="A1988" s="174" t="n">
        <v>1985</v>
      </c>
      <c r="B1988" s="159" t="s">
        <v>7093</v>
      </c>
      <c r="C1988" s="159" t="s">
        <v>42</v>
      </c>
      <c r="D1988" s="163" t="s">
        <v>469</v>
      </c>
      <c r="E1988" s="164" t="s">
        <v>7094</v>
      </c>
      <c r="F1988" s="163" t="s">
        <v>16</v>
      </c>
      <c r="G1988" s="163" t="s">
        <v>126</v>
      </c>
      <c r="H1988" s="159" t="n">
        <v>2022.9</v>
      </c>
    </row>
    <row r="1989" customFormat="false" ht="20.1" hidden="false" customHeight="true" outlineLevel="0" collapsed="false">
      <c r="A1989" s="174" t="n">
        <v>1986</v>
      </c>
      <c r="B1989" s="159" t="s">
        <v>7095</v>
      </c>
      <c r="C1989" s="159" t="s">
        <v>42</v>
      </c>
      <c r="D1989" s="163" t="s">
        <v>469</v>
      </c>
      <c r="E1989" s="164" t="s">
        <v>7096</v>
      </c>
      <c r="F1989" s="163" t="s">
        <v>16</v>
      </c>
      <c r="G1989" s="163" t="s">
        <v>17</v>
      </c>
      <c r="H1989" s="159" t="n">
        <v>2022.9</v>
      </c>
    </row>
    <row r="1990" customFormat="false" ht="20.1" hidden="false" customHeight="true" outlineLevel="0" collapsed="false">
      <c r="A1990" s="174" t="n">
        <v>1987</v>
      </c>
      <c r="B1990" s="159" t="s">
        <v>7097</v>
      </c>
      <c r="C1990" s="159" t="s">
        <v>42</v>
      </c>
      <c r="D1990" s="163" t="s">
        <v>469</v>
      </c>
      <c r="E1990" s="164" t="s">
        <v>7098</v>
      </c>
      <c r="F1990" s="163" t="s">
        <v>16</v>
      </c>
      <c r="G1990" s="163" t="s">
        <v>17</v>
      </c>
      <c r="H1990" s="159" t="n">
        <v>2022.9</v>
      </c>
    </row>
    <row r="1991" customFormat="false" ht="20.1" hidden="false" customHeight="true" outlineLevel="0" collapsed="false">
      <c r="A1991" s="174" t="n">
        <v>1988</v>
      </c>
      <c r="B1991" s="159" t="s">
        <v>7099</v>
      </c>
      <c r="C1991" s="159" t="s">
        <v>42</v>
      </c>
      <c r="D1991" s="163" t="s">
        <v>469</v>
      </c>
      <c r="E1991" s="164" t="s">
        <v>7100</v>
      </c>
      <c r="F1991" s="163" t="s">
        <v>22</v>
      </c>
      <c r="G1991" s="163" t="s">
        <v>17</v>
      </c>
      <c r="H1991" s="159" t="n">
        <v>2022.9</v>
      </c>
    </row>
    <row r="1992" customFormat="false" ht="20.1" hidden="false" customHeight="true" outlineLevel="0" collapsed="false">
      <c r="A1992" s="174" t="n">
        <v>1989</v>
      </c>
      <c r="B1992" s="159" t="s">
        <v>7101</v>
      </c>
      <c r="C1992" s="159" t="s">
        <v>42</v>
      </c>
      <c r="D1992" s="163" t="s">
        <v>469</v>
      </c>
      <c r="E1992" s="164" t="s">
        <v>7102</v>
      </c>
      <c r="F1992" s="163" t="s">
        <v>22</v>
      </c>
      <c r="G1992" s="163" t="s">
        <v>17</v>
      </c>
      <c r="H1992" s="159" t="n">
        <v>2022.9</v>
      </c>
    </row>
    <row r="1993" customFormat="false" ht="20.1" hidden="false" customHeight="true" outlineLevel="0" collapsed="false">
      <c r="A1993" s="174" t="n">
        <v>1990</v>
      </c>
      <c r="B1993" s="159" t="s">
        <v>7103</v>
      </c>
      <c r="C1993" s="159" t="s">
        <v>42</v>
      </c>
      <c r="D1993" s="163" t="s">
        <v>469</v>
      </c>
      <c r="E1993" s="164" t="s">
        <v>7104</v>
      </c>
      <c r="F1993" s="163" t="s">
        <v>22</v>
      </c>
      <c r="G1993" s="163" t="s">
        <v>17</v>
      </c>
      <c r="H1993" s="159" t="n">
        <v>2022.9</v>
      </c>
    </row>
    <row r="1994" customFormat="false" ht="20.1" hidden="false" customHeight="true" outlineLevel="0" collapsed="false">
      <c r="A1994" s="174" t="n">
        <v>1991</v>
      </c>
      <c r="B1994" s="159" t="s">
        <v>7105</v>
      </c>
      <c r="C1994" s="159" t="s">
        <v>42</v>
      </c>
      <c r="D1994" s="163" t="s">
        <v>469</v>
      </c>
      <c r="E1994" s="164" t="s">
        <v>7106</v>
      </c>
      <c r="F1994" s="163" t="s">
        <v>16</v>
      </c>
      <c r="G1994" s="163" t="s">
        <v>17</v>
      </c>
      <c r="H1994" s="159" t="n">
        <v>2022.9</v>
      </c>
    </row>
    <row r="1995" customFormat="false" ht="20.1" hidden="false" customHeight="true" outlineLevel="0" collapsed="false">
      <c r="A1995" s="174" t="n">
        <v>1992</v>
      </c>
      <c r="B1995" s="159" t="s">
        <v>7107</v>
      </c>
      <c r="C1995" s="159" t="s">
        <v>42</v>
      </c>
      <c r="D1995" s="163" t="s">
        <v>469</v>
      </c>
      <c r="E1995" s="164" t="s">
        <v>7108</v>
      </c>
      <c r="F1995" s="163" t="s">
        <v>22</v>
      </c>
      <c r="G1995" s="163" t="s">
        <v>1360</v>
      </c>
      <c r="H1995" s="159" t="n">
        <v>2022.9</v>
      </c>
    </row>
    <row r="1996" customFormat="false" ht="20.1" hidden="false" customHeight="true" outlineLevel="0" collapsed="false">
      <c r="A1996" s="174" t="n">
        <v>1993</v>
      </c>
      <c r="B1996" s="159" t="s">
        <v>3531</v>
      </c>
      <c r="C1996" s="159" t="s">
        <v>42</v>
      </c>
      <c r="D1996" s="163" t="s">
        <v>469</v>
      </c>
      <c r="E1996" s="164" t="s">
        <v>7109</v>
      </c>
      <c r="F1996" s="163" t="s">
        <v>16</v>
      </c>
      <c r="G1996" s="163" t="s">
        <v>38</v>
      </c>
      <c r="H1996" s="159" t="n">
        <v>2022.9</v>
      </c>
    </row>
    <row r="1997" customFormat="false" ht="20.1" hidden="false" customHeight="true" outlineLevel="0" collapsed="false">
      <c r="A1997" s="174" t="n">
        <v>1994</v>
      </c>
      <c r="B1997" s="159" t="s">
        <v>7110</v>
      </c>
      <c r="C1997" s="159" t="s">
        <v>42</v>
      </c>
      <c r="D1997" s="163" t="s">
        <v>469</v>
      </c>
      <c r="E1997" s="164" t="s">
        <v>7111</v>
      </c>
      <c r="F1997" s="163" t="s">
        <v>22</v>
      </c>
      <c r="G1997" s="163" t="s">
        <v>17</v>
      </c>
      <c r="H1997" s="159" t="n">
        <v>2022.9</v>
      </c>
    </row>
    <row r="1998" customFormat="false" ht="20.1" hidden="false" customHeight="true" outlineLevel="0" collapsed="false">
      <c r="A1998" s="174" t="n">
        <v>1995</v>
      </c>
      <c r="B1998" s="159" t="s">
        <v>7112</v>
      </c>
      <c r="C1998" s="159" t="s">
        <v>42</v>
      </c>
      <c r="D1998" s="163" t="s">
        <v>45</v>
      </c>
      <c r="E1998" s="164" t="s">
        <v>7113</v>
      </c>
      <c r="F1998" s="163" t="s">
        <v>16</v>
      </c>
      <c r="G1998" s="163" t="s">
        <v>17</v>
      </c>
      <c r="H1998" s="159" t="n">
        <v>2022.9</v>
      </c>
    </row>
    <row r="1999" customFormat="false" ht="20.1" hidden="false" customHeight="true" outlineLevel="0" collapsed="false">
      <c r="A1999" s="174" t="n">
        <v>1996</v>
      </c>
      <c r="B1999" s="159" t="s">
        <v>7114</v>
      </c>
      <c r="C1999" s="159" t="s">
        <v>42</v>
      </c>
      <c r="D1999" s="163" t="s">
        <v>45</v>
      </c>
      <c r="E1999" s="164" t="s">
        <v>7115</v>
      </c>
      <c r="F1999" s="163" t="s">
        <v>16</v>
      </c>
      <c r="G1999" s="163" t="s">
        <v>17</v>
      </c>
      <c r="H1999" s="159" t="n">
        <v>2022.9</v>
      </c>
    </row>
    <row r="2000" customFormat="false" ht="20.1" hidden="false" customHeight="true" outlineLevel="0" collapsed="false">
      <c r="A2000" s="174" t="n">
        <v>1997</v>
      </c>
      <c r="B2000" s="159" t="s">
        <v>7116</v>
      </c>
      <c r="C2000" s="159" t="s">
        <v>42</v>
      </c>
      <c r="D2000" s="163" t="s">
        <v>45</v>
      </c>
      <c r="E2000" s="164" t="s">
        <v>7117</v>
      </c>
      <c r="F2000" s="163" t="s">
        <v>16</v>
      </c>
      <c r="G2000" s="163" t="s">
        <v>17</v>
      </c>
      <c r="H2000" s="159" t="n">
        <v>2022.9</v>
      </c>
    </row>
    <row r="2001" customFormat="false" ht="20.1" hidden="false" customHeight="true" outlineLevel="0" collapsed="false">
      <c r="A2001" s="174" t="n">
        <v>1998</v>
      </c>
      <c r="B2001" s="159" t="s">
        <v>7118</v>
      </c>
      <c r="C2001" s="159" t="s">
        <v>42</v>
      </c>
      <c r="D2001" s="163" t="s">
        <v>45</v>
      </c>
      <c r="E2001" s="164" t="s">
        <v>7119</v>
      </c>
      <c r="F2001" s="163" t="s">
        <v>16</v>
      </c>
      <c r="G2001" s="163" t="s">
        <v>17</v>
      </c>
      <c r="H2001" s="159" t="n">
        <v>2022.9</v>
      </c>
    </row>
    <row r="2002" customFormat="false" ht="20.1" hidden="false" customHeight="true" outlineLevel="0" collapsed="false">
      <c r="A2002" s="174" t="n">
        <v>1999</v>
      </c>
      <c r="B2002" s="159" t="s">
        <v>7120</v>
      </c>
      <c r="C2002" s="159" t="s">
        <v>42</v>
      </c>
      <c r="D2002" s="163" t="s">
        <v>45</v>
      </c>
      <c r="E2002" s="164" t="s">
        <v>7121</v>
      </c>
      <c r="F2002" s="163" t="s">
        <v>22</v>
      </c>
      <c r="G2002" s="163" t="s">
        <v>17</v>
      </c>
      <c r="H2002" s="159" t="n">
        <v>2022.9</v>
      </c>
    </row>
    <row r="2003" customFormat="false" ht="20.1" hidden="false" customHeight="true" outlineLevel="0" collapsed="false">
      <c r="A2003" s="174" t="n">
        <v>2000</v>
      </c>
      <c r="B2003" s="159" t="s">
        <v>7122</v>
      </c>
      <c r="C2003" s="159" t="s">
        <v>42</v>
      </c>
      <c r="D2003" s="163" t="s">
        <v>443</v>
      </c>
      <c r="E2003" s="164" t="s">
        <v>7123</v>
      </c>
      <c r="F2003" s="163" t="s">
        <v>22</v>
      </c>
      <c r="G2003" s="163" t="s">
        <v>276</v>
      </c>
      <c r="H2003" s="159" t="n">
        <v>2022.9</v>
      </c>
    </row>
    <row r="2004" customFormat="false" ht="20.1" hidden="false" customHeight="true" outlineLevel="0" collapsed="false">
      <c r="A2004" s="174" t="n">
        <v>2001</v>
      </c>
      <c r="B2004" s="159" t="s">
        <v>7124</v>
      </c>
      <c r="C2004" s="159" t="s">
        <v>42</v>
      </c>
      <c r="D2004" s="163" t="s">
        <v>443</v>
      </c>
      <c r="E2004" s="164" t="s">
        <v>7125</v>
      </c>
      <c r="F2004" s="163" t="s">
        <v>16</v>
      </c>
      <c r="G2004" s="163" t="s">
        <v>17</v>
      </c>
      <c r="H2004" s="159" t="n">
        <v>2022.9</v>
      </c>
    </row>
    <row r="2005" customFormat="false" ht="20.1" hidden="false" customHeight="true" outlineLevel="0" collapsed="false">
      <c r="A2005" s="174" t="n">
        <v>2002</v>
      </c>
      <c r="B2005" s="159" t="s">
        <v>7126</v>
      </c>
      <c r="C2005" s="159" t="s">
        <v>42</v>
      </c>
      <c r="D2005" s="163" t="s">
        <v>443</v>
      </c>
      <c r="E2005" s="164" t="s">
        <v>7127</v>
      </c>
      <c r="F2005" s="163" t="s">
        <v>16</v>
      </c>
      <c r="G2005" s="163" t="s">
        <v>126</v>
      </c>
      <c r="H2005" s="159" t="n">
        <v>2022.9</v>
      </c>
    </row>
    <row r="2006" customFormat="false" ht="20.1" hidden="false" customHeight="true" outlineLevel="0" collapsed="false">
      <c r="A2006" s="174" t="n">
        <v>2003</v>
      </c>
      <c r="B2006" s="159" t="s">
        <v>7128</v>
      </c>
      <c r="C2006" s="159" t="s">
        <v>42</v>
      </c>
      <c r="D2006" s="163" t="s">
        <v>443</v>
      </c>
      <c r="E2006" s="164" t="s">
        <v>7129</v>
      </c>
      <c r="F2006" s="163" t="s">
        <v>16</v>
      </c>
      <c r="G2006" s="163" t="s">
        <v>17</v>
      </c>
      <c r="H2006" s="159" t="n">
        <v>2022.9</v>
      </c>
    </row>
    <row r="2007" customFormat="false" ht="20.1" hidden="false" customHeight="true" outlineLevel="0" collapsed="false">
      <c r="A2007" s="174" t="n">
        <v>2004</v>
      </c>
      <c r="B2007" s="159" t="s">
        <v>7130</v>
      </c>
      <c r="C2007" s="159" t="s">
        <v>42</v>
      </c>
      <c r="D2007" s="163" t="s">
        <v>443</v>
      </c>
      <c r="E2007" s="164" t="s">
        <v>7131</v>
      </c>
      <c r="F2007" s="163" t="s">
        <v>16</v>
      </c>
      <c r="G2007" s="163" t="s">
        <v>38</v>
      </c>
      <c r="H2007" s="159" t="n">
        <v>2022.9</v>
      </c>
    </row>
    <row r="2008" customFormat="false" ht="20.1" hidden="false" customHeight="true" outlineLevel="0" collapsed="false">
      <c r="A2008" s="174" t="n">
        <v>2005</v>
      </c>
      <c r="B2008" s="159" t="s">
        <v>7132</v>
      </c>
      <c r="C2008" s="159" t="s">
        <v>42</v>
      </c>
      <c r="D2008" s="163" t="s">
        <v>443</v>
      </c>
      <c r="E2008" s="164" t="s">
        <v>7133</v>
      </c>
      <c r="F2008" s="163" t="s">
        <v>16</v>
      </c>
      <c r="G2008" s="163" t="s">
        <v>17</v>
      </c>
      <c r="H2008" s="159" t="n">
        <v>2022.9</v>
      </c>
    </row>
    <row r="2009" customFormat="false" ht="20.1" hidden="false" customHeight="true" outlineLevel="0" collapsed="false">
      <c r="A2009" s="174" t="n">
        <v>2006</v>
      </c>
      <c r="B2009" s="159" t="s">
        <v>7134</v>
      </c>
      <c r="C2009" s="159" t="s">
        <v>42</v>
      </c>
      <c r="D2009" s="163" t="s">
        <v>443</v>
      </c>
      <c r="E2009" s="164" t="s">
        <v>7135</v>
      </c>
      <c r="F2009" s="163" t="s">
        <v>22</v>
      </c>
      <c r="G2009" s="163" t="s">
        <v>528</v>
      </c>
      <c r="H2009" s="159" t="n">
        <v>2022.9</v>
      </c>
    </row>
    <row r="2010" customFormat="false" ht="20.1" hidden="false" customHeight="true" outlineLevel="0" collapsed="false">
      <c r="A2010" s="174" t="n">
        <v>2007</v>
      </c>
      <c r="B2010" s="159" t="s">
        <v>7136</v>
      </c>
      <c r="C2010" s="159" t="s">
        <v>42</v>
      </c>
      <c r="D2010" s="163" t="s">
        <v>443</v>
      </c>
      <c r="E2010" s="164" t="s">
        <v>7137</v>
      </c>
      <c r="F2010" s="163" t="s">
        <v>16</v>
      </c>
      <c r="G2010" s="163" t="s">
        <v>17</v>
      </c>
      <c r="H2010" s="159" t="n">
        <v>2022.9</v>
      </c>
    </row>
    <row r="2011" customFormat="false" ht="20.1" hidden="false" customHeight="true" outlineLevel="0" collapsed="false">
      <c r="A2011" s="174" t="n">
        <v>2008</v>
      </c>
      <c r="B2011" s="159" t="s">
        <v>7138</v>
      </c>
      <c r="C2011" s="159" t="s">
        <v>42</v>
      </c>
      <c r="D2011" s="163" t="s">
        <v>443</v>
      </c>
      <c r="E2011" s="164" t="s">
        <v>7139</v>
      </c>
      <c r="F2011" s="163" t="s">
        <v>22</v>
      </c>
      <c r="G2011" s="163" t="s">
        <v>17</v>
      </c>
      <c r="H2011" s="159" t="n">
        <v>2022.9</v>
      </c>
    </row>
    <row r="2012" customFormat="false" ht="20.1" hidden="false" customHeight="true" outlineLevel="0" collapsed="false">
      <c r="A2012" s="174" t="n">
        <v>2009</v>
      </c>
      <c r="B2012" s="159" t="s">
        <v>7140</v>
      </c>
      <c r="C2012" s="159" t="s">
        <v>42</v>
      </c>
      <c r="D2012" s="163" t="s">
        <v>43</v>
      </c>
      <c r="E2012" s="164" t="s">
        <v>7141</v>
      </c>
      <c r="F2012" s="163" t="s">
        <v>16</v>
      </c>
      <c r="G2012" s="163" t="s">
        <v>17</v>
      </c>
      <c r="H2012" s="159" t="n">
        <v>2022.9</v>
      </c>
    </row>
    <row r="2013" customFormat="false" ht="20.1" hidden="false" customHeight="true" outlineLevel="0" collapsed="false">
      <c r="A2013" s="174" t="n">
        <v>2010</v>
      </c>
      <c r="B2013" s="159" t="s">
        <v>7142</v>
      </c>
      <c r="C2013" s="159" t="s">
        <v>42</v>
      </c>
      <c r="D2013" s="163" t="s">
        <v>43</v>
      </c>
      <c r="E2013" s="164" t="s">
        <v>7143</v>
      </c>
      <c r="F2013" s="163" t="s">
        <v>16</v>
      </c>
      <c r="G2013" s="163" t="s">
        <v>17</v>
      </c>
      <c r="H2013" s="159" t="n">
        <v>2022.9</v>
      </c>
    </row>
    <row r="2014" customFormat="false" ht="20.1" hidden="false" customHeight="true" outlineLevel="0" collapsed="false">
      <c r="A2014" s="174" t="n">
        <v>2011</v>
      </c>
      <c r="B2014" s="159" t="s">
        <v>7144</v>
      </c>
      <c r="C2014" s="159" t="s">
        <v>42</v>
      </c>
      <c r="D2014" s="163" t="s">
        <v>43</v>
      </c>
      <c r="E2014" s="164" t="s">
        <v>7145</v>
      </c>
      <c r="F2014" s="163" t="s">
        <v>16</v>
      </c>
      <c r="G2014" s="163" t="s">
        <v>62</v>
      </c>
      <c r="H2014" s="159" t="n">
        <v>2022.9</v>
      </c>
    </row>
    <row r="2015" customFormat="false" ht="20.1" hidden="false" customHeight="true" outlineLevel="0" collapsed="false">
      <c r="A2015" s="174" t="n">
        <v>2012</v>
      </c>
      <c r="B2015" s="159" t="s">
        <v>7146</v>
      </c>
      <c r="C2015" s="159" t="s">
        <v>42</v>
      </c>
      <c r="D2015" s="163" t="s">
        <v>443</v>
      </c>
      <c r="E2015" s="164" t="s">
        <v>7147</v>
      </c>
      <c r="F2015" s="163" t="s">
        <v>16</v>
      </c>
      <c r="G2015" s="163" t="s">
        <v>17</v>
      </c>
      <c r="H2015" s="159" t="n">
        <v>2022.9</v>
      </c>
    </row>
    <row r="2016" customFormat="false" ht="20.1" hidden="false" customHeight="true" outlineLevel="0" collapsed="false">
      <c r="A2016" s="174" t="n">
        <v>2013</v>
      </c>
      <c r="B2016" s="159" t="s">
        <v>7148</v>
      </c>
      <c r="C2016" s="159" t="s">
        <v>42</v>
      </c>
      <c r="D2016" s="163" t="s">
        <v>443</v>
      </c>
      <c r="E2016" s="164" t="s">
        <v>7149</v>
      </c>
      <c r="F2016" s="163" t="s">
        <v>16</v>
      </c>
      <c r="G2016" s="163" t="s">
        <v>366</v>
      </c>
      <c r="H2016" s="159" t="n">
        <v>2022.9</v>
      </c>
    </row>
    <row r="2017" customFormat="false" ht="20.1" hidden="false" customHeight="true" outlineLevel="0" collapsed="false">
      <c r="A2017" s="174" t="n">
        <v>2014</v>
      </c>
      <c r="B2017" s="159" t="s">
        <v>7150</v>
      </c>
      <c r="C2017" s="159" t="s">
        <v>42</v>
      </c>
      <c r="D2017" s="163" t="s">
        <v>443</v>
      </c>
      <c r="E2017" s="164" t="s">
        <v>7151</v>
      </c>
      <c r="F2017" s="163" t="s">
        <v>16</v>
      </c>
      <c r="G2017" s="163" t="s">
        <v>17</v>
      </c>
      <c r="H2017" s="159" t="n">
        <v>2022.9</v>
      </c>
    </row>
    <row r="2018" customFormat="false" ht="20.1" hidden="false" customHeight="true" outlineLevel="0" collapsed="false">
      <c r="A2018" s="174" t="n">
        <v>2015</v>
      </c>
      <c r="B2018" s="159" t="s">
        <v>975</v>
      </c>
      <c r="C2018" s="159" t="s">
        <v>42</v>
      </c>
      <c r="D2018" s="163" t="s">
        <v>443</v>
      </c>
      <c r="E2018" s="164" t="s">
        <v>7152</v>
      </c>
      <c r="F2018" s="163" t="s">
        <v>16</v>
      </c>
      <c r="G2018" s="163" t="s">
        <v>17</v>
      </c>
      <c r="H2018" s="159" t="n">
        <v>2022.9</v>
      </c>
    </row>
    <row r="2019" customFormat="false" ht="20.1" hidden="false" customHeight="true" outlineLevel="0" collapsed="false">
      <c r="A2019" s="174" t="n">
        <v>2016</v>
      </c>
      <c r="B2019" s="159" t="s">
        <v>7153</v>
      </c>
      <c r="C2019" s="159" t="s">
        <v>42</v>
      </c>
      <c r="D2019" s="163" t="s">
        <v>443</v>
      </c>
      <c r="E2019" s="164" t="s">
        <v>7154</v>
      </c>
      <c r="F2019" s="163" t="s">
        <v>16</v>
      </c>
      <c r="G2019" s="163" t="s">
        <v>17</v>
      </c>
      <c r="H2019" s="159" t="n">
        <v>2022.9</v>
      </c>
    </row>
    <row r="2020" customFormat="false" ht="20.1" hidden="false" customHeight="true" outlineLevel="0" collapsed="false">
      <c r="A2020" s="174" t="n">
        <v>2017</v>
      </c>
      <c r="B2020" s="159" t="s">
        <v>7155</v>
      </c>
      <c r="C2020" s="159" t="s">
        <v>42</v>
      </c>
      <c r="D2020" s="163" t="s">
        <v>443</v>
      </c>
      <c r="E2020" s="164" t="s">
        <v>7156</v>
      </c>
      <c r="F2020" s="163" t="s">
        <v>16</v>
      </c>
      <c r="G2020" s="163" t="s">
        <v>17</v>
      </c>
      <c r="H2020" s="159" t="n">
        <v>2022.9</v>
      </c>
    </row>
    <row r="2021" customFormat="false" ht="20.1" hidden="false" customHeight="true" outlineLevel="0" collapsed="false">
      <c r="A2021" s="174" t="n">
        <v>2018</v>
      </c>
      <c r="B2021" s="159" t="s">
        <v>7157</v>
      </c>
      <c r="C2021" s="159" t="s">
        <v>42</v>
      </c>
      <c r="D2021" s="163" t="s">
        <v>443</v>
      </c>
      <c r="E2021" s="164" t="s">
        <v>7158</v>
      </c>
      <c r="F2021" s="163" t="s">
        <v>22</v>
      </c>
      <c r="G2021" s="163" t="s">
        <v>38</v>
      </c>
      <c r="H2021" s="159" t="n">
        <v>2022.9</v>
      </c>
    </row>
    <row r="2022" customFormat="false" ht="20.1" hidden="false" customHeight="true" outlineLevel="0" collapsed="false">
      <c r="A2022" s="174" t="n">
        <v>2019</v>
      </c>
      <c r="B2022" s="159" t="s">
        <v>7159</v>
      </c>
      <c r="C2022" s="159" t="s">
        <v>42</v>
      </c>
      <c r="D2022" s="163" t="s">
        <v>43</v>
      </c>
      <c r="E2022" s="164" t="s">
        <v>7160</v>
      </c>
      <c r="F2022" s="163" t="s">
        <v>22</v>
      </c>
      <c r="G2022" s="163" t="s">
        <v>2548</v>
      </c>
      <c r="H2022" s="159" t="n">
        <v>2022.9</v>
      </c>
    </row>
    <row r="2023" customFormat="false" ht="20.1" hidden="false" customHeight="true" outlineLevel="0" collapsed="false">
      <c r="A2023" s="174" t="n">
        <v>2020</v>
      </c>
      <c r="B2023" s="159" t="s">
        <v>7161</v>
      </c>
      <c r="C2023" s="159" t="s">
        <v>42</v>
      </c>
      <c r="D2023" s="163" t="s">
        <v>43</v>
      </c>
      <c r="E2023" s="164" t="s">
        <v>7162</v>
      </c>
      <c r="F2023" s="163" t="s">
        <v>16</v>
      </c>
      <c r="G2023" s="163" t="s">
        <v>7163</v>
      </c>
      <c r="H2023" s="159" t="n">
        <v>2022.9</v>
      </c>
    </row>
    <row r="2024" customFormat="false" ht="20.1" hidden="false" customHeight="true" outlineLevel="0" collapsed="false">
      <c r="A2024" s="174" t="n">
        <v>2021</v>
      </c>
      <c r="B2024" s="159" t="s">
        <v>7164</v>
      </c>
      <c r="C2024" s="159" t="s">
        <v>42</v>
      </c>
      <c r="D2024" s="163" t="s">
        <v>443</v>
      </c>
      <c r="E2024" s="164" t="s">
        <v>7165</v>
      </c>
      <c r="F2024" s="163" t="s">
        <v>22</v>
      </c>
      <c r="G2024" s="163" t="s">
        <v>69</v>
      </c>
      <c r="H2024" s="159" t="n">
        <v>2022.9</v>
      </c>
    </row>
    <row r="2025" customFormat="false" ht="20.1" hidden="false" customHeight="true" outlineLevel="0" collapsed="false">
      <c r="A2025" s="174" t="n">
        <v>2022</v>
      </c>
      <c r="B2025" s="159" t="s">
        <v>7166</v>
      </c>
      <c r="C2025" s="159" t="s">
        <v>42</v>
      </c>
      <c r="D2025" s="163" t="s">
        <v>43</v>
      </c>
      <c r="E2025" s="164" t="s">
        <v>7167</v>
      </c>
      <c r="F2025" s="163" t="s">
        <v>16</v>
      </c>
      <c r="G2025" s="163" t="s">
        <v>17</v>
      </c>
      <c r="H2025" s="159" t="n">
        <v>2022.9</v>
      </c>
    </row>
    <row r="2026" customFormat="false" ht="20.1" hidden="false" customHeight="true" outlineLevel="0" collapsed="false">
      <c r="A2026" s="174" t="n">
        <v>2023</v>
      </c>
      <c r="B2026" s="163" t="s">
        <v>506</v>
      </c>
      <c r="C2026" s="163" t="s">
        <v>42</v>
      </c>
      <c r="D2026" s="163" t="s">
        <v>433</v>
      </c>
      <c r="E2026" s="164" t="s">
        <v>7168</v>
      </c>
      <c r="F2026" s="163" t="s">
        <v>16</v>
      </c>
      <c r="G2026" s="163" t="s">
        <v>17</v>
      </c>
      <c r="H2026" s="163" t="n">
        <v>2021.9</v>
      </c>
    </row>
    <row r="2027" customFormat="false" ht="20.1" hidden="false" customHeight="true" outlineLevel="0" collapsed="false">
      <c r="A2027" s="174" t="n">
        <v>2024</v>
      </c>
      <c r="B2027" s="163" t="s">
        <v>7169</v>
      </c>
      <c r="C2027" s="163" t="s">
        <v>42</v>
      </c>
      <c r="D2027" s="163" t="s">
        <v>433</v>
      </c>
      <c r="E2027" s="164" t="s">
        <v>7170</v>
      </c>
      <c r="F2027" s="163" t="s">
        <v>16</v>
      </c>
      <c r="G2027" s="163" t="s">
        <v>17</v>
      </c>
      <c r="H2027" s="163" t="n">
        <v>2021.9</v>
      </c>
    </row>
    <row r="2028" customFormat="false" ht="20.1" hidden="false" customHeight="true" outlineLevel="0" collapsed="false">
      <c r="A2028" s="174" t="n">
        <v>2025</v>
      </c>
      <c r="B2028" s="163" t="s">
        <v>507</v>
      </c>
      <c r="C2028" s="163" t="s">
        <v>42</v>
      </c>
      <c r="D2028" s="163" t="s">
        <v>433</v>
      </c>
      <c r="E2028" s="164" t="s">
        <v>7171</v>
      </c>
      <c r="F2028" s="163" t="s">
        <v>7172</v>
      </c>
      <c r="G2028" s="163" t="s">
        <v>126</v>
      </c>
      <c r="H2028" s="163" t="n">
        <v>2021.9</v>
      </c>
    </row>
    <row r="2029" customFormat="false" ht="20.1" hidden="false" customHeight="true" outlineLevel="0" collapsed="false">
      <c r="A2029" s="174" t="n">
        <v>2026</v>
      </c>
      <c r="B2029" s="163" t="s">
        <v>7173</v>
      </c>
      <c r="C2029" s="163" t="s">
        <v>42</v>
      </c>
      <c r="D2029" s="163" t="s">
        <v>433</v>
      </c>
      <c r="E2029" s="164" t="s">
        <v>7174</v>
      </c>
      <c r="F2029" s="163" t="s">
        <v>16</v>
      </c>
      <c r="G2029" s="163" t="s">
        <v>17</v>
      </c>
      <c r="H2029" s="163" t="n">
        <v>2021.9</v>
      </c>
    </row>
    <row r="2030" customFormat="false" ht="20.1" hidden="false" customHeight="true" outlineLevel="0" collapsed="false">
      <c r="A2030" s="174" t="n">
        <v>2027</v>
      </c>
      <c r="B2030" s="163" t="s">
        <v>7175</v>
      </c>
      <c r="C2030" s="163" t="s">
        <v>42</v>
      </c>
      <c r="D2030" s="163" t="s">
        <v>433</v>
      </c>
      <c r="E2030" s="164" t="s">
        <v>7176</v>
      </c>
      <c r="F2030" s="163" t="s">
        <v>7172</v>
      </c>
      <c r="G2030" s="163" t="s">
        <v>17</v>
      </c>
      <c r="H2030" s="163" t="n">
        <v>2021.9</v>
      </c>
    </row>
    <row r="2031" customFormat="false" ht="20.1" hidden="false" customHeight="true" outlineLevel="0" collapsed="false">
      <c r="A2031" s="174" t="n">
        <v>2028</v>
      </c>
      <c r="B2031" s="163" t="s">
        <v>7177</v>
      </c>
      <c r="C2031" s="163" t="s">
        <v>42</v>
      </c>
      <c r="D2031" s="163" t="s">
        <v>433</v>
      </c>
      <c r="E2031" s="164" t="s">
        <v>7178</v>
      </c>
      <c r="F2031" s="163" t="s">
        <v>16</v>
      </c>
      <c r="G2031" s="163" t="s">
        <v>17</v>
      </c>
      <c r="H2031" s="163" t="n">
        <v>2021.9</v>
      </c>
    </row>
    <row r="2032" customFormat="false" ht="20.1" hidden="false" customHeight="true" outlineLevel="0" collapsed="false">
      <c r="A2032" s="174" t="n">
        <v>2029</v>
      </c>
      <c r="B2032" s="163" t="s">
        <v>7179</v>
      </c>
      <c r="C2032" s="163" t="s">
        <v>42</v>
      </c>
      <c r="D2032" s="163" t="s">
        <v>433</v>
      </c>
      <c r="E2032" s="164" t="s">
        <v>7180</v>
      </c>
      <c r="F2032" s="163" t="s">
        <v>7172</v>
      </c>
      <c r="G2032" s="163" t="s">
        <v>17</v>
      </c>
      <c r="H2032" s="163" t="n">
        <v>2021.9</v>
      </c>
    </row>
    <row r="2033" customFormat="false" ht="20.1" hidden="false" customHeight="true" outlineLevel="0" collapsed="false">
      <c r="A2033" s="174" t="n">
        <v>2030</v>
      </c>
      <c r="B2033" s="163" t="s">
        <v>7181</v>
      </c>
      <c r="C2033" s="163" t="s">
        <v>42</v>
      </c>
      <c r="D2033" s="163" t="s">
        <v>469</v>
      </c>
      <c r="E2033" s="164" t="s">
        <v>7182</v>
      </c>
      <c r="F2033" s="163" t="s">
        <v>22</v>
      </c>
      <c r="G2033" s="163" t="s">
        <v>17</v>
      </c>
      <c r="H2033" s="163" t="n">
        <v>2021.9</v>
      </c>
    </row>
    <row r="2034" customFormat="false" ht="20.1" hidden="false" customHeight="true" outlineLevel="0" collapsed="false">
      <c r="A2034" s="174" t="n">
        <v>2031</v>
      </c>
      <c r="B2034" s="163" t="s">
        <v>7183</v>
      </c>
      <c r="C2034" s="163" t="s">
        <v>42</v>
      </c>
      <c r="D2034" s="163" t="s">
        <v>463</v>
      </c>
      <c r="E2034" s="164" t="s">
        <v>7184</v>
      </c>
      <c r="F2034" s="163" t="s">
        <v>22</v>
      </c>
      <c r="G2034" s="163" t="s">
        <v>17</v>
      </c>
      <c r="H2034" s="163" t="n">
        <v>2021.9</v>
      </c>
    </row>
    <row r="2035" customFormat="false" ht="20.1" hidden="false" customHeight="true" outlineLevel="0" collapsed="false">
      <c r="A2035" s="174" t="n">
        <v>2032</v>
      </c>
      <c r="B2035" s="163" t="s">
        <v>7185</v>
      </c>
      <c r="C2035" s="163" t="s">
        <v>42</v>
      </c>
      <c r="D2035" s="163" t="s">
        <v>463</v>
      </c>
      <c r="E2035" s="164" t="s">
        <v>7186</v>
      </c>
      <c r="F2035" s="163" t="s">
        <v>16</v>
      </c>
      <c r="G2035" s="163" t="s">
        <v>17</v>
      </c>
      <c r="H2035" s="163" t="n">
        <v>2021.9</v>
      </c>
    </row>
    <row r="2036" customFormat="false" ht="20.1" hidden="false" customHeight="true" outlineLevel="0" collapsed="false">
      <c r="A2036" s="174" t="n">
        <v>2033</v>
      </c>
      <c r="B2036" s="163" t="s">
        <v>7187</v>
      </c>
      <c r="C2036" s="163" t="s">
        <v>42</v>
      </c>
      <c r="D2036" s="163" t="s">
        <v>463</v>
      </c>
      <c r="E2036" s="164" t="s">
        <v>7188</v>
      </c>
      <c r="F2036" s="163" t="s">
        <v>22</v>
      </c>
      <c r="G2036" s="163" t="s">
        <v>17</v>
      </c>
      <c r="H2036" s="163" t="n">
        <v>2021.9</v>
      </c>
    </row>
    <row r="2037" customFormat="false" ht="20.1" hidden="false" customHeight="true" outlineLevel="0" collapsed="false">
      <c r="A2037" s="174" t="n">
        <v>2034</v>
      </c>
      <c r="B2037" s="163" t="s">
        <v>7189</v>
      </c>
      <c r="C2037" s="163" t="s">
        <v>42</v>
      </c>
      <c r="D2037" s="163" t="s">
        <v>463</v>
      </c>
      <c r="E2037" s="164" t="s">
        <v>7190</v>
      </c>
      <c r="F2037" s="163" t="s">
        <v>22</v>
      </c>
      <c r="G2037" s="163" t="s">
        <v>17</v>
      </c>
      <c r="H2037" s="163" t="n">
        <v>2021.9</v>
      </c>
    </row>
    <row r="2038" customFormat="false" ht="20.1" hidden="false" customHeight="true" outlineLevel="0" collapsed="false">
      <c r="A2038" s="174" t="n">
        <v>2035</v>
      </c>
      <c r="B2038" s="163" t="s">
        <v>7191</v>
      </c>
      <c r="C2038" s="163" t="s">
        <v>42</v>
      </c>
      <c r="D2038" s="163" t="s">
        <v>463</v>
      </c>
      <c r="E2038" s="164" t="s">
        <v>7192</v>
      </c>
      <c r="F2038" s="163" t="s">
        <v>16</v>
      </c>
      <c r="G2038" s="163" t="s">
        <v>62</v>
      </c>
      <c r="H2038" s="163" t="n">
        <v>2021.9</v>
      </c>
    </row>
    <row r="2039" customFormat="false" ht="20.1" hidden="false" customHeight="true" outlineLevel="0" collapsed="false">
      <c r="A2039" s="174" t="n">
        <v>2036</v>
      </c>
      <c r="B2039" s="163" t="s">
        <v>7193</v>
      </c>
      <c r="C2039" s="163" t="s">
        <v>42</v>
      </c>
      <c r="D2039" s="163" t="s">
        <v>463</v>
      </c>
      <c r="E2039" s="164" t="s">
        <v>7194</v>
      </c>
      <c r="F2039" s="163" t="s">
        <v>16</v>
      </c>
      <c r="G2039" s="163" t="s">
        <v>366</v>
      </c>
      <c r="H2039" s="163" t="n">
        <v>2021.9</v>
      </c>
    </row>
    <row r="2040" customFormat="false" ht="20.1" hidden="false" customHeight="true" outlineLevel="0" collapsed="false">
      <c r="A2040" s="174" t="n">
        <v>2037</v>
      </c>
      <c r="B2040" s="163" t="s">
        <v>7195</v>
      </c>
      <c r="C2040" s="163" t="s">
        <v>42</v>
      </c>
      <c r="D2040" s="163" t="s">
        <v>463</v>
      </c>
      <c r="E2040" s="164" t="s">
        <v>7196</v>
      </c>
      <c r="F2040" s="163" t="s">
        <v>22</v>
      </c>
      <c r="G2040" s="163" t="s">
        <v>17</v>
      </c>
      <c r="H2040" s="163" t="n">
        <v>2021.9</v>
      </c>
    </row>
    <row r="2041" customFormat="false" ht="20.1" hidden="false" customHeight="true" outlineLevel="0" collapsed="false">
      <c r="A2041" s="174" t="n">
        <v>2038</v>
      </c>
      <c r="B2041" s="163" t="s">
        <v>7197</v>
      </c>
      <c r="C2041" s="163" t="s">
        <v>42</v>
      </c>
      <c r="D2041" s="163" t="s">
        <v>463</v>
      </c>
      <c r="E2041" s="164" t="s">
        <v>7198</v>
      </c>
      <c r="F2041" s="163" t="s">
        <v>16</v>
      </c>
      <c r="G2041" s="163" t="s">
        <v>17</v>
      </c>
      <c r="H2041" s="163" t="n">
        <v>2021.9</v>
      </c>
    </row>
    <row r="2042" customFormat="false" ht="20.1" hidden="false" customHeight="true" outlineLevel="0" collapsed="false">
      <c r="A2042" s="174" t="n">
        <v>2039</v>
      </c>
      <c r="B2042" s="163" t="s">
        <v>7199</v>
      </c>
      <c r="C2042" s="163" t="s">
        <v>42</v>
      </c>
      <c r="D2042" s="163" t="s">
        <v>43</v>
      </c>
      <c r="E2042" s="164" t="s">
        <v>7200</v>
      </c>
      <c r="F2042" s="163" t="s">
        <v>16</v>
      </c>
      <c r="G2042" s="163" t="s">
        <v>69</v>
      </c>
      <c r="H2042" s="163" t="n">
        <v>2021.9</v>
      </c>
    </row>
    <row r="2043" customFormat="false" ht="20.1" hidden="false" customHeight="true" outlineLevel="0" collapsed="false">
      <c r="A2043" s="174" t="n">
        <v>2040</v>
      </c>
      <c r="B2043" s="163" t="s">
        <v>7201</v>
      </c>
      <c r="C2043" s="163" t="s">
        <v>42</v>
      </c>
      <c r="D2043" s="163" t="s">
        <v>43</v>
      </c>
      <c r="E2043" s="164" t="s">
        <v>7202</v>
      </c>
      <c r="F2043" s="163" t="s">
        <v>16</v>
      </c>
      <c r="G2043" s="163" t="s">
        <v>17</v>
      </c>
      <c r="H2043" s="163" t="n">
        <v>2021.9</v>
      </c>
    </row>
    <row r="2044" customFormat="false" ht="20.1" hidden="false" customHeight="true" outlineLevel="0" collapsed="false">
      <c r="A2044" s="174" t="n">
        <v>2041</v>
      </c>
      <c r="B2044" s="163" t="s">
        <v>7203</v>
      </c>
      <c r="C2044" s="163" t="s">
        <v>42</v>
      </c>
      <c r="D2044" s="163" t="s">
        <v>43</v>
      </c>
      <c r="E2044" s="164" t="s">
        <v>7204</v>
      </c>
      <c r="F2044" s="163" t="s">
        <v>22</v>
      </c>
      <c r="G2044" s="163" t="s">
        <v>366</v>
      </c>
      <c r="H2044" s="163" t="n">
        <v>2021.9</v>
      </c>
    </row>
    <row r="2045" customFormat="false" ht="20.1" hidden="false" customHeight="true" outlineLevel="0" collapsed="false">
      <c r="A2045" s="174" t="n">
        <v>2042</v>
      </c>
      <c r="B2045" s="163" t="s">
        <v>7205</v>
      </c>
      <c r="C2045" s="163" t="s">
        <v>42</v>
      </c>
      <c r="D2045" s="163" t="s">
        <v>43</v>
      </c>
      <c r="E2045" s="164" t="s">
        <v>7206</v>
      </c>
      <c r="F2045" s="163" t="s">
        <v>16</v>
      </c>
      <c r="G2045" s="163" t="s">
        <v>62</v>
      </c>
      <c r="H2045" s="163" t="n">
        <v>2021.9</v>
      </c>
    </row>
    <row r="2046" customFormat="false" ht="20.1" hidden="false" customHeight="true" outlineLevel="0" collapsed="false">
      <c r="A2046" s="174" t="n">
        <v>2043</v>
      </c>
      <c r="B2046" s="163" t="s">
        <v>7207</v>
      </c>
      <c r="C2046" s="163" t="s">
        <v>42</v>
      </c>
      <c r="D2046" s="163" t="s">
        <v>463</v>
      </c>
      <c r="E2046" s="162" t="s">
        <v>7208</v>
      </c>
      <c r="F2046" s="163" t="s">
        <v>16</v>
      </c>
      <c r="G2046" s="163" t="s">
        <v>62</v>
      </c>
      <c r="H2046" s="163" t="n">
        <v>2021.9</v>
      </c>
    </row>
    <row r="2047" customFormat="false" ht="20.1" hidden="false" customHeight="true" outlineLevel="0" collapsed="false">
      <c r="A2047" s="174" t="n">
        <v>2044</v>
      </c>
      <c r="B2047" s="163" t="s">
        <v>466</v>
      </c>
      <c r="C2047" s="163" t="s">
        <v>42</v>
      </c>
      <c r="D2047" s="163" t="s">
        <v>463</v>
      </c>
      <c r="E2047" s="162" t="s">
        <v>7209</v>
      </c>
      <c r="F2047" s="163" t="s">
        <v>16</v>
      </c>
      <c r="G2047" s="170" t="s">
        <v>17</v>
      </c>
      <c r="H2047" s="163" t="n">
        <v>2021.9</v>
      </c>
    </row>
    <row r="2048" customFormat="false" ht="20.1" hidden="false" customHeight="true" outlineLevel="0" collapsed="false">
      <c r="A2048" s="174" t="n">
        <v>2045</v>
      </c>
      <c r="B2048" s="163" t="s">
        <v>524</v>
      </c>
      <c r="C2048" s="163" t="s">
        <v>42</v>
      </c>
      <c r="D2048" s="163" t="s">
        <v>463</v>
      </c>
      <c r="E2048" s="162" t="s">
        <v>7210</v>
      </c>
      <c r="F2048" s="163" t="s">
        <v>16</v>
      </c>
      <c r="G2048" s="170" t="s">
        <v>17</v>
      </c>
      <c r="H2048" s="163" t="n">
        <v>2021.9</v>
      </c>
    </row>
    <row r="2049" customFormat="false" ht="20.1" hidden="false" customHeight="true" outlineLevel="0" collapsed="false">
      <c r="A2049" s="174" t="n">
        <v>2046</v>
      </c>
      <c r="B2049" s="170" t="s">
        <v>7211</v>
      </c>
      <c r="C2049" s="163" t="s">
        <v>42</v>
      </c>
      <c r="D2049" s="163" t="s">
        <v>463</v>
      </c>
      <c r="E2049" s="162" t="s">
        <v>7212</v>
      </c>
      <c r="F2049" s="170" t="s">
        <v>16</v>
      </c>
      <c r="G2049" s="170" t="s">
        <v>17</v>
      </c>
      <c r="H2049" s="163" t="n">
        <v>2021.9</v>
      </c>
    </row>
    <row r="2050" customFormat="false" ht="20.1" hidden="false" customHeight="true" outlineLevel="0" collapsed="false">
      <c r="A2050" s="174" t="n">
        <v>2047</v>
      </c>
      <c r="B2050" s="170" t="s">
        <v>7213</v>
      </c>
      <c r="C2050" s="163" t="s">
        <v>42</v>
      </c>
      <c r="D2050" s="163" t="s">
        <v>463</v>
      </c>
      <c r="E2050" s="162" t="s">
        <v>7214</v>
      </c>
      <c r="F2050" s="170" t="s">
        <v>22</v>
      </c>
      <c r="G2050" s="170" t="s">
        <v>17</v>
      </c>
      <c r="H2050" s="163" t="n">
        <v>2021.9</v>
      </c>
    </row>
    <row r="2051" customFormat="false" ht="20.1" hidden="false" customHeight="true" outlineLevel="0" collapsed="false">
      <c r="A2051" s="174" t="n">
        <v>2048</v>
      </c>
      <c r="B2051" s="170" t="s">
        <v>7215</v>
      </c>
      <c r="C2051" s="163" t="s">
        <v>42</v>
      </c>
      <c r="D2051" s="163" t="s">
        <v>463</v>
      </c>
      <c r="E2051" s="162" t="s">
        <v>7216</v>
      </c>
      <c r="F2051" s="170" t="s">
        <v>16</v>
      </c>
      <c r="G2051" s="170" t="s">
        <v>17</v>
      </c>
      <c r="H2051" s="163" t="n">
        <v>2021.9</v>
      </c>
    </row>
    <row r="2052" customFormat="false" ht="20.1" hidden="false" customHeight="true" outlineLevel="0" collapsed="false">
      <c r="A2052" s="174" t="n">
        <v>2049</v>
      </c>
      <c r="B2052" s="163" t="s">
        <v>7217</v>
      </c>
      <c r="C2052" s="163" t="s">
        <v>42</v>
      </c>
      <c r="D2052" s="163" t="s">
        <v>463</v>
      </c>
      <c r="E2052" s="162" t="s">
        <v>7218</v>
      </c>
      <c r="F2052" s="163" t="s">
        <v>22</v>
      </c>
      <c r="G2052" s="170" t="s">
        <v>38</v>
      </c>
      <c r="H2052" s="163" t="n">
        <v>2021.9</v>
      </c>
    </row>
    <row r="2053" customFormat="false" ht="20.1" hidden="false" customHeight="true" outlineLevel="0" collapsed="false">
      <c r="A2053" s="174" t="n">
        <v>2050</v>
      </c>
      <c r="B2053" s="163" t="s">
        <v>46</v>
      </c>
      <c r="C2053" s="163" t="s">
        <v>42</v>
      </c>
      <c r="D2053" s="163" t="s">
        <v>47</v>
      </c>
      <c r="E2053" s="164" t="s">
        <v>7219</v>
      </c>
      <c r="F2053" s="163" t="s">
        <v>16</v>
      </c>
      <c r="G2053" s="163" t="s">
        <v>17</v>
      </c>
      <c r="H2053" s="163" t="n">
        <v>2021.9</v>
      </c>
    </row>
    <row r="2054" customFormat="false" ht="20.1" hidden="false" customHeight="true" outlineLevel="0" collapsed="false">
      <c r="A2054" s="174" t="n">
        <v>2051</v>
      </c>
      <c r="B2054" s="163" t="s">
        <v>7220</v>
      </c>
      <c r="C2054" s="163" t="s">
        <v>42</v>
      </c>
      <c r="D2054" s="163" t="s">
        <v>47</v>
      </c>
      <c r="E2054" s="164" t="s">
        <v>7221</v>
      </c>
      <c r="F2054" s="163" t="s">
        <v>22</v>
      </c>
      <c r="G2054" s="163" t="s">
        <v>17</v>
      </c>
      <c r="H2054" s="163" t="n">
        <v>2021.9</v>
      </c>
    </row>
    <row r="2055" customFormat="false" ht="20.1" hidden="false" customHeight="true" outlineLevel="0" collapsed="false">
      <c r="A2055" s="174" t="n">
        <v>2052</v>
      </c>
      <c r="B2055" s="163" t="s">
        <v>491</v>
      </c>
      <c r="C2055" s="163" t="s">
        <v>42</v>
      </c>
      <c r="D2055" s="163" t="s">
        <v>47</v>
      </c>
      <c r="E2055" s="164" t="s">
        <v>7222</v>
      </c>
      <c r="F2055" s="163" t="s">
        <v>22</v>
      </c>
      <c r="G2055" s="163" t="s">
        <v>17</v>
      </c>
      <c r="H2055" s="163" t="n">
        <v>2021.9</v>
      </c>
    </row>
    <row r="2056" customFormat="false" ht="20.1" hidden="false" customHeight="true" outlineLevel="0" collapsed="false">
      <c r="A2056" s="174" t="n">
        <v>2053</v>
      </c>
      <c r="B2056" s="163" t="s">
        <v>493</v>
      </c>
      <c r="C2056" s="163" t="s">
        <v>42</v>
      </c>
      <c r="D2056" s="163" t="s">
        <v>47</v>
      </c>
      <c r="E2056" s="164" t="s">
        <v>7223</v>
      </c>
      <c r="F2056" s="163" t="s">
        <v>16</v>
      </c>
      <c r="G2056" s="163" t="s">
        <v>17</v>
      </c>
      <c r="H2056" s="163" t="n">
        <v>2021.9</v>
      </c>
    </row>
    <row r="2057" customFormat="false" ht="20.1" hidden="false" customHeight="true" outlineLevel="0" collapsed="false">
      <c r="A2057" s="174" t="n">
        <v>2054</v>
      </c>
      <c r="B2057" s="163" t="s">
        <v>494</v>
      </c>
      <c r="C2057" s="163" t="s">
        <v>42</v>
      </c>
      <c r="D2057" s="163" t="s">
        <v>47</v>
      </c>
      <c r="E2057" s="164" t="s">
        <v>7224</v>
      </c>
      <c r="F2057" s="163" t="s">
        <v>16</v>
      </c>
      <c r="G2057" s="163" t="s">
        <v>17</v>
      </c>
      <c r="H2057" s="163" t="n">
        <v>2021.9</v>
      </c>
    </row>
    <row r="2058" customFormat="false" ht="20.1" hidden="false" customHeight="true" outlineLevel="0" collapsed="false">
      <c r="A2058" s="174" t="n">
        <v>2055</v>
      </c>
      <c r="B2058" s="163" t="s">
        <v>604</v>
      </c>
      <c r="C2058" s="163" t="s">
        <v>42</v>
      </c>
      <c r="D2058" s="163" t="s">
        <v>47</v>
      </c>
      <c r="E2058" s="164" t="s">
        <v>7225</v>
      </c>
      <c r="F2058" s="163" t="s">
        <v>22</v>
      </c>
      <c r="G2058" s="163" t="s">
        <v>38</v>
      </c>
      <c r="H2058" s="163" t="n">
        <v>2021.9</v>
      </c>
    </row>
    <row r="2059" customFormat="false" ht="20.1" hidden="false" customHeight="true" outlineLevel="0" collapsed="false">
      <c r="A2059" s="174" t="n">
        <v>2056</v>
      </c>
      <c r="B2059" s="163" t="s">
        <v>500</v>
      </c>
      <c r="C2059" s="163" t="s">
        <v>42</v>
      </c>
      <c r="D2059" s="163" t="s">
        <v>501</v>
      </c>
      <c r="E2059" s="164" t="s">
        <v>7226</v>
      </c>
      <c r="F2059" s="163" t="s">
        <v>16</v>
      </c>
      <c r="G2059" s="163" t="s">
        <v>17</v>
      </c>
      <c r="H2059" s="163" t="n">
        <v>2021.9</v>
      </c>
    </row>
    <row r="2060" customFormat="false" ht="20.1" hidden="false" customHeight="true" outlineLevel="0" collapsed="false">
      <c r="A2060" s="174" t="n">
        <v>2057</v>
      </c>
      <c r="B2060" s="163" t="s">
        <v>502</v>
      </c>
      <c r="C2060" s="163" t="s">
        <v>42</v>
      </c>
      <c r="D2060" s="163" t="s">
        <v>501</v>
      </c>
      <c r="E2060" s="164" t="s">
        <v>7227</v>
      </c>
      <c r="F2060" s="163" t="s">
        <v>16</v>
      </c>
      <c r="G2060" s="163" t="s">
        <v>38</v>
      </c>
      <c r="H2060" s="163" t="n">
        <v>2021.9</v>
      </c>
    </row>
    <row r="2061" customFormat="false" ht="20.1" hidden="false" customHeight="true" outlineLevel="0" collapsed="false">
      <c r="A2061" s="174" t="n">
        <v>2058</v>
      </c>
      <c r="B2061" s="163" t="s">
        <v>7228</v>
      </c>
      <c r="C2061" s="163" t="s">
        <v>42</v>
      </c>
      <c r="D2061" s="163" t="s">
        <v>501</v>
      </c>
      <c r="E2061" s="164" t="s">
        <v>7229</v>
      </c>
      <c r="F2061" s="163" t="s">
        <v>16</v>
      </c>
      <c r="G2061" s="163" t="s">
        <v>2079</v>
      </c>
      <c r="H2061" s="163" t="n">
        <v>2021.9</v>
      </c>
    </row>
    <row r="2062" customFormat="false" ht="20.1" hidden="false" customHeight="true" outlineLevel="0" collapsed="false">
      <c r="A2062" s="174" t="n">
        <v>2059</v>
      </c>
      <c r="B2062" s="163" t="s">
        <v>503</v>
      </c>
      <c r="C2062" s="163" t="s">
        <v>42</v>
      </c>
      <c r="D2062" s="163" t="s">
        <v>501</v>
      </c>
      <c r="E2062" s="164" t="s">
        <v>7230</v>
      </c>
      <c r="F2062" s="163" t="s">
        <v>16</v>
      </c>
      <c r="G2062" s="163" t="s">
        <v>17</v>
      </c>
      <c r="H2062" s="163" t="n">
        <v>2021.9</v>
      </c>
    </row>
    <row r="2063" customFormat="false" ht="20.1" hidden="false" customHeight="true" outlineLevel="0" collapsed="false">
      <c r="A2063" s="174" t="n">
        <v>2060</v>
      </c>
      <c r="B2063" s="163" t="s">
        <v>7231</v>
      </c>
      <c r="C2063" s="163" t="s">
        <v>42</v>
      </c>
      <c r="D2063" s="163" t="s">
        <v>81</v>
      </c>
      <c r="E2063" s="164" t="s">
        <v>7232</v>
      </c>
      <c r="F2063" s="163" t="s">
        <v>22</v>
      </c>
      <c r="G2063" s="163" t="s">
        <v>17</v>
      </c>
      <c r="H2063" s="163" t="n">
        <v>2021.9</v>
      </c>
    </row>
    <row r="2064" customFormat="false" ht="20.1" hidden="false" customHeight="true" outlineLevel="0" collapsed="false">
      <c r="A2064" s="174" t="n">
        <v>2061</v>
      </c>
      <c r="B2064" s="163" t="s">
        <v>7233</v>
      </c>
      <c r="C2064" s="163" t="s">
        <v>42</v>
      </c>
      <c r="D2064" s="163" t="s">
        <v>81</v>
      </c>
      <c r="E2064" s="164" t="s">
        <v>7234</v>
      </c>
      <c r="F2064" s="163" t="s">
        <v>16</v>
      </c>
      <c r="G2064" s="163" t="s">
        <v>17</v>
      </c>
      <c r="H2064" s="163" t="n">
        <v>2021.9</v>
      </c>
    </row>
    <row r="2065" customFormat="false" ht="20.1" hidden="false" customHeight="true" outlineLevel="0" collapsed="false">
      <c r="A2065" s="174" t="n">
        <v>2062</v>
      </c>
      <c r="B2065" s="163" t="s">
        <v>7235</v>
      </c>
      <c r="C2065" s="163" t="s">
        <v>42</v>
      </c>
      <c r="D2065" s="163" t="s">
        <v>81</v>
      </c>
      <c r="E2065" s="164" t="s">
        <v>7236</v>
      </c>
      <c r="F2065" s="163" t="s">
        <v>16</v>
      </c>
      <c r="G2065" s="163" t="s">
        <v>17</v>
      </c>
      <c r="H2065" s="163" t="n">
        <v>2021.9</v>
      </c>
    </row>
    <row r="2066" customFormat="false" ht="20.1" hidden="false" customHeight="true" outlineLevel="0" collapsed="false">
      <c r="A2066" s="174" t="n">
        <v>2063</v>
      </c>
      <c r="B2066" s="163" t="s">
        <v>497</v>
      </c>
      <c r="C2066" s="163" t="s">
        <v>42</v>
      </c>
      <c r="D2066" s="163" t="s">
        <v>81</v>
      </c>
      <c r="E2066" s="164" t="s">
        <v>7237</v>
      </c>
      <c r="F2066" s="163" t="s">
        <v>22</v>
      </c>
      <c r="G2066" s="163" t="s">
        <v>17</v>
      </c>
      <c r="H2066" s="163" t="n">
        <v>2021.9</v>
      </c>
    </row>
    <row r="2067" customFormat="false" ht="20.1" hidden="false" customHeight="true" outlineLevel="0" collapsed="false">
      <c r="A2067" s="174" t="n">
        <v>2064</v>
      </c>
      <c r="B2067" s="163" t="s">
        <v>498</v>
      </c>
      <c r="C2067" s="163" t="s">
        <v>42</v>
      </c>
      <c r="D2067" s="163" t="s">
        <v>81</v>
      </c>
      <c r="E2067" s="164" t="s">
        <v>7238</v>
      </c>
      <c r="F2067" s="163" t="s">
        <v>16</v>
      </c>
      <c r="G2067" s="163" t="s">
        <v>17</v>
      </c>
      <c r="H2067" s="163" t="n">
        <v>2021.9</v>
      </c>
    </row>
    <row r="2068" customFormat="false" ht="20.1" hidden="false" customHeight="true" outlineLevel="0" collapsed="false">
      <c r="A2068" s="174" t="n">
        <v>2065</v>
      </c>
      <c r="B2068" s="163" t="s">
        <v>7239</v>
      </c>
      <c r="C2068" s="163" t="s">
        <v>42</v>
      </c>
      <c r="D2068" s="163" t="s">
        <v>81</v>
      </c>
      <c r="E2068" s="164" t="s">
        <v>7240</v>
      </c>
      <c r="F2068" s="163" t="s">
        <v>16</v>
      </c>
      <c r="G2068" s="163" t="s">
        <v>17</v>
      </c>
      <c r="H2068" s="163" t="n">
        <v>2021.9</v>
      </c>
    </row>
    <row r="2069" customFormat="false" ht="20.1" hidden="false" customHeight="true" outlineLevel="0" collapsed="false">
      <c r="A2069" s="174" t="n">
        <v>2066</v>
      </c>
      <c r="B2069" s="163" t="s">
        <v>499</v>
      </c>
      <c r="C2069" s="163" t="s">
        <v>42</v>
      </c>
      <c r="D2069" s="163" t="s">
        <v>81</v>
      </c>
      <c r="E2069" s="164" t="s">
        <v>7241</v>
      </c>
      <c r="F2069" s="163" t="s">
        <v>22</v>
      </c>
      <c r="G2069" s="163" t="s">
        <v>17</v>
      </c>
      <c r="H2069" s="163" t="n">
        <v>2021.9</v>
      </c>
    </row>
    <row r="2070" customFormat="false" ht="20.1" hidden="false" customHeight="true" outlineLevel="0" collapsed="false">
      <c r="A2070" s="174" t="n">
        <v>2067</v>
      </c>
      <c r="B2070" s="163" t="s">
        <v>7242</v>
      </c>
      <c r="C2070" s="163" t="s">
        <v>42</v>
      </c>
      <c r="D2070" s="163" t="s">
        <v>443</v>
      </c>
      <c r="E2070" s="164" t="s">
        <v>7243</v>
      </c>
      <c r="F2070" s="163" t="s">
        <v>1732</v>
      </c>
      <c r="G2070" s="163" t="s">
        <v>17</v>
      </c>
      <c r="H2070" s="163" t="n">
        <v>2021.9</v>
      </c>
    </row>
    <row r="2071" customFormat="false" ht="20.1" hidden="false" customHeight="true" outlineLevel="0" collapsed="false">
      <c r="A2071" s="174" t="n">
        <v>2068</v>
      </c>
      <c r="B2071" s="163" t="s">
        <v>7244</v>
      </c>
      <c r="C2071" s="163" t="s">
        <v>42</v>
      </c>
      <c r="D2071" s="163" t="s">
        <v>443</v>
      </c>
      <c r="E2071" s="164" t="s">
        <v>7245</v>
      </c>
      <c r="F2071" s="163" t="s">
        <v>1732</v>
      </c>
      <c r="G2071" s="163" t="s">
        <v>17</v>
      </c>
      <c r="H2071" s="163" t="n">
        <v>2021.9</v>
      </c>
    </row>
    <row r="2072" customFormat="false" ht="20.1" hidden="false" customHeight="true" outlineLevel="0" collapsed="false">
      <c r="A2072" s="174" t="n">
        <v>2069</v>
      </c>
      <c r="B2072" s="163" t="s">
        <v>7246</v>
      </c>
      <c r="C2072" s="163" t="s">
        <v>42</v>
      </c>
      <c r="D2072" s="163" t="s">
        <v>45</v>
      </c>
      <c r="E2072" s="164" t="s">
        <v>7247</v>
      </c>
      <c r="F2072" s="163" t="s">
        <v>16</v>
      </c>
      <c r="G2072" s="163" t="s">
        <v>17</v>
      </c>
      <c r="H2072" s="163" t="n">
        <v>2021.9</v>
      </c>
    </row>
    <row r="2073" customFormat="false" ht="20.1" hidden="false" customHeight="true" outlineLevel="0" collapsed="false">
      <c r="A2073" s="174" t="n">
        <v>2070</v>
      </c>
      <c r="B2073" s="163" t="s">
        <v>7248</v>
      </c>
      <c r="C2073" s="163" t="s">
        <v>42</v>
      </c>
      <c r="D2073" s="163" t="s">
        <v>45</v>
      </c>
      <c r="E2073" s="164" t="s">
        <v>7249</v>
      </c>
      <c r="F2073" s="163" t="s">
        <v>16</v>
      </c>
      <c r="G2073" s="163" t="s">
        <v>17</v>
      </c>
      <c r="H2073" s="163" t="n">
        <v>2021.9</v>
      </c>
    </row>
    <row r="2074" customFormat="false" ht="20.1" hidden="false" customHeight="true" outlineLevel="0" collapsed="false">
      <c r="A2074" s="174" t="n">
        <v>2071</v>
      </c>
      <c r="B2074" s="163" t="s">
        <v>7250</v>
      </c>
      <c r="C2074" s="163" t="s">
        <v>42</v>
      </c>
      <c r="D2074" s="163" t="s">
        <v>45</v>
      </c>
      <c r="E2074" s="164" t="s">
        <v>7251</v>
      </c>
      <c r="F2074" s="163" t="s">
        <v>16</v>
      </c>
      <c r="G2074" s="163" t="s">
        <v>17</v>
      </c>
      <c r="H2074" s="163" t="n">
        <v>2021.9</v>
      </c>
    </row>
    <row r="2075" customFormat="false" ht="20.1" hidden="false" customHeight="true" outlineLevel="0" collapsed="false">
      <c r="A2075" s="174" t="n">
        <v>2072</v>
      </c>
      <c r="B2075" s="163" t="s">
        <v>7252</v>
      </c>
      <c r="C2075" s="163" t="s">
        <v>42</v>
      </c>
      <c r="D2075" s="163" t="s">
        <v>45</v>
      </c>
      <c r="E2075" s="164" t="s">
        <v>7253</v>
      </c>
      <c r="F2075" s="163" t="s">
        <v>16</v>
      </c>
      <c r="G2075" s="163" t="s">
        <v>69</v>
      </c>
      <c r="H2075" s="163" t="n">
        <v>2021.9</v>
      </c>
    </row>
    <row r="2076" customFormat="false" ht="20.1" hidden="false" customHeight="true" outlineLevel="0" collapsed="false">
      <c r="A2076" s="174" t="n">
        <v>2073</v>
      </c>
      <c r="B2076" s="163" t="s">
        <v>7254</v>
      </c>
      <c r="C2076" s="163" t="s">
        <v>42</v>
      </c>
      <c r="D2076" s="163" t="s">
        <v>443</v>
      </c>
      <c r="E2076" s="164" t="s">
        <v>7255</v>
      </c>
      <c r="F2076" s="163" t="s">
        <v>22</v>
      </c>
      <c r="G2076" s="163" t="s">
        <v>17</v>
      </c>
      <c r="H2076" s="163" t="n">
        <v>2021.9</v>
      </c>
    </row>
    <row r="2077" customFormat="false" ht="20.1" hidden="false" customHeight="true" outlineLevel="0" collapsed="false">
      <c r="A2077" s="174" t="n">
        <v>2074</v>
      </c>
      <c r="B2077" s="163" t="s">
        <v>7256</v>
      </c>
      <c r="C2077" s="163" t="s">
        <v>42</v>
      </c>
      <c r="D2077" s="163" t="s">
        <v>443</v>
      </c>
      <c r="E2077" s="164" t="s">
        <v>7257</v>
      </c>
      <c r="F2077" s="163" t="s">
        <v>22</v>
      </c>
      <c r="G2077" s="163" t="s">
        <v>17</v>
      </c>
      <c r="H2077" s="163" t="n">
        <v>2021.9</v>
      </c>
    </row>
    <row r="2078" customFormat="false" ht="20.1" hidden="false" customHeight="true" outlineLevel="0" collapsed="false">
      <c r="A2078" s="174" t="n">
        <v>2075</v>
      </c>
      <c r="B2078" s="163" t="s">
        <v>7258</v>
      </c>
      <c r="C2078" s="163" t="s">
        <v>42</v>
      </c>
      <c r="D2078" s="163" t="s">
        <v>443</v>
      </c>
      <c r="E2078" s="164" t="s">
        <v>7259</v>
      </c>
      <c r="F2078" s="163" t="s">
        <v>16</v>
      </c>
      <c r="G2078" s="163" t="s">
        <v>17</v>
      </c>
      <c r="H2078" s="163" t="n">
        <v>2021.9</v>
      </c>
    </row>
    <row r="2079" customFormat="false" ht="20.1" hidden="false" customHeight="true" outlineLevel="0" collapsed="false">
      <c r="A2079" s="174" t="n">
        <v>2076</v>
      </c>
      <c r="B2079" s="163" t="s">
        <v>7260</v>
      </c>
      <c r="C2079" s="163" t="s">
        <v>42</v>
      </c>
      <c r="D2079" s="163" t="s">
        <v>443</v>
      </c>
      <c r="E2079" s="164" t="s">
        <v>7261</v>
      </c>
      <c r="F2079" s="163" t="s">
        <v>16</v>
      </c>
      <c r="G2079" s="163" t="s">
        <v>17</v>
      </c>
      <c r="H2079" s="163" t="n">
        <v>2021.9</v>
      </c>
    </row>
    <row r="2080" customFormat="false" ht="20.1" hidden="false" customHeight="true" outlineLevel="0" collapsed="false">
      <c r="A2080" s="174" t="n">
        <v>2077</v>
      </c>
      <c r="B2080" s="163" t="s">
        <v>7262</v>
      </c>
      <c r="C2080" s="163" t="s">
        <v>42</v>
      </c>
      <c r="D2080" s="163" t="s">
        <v>443</v>
      </c>
      <c r="E2080" s="164" t="s">
        <v>7263</v>
      </c>
      <c r="F2080" s="163" t="s">
        <v>16</v>
      </c>
      <c r="G2080" s="163" t="s">
        <v>17</v>
      </c>
      <c r="H2080" s="163" t="n">
        <v>2021.9</v>
      </c>
    </row>
    <row r="2081" customFormat="false" ht="20.1" hidden="false" customHeight="true" outlineLevel="0" collapsed="false">
      <c r="A2081" s="174" t="n">
        <v>2078</v>
      </c>
      <c r="B2081" s="159" t="s">
        <v>514</v>
      </c>
      <c r="C2081" s="163" t="s">
        <v>42</v>
      </c>
      <c r="D2081" s="159" t="s">
        <v>469</v>
      </c>
      <c r="E2081" s="162" t="s">
        <v>7264</v>
      </c>
      <c r="F2081" s="159" t="s">
        <v>16</v>
      </c>
      <c r="G2081" s="159" t="s">
        <v>17</v>
      </c>
      <c r="H2081" s="159" t="n">
        <v>2019.9</v>
      </c>
    </row>
    <row r="2082" customFormat="false" ht="20.1" hidden="false" customHeight="true" outlineLevel="0" collapsed="false">
      <c r="A2082" s="174" t="n">
        <v>2079</v>
      </c>
      <c r="B2082" s="159" t="s">
        <v>518</v>
      </c>
      <c r="C2082" s="163" t="s">
        <v>42</v>
      </c>
      <c r="D2082" s="159" t="s">
        <v>469</v>
      </c>
      <c r="E2082" s="162" t="s">
        <v>7265</v>
      </c>
      <c r="F2082" s="159" t="s">
        <v>16</v>
      </c>
      <c r="G2082" s="159" t="s">
        <v>38</v>
      </c>
      <c r="H2082" s="159" t="n">
        <v>2019.9</v>
      </c>
    </row>
    <row r="2083" customFormat="false" ht="20.1" hidden="false" customHeight="true" outlineLevel="0" collapsed="false">
      <c r="A2083" s="174" t="n">
        <v>2080</v>
      </c>
      <c r="B2083" s="159" t="s">
        <v>7266</v>
      </c>
      <c r="C2083" s="163" t="s">
        <v>42</v>
      </c>
      <c r="D2083" s="159" t="s">
        <v>469</v>
      </c>
      <c r="E2083" s="162" t="s">
        <v>7267</v>
      </c>
      <c r="F2083" s="159" t="s">
        <v>22</v>
      </c>
      <c r="G2083" s="159" t="s">
        <v>38</v>
      </c>
      <c r="H2083" s="159" t="n">
        <v>2019.9</v>
      </c>
    </row>
    <row r="2084" customFormat="false" ht="20.1" hidden="false" customHeight="true" outlineLevel="0" collapsed="false">
      <c r="A2084" s="174" t="n">
        <v>2081</v>
      </c>
      <c r="B2084" s="159" t="s">
        <v>606</v>
      </c>
      <c r="C2084" s="163" t="s">
        <v>42</v>
      </c>
      <c r="D2084" s="159" t="s">
        <v>469</v>
      </c>
      <c r="E2084" s="162" t="s">
        <v>7268</v>
      </c>
      <c r="F2084" s="159" t="s">
        <v>16</v>
      </c>
      <c r="G2084" s="159" t="s">
        <v>38</v>
      </c>
      <c r="H2084" s="159" t="n">
        <v>2019.9</v>
      </c>
    </row>
    <row r="2085" customFormat="false" ht="20.1" hidden="false" customHeight="true" outlineLevel="0" collapsed="false">
      <c r="A2085" s="174" t="n">
        <v>2082</v>
      </c>
      <c r="B2085" s="159" t="s">
        <v>515</v>
      </c>
      <c r="C2085" s="163" t="s">
        <v>42</v>
      </c>
      <c r="D2085" s="159" t="s">
        <v>469</v>
      </c>
      <c r="E2085" s="162" t="s">
        <v>7269</v>
      </c>
      <c r="F2085" s="159" t="s">
        <v>16</v>
      </c>
      <c r="G2085" s="159" t="s">
        <v>62</v>
      </c>
      <c r="H2085" s="159" t="n">
        <v>2019.9</v>
      </c>
    </row>
    <row r="2086" customFormat="false" ht="20.1" hidden="false" customHeight="true" outlineLevel="0" collapsed="false">
      <c r="A2086" s="174" t="n">
        <v>2083</v>
      </c>
      <c r="B2086" s="159" t="s">
        <v>7270</v>
      </c>
      <c r="C2086" s="163" t="s">
        <v>42</v>
      </c>
      <c r="D2086" s="159" t="s">
        <v>469</v>
      </c>
      <c r="E2086" s="162" t="s">
        <v>7271</v>
      </c>
      <c r="F2086" s="159" t="s">
        <v>16</v>
      </c>
      <c r="G2086" s="159" t="s">
        <v>1360</v>
      </c>
      <c r="H2086" s="159" t="n">
        <v>2019.9</v>
      </c>
    </row>
    <row r="2087" customFormat="false" ht="20.1" hidden="false" customHeight="true" outlineLevel="0" collapsed="false">
      <c r="A2087" s="174" t="n">
        <v>2084</v>
      </c>
      <c r="B2087" s="159" t="s">
        <v>7272</v>
      </c>
      <c r="C2087" s="163" t="s">
        <v>42</v>
      </c>
      <c r="D2087" s="159" t="s">
        <v>469</v>
      </c>
      <c r="E2087" s="162" t="s">
        <v>7273</v>
      </c>
      <c r="F2087" s="159" t="s">
        <v>22</v>
      </c>
      <c r="G2087" s="159" t="s">
        <v>17</v>
      </c>
      <c r="H2087" s="159" t="n">
        <v>2019.9</v>
      </c>
    </row>
    <row r="2088" customFormat="false" ht="20.1" hidden="false" customHeight="true" outlineLevel="0" collapsed="false">
      <c r="A2088" s="174" t="n">
        <v>2085</v>
      </c>
      <c r="B2088" s="159" t="s">
        <v>516</v>
      </c>
      <c r="C2088" s="163" t="s">
        <v>42</v>
      </c>
      <c r="D2088" s="159" t="s">
        <v>469</v>
      </c>
      <c r="E2088" s="162" t="s">
        <v>7274</v>
      </c>
      <c r="F2088" s="159" t="s">
        <v>16</v>
      </c>
      <c r="G2088" s="159" t="s">
        <v>17</v>
      </c>
      <c r="H2088" s="159" t="n">
        <v>2019.9</v>
      </c>
    </row>
    <row r="2089" customFormat="false" ht="20.1" hidden="false" customHeight="true" outlineLevel="0" collapsed="false">
      <c r="A2089" s="174" t="n">
        <v>2086</v>
      </c>
      <c r="B2089" s="159" t="s">
        <v>530</v>
      </c>
      <c r="C2089" s="159" t="s">
        <v>42</v>
      </c>
      <c r="D2089" s="159" t="s">
        <v>45</v>
      </c>
      <c r="E2089" s="162" t="s">
        <v>7275</v>
      </c>
      <c r="F2089" s="159" t="s">
        <v>16</v>
      </c>
      <c r="G2089" s="159" t="s">
        <v>531</v>
      </c>
      <c r="H2089" s="159" t="n">
        <v>2019.9</v>
      </c>
    </row>
    <row r="2090" customFormat="false" ht="20.1" hidden="false" customHeight="true" outlineLevel="0" collapsed="false">
      <c r="A2090" s="174" t="n">
        <v>2087</v>
      </c>
      <c r="B2090" s="159" t="s">
        <v>532</v>
      </c>
      <c r="C2090" s="159" t="s">
        <v>42</v>
      </c>
      <c r="D2090" s="159" t="s">
        <v>45</v>
      </c>
      <c r="E2090" s="162" t="s">
        <v>7276</v>
      </c>
      <c r="F2090" s="159" t="s">
        <v>16</v>
      </c>
      <c r="G2090" s="159" t="s">
        <v>17</v>
      </c>
      <c r="H2090" s="159" t="n">
        <v>2019.9</v>
      </c>
    </row>
    <row r="2091" customFormat="false" ht="20.1" hidden="false" customHeight="true" outlineLevel="0" collapsed="false">
      <c r="A2091" s="174" t="n">
        <v>2088</v>
      </c>
      <c r="B2091" s="159" t="s">
        <v>533</v>
      </c>
      <c r="C2091" s="159" t="s">
        <v>42</v>
      </c>
      <c r="D2091" s="159" t="s">
        <v>45</v>
      </c>
      <c r="E2091" s="162" t="s">
        <v>7277</v>
      </c>
      <c r="F2091" s="159" t="s">
        <v>16</v>
      </c>
      <c r="G2091" s="159" t="s">
        <v>534</v>
      </c>
      <c r="H2091" s="159" t="n">
        <v>2019.9</v>
      </c>
    </row>
    <row r="2092" customFormat="false" ht="20.1" hidden="false" customHeight="true" outlineLevel="0" collapsed="false">
      <c r="A2092" s="174" t="n">
        <v>2089</v>
      </c>
      <c r="B2092" s="159" t="s">
        <v>7278</v>
      </c>
      <c r="C2092" s="159" t="s">
        <v>42</v>
      </c>
      <c r="D2092" s="159" t="s">
        <v>45</v>
      </c>
      <c r="E2092" s="162" t="s">
        <v>7279</v>
      </c>
      <c r="F2092" s="159" t="s">
        <v>16</v>
      </c>
      <c r="G2092" s="159" t="s">
        <v>126</v>
      </c>
      <c r="H2092" s="159" t="n">
        <v>2019.9</v>
      </c>
    </row>
    <row r="2093" customFormat="false" ht="20.1" hidden="false" customHeight="true" outlineLevel="0" collapsed="false">
      <c r="A2093" s="174" t="n">
        <v>2090</v>
      </c>
      <c r="B2093" s="159" t="s">
        <v>537</v>
      </c>
      <c r="C2093" s="159" t="s">
        <v>42</v>
      </c>
      <c r="D2093" s="159" t="s">
        <v>45</v>
      </c>
      <c r="E2093" s="162" t="s">
        <v>7280</v>
      </c>
      <c r="F2093" s="159" t="s">
        <v>16</v>
      </c>
      <c r="G2093" s="159" t="s">
        <v>17</v>
      </c>
      <c r="H2093" s="159" t="n">
        <v>2019.9</v>
      </c>
    </row>
    <row r="2094" customFormat="false" ht="20.1" hidden="false" customHeight="true" outlineLevel="0" collapsed="false">
      <c r="A2094" s="174" t="n">
        <v>2091</v>
      </c>
      <c r="B2094" s="159" t="s">
        <v>535</v>
      </c>
      <c r="C2094" s="159" t="s">
        <v>42</v>
      </c>
      <c r="D2094" s="159" t="s">
        <v>45</v>
      </c>
      <c r="E2094" s="162" t="s">
        <v>7281</v>
      </c>
      <c r="F2094" s="159" t="s">
        <v>16</v>
      </c>
      <c r="G2094" s="159" t="s">
        <v>17</v>
      </c>
      <c r="H2094" s="159" t="n">
        <v>2019.9</v>
      </c>
    </row>
    <row r="2095" customFormat="false" ht="20.1" hidden="false" customHeight="true" outlineLevel="0" collapsed="false">
      <c r="A2095" s="174" t="n">
        <v>2092</v>
      </c>
      <c r="B2095" s="159" t="s">
        <v>536</v>
      </c>
      <c r="C2095" s="159" t="s">
        <v>42</v>
      </c>
      <c r="D2095" s="159" t="s">
        <v>45</v>
      </c>
      <c r="E2095" s="162" t="s">
        <v>7282</v>
      </c>
      <c r="F2095" s="159" t="s">
        <v>22</v>
      </c>
      <c r="G2095" s="159" t="s">
        <v>17</v>
      </c>
      <c r="H2095" s="159" t="n">
        <v>2019.9</v>
      </c>
    </row>
    <row r="2096" customFormat="false" ht="20.1" hidden="false" customHeight="true" outlineLevel="0" collapsed="false">
      <c r="A2096" s="174" t="n">
        <v>2093</v>
      </c>
      <c r="B2096" s="159" t="s">
        <v>7283</v>
      </c>
      <c r="C2096" s="159" t="s">
        <v>42</v>
      </c>
      <c r="D2096" s="159" t="s">
        <v>443</v>
      </c>
      <c r="E2096" s="162" t="s">
        <v>7284</v>
      </c>
      <c r="F2096" s="159" t="s">
        <v>16</v>
      </c>
      <c r="G2096" s="159" t="s">
        <v>17</v>
      </c>
      <c r="H2096" s="159" t="n">
        <v>2019.9</v>
      </c>
    </row>
    <row r="2097" customFormat="false" ht="20.1" hidden="false" customHeight="true" outlineLevel="0" collapsed="false">
      <c r="A2097" s="174" t="n">
        <v>2094</v>
      </c>
      <c r="B2097" s="159" t="s">
        <v>7285</v>
      </c>
      <c r="C2097" s="159" t="s">
        <v>42</v>
      </c>
      <c r="D2097" s="159" t="s">
        <v>443</v>
      </c>
      <c r="E2097" s="162" t="s">
        <v>7286</v>
      </c>
      <c r="F2097" s="159" t="s">
        <v>16</v>
      </c>
      <c r="G2097" s="159" t="s">
        <v>126</v>
      </c>
      <c r="H2097" s="159" t="n">
        <v>2019.9</v>
      </c>
    </row>
    <row r="2098" customFormat="false" ht="20.1" hidden="false" customHeight="true" outlineLevel="0" collapsed="false">
      <c r="A2098" s="174" t="n">
        <v>2095</v>
      </c>
      <c r="B2098" s="159" t="s">
        <v>7287</v>
      </c>
      <c r="C2098" s="159" t="s">
        <v>42</v>
      </c>
      <c r="D2098" s="159" t="s">
        <v>443</v>
      </c>
      <c r="E2098" s="162" t="s">
        <v>7288</v>
      </c>
      <c r="F2098" s="159" t="s">
        <v>16</v>
      </c>
      <c r="G2098" s="159" t="s">
        <v>17</v>
      </c>
      <c r="H2098" s="159" t="n">
        <v>2019.9</v>
      </c>
    </row>
    <row r="2099" customFormat="false" ht="20.1" hidden="false" customHeight="true" outlineLevel="0" collapsed="false">
      <c r="A2099" s="174" t="n">
        <v>2096</v>
      </c>
      <c r="B2099" s="159" t="s">
        <v>7289</v>
      </c>
      <c r="C2099" s="159" t="s">
        <v>42</v>
      </c>
      <c r="D2099" s="159" t="s">
        <v>443</v>
      </c>
      <c r="E2099" s="162" t="s">
        <v>7290</v>
      </c>
      <c r="F2099" s="159" t="s">
        <v>16</v>
      </c>
      <c r="G2099" s="159" t="s">
        <v>126</v>
      </c>
      <c r="H2099" s="159" t="n">
        <v>2019.9</v>
      </c>
    </row>
    <row r="2100" customFormat="false" ht="20.1" hidden="false" customHeight="true" outlineLevel="0" collapsed="false">
      <c r="A2100" s="174" t="n">
        <v>2097</v>
      </c>
      <c r="B2100" s="159" t="s">
        <v>7291</v>
      </c>
      <c r="C2100" s="159" t="s">
        <v>42</v>
      </c>
      <c r="D2100" s="159" t="s">
        <v>443</v>
      </c>
      <c r="E2100" s="162" t="s">
        <v>7292</v>
      </c>
      <c r="F2100" s="159" t="s">
        <v>16</v>
      </c>
      <c r="G2100" s="159" t="s">
        <v>130</v>
      </c>
      <c r="H2100" s="159" t="n">
        <v>2019.9</v>
      </c>
    </row>
    <row r="2101" customFormat="false" ht="20.1" hidden="false" customHeight="true" outlineLevel="0" collapsed="false">
      <c r="A2101" s="174" t="n">
        <v>2098</v>
      </c>
      <c r="B2101" s="159" t="s">
        <v>7293</v>
      </c>
      <c r="C2101" s="159" t="s">
        <v>42</v>
      </c>
      <c r="D2101" s="159" t="s">
        <v>443</v>
      </c>
      <c r="E2101" s="162" t="s">
        <v>7294</v>
      </c>
      <c r="F2101" s="159" t="s">
        <v>22</v>
      </c>
      <c r="G2101" s="159" t="s">
        <v>17</v>
      </c>
      <c r="H2101" s="159" t="n">
        <v>2019.9</v>
      </c>
    </row>
    <row r="2102" customFormat="false" ht="20.1" hidden="false" customHeight="true" outlineLevel="0" collapsed="false">
      <c r="A2102" s="174" t="n">
        <v>2099</v>
      </c>
      <c r="B2102" s="159" t="s">
        <v>7295</v>
      </c>
      <c r="C2102" s="159" t="s">
        <v>42</v>
      </c>
      <c r="D2102" s="159" t="s">
        <v>443</v>
      </c>
      <c r="E2102" s="162" t="s">
        <v>7296</v>
      </c>
      <c r="F2102" s="159" t="s">
        <v>22</v>
      </c>
      <c r="G2102" s="159" t="s">
        <v>17</v>
      </c>
      <c r="H2102" s="159" t="n">
        <v>2019.9</v>
      </c>
    </row>
    <row r="2103" customFormat="false" ht="20.1" hidden="false" customHeight="true" outlineLevel="0" collapsed="false">
      <c r="A2103" s="174" t="n">
        <v>2100</v>
      </c>
      <c r="B2103" s="159" t="s">
        <v>7297</v>
      </c>
      <c r="C2103" s="159" t="s">
        <v>42</v>
      </c>
      <c r="D2103" s="159" t="s">
        <v>443</v>
      </c>
      <c r="E2103" s="162" t="s">
        <v>7298</v>
      </c>
      <c r="F2103" s="159" t="s">
        <v>22</v>
      </c>
      <c r="G2103" s="159" t="s">
        <v>17</v>
      </c>
      <c r="H2103" s="159" t="n">
        <v>2019.9</v>
      </c>
    </row>
    <row r="2104" customFormat="false" ht="20.1" hidden="false" customHeight="true" outlineLevel="0" collapsed="false">
      <c r="A2104" s="174" t="n">
        <v>2101</v>
      </c>
      <c r="B2104" s="159" t="s">
        <v>7299</v>
      </c>
      <c r="C2104" s="159" t="s">
        <v>42</v>
      </c>
      <c r="D2104" s="159" t="s">
        <v>443</v>
      </c>
      <c r="E2104" s="162" t="s">
        <v>7300</v>
      </c>
      <c r="F2104" s="159" t="s">
        <v>22</v>
      </c>
      <c r="G2104" s="159" t="s">
        <v>17</v>
      </c>
      <c r="H2104" s="159" t="n">
        <v>2019.9</v>
      </c>
    </row>
    <row r="2105" customFormat="false" ht="20.1" hidden="false" customHeight="true" outlineLevel="0" collapsed="false">
      <c r="A2105" s="174" t="n">
        <v>2102</v>
      </c>
      <c r="B2105" s="159" t="s">
        <v>7301</v>
      </c>
      <c r="C2105" s="159" t="s">
        <v>42</v>
      </c>
      <c r="D2105" s="159" t="s">
        <v>2914</v>
      </c>
      <c r="E2105" s="162" t="s">
        <v>7302</v>
      </c>
      <c r="F2105" s="159" t="s">
        <v>22</v>
      </c>
      <c r="G2105" s="159" t="s">
        <v>17</v>
      </c>
      <c r="H2105" s="159" t="n">
        <v>2021.9</v>
      </c>
    </row>
    <row r="2106" customFormat="false" ht="20.1" hidden="false" customHeight="true" outlineLevel="0" collapsed="false">
      <c r="A2106" s="174" t="n">
        <v>2103</v>
      </c>
      <c r="B2106" s="159" t="s">
        <v>7303</v>
      </c>
      <c r="C2106" s="159" t="s">
        <v>42</v>
      </c>
      <c r="D2106" s="159" t="s">
        <v>43</v>
      </c>
      <c r="E2106" s="162" t="s">
        <v>7304</v>
      </c>
      <c r="F2106" s="159" t="s">
        <v>22</v>
      </c>
      <c r="G2106" s="159" t="s">
        <v>17</v>
      </c>
      <c r="H2106" s="159" t="n">
        <v>2019.9</v>
      </c>
    </row>
    <row r="2107" customFormat="false" ht="20.1" hidden="false" customHeight="true" outlineLevel="0" collapsed="false">
      <c r="A2107" s="174" t="n">
        <v>2104</v>
      </c>
      <c r="B2107" s="159" t="s">
        <v>7305</v>
      </c>
      <c r="C2107" s="159" t="s">
        <v>42</v>
      </c>
      <c r="D2107" s="159" t="s">
        <v>43</v>
      </c>
      <c r="E2107" s="162" t="s">
        <v>7306</v>
      </c>
      <c r="F2107" s="159" t="s">
        <v>22</v>
      </c>
      <c r="G2107" s="159" t="s">
        <v>17</v>
      </c>
      <c r="H2107" s="159" t="n">
        <v>2019.9</v>
      </c>
    </row>
    <row r="2108" customFormat="false" ht="20.1" hidden="false" customHeight="true" outlineLevel="0" collapsed="false">
      <c r="A2108" s="174" t="n">
        <v>2105</v>
      </c>
      <c r="B2108" s="159" t="s">
        <v>7307</v>
      </c>
      <c r="C2108" s="159" t="s">
        <v>42</v>
      </c>
      <c r="D2108" s="159" t="s">
        <v>43</v>
      </c>
      <c r="E2108" s="162" t="s">
        <v>7308</v>
      </c>
      <c r="F2108" s="159" t="s">
        <v>16</v>
      </c>
      <c r="G2108" s="159" t="s">
        <v>17</v>
      </c>
      <c r="H2108" s="159" t="n">
        <v>2019.9</v>
      </c>
    </row>
    <row r="2109" customFormat="false" ht="20.1" hidden="false" customHeight="true" outlineLevel="0" collapsed="false">
      <c r="A2109" s="174" t="n">
        <v>2106</v>
      </c>
      <c r="B2109" s="159" t="s">
        <v>7309</v>
      </c>
      <c r="C2109" s="159" t="s">
        <v>42</v>
      </c>
      <c r="D2109" s="159" t="s">
        <v>43</v>
      </c>
      <c r="E2109" s="162" t="s">
        <v>7310</v>
      </c>
      <c r="F2109" s="159" t="s">
        <v>22</v>
      </c>
      <c r="G2109" s="159" t="s">
        <v>17</v>
      </c>
      <c r="H2109" s="159" t="n">
        <v>2019.9</v>
      </c>
    </row>
    <row r="2110" customFormat="false" ht="20.1" hidden="false" customHeight="true" outlineLevel="0" collapsed="false">
      <c r="A2110" s="174" t="n">
        <v>2107</v>
      </c>
      <c r="B2110" s="159" t="s">
        <v>7311</v>
      </c>
      <c r="C2110" s="159" t="s">
        <v>42</v>
      </c>
      <c r="D2110" s="159" t="s">
        <v>43</v>
      </c>
      <c r="E2110" s="162" t="s">
        <v>7312</v>
      </c>
      <c r="F2110" s="159" t="s">
        <v>22</v>
      </c>
      <c r="G2110" s="159" t="s">
        <v>38</v>
      </c>
      <c r="H2110" s="159" t="n">
        <v>2019.9</v>
      </c>
    </row>
    <row r="2111" customFormat="false" ht="20.1" hidden="false" customHeight="true" outlineLevel="0" collapsed="false">
      <c r="A2111" s="174" t="n">
        <v>2108</v>
      </c>
      <c r="B2111" s="159" t="s">
        <v>7313</v>
      </c>
      <c r="C2111" s="159" t="s">
        <v>42</v>
      </c>
      <c r="D2111" s="159" t="s">
        <v>43</v>
      </c>
      <c r="E2111" s="162" t="s">
        <v>7314</v>
      </c>
      <c r="F2111" s="159" t="s">
        <v>22</v>
      </c>
      <c r="G2111" s="159" t="s">
        <v>17</v>
      </c>
      <c r="H2111" s="159" t="n">
        <v>2019.9</v>
      </c>
    </row>
    <row r="2112" customFormat="false" ht="20.1" hidden="false" customHeight="true" outlineLevel="0" collapsed="false">
      <c r="A2112" s="174" t="n">
        <v>2109</v>
      </c>
      <c r="B2112" s="159" t="s">
        <v>523</v>
      </c>
      <c r="C2112" s="159" t="s">
        <v>42</v>
      </c>
      <c r="D2112" s="159" t="s">
        <v>43</v>
      </c>
      <c r="E2112" s="162" t="s">
        <v>7315</v>
      </c>
      <c r="F2112" s="159" t="s">
        <v>16</v>
      </c>
      <c r="G2112" s="159" t="s">
        <v>17</v>
      </c>
      <c r="H2112" s="159" t="n">
        <v>2019.9</v>
      </c>
    </row>
    <row r="2113" customFormat="false" ht="20.1" hidden="false" customHeight="true" outlineLevel="0" collapsed="false">
      <c r="A2113" s="174" t="n">
        <v>2110</v>
      </c>
      <c r="B2113" s="159" t="s">
        <v>7316</v>
      </c>
      <c r="C2113" s="159" t="s">
        <v>42</v>
      </c>
      <c r="D2113" s="159" t="s">
        <v>43</v>
      </c>
      <c r="E2113" s="162" t="s">
        <v>7317</v>
      </c>
      <c r="F2113" s="159" t="s">
        <v>16</v>
      </c>
      <c r="G2113" s="159" t="s">
        <v>17</v>
      </c>
      <c r="H2113" s="159" t="n">
        <v>2019.9</v>
      </c>
    </row>
    <row r="2114" customFormat="false" ht="20.1" hidden="false" customHeight="true" outlineLevel="0" collapsed="false">
      <c r="A2114" s="174" t="n">
        <v>2111</v>
      </c>
      <c r="B2114" s="159" t="s">
        <v>7318</v>
      </c>
      <c r="C2114" s="159" t="s">
        <v>42</v>
      </c>
      <c r="D2114" s="159" t="s">
        <v>43</v>
      </c>
      <c r="E2114" s="162" t="s">
        <v>7319</v>
      </c>
      <c r="F2114" s="159" t="s">
        <v>22</v>
      </c>
      <c r="G2114" s="159" t="s">
        <v>38</v>
      </c>
      <c r="H2114" s="159" t="n">
        <v>2019.9</v>
      </c>
    </row>
    <row r="2115" customFormat="false" ht="20.1" hidden="false" customHeight="true" outlineLevel="0" collapsed="false">
      <c r="A2115" s="174" t="n">
        <v>2112</v>
      </c>
      <c r="B2115" s="159" t="s">
        <v>7320</v>
      </c>
      <c r="C2115" s="159" t="s">
        <v>42</v>
      </c>
      <c r="D2115" s="159" t="s">
        <v>47</v>
      </c>
      <c r="E2115" s="162" t="s">
        <v>7321</v>
      </c>
      <c r="F2115" s="159" t="s">
        <v>16</v>
      </c>
      <c r="G2115" s="159" t="s">
        <v>17</v>
      </c>
      <c r="H2115" s="159" t="n">
        <v>2019.9</v>
      </c>
    </row>
    <row r="2116" customFormat="false" ht="20.1" hidden="false" customHeight="true" outlineLevel="0" collapsed="false">
      <c r="A2116" s="174" t="n">
        <v>2113</v>
      </c>
      <c r="B2116" s="159" t="s">
        <v>7322</v>
      </c>
      <c r="C2116" s="159" t="s">
        <v>42</v>
      </c>
      <c r="D2116" s="159" t="s">
        <v>47</v>
      </c>
      <c r="E2116" s="162" t="s">
        <v>7323</v>
      </c>
      <c r="F2116" s="159" t="s">
        <v>16</v>
      </c>
      <c r="G2116" s="159" t="s">
        <v>17</v>
      </c>
      <c r="H2116" s="159" t="n">
        <v>2019.9</v>
      </c>
    </row>
    <row r="2117" customFormat="false" ht="20.1" hidden="false" customHeight="true" outlineLevel="0" collapsed="false">
      <c r="A2117" s="174" t="n">
        <v>2114</v>
      </c>
      <c r="B2117" s="159" t="s">
        <v>7324</v>
      </c>
      <c r="C2117" s="159" t="s">
        <v>42</v>
      </c>
      <c r="D2117" s="159" t="s">
        <v>47</v>
      </c>
      <c r="E2117" s="162" t="s">
        <v>7325</v>
      </c>
      <c r="F2117" s="159" t="s">
        <v>16</v>
      </c>
      <c r="G2117" s="159" t="s">
        <v>17</v>
      </c>
      <c r="H2117" s="159" t="n">
        <v>2019.9</v>
      </c>
    </row>
    <row r="2118" customFormat="false" ht="20.1" hidden="false" customHeight="true" outlineLevel="0" collapsed="false">
      <c r="A2118" s="174" t="n">
        <v>2115</v>
      </c>
      <c r="B2118" s="159" t="s">
        <v>7326</v>
      </c>
      <c r="C2118" s="159" t="s">
        <v>42</v>
      </c>
      <c r="D2118" s="159" t="s">
        <v>47</v>
      </c>
      <c r="E2118" s="162" t="s">
        <v>7327</v>
      </c>
      <c r="F2118" s="159" t="s">
        <v>22</v>
      </c>
      <c r="G2118" s="159" t="s">
        <v>17</v>
      </c>
      <c r="H2118" s="159" t="n">
        <v>2019.9</v>
      </c>
    </row>
    <row r="2119" customFormat="false" ht="20.1" hidden="false" customHeight="true" outlineLevel="0" collapsed="false">
      <c r="A2119" s="174" t="n">
        <v>2116</v>
      </c>
      <c r="B2119" s="159" t="s">
        <v>7328</v>
      </c>
      <c r="C2119" s="159" t="s">
        <v>42</v>
      </c>
      <c r="D2119" s="159" t="s">
        <v>47</v>
      </c>
      <c r="E2119" s="162" t="s">
        <v>7329</v>
      </c>
      <c r="F2119" s="159" t="s">
        <v>16</v>
      </c>
      <c r="G2119" s="159" t="s">
        <v>17</v>
      </c>
      <c r="H2119" s="159" t="n">
        <v>2019.9</v>
      </c>
    </row>
    <row r="2120" customFormat="false" ht="20.1" hidden="false" customHeight="true" outlineLevel="0" collapsed="false">
      <c r="A2120" s="174" t="n">
        <v>2117</v>
      </c>
      <c r="B2120" s="159" t="s">
        <v>7330</v>
      </c>
      <c r="C2120" s="159" t="s">
        <v>42</v>
      </c>
      <c r="D2120" s="159" t="s">
        <v>433</v>
      </c>
      <c r="E2120" s="162" t="s">
        <v>7331</v>
      </c>
      <c r="F2120" s="159" t="s">
        <v>16</v>
      </c>
      <c r="G2120" s="159" t="s">
        <v>38</v>
      </c>
      <c r="H2120" s="159" t="n">
        <v>2019.9</v>
      </c>
    </row>
    <row r="2121" customFormat="false" ht="20.1" hidden="false" customHeight="true" outlineLevel="0" collapsed="false">
      <c r="A2121" s="174" t="n">
        <v>2118</v>
      </c>
      <c r="B2121" s="159" t="s">
        <v>7332</v>
      </c>
      <c r="C2121" s="159" t="s">
        <v>42</v>
      </c>
      <c r="D2121" s="159" t="s">
        <v>433</v>
      </c>
      <c r="E2121" s="162" t="s">
        <v>7333</v>
      </c>
      <c r="F2121" s="159" t="s">
        <v>16</v>
      </c>
      <c r="G2121" s="159" t="s">
        <v>1886</v>
      </c>
      <c r="H2121" s="159" t="n">
        <v>2019.9</v>
      </c>
    </row>
    <row r="2122" customFormat="false" ht="20.1" hidden="false" customHeight="true" outlineLevel="0" collapsed="false">
      <c r="A2122" s="174" t="n">
        <v>2119</v>
      </c>
      <c r="B2122" s="159" t="s">
        <v>7334</v>
      </c>
      <c r="C2122" s="159" t="s">
        <v>42</v>
      </c>
      <c r="D2122" s="159" t="s">
        <v>433</v>
      </c>
      <c r="E2122" s="162" t="s">
        <v>7335</v>
      </c>
      <c r="F2122" s="159" t="s">
        <v>16</v>
      </c>
      <c r="G2122" s="159" t="s">
        <v>17</v>
      </c>
      <c r="H2122" s="159" t="n">
        <v>2019.9</v>
      </c>
    </row>
    <row r="2123" customFormat="false" ht="20.1" hidden="false" customHeight="true" outlineLevel="0" collapsed="false">
      <c r="A2123" s="174" t="n">
        <v>2120</v>
      </c>
      <c r="B2123" s="159" t="s">
        <v>7336</v>
      </c>
      <c r="C2123" s="159" t="s">
        <v>42</v>
      </c>
      <c r="D2123" s="159" t="s">
        <v>433</v>
      </c>
      <c r="E2123" s="162" t="s">
        <v>7337</v>
      </c>
      <c r="F2123" s="159" t="s">
        <v>16</v>
      </c>
      <c r="G2123" s="159" t="s">
        <v>540</v>
      </c>
      <c r="H2123" s="159" t="n">
        <v>2019.9</v>
      </c>
    </row>
    <row r="2124" customFormat="false" ht="20.1" hidden="false" customHeight="true" outlineLevel="0" collapsed="false">
      <c r="A2124" s="174" t="n">
        <v>2121</v>
      </c>
      <c r="B2124" s="159" t="s">
        <v>7338</v>
      </c>
      <c r="C2124" s="159" t="s">
        <v>42</v>
      </c>
      <c r="D2124" s="159" t="s">
        <v>433</v>
      </c>
      <c r="E2124" s="162" t="s">
        <v>7339</v>
      </c>
      <c r="F2124" s="159" t="s">
        <v>16</v>
      </c>
      <c r="G2124" s="159" t="s">
        <v>17</v>
      </c>
      <c r="H2124" s="159" t="n">
        <v>2019.9</v>
      </c>
    </row>
    <row r="2125" customFormat="false" ht="20.1" hidden="false" customHeight="true" outlineLevel="0" collapsed="false">
      <c r="A2125" s="174" t="n">
        <v>2122</v>
      </c>
      <c r="B2125" s="159" t="s">
        <v>3807</v>
      </c>
      <c r="C2125" s="159" t="s">
        <v>42</v>
      </c>
      <c r="D2125" s="159" t="s">
        <v>433</v>
      </c>
      <c r="E2125" s="162" t="s">
        <v>7340</v>
      </c>
      <c r="F2125" s="159" t="s">
        <v>16</v>
      </c>
      <c r="G2125" s="159" t="s">
        <v>17</v>
      </c>
      <c r="H2125" s="159" t="n">
        <v>2019.9</v>
      </c>
    </row>
    <row r="2126" customFormat="false" ht="20.1" hidden="false" customHeight="true" outlineLevel="0" collapsed="false">
      <c r="A2126" s="174" t="n">
        <v>2123</v>
      </c>
      <c r="B2126" s="159" t="s">
        <v>7341</v>
      </c>
      <c r="C2126" s="159" t="s">
        <v>42</v>
      </c>
      <c r="D2126" s="159" t="s">
        <v>433</v>
      </c>
      <c r="E2126" s="162" t="s">
        <v>7342</v>
      </c>
      <c r="F2126" s="159" t="s">
        <v>16</v>
      </c>
      <c r="G2126" s="159" t="s">
        <v>17</v>
      </c>
      <c r="H2126" s="159" t="n">
        <v>2019.9</v>
      </c>
    </row>
    <row r="2127" customFormat="false" ht="20.1" hidden="false" customHeight="true" outlineLevel="0" collapsed="false">
      <c r="A2127" s="174" t="n">
        <v>2124</v>
      </c>
      <c r="B2127" s="159" t="s">
        <v>7343</v>
      </c>
      <c r="C2127" s="159" t="s">
        <v>42</v>
      </c>
      <c r="D2127" s="159" t="s">
        <v>433</v>
      </c>
      <c r="E2127" s="162" t="s">
        <v>7344</v>
      </c>
      <c r="F2127" s="159" t="s">
        <v>16</v>
      </c>
      <c r="G2127" s="159" t="s">
        <v>434</v>
      </c>
      <c r="H2127" s="159" t="n">
        <v>2019.9</v>
      </c>
    </row>
    <row r="2128" customFormat="false" ht="20.1" hidden="false" customHeight="true" outlineLevel="0" collapsed="false">
      <c r="A2128" s="174" t="n">
        <v>2125</v>
      </c>
      <c r="B2128" s="10" t="s">
        <v>7345</v>
      </c>
      <c r="C2128" s="159" t="s">
        <v>42</v>
      </c>
      <c r="D2128" s="10" t="s">
        <v>433</v>
      </c>
      <c r="E2128" s="33" t="s">
        <v>7346</v>
      </c>
      <c r="F2128" s="10" t="s">
        <v>16</v>
      </c>
      <c r="G2128" s="10" t="s">
        <v>126</v>
      </c>
      <c r="H2128" s="159" t="n">
        <v>2019.9</v>
      </c>
    </row>
    <row r="2129" customFormat="false" ht="20.1" hidden="false" customHeight="true" outlineLevel="0" collapsed="false">
      <c r="A2129" s="174" t="n">
        <v>2126</v>
      </c>
      <c r="B2129" s="48" t="s">
        <v>7347</v>
      </c>
      <c r="C2129" s="48" t="s">
        <v>27</v>
      </c>
      <c r="D2129" s="48" t="s">
        <v>28</v>
      </c>
      <c r="E2129" s="28" t="n">
        <v>17610338</v>
      </c>
      <c r="F2129" s="48" t="s">
        <v>22</v>
      </c>
      <c r="G2129" s="48" t="s">
        <v>17</v>
      </c>
      <c r="H2129" s="28" t="n">
        <v>2017.9</v>
      </c>
    </row>
    <row r="2130" customFormat="false" ht="20.1" hidden="false" customHeight="true" outlineLevel="0" collapsed="false">
      <c r="A2130" s="174" t="n">
        <v>2127</v>
      </c>
      <c r="B2130" s="83" t="s">
        <v>7348</v>
      </c>
      <c r="C2130" s="209" t="s">
        <v>20</v>
      </c>
      <c r="D2130" s="210" t="s">
        <v>24</v>
      </c>
      <c r="E2130" s="86" t="s">
        <v>7349</v>
      </c>
      <c r="F2130" s="210" t="s">
        <v>22</v>
      </c>
      <c r="G2130" s="210" t="s">
        <v>208</v>
      </c>
      <c r="H2130" s="211" t="n">
        <v>2022.8</v>
      </c>
    </row>
    <row r="2131" customFormat="false" ht="20.1" hidden="false" customHeight="true" outlineLevel="0" collapsed="false">
      <c r="A2131" s="174" t="n">
        <v>2128</v>
      </c>
      <c r="B2131" s="83" t="s">
        <v>7350</v>
      </c>
      <c r="C2131" s="209" t="s">
        <v>20</v>
      </c>
      <c r="D2131" s="210" t="s">
        <v>156</v>
      </c>
      <c r="E2131" s="86" t="s">
        <v>7351</v>
      </c>
      <c r="F2131" s="210" t="s">
        <v>22</v>
      </c>
      <c r="G2131" s="210" t="s">
        <v>38</v>
      </c>
      <c r="H2131" s="211" t="n">
        <v>2021.9</v>
      </c>
    </row>
    <row r="2132" customFormat="false" ht="20.1" hidden="false" customHeight="true" outlineLevel="0" collapsed="false">
      <c r="A2132" s="174" t="n">
        <v>2129</v>
      </c>
      <c r="B2132" s="83" t="s">
        <v>7352</v>
      </c>
      <c r="C2132" s="209" t="s">
        <v>20</v>
      </c>
      <c r="D2132" s="210" t="s">
        <v>156</v>
      </c>
      <c r="E2132" s="86" t="s">
        <v>7353</v>
      </c>
      <c r="F2132" s="210" t="s">
        <v>22</v>
      </c>
      <c r="G2132" s="210" t="s">
        <v>17</v>
      </c>
      <c r="H2132" s="211" t="n">
        <v>2021.9</v>
      </c>
    </row>
    <row r="2133" customFormat="false" ht="20.1" hidden="false" customHeight="true" outlineLevel="0" collapsed="false">
      <c r="A2133" s="174" t="n">
        <v>2130</v>
      </c>
      <c r="B2133" s="83" t="s">
        <v>7354</v>
      </c>
      <c r="C2133" s="209" t="s">
        <v>20</v>
      </c>
      <c r="D2133" s="210" t="s">
        <v>152</v>
      </c>
      <c r="E2133" s="86" t="s">
        <v>7355</v>
      </c>
      <c r="F2133" s="210" t="s">
        <v>22</v>
      </c>
      <c r="G2133" s="210" t="s">
        <v>17</v>
      </c>
      <c r="H2133" s="211" t="n">
        <v>2018.9</v>
      </c>
    </row>
    <row r="2134" customFormat="false" ht="20.1" hidden="false" customHeight="true" outlineLevel="0" collapsed="false">
      <c r="A2134" s="174" t="n">
        <v>2131</v>
      </c>
      <c r="B2134" s="83" t="s">
        <v>7356</v>
      </c>
      <c r="C2134" s="212" t="s">
        <v>20</v>
      </c>
      <c r="D2134" s="213" t="s">
        <v>152</v>
      </c>
      <c r="E2134" s="214" t="n">
        <v>18090024</v>
      </c>
      <c r="F2134" s="213" t="s">
        <v>22</v>
      </c>
      <c r="G2134" s="213" t="s">
        <v>17</v>
      </c>
      <c r="H2134" s="215" t="n">
        <v>2018.9</v>
      </c>
    </row>
  </sheetData>
  <mergeCells count="1">
    <mergeCell ref="A1:I1"/>
  </mergeCells>
  <conditionalFormatting sqref="B620">
    <cfRule type="expression" priority="2" aboveAverage="0" equalAverage="0" bottom="0" percent="0" rank="0" text="" dxfId="640">
      <formula>AND(COUNTIF($B$620:$B$620,B620)&gt;1,NOT(ISBLANK(B620)))</formula>
    </cfRule>
    <cfRule type="expression" priority="3" aboveAverage="0" equalAverage="0" bottom="0" percent="0" rank="0" text="" dxfId="641">
      <formula>AND(COUNTIF($B$620:$B$620,B620)&gt;1,NOT(ISBLANK(B620)))</formula>
    </cfRule>
    <cfRule type="expression" priority="4" aboveAverage="0" equalAverage="0" bottom="0" percent="0" rank="0" text="" dxfId="642">
      <formula>AND(COUNTIF($B$620:$B$620,B620)&gt;1,NOT(ISBLANK(B620)))</formula>
    </cfRule>
  </conditionalFormatting>
  <conditionalFormatting sqref="B621">
    <cfRule type="expression" priority="5" aboveAverage="0" equalAverage="0" bottom="0" percent="0" rank="0" text="" dxfId="643">
      <formula>AND(COUNTIF($B$621:$B$621,B621)&gt;1,NOT(ISBLANK(B621)))</formula>
    </cfRule>
    <cfRule type="expression" priority="6" aboveAverage="0" equalAverage="0" bottom="0" percent="0" rank="0" text="" dxfId="644">
      <formula>AND(COUNTIF($B$621:$B$621,B621)&gt;1,NOT(ISBLANK(B621)))</formula>
    </cfRule>
    <cfRule type="expression" priority="7" aboveAverage="0" equalAverage="0" bottom="0" percent="0" rank="0" text="" dxfId="645">
      <formula>AND(COUNTIF($B$621:$B$621,B621)&gt;1,NOT(ISBLANK(B621)))</formula>
    </cfRule>
  </conditionalFormatting>
  <conditionalFormatting sqref="B589:B598">
    <cfRule type="expression" priority="8" aboveAverage="0" equalAverage="0" bottom="0" percent="0" rank="0" text="" dxfId="646">
      <formula>AND(COUNTIF($B$589:$B$598,B589)&gt;1,NOT(ISBLANK(B589)))</formula>
    </cfRule>
  </conditionalFormatting>
  <conditionalFormatting sqref="B768:B774">
    <cfRule type="expression" priority="9" aboveAverage="0" equalAverage="0" bottom="0" percent="0" rank="0" text="" dxfId="647">
      <formula>AND(COUNTIF($B$768:$B$774,B768)&gt;1,NOT(ISBLANK(B768)))</formula>
    </cfRule>
    <cfRule type="expression" priority="10" aboveAverage="0" equalAverage="0" bottom="0" percent="0" rank="0" text="" dxfId="648">
      <formula>AND(COUNTIF($B$768:$B$774,B768)&gt;1,NOT(ISBLANK(B768)))</formula>
    </cfRule>
    <cfRule type="expression" priority="11" aboveAverage="0" equalAverage="0" bottom="0" percent="0" rank="0" text="" dxfId="649">
      <formula>AND(COUNTIF($B$768:$B$774,B768)&gt;1,NOT(ISBLANK(B768)))</formula>
    </cfRule>
  </conditionalFormatting>
  <conditionalFormatting sqref="B497:B581 B1:B3 B429:B495">
    <cfRule type="expression" priority="12" aboveAverage="0" equalAverage="0" bottom="0" percent="0" rank="0" text="" dxfId="650">
      <formula>AND(COUNTIF($B$497:$B$581,B497)+COUNTIF($B$1:$B$3,B497)+COUNTIF($B$429:$B$495,B497)&gt;1,NOT(ISBLANK(B497)))</formula>
    </cfRule>
  </conditionalFormatting>
  <conditionalFormatting sqref="B1:B3 B429:B581">
    <cfRule type="expression" priority="13" aboveAverage="0" equalAverage="0" bottom="0" percent="0" rank="0" text="" dxfId="651">
      <formula>AND(COUNTIF($B$1:$B$3,B1)+COUNTIF($B$429:$B$581,B1)&gt;1,NOT(ISBLANK(B1)))</formula>
    </cfRule>
    <cfRule type="expression" priority="14" aboveAverage="0" equalAverage="0" bottom="0" percent="0" rank="0" text="" dxfId="652">
      <formula>AND(COUNTIF($B$1:$B$3,B1)+COUNTIF($B$429:$B$581,B1)&gt;1,NOT(ISBLANK(B1)))</formula>
    </cfRule>
    <cfRule type="expression" priority="15" aboveAverage="0" equalAverage="0" bottom="0" percent="0" rank="0" text="" dxfId="653">
      <formula>AND(COUNTIF($B$1:$B$3,B1)+COUNTIF($B$429:$B$581,B1)&gt;1,NOT(ISBLANK(B1)))</formula>
    </cfRule>
  </conditionalFormatting>
  <conditionalFormatting sqref="B1:B3 B429:B581">
    <cfRule type="expression" priority="16" aboveAverage="0" equalAverage="0" bottom="0" percent="0" rank="0" text="" dxfId="654">
      <formula>AND(COUNTIF($B$1:$B$3,B1)+COUNTIF($B$429:$B$581,B1)&gt;1,NOT(ISBLANK(B1)))</formula>
    </cfRule>
  </conditionalFormatting>
  <conditionalFormatting sqref="B1:B3 B401:B581">
    <cfRule type="expression" priority="17" aboveAverage="0" equalAverage="0" bottom="0" percent="0" rank="0" text="" dxfId="655">
      <formula>AND(COUNTIF($B$1:$B$3,B1)+COUNTIF($B$401:$B$581,B1)&gt;1,NOT(ISBLANK(B1)))</formula>
    </cfRule>
  </conditionalFormatting>
  <conditionalFormatting sqref="B1:B3 B699:B702 B694:B697 B704:B780 B401:B581 B583:B691">
    <cfRule type="expression" priority="18" aboveAverage="0" equalAverage="0" bottom="0" percent="0" rank="0" text="" dxfId="656">
      <formula>AND(COUNTIF($B$1:$B$3,B1)+COUNTIF($B$699:$B$702,B1)+COUNTIF($B$694:$B$697,B1)+COUNTIF($B$704:$B$780,B1)+COUNTIF($B$401:$B$581,B1)+COUNTIF($B$583:$B$691,B1)&gt;1,NOT(ISBLANK(B1)))</formula>
    </cfRule>
  </conditionalFormatting>
  <conditionalFormatting sqref="E1:E3 E429:E495 E497:E581">
    <cfRule type="expression" priority="19" aboveAverage="0" equalAverage="0" bottom="0" percent="0" rank="0" text="" dxfId="657">
      <formula>AND(COUNTIF($E$1:$E$3,E1)+COUNTIF($E$429:$E$495,E1)+COUNTIF($E$497:$E$581,E1)&gt;1,NOT(ISBLANK(E1)))</formula>
    </cfRule>
    <cfRule type="expression" priority="20" aboveAverage="0" equalAverage="0" bottom="0" percent="0" rank="0" text="" dxfId="658">
      <formula>AND(COUNTIF($E$1:$E$3,E1)+COUNTIF($E$429:$E$495,E1)+COUNTIF($E$497:$E$581,E1)&gt;1,NOT(ISBLANK(E1)))</formula>
    </cfRule>
  </conditionalFormatting>
  <conditionalFormatting sqref="E1:E3 E401:E581 E583:E780">
    <cfRule type="expression" priority="21" aboveAverage="0" equalAverage="0" bottom="0" percent="0" rank="0" text="" dxfId="659">
      <formula>AND(COUNTIF($E$1:$E$3,E1)+COUNTIF($E$401:$E$581,E1)+COUNTIF($E$583:$E$780,E1)&gt;1,NOT(ISBLANK(E1)))</formula>
    </cfRule>
  </conditionalFormatting>
  <conditionalFormatting sqref="B699 B710:B717 B702 B707 B694:B696 B704">
    <cfRule type="expression" priority="22" aboveAverage="0" equalAverage="0" bottom="0" percent="0" rank="0" text="" dxfId="660">
      <formula>AND(COUNTIF($B$699:$B$699,B699)+COUNTIF($B$710:$B$717,B699)+COUNTIF($B$702:$B$702,B699)+COUNTIF($B$707:$B$707,B699)+COUNTIF($B$694:$B$696,B699)+COUNTIF($B$704:$B$704,B699)&gt;1,NOT(ISBLANK(B699)))</formula>
    </cfRule>
    <cfRule type="expression" priority="23" aboveAverage="0" equalAverage="0" bottom="0" percent="0" rank="0" text="" dxfId="661">
      <formula>AND(COUNTIF($B$699:$B$699,B699)+COUNTIF($B$710:$B$717,B699)+COUNTIF($B$702:$B$702,B699)+COUNTIF($B$707:$B$707,B699)+COUNTIF($B$694:$B$696,B699)+COUNTIF($B$704:$B$704,B699)&gt;1,NOT(ISBLANK(B699)))</formula>
    </cfRule>
    <cfRule type="expression" priority="24" aboveAverage="0" equalAverage="0" bottom="0" percent="0" rank="0" text="" dxfId="662">
      <formula>AND(COUNTIF($B$699:$B$699,B699)+COUNTIF($B$710:$B$717,B699)+COUNTIF($B$702:$B$702,B699)+COUNTIF($B$707:$B$707,B699)+COUNTIF($B$694:$B$696,B699)+COUNTIF($B$704:$B$704,B699)&gt;1,NOT(ISBLANK(B699)))</formula>
    </cfRule>
  </conditionalFormatting>
  <conditionalFormatting sqref="E693:E695 E710:E717 E702:E704 E707 E698:E699">
    <cfRule type="expression" priority="25" aboveAverage="0" equalAverage="0" bottom="0" percent="0" rank="0" text="" dxfId="663">
      <formula>AND(COUNTIF($E$693:$E$695,E693)+COUNTIF($E$710:$E$717,E693)+COUNTIF($E$702:$E$704,E693)+COUNTIF($E$707:$E$707,E693)+COUNTIF($E$698:$E$699,E693)&gt;1,NOT(ISBLANK(E693)))</formula>
    </cfRule>
  </conditionalFormatting>
  <conditionalFormatting sqref="B5">
    <cfRule type="expression" priority="26" aboveAverage="0" equalAverage="0" bottom="0" percent="0" rank="0" text="" dxfId="664">
      <formula>AND(COUNTIF($B$5:$B$5,B5)&gt;1,NOT(ISBLANK(B5)))</formula>
    </cfRule>
  </conditionalFormatting>
  <conditionalFormatting sqref="B6">
    <cfRule type="expression" priority="27" aboveAverage="0" equalAverage="0" bottom="0" percent="0" rank="0" text="" dxfId="665">
      <formula>AND(COUNTIF($B$6:$B$6,B6)&gt;1,NOT(ISBLANK(B6)))</formula>
    </cfRule>
  </conditionalFormatting>
  <conditionalFormatting sqref="B7">
    <cfRule type="expression" priority="28" aboveAverage="0" equalAverage="0" bottom="0" percent="0" rank="0" text="" dxfId="666">
      <formula>AND(COUNTIF($B$7:$B$7,B7)&gt;1,NOT(ISBLANK(B7)))</formula>
    </cfRule>
  </conditionalFormatting>
  <conditionalFormatting sqref="B8">
    <cfRule type="expression" priority="29" aboveAverage="0" equalAverage="0" bottom="0" percent="0" rank="0" text="" dxfId="667">
      <formula>AND(COUNTIF($B$8:$B$8,B8)&gt;1,NOT(ISBLANK(B8)))</formula>
    </cfRule>
  </conditionalFormatting>
  <conditionalFormatting sqref="B9">
    <cfRule type="expression" priority="30" aboveAverage="0" equalAverage="0" bottom="0" percent="0" rank="0" text="" dxfId="668">
      <formula>AND(COUNTIF($B$9:$B$9,B9)&gt;1,NOT(ISBLANK(B9)))</formula>
    </cfRule>
  </conditionalFormatting>
  <conditionalFormatting sqref="B10">
    <cfRule type="expression" priority="31" aboveAverage="0" equalAverage="0" bottom="0" percent="0" rank="0" text="" dxfId="669">
      <formula>AND(COUNTIF($B$10:$B$10,B10)&gt;1,NOT(ISBLANK(B10)))</formula>
    </cfRule>
  </conditionalFormatting>
  <conditionalFormatting sqref="B11">
    <cfRule type="expression" priority="32" aboveAverage="0" equalAverage="0" bottom="0" percent="0" rank="0" text="" dxfId="670">
      <formula>AND(COUNTIF($B$11:$B$11,B11)&gt;1,NOT(ISBLANK(B11)))</formula>
    </cfRule>
  </conditionalFormatting>
  <conditionalFormatting sqref="B12">
    <cfRule type="expression" priority="33" aboveAverage="0" equalAverage="0" bottom="0" percent="0" rank="0" text="" dxfId="671">
      <formula>AND(COUNTIF($B$12:$B$12,B12)&gt;1,NOT(ISBLANK(B12)))</formula>
    </cfRule>
  </conditionalFormatting>
  <conditionalFormatting sqref="B13">
    <cfRule type="expression" priority="34" aboveAverage="0" equalAverage="0" bottom="0" percent="0" rank="0" text="" dxfId="672">
      <formula>AND(COUNTIF($B$13:$B$13,B13)&gt;1,NOT(ISBLANK(B13)))</formula>
    </cfRule>
  </conditionalFormatting>
  <conditionalFormatting sqref="B14">
    <cfRule type="expression" priority="35" aboveAverage="0" equalAverage="0" bottom="0" percent="0" rank="0" text="" dxfId="673">
      <formula>AND(COUNTIF($B$14:$B$14,B14)&gt;1,NOT(ISBLANK(B14)))</formula>
    </cfRule>
  </conditionalFormatting>
  <conditionalFormatting sqref="B15">
    <cfRule type="expression" priority="36" aboveAverage="0" equalAverage="0" bottom="0" percent="0" rank="0" text="" dxfId="674">
      <formula>AND(COUNTIF($B$15:$B$15,B15)&gt;1,NOT(ISBLANK(B15)))</formula>
    </cfRule>
  </conditionalFormatting>
  <conditionalFormatting sqref="B16">
    <cfRule type="expression" priority="37" aboveAverage="0" equalAverage="0" bottom="0" percent="0" rank="0" text="" dxfId="675">
      <formula>AND(COUNTIF($B$16:$B$16,B16)&gt;1,NOT(ISBLANK(B16)))</formula>
    </cfRule>
  </conditionalFormatting>
  <conditionalFormatting sqref="B17">
    <cfRule type="expression" priority="38" aboveAverage="0" equalAverage="0" bottom="0" percent="0" rank="0" text="" dxfId="676">
      <formula>AND(COUNTIF($B$17:$B$17,B17)&gt;1,NOT(ISBLANK(B17)))</formula>
    </cfRule>
  </conditionalFormatting>
  <conditionalFormatting sqref="B18">
    <cfRule type="expression" priority="39" aboveAverage="0" equalAverage="0" bottom="0" percent="0" rank="0" text="" dxfId="677">
      <formula>AND(COUNTIF($B$18:$B$18,B18)&gt;1,NOT(ISBLANK(B18)))</formula>
    </cfRule>
  </conditionalFormatting>
  <conditionalFormatting sqref="B19">
    <cfRule type="expression" priority="40" aboveAverage="0" equalAverage="0" bottom="0" percent="0" rank="0" text="" dxfId="678">
      <formula>AND(COUNTIF($B$19:$B$19,B19)&gt;1,NOT(ISBLANK(B19)))</formula>
    </cfRule>
  </conditionalFormatting>
  <conditionalFormatting sqref="B20">
    <cfRule type="expression" priority="41" aboveAverage="0" equalAverage="0" bottom="0" percent="0" rank="0" text="" dxfId="679">
      <formula>AND(COUNTIF($B$20:$B$20,B20)&gt;1,NOT(ISBLANK(B20)))</formula>
    </cfRule>
  </conditionalFormatting>
  <conditionalFormatting sqref="B21">
    <cfRule type="expression" priority="42" aboveAverage="0" equalAverage="0" bottom="0" percent="0" rank="0" text="" dxfId="680">
      <formula>AND(COUNTIF($B$21:$B$21,B21)&gt;1,NOT(ISBLANK(B21)))</formula>
    </cfRule>
  </conditionalFormatting>
  <conditionalFormatting sqref="B22">
    <cfRule type="expression" priority="43" aboveAverage="0" equalAverage="0" bottom="0" percent="0" rank="0" text="" dxfId="681">
      <formula>AND(COUNTIF($B$22:$B$22,B22)&gt;1,NOT(ISBLANK(B22)))</formula>
    </cfRule>
  </conditionalFormatting>
  <conditionalFormatting sqref="B23">
    <cfRule type="expression" priority="44" aboveAverage="0" equalAverage="0" bottom="0" percent="0" rank="0" text="" dxfId="682">
      <formula>AND(COUNTIF($B$23:$B$23,B23)&gt;1,NOT(ISBLANK(B23)))</formula>
    </cfRule>
  </conditionalFormatting>
  <conditionalFormatting sqref="B24">
    <cfRule type="expression" priority="45" aboveAverage="0" equalAverage="0" bottom="0" percent="0" rank="0" text="" dxfId="683">
      <formula>AND(COUNTIF($B$24:$B$24,B24)&gt;1,NOT(ISBLANK(B24)))</formula>
    </cfRule>
  </conditionalFormatting>
  <conditionalFormatting sqref="B25">
    <cfRule type="expression" priority="46" aboveAverage="0" equalAverage="0" bottom="0" percent="0" rank="0" text="" dxfId="684">
      <formula>AND(COUNTIF($B$25:$B$25,B25)&gt;1,NOT(ISBLANK(B25)))</formula>
    </cfRule>
  </conditionalFormatting>
  <conditionalFormatting sqref="B26">
    <cfRule type="expression" priority="47" aboveAverage="0" equalAverage="0" bottom="0" percent="0" rank="0" text="" dxfId="685">
      <formula>AND(COUNTIF($B$26:$B$26,B26)&gt;1,NOT(ISBLANK(B26)))</formula>
    </cfRule>
  </conditionalFormatting>
  <conditionalFormatting sqref="B27">
    <cfRule type="expression" priority="48" aboveAverage="0" equalAverage="0" bottom="0" percent="0" rank="0" text="" dxfId="686">
      <formula>AND(COUNTIF($B$27:$B$27,B27)&gt;1,NOT(ISBLANK(B27)))</formula>
    </cfRule>
  </conditionalFormatting>
  <conditionalFormatting sqref="B28">
    <cfRule type="expression" priority="49" aboveAverage="0" equalAverage="0" bottom="0" percent="0" rank="0" text="" dxfId="687">
      <formula>AND(COUNTIF($B$28:$B$28,B28)&gt;1,NOT(ISBLANK(B28)))</formula>
    </cfRule>
  </conditionalFormatting>
  <conditionalFormatting sqref="B29">
    <cfRule type="expression" priority="50" aboveAverage="0" equalAverage="0" bottom="0" percent="0" rank="0" text="" dxfId="688">
      <formula>AND(COUNTIF($B$29:$B$29,B29)&gt;1,NOT(ISBLANK(B29)))</formula>
    </cfRule>
  </conditionalFormatting>
  <conditionalFormatting sqref="B30">
    <cfRule type="expression" priority="51" aboveAverage="0" equalAverage="0" bottom="0" percent="0" rank="0" text="" dxfId="689">
      <formula>AND(COUNTIF($B$30:$B$30,B30)&gt;1,NOT(ISBLANK(B30)))</formula>
    </cfRule>
  </conditionalFormatting>
  <conditionalFormatting sqref="B31">
    <cfRule type="expression" priority="52" aboveAverage="0" equalAverage="0" bottom="0" percent="0" rank="0" text="" dxfId="690">
      <formula>AND(COUNTIF($B$31:$B$31,B31)&gt;1,NOT(ISBLANK(B31)))</formula>
    </cfRule>
  </conditionalFormatting>
  <conditionalFormatting sqref="B32">
    <cfRule type="expression" priority="53" aboveAverage="0" equalAverage="0" bottom="0" percent="0" rank="0" text="" dxfId="691">
      <formula>AND(COUNTIF($B$32:$B$32,B32)&gt;1,NOT(ISBLANK(B32)))</formula>
    </cfRule>
  </conditionalFormatting>
  <conditionalFormatting sqref="B33">
    <cfRule type="expression" priority="54" aboveAverage="0" equalAverage="0" bottom="0" percent="0" rank="0" text="" dxfId="692">
      <formula>AND(COUNTIF($B$33:$B$33,B33)&gt;1,NOT(ISBLANK(B33)))</formula>
    </cfRule>
  </conditionalFormatting>
  <conditionalFormatting sqref="B34">
    <cfRule type="expression" priority="55" aboveAverage="0" equalAverage="0" bottom="0" percent="0" rank="0" text="" dxfId="693">
      <formula>AND(COUNTIF($B$34:$B$34,B34)&gt;1,NOT(ISBLANK(B34)))</formula>
    </cfRule>
  </conditionalFormatting>
  <conditionalFormatting sqref="B35">
    <cfRule type="expression" priority="56" aboveAverage="0" equalAverage="0" bottom="0" percent="0" rank="0" text="" dxfId="694">
      <formula>AND(COUNTIF($B$35:$B$35,B35)&gt;1,NOT(ISBLANK(B35)))</formula>
    </cfRule>
  </conditionalFormatting>
  <conditionalFormatting sqref="B36">
    <cfRule type="expression" priority="57" aboveAverage="0" equalAverage="0" bottom="0" percent="0" rank="0" text="" dxfId="695">
      <formula>AND(COUNTIF($B$36:$B$36,B36)&gt;1,NOT(ISBLANK(B36)))</formula>
    </cfRule>
  </conditionalFormatting>
  <conditionalFormatting sqref="B37">
    <cfRule type="expression" priority="58" aboveAverage="0" equalAverage="0" bottom="0" percent="0" rank="0" text="" dxfId="696">
      <formula>AND(COUNTIF($B$37:$B$37,B37)&gt;1,NOT(ISBLANK(B37)))</formula>
    </cfRule>
  </conditionalFormatting>
  <conditionalFormatting sqref="B38">
    <cfRule type="expression" priority="59" aboveAverage="0" equalAverage="0" bottom="0" percent="0" rank="0" text="" dxfId="697">
      <formula>AND(COUNTIF($B$38:$B$38,B38)&gt;1,NOT(ISBLANK(B38)))</formula>
    </cfRule>
  </conditionalFormatting>
  <conditionalFormatting sqref="B39">
    <cfRule type="expression" priority="60" aboveAverage="0" equalAverage="0" bottom="0" percent="0" rank="0" text="" dxfId="698">
      <formula>AND(COUNTIF($B$39:$B$39,B39)&gt;1,NOT(ISBLANK(B39)))</formula>
    </cfRule>
  </conditionalFormatting>
  <conditionalFormatting sqref="B40">
    <cfRule type="expression" priority="61" aboveAverage="0" equalAverage="0" bottom="0" percent="0" rank="0" text="" dxfId="699">
      <formula>AND(COUNTIF($B$40:$B$40,B40)&gt;1,NOT(ISBLANK(B40)))</formula>
    </cfRule>
  </conditionalFormatting>
  <conditionalFormatting sqref="B41">
    <cfRule type="expression" priority="62" aboveAverage="0" equalAverage="0" bottom="0" percent="0" rank="0" text="" dxfId="700">
      <formula>AND(COUNTIF($B$41:$B$41,B41)&gt;1,NOT(ISBLANK(B41)))</formula>
    </cfRule>
  </conditionalFormatting>
  <conditionalFormatting sqref="B42">
    <cfRule type="expression" priority="63" aboveAverage="0" equalAverage="0" bottom="0" percent="0" rank="0" text="" dxfId="701">
      <formula>AND(COUNTIF($B$42:$B$42,B42)&gt;1,NOT(ISBLANK(B42)))</formula>
    </cfRule>
  </conditionalFormatting>
  <conditionalFormatting sqref="B43">
    <cfRule type="expression" priority="64" aboveAverage="0" equalAverage="0" bottom="0" percent="0" rank="0" text="" dxfId="702">
      <formula>AND(COUNTIF($B$43:$B$43,B43)&gt;1,NOT(ISBLANK(B43)))</formula>
    </cfRule>
  </conditionalFormatting>
  <conditionalFormatting sqref="B44">
    <cfRule type="expression" priority="65" aboveAverage="0" equalAverage="0" bottom="0" percent="0" rank="0" text="" dxfId="703">
      <formula>AND(COUNTIF($B$44:$B$44,B44)&gt;1,NOT(ISBLANK(B44)))</formula>
    </cfRule>
  </conditionalFormatting>
  <conditionalFormatting sqref="B45">
    <cfRule type="expression" priority="66" aboveAverage="0" equalAverage="0" bottom="0" percent="0" rank="0" text="" dxfId="704">
      <formula>AND(COUNTIF($B$45:$B$45,B45)&gt;1,NOT(ISBLANK(B45)))</formula>
    </cfRule>
  </conditionalFormatting>
  <conditionalFormatting sqref="B46">
    <cfRule type="expression" priority="67" aboveAverage="0" equalAverage="0" bottom="0" percent="0" rank="0" text="" dxfId="705">
      <formula>AND(COUNTIF($B$46:$B$46,B46)&gt;1,NOT(ISBLANK(B46)))</formula>
    </cfRule>
  </conditionalFormatting>
  <conditionalFormatting sqref="B47">
    <cfRule type="expression" priority="68" aboveAverage="0" equalAverage="0" bottom="0" percent="0" rank="0" text="" dxfId="706">
      <formula>AND(COUNTIF($B$47:$B$47,B47)&gt;1,NOT(ISBLANK(B47)))</formula>
    </cfRule>
  </conditionalFormatting>
  <conditionalFormatting sqref="B48">
    <cfRule type="expression" priority="69" aboveAverage="0" equalAverage="0" bottom="0" percent="0" rank="0" text="" dxfId="707">
      <formula>AND(COUNTIF($B$48:$B$48,B48)&gt;1,NOT(ISBLANK(B48)))</formula>
    </cfRule>
  </conditionalFormatting>
  <conditionalFormatting sqref="B49">
    <cfRule type="expression" priority="70" aboveAverage="0" equalAverage="0" bottom="0" percent="0" rank="0" text="" dxfId="708">
      <formula>AND(COUNTIF($B$49:$B$49,B49)&gt;1,NOT(ISBLANK(B49)))</formula>
    </cfRule>
  </conditionalFormatting>
  <conditionalFormatting sqref="B50">
    <cfRule type="expression" priority="71" aboveAverage="0" equalAverage="0" bottom="0" percent="0" rank="0" text="" dxfId="709">
      <formula>AND(COUNTIF($B$50:$B$50,B50)&gt;1,NOT(ISBLANK(B50)))</formula>
    </cfRule>
  </conditionalFormatting>
  <conditionalFormatting sqref="B51">
    <cfRule type="expression" priority="72" aboveAverage="0" equalAverage="0" bottom="0" percent="0" rank="0" text="" dxfId="710">
      <formula>AND(COUNTIF($B$51:$B$51,B51)&gt;1,NOT(ISBLANK(B51)))</formula>
    </cfRule>
  </conditionalFormatting>
  <conditionalFormatting sqref="B52">
    <cfRule type="expression" priority="73" aboveAverage="0" equalAverage="0" bottom="0" percent="0" rank="0" text="" dxfId="711">
      <formula>AND(COUNTIF($B$52:$B$52,B52)&gt;1,NOT(ISBLANK(B52)))</formula>
    </cfRule>
  </conditionalFormatting>
  <conditionalFormatting sqref="B53">
    <cfRule type="expression" priority="74" aboveAverage="0" equalAverage="0" bottom="0" percent="0" rank="0" text="" dxfId="712">
      <formula>AND(COUNTIF($B$53:$B$53,B53)&gt;1,NOT(ISBLANK(B53)))</formula>
    </cfRule>
  </conditionalFormatting>
  <conditionalFormatting sqref="B54">
    <cfRule type="expression" priority="75" aboveAverage="0" equalAverage="0" bottom="0" percent="0" rank="0" text="" dxfId="713">
      <formula>AND(COUNTIF($B$54:$B$54,B54)&gt;1,NOT(ISBLANK(B54)))</formula>
    </cfRule>
  </conditionalFormatting>
  <conditionalFormatting sqref="B55">
    <cfRule type="expression" priority="76" aboveAverage="0" equalAverage="0" bottom="0" percent="0" rank="0" text="" dxfId="714">
      <formula>AND(COUNTIF($B$55:$B$55,B55)&gt;1,NOT(ISBLANK(B55)))</formula>
    </cfRule>
  </conditionalFormatting>
  <conditionalFormatting sqref="B56">
    <cfRule type="expression" priority="77" aboveAverage="0" equalAverage="0" bottom="0" percent="0" rank="0" text="" dxfId="715">
      <formula>AND(COUNTIF($B$56:$B$56,B56)&gt;1,NOT(ISBLANK(B56)))</formula>
    </cfRule>
  </conditionalFormatting>
  <conditionalFormatting sqref="B57">
    <cfRule type="expression" priority="78" aboveAverage="0" equalAverage="0" bottom="0" percent="0" rank="0" text="" dxfId="716">
      <formula>AND(COUNTIF($B$57:$B$57,B57)&gt;1,NOT(ISBLANK(B57)))</formula>
    </cfRule>
  </conditionalFormatting>
  <conditionalFormatting sqref="B58">
    <cfRule type="expression" priority="79" aboveAverage="0" equalAverage="0" bottom="0" percent="0" rank="0" text="" dxfId="717">
      <formula>AND(COUNTIF($B$58:$B$58,B58)&gt;1,NOT(ISBLANK(B58)))</formula>
    </cfRule>
  </conditionalFormatting>
  <conditionalFormatting sqref="B59">
    <cfRule type="expression" priority="80" aboveAverage="0" equalAverage="0" bottom="0" percent="0" rank="0" text="" dxfId="718">
      <formula>AND(COUNTIF($B$59:$B$59,B59)&gt;1,NOT(ISBLANK(B59)))</formula>
    </cfRule>
  </conditionalFormatting>
  <conditionalFormatting sqref="B62">
    <cfRule type="expression" priority="81" aboveAverage="0" equalAverage="0" bottom="0" percent="0" rank="0" text="" dxfId="719">
      <formula>AND(COUNTIF($B$62:$B$62,B62)&gt;1,NOT(ISBLANK(B62)))</formula>
    </cfRule>
  </conditionalFormatting>
  <conditionalFormatting sqref="B63">
    <cfRule type="expression" priority="82" aboveAverage="0" equalAverage="0" bottom="0" percent="0" rank="0" text="" dxfId="720">
      <formula>AND(COUNTIF($B$63:$B$63,B63)&gt;1,NOT(ISBLANK(B63)))</formula>
    </cfRule>
  </conditionalFormatting>
  <conditionalFormatting sqref="B64">
    <cfRule type="expression" priority="83" aboveAverage="0" equalAverage="0" bottom="0" percent="0" rank="0" text="" dxfId="721">
      <formula>AND(COUNTIF($B$64:$B$64,B64)&gt;1,NOT(ISBLANK(B64)))</formula>
    </cfRule>
  </conditionalFormatting>
  <conditionalFormatting sqref="B65">
    <cfRule type="expression" priority="84" aboveAverage="0" equalAverage="0" bottom="0" percent="0" rank="0" text="" dxfId="722">
      <formula>AND(COUNTIF($B$65:$B$65,B65)&gt;1,NOT(ISBLANK(B65)))</formula>
    </cfRule>
  </conditionalFormatting>
  <conditionalFormatting sqref="B66">
    <cfRule type="expression" priority="85" aboveAverage="0" equalAverage="0" bottom="0" percent="0" rank="0" text="" dxfId="723">
      <formula>AND(COUNTIF($B$66:$B$66,B66)&gt;1,NOT(ISBLANK(B66)))</formula>
    </cfRule>
  </conditionalFormatting>
  <conditionalFormatting sqref="B67">
    <cfRule type="expression" priority="86" aboveAverage="0" equalAverage="0" bottom="0" percent="0" rank="0" text="" dxfId="724">
      <formula>AND(COUNTIF($B$67:$B$67,B67)&gt;1,NOT(ISBLANK(B67)))</formula>
    </cfRule>
  </conditionalFormatting>
  <conditionalFormatting sqref="B68">
    <cfRule type="expression" priority="87" aboveAverage="0" equalAverage="0" bottom="0" percent="0" rank="0" text="" dxfId="725">
      <formula>AND(COUNTIF($B$68:$B$68,B68)&gt;1,NOT(ISBLANK(B68)))</formula>
    </cfRule>
  </conditionalFormatting>
  <conditionalFormatting sqref="B69">
    <cfRule type="expression" priority="88" aboveAverage="0" equalAverage="0" bottom="0" percent="0" rank="0" text="" dxfId="726">
      <formula>AND(COUNTIF($B$69:$B$69,B69)&gt;1,NOT(ISBLANK(B69)))</formula>
    </cfRule>
  </conditionalFormatting>
  <conditionalFormatting sqref="B70">
    <cfRule type="expression" priority="89" aboveAverage="0" equalAverage="0" bottom="0" percent="0" rank="0" text="" dxfId="727">
      <formula>AND(COUNTIF($B$70:$B$70,B70)&gt;1,NOT(ISBLANK(B70)))</formula>
    </cfRule>
  </conditionalFormatting>
  <conditionalFormatting sqref="B71">
    <cfRule type="expression" priority="90" aboveAverage="0" equalAverage="0" bottom="0" percent="0" rank="0" text="" dxfId="728">
      <formula>AND(COUNTIF($B$71:$B$71,B71)&gt;1,NOT(ISBLANK(B71)))</formula>
    </cfRule>
  </conditionalFormatting>
  <conditionalFormatting sqref="B72">
    <cfRule type="expression" priority="91" aboveAverage="0" equalAverage="0" bottom="0" percent="0" rank="0" text="" dxfId="729">
      <formula>AND(COUNTIF($B$72:$B$72,B72)&gt;1,NOT(ISBLANK(B72)))</formula>
    </cfRule>
  </conditionalFormatting>
  <conditionalFormatting sqref="B73">
    <cfRule type="expression" priority="92" aboveAverage="0" equalAverage="0" bottom="0" percent="0" rank="0" text="" dxfId="730">
      <formula>AND(COUNTIF($B$73:$B$73,B73)&gt;1,NOT(ISBLANK(B73)))</formula>
    </cfRule>
  </conditionalFormatting>
  <conditionalFormatting sqref="B74">
    <cfRule type="expression" priority="93" aboveAverage="0" equalAverage="0" bottom="0" percent="0" rank="0" text="" dxfId="731">
      <formula>AND(COUNTIF($B$74:$B$74,B74)&gt;1,NOT(ISBLANK(B74)))</formula>
    </cfRule>
  </conditionalFormatting>
  <conditionalFormatting sqref="B75">
    <cfRule type="expression" priority="94" aboveAverage="0" equalAverage="0" bottom="0" percent="0" rank="0" text="" dxfId="732">
      <formula>AND(COUNTIF($B$75:$B$75,B75)&gt;1,NOT(ISBLANK(B75)))</formula>
    </cfRule>
  </conditionalFormatting>
  <conditionalFormatting sqref="B76">
    <cfRule type="expression" priority="95" aboveAverage="0" equalAverage="0" bottom="0" percent="0" rank="0" text="" dxfId="733">
      <formula>AND(COUNTIF($B$76:$B$76,B76)&gt;1,NOT(ISBLANK(B76)))</formula>
    </cfRule>
  </conditionalFormatting>
  <conditionalFormatting sqref="B77">
    <cfRule type="expression" priority="96" aboveAverage="0" equalAverage="0" bottom="0" percent="0" rank="0" text="" dxfId="734">
      <formula>AND(COUNTIF($B$77:$B$77,B77)&gt;1,NOT(ISBLANK(B77)))</formula>
    </cfRule>
  </conditionalFormatting>
  <conditionalFormatting sqref="B78">
    <cfRule type="expression" priority="97" aboveAverage="0" equalAverage="0" bottom="0" percent="0" rank="0" text="" dxfId="735">
      <formula>AND(COUNTIF($B$78:$B$78,B78)&gt;1,NOT(ISBLANK(B78)))</formula>
    </cfRule>
  </conditionalFormatting>
  <conditionalFormatting sqref="B79">
    <cfRule type="expression" priority="98" aboveAverage="0" equalAverage="0" bottom="0" percent="0" rank="0" text="" dxfId="736">
      <formula>AND(COUNTIF($B$79:$B$79,B79)&gt;1,NOT(ISBLANK(B79)))</formula>
    </cfRule>
  </conditionalFormatting>
  <conditionalFormatting sqref="B80">
    <cfRule type="expression" priority="99" aboveAverage="0" equalAverage="0" bottom="0" percent="0" rank="0" text="" dxfId="737">
      <formula>AND(COUNTIF($B$80:$B$80,B80)&gt;1,NOT(ISBLANK(B80)))</formula>
    </cfRule>
  </conditionalFormatting>
  <conditionalFormatting sqref="B81">
    <cfRule type="expression" priority="100" aboveAverage="0" equalAverage="0" bottom="0" percent="0" rank="0" text="" dxfId="738">
      <formula>AND(COUNTIF($B$81:$B$81,B81)&gt;1,NOT(ISBLANK(B81)))</formula>
    </cfRule>
  </conditionalFormatting>
  <conditionalFormatting sqref="B82">
    <cfRule type="expression" priority="101" aboveAverage="0" equalAverage="0" bottom="0" percent="0" rank="0" text="" dxfId="739">
      <formula>AND(COUNTIF($B$82:$B$82,B82)&gt;1,NOT(ISBLANK(B82)))</formula>
    </cfRule>
  </conditionalFormatting>
  <conditionalFormatting sqref="B83">
    <cfRule type="expression" priority="102" aboveAverage="0" equalAverage="0" bottom="0" percent="0" rank="0" text="" dxfId="740">
      <formula>AND(COUNTIF($B$83:$B$83,B83)&gt;1,NOT(ISBLANK(B83)))</formula>
    </cfRule>
  </conditionalFormatting>
  <conditionalFormatting sqref="B84">
    <cfRule type="expression" priority="103" aboveAverage="0" equalAverage="0" bottom="0" percent="0" rank="0" text="" dxfId="741">
      <formula>AND(COUNTIF($B$84:$B$84,B84)&gt;1,NOT(ISBLANK(B84)))</formula>
    </cfRule>
  </conditionalFormatting>
  <conditionalFormatting sqref="B85">
    <cfRule type="expression" priority="104" aboveAverage="0" equalAverage="0" bottom="0" percent="0" rank="0" text="" dxfId="742">
      <formula>AND(COUNTIF($B$85:$B$85,B85)&gt;1,NOT(ISBLANK(B85)))</formula>
    </cfRule>
  </conditionalFormatting>
  <conditionalFormatting sqref="B86">
    <cfRule type="expression" priority="105" aboveAverage="0" equalAverage="0" bottom="0" percent="0" rank="0" text="" dxfId="743">
      <formula>AND(COUNTIF($B$86:$B$86,B86)&gt;1,NOT(ISBLANK(B86)))</formula>
    </cfRule>
  </conditionalFormatting>
  <conditionalFormatting sqref="B87">
    <cfRule type="expression" priority="106" aboveAverage="0" equalAverage="0" bottom="0" percent="0" rank="0" text="" dxfId="744">
      <formula>AND(COUNTIF($B$87:$B$87,B87)&gt;1,NOT(ISBLANK(B87)))</formula>
    </cfRule>
  </conditionalFormatting>
  <conditionalFormatting sqref="B88">
    <cfRule type="expression" priority="107" aboveAverage="0" equalAverage="0" bottom="0" percent="0" rank="0" text="" dxfId="745">
      <formula>AND(COUNTIF($B$88:$B$88,B88)&gt;1,NOT(ISBLANK(B88)))</formula>
    </cfRule>
  </conditionalFormatting>
  <conditionalFormatting sqref="B89">
    <cfRule type="expression" priority="108" aboveAverage="0" equalAverage="0" bottom="0" percent="0" rank="0" text="" dxfId="746">
      <formula>AND(COUNTIF($B$89:$B$89,B89)&gt;1,NOT(ISBLANK(B89)))</formula>
    </cfRule>
  </conditionalFormatting>
  <conditionalFormatting sqref="B90">
    <cfRule type="expression" priority="109" aboveAverage="0" equalAverage="0" bottom="0" percent="0" rank="0" text="" dxfId="747">
      <formula>AND(COUNTIF($B$90:$B$90,B90)&gt;1,NOT(ISBLANK(B90)))</formula>
    </cfRule>
  </conditionalFormatting>
  <conditionalFormatting sqref="B91">
    <cfRule type="expression" priority="110" aboveAverage="0" equalAverage="0" bottom="0" percent="0" rank="0" text="" dxfId="748">
      <formula>AND(COUNTIF($B$91:$B$91,B91)&gt;1,NOT(ISBLANK(B91)))</formula>
    </cfRule>
  </conditionalFormatting>
  <conditionalFormatting sqref="B92">
    <cfRule type="expression" priority="111" aboveAverage="0" equalAverage="0" bottom="0" percent="0" rank="0" text="" dxfId="749">
      <formula>AND(COUNTIF($B$92:$B$92,B92)&gt;1,NOT(ISBLANK(B92)))</formula>
    </cfRule>
  </conditionalFormatting>
  <conditionalFormatting sqref="B93">
    <cfRule type="expression" priority="112" aboveAverage="0" equalAverage="0" bottom="0" percent="0" rank="0" text="" dxfId="750">
      <formula>AND(COUNTIF($B$93:$B$93,B93)&gt;1,NOT(ISBLANK(B93)))</formula>
    </cfRule>
  </conditionalFormatting>
  <conditionalFormatting sqref="B94">
    <cfRule type="expression" priority="113" aboveAverage="0" equalAverage="0" bottom="0" percent="0" rank="0" text="" dxfId="751">
      <formula>AND(COUNTIF($B$94:$B$94,B94)&gt;1,NOT(ISBLANK(B94)))</formula>
    </cfRule>
  </conditionalFormatting>
  <conditionalFormatting sqref="B95">
    <cfRule type="expression" priority="114" aboveAverage="0" equalAverage="0" bottom="0" percent="0" rank="0" text="" dxfId="752">
      <formula>AND(COUNTIF($B$95:$B$95,B95)&gt;1,NOT(ISBLANK(B95)))</formula>
    </cfRule>
  </conditionalFormatting>
  <conditionalFormatting sqref="B96">
    <cfRule type="expression" priority="115" aboveAverage="0" equalAverage="0" bottom="0" percent="0" rank="0" text="" dxfId="753">
      <formula>AND(COUNTIF($B$96:$B$96,B96)&gt;1,NOT(ISBLANK(B96)))</formula>
    </cfRule>
  </conditionalFormatting>
  <conditionalFormatting sqref="B97">
    <cfRule type="expression" priority="116" aboveAverage="0" equalAverage="0" bottom="0" percent="0" rank="0" text="" dxfId="754">
      <formula>AND(COUNTIF($B$97:$B$97,B97)&gt;1,NOT(ISBLANK(B97)))</formula>
    </cfRule>
  </conditionalFormatting>
  <conditionalFormatting sqref="B98">
    <cfRule type="expression" priority="117" aboveAverage="0" equalAverage="0" bottom="0" percent="0" rank="0" text="" dxfId="755">
      <formula>AND(COUNTIF($B$98:$B$98,B98)&gt;1,NOT(ISBLANK(B98)))</formula>
    </cfRule>
  </conditionalFormatting>
  <conditionalFormatting sqref="B99">
    <cfRule type="expression" priority="118" aboveAverage="0" equalAverage="0" bottom="0" percent="0" rank="0" text="" dxfId="756">
      <formula>AND(COUNTIF($B$99:$B$99,B99)&gt;1,NOT(ISBLANK(B99)))</formula>
    </cfRule>
  </conditionalFormatting>
  <conditionalFormatting sqref="B100">
    <cfRule type="expression" priority="119" aboveAverage="0" equalAverage="0" bottom="0" percent="0" rank="0" text="" dxfId="757">
      <formula>AND(COUNTIF($B$100:$B$100,B100)&gt;1,NOT(ISBLANK(B100)))</formula>
    </cfRule>
  </conditionalFormatting>
  <conditionalFormatting sqref="B102">
    <cfRule type="expression" priority="120" aboveAverage="0" equalAverage="0" bottom="0" percent="0" rank="0" text="" dxfId="758">
      <formula>AND(COUNTIF($B$102:$B$102,B102)&gt;1,NOT(ISBLANK(B102)))</formula>
    </cfRule>
  </conditionalFormatting>
  <conditionalFormatting sqref="B103">
    <cfRule type="expression" priority="121" aboveAverage="0" equalAverage="0" bottom="0" percent="0" rank="0" text="" dxfId="759">
      <formula>AND(COUNTIF($B$103:$B$103,B103)&gt;1,NOT(ISBLANK(B103)))</formula>
    </cfRule>
  </conditionalFormatting>
  <conditionalFormatting sqref="B104">
    <cfRule type="expression" priority="122" aboveAverage="0" equalAverage="0" bottom="0" percent="0" rank="0" text="" dxfId="760">
      <formula>AND(COUNTIF($B$104:$B$104,B104)&gt;1,NOT(ISBLANK(B104)))</formula>
    </cfRule>
  </conditionalFormatting>
  <conditionalFormatting sqref="B105">
    <cfRule type="expression" priority="123" aboveAverage="0" equalAverage="0" bottom="0" percent="0" rank="0" text="" dxfId="761">
      <formula>AND(COUNTIF($B$105:$B$105,B105)&gt;1,NOT(ISBLANK(B105)))</formula>
    </cfRule>
  </conditionalFormatting>
  <conditionalFormatting sqref="B106">
    <cfRule type="expression" priority="124" aboveAverage="0" equalAverage="0" bottom="0" percent="0" rank="0" text="" dxfId="762">
      <formula>AND(COUNTIF($B$106:$B$106,B106)&gt;1,NOT(ISBLANK(B106)))</formula>
    </cfRule>
  </conditionalFormatting>
  <conditionalFormatting sqref="B107">
    <cfRule type="expression" priority="125" aboveAverage="0" equalAverage="0" bottom="0" percent="0" rank="0" text="" dxfId="763">
      <formula>AND(COUNTIF($B$107:$B$107,B107)&gt;1,NOT(ISBLANK(B107)))</formula>
    </cfRule>
  </conditionalFormatting>
  <conditionalFormatting sqref="B108">
    <cfRule type="expression" priority="126" aboveAverage="0" equalAverage="0" bottom="0" percent="0" rank="0" text="" dxfId="764">
      <formula>AND(COUNTIF($B$108:$B$108,B108)&gt;1,NOT(ISBLANK(B108)))</formula>
    </cfRule>
  </conditionalFormatting>
  <conditionalFormatting sqref="B109">
    <cfRule type="expression" priority="127" aboveAverage="0" equalAverage="0" bottom="0" percent="0" rank="0" text="" dxfId="765">
      <formula>AND(COUNTIF($B$109:$B$109,B109)&gt;1,NOT(ISBLANK(B109)))</formula>
    </cfRule>
  </conditionalFormatting>
  <conditionalFormatting sqref="B110">
    <cfRule type="expression" priority="128" aboveAverage="0" equalAverage="0" bottom="0" percent="0" rank="0" text="" dxfId="766">
      <formula>AND(COUNTIF($B$110:$B$110,B110)&gt;1,NOT(ISBLANK(B110)))</formula>
    </cfRule>
  </conditionalFormatting>
  <conditionalFormatting sqref="B111">
    <cfRule type="expression" priority="129" aboveAverage="0" equalAverage="0" bottom="0" percent="0" rank="0" text="" dxfId="767">
      <formula>AND(COUNTIF($B$111:$B$111,B111)&gt;1,NOT(ISBLANK(B111)))</formula>
    </cfRule>
  </conditionalFormatting>
  <conditionalFormatting sqref="B112">
    <cfRule type="expression" priority="130" aboveAverage="0" equalAverage="0" bottom="0" percent="0" rank="0" text="" dxfId="768">
      <formula>AND(COUNTIF($B$112:$B$112,B112)&gt;1,NOT(ISBLANK(B112)))</formula>
    </cfRule>
  </conditionalFormatting>
  <conditionalFormatting sqref="B113">
    <cfRule type="expression" priority="131" aboveAverage="0" equalAverage="0" bottom="0" percent="0" rank="0" text="" dxfId="769">
      <formula>AND(COUNTIF($B$113:$B$113,B113)&gt;1,NOT(ISBLANK(B113)))</formula>
    </cfRule>
  </conditionalFormatting>
  <conditionalFormatting sqref="B114">
    <cfRule type="expression" priority="132" aboveAverage="0" equalAverage="0" bottom="0" percent="0" rank="0" text="" dxfId="770">
      <formula>AND(COUNTIF($B$114:$B$114,B114)&gt;1,NOT(ISBLANK(B114)))</formula>
    </cfRule>
  </conditionalFormatting>
  <conditionalFormatting sqref="B115">
    <cfRule type="expression" priority="133" aboveAverage="0" equalAverage="0" bottom="0" percent="0" rank="0" text="" dxfId="771">
      <formula>AND(COUNTIF($B$115:$B$115,B115)&gt;1,NOT(ISBLANK(B115)))</formula>
    </cfRule>
  </conditionalFormatting>
  <conditionalFormatting sqref="B116">
    <cfRule type="expression" priority="134" aboveAverage="0" equalAverage="0" bottom="0" percent="0" rank="0" text="" dxfId="772">
      <formula>AND(COUNTIF($B$116:$B$116,B116)&gt;1,NOT(ISBLANK(B116)))</formula>
    </cfRule>
  </conditionalFormatting>
  <conditionalFormatting sqref="B117">
    <cfRule type="expression" priority="135" aboveAverage="0" equalAverage="0" bottom="0" percent="0" rank="0" text="" dxfId="773">
      <formula>AND(COUNTIF($B$117:$B$117,B117)&gt;1,NOT(ISBLANK(B117)))</formula>
    </cfRule>
  </conditionalFormatting>
  <conditionalFormatting sqref="B118">
    <cfRule type="expression" priority="136" aboveAverage="0" equalAverage="0" bottom="0" percent="0" rank="0" text="" dxfId="774">
      <formula>AND(COUNTIF($B$118:$B$118,B118)&gt;1,NOT(ISBLANK(B118)))</formula>
    </cfRule>
  </conditionalFormatting>
  <conditionalFormatting sqref="B119">
    <cfRule type="expression" priority="137" aboveAverage="0" equalAverage="0" bottom="0" percent="0" rank="0" text="" dxfId="775">
      <formula>AND(COUNTIF($B$119:$B$119,B119)&gt;1,NOT(ISBLANK(B119)))</formula>
    </cfRule>
  </conditionalFormatting>
  <conditionalFormatting sqref="B120">
    <cfRule type="expression" priority="138" aboveAverage="0" equalAverage="0" bottom="0" percent="0" rank="0" text="" dxfId="776">
      <formula>AND(COUNTIF($B$120:$B$120,B120)&gt;1,NOT(ISBLANK(B120)))</formula>
    </cfRule>
  </conditionalFormatting>
  <conditionalFormatting sqref="B121">
    <cfRule type="expression" priority="139" aboveAverage="0" equalAverage="0" bottom="0" percent="0" rank="0" text="" dxfId="777">
      <formula>AND(COUNTIF($B$121:$B$121,B121)&gt;1,NOT(ISBLANK(B121)))</formula>
    </cfRule>
  </conditionalFormatting>
  <conditionalFormatting sqref="B122">
    <cfRule type="expression" priority="140" aboveAverage="0" equalAverage="0" bottom="0" percent="0" rank="0" text="" dxfId="778">
      <formula>AND(COUNTIF($B$122:$B$122,B122)&gt;1,NOT(ISBLANK(B122)))</formula>
    </cfRule>
  </conditionalFormatting>
  <conditionalFormatting sqref="B123">
    <cfRule type="expression" priority="141" aboveAverage="0" equalAverage="0" bottom="0" percent="0" rank="0" text="" dxfId="779">
      <formula>AND(COUNTIF($B$123:$B$123,B123)&gt;1,NOT(ISBLANK(B123)))</formula>
    </cfRule>
  </conditionalFormatting>
  <conditionalFormatting sqref="B124">
    <cfRule type="expression" priority="142" aboveAverage="0" equalAverage="0" bottom="0" percent="0" rank="0" text="" dxfId="780">
      <formula>AND(COUNTIF($B$124:$B$124,B124)&gt;1,NOT(ISBLANK(B124)))</formula>
    </cfRule>
  </conditionalFormatting>
  <conditionalFormatting sqref="B125">
    <cfRule type="expression" priority="143" aboveAverage="0" equalAverage="0" bottom="0" percent="0" rank="0" text="" dxfId="781">
      <formula>AND(COUNTIF($B$125:$B$125,B125)&gt;1,NOT(ISBLANK(B125)))</formula>
    </cfRule>
  </conditionalFormatting>
  <conditionalFormatting sqref="B126">
    <cfRule type="expression" priority="144" aboveAverage="0" equalAverage="0" bottom="0" percent="0" rank="0" text="" dxfId="782">
      <formula>AND(COUNTIF($B$126:$B$126,B126)&gt;1,NOT(ISBLANK(B126)))</formula>
    </cfRule>
  </conditionalFormatting>
  <conditionalFormatting sqref="B127">
    <cfRule type="expression" priority="145" aboveAverage="0" equalAverage="0" bottom="0" percent="0" rank="0" text="" dxfId="783">
      <formula>AND(COUNTIF($B$127:$B$127,B127)&gt;1,NOT(ISBLANK(B127)))</formula>
    </cfRule>
  </conditionalFormatting>
  <conditionalFormatting sqref="B128">
    <cfRule type="expression" priority="146" aboveAverage="0" equalAverage="0" bottom="0" percent="0" rank="0" text="" dxfId="784">
      <formula>AND(COUNTIF($B$128:$B$128,B128)&gt;1,NOT(ISBLANK(B128)))</formula>
    </cfRule>
  </conditionalFormatting>
  <conditionalFormatting sqref="B129">
    <cfRule type="expression" priority="147" aboveAverage="0" equalAverage="0" bottom="0" percent="0" rank="0" text="" dxfId="785">
      <formula>AND(COUNTIF($B$129:$B$129,B129)&gt;1,NOT(ISBLANK(B129)))</formula>
    </cfRule>
  </conditionalFormatting>
  <conditionalFormatting sqref="B130">
    <cfRule type="expression" priority="148" aboveAverage="0" equalAverage="0" bottom="0" percent="0" rank="0" text="" dxfId="786">
      <formula>AND(COUNTIF($B$130:$B$130,B130)&gt;1,NOT(ISBLANK(B130)))</formula>
    </cfRule>
  </conditionalFormatting>
  <conditionalFormatting sqref="B131">
    <cfRule type="expression" priority="149" aboveAverage="0" equalAverage="0" bottom="0" percent="0" rank="0" text="" dxfId="787">
      <formula>AND(COUNTIF($B$131:$B$131,B131)&gt;1,NOT(ISBLANK(B131)))</formula>
    </cfRule>
  </conditionalFormatting>
  <conditionalFormatting sqref="B132">
    <cfRule type="expression" priority="150" aboveAverage="0" equalAverage="0" bottom="0" percent="0" rank="0" text="" dxfId="788">
      <formula>AND(COUNTIF($B$132:$B$132,B132)&gt;1,NOT(ISBLANK(B132)))</formula>
    </cfRule>
  </conditionalFormatting>
  <conditionalFormatting sqref="B133">
    <cfRule type="expression" priority="151" aboveAverage="0" equalAverage="0" bottom="0" percent="0" rank="0" text="" dxfId="789">
      <formula>AND(COUNTIF($B$133:$B$133,B133)&gt;1,NOT(ISBLANK(B133)))</formula>
    </cfRule>
  </conditionalFormatting>
  <conditionalFormatting sqref="B134">
    <cfRule type="expression" priority="152" aboveAverage="0" equalAverage="0" bottom="0" percent="0" rank="0" text="" dxfId="790">
      <formula>AND(COUNTIF($B$134:$B$134,B134)&gt;1,NOT(ISBLANK(B134)))</formula>
    </cfRule>
  </conditionalFormatting>
  <conditionalFormatting sqref="B135">
    <cfRule type="expression" priority="153" aboveAverage="0" equalAverage="0" bottom="0" percent="0" rank="0" text="" dxfId="791">
      <formula>AND(COUNTIF($B$135:$B$135,B135)&gt;1,NOT(ISBLANK(B135)))</formula>
    </cfRule>
  </conditionalFormatting>
  <conditionalFormatting sqref="B136">
    <cfRule type="expression" priority="154" aboveAverage="0" equalAverage="0" bottom="0" percent="0" rank="0" text="" dxfId="792">
      <formula>AND(COUNTIF($B$136:$B$136,B136)&gt;1,NOT(ISBLANK(B136)))</formula>
    </cfRule>
  </conditionalFormatting>
  <conditionalFormatting sqref="B137">
    <cfRule type="expression" priority="155" aboveAverage="0" equalAverage="0" bottom="0" percent="0" rank="0" text="" dxfId="793">
      <formula>AND(COUNTIF($B$137:$B$137,B137)&gt;1,NOT(ISBLANK(B137)))</formula>
    </cfRule>
  </conditionalFormatting>
  <conditionalFormatting sqref="B138">
    <cfRule type="expression" priority="156" aboveAverage="0" equalAverage="0" bottom="0" percent="0" rank="0" text="" dxfId="794">
      <formula>AND(COUNTIF($B$138:$B$138,B138)&gt;1,NOT(ISBLANK(B138)))</formula>
    </cfRule>
  </conditionalFormatting>
  <conditionalFormatting sqref="B139">
    <cfRule type="expression" priority="157" aboveAverage="0" equalAverage="0" bottom="0" percent="0" rank="0" text="" dxfId="795">
      <formula>AND(COUNTIF($B$139:$B$139,B139)&gt;1,NOT(ISBLANK(B139)))</formula>
    </cfRule>
  </conditionalFormatting>
  <conditionalFormatting sqref="B140">
    <cfRule type="expression" priority="158" aboveAverage="0" equalAverage="0" bottom="0" percent="0" rank="0" text="" dxfId="796">
      <formula>AND(COUNTIF($B$140:$B$140,B140)&gt;1,NOT(ISBLANK(B140)))</formula>
    </cfRule>
  </conditionalFormatting>
  <conditionalFormatting sqref="B141">
    <cfRule type="expression" priority="159" aboveAverage="0" equalAverage="0" bottom="0" percent="0" rank="0" text="" dxfId="797">
      <formula>AND(COUNTIF($B$141:$B$141,B141)&gt;1,NOT(ISBLANK(B141)))</formula>
    </cfRule>
  </conditionalFormatting>
  <conditionalFormatting sqref="B142">
    <cfRule type="expression" priority="160" aboveAverage="0" equalAverage="0" bottom="0" percent="0" rank="0" text="" dxfId="798">
      <formula>AND(COUNTIF($B$142:$B$142,B142)&gt;1,NOT(ISBLANK(B142)))</formula>
    </cfRule>
  </conditionalFormatting>
  <conditionalFormatting sqref="B143">
    <cfRule type="expression" priority="161" aboveAverage="0" equalAverage="0" bottom="0" percent="0" rank="0" text="" dxfId="799">
      <formula>AND(COUNTIF($B$143:$B$143,B143)&gt;1,NOT(ISBLANK(B143)))</formula>
    </cfRule>
  </conditionalFormatting>
  <conditionalFormatting sqref="B144">
    <cfRule type="expression" priority="162" aboveAverage="0" equalAverage="0" bottom="0" percent="0" rank="0" text="" dxfId="800">
      <formula>AND(COUNTIF($B$144:$B$144,B144)&gt;1,NOT(ISBLANK(B144)))</formula>
    </cfRule>
  </conditionalFormatting>
  <conditionalFormatting sqref="B145">
    <cfRule type="expression" priority="163" aboveAverage="0" equalAverage="0" bottom="0" percent="0" rank="0" text="" dxfId="801">
      <formula>AND(COUNTIF($B$145:$B$145,B145)&gt;1,NOT(ISBLANK(B145)))</formula>
    </cfRule>
  </conditionalFormatting>
  <conditionalFormatting sqref="B146">
    <cfRule type="expression" priority="164" aboveAverage="0" equalAverage="0" bottom="0" percent="0" rank="0" text="" dxfId="802">
      <formula>AND(COUNTIF($B$146:$B$146,B146)&gt;1,NOT(ISBLANK(B146)))</formula>
    </cfRule>
  </conditionalFormatting>
  <conditionalFormatting sqref="B147">
    <cfRule type="expression" priority="165" aboveAverage="0" equalAverage="0" bottom="0" percent="0" rank="0" text="" dxfId="803">
      <formula>AND(COUNTIF($B$147:$B$147,B147)&gt;1,NOT(ISBLANK(B147)))</formula>
    </cfRule>
  </conditionalFormatting>
  <conditionalFormatting sqref="B148">
    <cfRule type="expression" priority="166" aboveAverage="0" equalAverage="0" bottom="0" percent="0" rank="0" text="" dxfId="804">
      <formula>AND(COUNTIF($B$148:$B$148,B148)&gt;1,NOT(ISBLANK(B148)))</formula>
    </cfRule>
  </conditionalFormatting>
  <conditionalFormatting sqref="B149">
    <cfRule type="expression" priority="167" aboveAverage="0" equalAverage="0" bottom="0" percent="0" rank="0" text="" dxfId="805">
      <formula>AND(COUNTIF($B$149:$B$149,B149)&gt;1,NOT(ISBLANK(B149)))</formula>
    </cfRule>
  </conditionalFormatting>
  <conditionalFormatting sqref="B150">
    <cfRule type="expression" priority="168" aboveAverage="0" equalAverage="0" bottom="0" percent="0" rank="0" text="" dxfId="806">
      <formula>AND(COUNTIF($B$150:$B$150,B150)&gt;1,NOT(ISBLANK(B150)))</formula>
    </cfRule>
  </conditionalFormatting>
  <conditionalFormatting sqref="B151">
    <cfRule type="expression" priority="169" aboveAverage="0" equalAverage="0" bottom="0" percent="0" rank="0" text="" dxfId="807">
      <formula>AND(COUNTIF($B$151:$B$151,B151)&gt;1,NOT(ISBLANK(B151)))</formula>
    </cfRule>
  </conditionalFormatting>
  <conditionalFormatting sqref="B152">
    <cfRule type="expression" priority="170" aboveAverage="0" equalAverage="0" bottom="0" percent="0" rank="0" text="" dxfId="808">
      <formula>AND(COUNTIF($B$152:$B$152,B152)&gt;1,NOT(ISBLANK(B152)))</formula>
    </cfRule>
  </conditionalFormatting>
  <conditionalFormatting sqref="B153">
    <cfRule type="expression" priority="171" aboveAverage="0" equalAverage="0" bottom="0" percent="0" rank="0" text="" dxfId="809">
      <formula>AND(COUNTIF($B$153:$B$153,B153)&gt;1,NOT(ISBLANK(B153)))</formula>
    </cfRule>
  </conditionalFormatting>
  <conditionalFormatting sqref="B154">
    <cfRule type="expression" priority="172" aboveAverage="0" equalAverage="0" bottom="0" percent="0" rank="0" text="" dxfId="810">
      <formula>AND(COUNTIF($B$154:$B$154,B154)&gt;1,NOT(ISBLANK(B154)))</formula>
    </cfRule>
  </conditionalFormatting>
  <conditionalFormatting sqref="B155">
    <cfRule type="expression" priority="173" aboveAverage="0" equalAverage="0" bottom="0" percent="0" rank="0" text="" dxfId="811">
      <formula>AND(COUNTIF($B$155:$B$155,B155)&gt;1,NOT(ISBLANK(B155)))</formula>
    </cfRule>
  </conditionalFormatting>
  <conditionalFormatting sqref="B156">
    <cfRule type="expression" priority="174" aboveAverage="0" equalAverage="0" bottom="0" percent="0" rank="0" text="" dxfId="812">
      <formula>AND(COUNTIF($B$156:$B$156,B156)&gt;1,NOT(ISBLANK(B156)))</formula>
    </cfRule>
  </conditionalFormatting>
  <conditionalFormatting sqref="B157">
    <cfRule type="expression" priority="175" aboveAverage="0" equalAverage="0" bottom="0" percent="0" rank="0" text="" dxfId="813">
      <formula>AND(COUNTIF($B$157:$B$157,B157)&gt;1,NOT(ISBLANK(B157)))</formula>
    </cfRule>
  </conditionalFormatting>
  <conditionalFormatting sqref="B158">
    <cfRule type="expression" priority="176" aboveAverage="0" equalAverage="0" bottom="0" percent="0" rank="0" text="" dxfId="814">
      <formula>AND(COUNTIF($B$158:$B$158,B158)&gt;1,NOT(ISBLANK(B158)))</formula>
    </cfRule>
  </conditionalFormatting>
  <conditionalFormatting sqref="B159">
    <cfRule type="expression" priority="177" aboveAverage="0" equalAverage="0" bottom="0" percent="0" rank="0" text="" dxfId="815">
      <formula>AND(COUNTIF($B$159:$B$159,B159)&gt;1,NOT(ISBLANK(B159)))</formula>
    </cfRule>
  </conditionalFormatting>
  <conditionalFormatting sqref="B160">
    <cfRule type="expression" priority="178" aboveAverage="0" equalAverage="0" bottom="0" percent="0" rank="0" text="" dxfId="816">
      <formula>AND(COUNTIF($B$160:$B$160,B160)&gt;1,NOT(ISBLANK(B160)))</formula>
    </cfRule>
  </conditionalFormatting>
  <conditionalFormatting sqref="B161">
    <cfRule type="expression" priority="179" aboveAverage="0" equalAverage="0" bottom="0" percent="0" rank="0" text="" dxfId="817">
      <formula>AND(COUNTIF($B$161:$B$161,B161)&gt;1,NOT(ISBLANK(B161)))</formula>
    </cfRule>
  </conditionalFormatting>
  <conditionalFormatting sqref="B162">
    <cfRule type="expression" priority="180" aboveAverage="0" equalAverage="0" bottom="0" percent="0" rank="0" text="" dxfId="818">
      <formula>AND(COUNTIF($B$162:$B$162,B162)&gt;1,NOT(ISBLANK(B162)))</formula>
    </cfRule>
  </conditionalFormatting>
  <conditionalFormatting sqref="B163">
    <cfRule type="expression" priority="181" aboveAverage="0" equalAverage="0" bottom="0" percent="0" rank="0" text="" dxfId="819">
      <formula>AND(COUNTIF($B$163:$B$163,B163)&gt;1,NOT(ISBLANK(B163)))</formula>
    </cfRule>
  </conditionalFormatting>
  <conditionalFormatting sqref="B164">
    <cfRule type="expression" priority="182" aboveAverage="0" equalAverage="0" bottom="0" percent="0" rank="0" text="" dxfId="820">
      <formula>AND(COUNTIF($B$164:$B$164,B164)&gt;1,NOT(ISBLANK(B164)))</formula>
    </cfRule>
  </conditionalFormatting>
  <conditionalFormatting sqref="B165">
    <cfRule type="expression" priority="183" aboveAverage="0" equalAverage="0" bottom="0" percent="0" rank="0" text="" dxfId="821">
      <formula>AND(COUNTIF($B$165:$B$165,B165)&gt;1,NOT(ISBLANK(B165)))</formula>
    </cfRule>
  </conditionalFormatting>
  <conditionalFormatting sqref="B166">
    <cfRule type="expression" priority="184" aboveAverage="0" equalAverage="0" bottom="0" percent="0" rank="0" text="" dxfId="822">
      <formula>AND(COUNTIF($B$166:$B$166,B166)&gt;1,NOT(ISBLANK(B166)))</formula>
    </cfRule>
  </conditionalFormatting>
  <conditionalFormatting sqref="B167">
    <cfRule type="expression" priority="185" aboveAverage="0" equalAverage="0" bottom="0" percent="0" rank="0" text="" dxfId="823">
      <formula>AND(COUNTIF($B$167:$B$167,B167)&gt;1,NOT(ISBLANK(B167)))</formula>
    </cfRule>
  </conditionalFormatting>
  <conditionalFormatting sqref="B168">
    <cfRule type="expression" priority="186" aboveAverage="0" equalAverage="0" bottom="0" percent="0" rank="0" text="" dxfId="824">
      <formula>AND(COUNTIF($B$168:$B$168,B168)&gt;1,NOT(ISBLANK(B168)))</formula>
    </cfRule>
  </conditionalFormatting>
  <conditionalFormatting sqref="B169">
    <cfRule type="expression" priority="187" aboveAverage="0" equalAverage="0" bottom="0" percent="0" rank="0" text="" dxfId="825">
      <formula>AND(COUNTIF($B$169:$B$169,B169)&gt;1,NOT(ISBLANK(B169)))</formula>
    </cfRule>
  </conditionalFormatting>
  <conditionalFormatting sqref="B170">
    <cfRule type="expression" priority="188" aboveAverage="0" equalAverage="0" bottom="0" percent="0" rank="0" text="" dxfId="826">
      <formula>AND(COUNTIF($B$170:$B$170,B170)&gt;1,NOT(ISBLANK(B170)))</formula>
    </cfRule>
  </conditionalFormatting>
  <conditionalFormatting sqref="B171">
    <cfRule type="expression" priority="189" aboveAverage="0" equalAverage="0" bottom="0" percent="0" rank="0" text="" dxfId="827">
      <formula>AND(COUNTIF($B$171:$B$171,B171)&gt;1,NOT(ISBLANK(B171)))</formula>
    </cfRule>
  </conditionalFormatting>
  <conditionalFormatting sqref="B172">
    <cfRule type="expression" priority="190" aboveAverage="0" equalAverage="0" bottom="0" percent="0" rank="0" text="" dxfId="828">
      <formula>AND(COUNTIF($B$172:$B$172,B172)&gt;1,NOT(ISBLANK(B172)))</formula>
    </cfRule>
  </conditionalFormatting>
  <conditionalFormatting sqref="B173">
    <cfRule type="expression" priority="191" aboveAverage="0" equalAverage="0" bottom="0" percent="0" rank="0" text="" dxfId="829">
      <formula>AND(COUNTIF($B$173:$B$173,B173)&gt;1,NOT(ISBLANK(B173)))</formula>
    </cfRule>
  </conditionalFormatting>
  <conditionalFormatting sqref="B174">
    <cfRule type="expression" priority="192" aboveAverage="0" equalAverage="0" bottom="0" percent="0" rank="0" text="" dxfId="830">
      <formula>AND(COUNTIF($B$174:$B$174,B174)&gt;1,NOT(ISBLANK(B174)))</formula>
    </cfRule>
  </conditionalFormatting>
  <conditionalFormatting sqref="B175">
    <cfRule type="expression" priority="193" aboveAverage="0" equalAverage="0" bottom="0" percent="0" rank="0" text="" dxfId="831">
      <formula>AND(COUNTIF($B$175:$B$175,B175)&gt;1,NOT(ISBLANK(B175)))</formula>
    </cfRule>
  </conditionalFormatting>
  <conditionalFormatting sqref="B176">
    <cfRule type="expression" priority="194" aboveAverage="0" equalAverage="0" bottom="0" percent="0" rank="0" text="" dxfId="832">
      <formula>AND(COUNTIF($B$176:$B$176,B176)&gt;1,NOT(ISBLANK(B176)))</formula>
    </cfRule>
  </conditionalFormatting>
  <conditionalFormatting sqref="B177">
    <cfRule type="expression" priority="195" aboveAverage="0" equalAverage="0" bottom="0" percent="0" rank="0" text="" dxfId="833">
      <formula>AND(COUNTIF($B$177:$B$177,B177)&gt;1,NOT(ISBLANK(B177)))</formula>
    </cfRule>
  </conditionalFormatting>
  <conditionalFormatting sqref="B178">
    <cfRule type="expression" priority="196" aboveAverage="0" equalAverage="0" bottom="0" percent="0" rank="0" text="" dxfId="834">
      <formula>AND(COUNTIF($B$178:$B$178,B178)&gt;1,NOT(ISBLANK(B178)))</formula>
    </cfRule>
  </conditionalFormatting>
  <conditionalFormatting sqref="B179">
    <cfRule type="expression" priority="197" aboveAverage="0" equalAverage="0" bottom="0" percent="0" rank="0" text="" dxfId="835">
      <formula>AND(COUNTIF($B$179:$B$179,B179)&gt;1,NOT(ISBLANK(B179)))</formula>
    </cfRule>
  </conditionalFormatting>
  <conditionalFormatting sqref="B180">
    <cfRule type="expression" priority="198" aboveAverage="0" equalAverage="0" bottom="0" percent="0" rank="0" text="" dxfId="836">
      <formula>AND(COUNTIF($B$180:$B$180,B180)&gt;1,NOT(ISBLANK(B180)))</formula>
    </cfRule>
  </conditionalFormatting>
  <conditionalFormatting sqref="B181">
    <cfRule type="expression" priority="199" aboveAverage="0" equalAverage="0" bottom="0" percent="0" rank="0" text="" dxfId="837">
      <formula>AND(COUNTIF($B$181:$B$181,B181)&gt;1,NOT(ISBLANK(B181)))</formula>
    </cfRule>
  </conditionalFormatting>
  <conditionalFormatting sqref="B182">
    <cfRule type="expression" priority="200" aboveAverage="0" equalAverage="0" bottom="0" percent="0" rank="0" text="" dxfId="838">
      <formula>AND(COUNTIF($B$182:$B$182,B182)&gt;1,NOT(ISBLANK(B182)))</formula>
    </cfRule>
  </conditionalFormatting>
  <conditionalFormatting sqref="B183">
    <cfRule type="expression" priority="201" aboveAverage="0" equalAverage="0" bottom="0" percent="0" rank="0" text="" dxfId="839">
      <formula>AND(COUNTIF($B$183:$B$183,B183)&gt;1,NOT(ISBLANK(B183)))</formula>
    </cfRule>
  </conditionalFormatting>
  <conditionalFormatting sqref="B184">
    <cfRule type="expression" priority="202" aboveAverage="0" equalAverage="0" bottom="0" percent="0" rank="0" text="" dxfId="840">
      <formula>AND(COUNTIF($B$184:$B$184,B184)&gt;1,NOT(ISBLANK(B184)))</formula>
    </cfRule>
  </conditionalFormatting>
  <conditionalFormatting sqref="B185">
    <cfRule type="expression" priority="203" aboveAverage="0" equalAverage="0" bottom="0" percent="0" rank="0" text="" dxfId="841">
      <formula>AND(COUNTIF($B$185:$B$185,B185)&gt;1,NOT(ISBLANK(B185)))</formula>
    </cfRule>
  </conditionalFormatting>
  <conditionalFormatting sqref="B186">
    <cfRule type="expression" priority="204" aboveAverage="0" equalAverage="0" bottom="0" percent="0" rank="0" text="" dxfId="842">
      <formula>AND(COUNTIF($B$186:$B$186,B186)&gt;1,NOT(ISBLANK(B186)))</formula>
    </cfRule>
  </conditionalFormatting>
  <conditionalFormatting sqref="B187">
    <cfRule type="expression" priority="205" aboveAverage="0" equalAverage="0" bottom="0" percent="0" rank="0" text="" dxfId="843">
      <formula>AND(COUNTIF($B$187:$B$187,B187)&gt;1,NOT(ISBLANK(B187)))</formula>
    </cfRule>
  </conditionalFormatting>
  <conditionalFormatting sqref="B188">
    <cfRule type="expression" priority="206" aboveAverage="0" equalAverage="0" bottom="0" percent="0" rank="0" text="" dxfId="844">
      <formula>AND(COUNTIF($B$188:$B$188,B188)&gt;1,NOT(ISBLANK(B188)))</formula>
    </cfRule>
  </conditionalFormatting>
  <conditionalFormatting sqref="B189">
    <cfRule type="expression" priority="207" aboveAverage="0" equalAverage="0" bottom="0" percent="0" rank="0" text="" dxfId="845">
      <formula>AND(COUNTIF($B$189:$B$189,B189)&gt;1,NOT(ISBLANK(B189)))</formula>
    </cfRule>
  </conditionalFormatting>
  <conditionalFormatting sqref="B190">
    <cfRule type="expression" priority="208" aboveAverage="0" equalAverage="0" bottom="0" percent="0" rank="0" text="" dxfId="846">
      <formula>AND(COUNTIF($B$190:$B$190,B190)&gt;1,NOT(ISBLANK(B190)))</formula>
    </cfRule>
  </conditionalFormatting>
  <conditionalFormatting sqref="B191">
    <cfRule type="expression" priority="209" aboveAverage="0" equalAverage="0" bottom="0" percent="0" rank="0" text="" dxfId="847">
      <formula>AND(COUNTIF($B$191:$B$191,B191)&gt;1,NOT(ISBLANK(B191)))</formula>
    </cfRule>
  </conditionalFormatting>
  <conditionalFormatting sqref="B192">
    <cfRule type="expression" priority="210" aboveAverage="0" equalAverage="0" bottom="0" percent="0" rank="0" text="" dxfId="848">
      <formula>AND(COUNTIF($B$192:$B$192,B192)&gt;1,NOT(ISBLANK(B192)))</formula>
    </cfRule>
  </conditionalFormatting>
  <conditionalFormatting sqref="B193">
    <cfRule type="expression" priority="211" aboveAverage="0" equalAverage="0" bottom="0" percent="0" rank="0" text="" dxfId="849">
      <formula>AND(COUNTIF($B$193:$B$193,B193)&gt;1,NOT(ISBLANK(B193)))</formula>
    </cfRule>
  </conditionalFormatting>
  <conditionalFormatting sqref="B194">
    <cfRule type="expression" priority="212" aboveAverage="0" equalAverage="0" bottom="0" percent="0" rank="0" text="" dxfId="850">
      <formula>AND(COUNTIF($B$194:$B$194,B194)&gt;1,NOT(ISBLANK(B194)))</formula>
    </cfRule>
  </conditionalFormatting>
  <conditionalFormatting sqref="B195">
    <cfRule type="expression" priority="213" aboveAverage="0" equalAverage="0" bottom="0" percent="0" rank="0" text="" dxfId="851">
      <formula>AND(COUNTIF($B$195:$B$195,B195)&gt;1,NOT(ISBLANK(B195)))</formula>
    </cfRule>
  </conditionalFormatting>
  <conditionalFormatting sqref="B196">
    <cfRule type="expression" priority="214" aboveAverage="0" equalAverage="0" bottom="0" percent="0" rank="0" text="" dxfId="852">
      <formula>AND(COUNTIF($B$196:$B$196,B196)&gt;1,NOT(ISBLANK(B196)))</formula>
    </cfRule>
  </conditionalFormatting>
  <conditionalFormatting sqref="B197">
    <cfRule type="expression" priority="215" aboveAverage="0" equalAverage="0" bottom="0" percent="0" rank="0" text="" dxfId="853">
      <formula>AND(COUNTIF($B$197:$B$197,B197)&gt;1,NOT(ISBLANK(B197)))</formula>
    </cfRule>
  </conditionalFormatting>
  <conditionalFormatting sqref="B198">
    <cfRule type="expression" priority="216" aboveAverage="0" equalAverage="0" bottom="0" percent="0" rank="0" text="" dxfId="854">
      <formula>AND(COUNTIF($B$198:$B$198,B198)&gt;1,NOT(ISBLANK(B198)))</formula>
    </cfRule>
  </conditionalFormatting>
  <conditionalFormatting sqref="B199">
    <cfRule type="expression" priority="217" aboveAverage="0" equalAverage="0" bottom="0" percent="0" rank="0" text="" dxfId="855">
      <formula>AND(COUNTIF($B$199:$B$199,B199)&gt;1,NOT(ISBLANK(B199)))</formula>
    </cfRule>
  </conditionalFormatting>
  <conditionalFormatting sqref="B200">
    <cfRule type="expression" priority="218" aboveAverage="0" equalAverage="0" bottom="0" percent="0" rank="0" text="" dxfId="856">
      <formula>AND(COUNTIF($B$200:$B$200,B200)&gt;1,NOT(ISBLANK(B200)))</formula>
    </cfRule>
  </conditionalFormatting>
  <conditionalFormatting sqref="B201">
    <cfRule type="expression" priority="219" aboveAverage="0" equalAverage="0" bottom="0" percent="0" rank="0" text="" dxfId="857">
      <formula>AND(COUNTIF($B$201:$B$201,B201)&gt;1,NOT(ISBLANK(B201)))</formula>
    </cfRule>
  </conditionalFormatting>
  <conditionalFormatting sqref="B202">
    <cfRule type="expression" priority="220" aboveAverage="0" equalAverage="0" bottom="0" percent="0" rank="0" text="" dxfId="858">
      <formula>AND(COUNTIF($B$202:$B$202,B202)&gt;1,NOT(ISBLANK(B202)))</formula>
    </cfRule>
  </conditionalFormatting>
  <conditionalFormatting sqref="B203">
    <cfRule type="expression" priority="221" aboveAverage="0" equalAverage="0" bottom="0" percent="0" rank="0" text="" dxfId="859">
      <formula>AND(COUNTIF($B$203:$B$203,B203)&gt;1,NOT(ISBLANK(B203)))</formula>
    </cfRule>
  </conditionalFormatting>
  <conditionalFormatting sqref="B204">
    <cfRule type="expression" priority="222" aboveAverage="0" equalAverage="0" bottom="0" percent="0" rank="0" text="" dxfId="860">
      <formula>AND(COUNTIF($B$204:$B$204,B204)&gt;1,NOT(ISBLANK(B204)))</formula>
    </cfRule>
  </conditionalFormatting>
  <conditionalFormatting sqref="B205">
    <cfRule type="expression" priority="223" aboveAverage="0" equalAverage="0" bottom="0" percent="0" rank="0" text="" dxfId="861">
      <formula>AND(COUNTIF($B$205:$B$205,B205)&gt;1,NOT(ISBLANK(B205)))</formula>
    </cfRule>
  </conditionalFormatting>
  <conditionalFormatting sqref="B206">
    <cfRule type="expression" priority="224" aboveAverage="0" equalAverage="0" bottom="0" percent="0" rank="0" text="" dxfId="862">
      <formula>AND(COUNTIF($B$206:$B$206,B206)&gt;1,NOT(ISBLANK(B206)))</formula>
    </cfRule>
  </conditionalFormatting>
  <conditionalFormatting sqref="B207">
    <cfRule type="expression" priority="225" aboveAverage="0" equalAverage="0" bottom="0" percent="0" rank="0" text="" dxfId="863">
      <formula>AND(COUNTIF($B$207:$B$207,B207)&gt;1,NOT(ISBLANK(B207)))</formula>
    </cfRule>
  </conditionalFormatting>
  <conditionalFormatting sqref="B208">
    <cfRule type="expression" priority="226" aboveAverage="0" equalAverage="0" bottom="0" percent="0" rank="0" text="" dxfId="864">
      <formula>AND(COUNTIF($B$208:$B$208,B208)&gt;1,NOT(ISBLANK(B208)))</formula>
    </cfRule>
  </conditionalFormatting>
  <conditionalFormatting sqref="B209">
    <cfRule type="expression" priority="227" aboveAverage="0" equalAverage="0" bottom="0" percent="0" rank="0" text="" dxfId="865">
      <formula>AND(COUNTIF($B$209:$B$209,B209)&gt;1,NOT(ISBLANK(B209)))</formula>
    </cfRule>
  </conditionalFormatting>
  <conditionalFormatting sqref="B210">
    <cfRule type="expression" priority="228" aboveAverage="0" equalAverage="0" bottom="0" percent="0" rank="0" text="" dxfId="866">
      <formula>AND(COUNTIF($B$210:$B$210,B210)&gt;1,NOT(ISBLANK(B210)))</formula>
    </cfRule>
  </conditionalFormatting>
  <conditionalFormatting sqref="B211">
    <cfRule type="expression" priority="229" aboveAverage="0" equalAverage="0" bottom="0" percent="0" rank="0" text="" dxfId="867">
      <formula>AND(COUNTIF($B$211:$B$211,B211)&gt;1,NOT(ISBLANK(B211)))</formula>
    </cfRule>
  </conditionalFormatting>
  <conditionalFormatting sqref="B212">
    <cfRule type="expression" priority="230" aboveAverage="0" equalAverage="0" bottom="0" percent="0" rank="0" text="" dxfId="868">
      <formula>AND(COUNTIF($B$212:$B$212,B212)&gt;1,NOT(ISBLANK(B212)))</formula>
    </cfRule>
  </conditionalFormatting>
  <conditionalFormatting sqref="B213">
    <cfRule type="expression" priority="231" aboveAverage="0" equalAverage="0" bottom="0" percent="0" rank="0" text="" dxfId="869">
      <formula>AND(COUNTIF($B$213:$B$213,B213)&gt;1,NOT(ISBLANK(B213)))</formula>
    </cfRule>
  </conditionalFormatting>
  <conditionalFormatting sqref="B214">
    <cfRule type="expression" priority="232" aboveAverage="0" equalAverage="0" bottom="0" percent="0" rank="0" text="" dxfId="870">
      <formula>AND(COUNTIF($B$214:$B$214,B214)&gt;1,NOT(ISBLANK(B214)))</formula>
    </cfRule>
  </conditionalFormatting>
  <conditionalFormatting sqref="B215">
    <cfRule type="expression" priority="233" aboveAverage="0" equalAverage="0" bottom="0" percent="0" rank="0" text="" dxfId="871">
      <formula>AND(COUNTIF($B$215:$B$215,B215)&gt;1,NOT(ISBLANK(B215)))</formula>
    </cfRule>
  </conditionalFormatting>
  <conditionalFormatting sqref="B216">
    <cfRule type="expression" priority="234" aboveAverage="0" equalAverage="0" bottom="0" percent="0" rank="0" text="" dxfId="872">
      <formula>AND(COUNTIF($B$216:$B$216,B216)&gt;1,NOT(ISBLANK(B216)))</formula>
    </cfRule>
  </conditionalFormatting>
  <conditionalFormatting sqref="B217">
    <cfRule type="expression" priority="235" aboveAverage="0" equalAverage="0" bottom="0" percent="0" rank="0" text="" dxfId="873">
      <formula>AND(COUNTIF($B$217:$B$217,B217)&gt;1,NOT(ISBLANK(B217)))</formula>
    </cfRule>
  </conditionalFormatting>
  <conditionalFormatting sqref="B218">
    <cfRule type="expression" priority="236" aboveAverage="0" equalAverage="0" bottom="0" percent="0" rank="0" text="" dxfId="874">
      <formula>AND(COUNTIF($B$218:$B$218,B218)&gt;1,NOT(ISBLANK(B218)))</formula>
    </cfRule>
  </conditionalFormatting>
  <conditionalFormatting sqref="B219">
    <cfRule type="expression" priority="237" aboveAverage="0" equalAverage="0" bottom="0" percent="0" rank="0" text="" dxfId="875">
      <formula>AND(COUNTIF($B$219:$B$219,B219)&gt;1,NOT(ISBLANK(B219)))</formula>
    </cfRule>
  </conditionalFormatting>
  <conditionalFormatting sqref="B220">
    <cfRule type="expression" priority="238" aboveAverage="0" equalAverage="0" bottom="0" percent="0" rank="0" text="" dxfId="876">
      <formula>AND(COUNTIF($B$220:$B$220,B220)&gt;1,NOT(ISBLANK(B220)))</formula>
    </cfRule>
  </conditionalFormatting>
  <conditionalFormatting sqref="B221">
    <cfRule type="expression" priority="239" aboveAverage="0" equalAverage="0" bottom="0" percent="0" rank="0" text="" dxfId="877">
      <formula>AND(COUNTIF($B$221:$B$221,B221)&gt;1,NOT(ISBLANK(B221)))</formula>
    </cfRule>
  </conditionalFormatting>
  <conditionalFormatting sqref="B222">
    <cfRule type="expression" priority="240" aboveAverage="0" equalAverage="0" bottom="0" percent="0" rank="0" text="" dxfId="878">
      <formula>AND(COUNTIF($B$222:$B$222,B222)&gt;1,NOT(ISBLANK(B222)))</formula>
    </cfRule>
  </conditionalFormatting>
  <conditionalFormatting sqref="B223">
    <cfRule type="expression" priority="241" aboveAverage="0" equalAverage="0" bottom="0" percent="0" rank="0" text="" dxfId="879">
      <formula>AND(COUNTIF($B$223:$B$223,B223)&gt;1,NOT(ISBLANK(B223)))</formula>
    </cfRule>
  </conditionalFormatting>
  <conditionalFormatting sqref="B224">
    <cfRule type="expression" priority="242" aboveAverage="0" equalAverage="0" bottom="0" percent="0" rank="0" text="" dxfId="880">
      <formula>AND(COUNTIF($B$224:$B$224,B224)&gt;1,NOT(ISBLANK(B224)))</formula>
    </cfRule>
  </conditionalFormatting>
  <conditionalFormatting sqref="B225">
    <cfRule type="expression" priority="243" aboveAverage="0" equalAverage="0" bottom="0" percent="0" rank="0" text="" dxfId="881">
      <formula>AND(COUNTIF($B$225:$B$225,B225)&gt;1,NOT(ISBLANK(B225)))</formula>
    </cfRule>
  </conditionalFormatting>
  <conditionalFormatting sqref="B226">
    <cfRule type="expression" priority="244" aboveAverage="0" equalAverage="0" bottom="0" percent="0" rank="0" text="" dxfId="882">
      <formula>AND(COUNTIF($B$226:$B$226,B226)&gt;1,NOT(ISBLANK(B226)))</formula>
    </cfRule>
  </conditionalFormatting>
  <conditionalFormatting sqref="B227">
    <cfRule type="expression" priority="245" aboveAverage="0" equalAverage="0" bottom="0" percent="0" rank="0" text="" dxfId="883">
      <formula>AND(COUNTIF($B$227:$B$227,B227)&gt;1,NOT(ISBLANK(B227)))</formula>
    </cfRule>
  </conditionalFormatting>
  <conditionalFormatting sqref="B228">
    <cfRule type="expression" priority="246" aboveAverage="0" equalAverage="0" bottom="0" percent="0" rank="0" text="" dxfId="884">
      <formula>AND(COUNTIF($B$228:$B$228,B228)&gt;1,NOT(ISBLANK(B228)))</formula>
    </cfRule>
  </conditionalFormatting>
  <conditionalFormatting sqref="B229">
    <cfRule type="expression" priority="247" aboveAverage="0" equalAverage="0" bottom="0" percent="0" rank="0" text="" dxfId="885">
      <formula>AND(COUNTIF($B$229:$B$229,B229)&gt;1,NOT(ISBLANK(B229)))</formula>
    </cfRule>
  </conditionalFormatting>
  <conditionalFormatting sqref="B230">
    <cfRule type="expression" priority="248" aboveAverage="0" equalAverage="0" bottom="0" percent="0" rank="0" text="" dxfId="886">
      <formula>AND(COUNTIF($B$230:$B$230,B230)&gt;1,NOT(ISBLANK(B230)))</formula>
    </cfRule>
  </conditionalFormatting>
  <conditionalFormatting sqref="B231">
    <cfRule type="expression" priority="249" aboveAverage="0" equalAverage="0" bottom="0" percent="0" rank="0" text="" dxfId="887">
      <formula>AND(COUNTIF($B$231:$B$231,B231)&gt;1,NOT(ISBLANK(B231)))</formula>
    </cfRule>
  </conditionalFormatting>
  <conditionalFormatting sqref="B232">
    <cfRule type="expression" priority="250" aboveAverage="0" equalAverage="0" bottom="0" percent="0" rank="0" text="" dxfId="888">
      <formula>AND(COUNTIF($B$232:$B$232,B232)&gt;1,NOT(ISBLANK(B232)))</formula>
    </cfRule>
  </conditionalFormatting>
  <conditionalFormatting sqref="B233">
    <cfRule type="expression" priority="251" aboveAverage="0" equalAverage="0" bottom="0" percent="0" rank="0" text="" dxfId="889">
      <formula>AND(COUNTIF($B$233:$B$233,B233)&gt;1,NOT(ISBLANK(B233)))</formula>
    </cfRule>
  </conditionalFormatting>
  <conditionalFormatting sqref="B234">
    <cfRule type="expression" priority="252" aboveAverage="0" equalAverage="0" bottom="0" percent="0" rank="0" text="" dxfId="890">
      <formula>AND(COUNTIF($B$234:$B$234,B234)&gt;1,NOT(ISBLANK(B234)))</formula>
    </cfRule>
  </conditionalFormatting>
  <conditionalFormatting sqref="B235">
    <cfRule type="expression" priority="253" aboveAverage="0" equalAverage="0" bottom="0" percent="0" rank="0" text="" dxfId="891">
      <formula>AND(COUNTIF($B$235:$B$235,B235)&gt;1,NOT(ISBLANK(B235)))</formula>
    </cfRule>
  </conditionalFormatting>
  <conditionalFormatting sqref="B236">
    <cfRule type="expression" priority="254" aboveAverage="0" equalAverage="0" bottom="0" percent="0" rank="0" text="" dxfId="892">
      <formula>AND(COUNTIF($B$236:$B$236,B236)&gt;1,NOT(ISBLANK(B236)))</formula>
    </cfRule>
  </conditionalFormatting>
  <conditionalFormatting sqref="B237">
    <cfRule type="expression" priority="255" aboveAverage="0" equalAverage="0" bottom="0" percent="0" rank="0" text="" dxfId="893">
      <formula>AND(COUNTIF($B$237:$B$237,B237)&gt;1,NOT(ISBLANK(B237)))</formula>
    </cfRule>
  </conditionalFormatting>
  <conditionalFormatting sqref="B238">
    <cfRule type="expression" priority="256" aboveAverage="0" equalAverage="0" bottom="0" percent="0" rank="0" text="" dxfId="894">
      <formula>AND(COUNTIF($B$238:$B$238,B238)&gt;1,NOT(ISBLANK(B238)))</formula>
    </cfRule>
  </conditionalFormatting>
  <conditionalFormatting sqref="B239">
    <cfRule type="expression" priority="257" aboveAverage="0" equalAverage="0" bottom="0" percent="0" rank="0" text="" dxfId="895">
      <formula>AND(COUNTIF($B$239:$B$239,B239)&gt;1,NOT(ISBLANK(B239)))</formula>
    </cfRule>
  </conditionalFormatting>
  <conditionalFormatting sqref="B240">
    <cfRule type="expression" priority="258" aboveAverage="0" equalAverage="0" bottom="0" percent="0" rank="0" text="" dxfId="896">
      <formula>AND(COUNTIF($B$240:$B$240,B240)&gt;1,NOT(ISBLANK(B240)))</formula>
    </cfRule>
  </conditionalFormatting>
  <conditionalFormatting sqref="B241">
    <cfRule type="expression" priority="259" aboveAverage="0" equalAverage="0" bottom="0" percent="0" rank="0" text="" dxfId="897">
      <formula>AND(COUNTIF($B$241:$B$241,B241)&gt;1,NOT(ISBLANK(B241)))</formula>
    </cfRule>
  </conditionalFormatting>
  <conditionalFormatting sqref="B242">
    <cfRule type="expression" priority="260" aboveAverage="0" equalAverage="0" bottom="0" percent="0" rank="0" text="" dxfId="898">
      <formula>AND(COUNTIF($B$242:$B$242,B242)&gt;1,NOT(ISBLANK(B242)))</formula>
    </cfRule>
  </conditionalFormatting>
  <conditionalFormatting sqref="B243">
    <cfRule type="expression" priority="261" aboveAverage="0" equalAverage="0" bottom="0" percent="0" rank="0" text="" dxfId="899">
      <formula>AND(COUNTIF($B$243:$B$243,B243)&gt;1,NOT(ISBLANK(B243)))</formula>
    </cfRule>
  </conditionalFormatting>
  <conditionalFormatting sqref="B244">
    <cfRule type="expression" priority="262" aboveAverage="0" equalAverage="0" bottom="0" percent="0" rank="0" text="" dxfId="900">
      <formula>AND(COUNTIF($B$244:$B$244,B244)&gt;1,NOT(ISBLANK(B244)))</formula>
    </cfRule>
  </conditionalFormatting>
  <conditionalFormatting sqref="B245">
    <cfRule type="expression" priority="263" aboveAverage="0" equalAverage="0" bottom="0" percent="0" rank="0" text="" dxfId="901">
      <formula>AND(COUNTIF($B$245:$B$245,B245)&gt;1,NOT(ISBLANK(B245)))</formula>
    </cfRule>
  </conditionalFormatting>
  <conditionalFormatting sqref="B246">
    <cfRule type="expression" priority="264" aboveAverage="0" equalAverage="0" bottom="0" percent="0" rank="0" text="" dxfId="902">
      <formula>AND(COUNTIF($B$246:$B$246,B246)&gt;1,NOT(ISBLANK(B246)))</formula>
    </cfRule>
  </conditionalFormatting>
  <conditionalFormatting sqref="B247">
    <cfRule type="expression" priority="265" aboveAverage="0" equalAverage="0" bottom="0" percent="0" rank="0" text="" dxfId="903">
      <formula>AND(COUNTIF($B$247:$B$247,B247)&gt;1,NOT(ISBLANK(B247)))</formula>
    </cfRule>
  </conditionalFormatting>
  <conditionalFormatting sqref="B248">
    <cfRule type="expression" priority="266" aboveAverage="0" equalAverage="0" bottom="0" percent="0" rank="0" text="" dxfId="904">
      <formula>AND(COUNTIF($B$248:$B$248,B248)&gt;1,NOT(ISBLANK(B248)))</formula>
    </cfRule>
  </conditionalFormatting>
  <conditionalFormatting sqref="B249">
    <cfRule type="expression" priority="267" aboveAverage="0" equalAverage="0" bottom="0" percent="0" rank="0" text="" dxfId="905">
      <formula>AND(COUNTIF($B$249:$B$249,B249)&gt;1,NOT(ISBLANK(B249)))</formula>
    </cfRule>
  </conditionalFormatting>
  <conditionalFormatting sqref="B250">
    <cfRule type="expression" priority="268" aboveAverage="0" equalAverage="0" bottom="0" percent="0" rank="0" text="" dxfId="906">
      <formula>AND(COUNTIF($B$250:$B$250,B250)&gt;1,NOT(ISBLANK(B250)))</formula>
    </cfRule>
  </conditionalFormatting>
  <conditionalFormatting sqref="B251">
    <cfRule type="expression" priority="269" aboveAverage="0" equalAverage="0" bottom="0" percent="0" rank="0" text="" dxfId="907">
      <formula>AND(COUNTIF($B$251:$B$251,B251)&gt;1,NOT(ISBLANK(B251)))</formula>
    </cfRule>
  </conditionalFormatting>
  <conditionalFormatting sqref="B252">
    <cfRule type="expression" priority="270" aboveAverage="0" equalAverage="0" bottom="0" percent="0" rank="0" text="" dxfId="908">
      <formula>AND(COUNTIF($B$252:$B$252,B252)&gt;1,NOT(ISBLANK(B252)))</formula>
    </cfRule>
  </conditionalFormatting>
  <conditionalFormatting sqref="B253">
    <cfRule type="expression" priority="271" aboveAverage="0" equalAverage="0" bottom="0" percent="0" rank="0" text="" dxfId="909">
      <formula>AND(COUNTIF($B$253:$B$253,B253)&gt;1,NOT(ISBLANK(B253)))</formula>
    </cfRule>
  </conditionalFormatting>
  <conditionalFormatting sqref="B254">
    <cfRule type="expression" priority="272" aboveAverage="0" equalAverage="0" bottom="0" percent="0" rank="0" text="" dxfId="910">
      <formula>AND(COUNTIF($B$254:$B$254,B254)&gt;1,NOT(ISBLANK(B254)))</formula>
    </cfRule>
  </conditionalFormatting>
  <conditionalFormatting sqref="B255">
    <cfRule type="expression" priority="273" aboveAverage="0" equalAverage="0" bottom="0" percent="0" rank="0" text="" dxfId="911">
      <formula>AND(COUNTIF($B$255:$B$255,B255)&gt;1,NOT(ISBLANK(B255)))</formula>
    </cfRule>
  </conditionalFormatting>
  <conditionalFormatting sqref="B256">
    <cfRule type="expression" priority="274" aboveAverage="0" equalAverage="0" bottom="0" percent="0" rank="0" text="" dxfId="912">
      <formula>AND(COUNTIF($B$256:$B$256,B256)&gt;1,NOT(ISBLANK(B256)))</formula>
    </cfRule>
  </conditionalFormatting>
  <conditionalFormatting sqref="B257">
    <cfRule type="expression" priority="275" aboveAverage="0" equalAverage="0" bottom="0" percent="0" rank="0" text="" dxfId="913">
      <formula>AND(COUNTIF($B$257:$B$257,B257)&gt;1,NOT(ISBLANK(B257)))</formula>
    </cfRule>
  </conditionalFormatting>
  <conditionalFormatting sqref="B258">
    <cfRule type="expression" priority="276" aboveAverage="0" equalAverage="0" bottom="0" percent="0" rank="0" text="" dxfId="914">
      <formula>AND(COUNTIF($B$258:$B$258,B258)&gt;1,NOT(ISBLANK(B258)))</formula>
    </cfRule>
  </conditionalFormatting>
  <conditionalFormatting sqref="B259">
    <cfRule type="expression" priority="277" aboveAverage="0" equalAverage="0" bottom="0" percent="0" rank="0" text="" dxfId="915">
      <formula>AND(COUNTIF($B$259:$B$259,B259)&gt;1,NOT(ISBLANK(B259)))</formula>
    </cfRule>
  </conditionalFormatting>
  <conditionalFormatting sqref="B260">
    <cfRule type="expression" priority="278" aboveAverage="0" equalAverage="0" bottom="0" percent="0" rank="0" text="" dxfId="916">
      <formula>AND(COUNTIF($B$260:$B$260,B260)&gt;1,NOT(ISBLANK(B260)))</formula>
    </cfRule>
  </conditionalFormatting>
  <conditionalFormatting sqref="B261">
    <cfRule type="expression" priority="279" aboveAverage="0" equalAverage="0" bottom="0" percent="0" rank="0" text="" dxfId="917">
      <formula>AND(COUNTIF($B$261:$B$261,B261)&gt;1,NOT(ISBLANK(B261)))</formula>
    </cfRule>
  </conditionalFormatting>
  <conditionalFormatting sqref="B262">
    <cfRule type="expression" priority="280" aboveAverage="0" equalAverage="0" bottom="0" percent="0" rank="0" text="" dxfId="918">
      <formula>AND(COUNTIF($B$262:$B$262,B262)&gt;1,NOT(ISBLANK(B262)))</formula>
    </cfRule>
  </conditionalFormatting>
  <conditionalFormatting sqref="B263">
    <cfRule type="expression" priority="281" aboveAverage="0" equalAverage="0" bottom="0" percent="0" rank="0" text="" dxfId="919">
      <formula>AND(COUNTIF($B$263:$B$263,B263)&gt;1,NOT(ISBLANK(B263)))</formula>
    </cfRule>
  </conditionalFormatting>
  <conditionalFormatting sqref="B264">
    <cfRule type="expression" priority="282" aboveAverage="0" equalAverage="0" bottom="0" percent="0" rank="0" text="" dxfId="920">
      <formula>AND(COUNTIF($B$264:$B$264,B264)&gt;1,NOT(ISBLANK(B264)))</formula>
    </cfRule>
  </conditionalFormatting>
  <conditionalFormatting sqref="B265">
    <cfRule type="expression" priority="283" aboveAverage="0" equalAverage="0" bottom="0" percent="0" rank="0" text="" dxfId="921">
      <formula>AND(COUNTIF($B$265:$B$265,B265)&gt;1,NOT(ISBLANK(B265)))</formula>
    </cfRule>
  </conditionalFormatting>
  <conditionalFormatting sqref="B266">
    <cfRule type="expression" priority="284" aboveAverage="0" equalAverage="0" bottom="0" percent="0" rank="0" text="" dxfId="922">
      <formula>AND(COUNTIF($B$266:$B$266,B266)&gt;1,NOT(ISBLANK(B266)))</formula>
    </cfRule>
  </conditionalFormatting>
  <conditionalFormatting sqref="B267">
    <cfRule type="expression" priority="285" aboveAverage="0" equalAverage="0" bottom="0" percent="0" rank="0" text="" dxfId="923">
      <formula>AND(COUNTIF($B$267:$B$267,B267)&gt;1,NOT(ISBLANK(B267)))</formula>
    </cfRule>
  </conditionalFormatting>
  <conditionalFormatting sqref="B268">
    <cfRule type="expression" priority="286" aboveAverage="0" equalAverage="0" bottom="0" percent="0" rank="0" text="" dxfId="924">
      <formula>AND(COUNTIF($B$268:$B$268,B268)&gt;1,NOT(ISBLANK(B268)))</formula>
    </cfRule>
  </conditionalFormatting>
  <conditionalFormatting sqref="B269">
    <cfRule type="expression" priority="287" aboveAverage="0" equalAverage="0" bottom="0" percent="0" rank="0" text="" dxfId="925">
      <formula>AND(COUNTIF($B$269:$B$269,B269)&gt;1,NOT(ISBLANK(B269)))</formula>
    </cfRule>
  </conditionalFormatting>
  <conditionalFormatting sqref="B270">
    <cfRule type="expression" priority="288" aboveAverage="0" equalAverage="0" bottom="0" percent="0" rank="0" text="" dxfId="926">
      <formula>AND(COUNTIF($B$270:$B$270,B270)&gt;1,NOT(ISBLANK(B270)))</formula>
    </cfRule>
  </conditionalFormatting>
  <conditionalFormatting sqref="B271">
    <cfRule type="expression" priority="289" aboveAverage="0" equalAverage="0" bottom="0" percent="0" rank="0" text="" dxfId="927">
      <formula>AND(COUNTIF($B$271:$B$271,B271)&gt;1,NOT(ISBLANK(B271)))</formula>
    </cfRule>
  </conditionalFormatting>
  <conditionalFormatting sqref="B272">
    <cfRule type="expression" priority="290" aboveAverage="0" equalAverage="0" bottom="0" percent="0" rank="0" text="" dxfId="928">
      <formula>AND(COUNTIF($B$272:$B$272,B272)&gt;1,NOT(ISBLANK(B272)))</formula>
    </cfRule>
  </conditionalFormatting>
  <conditionalFormatting sqref="B273">
    <cfRule type="expression" priority="291" aboveAverage="0" equalAverage="0" bottom="0" percent="0" rank="0" text="" dxfId="929">
      <formula>AND(COUNTIF($B$273:$B$273,B273)&gt;1,NOT(ISBLANK(B273)))</formula>
    </cfRule>
  </conditionalFormatting>
  <conditionalFormatting sqref="B274">
    <cfRule type="expression" priority="292" aboveAverage="0" equalAverage="0" bottom="0" percent="0" rank="0" text="" dxfId="930">
      <formula>AND(COUNTIF($B$274:$B$274,B274)&gt;1,NOT(ISBLANK(B274)))</formula>
    </cfRule>
  </conditionalFormatting>
  <conditionalFormatting sqref="B275">
    <cfRule type="expression" priority="293" aboveAverage="0" equalAverage="0" bottom="0" percent="0" rank="0" text="" dxfId="931">
      <formula>AND(COUNTIF($B$275:$B$275,B275)&gt;1,NOT(ISBLANK(B275)))</formula>
    </cfRule>
  </conditionalFormatting>
  <conditionalFormatting sqref="B276">
    <cfRule type="expression" priority="294" aboveAverage="0" equalAverage="0" bottom="0" percent="0" rank="0" text="" dxfId="932">
      <formula>AND(COUNTIF($B$276:$B$276,B276)&gt;1,NOT(ISBLANK(B276)))</formula>
    </cfRule>
  </conditionalFormatting>
  <conditionalFormatting sqref="B277">
    <cfRule type="expression" priority="295" aboveAverage="0" equalAverage="0" bottom="0" percent="0" rank="0" text="" dxfId="933">
      <formula>AND(COUNTIF($B$277:$B$277,B277)&gt;1,NOT(ISBLANK(B277)))</formula>
    </cfRule>
  </conditionalFormatting>
  <conditionalFormatting sqref="B278">
    <cfRule type="expression" priority="296" aboveAverage="0" equalAverage="0" bottom="0" percent="0" rank="0" text="" dxfId="934">
      <formula>AND(COUNTIF($B$278:$B$278,B278)&gt;1,NOT(ISBLANK(B278)))</formula>
    </cfRule>
  </conditionalFormatting>
  <conditionalFormatting sqref="B279">
    <cfRule type="expression" priority="297" aboveAverage="0" equalAverage="0" bottom="0" percent="0" rank="0" text="" dxfId="935">
      <formula>AND(COUNTIF($B$279:$B$279,B279)&gt;1,NOT(ISBLANK(B279)))</formula>
    </cfRule>
  </conditionalFormatting>
  <conditionalFormatting sqref="B280">
    <cfRule type="expression" priority="298" aboveAverage="0" equalAverage="0" bottom="0" percent="0" rank="0" text="" dxfId="936">
      <formula>AND(COUNTIF($B$280:$B$280,B280)&gt;1,NOT(ISBLANK(B280)))</formula>
    </cfRule>
  </conditionalFormatting>
  <conditionalFormatting sqref="B281">
    <cfRule type="expression" priority="299" aboveAverage="0" equalAverage="0" bottom="0" percent="0" rank="0" text="" dxfId="937">
      <formula>AND(COUNTIF($B$281:$B$281,B281)&gt;1,NOT(ISBLANK(B281)))</formula>
    </cfRule>
  </conditionalFormatting>
  <conditionalFormatting sqref="B282">
    <cfRule type="expression" priority="300" aboveAverage="0" equalAverage="0" bottom="0" percent="0" rank="0" text="" dxfId="938">
      <formula>AND(COUNTIF($B$282:$B$282,B282)&gt;1,NOT(ISBLANK(B282)))</formula>
    </cfRule>
  </conditionalFormatting>
  <conditionalFormatting sqref="B283">
    <cfRule type="expression" priority="301" aboveAverage="0" equalAverage="0" bottom="0" percent="0" rank="0" text="" dxfId="939">
      <formula>AND(COUNTIF($B$283:$B$283,B283)&gt;1,NOT(ISBLANK(B283)))</formula>
    </cfRule>
  </conditionalFormatting>
  <conditionalFormatting sqref="B284">
    <cfRule type="expression" priority="302" aboveAverage="0" equalAverage="0" bottom="0" percent="0" rank="0" text="" dxfId="940">
      <formula>AND(COUNTIF($B$284:$B$284,B284)&gt;1,NOT(ISBLANK(B284)))</formula>
    </cfRule>
  </conditionalFormatting>
  <conditionalFormatting sqref="B285">
    <cfRule type="expression" priority="303" aboveAverage="0" equalAverage="0" bottom="0" percent="0" rank="0" text="" dxfId="941">
      <formula>AND(COUNTIF($B$285:$B$285,B285)&gt;1,NOT(ISBLANK(B285)))</formula>
    </cfRule>
  </conditionalFormatting>
  <conditionalFormatting sqref="B286">
    <cfRule type="expression" priority="304" aboveAverage="0" equalAverage="0" bottom="0" percent="0" rank="0" text="" dxfId="942">
      <formula>AND(COUNTIF($B$286:$B$286,B286)&gt;1,NOT(ISBLANK(B286)))</formula>
    </cfRule>
  </conditionalFormatting>
  <conditionalFormatting sqref="B287">
    <cfRule type="expression" priority="305" aboveAverage="0" equalAverage="0" bottom="0" percent="0" rank="0" text="" dxfId="943">
      <formula>AND(COUNTIF($B$287:$B$287,B287)&gt;1,NOT(ISBLANK(B287)))</formula>
    </cfRule>
  </conditionalFormatting>
  <conditionalFormatting sqref="B288">
    <cfRule type="expression" priority="306" aboveAverage="0" equalAverage="0" bottom="0" percent="0" rank="0" text="" dxfId="944">
      <formula>AND(COUNTIF($B$288:$B$288,B288)&gt;1,NOT(ISBLANK(B288)))</formula>
    </cfRule>
  </conditionalFormatting>
  <conditionalFormatting sqref="B289">
    <cfRule type="expression" priority="307" aboveAverage="0" equalAverage="0" bottom="0" percent="0" rank="0" text="" dxfId="945">
      <formula>AND(COUNTIF($B$289:$B$289,B289)&gt;1,NOT(ISBLANK(B289)))</formula>
    </cfRule>
  </conditionalFormatting>
  <conditionalFormatting sqref="B290">
    <cfRule type="expression" priority="308" aboveAverage="0" equalAverage="0" bottom="0" percent="0" rank="0" text="" dxfId="946">
      <formula>AND(COUNTIF($B$290:$B$290,B290)&gt;1,NOT(ISBLANK(B290)))</formula>
    </cfRule>
  </conditionalFormatting>
  <conditionalFormatting sqref="B291">
    <cfRule type="expression" priority="309" aboveAverage="0" equalAverage="0" bottom="0" percent="0" rank="0" text="" dxfId="947">
      <formula>AND(COUNTIF($B$291:$B$291,B291)&gt;1,NOT(ISBLANK(B291)))</formula>
    </cfRule>
  </conditionalFormatting>
  <conditionalFormatting sqref="B292">
    <cfRule type="expression" priority="310" aboveAverage="0" equalAverage="0" bottom="0" percent="0" rank="0" text="" dxfId="948">
      <formula>AND(COUNTIF($B$292:$B$292,B292)&gt;1,NOT(ISBLANK(B292)))</formula>
    </cfRule>
  </conditionalFormatting>
  <conditionalFormatting sqref="B293">
    <cfRule type="expression" priority="311" aboveAverage="0" equalAverage="0" bottom="0" percent="0" rank="0" text="" dxfId="949">
      <formula>AND(COUNTIF($B$293:$B$293,B293)&gt;1,NOT(ISBLANK(B293)))</formula>
    </cfRule>
  </conditionalFormatting>
  <conditionalFormatting sqref="B294">
    <cfRule type="expression" priority="312" aboveAverage="0" equalAverage="0" bottom="0" percent="0" rank="0" text="" dxfId="950">
      <formula>AND(COUNTIF($B$294:$B$294,B294)&gt;1,NOT(ISBLANK(B294)))</formula>
    </cfRule>
  </conditionalFormatting>
  <conditionalFormatting sqref="B295">
    <cfRule type="expression" priority="313" aboveAverage="0" equalAverage="0" bottom="0" percent="0" rank="0" text="" dxfId="951">
      <formula>AND(COUNTIF($B$295:$B$295,B295)&gt;1,NOT(ISBLANK(B295)))</formula>
    </cfRule>
  </conditionalFormatting>
  <conditionalFormatting sqref="B296">
    <cfRule type="expression" priority="314" aboveAverage="0" equalAverage="0" bottom="0" percent="0" rank="0" text="" dxfId="952">
      <formula>AND(COUNTIF($B$296:$B$296,B296)&gt;1,NOT(ISBLANK(B296)))</formula>
    </cfRule>
  </conditionalFormatting>
  <conditionalFormatting sqref="B297">
    <cfRule type="expression" priority="315" aboveAverage="0" equalAverage="0" bottom="0" percent="0" rank="0" text="" dxfId="953">
      <formula>AND(COUNTIF($B$297:$B$297,B297)&gt;1,NOT(ISBLANK(B297)))</formula>
    </cfRule>
  </conditionalFormatting>
  <conditionalFormatting sqref="B298">
    <cfRule type="expression" priority="316" aboveAverage="0" equalAverage="0" bottom="0" percent="0" rank="0" text="" dxfId="954">
      <formula>AND(COUNTIF($B$298:$B$298,B298)&gt;1,NOT(ISBLANK(B298)))</formula>
    </cfRule>
  </conditionalFormatting>
  <conditionalFormatting sqref="B299">
    <cfRule type="expression" priority="317" aboveAverage="0" equalAverage="0" bottom="0" percent="0" rank="0" text="" dxfId="955">
      <formula>AND(COUNTIF($B$299:$B$299,B299)&gt;1,NOT(ISBLANK(B299)))</formula>
    </cfRule>
  </conditionalFormatting>
  <conditionalFormatting sqref="B300">
    <cfRule type="expression" priority="318" aboveAverage="0" equalAverage="0" bottom="0" percent="0" rank="0" text="" dxfId="956">
      <formula>AND(COUNTIF($B$300:$B$300,B300)&gt;1,NOT(ISBLANK(B300)))</formula>
    </cfRule>
  </conditionalFormatting>
  <conditionalFormatting sqref="B301">
    <cfRule type="expression" priority="319" aboveAverage="0" equalAverage="0" bottom="0" percent="0" rank="0" text="" dxfId="957">
      <formula>AND(COUNTIF($B$301:$B$301,B301)&gt;1,NOT(ISBLANK(B301)))</formula>
    </cfRule>
  </conditionalFormatting>
  <conditionalFormatting sqref="B302">
    <cfRule type="expression" priority="320" aboveAverage="0" equalAverage="0" bottom="0" percent="0" rank="0" text="" dxfId="958">
      <formula>AND(COUNTIF($B$302:$B$302,B302)&gt;1,NOT(ISBLANK(B302)))</formula>
    </cfRule>
  </conditionalFormatting>
  <conditionalFormatting sqref="B303">
    <cfRule type="expression" priority="321" aboveAverage="0" equalAverage="0" bottom="0" percent="0" rank="0" text="" dxfId="959">
      <formula>AND(COUNTIF($B$303:$B$303,B303)&gt;1,NOT(ISBLANK(B303)))</formula>
    </cfRule>
  </conditionalFormatting>
  <conditionalFormatting sqref="B304">
    <cfRule type="expression" priority="322" aboveAverage="0" equalAverage="0" bottom="0" percent="0" rank="0" text="" dxfId="960">
      <formula>AND(COUNTIF($B$304:$B$304,B304)&gt;1,NOT(ISBLANK(B304)))</formula>
    </cfRule>
  </conditionalFormatting>
  <conditionalFormatting sqref="B305">
    <cfRule type="expression" priority="323" aboveAverage="0" equalAverage="0" bottom="0" percent="0" rank="0" text="" dxfId="961">
      <formula>AND(COUNTIF($B$305:$B$305,B305)&gt;1,NOT(ISBLANK(B305)))</formula>
    </cfRule>
  </conditionalFormatting>
  <conditionalFormatting sqref="B306">
    <cfRule type="expression" priority="324" aboveAverage="0" equalAverage="0" bottom="0" percent="0" rank="0" text="" dxfId="962">
      <formula>AND(COUNTIF($B$306:$B$306,B306)&gt;1,NOT(ISBLANK(B306)))</formula>
    </cfRule>
  </conditionalFormatting>
  <conditionalFormatting sqref="B307">
    <cfRule type="expression" priority="325" aboveAverage="0" equalAverage="0" bottom="0" percent="0" rank="0" text="" dxfId="963">
      <formula>AND(COUNTIF($B$307:$B$307,B307)&gt;1,NOT(ISBLANK(B307)))</formula>
    </cfRule>
  </conditionalFormatting>
  <conditionalFormatting sqref="B308">
    <cfRule type="expression" priority="326" aboveAverage="0" equalAverage="0" bottom="0" percent="0" rank="0" text="" dxfId="964">
      <formula>AND(COUNTIF($B$308:$B$308,B308)&gt;1,NOT(ISBLANK(B308)))</formula>
    </cfRule>
  </conditionalFormatting>
  <conditionalFormatting sqref="B309">
    <cfRule type="expression" priority="327" aboveAverage="0" equalAverage="0" bottom="0" percent="0" rank="0" text="" dxfId="965">
      <formula>AND(COUNTIF($B$309:$B$309,B309)&gt;1,NOT(ISBLANK(B309)))</formula>
    </cfRule>
  </conditionalFormatting>
  <conditionalFormatting sqref="B310">
    <cfRule type="expression" priority="328" aboveAverage="0" equalAverage="0" bottom="0" percent="0" rank="0" text="" dxfId="966">
      <formula>AND(COUNTIF($B$310:$B$310,B310)&gt;1,NOT(ISBLANK(B310)))</formula>
    </cfRule>
  </conditionalFormatting>
  <conditionalFormatting sqref="B311">
    <cfRule type="expression" priority="329" aboveAverage="0" equalAverage="0" bottom="0" percent="0" rank="0" text="" dxfId="967">
      <formula>AND(COUNTIF($B$311:$B$311,B311)&gt;1,NOT(ISBLANK(B311)))</formula>
    </cfRule>
  </conditionalFormatting>
  <conditionalFormatting sqref="B312">
    <cfRule type="expression" priority="330" aboveAverage="0" equalAverage="0" bottom="0" percent="0" rank="0" text="" dxfId="968">
      <formula>AND(COUNTIF($B$312:$B$312,B312)&gt;1,NOT(ISBLANK(B312)))</formula>
    </cfRule>
  </conditionalFormatting>
  <conditionalFormatting sqref="B313">
    <cfRule type="expression" priority="331" aboveAverage="0" equalAverage="0" bottom="0" percent="0" rank="0" text="" dxfId="969">
      <formula>AND(COUNTIF($B$313:$B$313,B313)&gt;1,NOT(ISBLANK(B313)))</formula>
    </cfRule>
  </conditionalFormatting>
  <conditionalFormatting sqref="B314">
    <cfRule type="expression" priority="332" aboveAverage="0" equalAverage="0" bottom="0" percent="0" rank="0" text="" dxfId="970">
      <formula>AND(COUNTIF($B$314:$B$314,B314)&gt;1,NOT(ISBLANK(B314)))</formula>
    </cfRule>
  </conditionalFormatting>
  <conditionalFormatting sqref="B315">
    <cfRule type="expression" priority="333" aboveAverage="0" equalAverage="0" bottom="0" percent="0" rank="0" text="" dxfId="971">
      <formula>AND(COUNTIF($B$315:$B$315,B315)&gt;1,NOT(ISBLANK(B315)))</formula>
    </cfRule>
  </conditionalFormatting>
  <conditionalFormatting sqref="B316">
    <cfRule type="expression" priority="334" aboveAverage="0" equalAverage="0" bottom="0" percent="0" rank="0" text="" dxfId="972">
      <formula>AND(COUNTIF($B$316:$B$316,B316)&gt;1,NOT(ISBLANK(B316)))</formula>
    </cfRule>
  </conditionalFormatting>
  <conditionalFormatting sqref="B317">
    <cfRule type="expression" priority="335" aboveAverage="0" equalAverage="0" bottom="0" percent="0" rank="0" text="" dxfId="973">
      <formula>AND(COUNTIF($B$317:$B$317,B317)&gt;1,NOT(ISBLANK(B317)))</formula>
    </cfRule>
  </conditionalFormatting>
  <conditionalFormatting sqref="B318">
    <cfRule type="expression" priority="336" aboveAverage="0" equalAverage="0" bottom="0" percent="0" rank="0" text="" dxfId="974">
      <formula>AND(COUNTIF($B$318:$B$318,B318)&gt;1,NOT(ISBLANK(B318)))</formula>
    </cfRule>
  </conditionalFormatting>
  <conditionalFormatting sqref="B319">
    <cfRule type="expression" priority="337" aboveAverage="0" equalAverage="0" bottom="0" percent="0" rank="0" text="" dxfId="975">
      <formula>AND(COUNTIF($B$319:$B$319,B319)&gt;1,NOT(ISBLANK(B319)))</formula>
    </cfRule>
  </conditionalFormatting>
  <conditionalFormatting sqref="B320">
    <cfRule type="expression" priority="338" aboveAverage="0" equalAverage="0" bottom="0" percent="0" rank="0" text="" dxfId="976">
      <formula>AND(COUNTIF($B$320:$B$320,B320)&gt;1,NOT(ISBLANK(B320)))</formula>
    </cfRule>
  </conditionalFormatting>
  <conditionalFormatting sqref="B321">
    <cfRule type="expression" priority="339" aboveAverage="0" equalAverage="0" bottom="0" percent="0" rank="0" text="" dxfId="977">
      <formula>AND(COUNTIF($B$321:$B$321,B321)&gt;1,NOT(ISBLANK(B321)))</formula>
    </cfRule>
  </conditionalFormatting>
  <conditionalFormatting sqref="B322">
    <cfRule type="expression" priority="340" aboveAverage="0" equalAverage="0" bottom="0" percent="0" rank="0" text="" dxfId="978">
      <formula>AND(COUNTIF($B$322:$B$322,B322)&gt;1,NOT(ISBLANK(B322)))</formula>
    </cfRule>
  </conditionalFormatting>
  <conditionalFormatting sqref="B323">
    <cfRule type="expression" priority="341" aboveAverage="0" equalAverage="0" bottom="0" percent="0" rank="0" text="" dxfId="979">
      <formula>AND(COUNTIF($B$323:$B$323,B323)&gt;1,NOT(ISBLANK(B323)))</formula>
    </cfRule>
  </conditionalFormatting>
  <conditionalFormatting sqref="B324">
    <cfRule type="expression" priority="342" aboveAverage="0" equalAverage="0" bottom="0" percent="0" rank="0" text="" dxfId="980">
      <formula>AND(COUNTIF($B$324:$B$324,B324)&gt;1,NOT(ISBLANK(B324)))</formula>
    </cfRule>
  </conditionalFormatting>
  <conditionalFormatting sqref="B325">
    <cfRule type="expression" priority="343" aboveAverage="0" equalAverage="0" bottom="0" percent="0" rank="0" text="" dxfId="981">
      <formula>AND(COUNTIF($B$325:$B$325,B325)&gt;1,NOT(ISBLANK(B325)))</formula>
    </cfRule>
  </conditionalFormatting>
  <conditionalFormatting sqref="B326">
    <cfRule type="expression" priority="344" aboveAverage="0" equalAverage="0" bottom="0" percent="0" rank="0" text="" dxfId="982">
      <formula>AND(COUNTIF($B$326:$B$326,B326)&gt;1,NOT(ISBLANK(B326)))</formula>
    </cfRule>
  </conditionalFormatting>
  <conditionalFormatting sqref="B327">
    <cfRule type="expression" priority="345" aboveAverage="0" equalAverage="0" bottom="0" percent="0" rank="0" text="" dxfId="983">
      <formula>AND(COUNTIF($B$327:$B$327,B327)&gt;1,NOT(ISBLANK(B327)))</formula>
    </cfRule>
  </conditionalFormatting>
  <conditionalFormatting sqref="B328">
    <cfRule type="expression" priority="346" aboveAverage="0" equalAverage="0" bottom="0" percent="0" rank="0" text="" dxfId="984">
      <formula>AND(COUNTIF($B$328:$B$328,B328)&gt;1,NOT(ISBLANK(B328)))</formula>
    </cfRule>
  </conditionalFormatting>
  <conditionalFormatting sqref="B329">
    <cfRule type="expression" priority="347" aboveAverage="0" equalAverage="0" bottom="0" percent="0" rank="0" text="" dxfId="985">
      <formula>AND(COUNTIF($B$329:$B$329,B329)&gt;1,NOT(ISBLANK(B329)))</formula>
    </cfRule>
  </conditionalFormatting>
  <conditionalFormatting sqref="B330">
    <cfRule type="expression" priority="348" aboveAverage="0" equalAverage="0" bottom="0" percent="0" rank="0" text="" dxfId="986">
      <formula>AND(COUNTIF($B$330:$B$330,B330)&gt;1,NOT(ISBLANK(B330)))</formula>
    </cfRule>
  </conditionalFormatting>
  <conditionalFormatting sqref="B331">
    <cfRule type="expression" priority="349" aboveAverage="0" equalAverage="0" bottom="0" percent="0" rank="0" text="" dxfId="987">
      <formula>AND(COUNTIF($B$331:$B$331,B331)&gt;1,NOT(ISBLANK(B331)))</formula>
    </cfRule>
  </conditionalFormatting>
  <conditionalFormatting sqref="B332">
    <cfRule type="expression" priority="350" aboveAverage="0" equalAverage="0" bottom="0" percent="0" rank="0" text="" dxfId="988">
      <formula>AND(COUNTIF($B$332:$B$332,B332)&gt;1,NOT(ISBLANK(B332)))</formula>
    </cfRule>
  </conditionalFormatting>
  <conditionalFormatting sqref="B333">
    <cfRule type="expression" priority="351" aboveAverage="0" equalAverage="0" bottom="0" percent="0" rank="0" text="" dxfId="989">
      <formula>AND(COUNTIF($B$333:$B$333,B333)&gt;1,NOT(ISBLANK(B333)))</formula>
    </cfRule>
  </conditionalFormatting>
  <conditionalFormatting sqref="B334">
    <cfRule type="expression" priority="352" aboveAverage="0" equalAverage="0" bottom="0" percent="0" rank="0" text="" dxfId="990">
      <formula>AND(COUNTIF($B$334:$B$334,B334)&gt;1,NOT(ISBLANK(B334)))</formula>
    </cfRule>
  </conditionalFormatting>
  <conditionalFormatting sqref="B335">
    <cfRule type="expression" priority="353" aboveAverage="0" equalAverage="0" bottom="0" percent="0" rank="0" text="" dxfId="991">
      <formula>AND(COUNTIF($B$335:$B$335,B335)&gt;1,NOT(ISBLANK(B335)))</formula>
    </cfRule>
  </conditionalFormatting>
  <conditionalFormatting sqref="B336">
    <cfRule type="expression" priority="354" aboveAverage="0" equalAverage="0" bottom="0" percent="0" rank="0" text="" dxfId="992">
      <formula>AND(COUNTIF($B$336:$B$336,B336)&gt;1,NOT(ISBLANK(B336)))</formula>
    </cfRule>
  </conditionalFormatting>
  <conditionalFormatting sqref="B337">
    <cfRule type="expression" priority="355" aboveAverage="0" equalAverage="0" bottom="0" percent="0" rank="0" text="" dxfId="993">
      <formula>AND(COUNTIF($B$337:$B$337,B337)&gt;1,NOT(ISBLANK(B337)))</formula>
    </cfRule>
  </conditionalFormatting>
  <conditionalFormatting sqref="B338">
    <cfRule type="expression" priority="356" aboveAverage="0" equalAverage="0" bottom="0" percent="0" rank="0" text="" dxfId="994">
      <formula>AND(COUNTIF($B$338:$B$338,B338)&gt;1,NOT(ISBLANK(B338)))</formula>
    </cfRule>
  </conditionalFormatting>
  <conditionalFormatting sqref="B339">
    <cfRule type="expression" priority="357" aboveAverage="0" equalAverage="0" bottom="0" percent="0" rank="0" text="" dxfId="995">
      <formula>AND(COUNTIF($B$339:$B$339,B339)&gt;1,NOT(ISBLANK(B339)))</formula>
    </cfRule>
  </conditionalFormatting>
  <conditionalFormatting sqref="B340">
    <cfRule type="expression" priority="358" aboveAverage="0" equalAverage="0" bottom="0" percent="0" rank="0" text="" dxfId="996">
      <formula>AND(COUNTIF($B$340:$B$340,B340)&gt;1,NOT(ISBLANK(B340)))</formula>
    </cfRule>
  </conditionalFormatting>
  <conditionalFormatting sqref="B341">
    <cfRule type="expression" priority="359" aboveAverage="0" equalAverage="0" bottom="0" percent="0" rank="0" text="" dxfId="997">
      <formula>AND(COUNTIF($B$341:$B$341,B341)&gt;1,NOT(ISBLANK(B341)))</formula>
    </cfRule>
  </conditionalFormatting>
  <conditionalFormatting sqref="B342">
    <cfRule type="expression" priority="360" aboveAverage="0" equalAverage="0" bottom="0" percent="0" rank="0" text="" dxfId="998">
      <formula>AND(COUNTIF($B$342:$B$342,B342)&gt;1,NOT(ISBLANK(B342)))</formula>
    </cfRule>
  </conditionalFormatting>
  <conditionalFormatting sqref="B343">
    <cfRule type="expression" priority="361" aboveAverage="0" equalAverage="0" bottom="0" percent="0" rank="0" text="" dxfId="999">
      <formula>AND(COUNTIF($B$343:$B$343,B343)&gt;1,NOT(ISBLANK(B343)))</formula>
    </cfRule>
  </conditionalFormatting>
  <conditionalFormatting sqref="B344">
    <cfRule type="expression" priority="362" aboveAverage="0" equalAverage="0" bottom="0" percent="0" rank="0" text="" dxfId="1000">
      <formula>AND(COUNTIF($B$344:$B$344,B344)&gt;1,NOT(ISBLANK(B344)))</formula>
    </cfRule>
  </conditionalFormatting>
  <conditionalFormatting sqref="B345">
    <cfRule type="expression" priority="363" aboveAverage="0" equalAverage="0" bottom="0" percent="0" rank="0" text="" dxfId="1001">
      <formula>AND(COUNTIF($B$345:$B$345,B345)&gt;1,NOT(ISBLANK(B345)))</formula>
    </cfRule>
  </conditionalFormatting>
  <conditionalFormatting sqref="B346">
    <cfRule type="expression" priority="364" aboveAverage="0" equalAverage="0" bottom="0" percent="0" rank="0" text="" dxfId="1002">
      <formula>AND(COUNTIF($B$346:$B$346,B346)&gt;1,NOT(ISBLANK(B346)))</formula>
    </cfRule>
  </conditionalFormatting>
  <conditionalFormatting sqref="B347">
    <cfRule type="expression" priority="365" aboveAverage="0" equalAverage="0" bottom="0" percent="0" rank="0" text="" dxfId="1003">
      <formula>AND(COUNTIF($B$347:$B$347,B347)&gt;1,NOT(ISBLANK(B347)))</formula>
    </cfRule>
  </conditionalFormatting>
  <conditionalFormatting sqref="B348">
    <cfRule type="expression" priority="366" aboveAverage="0" equalAverage="0" bottom="0" percent="0" rank="0" text="" dxfId="1004">
      <formula>AND(COUNTIF($B$348:$B$348,B348)&gt;1,NOT(ISBLANK(B348)))</formula>
    </cfRule>
  </conditionalFormatting>
  <conditionalFormatting sqref="B349">
    <cfRule type="expression" priority="367" aboveAverage="0" equalAverage="0" bottom="0" percent="0" rank="0" text="" dxfId="1005">
      <formula>AND(COUNTIF($B$349:$B$349,B349)&gt;1,NOT(ISBLANK(B349)))</formula>
    </cfRule>
  </conditionalFormatting>
  <conditionalFormatting sqref="B350">
    <cfRule type="expression" priority="368" aboveAverage="0" equalAverage="0" bottom="0" percent="0" rank="0" text="" dxfId="1006">
      <formula>AND(COUNTIF($B$350:$B$350,B350)&gt;1,NOT(ISBLANK(B350)))</formula>
    </cfRule>
  </conditionalFormatting>
  <conditionalFormatting sqref="B351">
    <cfRule type="expression" priority="369" aboveAverage="0" equalAverage="0" bottom="0" percent="0" rank="0" text="" dxfId="1007">
      <formula>AND(COUNTIF($B$351:$B$351,B351)&gt;1,NOT(ISBLANK(B351)))</formula>
    </cfRule>
  </conditionalFormatting>
  <conditionalFormatting sqref="B352">
    <cfRule type="expression" priority="370" aboveAverage="0" equalAverage="0" bottom="0" percent="0" rank="0" text="" dxfId="1008">
      <formula>AND(COUNTIF($B$352:$B$352,B352)&gt;1,NOT(ISBLANK(B352)))</formula>
    </cfRule>
  </conditionalFormatting>
  <conditionalFormatting sqref="B353">
    <cfRule type="expression" priority="371" aboveAverage="0" equalAverage="0" bottom="0" percent="0" rank="0" text="" dxfId="1009">
      <formula>AND(COUNTIF($B$353:$B$353,B353)&gt;1,NOT(ISBLANK(B353)))</formula>
    </cfRule>
  </conditionalFormatting>
  <conditionalFormatting sqref="B354">
    <cfRule type="expression" priority="372" aboveAverage="0" equalAverage="0" bottom="0" percent="0" rank="0" text="" dxfId="1010">
      <formula>AND(COUNTIF($B$354:$B$354,B354)&gt;1,NOT(ISBLANK(B354)))</formula>
    </cfRule>
  </conditionalFormatting>
  <conditionalFormatting sqref="B355">
    <cfRule type="expression" priority="373" aboveAverage="0" equalAverage="0" bottom="0" percent="0" rank="0" text="" dxfId="1011">
      <formula>AND(COUNTIF($B$355:$B$355,B355)&gt;1,NOT(ISBLANK(B355)))</formula>
    </cfRule>
  </conditionalFormatting>
  <conditionalFormatting sqref="B356">
    <cfRule type="expression" priority="374" aboveAverage="0" equalAverage="0" bottom="0" percent="0" rank="0" text="" dxfId="1012">
      <formula>AND(COUNTIF($B$356:$B$356,B356)&gt;1,NOT(ISBLANK(B356)))</formula>
    </cfRule>
  </conditionalFormatting>
  <conditionalFormatting sqref="B357">
    <cfRule type="expression" priority="375" aboveAverage="0" equalAverage="0" bottom="0" percent="0" rank="0" text="" dxfId="1013">
      <formula>AND(COUNTIF($B$357:$B$357,B357)&gt;1,NOT(ISBLANK(B357)))</formula>
    </cfRule>
  </conditionalFormatting>
  <conditionalFormatting sqref="B358">
    <cfRule type="expression" priority="376" aboveAverage="0" equalAverage="0" bottom="0" percent="0" rank="0" text="" dxfId="1014">
      <formula>AND(COUNTIF($B$358:$B$358,B358)&gt;1,NOT(ISBLANK(B358)))</formula>
    </cfRule>
  </conditionalFormatting>
  <conditionalFormatting sqref="B359">
    <cfRule type="expression" priority="377" aboveAverage="0" equalAverage="0" bottom="0" percent="0" rank="0" text="" dxfId="1015">
      <formula>AND(COUNTIF($B$359:$B$359,B359)&gt;1,NOT(ISBLANK(B359)))</formula>
    </cfRule>
  </conditionalFormatting>
  <conditionalFormatting sqref="B360">
    <cfRule type="expression" priority="378" aboveAverage="0" equalAverage="0" bottom="0" percent="0" rank="0" text="" dxfId="1016">
      <formula>AND(COUNTIF($B$360:$B$360,B360)&gt;1,NOT(ISBLANK(B360)))</formula>
    </cfRule>
  </conditionalFormatting>
  <conditionalFormatting sqref="B361">
    <cfRule type="expression" priority="379" aboveAverage="0" equalAverage="0" bottom="0" percent="0" rank="0" text="" dxfId="1017">
      <formula>AND(COUNTIF($B$361:$B$361,B361)&gt;1,NOT(ISBLANK(B361)))</formula>
    </cfRule>
  </conditionalFormatting>
  <conditionalFormatting sqref="B362">
    <cfRule type="expression" priority="380" aboveAverage="0" equalAverage="0" bottom="0" percent="0" rank="0" text="" dxfId="1018">
      <formula>AND(COUNTIF($B$362:$B$362,B362)&gt;1,NOT(ISBLANK(B362)))</formula>
    </cfRule>
  </conditionalFormatting>
  <conditionalFormatting sqref="B363">
    <cfRule type="expression" priority="381" aboveAverage="0" equalAverage="0" bottom="0" percent="0" rank="0" text="" dxfId="1019">
      <formula>AND(COUNTIF($B$363:$B$363,B363)&gt;1,NOT(ISBLANK(B363)))</formula>
    </cfRule>
  </conditionalFormatting>
  <conditionalFormatting sqref="B364">
    <cfRule type="expression" priority="382" aboveAverage="0" equalAverage="0" bottom="0" percent="0" rank="0" text="" dxfId="1020">
      <formula>AND(COUNTIF($B$364:$B$364,B364)&gt;1,NOT(ISBLANK(B364)))</formula>
    </cfRule>
  </conditionalFormatting>
  <conditionalFormatting sqref="B365">
    <cfRule type="expression" priority="383" aboveAverage="0" equalAverage="0" bottom="0" percent="0" rank="0" text="" dxfId="1021">
      <formula>AND(COUNTIF($B$365:$B$365,B365)&gt;1,NOT(ISBLANK(B365)))</formula>
    </cfRule>
  </conditionalFormatting>
  <conditionalFormatting sqref="B366">
    <cfRule type="expression" priority="384" aboveAverage="0" equalAverage="0" bottom="0" percent="0" rank="0" text="" dxfId="1022">
      <formula>AND(COUNTIF($B$366:$B$366,B366)&gt;1,NOT(ISBLANK(B366)))</formula>
    </cfRule>
  </conditionalFormatting>
  <conditionalFormatting sqref="B367">
    <cfRule type="expression" priority="385" aboveAverage="0" equalAverage="0" bottom="0" percent="0" rank="0" text="" dxfId="1023">
      <formula>AND(COUNTIF($B$367:$B$367,B367)&gt;1,NOT(ISBLANK(B367)))</formula>
    </cfRule>
  </conditionalFormatting>
  <conditionalFormatting sqref="B368">
    <cfRule type="expression" priority="386" aboveAverage="0" equalAverage="0" bottom="0" percent="0" rank="0" text="" dxfId="1024">
      <formula>AND(COUNTIF($B$368:$B$368,B368)&gt;1,NOT(ISBLANK(B368)))</formula>
    </cfRule>
  </conditionalFormatting>
  <conditionalFormatting sqref="B369">
    <cfRule type="expression" priority="387" aboveAverage="0" equalAverage="0" bottom="0" percent="0" rank="0" text="" dxfId="1025">
      <formula>AND(COUNTIF($B$369:$B$369,B369)&gt;1,NOT(ISBLANK(B369)))</formula>
    </cfRule>
  </conditionalFormatting>
  <conditionalFormatting sqref="B370">
    <cfRule type="expression" priority="388" aboveAverage="0" equalAverage="0" bottom="0" percent="0" rank="0" text="" dxfId="1026">
      <formula>AND(COUNTIF($B$370:$B$370,B370)&gt;1,NOT(ISBLANK(B370)))</formula>
    </cfRule>
  </conditionalFormatting>
  <conditionalFormatting sqref="B371">
    <cfRule type="expression" priority="389" aboveAverage="0" equalAverage="0" bottom="0" percent="0" rank="0" text="" dxfId="1027">
      <formula>AND(COUNTIF($B$371:$B$371,B371)&gt;1,NOT(ISBLANK(B371)))</formula>
    </cfRule>
  </conditionalFormatting>
  <conditionalFormatting sqref="B372">
    <cfRule type="expression" priority="390" aboveAverage="0" equalAverage="0" bottom="0" percent="0" rank="0" text="" dxfId="1028">
      <formula>AND(COUNTIF($B$372:$B$372,B372)&gt;1,NOT(ISBLANK(B372)))</formula>
    </cfRule>
  </conditionalFormatting>
  <conditionalFormatting sqref="B373">
    <cfRule type="expression" priority="391" aboveAverage="0" equalAverage="0" bottom="0" percent="0" rank="0" text="" dxfId="1029">
      <formula>AND(COUNTIF($B$373:$B$373,B373)&gt;1,NOT(ISBLANK(B373)))</formula>
    </cfRule>
  </conditionalFormatting>
  <conditionalFormatting sqref="B374">
    <cfRule type="expression" priority="392" aboveAverage="0" equalAverage="0" bottom="0" percent="0" rank="0" text="" dxfId="1030">
      <formula>AND(COUNTIF($B$374:$B$374,B374)&gt;1,NOT(ISBLANK(B374)))</formula>
    </cfRule>
  </conditionalFormatting>
  <conditionalFormatting sqref="B375">
    <cfRule type="expression" priority="393" aboveAverage="0" equalAverage="0" bottom="0" percent="0" rank="0" text="" dxfId="1031">
      <formula>AND(COUNTIF($B$375:$B$375,B375)&gt;1,NOT(ISBLANK(B375)))</formula>
    </cfRule>
  </conditionalFormatting>
  <conditionalFormatting sqref="B376">
    <cfRule type="expression" priority="394" aboveAverage="0" equalAverage="0" bottom="0" percent="0" rank="0" text="" dxfId="1032">
      <formula>AND(COUNTIF($B$376:$B$376,B376)&gt;1,NOT(ISBLANK(B376)))</formula>
    </cfRule>
  </conditionalFormatting>
  <conditionalFormatting sqref="B377">
    <cfRule type="expression" priority="395" aboveAverage="0" equalAverage="0" bottom="0" percent="0" rank="0" text="" dxfId="1033">
      <formula>AND(COUNTIF($B$377:$B$377,B377)&gt;1,NOT(ISBLANK(B377)))</formula>
    </cfRule>
  </conditionalFormatting>
  <conditionalFormatting sqref="B378">
    <cfRule type="expression" priority="396" aboveAverage="0" equalAverage="0" bottom="0" percent="0" rank="0" text="" dxfId="1034">
      <formula>AND(COUNTIF($B$378:$B$378,B378)&gt;1,NOT(ISBLANK(B378)))</formula>
    </cfRule>
  </conditionalFormatting>
  <conditionalFormatting sqref="B379">
    <cfRule type="expression" priority="397" aboveAverage="0" equalAverage="0" bottom="0" percent="0" rank="0" text="" dxfId="1035">
      <formula>AND(COUNTIF($B$379:$B$379,B379)&gt;1,NOT(ISBLANK(B379)))</formula>
    </cfRule>
  </conditionalFormatting>
  <conditionalFormatting sqref="B380">
    <cfRule type="expression" priority="398" aboveAverage="0" equalAverage="0" bottom="0" percent="0" rank="0" text="" dxfId="1036">
      <formula>AND(COUNTIF($B$380:$B$380,B380)&gt;1,NOT(ISBLANK(B380)))</formula>
    </cfRule>
  </conditionalFormatting>
  <conditionalFormatting sqref="B381">
    <cfRule type="expression" priority="399" aboveAverage="0" equalAverage="0" bottom="0" percent="0" rank="0" text="" dxfId="1037">
      <formula>AND(COUNTIF($B$381:$B$381,B381)&gt;1,NOT(ISBLANK(B381)))</formula>
    </cfRule>
  </conditionalFormatting>
  <conditionalFormatting sqref="B382">
    <cfRule type="expression" priority="400" aboveAverage="0" equalAverage="0" bottom="0" percent="0" rank="0" text="" dxfId="1038">
      <formula>AND(COUNTIF($B$382:$B$382,B382)&gt;1,NOT(ISBLANK(B382)))</formula>
    </cfRule>
  </conditionalFormatting>
  <conditionalFormatting sqref="B383">
    <cfRule type="expression" priority="401" aboveAverage="0" equalAverage="0" bottom="0" percent="0" rank="0" text="" dxfId="1039">
      <formula>AND(COUNTIF($B$383:$B$383,B383)&gt;1,NOT(ISBLANK(B383)))</formula>
    </cfRule>
  </conditionalFormatting>
  <conditionalFormatting sqref="B384">
    <cfRule type="expression" priority="402" aboveAverage="0" equalAverage="0" bottom="0" percent="0" rank="0" text="" dxfId="1040">
      <formula>AND(COUNTIF($B$384:$B$384,B384)&gt;1,NOT(ISBLANK(B384)))</formula>
    </cfRule>
  </conditionalFormatting>
  <conditionalFormatting sqref="B385">
    <cfRule type="expression" priority="403" aboveAverage="0" equalAverage="0" bottom="0" percent="0" rank="0" text="" dxfId="1041">
      <formula>AND(COUNTIF($B$385:$B$385,B385)&gt;1,NOT(ISBLANK(B385)))</formula>
    </cfRule>
  </conditionalFormatting>
  <conditionalFormatting sqref="B386">
    <cfRule type="expression" priority="404" aboveAverage="0" equalAverage="0" bottom="0" percent="0" rank="0" text="" dxfId="1042">
      <formula>AND(COUNTIF($B$386:$B$386,B386)&gt;1,NOT(ISBLANK(B386)))</formula>
    </cfRule>
  </conditionalFormatting>
  <conditionalFormatting sqref="B387">
    <cfRule type="expression" priority="405" aboveAverage="0" equalAverage="0" bottom="0" percent="0" rank="0" text="" dxfId="1043">
      <formula>AND(COUNTIF($B$387:$B$387,B387)&gt;1,NOT(ISBLANK(B387)))</formula>
    </cfRule>
  </conditionalFormatting>
  <conditionalFormatting sqref="B388">
    <cfRule type="expression" priority="406" aboveAverage="0" equalAverage="0" bottom="0" percent="0" rank="0" text="" dxfId="1044">
      <formula>AND(COUNTIF($B$388:$B$388,B388)&gt;1,NOT(ISBLANK(B388)))</formula>
    </cfRule>
  </conditionalFormatting>
  <conditionalFormatting sqref="B389">
    <cfRule type="expression" priority="407" aboveAverage="0" equalAverage="0" bottom="0" percent="0" rank="0" text="" dxfId="1045">
      <formula>AND(COUNTIF($B$389:$B$389,B389)&gt;1,NOT(ISBLANK(B389)))</formula>
    </cfRule>
  </conditionalFormatting>
  <conditionalFormatting sqref="B390">
    <cfRule type="expression" priority="408" aboveAverage="0" equalAverage="0" bottom="0" percent="0" rank="0" text="" dxfId="1046">
      <formula>AND(COUNTIF($B$390:$B$390,B390)&gt;1,NOT(ISBLANK(B390)))</formula>
    </cfRule>
  </conditionalFormatting>
  <conditionalFormatting sqref="B391">
    <cfRule type="expression" priority="409" aboveAverage="0" equalAverage="0" bottom="0" percent="0" rank="0" text="" dxfId="1047">
      <formula>AND(COUNTIF($B$391:$B$391,B391)&gt;1,NOT(ISBLANK(B391)))</formula>
    </cfRule>
  </conditionalFormatting>
  <conditionalFormatting sqref="B392">
    <cfRule type="expression" priority="410" aboveAverage="0" equalAverage="0" bottom="0" percent="0" rank="0" text="" dxfId="1048">
      <formula>AND(COUNTIF($B$392:$B$392,B392)&gt;1,NOT(ISBLANK(B392)))</formula>
    </cfRule>
  </conditionalFormatting>
  <conditionalFormatting sqref="B393">
    <cfRule type="expression" priority="411" aboveAverage="0" equalAverage="0" bottom="0" percent="0" rank="0" text="" dxfId="1049">
      <formula>AND(COUNTIF($B$393:$B$393,B393)&gt;1,NOT(ISBLANK(B393)))</formula>
    </cfRule>
  </conditionalFormatting>
  <conditionalFormatting sqref="B394">
    <cfRule type="expression" priority="412" aboveAverage="0" equalAverage="0" bottom="0" percent="0" rank="0" text="" dxfId="1050">
      <formula>AND(COUNTIF($B$394:$B$394,B394)&gt;1,NOT(ISBLANK(B394)))</formula>
    </cfRule>
  </conditionalFormatting>
  <conditionalFormatting sqref="B395">
    <cfRule type="expression" priority="413" aboveAverage="0" equalAverage="0" bottom="0" percent="0" rank="0" text="" dxfId="1051">
      <formula>AND(COUNTIF($B$395:$B$395,B395)&gt;1,NOT(ISBLANK(B395)))</formula>
    </cfRule>
  </conditionalFormatting>
  <conditionalFormatting sqref="B396">
    <cfRule type="expression" priority="414" aboveAverage="0" equalAverage="0" bottom="0" percent="0" rank="0" text="" dxfId="1052">
      <formula>AND(COUNTIF($B$396:$B$396,B396)&gt;1,NOT(ISBLANK(B396)))</formula>
    </cfRule>
  </conditionalFormatting>
  <conditionalFormatting sqref="B397">
    <cfRule type="expression" priority="415" aboveAverage="0" equalAverage="0" bottom="0" percent="0" rank="0" text="" dxfId="1053">
      <formula>AND(COUNTIF($B$397:$B$397,B397)&gt;1,NOT(ISBLANK(B397)))</formula>
    </cfRule>
  </conditionalFormatting>
  <conditionalFormatting sqref="B398">
    <cfRule type="expression" priority="416" aboveAverage="0" equalAverage="0" bottom="0" percent="0" rank="0" text="" dxfId="1054">
      <formula>AND(COUNTIF($B$398:$B$398,B398)&gt;1,NOT(ISBLANK(B398)))</formula>
    </cfRule>
  </conditionalFormatting>
  <conditionalFormatting sqref="B399">
    <cfRule type="expression" priority="417" aboveAverage="0" equalAverage="0" bottom="0" percent="0" rank="0" text="" dxfId="1055">
      <formula>AND(COUNTIF($B$399:$B$399,B399)&gt;1,NOT(ISBLANK(B399)))</formula>
    </cfRule>
  </conditionalFormatting>
  <conditionalFormatting sqref="B400">
    <cfRule type="expression" priority="418" aboveAverage="0" equalAverage="0" bottom="0" percent="0" rank="0" text="" dxfId="1056">
      <formula>AND(COUNTIF($B$400:$B$400,B400)&gt;1,NOT(ISBLANK(B400)))</formula>
    </cfRule>
  </conditionalFormatting>
  <conditionalFormatting sqref="B60:B61">
    <cfRule type="expression" priority="419" aboveAverage="0" equalAverage="0" bottom="0" percent="0" rank="0" text="" dxfId="1057">
      <formula>AND(COUNTIF($B$60:$B$61,B60)&gt;1,NOT(ISBLANK(B60)))</formula>
    </cfRule>
  </conditionalFormatting>
  <conditionalFormatting sqref="B4">
    <cfRule type="expression" priority="420" aboveAverage="0" equalAverage="0" bottom="0" percent="0" rank="0" text="" dxfId="1058">
      <formula>AND(COUNTIF($B$4:$B$4,B4)&gt;1,NOT(ISBLANK(B4)))</formula>
    </cfRule>
  </conditionalFormatting>
  <conditionalFormatting sqref="B4:B100 B102:B400">
    <cfRule type="expression" priority="421" aboveAverage="0" equalAverage="0" bottom="0" percent="0" rank="0" text="" dxfId="1059">
      <formula>AND(COUNTIF($B$4:$B$100,B4)+COUNTIF($B$102:$B$400,B4)&gt;1,NOT(ISBLANK(B4)))</formula>
    </cfRule>
  </conditionalFormatting>
  <conditionalFormatting sqref="E4:E321 E323:E400">
    <cfRule type="expression" priority="422" aboveAverage="0" equalAverage="0" bottom="0" percent="0" rank="0" text="" dxfId="1060">
      <formula>AND(COUNTIF($E$4:$E$321,E4)+COUNTIF($E$323:$E$400,E4)&gt;1,NOT(ISBLANK(E4)))</formula>
    </cfRule>
  </conditionalFormatting>
  <conditionalFormatting sqref="B1:B100 B699:B702 B694:B697 B704:B780 B102:B581 B583:B691">
    <cfRule type="expression" priority="423" aboveAverage="0" equalAverage="0" bottom="0" percent="0" rank="0" text="" dxfId="1061">
      <formula>AND(COUNTIF($B$1:$B$100,B1)+COUNTIF($B$699:$B$702,B1)+COUNTIF($B$694:$B$697,B1)+COUNTIF($B$704:$B$780,B1)+COUNTIF($B$102:$B$581,B1)+COUNTIF($B$583:$B$691,B1)&gt;1,NOT(ISBLANK(B1)))</formula>
    </cfRule>
    <cfRule type="expression" priority="424" aboveAverage="0" equalAverage="0" bottom="0" percent="0" rank="0" text="" dxfId="1062">
      <formula>AND(COUNTIF($B$1:$B$100,B1)+COUNTIF($B$699:$B$702,B1)+COUNTIF($B$694:$B$697,B1)+COUNTIF($B$704:$B$780,B1)+COUNTIF($B$102:$B$581,B1)+COUNTIF($B$583:$B$691,B1)&gt;1,NOT(ISBLANK(B1)))</formula>
    </cfRule>
  </conditionalFormatting>
  <conditionalFormatting sqref="E1:E321 E323:E581 E583:E780">
    <cfRule type="expression" priority="425" aboveAverage="0" equalAverage="0" bottom="0" percent="0" rank="0" text="" dxfId="1063">
      <formula>AND(COUNTIF($E$1:$E$321,E1)+COUNTIF($E$323:$E$581,E1)+COUNTIF($E$583:$E$780,E1)&gt;1,NOT(ISBLANK(E1)))</formula>
    </cfRule>
    <cfRule type="expression" priority="426" aboveAverage="0" equalAverage="0" bottom="0" percent="0" rank="0" text="" dxfId="1064">
      <formula>AND(COUNTIF($E$1:$E$321,E1)+COUNTIF($E$323:$E$581,E1)+COUNTIF($E$583:$E$780,E1)&gt;1,NOT(ISBLANK(E1)))</formula>
    </cfRule>
  </conditionalFormatting>
  <conditionalFormatting sqref="B101">
    <cfRule type="expression" priority="427" aboveAverage="0" equalAverage="0" bottom="0" percent="0" rank="0" text="" dxfId="1065">
      <formula>AND(COUNTIF($B$101:$B$101,B101)&gt;1,NOT(ISBLANK(B101)))</formula>
    </cfRule>
  </conditionalFormatting>
  <conditionalFormatting sqref="B101">
    <cfRule type="expression" priority="428" aboveAverage="0" equalAverage="0" bottom="0" percent="0" rank="0" text="" dxfId="1066">
      <formula>AND(COUNTIF($B$101:$B$101,B101)&gt;1,NOT(ISBLANK(B101)))</formula>
    </cfRule>
  </conditionalFormatting>
  <conditionalFormatting sqref="B101">
    <cfRule type="expression" priority="429" aboveAverage="0" equalAverage="0" bottom="0" percent="0" rank="0" text="" dxfId="1067">
      <formula>AND(COUNTIF($B$101:$B$101,B101)&gt;1,NOT(ISBLANK(B101)))</formula>
    </cfRule>
  </conditionalFormatting>
  <conditionalFormatting sqref="E322">
    <cfRule type="expression" priority="430" aboveAverage="0" equalAverage="0" bottom="0" percent="0" rank="0" text="" dxfId="1068">
      <formula>AND(COUNTIF($E$322:$E$322,E322)&gt;1,NOT(ISBLANK(E322)))</formula>
    </cfRule>
  </conditionalFormatting>
  <conditionalFormatting sqref="B692">
    <cfRule type="expression" priority="431" aboveAverage="0" equalAverage="0" bottom="0" percent="0" rank="0" text="" dxfId="1069">
      <formula>AND(COUNTIF($B$692:$B$692,B692)&gt;1,NOT(ISBLANK(B692)))</formula>
    </cfRule>
  </conditionalFormatting>
  <conditionalFormatting sqref="B692">
    <cfRule type="expression" priority="432" aboveAverage="0" equalAverage="0" bottom="0" percent="0" rank="0" text="" dxfId="1070">
      <formula>AND(COUNTIF($B$692:$B$692,B692)&gt;1,NOT(ISBLANK(B692)))</formula>
    </cfRule>
  </conditionalFormatting>
  <conditionalFormatting sqref="B692">
    <cfRule type="expression" priority="433" aboveAverage="0" equalAverage="0" bottom="0" percent="0" rank="0" text="" dxfId="1071">
      <formula>AND(COUNTIF($B$692:$B$692,B692)&gt;1,NOT(ISBLANK(B692)))</formula>
    </cfRule>
  </conditionalFormatting>
  <conditionalFormatting sqref="B693">
    <cfRule type="expression" priority="434" aboveAverage="0" equalAverage="0" bottom="0" percent="0" rank="0" text="" dxfId="1072">
      <formula>AND(COUNTIF($B$693:$B$693,B693)&gt;1,NOT(ISBLANK(B693)))</formula>
    </cfRule>
  </conditionalFormatting>
  <conditionalFormatting sqref="B693">
    <cfRule type="expression" priority="435" aboveAverage="0" equalAverage="0" bottom="0" percent="0" rank="0" text="" dxfId="1073">
      <formula>AND(COUNTIF($B$693:$B$693,B693)&gt;1,NOT(ISBLANK(B693)))</formula>
    </cfRule>
  </conditionalFormatting>
  <conditionalFormatting sqref="B693">
    <cfRule type="expression" priority="436" aboveAverage="0" equalAverage="0" bottom="0" percent="0" rank="0" text="" dxfId="1074">
      <formula>AND(COUNTIF($B$693:$B$693,B693)&gt;1,NOT(ISBLANK(B693)))</formula>
    </cfRule>
  </conditionalFormatting>
  <conditionalFormatting sqref="B698">
    <cfRule type="expression" priority="437" aboveAverage="0" equalAverage="0" bottom="0" percent="0" rank="0" text="" dxfId="1075">
      <formula>AND(COUNTIF($B$698:$B$698,B698)&gt;1,NOT(ISBLANK(B698)))</formula>
    </cfRule>
  </conditionalFormatting>
  <conditionalFormatting sqref="B698">
    <cfRule type="expression" priority="438" aboveAverage="0" equalAverage="0" bottom="0" percent="0" rank="0" text="" dxfId="1076">
      <formula>AND(COUNTIF($B$698:$B$698,B698)&gt;1,NOT(ISBLANK(B698)))</formula>
    </cfRule>
  </conditionalFormatting>
  <conditionalFormatting sqref="B698">
    <cfRule type="expression" priority="439" aboveAverage="0" equalAverage="0" bottom="0" percent="0" rank="0" text="" dxfId="1077">
      <formula>AND(COUNTIF($B$698:$B$698,B698)&gt;1,NOT(ISBLANK(B698)))</formula>
    </cfRule>
  </conditionalFormatting>
  <conditionalFormatting sqref="B703">
    <cfRule type="expression" priority="440" aboveAverage="0" equalAverage="0" bottom="0" percent="0" rank="0" text="" dxfId="1078">
      <formula>AND(COUNTIF($B$703:$B$703,B703)&gt;1,NOT(ISBLANK(B703)))</formula>
    </cfRule>
  </conditionalFormatting>
  <conditionalFormatting sqref="B703">
    <cfRule type="expression" priority="441" aboveAverage="0" equalAverage="0" bottom="0" percent="0" rank="0" text="" dxfId="1079">
      <formula>AND(COUNTIF($B$703:$B$703,B703)&gt;1,NOT(ISBLANK(B703)))</formula>
    </cfRule>
  </conditionalFormatting>
  <conditionalFormatting sqref="B703">
    <cfRule type="expression" priority="442" aboveAverage="0" equalAverage="0" bottom="0" percent="0" rank="0" text="" dxfId="1080">
      <formula>AND(COUNTIF($B$703:$B$703,B703)&gt;1,NOT(ISBLANK(B703)))</formula>
    </cfRule>
  </conditionalFormatting>
  <conditionalFormatting sqref="B1102">
    <cfRule type="expression" priority="443" aboveAverage="0" equalAverage="0" bottom="0" percent="0" rank="0" text="" dxfId="1081">
      <formula>AND(COUNTIF($B$1102:$B$1102,B1102)&gt;1,NOT(ISBLANK(B1102)))</formula>
    </cfRule>
    <cfRule type="expression" priority="444" aboveAverage="0" equalAverage="0" bottom="0" percent="0" rank="0" text="" dxfId="1082">
      <formula>AND(COUNTIF($B$1102:$B$1102,B1102)&gt;1,NOT(ISBLANK(B1102)))</formula>
    </cfRule>
  </conditionalFormatting>
  <conditionalFormatting sqref="B1103">
    <cfRule type="expression" priority="445" aboveAverage="0" equalAverage="0" bottom="0" percent="0" rank="0" text="" dxfId="1083">
      <formula>AND(COUNTIF($B$1103:$B$1103,B1103)&gt;1,NOT(ISBLANK(B1103)))</formula>
    </cfRule>
    <cfRule type="expression" priority="446" aboveAverage="0" equalAverage="0" bottom="0" percent="0" rank="0" text="" dxfId="1084">
      <formula>AND(COUNTIF($B$1103:$B$1103,B1103)&gt;1,NOT(ISBLANK(B1103)))</formula>
    </cfRule>
  </conditionalFormatting>
  <conditionalFormatting sqref="B1104">
    <cfRule type="expression" priority="447" aboveAverage="0" equalAverage="0" bottom="0" percent="0" rank="0" text="" dxfId="1085">
      <formula>AND(COUNTIF($B$1104:$B$1104,B1104)&gt;1,NOT(ISBLANK(B1104)))</formula>
    </cfRule>
    <cfRule type="expression" priority="448" aboveAverage="0" equalAverage="0" bottom="0" percent="0" rank="0" text="" dxfId="1086">
      <formula>AND(COUNTIF($B$1104:$B$1104,B1104)&gt;1,NOT(ISBLANK(B1104)))</formula>
    </cfRule>
  </conditionalFormatting>
  <conditionalFormatting sqref="B1105">
    <cfRule type="expression" priority="449" aboveAverage="0" equalAverage="0" bottom="0" percent="0" rank="0" text="" dxfId="1087">
      <formula>AND(COUNTIF($B$1105:$B$1105,B1105)&gt;1,NOT(ISBLANK(B1105)))</formula>
    </cfRule>
    <cfRule type="expression" priority="450" aboveAverage="0" equalAverage="0" bottom="0" percent="0" rank="0" text="" dxfId="1088">
      <formula>AND(COUNTIF($B$1105:$B$1105,B1105)&gt;1,NOT(ISBLANK(B1105)))</formula>
    </cfRule>
  </conditionalFormatting>
  <conditionalFormatting sqref="B1106">
    <cfRule type="expression" priority="451" aboveAverage="0" equalAverage="0" bottom="0" percent="0" rank="0" text="" dxfId="1089">
      <formula>AND(COUNTIF($B$1106:$B$1106,B1106)&gt;1,NOT(ISBLANK(B1106)))</formula>
    </cfRule>
    <cfRule type="expression" priority="452" aboveAverage="0" equalAverage="0" bottom="0" percent="0" rank="0" text="" dxfId="1090">
      <formula>AND(COUNTIF($B$1106:$B$1106,B1106)&gt;1,NOT(ISBLANK(B1106)))</formula>
    </cfRule>
  </conditionalFormatting>
  <conditionalFormatting sqref="B1107">
    <cfRule type="expression" priority="453" aboveAverage="0" equalAverage="0" bottom="0" percent="0" rank="0" text="" dxfId="1091">
      <formula>AND(COUNTIF($B$1107:$B$1107,B1107)&gt;1,NOT(ISBLANK(B1107)))</formula>
    </cfRule>
    <cfRule type="expression" priority="454" aboveAverage="0" equalAverage="0" bottom="0" percent="0" rank="0" text="" dxfId="1092">
      <formula>AND(COUNTIF($B$1107:$B$1107,B1107)&gt;1,NOT(ISBLANK(B1107)))</formula>
    </cfRule>
  </conditionalFormatting>
  <conditionalFormatting sqref="B1108">
    <cfRule type="expression" priority="455" aboveAverage="0" equalAverage="0" bottom="0" percent="0" rank="0" text="" dxfId="1093">
      <formula>AND(COUNTIF($B$1108:$B$1108,B1108)&gt;1,NOT(ISBLANK(B1108)))</formula>
    </cfRule>
    <cfRule type="expression" priority="456" aboveAverage="0" equalAverage="0" bottom="0" percent="0" rank="0" text="" dxfId="1094">
      <formula>AND(COUNTIF($B$1108:$B$1108,B1108)&gt;1,NOT(ISBLANK(B1108)))</formula>
    </cfRule>
  </conditionalFormatting>
  <conditionalFormatting sqref="B1109">
    <cfRule type="expression" priority="457" aboveAverage="0" equalAverage="0" bottom="0" percent="0" rank="0" text="" dxfId="1095">
      <formula>AND(COUNTIF($B$1109:$B$1109,B1109)&gt;1,NOT(ISBLANK(B1109)))</formula>
    </cfRule>
    <cfRule type="expression" priority="458" aboveAverage="0" equalAverage="0" bottom="0" percent="0" rank="0" text="" dxfId="1096">
      <formula>AND(COUNTIF($B$1109:$B$1109,B1109)&gt;1,NOT(ISBLANK(B1109)))</formula>
    </cfRule>
  </conditionalFormatting>
  <conditionalFormatting sqref="B1110">
    <cfRule type="expression" priority="459" aboveAverage="0" equalAverage="0" bottom="0" percent="0" rank="0" text="" dxfId="1097">
      <formula>AND(COUNTIF($B$1110:$B$1110,B1110)&gt;1,NOT(ISBLANK(B1110)))</formula>
    </cfRule>
    <cfRule type="expression" priority="460" aboveAverage="0" equalAverage="0" bottom="0" percent="0" rank="0" text="" dxfId="1098">
      <formula>AND(COUNTIF($B$1110:$B$1110,B1110)&gt;1,NOT(ISBLANK(B1110)))</formula>
    </cfRule>
  </conditionalFormatting>
  <conditionalFormatting sqref="B1111">
    <cfRule type="expression" priority="461" aboveAverage="0" equalAverage="0" bottom="0" percent="0" rank="0" text="" dxfId="1099">
      <formula>AND(COUNTIF($B$1111:$B$1111,B1111)&gt;1,NOT(ISBLANK(B1111)))</formula>
    </cfRule>
    <cfRule type="expression" priority="462" aboveAverage="0" equalAverage="0" bottom="0" percent="0" rank="0" text="" dxfId="1100">
      <formula>AND(COUNTIF($B$1111:$B$1111,B1111)&gt;1,NOT(ISBLANK(B1111)))</formula>
    </cfRule>
  </conditionalFormatting>
  <conditionalFormatting sqref="B1112">
    <cfRule type="expression" priority="463" aboveAverage="0" equalAverage="0" bottom="0" percent="0" rank="0" text="" dxfId="1101">
      <formula>AND(COUNTIF($B$1112:$B$1112,B1112)&gt;1,NOT(ISBLANK(B1112)))</formula>
    </cfRule>
    <cfRule type="expression" priority="464" aboveAverage="0" equalAverage="0" bottom="0" percent="0" rank="0" text="" dxfId="1102">
      <formula>AND(COUNTIF($B$1112:$B$1112,B1112)&gt;1,NOT(ISBLANK(B1112)))</formula>
    </cfRule>
  </conditionalFormatting>
  <conditionalFormatting sqref="B1113">
    <cfRule type="expression" priority="465" aboveAverage="0" equalAverage="0" bottom="0" percent="0" rank="0" text="" dxfId="1103">
      <formula>AND(COUNTIF($B$1113:$B$1113,B1113)&gt;1,NOT(ISBLANK(B1113)))</formula>
    </cfRule>
    <cfRule type="expression" priority="466" aboveAverage="0" equalAverage="0" bottom="0" percent="0" rank="0" text="" dxfId="1104">
      <formula>AND(COUNTIF($B$1113:$B$1113,B1113)&gt;1,NOT(ISBLANK(B1113)))</formula>
    </cfRule>
  </conditionalFormatting>
  <conditionalFormatting sqref="B1114">
    <cfRule type="expression" priority="467" aboveAverage="0" equalAverage="0" bottom="0" percent="0" rank="0" text="" dxfId="1105">
      <formula>AND(COUNTIF($B$1114:$B$1114,B1114)&gt;1,NOT(ISBLANK(B1114)))</formula>
    </cfRule>
    <cfRule type="expression" priority="468" aboveAverage="0" equalAverage="0" bottom="0" percent="0" rank="0" text="" dxfId="1106">
      <formula>AND(COUNTIF($B$1114:$B$1114,B1114)&gt;1,NOT(ISBLANK(B1114)))</formula>
    </cfRule>
  </conditionalFormatting>
  <conditionalFormatting sqref="B1115">
    <cfRule type="expression" priority="469" aboveAverage="0" equalAverage="0" bottom="0" percent="0" rank="0" text="" dxfId="1107">
      <formula>AND(COUNTIF($B$1115:$B$1115,B1115)&gt;1,NOT(ISBLANK(B1115)))</formula>
    </cfRule>
    <cfRule type="expression" priority="470" aboveAverage="0" equalAverage="0" bottom="0" percent="0" rank="0" text="" dxfId="1108">
      <formula>AND(COUNTIF($B$1115:$B$1115,B1115)&gt;1,NOT(ISBLANK(B1115)))</formula>
    </cfRule>
  </conditionalFormatting>
  <conditionalFormatting sqref="B1116">
    <cfRule type="expression" priority="471" aboveAverage="0" equalAverage="0" bottom="0" percent="0" rank="0" text="" dxfId="1109">
      <formula>AND(COUNTIF($B$1116:$B$1116,B1116)&gt;1,NOT(ISBLANK(B1116)))</formula>
    </cfRule>
    <cfRule type="expression" priority="472" aboveAverage="0" equalAverage="0" bottom="0" percent="0" rank="0" text="" dxfId="1110">
      <formula>AND(COUNTIF($B$1116:$B$1116,B1116)&gt;1,NOT(ISBLANK(B1116)))</formula>
    </cfRule>
  </conditionalFormatting>
  <conditionalFormatting sqref="B1117">
    <cfRule type="expression" priority="473" aboveAverage="0" equalAverage="0" bottom="0" percent="0" rank="0" text="" dxfId="1111">
      <formula>AND(COUNTIF($B$1117:$B$1117,B1117)&gt;1,NOT(ISBLANK(B1117)))</formula>
    </cfRule>
    <cfRule type="expression" priority="474" aboveAverage="0" equalAverage="0" bottom="0" percent="0" rank="0" text="" dxfId="1112">
      <formula>AND(COUNTIF($B$1117:$B$1117,B1117)&gt;1,NOT(ISBLANK(B1117)))</formula>
    </cfRule>
  </conditionalFormatting>
  <conditionalFormatting sqref="B1118">
    <cfRule type="expression" priority="475" aboveAverage="0" equalAverage="0" bottom="0" percent="0" rank="0" text="" dxfId="1113">
      <formula>AND(COUNTIF($B$1118:$B$1118,B1118)&gt;1,NOT(ISBLANK(B1118)))</formula>
    </cfRule>
    <cfRule type="expression" priority="476" aboveAverage="0" equalAverage="0" bottom="0" percent="0" rank="0" text="" dxfId="1114">
      <formula>AND(COUNTIF($B$1118:$B$1118,B1118)&gt;1,NOT(ISBLANK(B1118)))</formula>
    </cfRule>
  </conditionalFormatting>
  <conditionalFormatting sqref="B1119">
    <cfRule type="expression" priority="477" aboveAverage="0" equalAverage="0" bottom="0" percent="0" rank="0" text="" dxfId="1115">
      <formula>AND(COUNTIF($B$1119:$B$1119,B1119)&gt;1,NOT(ISBLANK(B1119)))</formula>
    </cfRule>
    <cfRule type="expression" priority="478" aboveAverage="0" equalAverage="0" bottom="0" percent="0" rank="0" text="" dxfId="1116">
      <formula>AND(COUNTIF($B$1119:$B$1119,B1119)&gt;1,NOT(ISBLANK(B1119)))</formula>
    </cfRule>
  </conditionalFormatting>
  <conditionalFormatting sqref="B1120">
    <cfRule type="expression" priority="479" aboveAverage="0" equalAverage="0" bottom="0" percent="0" rank="0" text="" dxfId="1117">
      <formula>AND(COUNTIF($B$1120:$B$1120,B1120)&gt;1,NOT(ISBLANK(B1120)))</formula>
    </cfRule>
    <cfRule type="expression" priority="480" aboveAverage="0" equalAverage="0" bottom="0" percent="0" rank="0" text="" dxfId="1118">
      <formula>AND(COUNTIF($B$1120:$B$1120,B1120)&gt;1,NOT(ISBLANK(B1120)))</formula>
    </cfRule>
  </conditionalFormatting>
  <conditionalFormatting sqref="B1121">
    <cfRule type="expression" priority="481" aboveAverage="0" equalAverage="0" bottom="0" percent="0" rank="0" text="" dxfId="1119">
      <formula>AND(COUNTIF($B$1121:$B$1121,B1121)&gt;1,NOT(ISBLANK(B1121)))</formula>
    </cfRule>
    <cfRule type="expression" priority="482" aboveAverage="0" equalAverage="0" bottom="0" percent="0" rank="0" text="" dxfId="1120">
      <formula>AND(COUNTIF($B$1121:$B$1121,B1121)&gt;1,NOT(ISBLANK(B1121)))</formula>
    </cfRule>
  </conditionalFormatting>
  <conditionalFormatting sqref="B1122">
    <cfRule type="expression" priority="483" aboveAverage="0" equalAverage="0" bottom="0" percent="0" rank="0" text="" dxfId="1121">
      <formula>AND(COUNTIF($B$1122:$B$1122,B1122)&gt;1,NOT(ISBLANK(B1122)))</formula>
    </cfRule>
    <cfRule type="expression" priority="484" aboveAverage="0" equalAverage="0" bottom="0" percent="0" rank="0" text="" dxfId="1122">
      <formula>AND(COUNTIF($B$1122:$B$1122,B1122)&gt;1,NOT(ISBLANK(B1122)))</formula>
    </cfRule>
  </conditionalFormatting>
  <conditionalFormatting sqref="B1123">
    <cfRule type="expression" priority="485" aboveAverage="0" equalAverage="0" bottom="0" percent="0" rank="0" text="" dxfId="1123">
      <formula>AND(COUNTIF($B$1123:$B$1123,B1123)&gt;1,NOT(ISBLANK(B1123)))</formula>
    </cfRule>
    <cfRule type="expression" priority="486" aboveAverage="0" equalAverage="0" bottom="0" percent="0" rank="0" text="" dxfId="1124">
      <formula>AND(COUNTIF($B$1123:$B$1123,B1123)&gt;1,NOT(ISBLANK(B1123)))</formula>
    </cfRule>
  </conditionalFormatting>
  <conditionalFormatting sqref="B1124">
    <cfRule type="expression" priority="487" aboveAverage="0" equalAverage="0" bottom="0" percent="0" rank="0" text="" dxfId="1125">
      <formula>AND(COUNTIF($B$1124:$B$1124,B1124)&gt;1,NOT(ISBLANK(B1124)))</formula>
    </cfRule>
    <cfRule type="expression" priority="488" aboveAverage="0" equalAverage="0" bottom="0" percent="0" rank="0" text="" dxfId="1126">
      <formula>AND(COUNTIF($B$1124:$B$1124,B1124)&gt;1,NOT(ISBLANK(B1124)))</formula>
    </cfRule>
  </conditionalFormatting>
  <conditionalFormatting sqref="B1125">
    <cfRule type="expression" priority="489" aboveAverage="0" equalAverage="0" bottom="0" percent="0" rank="0" text="" dxfId="1127">
      <formula>AND(COUNTIF($B$1125:$B$1125,B1125)&gt;1,NOT(ISBLANK(B1125)))</formula>
    </cfRule>
    <cfRule type="expression" priority="490" aboveAverage="0" equalAverage="0" bottom="0" percent="0" rank="0" text="" dxfId="1128">
      <formula>AND(COUNTIF($B$1125:$B$1125,B1125)&gt;1,NOT(ISBLANK(B1125)))</formula>
    </cfRule>
  </conditionalFormatting>
  <conditionalFormatting sqref="B1126">
    <cfRule type="expression" priority="491" aboveAverage="0" equalAverage="0" bottom="0" percent="0" rank="0" text="" dxfId="1129">
      <formula>AND(COUNTIF($B$1126:$B$1126,B1126)&gt;1,NOT(ISBLANK(B1126)))</formula>
    </cfRule>
    <cfRule type="expression" priority="492" aboveAverage="0" equalAverage="0" bottom="0" percent="0" rank="0" text="" dxfId="1130">
      <formula>AND(COUNTIF($B$1126:$B$1126,B1126)&gt;1,NOT(ISBLANK(B1126)))</formula>
    </cfRule>
  </conditionalFormatting>
  <conditionalFormatting sqref="B1127">
    <cfRule type="expression" priority="493" aboveAverage="0" equalAverage="0" bottom="0" percent="0" rank="0" text="" dxfId="1131">
      <formula>AND(COUNTIF($B$1127:$B$1127,B1127)&gt;1,NOT(ISBLANK(B1127)))</formula>
    </cfRule>
    <cfRule type="expression" priority="494" aboveAverage="0" equalAverage="0" bottom="0" percent="0" rank="0" text="" dxfId="1132">
      <formula>AND(COUNTIF($B$1127:$B$1127,B1127)&gt;1,NOT(ISBLANK(B1127)))</formula>
    </cfRule>
  </conditionalFormatting>
  <conditionalFormatting sqref="B1129">
    <cfRule type="expression" priority="495" aboveAverage="0" equalAverage="0" bottom="0" percent="0" rank="0" text="" dxfId="1133">
      <formula>AND(COUNTIF($B$1129:$B$1129,B1129)&gt;1,NOT(ISBLANK(B1129)))</formula>
    </cfRule>
    <cfRule type="expression" priority="496" aboveAverage="0" equalAverage="0" bottom="0" percent="0" rank="0" text="" dxfId="1134">
      <formula>AND(COUNTIF($B$1129:$B$1129,B1129)&gt;1,NOT(ISBLANK(B1129)))</formula>
    </cfRule>
  </conditionalFormatting>
  <conditionalFormatting sqref="B1068:B1074">
    <cfRule type="expression" priority="497" aboveAverage="0" equalAverage="0" bottom="0" percent="0" rank="0" text="" dxfId="1135">
      <formula>AND(COUNTIF($B$1068:$B$1074,B1068)&gt;1,NOT(ISBLANK(B1068)))</formula>
    </cfRule>
  </conditionalFormatting>
  <conditionalFormatting sqref="B1075:B1082">
    <cfRule type="expression" priority="498" aboveAverage="0" equalAverage="0" bottom="0" percent="0" rank="0" text="" dxfId="1136">
      <formula>AND(COUNTIF($B$1075:$B$1082,B1075)&gt;1,NOT(ISBLANK(B1075)))</formula>
    </cfRule>
  </conditionalFormatting>
  <conditionalFormatting sqref="B1083:B1086">
    <cfRule type="expression" priority="499" aboveAverage="0" equalAverage="0" bottom="0" percent="0" rank="0" text="" dxfId="1137">
      <formula>AND(COUNTIF($B$1083:$B$1086,B1083)&gt;1,NOT(ISBLANK(B1083)))</formula>
    </cfRule>
  </conditionalFormatting>
  <conditionalFormatting sqref="B1087:B1090">
    <cfRule type="expression" priority="500" aboveAverage="0" equalAverage="0" bottom="0" percent="0" rank="0" text="" dxfId="1138">
      <formula>AND(COUNTIF($B$1087:$B$1090,B1087)&gt;1,NOT(ISBLANK(B1087)))</formula>
    </cfRule>
  </conditionalFormatting>
  <conditionalFormatting sqref="B1091:B1093">
    <cfRule type="expression" priority="501" aboveAverage="0" equalAverage="0" bottom="0" percent="0" rank="0" text="" dxfId="1139">
      <formula>AND(COUNTIF($B$1091:$B$1093,B1091)&gt;1,NOT(ISBLANK(B1091)))</formula>
    </cfRule>
  </conditionalFormatting>
  <conditionalFormatting sqref="B1095:B1099">
    <cfRule type="expression" priority="502" aboveAverage="0" equalAverage="0" bottom="0" percent="0" rank="0" text="" dxfId="1140">
      <formula>AND(COUNTIF($B$1095:$B$1099,B1095)&gt;1,NOT(ISBLANK(B1095)))</formula>
    </cfRule>
  </conditionalFormatting>
  <conditionalFormatting sqref="B1068:B1101 B1167:B1174">
    <cfRule type="expression" priority="503" aboveAverage="0" equalAverage="0" bottom="0" percent="0" rank="0" text="" dxfId="1141">
      <formula>AND(COUNTIF($B$1068:$B$1101,B1068)+COUNTIF($B$1167:$B$1174,B1068)&gt;1,NOT(ISBLANK(B1068)))</formula>
    </cfRule>
    <cfRule type="expression" priority="504" aboveAverage="0" equalAverage="0" bottom="0" percent="0" rank="0" text="" dxfId="1142">
      <formula>AND(COUNTIF($B$1068:$B$1101,B1068)+COUNTIF($B$1167:$B$1174,B1068)&gt;1,NOT(ISBLANK(B1068)))</formula>
    </cfRule>
    <cfRule type="expression" priority="505" aboveAverage="0" equalAverage="0" bottom="0" percent="0" rank="0" text="" dxfId="1143">
      <formula>AND(COUNTIF($B$1068:$B$1101,B1068)+COUNTIF($B$1167:$B$1174,B1068)&gt;1,NOT(ISBLANK(B1068)))</formula>
    </cfRule>
  </conditionalFormatting>
  <conditionalFormatting sqref="B1128 B1130:B1166">
    <cfRule type="expression" priority="506" aboveAverage="0" equalAverage="0" bottom="0" percent="0" rank="0" text="" dxfId="1144">
      <formula>AND(COUNTIF($B$1128:$B$1128,B1128)+COUNTIF($B$1130:$B$1166,B1128)&gt;1,NOT(ISBLANK(B1128)))</formula>
    </cfRule>
    <cfRule type="expression" priority="507" aboveAverage="0" equalAverage="0" bottom="0" percent="0" rank="0" text="" dxfId="1145">
      <formula>AND(COUNTIF($B$1128:$B$1128,B1128)+COUNTIF($B$1130:$B$1166,B1128)&gt;1,NOT(ISBLANK(B1128)))</formula>
    </cfRule>
  </conditionalFormatting>
  <conditionalFormatting sqref="B781 B783:B1534">
    <cfRule type="expression" priority="508" aboveAverage="0" equalAverage="0" bottom="0" percent="0" rank="0" text="" dxfId="1146">
      <formula>AND(COUNTIF($B$781:$B$781,B781)+COUNTIF($B$783:$B$1534,B781)&gt;1,NOT(ISBLANK(B781)))</formula>
    </cfRule>
  </conditionalFormatting>
  <conditionalFormatting sqref="E781 E783:E1534">
    <cfRule type="expression" priority="509" aboveAverage="0" equalAverage="0" bottom="0" percent="0" rank="0" text="" dxfId="1147">
      <formula>AND(COUNTIF($E$781:$E$781,E781)+COUNTIF($E$783:$E$1534,E781)&gt;1,NOT(ISBLANK(E781)))</formula>
    </cfRule>
  </conditionalFormatting>
  <conditionalFormatting sqref="B1669">
    <cfRule type="expression" priority="510" aboveAverage="0" equalAverage="0" bottom="0" percent="0" rank="0" text="" dxfId="1148">
      <formula>AND(COUNTIF($B$1669:$B$1669,B1669)&gt;1,NOT(ISBLANK(B1669)))</formula>
    </cfRule>
  </conditionalFormatting>
  <conditionalFormatting sqref="E1669">
    <cfRule type="expression" priority="511" aboveAverage="0" equalAverage="0" bottom="0" percent="0" rank="0" text="" dxfId="1149">
      <formula>AND(COUNTIF($E$1669:$E$1669,E1669)&gt;1,NOT(ISBLANK(E1669)))</formula>
    </cfRule>
  </conditionalFormatting>
  <conditionalFormatting sqref="B1677:B1678">
    <cfRule type="expression" priority="512" aboveAverage="0" equalAverage="0" bottom="0" percent="0" rank="0" text="" dxfId="1150">
      <formula>AND(COUNTIF($B$1677:$B$1678,B1677)&gt;1,NOT(ISBLANK(B1677)))</formula>
    </cfRule>
  </conditionalFormatting>
  <conditionalFormatting sqref="B1778:B1794">
    <cfRule type="expression" priority="513" aboveAverage="0" equalAverage="0" bottom="0" percent="0" rank="0" text="" dxfId="1151">
      <formula>AND(COUNTIF($B$1778:$B$1794,B1778)&gt;1,NOT(ISBLANK(B1778)))</formula>
    </cfRule>
    <cfRule type="expression" priority="514" aboveAverage="0" equalAverage="0" bottom="0" percent="0" rank="0" text="" dxfId="1152">
      <formula>AND(COUNTIF($B$1778:$B$1794,B1778)&gt;1,NOT(ISBLANK(B1778)))</formula>
    </cfRule>
  </conditionalFormatting>
  <conditionalFormatting sqref="E1778:E1794">
    <cfRule type="expression" priority="515" aboveAverage="0" equalAverage="0" bottom="0" percent="0" rank="0" text="" dxfId="1153">
      <formula>AND(COUNTIF($E$1778:$E$1794,E1778)&gt;1,NOT(ISBLANK(E1778)))</formula>
    </cfRule>
    <cfRule type="expression" priority="516" aboveAverage="0" equalAverage="0" bottom="0" percent="0" rank="0" text="" dxfId="1154">
      <formula>AND(COUNTIF($E$1778:$E$1794,E1778)&gt;1,NOT(ISBLANK(E1778)))</formula>
    </cfRule>
  </conditionalFormatting>
  <conditionalFormatting sqref="B1670 B1672">
    <cfRule type="expression" priority="517" aboveAverage="0" equalAverage="0" bottom="0" percent="0" rank="0" text="" dxfId="1155">
      <formula>AND(COUNTIF($B$1670:$B$1670,B1670)+COUNTIF($B$1672:$B$1672,B1670)&gt;1,NOT(ISBLANK(B1670)))</formula>
    </cfRule>
  </conditionalFormatting>
  <conditionalFormatting sqref="E1670 E1672">
    <cfRule type="expression" priority="518" aboveAverage="0" equalAverage="0" bottom="0" percent="0" rank="0" text="" dxfId="1156">
      <formula>AND(COUNTIF($E$1670:$E$1670,E1670)+COUNTIF($E$1672:$E$1672,E1670)&gt;1,NOT(ISBLANK(E1670)))</formula>
    </cfRule>
  </conditionalFormatting>
  <conditionalFormatting sqref="B2130">
    <cfRule type="expression" priority="519" aboveAverage="0" equalAverage="0" bottom="0" percent="0" rank="0" text="" dxfId="1157">
      <formula>AND(COUNTIF($B$2130:$B$2130,B2130)&gt;1,NOT(ISBLANK(B2130)))</formula>
    </cfRule>
  </conditionalFormatting>
  <conditionalFormatting sqref="B2131">
    <cfRule type="expression" priority="520" aboveAverage="0" equalAverage="0" bottom="0" percent="0" rank="0" text="" dxfId="1158">
      <formula>AND(COUNTIF($B$2131:$B$2131,B2131)&gt;1,NOT(ISBLANK(B2131)))</formula>
    </cfRule>
  </conditionalFormatting>
  <conditionalFormatting sqref="B2132">
    <cfRule type="expression" priority="521" aboveAverage="0" equalAverage="0" bottom="0" percent="0" rank="0" text="" dxfId="1159">
      <formula>AND(COUNTIF($B$2132:$B$2132,B2132)&gt;1,NOT(ISBLANK(B2132)))</formula>
    </cfRule>
  </conditionalFormatting>
  <conditionalFormatting sqref="B2133">
    <cfRule type="expression" priority="522" aboveAverage="0" equalAverage="0" bottom="0" percent="0" rank="0" text="" dxfId="1160">
      <formula>AND(COUNTIF($B$2133:$B$2133,B2133)&gt;1,NOT(ISBLANK(B2133)))</formula>
    </cfRule>
  </conditionalFormatting>
  <conditionalFormatting sqref="B2130:B2133">
    <cfRule type="expression" priority="523" aboveAverage="0" equalAverage="0" bottom="0" percent="0" rank="0" text="" dxfId="1161">
      <formula>AND(COUNTIF($B$2130:$B$2133,B2130)&gt;1,NOT(ISBLANK(B2130)))</formula>
    </cfRule>
  </conditionalFormatting>
  <conditionalFormatting sqref="E2130:E2133">
    <cfRule type="expression" priority="524" aboveAverage="0" equalAverage="0" bottom="0" percent="0" rank="0" text="" dxfId="1162">
      <formula>AND(COUNTIF($E$2130:$E$2133,E2130)&gt;1,NOT(ISBLANK(E2130)))</formula>
    </cfRule>
  </conditionalFormatting>
  <conditionalFormatting sqref="B582">
    <cfRule type="expression" priority="525" aboveAverage="0" equalAverage="0" bottom="0" percent="0" rank="0" text="" dxfId="1163">
      <formula>AND(COUNTIF($B$582:$B$582,B582)&gt;1,NOT(ISBLANK(B582)))</formula>
    </cfRule>
  </conditionalFormatting>
  <conditionalFormatting sqref="E582">
    <cfRule type="expression" priority="526" aboveAverage="0" equalAverage="0" bottom="0" percent="0" rank="0" text="" dxfId="1164">
      <formula>AND(COUNTIF($E$582:$E$582,E582)&gt;1,NOT(ISBLANK(E582)))</formula>
    </cfRule>
  </conditionalFormatting>
  <conditionalFormatting sqref="B2130:B2133 B783:B2128 B1:B781">
    <cfRule type="expression" priority="527" aboveAverage="0" equalAverage="0" bottom="0" percent="0" rank="0" text="" dxfId="1165">
      <formula>AND(COUNTIF($B$2130:$B$2133,B2130)+COUNTIF($B$783:$B$2128,B2130)+COUNTIF($B$1:$B$781,B2130)&gt;1,NOT(ISBLANK(B2130)))</formula>
    </cfRule>
  </conditionalFormatting>
  <conditionalFormatting sqref="B782">
    <cfRule type="expression" priority="528" aboveAverage="0" equalAverage="0" bottom="0" percent="0" rank="0" text="" dxfId="1166">
      <formula>AND(COUNTIF($B$782:$B$782,B782)&gt;1,NOT(ISBLANK(B782)))</formula>
    </cfRule>
  </conditionalFormatting>
  <conditionalFormatting sqref="E782">
    <cfRule type="expression" priority="529" aboveAverage="0" equalAverage="0" bottom="0" percent="0" rank="0" text="" dxfId="1167">
      <formula>AND(COUNTIF($E$782:$E$782,E782)&gt;1,NOT(ISBLANK(E782)))</formula>
    </cfRule>
  </conditionalFormatting>
  <conditionalFormatting sqref="B782">
    <cfRule type="expression" priority="530" aboveAverage="0" equalAverage="0" bottom="0" percent="0" rank="0" text="" dxfId="1168">
      <formula>AND(COUNTIF($B$782:$B$782,B782)&gt;1,NOT(ISBLANK(B782)))</formula>
    </cfRule>
  </conditionalFormatting>
  <conditionalFormatting sqref="B2130:B2133 B1:B2128">
    <cfRule type="expression" priority="531" aboveAverage="0" equalAverage="0" bottom="0" percent="0" rank="0" text="" dxfId="1169">
      <formula>AND(COUNTIF($B$2130:$B$2133,B2130)+COUNTIF($B$1:$B$2128,B2130)&gt;1,NOT(ISBLANK(B2130)))</formula>
    </cfRule>
    <cfRule type="expression" priority="532" aboveAverage="0" equalAverage="0" bottom="0" percent="0" rank="0" text="" dxfId="1170">
      <formula>AND(COUNTIF($B$2130:$B$2133,B2130)+COUNTIF($B$1:$B$2128,B2130)&gt;1,NOT(ISBLANK(B2130)))</formula>
    </cfRule>
  </conditionalFormatting>
  <conditionalFormatting sqref="B2130:B2133 B1:B2128">
    <cfRule type="expression" priority="533" aboveAverage="0" equalAverage="0" bottom="0" percent="0" rank="0" text="" dxfId="1171">
      <formula>AND(COUNTIF($B$2130:$B$2133,B2130)+COUNTIF($B$1:$B$2128,B2130)&gt;1,NOT(ISBLANK(B2130)))</formula>
    </cfRule>
  </conditionalFormatting>
  <conditionalFormatting sqref="B2129">
    <cfRule type="expression" priority="534" aboveAverage="0" equalAverage="0" bottom="0" percent="0" rank="0" text="" dxfId="1172">
      <formula>AND(COUNTIF($B$2129:$B$2129,B2129)&gt;1,NOT(ISBLANK(B2129)))</formula>
    </cfRule>
  </conditionalFormatting>
  <conditionalFormatting sqref="B2129">
    <cfRule type="expression" priority="535" aboveAverage="0" equalAverage="0" bottom="0" percent="0" rank="0" text="" dxfId="1173">
      <formula>AND(COUNTIF($B$2129:$B$2129,B2129)&gt;1,NOT(ISBLANK(B2129)))</formula>
    </cfRule>
  </conditionalFormatting>
  <conditionalFormatting sqref="B1:B2133">
    <cfRule type="expression" priority="536" aboveAverage="0" equalAverage="0" bottom="0" percent="0" rank="0" text="" dxfId="1174">
      <formula>AND(COUNTIF($B$1:$B$2133,B1)&gt;1,NOT(ISBLANK(B1)))</formula>
    </cfRule>
    <cfRule type="expression" priority="537" aboveAverage="0" equalAverage="0" bottom="0" percent="0" rank="0" text="" dxfId="1175">
      <formula>AND(COUNTIF($B$1:$B$2133,B1)&gt;1,NOT(ISBLANK(B1)))</formula>
    </cfRule>
  </conditionalFormatting>
  <conditionalFormatting sqref="B1:B2133">
    <cfRule type="expression" priority="538" aboveAverage="0" equalAverage="0" bottom="0" percent="0" rank="0" text="" dxfId="1176">
      <formula>AND(COUNTIF($B$1:$B$2133,B1)&gt;1,NOT(ISBLANK(B1)))</formula>
    </cfRule>
  </conditionalFormatting>
  <conditionalFormatting sqref="B2134">
    <cfRule type="expression" priority="539" aboveAverage="0" equalAverage="0" bottom="0" percent="0" rank="0" text="" dxfId="1177">
      <formula>AND(COUNTIF($B$2134:$B$2134,B2134)&gt;1,NOT(ISBLANK(B2134)))</formula>
    </cfRule>
  </conditionalFormatting>
  <conditionalFormatting sqref="B2134">
    <cfRule type="expression" priority="540" aboveAverage="0" equalAverage="0" bottom="0" percent="0" rank="0" text="" dxfId="1178">
      <formula>AND(COUNTIF($B$2134:$B$2134,B2134)&gt;1,NOT(ISBLANK(B2134)))</formula>
    </cfRule>
  </conditionalFormatting>
  <conditionalFormatting sqref="B2134">
    <cfRule type="expression" priority="541" aboveAverage="0" equalAverage="0" bottom="0" percent="0" rank="0" text="" dxfId="1179">
      <formula>AND(COUNTIF($B$2134:$B$2134,B2134)&gt;1,NOT(ISBLANK(B2134)))</formula>
    </cfRule>
  </conditionalFormatting>
  <hyperlinks>
    <hyperlink ref="E693" r:id="rId1" display="21913025"/>
    <hyperlink ref="E698" r:id="rId2" display="21913048"/>
    <hyperlink ref="E1071" r:id="rId3" display="211201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dministrator</cp:lastModifiedBy>
  <cp:lastPrinted>2019-09-18T07:55:55Z</cp:lastPrinted>
  <dcterms:modified xsi:type="dcterms:W3CDTF">2022-10-17T0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1.1.0.11037</vt:lpwstr>
  </property>
</Properties>
</file>