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三好学生标兵" sheetId="1" state="visible" r:id="rId2"/>
    <sheet name="三好" sheetId="2" state="visible" r:id="rId3"/>
    <sheet name="优干" sheetId="3" state="visible" r:id="rId4"/>
    <sheet name="单项奖" sheetId="4" state="visible" r:id="rId5"/>
    <sheet name="先进班级" sheetId="5" state="visible" r:id="rId6"/>
  </sheets>
  <definedNames>
    <definedName function="false" hidden="true" localSheetId="1" name="_xlnm._FilterDatabase" vbProcedure="false">三好!$A$2:$E$532</definedName>
    <definedName function="false" hidden="true" localSheetId="0" name="_xlnm._FilterDatabase" vbProcedure="false">三好学生标兵!$A$2:$D$67</definedName>
    <definedName function="false" hidden="true" localSheetId="2" name="_xlnm._FilterDatabase" vbProcedure="false">优干!$A$2:$E$375</definedName>
    <definedName function="false" hidden="true" localSheetId="3" name="_xlnm._FilterDatabase" vbProcedure="false">单项奖!$A$2:$E$1922</definedName>
    <definedName function="false" hidden="false" localSheetId="1" name="Print_Titles" vbProcedure="false">三好!$1:$2</definedName>
    <definedName function="false" hidden="false" localSheetId="2" name="Print_Titles" vbProcedure="false">优干!$1:$2</definedName>
    <definedName function="false" hidden="false" localSheetId="3" name="Print_Titles" vbProcedure="false">单项奖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1" uniqueCount="3096">
  <si>
    <t xml:space="preserve">三好学生标兵</t>
  </si>
  <si>
    <t xml:space="preserve">序号</t>
  </si>
  <si>
    <t xml:space="preserve">学院</t>
  </si>
  <si>
    <t xml:space="preserve">专业</t>
  </si>
  <si>
    <t xml:space="preserve">姓名</t>
  </si>
  <si>
    <t xml:space="preserve">数据科学与工程学院</t>
  </si>
  <si>
    <t xml:space="preserve">计算机科学与技术</t>
  </si>
  <si>
    <t xml:space="preserve">赵杰炜</t>
  </si>
  <si>
    <t xml:space="preserve">数据科学与大数据技术</t>
  </si>
  <si>
    <t xml:space="preserve">武必快</t>
  </si>
  <si>
    <t xml:space="preserve">城乡规划</t>
  </si>
  <si>
    <t xml:space="preserve">王建聪</t>
  </si>
  <si>
    <t xml:space="preserve">张子祥</t>
  </si>
  <si>
    <t xml:space="preserve">工程造价</t>
  </si>
  <si>
    <t xml:space="preserve">赵文豪</t>
  </si>
  <si>
    <t xml:space="preserve">邹欣月</t>
  </si>
  <si>
    <t xml:space="preserve">董晓露</t>
  </si>
  <si>
    <t xml:space="preserve">法学院</t>
  </si>
  <si>
    <t xml:space="preserve">法学</t>
  </si>
  <si>
    <t xml:space="preserve">向仁丹</t>
  </si>
  <si>
    <t xml:space="preserve">安康庚</t>
  </si>
  <si>
    <t xml:space="preserve">史雨林</t>
  </si>
  <si>
    <t xml:space="preserve">高艺菲</t>
  </si>
  <si>
    <t xml:space="preserve">韩文慧</t>
  </si>
  <si>
    <t xml:space="preserve">朱财坤</t>
  </si>
  <si>
    <t xml:space="preserve">教育学院</t>
  </si>
  <si>
    <t xml:space="preserve">小学教育</t>
  </si>
  <si>
    <t xml:space="preserve">张晓丽</t>
  </si>
  <si>
    <t xml:space="preserve">陈黄娜</t>
  </si>
  <si>
    <t xml:space="preserve">学前教育</t>
  </si>
  <si>
    <t xml:space="preserve">杨露莹</t>
  </si>
  <si>
    <t xml:space="preserve">学前教育专升本</t>
  </si>
  <si>
    <t xml:space="preserve">黄媛</t>
  </si>
  <si>
    <t xml:space="preserve">应用心理学</t>
  </si>
  <si>
    <t xml:space="preserve">冀培瑶</t>
  </si>
  <si>
    <t xml:space="preserve">欧慧玲</t>
  </si>
  <si>
    <t xml:space="preserve">陶罗可君</t>
  </si>
  <si>
    <t xml:space="preserve">孙常锁</t>
  </si>
  <si>
    <t xml:space="preserve">董绮雯</t>
  </si>
  <si>
    <t xml:space="preserve">闫欣悦</t>
  </si>
  <si>
    <t xml:space="preserve">郑竹清</t>
  </si>
  <si>
    <t xml:space="preserve">王子悦</t>
  </si>
  <si>
    <t xml:space="preserve">杨娇雯</t>
  </si>
  <si>
    <t xml:space="preserve">文学院</t>
  </si>
  <si>
    <t xml:space="preserve">英语</t>
  </si>
  <si>
    <t xml:space="preserve">杨蕙榕</t>
  </si>
  <si>
    <t xml:space="preserve">汉语言文学</t>
  </si>
  <si>
    <t xml:space="preserve">王馨漪</t>
  </si>
  <si>
    <t xml:space="preserve">吴霆羿</t>
  </si>
  <si>
    <t xml:space="preserve">李慧萍</t>
  </si>
  <si>
    <t xml:space="preserve">张皓禹</t>
  </si>
  <si>
    <t xml:space="preserve">卢荧堋</t>
  </si>
  <si>
    <t xml:space="preserve">叶启发</t>
  </si>
  <si>
    <t xml:space="preserve">方铃</t>
  </si>
  <si>
    <t xml:space="preserve">谭语涵</t>
  </si>
  <si>
    <t xml:space="preserve">王凯丽</t>
  </si>
  <si>
    <t xml:space="preserve">赵蕊</t>
  </si>
  <si>
    <t xml:space="preserve">商学院</t>
  </si>
  <si>
    <t xml:space="preserve">经济学</t>
  </si>
  <si>
    <t xml:space="preserve">廖丹</t>
  </si>
  <si>
    <t xml:space="preserve">财务管理</t>
  </si>
  <si>
    <t xml:space="preserve">杨丽萍</t>
  </si>
  <si>
    <t xml:space="preserve">工商管理</t>
  </si>
  <si>
    <t xml:space="preserve">周回珍</t>
  </si>
  <si>
    <t xml:space="preserve">会计学</t>
  </si>
  <si>
    <t xml:space="preserve">易延丽</t>
  </si>
  <si>
    <t xml:space="preserve">尹金艳</t>
  </si>
  <si>
    <t xml:space="preserve">刘慧琴</t>
  </si>
  <si>
    <t xml:space="preserve">李泽涵</t>
  </si>
  <si>
    <t xml:space="preserve">詹依然</t>
  </si>
  <si>
    <t xml:space="preserve">体育学院</t>
  </si>
  <si>
    <t xml:space="preserve">体育教育</t>
  </si>
  <si>
    <t xml:space="preserve">刘胤</t>
  </si>
  <si>
    <t xml:space="preserve">社会体育指导与管理</t>
  </si>
  <si>
    <t xml:space="preserve">李波娘</t>
  </si>
  <si>
    <t xml:space="preserve">杨濮肇</t>
  </si>
  <si>
    <t xml:space="preserve">李雪蕴</t>
  </si>
  <si>
    <t xml:space="preserve">运动康复</t>
  </si>
  <si>
    <t xml:space="preserve">陈慧敏</t>
  </si>
  <si>
    <t xml:space="preserve">艺术学院</t>
  </si>
  <si>
    <t xml:space="preserve">视觉传达设计</t>
  </si>
  <si>
    <t xml:space="preserve">王正民</t>
  </si>
  <si>
    <t xml:space="preserve">环境设计</t>
  </si>
  <si>
    <t xml:space="preserve">武立涛</t>
  </si>
  <si>
    <t xml:space="preserve">播音与主持艺术</t>
  </si>
  <si>
    <t xml:space="preserve">任东鸿</t>
  </si>
  <si>
    <t xml:space="preserve">网络与新媒体</t>
  </si>
  <si>
    <t xml:space="preserve">陈祝雨</t>
  </si>
  <si>
    <t xml:space="preserve">广播电视编导</t>
  </si>
  <si>
    <t xml:space="preserve">李佳恒</t>
  </si>
  <si>
    <t xml:space="preserve">赵学铭</t>
  </si>
  <si>
    <t xml:space="preserve">白强</t>
  </si>
  <si>
    <t xml:space="preserve">张伟耀</t>
  </si>
  <si>
    <t xml:space="preserve">摄影</t>
  </si>
  <si>
    <t xml:space="preserve">陈逸萱</t>
  </si>
  <si>
    <t xml:space="preserve">李冉冉</t>
  </si>
  <si>
    <t xml:space="preserve">表演</t>
  </si>
  <si>
    <t xml:space="preserve">左雨悦</t>
  </si>
  <si>
    <t xml:space="preserve">杨佳佳</t>
  </si>
  <si>
    <t xml:space="preserve">周才彤</t>
  </si>
  <si>
    <t xml:space="preserve">徐梓豪</t>
  </si>
  <si>
    <t xml:space="preserve">陈佳慧</t>
  </si>
  <si>
    <t xml:space="preserve">三好学生</t>
  </si>
  <si>
    <t xml:space="preserve">物联网工程</t>
  </si>
  <si>
    <t xml:space="preserve">尹麒波</t>
  </si>
  <si>
    <t xml:space="preserve">龙浩</t>
  </si>
  <si>
    <t xml:space="preserve">吴润</t>
  </si>
  <si>
    <t xml:space="preserve">乐俊良</t>
  </si>
  <si>
    <t xml:space="preserve">赵凡</t>
  </si>
  <si>
    <t xml:space="preserve">李梓婕</t>
  </si>
  <si>
    <t xml:space="preserve">徐文凤</t>
  </si>
  <si>
    <t xml:space="preserve">彭方</t>
  </si>
  <si>
    <t xml:space="preserve">张灿</t>
  </si>
  <si>
    <t xml:space="preserve">李新蓉</t>
  </si>
  <si>
    <t xml:space="preserve">熊鹏</t>
  </si>
  <si>
    <t xml:space="preserve">普袁茜</t>
  </si>
  <si>
    <t xml:space="preserve">陆正楠</t>
  </si>
  <si>
    <t xml:space="preserve">李桃仙</t>
  </si>
  <si>
    <t xml:space="preserve">李玟</t>
  </si>
  <si>
    <t xml:space="preserve">陆志</t>
  </si>
  <si>
    <t xml:space="preserve">鲁晓东</t>
  </si>
  <si>
    <t xml:space="preserve">张雨露</t>
  </si>
  <si>
    <t xml:space="preserve">付瑞</t>
  </si>
  <si>
    <t xml:space="preserve">杨忠梦</t>
  </si>
  <si>
    <t xml:space="preserve">文涛</t>
  </si>
  <si>
    <t xml:space="preserve">和明珠</t>
  </si>
  <si>
    <t xml:space="preserve">韩苏玥</t>
  </si>
  <si>
    <t xml:space="preserve">李函澄</t>
  </si>
  <si>
    <t xml:space="preserve">杨晓瑶</t>
  </si>
  <si>
    <t xml:space="preserve">代普鑫</t>
  </si>
  <si>
    <t xml:space="preserve">李倩</t>
  </si>
  <si>
    <t xml:space="preserve">付玉涛</t>
  </si>
  <si>
    <t xml:space="preserve">殷国武</t>
  </si>
  <si>
    <t xml:space="preserve">王庄学</t>
  </si>
  <si>
    <t xml:space="preserve">樊健雯</t>
  </si>
  <si>
    <t xml:space="preserve">吴世俊</t>
  </si>
  <si>
    <t xml:space="preserve">沙朝芹</t>
  </si>
  <si>
    <t xml:space="preserve">龚宇亭</t>
  </si>
  <si>
    <t xml:space="preserve">曹爱娟</t>
  </si>
  <si>
    <t xml:space="preserve">杨玲</t>
  </si>
  <si>
    <t xml:space="preserve">李云</t>
  </si>
  <si>
    <t xml:space="preserve">李朋燕</t>
  </si>
  <si>
    <t xml:space="preserve">宋志晨</t>
  </si>
  <si>
    <t xml:space="preserve">李段振</t>
  </si>
  <si>
    <t xml:space="preserve">穆丽飞</t>
  </si>
  <si>
    <t xml:space="preserve">苏亚茜</t>
  </si>
  <si>
    <t xml:space="preserve">王俊杰</t>
  </si>
  <si>
    <t xml:space="preserve">张晋怡</t>
  </si>
  <si>
    <t xml:space="preserve">人工智能</t>
  </si>
  <si>
    <t xml:space="preserve">王馨</t>
  </si>
  <si>
    <t xml:space="preserve">茶永波</t>
  </si>
  <si>
    <t xml:space="preserve">杨蕊</t>
  </si>
  <si>
    <t xml:space="preserve">蒋茜</t>
  </si>
  <si>
    <t xml:space="preserve">崔鑫</t>
  </si>
  <si>
    <t xml:space="preserve">何铃铃</t>
  </si>
  <si>
    <t xml:space="preserve">李林禧</t>
  </si>
  <si>
    <t xml:space="preserve">张耀杰</t>
  </si>
  <si>
    <t xml:space="preserve">周春婷</t>
  </si>
  <si>
    <t xml:space="preserve">雷金彪</t>
  </si>
  <si>
    <t xml:space="preserve">赵妍</t>
  </si>
  <si>
    <t xml:space="preserve">江志凭</t>
  </si>
  <si>
    <t xml:space="preserve">徐诗媛</t>
  </si>
  <si>
    <t xml:space="preserve">陈文瑶</t>
  </si>
  <si>
    <t xml:space="preserve">沈玉玲</t>
  </si>
  <si>
    <t xml:space="preserve">周仙宇</t>
  </si>
  <si>
    <t xml:space="preserve">段霁洋</t>
  </si>
  <si>
    <t xml:space="preserve">赵文涛</t>
  </si>
  <si>
    <t xml:space="preserve">缪卓颖</t>
  </si>
  <si>
    <t xml:space="preserve">赵海香</t>
  </si>
  <si>
    <t xml:space="preserve">李其润</t>
  </si>
  <si>
    <t xml:space="preserve">杨塬铃</t>
  </si>
  <si>
    <t xml:space="preserve">袁励菁</t>
  </si>
  <si>
    <t xml:space="preserve">卿婷</t>
  </si>
  <si>
    <t xml:space="preserve">张航境</t>
  </si>
  <si>
    <t xml:space="preserve">王子辉</t>
  </si>
  <si>
    <t xml:space="preserve">唐开洪</t>
  </si>
  <si>
    <t xml:space="preserve">高晓鹏</t>
  </si>
  <si>
    <t xml:space="preserve">周德路</t>
  </si>
  <si>
    <t xml:space="preserve">杨欢</t>
  </si>
  <si>
    <t xml:space="preserve">王绍健</t>
  </si>
  <si>
    <t xml:space="preserve">王平</t>
  </si>
  <si>
    <t xml:space="preserve">刘美灵</t>
  </si>
  <si>
    <t xml:space="preserve">段林涛</t>
  </si>
  <si>
    <t xml:space="preserve">朱启秋</t>
  </si>
  <si>
    <t xml:space="preserve">王亚</t>
  </si>
  <si>
    <t xml:space="preserve">冯琳</t>
  </si>
  <si>
    <t xml:space="preserve">雷雯涵</t>
  </si>
  <si>
    <t xml:space="preserve">高玮</t>
  </si>
  <si>
    <t xml:space="preserve">雷鑫蕊</t>
  </si>
  <si>
    <t xml:space="preserve">张恒溪</t>
  </si>
  <si>
    <t xml:space="preserve">蒲高巧</t>
  </si>
  <si>
    <t xml:space="preserve">陈璇</t>
  </si>
  <si>
    <t xml:space="preserve">朱先明</t>
  </si>
  <si>
    <t xml:space="preserve">伍健辉</t>
  </si>
  <si>
    <t xml:space="preserve">金玉梅</t>
  </si>
  <si>
    <t xml:space="preserve">查香羽</t>
  </si>
  <si>
    <t xml:space="preserve">董付照</t>
  </si>
  <si>
    <t xml:space="preserve">彭荣</t>
  </si>
  <si>
    <t xml:space="preserve">陈河洁</t>
  </si>
  <si>
    <t xml:space="preserve">沈达梦</t>
  </si>
  <si>
    <t xml:space="preserve">罗琦玥</t>
  </si>
  <si>
    <t xml:space="preserve">张泽琼</t>
  </si>
  <si>
    <t xml:space="preserve">陈珊珊</t>
  </si>
  <si>
    <t xml:space="preserve">刘琳</t>
  </si>
  <si>
    <t xml:space="preserve">叶雨乐</t>
  </si>
  <si>
    <t xml:space="preserve">杜垚鑫</t>
  </si>
  <si>
    <t xml:space="preserve">黄恋词</t>
  </si>
  <si>
    <t xml:space="preserve">顾娅</t>
  </si>
  <si>
    <t xml:space="preserve">陈娟</t>
  </si>
  <si>
    <t xml:space="preserve">李秋艳</t>
  </si>
  <si>
    <t xml:space="preserve">奉愉</t>
  </si>
  <si>
    <t xml:space="preserve">陆蓉</t>
  </si>
  <si>
    <t xml:space="preserve">熊玉芬</t>
  </si>
  <si>
    <t xml:space="preserve">梁永清</t>
  </si>
  <si>
    <t xml:space="preserve">段伟柔</t>
  </si>
  <si>
    <t xml:space="preserve">严敏</t>
  </si>
  <si>
    <t xml:space="preserve">张艳</t>
  </si>
  <si>
    <t xml:space="preserve">黄涛</t>
  </si>
  <si>
    <t xml:space="preserve">邓开民</t>
  </si>
  <si>
    <t xml:space="preserve">陆艳红</t>
  </si>
  <si>
    <t xml:space="preserve">鲁兰芳</t>
  </si>
  <si>
    <t xml:space="preserve">李杰</t>
  </si>
  <si>
    <t xml:space="preserve">贺仙蝶</t>
  </si>
  <si>
    <t xml:space="preserve">林豪婧</t>
  </si>
  <si>
    <t xml:space="preserve">温曦</t>
  </si>
  <si>
    <t xml:space="preserve">王国茴</t>
  </si>
  <si>
    <t xml:space="preserve">吴江飞</t>
  </si>
  <si>
    <t xml:space="preserve">肖宇</t>
  </si>
  <si>
    <t xml:space="preserve">马玉凤</t>
  </si>
  <si>
    <t xml:space="preserve">叶子</t>
  </si>
  <si>
    <t xml:space="preserve">白李波</t>
  </si>
  <si>
    <t xml:space="preserve">张晨欣</t>
  </si>
  <si>
    <t xml:space="preserve">滕佳雁</t>
  </si>
  <si>
    <t xml:space="preserve">徐畅</t>
  </si>
  <si>
    <t xml:space="preserve">范雪琳</t>
  </si>
  <si>
    <t xml:space="preserve">罗兆薇</t>
  </si>
  <si>
    <t xml:space="preserve">李骁</t>
  </si>
  <si>
    <t xml:space="preserve">罗巧</t>
  </si>
  <si>
    <t xml:space="preserve">饶林俪</t>
  </si>
  <si>
    <t xml:space="preserve">孙杨文静</t>
  </si>
  <si>
    <t xml:space="preserve">邓秋如</t>
  </si>
  <si>
    <t xml:space="preserve">艾方艳</t>
  </si>
  <si>
    <t xml:space="preserve">汪璐</t>
  </si>
  <si>
    <t xml:space="preserve">罗颖</t>
  </si>
  <si>
    <t xml:space="preserve">胡龙芬</t>
  </si>
  <si>
    <t xml:space="preserve">田李卓茜</t>
  </si>
  <si>
    <t xml:space="preserve">赵冬梅</t>
  </si>
  <si>
    <t xml:space="preserve">周巍丽</t>
  </si>
  <si>
    <t xml:space="preserve">钟兴婷</t>
  </si>
  <si>
    <t xml:space="preserve">华小秋</t>
  </si>
  <si>
    <t xml:space="preserve">赵文欣</t>
  </si>
  <si>
    <t xml:space="preserve">杨佳悦</t>
  </si>
  <si>
    <t xml:space="preserve">王姿懿</t>
  </si>
  <si>
    <t xml:space="preserve">林泰娇</t>
  </si>
  <si>
    <t xml:space="preserve">项祖花</t>
  </si>
  <si>
    <t xml:space="preserve">吴秋燕</t>
  </si>
  <si>
    <t xml:space="preserve">张晨</t>
  </si>
  <si>
    <t xml:space="preserve">董镜洁</t>
  </si>
  <si>
    <t xml:space="preserve">张天琦</t>
  </si>
  <si>
    <t xml:space="preserve">布开贤</t>
  </si>
  <si>
    <t xml:space="preserve">游春涛</t>
  </si>
  <si>
    <t xml:space="preserve">张馨匀</t>
  </si>
  <si>
    <t xml:space="preserve">刘睿华</t>
  </si>
  <si>
    <t xml:space="preserve">黄一芝</t>
  </si>
  <si>
    <t xml:space="preserve">梁晓颖</t>
  </si>
  <si>
    <t xml:space="preserve">丁枫棋</t>
  </si>
  <si>
    <t xml:space="preserve">孙佳丽</t>
  </si>
  <si>
    <t xml:space="preserve">刘婷婷</t>
  </si>
  <si>
    <t xml:space="preserve">郭亮</t>
  </si>
  <si>
    <t xml:space="preserve">连芳</t>
  </si>
  <si>
    <t xml:space="preserve">冯海燕</t>
  </si>
  <si>
    <t xml:space="preserve">刘俊巧</t>
  </si>
  <si>
    <t xml:space="preserve">李蒙蒙</t>
  </si>
  <si>
    <t xml:space="preserve">周龙婷</t>
  </si>
  <si>
    <t xml:space="preserve">徐雯秀</t>
  </si>
  <si>
    <t xml:space="preserve">赵金凤</t>
  </si>
  <si>
    <t xml:space="preserve">任欣怡</t>
  </si>
  <si>
    <t xml:space="preserve">常栩敏</t>
  </si>
  <si>
    <t xml:space="preserve">赵本叶</t>
  </si>
  <si>
    <t xml:space="preserve">欧阳静怡</t>
  </si>
  <si>
    <t xml:space="preserve">潘培云</t>
  </si>
  <si>
    <t xml:space="preserve">李申</t>
  </si>
  <si>
    <t xml:space="preserve">李馨涵</t>
  </si>
  <si>
    <t xml:space="preserve">师露</t>
  </si>
  <si>
    <t xml:space="preserve">彭秋云</t>
  </si>
  <si>
    <t xml:space="preserve">舒俊兰</t>
  </si>
  <si>
    <t xml:space="preserve">甄舒杭</t>
  </si>
  <si>
    <t xml:space="preserve">曹萍萍</t>
  </si>
  <si>
    <t xml:space="preserve">王依帆</t>
  </si>
  <si>
    <t xml:space="preserve">杨艳</t>
  </si>
  <si>
    <t xml:space="preserve">郭俊楠</t>
  </si>
  <si>
    <t xml:space="preserve">张香兰</t>
  </si>
  <si>
    <t xml:space="preserve">杨艳彤</t>
  </si>
  <si>
    <t xml:space="preserve">沈文娟</t>
  </si>
  <si>
    <t xml:space="preserve">王玉叶</t>
  </si>
  <si>
    <t xml:space="preserve">张玉婷</t>
  </si>
  <si>
    <t xml:space="preserve">张昊</t>
  </si>
  <si>
    <t xml:space="preserve">周春梅</t>
  </si>
  <si>
    <t xml:space="preserve">许阳</t>
  </si>
  <si>
    <t xml:space="preserve">董文琼</t>
  </si>
  <si>
    <t xml:space="preserve">张静</t>
  </si>
  <si>
    <t xml:space="preserve">张艳迪</t>
  </si>
  <si>
    <t xml:space="preserve">徐安然</t>
  </si>
  <si>
    <t xml:space="preserve">赵显云</t>
  </si>
  <si>
    <t xml:space="preserve">卢洁玲</t>
  </si>
  <si>
    <t xml:space="preserve">杨晓璇</t>
  </si>
  <si>
    <t xml:space="preserve">余欣蔓</t>
  </si>
  <si>
    <t xml:space="preserve">李雪</t>
  </si>
  <si>
    <t xml:space="preserve">王江南</t>
  </si>
  <si>
    <t xml:space="preserve">吴琼</t>
  </si>
  <si>
    <t xml:space="preserve">董思思</t>
  </si>
  <si>
    <t xml:space="preserve">陈语</t>
  </si>
  <si>
    <t xml:space="preserve">郝路</t>
  </si>
  <si>
    <t xml:space="preserve">付玉宪</t>
  </si>
  <si>
    <t xml:space="preserve">孔柔君漫</t>
  </si>
  <si>
    <t xml:space="preserve">王沅梅</t>
  </si>
  <si>
    <t xml:space="preserve">蒋钦</t>
  </si>
  <si>
    <t xml:space="preserve">夏瑞娇</t>
  </si>
  <si>
    <t xml:space="preserve">赵娴</t>
  </si>
  <si>
    <t xml:space="preserve">杨明巧</t>
  </si>
  <si>
    <t xml:space="preserve">唐文鲜</t>
  </si>
  <si>
    <t xml:space="preserve">张秋敏</t>
  </si>
  <si>
    <t xml:space="preserve">金林越</t>
  </si>
  <si>
    <t xml:space="preserve">张义阳</t>
  </si>
  <si>
    <t xml:space="preserve">薛云蓝</t>
  </si>
  <si>
    <t xml:space="preserve">陈安琦</t>
  </si>
  <si>
    <t xml:space="preserve">王倩倩</t>
  </si>
  <si>
    <t xml:space="preserve">杨涵</t>
  </si>
  <si>
    <t xml:space="preserve">张珅蝶</t>
  </si>
  <si>
    <t xml:space="preserve">马克思主义学院</t>
  </si>
  <si>
    <t xml:space="preserve">马克思主义理论</t>
  </si>
  <si>
    <t xml:space="preserve">董宋书</t>
  </si>
  <si>
    <t xml:space="preserve">余蕊希</t>
  </si>
  <si>
    <t xml:space="preserve">胡蓉</t>
  </si>
  <si>
    <t xml:space="preserve">张春媛</t>
  </si>
  <si>
    <t xml:space="preserve">张红梅</t>
  </si>
  <si>
    <t xml:space="preserve">全智娴</t>
  </si>
  <si>
    <t xml:space="preserve">何嘉博</t>
  </si>
  <si>
    <t xml:space="preserve">李鑫蕊</t>
  </si>
  <si>
    <t xml:space="preserve">罗萍</t>
  </si>
  <si>
    <t xml:space="preserve">蒋京鸿</t>
  </si>
  <si>
    <t xml:space="preserve">闵艳芯</t>
  </si>
  <si>
    <t xml:space="preserve">罗晓艳</t>
  </si>
  <si>
    <t xml:space="preserve">李蓟丞</t>
  </si>
  <si>
    <t xml:space="preserve">董俊</t>
  </si>
  <si>
    <t xml:space="preserve">字柯宇</t>
  </si>
  <si>
    <t xml:space="preserve">赵栩蕴</t>
  </si>
  <si>
    <t xml:space="preserve">黄敏</t>
  </si>
  <si>
    <t xml:space="preserve">陈思行</t>
  </si>
  <si>
    <t xml:space="preserve">黄艺赞</t>
  </si>
  <si>
    <t xml:space="preserve">李金垚</t>
  </si>
  <si>
    <t xml:space="preserve">杨茜</t>
  </si>
  <si>
    <t xml:space="preserve">杨晓怡</t>
  </si>
  <si>
    <t xml:space="preserve">邓华</t>
  </si>
  <si>
    <t xml:space="preserve">王丽涛</t>
  </si>
  <si>
    <t xml:space="preserve">吕敏</t>
  </si>
  <si>
    <t xml:space="preserve">张恒杏</t>
  </si>
  <si>
    <t xml:space="preserve">易芯羽</t>
  </si>
  <si>
    <t xml:space="preserve">朱金兰</t>
  </si>
  <si>
    <t xml:space="preserve">张欣懿</t>
  </si>
  <si>
    <t xml:space="preserve">何娟</t>
  </si>
  <si>
    <t xml:space="preserve">郑晓庆</t>
  </si>
  <si>
    <t xml:space="preserve">韦嘉怡</t>
  </si>
  <si>
    <t xml:space="preserve">赵锦秀</t>
  </si>
  <si>
    <t xml:space="preserve">张千蓉</t>
  </si>
  <si>
    <t xml:space="preserve">黎诚</t>
  </si>
  <si>
    <t xml:space="preserve">李卓妍</t>
  </si>
  <si>
    <t xml:space="preserve">张文惠</t>
  </si>
  <si>
    <t xml:space="preserve">谭亿鸣</t>
  </si>
  <si>
    <t xml:space="preserve">宋娅娅</t>
  </si>
  <si>
    <t xml:space="preserve">王鑫</t>
  </si>
  <si>
    <t xml:space="preserve">王钦</t>
  </si>
  <si>
    <t xml:space="preserve">胡家怡</t>
  </si>
  <si>
    <t xml:space="preserve">邓群</t>
  </si>
  <si>
    <t xml:space="preserve">邱宇挺</t>
  </si>
  <si>
    <t xml:space="preserve">任娜莹</t>
  </si>
  <si>
    <t xml:space="preserve">徐筠欢</t>
  </si>
  <si>
    <t xml:space="preserve">孙敏</t>
  </si>
  <si>
    <t xml:space="preserve">刘悦</t>
  </si>
  <si>
    <t xml:space="preserve">张晓钰</t>
  </si>
  <si>
    <t xml:space="preserve">赵维佳</t>
  </si>
  <si>
    <t xml:space="preserve">陈艳梅</t>
  </si>
  <si>
    <t xml:space="preserve">李曼</t>
  </si>
  <si>
    <t xml:space="preserve">叶升攀</t>
  </si>
  <si>
    <t xml:space="preserve">宋黎</t>
  </si>
  <si>
    <t xml:space="preserve">黄蝶</t>
  </si>
  <si>
    <t xml:space="preserve">杨婷婷</t>
  </si>
  <si>
    <t xml:space="preserve">蓝欣宇</t>
  </si>
  <si>
    <t xml:space="preserve">张漫</t>
  </si>
  <si>
    <t xml:space="preserve">永青立</t>
  </si>
  <si>
    <t xml:space="preserve">王自鑫</t>
  </si>
  <si>
    <t xml:space="preserve">陈朝雨</t>
  </si>
  <si>
    <t xml:space="preserve">邱文艳</t>
  </si>
  <si>
    <t xml:space="preserve">邹潮兢</t>
  </si>
  <si>
    <t xml:space="preserve">史悦</t>
  </si>
  <si>
    <t xml:space="preserve">周玲</t>
  </si>
  <si>
    <t xml:space="preserve">梁议今</t>
  </si>
  <si>
    <t xml:space="preserve">王秀</t>
  </si>
  <si>
    <t xml:space="preserve">罗爽</t>
  </si>
  <si>
    <t xml:space="preserve">莫三艳</t>
  </si>
  <si>
    <t xml:space="preserve">周楚琳</t>
  </si>
  <si>
    <t xml:space="preserve">赵万蕊</t>
  </si>
  <si>
    <t xml:space="preserve">赵心语</t>
  </si>
  <si>
    <t xml:space="preserve">卢芷杉</t>
  </si>
  <si>
    <t xml:space="preserve">何思颖</t>
  </si>
  <si>
    <t xml:space="preserve">张洪雅</t>
  </si>
  <si>
    <t xml:space="preserve">王茂潇</t>
  </si>
  <si>
    <t xml:space="preserve">周绍瑞</t>
  </si>
  <si>
    <t xml:space="preserve">吕佳烨</t>
  </si>
  <si>
    <t xml:space="preserve">晋鑫</t>
  </si>
  <si>
    <t xml:space="preserve">刘寅琨</t>
  </si>
  <si>
    <t xml:space="preserve">王丽</t>
  </si>
  <si>
    <t xml:space="preserve">张楠</t>
  </si>
  <si>
    <t xml:space="preserve">徐秋蓉</t>
  </si>
  <si>
    <t xml:space="preserve">杨润</t>
  </si>
  <si>
    <t xml:space="preserve">蒋文叶</t>
  </si>
  <si>
    <t xml:space="preserve">段玉婷</t>
  </si>
  <si>
    <t xml:space="preserve">杨永雪</t>
  </si>
  <si>
    <t xml:space="preserve">鲁艳</t>
  </si>
  <si>
    <t xml:space="preserve">陈乖巧</t>
  </si>
  <si>
    <t xml:space="preserve">关一帆</t>
  </si>
  <si>
    <t xml:space="preserve">郭珍</t>
  </si>
  <si>
    <t xml:space="preserve">顾雪莲</t>
  </si>
  <si>
    <t xml:space="preserve">刘圆</t>
  </si>
  <si>
    <t xml:space="preserve">蜂玉兰</t>
  </si>
  <si>
    <t xml:space="preserve">普友英</t>
  </si>
  <si>
    <t xml:space="preserve">张晗</t>
  </si>
  <si>
    <t xml:space="preserve">缪园春</t>
  </si>
  <si>
    <t xml:space="preserve">胡梦莎</t>
  </si>
  <si>
    <t xml:space="preserve">杨怡婷</t>
  </si>
  <si>
    <t xml:space="preserve">袁梦湘</t>
  </si>
  <si>
    <t xml:space="preserve">曹琪</t>
  </si>
  <si>
    <t xml:space="preserve">高福圆</t>
  </si>
  <si>
    <t xml:space="preserve">电子商务</t>
  </si>
  <si>
    <t xml:space="preserve">邹凤莲</t>
  </si>
  <si>
    <t xml:space="preserve">工商管理专升本</t>
  </si>
  <si>
    <t xml:space="preserve">杨乐肖冉</t>
  </si>
  <si>
    <t xml:space="preserve">余冰</t>
  </si>
  <si>
    <t xml:space="preserve">江炀健</t>
  </si>
  <si>
    <t xml:space="preserve">刘琪</t>
  </si>
  <si>
    <t xml:space="preserve">陶永菊</t>
  </si>
  <si>
    <t xml:space="preserve">潘怡辰</t>
  </si>
  <si>
    <t xml:space="preserve">冯启慧</t>
  </si>
  <si>
    <t xml:space="preserve">张嘉玲</t>
  </si>
  <si>
    <t xml:space="preserve">钟诗琦</t>
  </si>
  <si>
    <t xml:space="preserve">方瑜</t>
  </si>
  <si>
    <t xml:space="preserve">金融学</t>
  </si>
  <si>
    <t xml:space="preserve">贾碧艳</t>
  </si>
  <si>
    <t xml:space="preserve">李凤林</t>
  </si>
  <si>
    <t xml:space="preserve">李鹏贤</t>
  </si>
  <si>
    <t xml:space="preserve">肖政婷</t>
  </si>
  <si>
    <t xml:space="preserve">合俊娇</t>
  </si>
  <si>
    <t xml:space="preserve">许均玉</t>
  </si>
  <si>
    <t xml:space="preserve">赵敏</t>
  </si>
  <si>
    <t xml:space="preserve">余俊红</t>
  </si>
  <si>
    <t xml:space="preserve">孔健娱</t>
  </si>
  <si>
    <t xml:space="preserve">施艳团</t>
  </si>
  <si>
    <t xml:space="preserve">会计学（专升本）</t>
  </si>
  <si>
    <t xml:space="preserve">汪淯</t>
  </si>
  <si>
    <t xml:space="preserve">刘诗楠</t>
  </si>
  <si>
    <t xml:space="preserve">蒋航</t>
  </si>
  <si>
    <t xml:space="preserve">罗运秋</t>
  </si>
  <si>
    <t xml:space="preserve">陈悦</t>
  </si>
  <si>
    <t xml:space="preserve">郭欣</t>
  </si>
  <si>
    <t xml:space="preserve">赵微萍</t>
  </si>
  <si>
    <t xml:space="preserve">何荣</t>
  </si>
  <si>
    <t xml:space="preserve">高静</t>
  </si>
  <si>
    <t xml:space="preserve">谢雨纯</t>
  </si>
  <si>
    <t xml:space="preserve">张瑞敏</t>
  </si>
  <si>
    <t xml:space="preserve">董旖旎</t>
  </si>
  <si>
    <t xml:space="preserve">周丕祥</t>
  </si>
  <si>
    <t xml:space="preserve">段思源</t>
  </si>
  <si>
    <t xml:space="preserve">吴嘉莉</t>
  </si>
  <si>
    <t xml:space="preserve">陈菲</t>
  </si>
  <si>
    <t xml:space="preserve">杜亚奇</t>
  </si>
  <si>
    <t xml:space="preserve">蒋一诺</t>
  </si>
  <si>
    <t xml:space="preserve">李嵩庆</t>
  </si>
  <si>
    <t xml:space="preserve">沐晓卓</t>
  </si>
  <si>
    <t xml:space="preserve">魏晓菲</t>
  </si>
  <si>
    <t xml:space="preserve">谢娟茹</t>
  </si>
  <si>
    <t xml:space="preserve">张丽</t>
  </si>
  <si>
    <t xml:space="preserve">赵余欣</t>
  </si>
  <si>
    <t xml:space="preserve">苏跃蓉</t>
  </si>
  <si>
    <t xml:space="preserve">高亚鹏</t>
  </si>
  <si>
    <t xml:space="preserve">杨本兴</t>
  </si>
  <si>
    <t xml:space="preserve">唐旋</t>
  </si>
  <si>
    <t xml:space="preserve">马思甜</t>
  </si>
  <si>
    <t xml:space="preserve">陈锦</t>
  </si>
  <si>
    <t xml:space="preserve">徐圆聪</t>
  </si>
  <si>
    <t xml:space="preserve">杨转素</t>
  </si>
  <si>
    <t xml:space="preserve">何世梅</t>
  </si>
  <si>
    <t xml:space="preserve">刘洋呈</t>
  </si>
  <si>
    <t xml:space="preserve">刘宝祥</t>
  </si>
  <si>
    <t xml:space="preserve">陈姣姣</t>
  </si>
  <si>
    <t xml:space="preserve">普永盛</t>
  </si>
  <si>
    <t xml:space="preserve">陈爽</t>
  </si>
  <si>
    <t xml:space="preserve">兰宁</t>
  </si>
  <si>
    <t xml:space="preserve">邓坤昊</t>
  </si>
  <si>
    <t xml:space="preserve">李世娟</t>
  </si>
  <si>
    <t xml:space="preserve">唐俊杰</t>
  </si>
  <si>
    <t xml:space="preserve">庹丹</t>
  </si>
  <si>
    <t xml:space="preserve">彭永艳</t>
  </si>
  <si>
    <t xml:space="preserve">付旭妍</t>
  </si>
  <si>
    <t xml:space="preserve">张怀薪</t>
  </si>
  <si>
    <t xml:space="preserve">杨绍勇</t>
  </si>
  <si>
    <t xml:space="preserve">李佳欣</t>
  </si>
  <si>
    <t xml:space="preserve">贺文兵</t>
  </si>
  <si>
    <t xml:space="preserve">徐文焕</t>
  </si>
  <si>
    <t xml:space="preserve">周裕源</t>
  </si>
  <si>
    <t xml:space="preserve">普绍飞</t>
  </si>
  <si>
    <t xml:space="preserve">李光华</t>
  </si>
  <si>
    <t xml:space="preserve">李苹</t>
  </si>
  <si>
    <t xml:space="preserve">子腾月</t>
  </si>
  <si>
    <t xml:space="preserve">许康</t>
  </si>
  <si>
    <t xml:space="preserve">体育教育（专）</t>
  </si>
  <si>
    <t xml:space="preserve">马洪玉</t>
  </si>
  <si>
    <t xml:space="preserve">姜文蝶</t>
  </si>
  <si>
    <t xml:space="preserve">马维云</t>
  </si>
  <si>
    <t xml:space="preserve">欧杨睿</t>
  </si>
  <si>
    <t xml:space="preserve">李丹</t>
  </si>
  <si>
    <t xml:space="preserve">邹正飞</t>
  </si>
  <si>
    <t xml:space="preserve">汪宏章</t>
  </si>
  <si>
    <t xml:space="preserve">洪育圣</t>
  </si>
  <si>
    <t xml:space="preserve">美术学</t>
  </si>
  <si>
    <t xml:space="preserve">樊玮琳</t>
  </si>
  <si>
    <t xml:space="preserve">陈国庆</t>
  </si>
  <si>
    <t xml:space="preserve">唐婕</t>
  </si>
  <si>
    <t xml:space="preserve">邱新韵</t>
  </si>
  <si>
    <t xml:space="preserve">黄妤彤</t>
  </si>
  <si>
    <t xml:space="preserve">叶琼</t>
  </si>
  <si>
    <t xml:space="preserve">张靖岩</t>
  </si>
  <si>
    <t xml:space="preserve">音乐学</t>
  </si>
  <si>
    <t xml:space="preserve">王艳萍</t>
  </si>
  <si>
    <t xml:space="preserve">何一龙</t>
  </si>
  <si>
    <t xml:space="preserve">李千慧</t>
  </si>
  <si>
    <t xml:space="preserve">王佳慧</t>
  </si>
  <si>
    <t xml:space="preserve">胡逸阳</t>
  </si>
  <si>
    <t xml:space="preserve">赵长顺</t>
  </si>
  <si>
    <t xml:space="preserve">李禹函</t>
  </si>
  <si>
    <t xml:space="preserve">穆英杰</t>
  </si>
  <si>
    <t xml:space="preserve">付文柯</t>
  </si>
  <si>
    <t xml:space="preserve">袁希怡</t>
  </si>
  <si>
    <t xml:space="preserve">杨菊</t>
  </si>
  <si>
    <t xml:space="preserve">向红瑶</t>
  </si>
  <si>
    <t xml:space="preserve">舞蹈学</t>
  </si>
  <si>
    <t xml:space="preserve">绳瑞琴</t>
  </si>
  <si>
    <t xml:space="preserve">张佳佳</t>
  </si>
  <si>
    <t xml:space="preserve">张芮</t>
  </si>
  <si>
    <t xml:space="preserve">侯心宇</t>
  </si>
  <si>
    <t xml:space="preserve">王鑫怡</t>
  </si>
  <si>
    <t xml:space="preserve">许艺馨</t>
  </si>
  <si>
    <t xml:space="preserve">寇为崑</t>
  </si>
  <si>
    <t xml:space="preserve">余鹏辉</t>
  </si>
  <si>
    <t xml:space="preserve">任文杰</t>
  </si>
  <si>
    <t xml:space="preserve">黄海波</t>
  </si>
  <si>
    <t xml:space="preserve">范周旭</t>
  </si>
  <si>
    <t xml:space="preserve">陈玲文</t>
  </si>
  <si>
    <t xml:space="preserve">帅雪</t>
  </si>
  <si>
    <t xml:space="preserve">缪静洁</t>
  </si>
  <si>
    <t xml:space="preserve">李楚盈</t>
  </si>
  <si>
    <t xml:space="preserve">符春竹</t>
  </si>
  <si>
    <t xml:space="preserve">宋冰月</t>
  </si>
  <si>
    <t xml:space="preserve">朱翎</t>
  </si>
  <si>
    <t xml:space="preserve">杨梅</t>
  </si>
  <si>
    <t xml:space="preserve">张棋</t>
  </si>
  <si>
    <t xml:space="preserve">唐纤纤</t>
  </si>
  <si>
    <t xml:space="preserve">曾俊豪</t>
  </si>
  <si>
    <t xml:space="preserve">吴静敏</t>
  </si>
  <si>
    <t xml:space="preserve">郑斯瑶</t>
  </si>
  <si>
    <t xml:space="preserve">李欣雨</t>
  </si>
  <si>
    <t xml:space="preserve">荣真</t>
  </si>
  <si>
    <t xml:space="preserve">胡正倩</t>
  </si>
  <si>
    <t xml:space="preserve">程子书</t>
  </si>
  <si>
    <t xml:space="preserve">崔心慈</t>
  </si>
  <si>
    <t xml:space="preserve">刘子旭</t>
  </si>
  <si>
    <t xml:space="preserve">陈亚楠</t>
  </si>
  <si>
    <t xml:space="preserve">王有鹏</t>
  </si>
  <si>
    <t xml:space="preserve">陈敬婷</t>
  </si>
  <si>
    <t xml:space="preserve">张梦婷</t>
  </si>
  <si>
    <t xml:space="preserve">邹强</t>
  </si>
  <si>
    <t xml:space="preserve">林洋洋</t>
  </si>
  <si>
    <t xml:space="preserve">方淑琴</t>
  </si>
  <si>
    <t xml:space="preserve">唐维希</t>
  </si>
  <si>
    <t xml:space="preserve">陈冠宇</t>
  </si>
  <si>
    <t xml:space="preserve">唐亚丽</t>
  </si>
  <si>
    <t xml:space="preserve">钟桃诗</t>
  </si>
  <si>
    <t xml:space="preserve">曾欣田</t>
  </si>
  <si>
    <t xml:space="preserve">杨佳雯</t>
  </si>
  <si>
    <t xml:space="preserve">冯家宝</t>
  </si>
  <si>
    <t xml:space="preserve">何佳雁</t>
  </si>
  <si>
    <t xml:space="preserve">关涵月</t>
  </si>
  <si>
    <t xml:space="preserve">孟凡强</t>
  </si>
  <si>
    <t xml:space="preserve">凌碧昕</t>
  </si>
  <si>
    <t xml:space="preserve">张立娟</t>
  </si>
  <si>
    <t xml:space="preserve">舞蹈</t>
  </si>
  <si>
    <t xml:space="preserve">罗德阳</t>
  </si>
  <si>
    <t xml:space="preserve">王秀丽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广播电视编导</t>
    </r>
  </si>
  <si>
    <t xml:space="preserve">蒲美辰</t>
  </si>
  <si>
    <t xml:space="preserve">陈思荣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广播电视编导</t>
    </r>
  </si>
  <si>
    <t xml:space="preserve">付素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播音与主持艺术</t>
    </r>
  </si>
  <si>
    <t xml:space="preserve">孔祥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美术学</t>
    </r>
  </si>
  <si>
    <t xml:space="preserve">刘婧怡</t>
  </si>
  <si>
    <t xml:space="preserve">张博涵</t>
  </si>
  <si>
    <t xml:space="preserve">陈丽香</t>
  </si>
  <si>
    <t xml:space="preserve">张婧</t>
  </si>
  <si>
    <t xml:space="preserve">李卓恒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环境设计</t>
    </r>
  </si>
  <si>
    <t xml:space="preserve">杨晓燕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摄影</t>
    </r>
  </si>
  <si>
    <t xml:space="preserve">金焕雯</t>
  </si>
  <si>
    <t xml:space="preserve">金紫健</t>
  </si>
  <si>
    <t xml:space="preserve">王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视觉传达设计</t>
    </r>
  </si>
  <si>
    <t xml:space="preserve">张诗滢</t>
  </si>
  <si>
    <t xml:space="preserve">尹娜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舞蹈学</t>
    </r>
  </si>
  <si>
    <t xml:space="preserve">冯晓蕊</t>
  </si>
  <si>
    <t xml:space="preserve">王艾佳</t>
  </si>
  <si>
    <t xml:space="preserve">李岚芯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表演</t>
    </r>
  </si>
  <si>
    <t xml:space="preserve">梁晓玉</t>
  </si>
  <si>
    <t xml:space="preserve">余辰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数字媒体艺术</t>
    </r>
  </si>
  <si>
    <t xml:space="preserve">郭卓雅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音乐学</t>
    </r>
  </si>
  <si>
    <t xml:space="preserve">曹艺馨</t>
  </si>
  <si>
    <t xml:space="preserve">屈敏</t>
  </si>
  <si>
    <t xml:space="preserve">罗意如</t>
  </si>
  <si>
    <t xml:space="preserve">张润</t>
  </si>
  <si>
    <t xml:space="preserve">刘涵梦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音乐教育</t>
    </r>
  </si>
  <si>
    <t xml:space="preserve">陈锐</t>
  </si>
  <si>
    <t xml:space="preserve">申月</t>
  </si>
  <si>
    <t xml:space="preserve">胡佩华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网络与新媒体</t>
    </r>
  </si>
  <si>
    <t xml:space="preserve">高嘉</t>
  </si>
  <si>
    <t xml:space="preserve">王国豪</t>
  </si>
  <si>
    <t xml:space="preserve">童晓彤</t>
  </si>
  <si>
    <t xml:space="preserve">郭庆宇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播音与主持艺术</t>
    </r>
  </si>
  <si>
    <t xml:space="preserve">刘金梦</t>
  </si>
  <si>
    <t xml:space="preserve">张博雅</t>
  </si>
  <si>
    <t xml:space="preserve">校团委</t>
  </si>
  <si>
    <t xml:space="preserve">尹浩翔</t>
  </si>
  <si>
    <t xml:space="preserve">王彤彤</t>
  </si>
  <si>
    <t xml:space="preserve">李宸熙</t>
  </si>
  <si>
    <t xml:space="preserve">张雪婷</t>
  </si>
  <si>
    <t xml:space="preserve">张欣茹</t>
  </si>
  <si>
    <t xml:space="preserve">崔云松</t>
  </si>
  <si>
    <t xml:space="preserve">李俊辰</t>
  </si>
  <si>
    <t xml:space="preserve">李凤琪</t>
  </si>
  <si>
    <t xml:space="preserve">周奕含</t>
  </si>
  <si>
    <t xml:space="preserve">视觉创达设计</t>
  </si>
  <si>
    <t xml:space="preserve">李秀红</t>
  </si>
  <si>
    <t xml:space="preserve">段依辰</t>
  </si>
  <si>
    <t xml:space="preserve">优秀学生干部</t>
  </si>
  <si>
    <t xml:space="preserve">吴芸欢</t>
  </si>
  <si>
    <t xml:space="preserve">左常杰</t>
  </si>
  <si>
    <t xml:space="preserve">李小倩</t>
  </si>
  <si>
    <t xml:space="preserve">朱林超</t>
  </si>
  <si>
    <t xml:space="preserve">蒋宇航</t>
  </si>
  <si>
    <t xml:space="preserve">孙俊祥</t>
  </si>
  <si>
    <t xml:space="preserve">付丽荣</t>
  </si>
  <si>
    <t xml:space="preserve">杨运甜</t>
  </si>
  <si>
    <t xml:space="preserve">李晋圩</t>
  </si>
  <si>
    <t xml:space="preserve">次丹平措</t>
  </si>
  <si>
    <t xml:space="preserve">张紫海</t>
  </si>
  <si>
    <t xml:space="preserve">尹兴宝</t>
  </si>
  <si>
    <t xml:space="preserve">李衡</t>
  </si>
  <si>
    <t xml:space="preserve">王玉</t>
  </si>
  <si>
    <t xml:space="preserve">唐源黠</t>
  </si>
  <si>
    <t xml:space="preserve">黄朝阳</t>
  </si>
  <si>
    <t xml:space="preserve">徐子涵</t>
  </si>
  <si>
    <t xml:space="preserve">杨绍辉</t>
  </si>
  <si>
    <t xml:space="preserve">董文杰</t>
  </si>
  <si>
    <t xml:space="preserve">何诗诗</t>
  </si>
  <si>
    <t xml:space="preserve">杨丰荣</t>
  </si>
  <si>
    <t xml:space="preserve">陈思怡</t>
  </si>
  <si>
    <t xml:space="preserve">柯朝连</t>
  </si>
  <si>
    <t xml:space="preserve">邓友值</t>
  </si>
  <si>
    <t xml:space="preserve">姚思雨</t>
  </si>
  <si>
    <t xml:space="preserve">袁稷</t>
  </si>
  <si>
    <t xml:space="preserve">陆文君</t>
  </si>
  <si>
    <t xml:space="preserve">王凯悦</t>
  </si>
  <si>
    <t xml:space="preserve">刘泓佑</t>
  </si>
  <si>
    <t xml:space="preserve">张汉业</t>
  </si>
  <si>
    <t xml:space="preserve">王云仟</t>
  </si>
  <si>
    <t xml:space="preserve">大数据技术</t>
  </si>
  <si>
    <t xml:space="preserve">张世君</t>
  </si>
  <si>
    <t xml:space="preserve">李响</t>
  </si>
  <si>
    <t xml:space="preserve">杨怀仁</t>
  </si>
  <si>
    <t xml:space="preserve">田桂美</t>
  </si>
  <si>
    <t xml:space="preserve">廖家党</t>
  </si>
  <si>
    <t xml:space="preserve">刘楚珂</t>
  </si>
  <si>
    <t xml:space="preserve">吴洪宇</t>
  </si>
  <si>
    <t xml:space="preserve">刘媛</t>
  </si>
  <si>
    <t xml:space="preserve">陆亚云</t>
  </si>
  <si>
    <t xml:space="preserve">刘焕情</t>
  </si>
  <si>
    <t xml:space="preserve">周晓燕</t>
  </si>
  <si>
    <t xml:space="preserve">王樨堂</t>
  </si>
  <si>
    <t xml:space="preserve">涂晨阳</t>
  </si>
  <si>
    <t xml:space="preserve">侯沁妍</t>
  </si>
  <si>
    <t xml:space="preserve">王冠杰</t>
  </si>
  <si>
    <t xml:space="preserve">杨帆</t>
  </si>
  <si>
    <t xml:space="preserve">舒爽</t>
  </si>
  <si>
    <t xml:space="preserve">朱德艳</t>
  </si>
  <si>
    <t xml:space="preserve">罗瑾杉</t>
  </si>
  <si>
    <t xml:space="preserve">王野</t>
  </si>
  <si>
    <t xml:space="preserve">黄娟</t>
  </si>
  <si>
    <t xml:space="preserve">李庆洁</t>
  </si>
  <si>
    <t xml:space="preserve">字晓玉</t>
  </si>
  <si>
    <t xml:space="preserve">刘利媛</t>
  </si>
  <si>
    <t xml:space="preserve">王凤</t>
  </si>
  <si>
    <t xml:space="preserve">杨婷</t>
  </si>
  <si>
    <t xml:space="preserve">唐蓉</t>
  </si>
  <si>
    <t xml:space="preserve">贺勇</t>
  </si>
  <si>
    <t xml:space="preserve">曹颖</t>
  </si>
  <si>
    <t xml:space="preserve">李亚昆</t>
  </si>
  <si>
    <t xml:space="preserve">徐嘉珩</t>
  </si>
  <si>
    <t xml:space="preserve">刘庆</t>
  </si>
  <si>
    <t xml:space="preserve">郑冰倩</t>
  </si>
  <si>
    <t xml:space="preserve">饶心雨</t>
  </si>
  <si>
    <t xml:space="preserve">田朕宇</t>
  </si>
  <si>
    <t xml:space="preserve">张啟悦</t>
  </si>
  <si>
    <t xml:space="preserve">李越</t>
  </si>
  <si>
    <t xml:space="preserve">李念云</t>
  </si>
  <si>
    <t xml:space="preserve">赵晨曦</t>
  </si>
  <si>
    <t xml:space="preserve">叶颖</t>
  </si>
  <si>
    <t xml:space="preserve">王雪娟</t>
  </si>
  <si>
    <t xml:space="preserve">尹琰</t>
  </si>
  <si>
    <t xml:space="preserve">邹莲旭</t>
  </si>
  <si>
    <t xml:space="preserve">赵丽媛</t>
  </si>
  <si>
    <t xml:space="preserve">谢本多</t>
  </si>
  <si>
    <t xml:space="preserve">罗晓曼</t>
  </si>
  <si>
    <t xml:space="preserve">崔伊萌</t>
  </si>
  <si>
    <t xml:space="preserve">李雪婷</t>
  </si>
  <si>
    <t xml:space="preserve">唐敏</t>
  </si>
  <si>
    <t xml:space="preserve">张瑶</t>
  </si>
  <si>
    <t xml:space="preserve">沈达金</t>
  </si>
  <si>
    <t xml:space="preserve">杨煜</t>
  </si>
  <si>
    <t xml:space="preserve">田丽美</t>
  </si>
  <si>
    <t xml:space="preserve">洪爱辉</t>
  </si>
  <si>
    <t xml:space="preserve">王喜超</t>
  </si>
  <si>
    <t xml:space="preserve">杨涵越</t>
  </si>
  <si>
    <t xml:space="preserve">张玲</t>
  </si>
  <si>
    <t xml:space="preserve">肖兴浩</t>
  </si>
  <si>
    <t xml:space="preserve">陈春利</t>
  </si>
  <si>
    <t xml:space="preserve">邹璐韩</t>
  </si>
  <si>
    <t xml:space="preserve">吕宏琼</t>
  </si>
  <si>
    <t xml:space="preserve">赵四锋</t>
  </si>
  <si>
    <t xml:space="preserve">周雨亭</t>
  </si>
  <si>
    <t xml:space="preserve">潘心宇</t>
  </si>
  <si>
    <t xml:space="preserve">桂思梦</t>
  </si>
  <si>
    <t xml:space="preserve">沙义花</t>
  </si>
  <si>
    <t xml:space="preserve">高爱真</t>
  </si>
  <si>
    <t xml:space="preserve">杨青</t>
  </si>
  <si>
    <t xml:space="preserve">文晶</t>
  </si>
  <si>
    <t xml:space="preserve">张慧兰</t>
  </si>
  <si>
    <t xml:space="preserve">李心怡</t>
  </si>
  <si>
    <t xml:space="preserve">姜南蝶</t>
  </si>
  <si>
    <t xml:space="preserve">王彬</t>
  </si>
  <si>
    <t xml:space="preserve">徐静雯</t>
  </si>
  <si>
    <t xml:space="preserve">李昕怡</t>
  </si>
  <si>
    <t xml:space="preserve">陈璐颖</t>
  </si>
  <si>
    <t xml:space="preserve">廖世锋</t>
  </si>
  <si>
    <t xml:space="preserve">卢登辉</t>
  </si>
  <si>
    <t xml:space="preserve">井静雯</t>
  </si>
  <si>
    <t xml:space="preserve">罗燕飞</t>
  </si>
  <si>
    <t xml:space="preserve">罗启瑞</t>
  </si>
  <si>
    <t xml:space="preserve">田艳</t>
  </si>
  <si>
    <t xml:space="preserve">刘丹</t>
  </si>
  <si>
    <t xml:space="preserve">班淑洁</t>
  </si>
  <si>
    <t xml:space="preserve">刘春燕</t>
  </si>
  <si>
    <t xml:space="preserve">彭丽雪</t>
  </si>
  <si>
    <t xml:space="preserve">梅宗莹</t>
  </si>
  <si>
    <t xml:space="preserve">吴玲</t>
  </si>
  <si>
    <t xml:space="preserve">余景彤</t>
  </si>
  <si>
    <t xml:space="preserve">王怡</t>
  </si>
  <si>
    <t xml:space="preserve">马明蕊</t>
  </si>
  <si>
    <t xml:space="preserve">高谢娟</t>
  </si>
  <si>
    <t xml:space="preserve">赵紫薇</t>
  </si>
  <si>
    <t xml:space="preserve">黄琳静</t>
  </si>
  <si>
    <t xml:space="preserve">陈茵欣</t>
  </si>
  <si>
    <t xml:space="preserve">杨亚杰</t>
  </si>
  <si>
    <t xml:space="preserve">范莹盈</t>
  </si>
  <si>
    <t xml:space="preserve">王辉</t>
  </si>
  <si>
    <t xml:space="preserve">李然</t>
  </si>
  <si>
    <t xml:space="preserve">赵民</t>
  </si>
  <si>
    <t xml:space="preserve">李洪翠</t>
  </si>
  <si>
    <t xml:space="preserve">李春雨</t>
  </si>
  <si>
    <t xml:space="preserve">陈玲</t>
  </si>
  <si>
    <t xml:space="preserve">王婕</t>
  </si>
  <si>
    <t xml:space="preserve">李佳煜</t>
  </si>
  <si>
    <t xml:space="preserve">李婷敏</t>
  </si>
  <si>
    <t xml:space="preserve">陈克鑫</t>
  </si>
  <si>
    <t xml:space="preserve">钱浩然</t>
  </si>
  <si>
    <t xml:space="preserve">杞颖</t>
  </si>
  <si>
    <t xml:space="preserve">刘燕佳</t>
  </si>
  <si>
    <t xml:space="preserve">陶江萃</t>
  </si>
  <si>
    <t xml:space="preserve">蒋雨贝</t>
  </si>
  <si>
    <t xml:space="preserve">龚乐怡</t>
  </si>
  <si>
    <t xml:space="preserve">廖天喜</t>
  </si>
  <si>
    <t xml:space="preserve">肖梅</t>
  </si>
  <si>
    <t xml:space="preserve">王恒喆</t>
  </si>
  <si>
    <t xml:space="preserve">朱学亮</t>
  </si>
  <si>
    <r>
      <rPr>
        <sz val="11"/>
        <color rgb="FF000000"/>
        <rFont val="Noto Sans"/>
        <family val="2"/>
      </rPr>
      <t xml:space="preserve">吴加垚
</t>
    </r>
    <r>
      <rPr>
        <sz val="12"/>
        <color rgb="FF000000"/>
        <rFont val="Noto Sans"/>
        <family val="2"/>
      </rPr>
      <t xml:space="preserve">
</t>
    </r>
    <r>
      <rPr>
        <sz val="11"/>
        <color rgb="FF000000"/>
        <rFont val="Noto Sans"/>
        <family val="2"/>
      </rPr>
      <t xml:space="preserve">吴加垚</t>
    </r>
  </si>
  <si>
    <t xml:space="preserve">吴薇</t>
  </si>
  <si>
    <t xml:space="preserve">马瑞</t>
  </si>
  <si>
    <t xml:space="preserve">赵晓银</t>
  </si>
  <si>
    <t xml:space="preserve">张金沙</t>
  </si>
  <si>
    <t xml:space="preserve">李艾嘉</t>
  </si>
  <si>
    <t xml:space="preserve">梁建慧</t>
  </si>
  <si>
    <t xml:space="preserve">孔维锋</t>
  </si>
  <si>
    <t xml:space="preserve">杨斌俊</t>
  </si>
  <si>
    <t xml:space="preserve">周维拓</t>
  </si>
  <si>
    <t xml:space="preserve">涂鑫钰</t>
  </si>
  <si>
    <t xml:space="preserve">沈思玉</t>
  </si>
  <si>
    <t xml:space="preserve">黄贤鑫</t>
  </si>
  <si>
    <t xml:space="preserve">吉娜妮</t>
  </si>
  <si>
    <t xml:space="preserve">朱玲玉</t>
  </si>
  <si>
    <t xml:space="preserve">李周怡</t>
  </si>
  <si>
    <t xml:space="preserve">李勇葵</t>
  </si>
  <si>
    <t xml:space="preserve">王旭李东</t>
  </si>
  <si>
    <t xml:space="preserve">詹萌萌</t>
  </si>
  <si>
    <t xml:space="preserve">张文巍</t>
  </si>
  <si>
    <t xml:space="preserve">王依美</t>
  </si>
  <si>
    <t xml:space="preserve">骆帝蓉</t>
  </si>
  <si>
    <t xml:space="preserve">张彬瑶</t>
  </si>
  <si>
    <t xml:space="preserve">杨晓琴</t>
  </si>
  <si>
    <t xml:space="preserve">苗诗悦</t>
  </si>
  <si>
    <t xml:space="preserve">沈娜</t>
  </si>
  <si>
    <t xml:space="preserve">赵坤</t>
  </si>
  <si>
    <t xml:space="preserve">宁显瑞</t>
  </si>
  <si>
    <t xml:space="preserve">李志源</t>
  </si>
  <si>
    <t xml:space="preserve">王健成</t>
  </si>
  <si>
    <t xml:space="preserve">徐煜雅</t>
  </si>
  <si>
    <t xml:space="preserve">郭容江</t>
  </si>
  <si>
    <t xml:space="preserve">毛清曦</t>
  </si>
  <si>
    <t xml:space="preserve">李嘉瑜</t>
  </si>
  <si>
    <t xml:space="preserve">李厚影</t>
  </si>
  <si>
    <t xml:space="preserve">雷思颖</t>
  </si>
  <si>
    <t xml:space="preserve">王兴瀛</t>
  </si>
  <si>
    <t xml:space="preserve">胡昊晟</t>
  </si>
  <si>
    <t xml:space="preserve">罗朝榜</t>
  </si>
  <si>
    <t xml:space="preserve">刘紫琪</t>
  </si>
  <si>
    <t xml:space="preserve">胡彤</t>
  </si>
  <si>
    <t xml:space="preserve">郑原蕊</t>
  </si>
  <si>
    <t xml:space="preserve">何云飞</t>
  </si>
  <si>
    <t xml:space="preserve">齐雨暄</t>
  </si>
  <si>
    <t xml:space="preserve">刘楝</t>
  </si>
  <si>
    <t xml:space="preserve">甘蕊</t>
  </si>
  <si>
    <t xml:space="preserve">朱立</t>
  </si>
  <si>
    <t xml:space="preserve">朱琪琪</t>
  </si>
  <si>
    <t xml:space="preserve">黎容婷</t>
  </si>
  <si>
    <t xml:space="preserve">罗茂榕</t>
  </si>
  <si>
    <t xml:space="preserve">杨淇媛</t>
  </si>
  <si>
    <t xml:space="preserve">王治皓</t>
  </si>
  <si>
    <t xml:space="preserve">保凯文</t>
  </si>
  <si>
    <t xml:space="preserve">赵芸慧</t>
  </si>
  <si>
    <t xml:space="preserve">段飞</t>
  </si>
  <si>
    <t xml:space="preserve">张云婧</t>
  </si>
  <si>
    <t xml:space="preserve">吴楚豪</t>
  </si>
  <si>
    <t xml:space="preserve">白洁</t>
  </si>
  <si>
    <t xml:space="preserve">杨秋艳</t>
  </si>
  <si>
    <t xml:space="preserve">王国艳</t>
  </si>
  <si>
    <t xml:space="preserve">罗国连</t>
  </si>
  <si>
    <t xml:space="preserve">晏蝶</t>
  </si>
  <si>
    <t xml:space="preserve">李秋蓉</t>
  </si>
  <si>
    <t xml:space="preserve">杨应旺</t>
  </si>
  <si>
    <t xml:space="preserve">幸能仪</t>
  </si>
  <si>
    <t xml:space="preserve">跨境电子商务</t>
  </si>
  <si>
    <t xml:space="preserve">熊钰梦</t>
  </si>
  <si>
    <t xml:space="preserve">尹泽禹</t>
  </si>
  <si>
    <t xml:space="preserve">王沿力</t>
  </si>
  <si>
    <t xml:space="preserve">吴娅婷</t>
  </si>
  <si>
    <t xml:space="preserve">周昌丽</t>
  </si>
  <si>
    <t xml:space="preserve">马纤</t>
  </si>
  <si>
    <t xml:space="preserve">李亮兴</t>
  </si>
  <si>
    <t xml:space="preserve">黄淑婷</t>
  </si>
  <si>
    <t xml:space="preserve">耿然</t>
  </si>
  <si>
    <t xml:space="preserve">刘日缩</t>
  </si>
  <si>
    <t xml:space="preserve">李钰桢</t>
  </si>
  <si>
    <t xml:space="preserve">李燕</t>
  </si>
  <si>
    <t xml:space="preserve">雷强斌</t>
  </si>
  <si>
    <t xml:space="preserve">刘佳露</t>
  </si>
  <si>
    <t xml:space="preserve">王清</t>
  </si>
  <si>
    <t xml:space="preserve">李彩仙</t>
  </si>
  <si>
    <t xml:space="preserve">李雪蓉</t>
  </si>
  <si>
    <t xml:space="preserve">王宇昕</t>
  </si>
  <si>
    <t xml:space="preserve">普子媛</t>
  </si>
  <si>
    <t xml:space="preserve">吴坤帝</t>
  </si>
  <si>
    <t xml:space="preserve">方林红</t>
  </si>
  <si>
    <t xml:space="preserve">葛垚宏</t>
  </si>
  <si>
    <t xml:space="preserve">华彩玉</t>
  </si>
  <si>
    <t xml:space="preserve">罗芫沅</t>
  </si>
  <si>
    <t xml:space="preserve">李汶蔚</t>
  </si>
  <si>
    <t xml:space="preserve">陈瑾圻</t>
  </si>
  <si>
    <t xml:space="preserve">钏象广</t>
  </si>
  <si>
    <t xml:space="preserve">郭思庆</t>
  </si>
  <si>
    <t xml:space="preserve">郝梦丹</t>
  </si>
  <si>
    <t xml:space="preserve">何萌</t>
  </si>
  <si>
    <t xml:space="preserve">何思敏</t>
  </si>
  <si>
    <t xml:space="preserve">李冬梅</t>
  </si>
  <si>
    <t xml:space="preserve">刘思彤</t>
  </si>
  <si>
    <t xml:space="preserve">牟苏</t>
  </si>
  <si>
    <t xml:space="preserve">彭梦婷</t>
  </si>
  <si>
    <t xml:space="preserve">杨芯越</t>
  </si>
  <si>
    <t xml:space="preserve">大数据与财务管理</t>
  </si>
  <si>
    <t xml:space="preserve">张星</t>
  </si>
  <si>
    <t xml:space="preserve">赵星燚</t>
  </si>
  <si>
    <t xml:space="preserve">郑熙瞳</t>
  </si>
  <si>
    <t xml:space="preserve">罗永恒</t>
  </si>
  <si>
    <t xml:space="preserve">金佳文</t>
  </si>
  <si>
    <t xml:space="preserve">高忠飞</t>
  </si>
  <si>
    <t xml:space="preserve">瞿光碧</t>
  </si>
  <si>
    <t xml:space="preserve">钱苏萍</t>
  </si>
  <si>
    <t xml:space="preserve">杨稀媛</t>
  </si>
  <si>
    <t xml:space="preserve">李川秀</t>
  </si>
  <si>
    <t xml:space="preserve">刘卓玮</t>
  </si>
  <si>
    <t xml:space="preserve">蒋继灵</t>
  </si>
  <si>
    <t xml:space="preserve">孙怡</t>
  </si>
  <si>
    <t xml:space="preserve">王其林</t>
  </si>
  <si>
    <t xml:space="preserve">隋缘</t>
  </si>
  <si>
    <t xml:space="preserve">满子涵</t>
  </si>
  <si>
    <t xml:space="preserve">王家安</t>
  </si>
  <si>
    <t xml:space="preserve">童彩依</t>
  </si>
  <si>
    <t xml:space="preserve">周鹏</t>
  </si>
  <si>
    <t xml:space="preserve">黄礼源</t>
  </si>
  <si>
    <t xml:space="preserve">念淑敏</t>
  </si>
  <si>
    <t xml:space="preserve">李海仙</t>
  </si>
  <si>
    <t xml:space="preserve">何昭艳</t>
  </si>
  <si>
    <t xml:space="preserve">代杨阳</t>
  </si>
  <si>
    <t xml:space="preserve">李东莲</t>
  </si>
  <si>
    <t xml:space="preserve">梁开香</t>
  </si>
  <si>
    <t xml:space="preserve">张广圳</t>
  </si>
  <si>
    <t xml:space="preserve">张文雅</t>
  </si>
  <si>
    <t xml:space="preserve">周奕彤</t>
  </si>
  <si>
    <t xml:space="preserve">杨御麟</t>
  </si>
  <si>
    <t xml:space="preserve">张嘉莹</t>
  </si>
  <si>
    <t xml:space="preserve">田元广</t>
  </si>
  <si>
    <t xml:space="preserve">蔡致欣</t>
  </si>
  <si>
    <t xml:space="preserve">宗春圆</t>
  </si>
  <si>
    <t xml:space="preserve">李静</t>
  </si>
  <si>
    <t xml:space="preserve">许兰</t>
  </si>
  <si>
    <t xml:space="preserve">张宇炀</t>
  </si>
  <si>
    <t xml:space="preserve">陈娇</t>
  </si>
  <si>
    <t xml:space="preserve">马国龙</t>
  </si>
  <si>
    <t xml:space="preserve">华文祝</t>
  </si>
  <si>
    <t xml:space="preserve">王锶璐</t>
  </si>
  <si>
    <t xml:space="preserve">孙溏潞</t>
  </si>
  <si>
    <t xml:space="preserve">飞月</t>
  </si>
  <si>
    <t xml:space="preserve">杨静怡</t>
  </si>
  <si>
    <t xml:space="preserve">王富平</t>
  </si>
  <si>
    <t xml:space="preserve">刘婷</t>
  </si>
  <si>
    <t xml:space="preserve">马灿</t>
  </si>
  <si>
    <t xml:space="preserve">刘林</t>
  </si>
  <si>
    <t xml:space="preserve">陈才</t>
  </si>
  <si>
    <t xml:space="preserve">张杨启芮</t>
  </si>
  <si>
    <t xml:space="preserve">朱晋函</t>
  </si>
  <si>
    <t xml:space="preserve">王应坤</t>
  </si>
  <si>
    <t xml:space="preserve">高婧娴</t>
  </si>
  <si>
    <t xml:space="preserve">孙文娜</t>
  </si>
  <si>
    <t xml:space="preserve">林希</t>
  </si>
  <si>
    <t xml:space="preserve">何小航</t>
  </si>
  <si>
    <t xml:space="preserve">李文涛</t>
  </si>
  <si>
    <t xml:space="preserve">廖宝怡</t>
  </si>
  <si>
    <t xml:space="preserve">王鹏</t>
  </si>
  <si>
    <t xml:space="preserve">黄文静</t>
  </si>
  <si>
    <t xml:space="preserve">刘丹丹</t>
  </si>
  <si>
    <t xml:space="preserve">孔梦琦</t>
  </si>
  <si>
    <t xml:space="preserve">陆明信</t>
  </si>
  <si>
    <t xml:space="preserve">邱文琦</t>
  </si>
  <si>
    <t xml:space="preserve">王文檩</t>
  </si>
  <si>
    <t xml:space="preserve">敖开鹏</t>
  </si>
  <si>
    <t xml:space="preserve">唐英俊</t>
  </si>
  <si>
    <t xml:space="preserve">陈慧琳</t>
  </si>
  <si>
    <t xml:space="preserve">胡嘉仪</t>
  </si>
  <si>
    <t xml:space="preserve">娄方毅</t>
  </si>
  <si>
    <t xml:space="preserve">张佳艺</t>
  </si>
  <si>
    <t xml:space="preserve">贺瑞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广播电视编导</t>
    </r>
  </si>
  <si>
    <t xml:space="preserve">刘水英</t>
  </si>
  <si>
    <t xml:space="preserve">佟波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播音与主持艺术</t>
    </r>
  </si>
  <si>
    <t xml:space="preserve">张羽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美术学</t>
    </r>
  </si>
  <si>
    <t xml:space="preserve">旷欣洁</t>
  </si>
  <si>
    <t xml:space="preserve">梁尔立</t>
  </si>
  <si>
    <t xml:space="preserve">邓林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环境设计</t>
    </r>
  </si>
  <si>
    <t xml:space="preserve">王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摄影</t>
    </r>
  </si>
  <si>
    <t xml:space="preserve">李慧珊</t>
  </si>
  <si>
    <t xml:space="preserve">陈锡杰</t>
  </si>
  <si>
    <t xml:space="preserve">潘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视觉传达设计</t>
    </r>
  </si>
  <si>
    <t xml:space="preserve">张贵波</t>
  </si>
  <si>
    <t xml:space="preserve">刘亚楠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舞蹈学</t>
    </r>
  </si>
  <si>
    <t xml:space="preserve">谭陈韵</t>
  </si>
  <si>
    <t xml:space="preserve">王莉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网络与新媒体</t>
    </r>
  </si>
  <si>
    <t xml:space="preserve">苏璐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数字媒体艺术</t>
    </r>
  </si>
  <si>
    <t xml:space="preserve">卢奕彤</t>
  </si>
  <si>
    <t xml:space="preserve">谢文慧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音乐学</t>
    </r>
  </si>
  <si>
    <t xml:space="preserve">王牧天</t>
  </si>
  <si>
    <t xml:space="preserve">柳勤敏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音乐教育</t>
    </r>
  </si>
  <si>
    <t xml:space="preserve">陈鹏</t>
  </si>
  <si>
    <t xml:space="preserve">王林</t>
  </si>
  <si>
    <t xml:space="preserve">何永红</t>
  </si>
  <si>
    <t xml:space="preserve">李旭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音乐学</t>
    </r>
  </si>
  <si>
    <t xml:space="preserve">林芝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表演</t>
    </r>
  </si>
  <si>
    <t xml:space="preserve">蒋婷婷</t>
  </si>
  <si>
    <t xml:space="preserve">李俊达</t>
  </si>
  <si>
    <t xml:space="preserve">任家帅</t>
  </si>
  <si>
    <t xml:space="preserve">朱恒</t>
  </si>
  <si>
    <t xml:space="preserve">吴俣</t>
  </si>
  <si>
    <t xml:space="preserve">蔺雪莹</t>
  </si>
  <si>
    <t xml:space="preserve">曾珺怡</t>
  </si>
  <si>
    <t xml:space="preserve">张雨寒</t>
  </si>
  <si>
    <t xml:space="preserve">杨依君</t>
  </si>
  <si>
    <t xml:space="preserve">杨朝喷</t>
  </si>
  <si>
    <t xml:space="preserve">吴洪银</t>
  </si>
  <si>
    <t xml:space="preserve">杨阳</t>
  </si>
  <si>
    <t xml:space="preserve">罗成志</t>
  </si>
  <si>
    <t xml:space="preserve">费金昱</t>
  </si>
  <si>
    <t xml:space="preserve">会计</t>
  </si>
  <si>
    <t xml:space="preserve">李佳怡</t>
  </si>
  <si>
    <t xml:space="preserve">付蕊</t>
  </si>
  <si>
    <t xml:space="preserve">耿誉嘉</t>
  </si>
  <si>
    <t xml:space="preserve">段琳俐</t>
  </si>
  <si>
    <t xml:space="preserve">董婷</t>
  </si>
  <si>
    <t xml:space="preserve">苏婧</t>
  </si>
  <si>
    <t xml:space="preserve">包欣悦</t>
  </si>
  <si>
    <t xml:space="preserve">毕琼</t>
  </si>
  <si>
    <t xml:space="preserve">杨思怡</t>
  </si>
  <si>
    <t xml:space="preserve">单项奖</t>
  </si>
  <si>
    <t xml:space="preserve">奖项</t>
  </si>
  <si>
    <t xml:space="preserve">甄浩东</t>
  </si>
  <si>
    <t xml:space="preserve">德育单项奖</t>
  </si>
  <si>
    <t xml:space="preserve">陈忠玉</t>
  </si>
  <si>
    <t xml:space="preserve">智育单项奖</t>
  </si>
  <si>
    <t xml:space="preserve">郑力文</t>
  </si>
  <si>
    <t xml:space="preserve">体育单项奖</t>
  </si>
  <si>
    <t xml:space="preserve">赵中流</t>
  </si>
  <si>
    <t xml:space="preserve">美育单项奖</t>
  </si>
  <si>
    <t xml:space="preserve">赵嘉鑫</t>
  </si>
  <si>
    <t xml:space="preserve">劳动单项奖</t>
  </si>
  <si>
    <t xml:space="preserve">姜兴景</t>
  </si>
  <si>
    <t xml:space="preserve">能力单项奖</t>
  </si>
  <si>
    <t xml:space="preserve">杨月</t>
  </si>
  <si>
    <t xml:space="preserve">李夜玲</t>
  </si>
  <si>
    <t xml:space="preserve">汪淳</t>
  </si>
  <si>
    <t xml:space="preserve">胡万吉</t>
  </si>
  <si>
    <t xml:space="preserve">雷有萍</t>
  </si>
  <si>
    <t xml:space="preserve">赵朝壬</t>
  </si>
  <si>
    <t xml:space="preserve">李向华</t>
  </si>
  <si>
    <t xml:space="preserve">黄方雨</t>
  </si>
  <si>
    <t xml:space="preserve">向永安</t>
  </si>
  <si>
    <t xml:space="preserve">许誉轩</t>
  </si>
  <si>
    <t xml:space="preserve">黄玉芬</t>
  </si>
  <si>
    <t xml:space="preserve">杜淑平</t>
  </si>
  <si>
    <t xml:space="preserve">饶大卫</t>
  </si>
  <si>
    <t xml:space="preserve">张彪</t>
  </si>
  <si>
    <t xml:space="preserve">李萍</t>
  </si>
  <si>
    <t xml:space="preserve">谢兆凯</t>
  </si>
  <si>
    <t xml:space="preserve">谢欣露</t>
  </si>
  <si>
    <t xml:space="preserve">谢世媛</t>
  </si>
  <si>
    <t xml:space="preserve">晋媛媛</t>
  </si>
  <si>
    <t xml:space="preserve">薛江</t>
  </si>
  <si>
    <t xml:space="preserve">杜加伟</t>
  </si>
  <si>
    <t xml:space="preserve">李蓉荣</t>
  </si>
  <si>
    <t xml:space="preserve">刘浩杰</t>
  </si>
  <si>
    <t xml:space="preserve">黄洋</t>
  </si>
  <si>
    <t xml:space="preserve">谢志琪</t>
  </si>
  <si>
    <t xml:space="preserve">李金平</t>
  </si>
  <si>
    <t xml:space="preserve">魏娇</t>
  </si>
  <si>
    <t xml:space="preserve">黄光香</t>
  </si>
  <si>
    <t xml:space="preserve">翟恒</t>
  </si>
  <si>
    <t xml:space="preserve">能力、美育单项奖</t>
  </si>
  <si>
    <t xml:space="preserve">张晓波</t>
  </si>
  <si>
    <t xml:space="preserve">朱荣</t>
  </si>
  <si>
    <t xml:space="preserve">赵恒</t>
  </si>
  <si>
    <t xml:space="preserve">陈炜承</t>
  </si>
  <si>
    <t xml:space="preserve">王健宏辰</t>
  </si>
  <si>
    <t xml:space="preserve">施红武</t>
  </si>
  <si>
    <t xml:space="preserve">崔历智</t>
  </si>
  <si>
    <t xml:space="preserve">能力、劳动单项奖</t>
  </si>
  <si>
    <t xml:space="preserve">肖永瑞</t>
  </si>
  <si>
    <t xml:space="preserve">向云芬</t>
  </si>
  <si>
    <t xml:space="preserve">德育、劳动单项奖</t>
  </si>
  <si>
    <t xml:space="preserve">罗成</t>
  </si>
  <si>
    <t xml:space="preserve">杨正梁</t>
  </si>
  <si>
    <t xml:space="preserve">沈玉兰</t>
  </si>
  <si>
    <t xml:space="preserve">蔡佳怡</t>
  </si>
  <si>
    <t xml:space="preserve">马小左</t>
  </si>
  <si>
    <t xml:space="preserve">朱文荣</t>
  </si>
  <si>
    <t xml:space="preserve">付永金</t>
  </si>
  <si>
    <t xml:space="preserve">付元晨</t>
  </si>
  <si>
    <t xml:space="preserve">吴建宇</t>
  </si>
  <si>
    <t xml:space="preserve">美育、劳动、德育单项奖</t>
  </si>
  <si>
    <t xml:space="preserve">赵吉娟</t>
  </si>
  <si>
    <t xml:space="preserve">智育、能力单项奖</t>
  </si>
  <si>
    <t xml:space="preserve">刘兴义</t>
  </si>
  <si>
    <t xml:space="preserve">美育、德育单项奖</t>
  </si>
  <si>
    <t xml:space="preserve">蔡琳红</t>
  </si>
  <si>
    <t xml:space="preserve">张羽洁</t>
  </si>
  <si>
    <t xml:space="preserve">李文渊</t>
  </si>
  <si>
    <t xml:space="preserve">李晓燕</t>
  </si>
  <si>
    <t xml:space="preserve">杨明杰</t>
  </si>
  <si>
    <t xml:space="preserve">体育、劳动单项奖</t>
  </si>
  <si>
    <t xml:space="preserve">字家宝</t>
  </si>
  <si>
    <t xml:space="preserve">美育、德育、能力单项奖</t>
  </si>
  <si>
    <t xml:space="preserve">杨子一</t>
  </si>
  <si>
    <t xml:space="preserve">杜云琳</t>
  </si>
  <si>
    <t xml:space="preserve">美育、劳动单项奖</t>
  </si>
  <si>
    <t xml:space="preserve">付思萍</t>
  </si>
  <si>
    <t xml:space="preserve">王梦婷</t>
  </si>
  <si>
    <t xml:space="preserve">吴加高</t>
  </si>
  <si>
    <t xml:space="preserve">德育、能力单项奖</t>
  </si>
  <si>
    <t xml:space="preserve">许志超</t>
  </si>
  <si>
    <t xml:space="preserve">张艳芬</t>
  </si>
  <si>
    <t xml:space="preserve">安洪瑶</t>
  </si>
  <si>
    <t xml:space="preserve">申陆云</t>
  </si>
  <si>
    <t xml:space="preserve">王汉柏</t>
  </si>
  <si>
    <t xml:space="preserve">朱丹</t>
  </si>
  <si>
    <t xml:space="preserve">周新慧</t>
  </si>
  <si>
    <t xml:space="preserve">秦渭松</t>
  </si>
  <si>
    <t xml:space="preserve">罗永祥</t>
  </si>
  <si>
    <t xml:space="preserve">董光琴</t>
  </si>
  <si>
    <t xml:space="preserve">徐苏静</t>
  </si>
  <si>
    <t xml:space="preserve">李孟曦</t>
  </si>
  <si>
    <t xml:space="preserve">德育、能力、劳动单项奖</t>
  </si>
  <si>
    <t xml:space="preserve">邬小竹</t>
  </si>
  <si>
    <t xml:space="preserve">李永乐</t>
  </si>
  <si>
    <t xml:space="preserve">李沛鲜</t>
  </si>
  <si>
    <t xml:space="preserve">金发明</t>
  </si>
  <si>
    <t xml:space="preserve">体育、美育单项奖</t>
  </si>
  <si>
    <t xml:space="preserve">贺需</t>
  </si>
  <si>
    <t xml:space="preserve">李娇</t>
  </si>
  <si>
    <t xml:space="preserve">吴维</t>
  </si>
  <si>
    <t xml:space="preserve">周丹</t>
  </si>
  <si>
    <t xml:space="preserve">体育、能力单项奖</t>
  </si>
  <si>
    <t xml:space="preserve">上官灵敏</t>
  </si>
  <si>
    <t xml:space="preserve">杨亿金</t>
  </si>
  <si>
    <t xml:space="preserve">李承宇</t>
  </si>
  <si>
    <t xml:space="preserve">德育、能力、体育、劳动单项奖</t>
  </si>
  <si>
    <t xml:space="preserve">曾海林</t>
  </si>
  <si>
    <t xml:space="preserve">陈婷婷</t>
  </si>
  <si>
    <t xml:space="preserve">王燕容</t>
  </si>
  <si>
    <t xml:space="preserve">袁剑武</t>
  </si>
  <si>
    <t xml:space="preserve">吴桂铭</t>
  </si>
  <si>
    <t xml:space="preserve">蒋成雯</t>
  </si>
  <si>
    <t xml:space="preserve">陈江龙</t>
  </si>
  <si>
    <t xml:space="preserve">高彦珍</t>
  </si>
  <si>
    <t xml:space="preserve">张凌</t>
  </si>
  <si>
    <t xml:space="preserve">李锦雄</t>
  </si>
  <si>
    <t xml:space="preserve">贺兴义</t>
  </si>
  <si>
    <t xml:space="preserve">曹梦倩</t>
  </si>
  <si>
    <t xml:space="preserve">宁敬明</t>
  </si>
  <si>
    <t xml:space="preserve">吴永军</t>
  </si>
  <si>
    <t xml:space="preserve">唐瑞凌</t>
  </si>
  <si>
    <t xml:space="preserve">吴永春</t>
  </si>
  <si>
    <t xml:space="preserve">李双柱</t>
  </si>
  <si>
    <t xml:space="preserve">刘骋</t>
  </si>
  <si>
    <t xml:space="preserve">林钰程</t>
  </si>
  <si>
    <t xml:space="preserve">蒋子炎</t>
  </si>
  <si>
    <t xml:space="preserve">普熙然</t>
  </si>
  <si>
    <t xml:space="preserve">邓庆旭</t>
  </si>
  <si>
    <t xml:space="preserve">母自雄</t>
  </si>
  <si>
    <t xml:space="preserve">周颖</t>
  </si>
  <si>
    <t xml:space="preserve">董仁旭</t>
  </si>
  <si>
    <t xml:space="preserve">李浩百</t>
  </si>
  <si>
    <t xml:space="preserve">王少权</t>
  </si>
  <si>
    <t xml:space="preserve">李浩东</t>
  </si>
  <si>
    <t xml:space="preserve">和秋平</t>
  </si>
  <si>
    <t xml:space="preserve">朱增慧</t>
  </si>
  <si>
    <t xml:space="preserve">杨帅博</t>
  </si>
  <si>
    <t xml:space="preserve">熊杨柳</t>
  </si>
  <si>
    <t xml:space="preserve">翟成蕊</t>
  </si>
  <si>
    <t xml:space="preserve">何洁</t>
  </si>
  <si>
    <t xml:space="preserve">付怡</t>
  </si>
  <si>
    <t xml:space="preserve">许应尧</t>
  </si>
  <si>
    <t xml:space="preserve">魏骏</t>
  </si>
  <si>
    <t xml:space="preserve">孙梦雪</t>
  </si>
  <si>
    <t xml:space="preserve">卢欣悦</t>
  </si>
  <si>
    <t xml:space="preserve">江明轩</t>
  </si>
  <si>
    <t xml:space="preserve">尹超越</t>
  </si>
  <si>
    <t xml:space="preserve">史飞燕</t>
  </si>
  <si>
    <t xml:space="preserve">常江民</t>
  </si>
  <si>
    <t xml:space="preserve">王礼志</t>
  </si>
  <si>
    <t xml:space="preserve">刘颖林锋</t>
  </si>
  <si>
    <t xml:space="preserve">马关王</t>
  </si>
  <si>
    <t xml:space="preserve">张翔</t>
  </si>
  <si>
    <t xml:space="preserve">陈雪婷</t>
  </si>
  <si>
    <t xml:space="preserve">刘恋</t>
  </si>
  <si>
    <t xml:space="preserve">金子涵</t>
  </si>
  <si>
    <t xml:space="preserve">李普秀</t>
  </si>
  <si>
    <t xml:space="preserve">李东津</t>
  </si>
  <si>
    <t xml:space="preserve">徐庆松</t>
  </si>
  <si>
    <t xml:space="preserve">沈晶</t>
  </si>
  <si>
    <t xml:space="preserve">向文旭</t>
  </si>
  <si>
    <t xml:space="preserve">侯立春</t>
  </si>
  <si>
    <t xml:space="preserve">段啟杏</t>
  </si>
  <si>
    <t xml:space="preserve">毕广胜</t>
  </si>
  <si>
    <t xml:space="preserve">常敏慧</t>
  </si>
  <si>
    <t xml:space="preserve">王文静</t>
  </si>
  <si>
    <t xml:space="preserve">杨浩杰</t>
  </si>
  <si>
    <t xml:space="preserve">卢洪吕</t>
  </si>
  <si>
    <t xml:space="preserve">邵伟豪</t>
  </si>
  <si>
    <t xml:space="preserve">张星伟</t>
  </si>
  <si>
    <t xml:space="preserve">孙仙乾</t>
  </si>
  <si>
    <t xml:space="preserve">赵烯彤</t>
  </si>
  <si>
    <t xml:space="preserve">李昆福</t>
  </si>
  <si>
    <t xml:space="preserve">伍佳炜</t>
  </si>
  <si>
    <t xml:space="preserve">董世佳</t>
  </si>
  <si>
    <t xml:space="preserve">金昱丞</t>
  </si>
  <si>
    <t xml:space="preserve">李宗森</t>
  </si>
  <si>
    <t xml:space="preserve">陈志贤</t>
  </si>
  <si>
    <t xml:space="preserve">汤子农</t>
  </si>
  <si>
    <t xml:space="preserve">徐琰</t>
  </si>
  <si>
    <t xml:space="preserve">陈威</t>
  </si>
  <si>
    <t xml:space="preserve">朱仰舜</t>
  </si>
  <si>
    <t xml:space="preserve">王浩</t>
  </si>
  <si>
    <t xml:space="preserve">陈靓玉</t>
  </si>
  <si>
    <t xml:space="preserve">智育、美育单项奖</t>
  </si>
  <si>
    <t xml:space="preserve">梁正申</t>
  </si>
  <si>
    <t xml:space="preserve">陈梦园</t>
  </si>
  <si>
    <t xml:space="preserve">司马叶婧</t>
  </si>
  <si>
    <t xml:space="preserve">罗家俊</t>
  </si>
  <si>
    <t xml:space="preserve">王韵</t>
  </si>
  <si>
    <t xml:space="preserve">刘晨董裕</t>
  </si>
  <si>
    <t xml:space="preserve">张慈</t>
  </si>
  <si>
    <t xml:space="preserve">刘思敏</t>
  </si>
  <si>
    <t xml:space="preserve">赵奇</t>
  </si>
  <si>
    <t xml:space="preserve">高娜</t>
  </si>
  <si>
    <t xml:space="preserve">王海荣</t>
  </si>
  <si>
    <t xml:space="preserve">申浩希</t>
  </si>
  <si>
    <t xml:space="preserve">白祖良</t>
  </si>
  <si>
    <t xml:space="preserve">黄其涛</t>
  </si>
  <si>
    <t xml:space="preserve">赵云星</t>
  </si>
  <si>
    <t xml:space="preserve">张紫晏</t>
  </si>
  <si>
    <t xml:space="preserve">潘双才</t>
  </si>
  <si>
    <t xml:space="preserve">李昊</t>
  </si>
  <si>
    <t xml:space="preserve">郑宇韬</t>
  </si>
  <si>
    <t xml:space="preserve">艾成明</t>
  </si>
  <si>
    <t xml:space="preserve">董阳</t>
  </si>
  <si>
    <t xml:space="preserve">赵妃艳</t>
  </si>
  <si>
    <t xml:space="preserve">王艺蓉</t>
  </si>
  <si>
    <t xml:space="preserve">体育单、能力单项奖</t>
  </si>
  <si>
    <t xml:space="preserve">肖嘉兴</t>
  </si>
  <si>
    <t xml:space="preserve">张融</t>
  </si>
  <si>
    <t xml:space="preserve">智育、德育单项奖</t>
  </si>
  <si>
    <t xml:space="preserve">赵庆辉</t>
  </si>
  <si>
    <t xml:space="preserve">彭振涛</t>
  </si>
  <si>
    <t xml:space="preserve">曾加贤</t>
  </si>
  <si>
    <t xml:space="preserve">肖师杰</t>
  </si>
  <si>
    <t xml:space="preserve">许红艳</t>
  </si>
  <si>
    <t xml:space="preserve">任美璇</t>
  </si>
  <si>
    <t xml:space="preserve">段祺</t>
  </si>
  <si>
    <t xml:space="preserve">胡应娇</t>
  </si>
  <si>
    <t xml:space="preserve">王晓璐</t>
  </si>
  <si>
    <t xml:space="preserve">德育、能力、美育、劳动单项奖</t>
  </si>
  <si>
    <t xml:space="preserve">罗榕</t>
  </si>
  <si>
    <t xml:space="preserve">何国莲</t>
  </si>
  <si>
    <t xml:space="preserve">卢萍</t>
  </si>
  <si>
    <t xml:space="preserve">张秋</t>
  </si>
  <si>
    <t xml:space="preserve">陈光梅</t>
  </si>
  <si>
    <t xml:space="preserve">王品婷</t>
  </si>
  <si>
    <t xml:space="preserve">龙晨阳</t>
  </si>
  <si>
    <t xml:space="preserve">阮博</t>
  </si>
  <si>
    <t xml:space="preserve">刘烁</t>
  </si>
  <si>
    <t xml:space="preserve">顾泽伟</t>
  </si>
  <si>
    <t xml:space="preserve">吴燕琼</t>
  </si>
  <si>
    <t xml:space="preserve">蒋叶勒什吉</t>
  </si>
  <si>
    <t xml:space="preserve">普绍丽</t>
  </si>
  <si>
    <t xml:space="preserve">张攀妮</t>
  </si>
  <si>
    <t xml:space="preserve">李彤</t>
  </si>
  <si>
    <t xml:space="preserve">陶钰莹</t>
  </si>
  <si>
    <t xml:space="preserve">孙丽娇</t>
  </si>
  <si>
    <t xml:space="preserve">曾敬巧</t>
  </si>
  <si>
    <t xml:space="preserve">席祝昌</t>
  </si>
  <si>
    <t xml:space="preserve">孙珊</t>
  </si>
  <si>
    <t xml:space="preserve">谭娅婷</t>
  </si>
  <si>
    <t xml:space="preserve">德育、智育单项奖</t>
  </si>
  <si>
    <t xml:space="preserve">周铁铃</t>
  </si>
  <si>
    <t xml:space="preserve">张亦文</t>
  </si>
  <si>
    <t xml:space="preserve">陶敏</t>
  </si>
  <si>
    <t xml:space="preserve">李岸倬</t>
  </si>
  <si>
    <t xml:space="preserve">杨群</t>
  </si>
  <si>
    <t xml:space="preserve">方乔深</t>
  </si>
  <si>
    <t xml:space="preserve">体育、能力、美育单项奖</t>
  </si>
  <si>
    <t xml:space="preserve">潘衍旭</t>
  </si>
  <si>
    <t xml:space="preserve">德育、美育单项奖</t>
  </si>
  <si>
    <t xml:space="preserve">杨艳蕊</t>
  </si>
  <si>
    <t xml:space="preserve">余凌赫</t>
  </si>
  <si>
    <t xml:space="preserve">林晓雯</t>
  </si>
  <si>
    <t xml:space="preserve">代晓</t>
  </si>
  <si>
    <t xml:space="preserve">胡雅</t>
  </si>
  <si>
    <t xml:space="preserve">张婷昕</t>
  </si>
  <si>
    <t xml:space="preserve">李耀文</t>
  </si>
  <si>
    <t xml:space="preserve">夏天帆</t>
  </si>
  <si>
    <t xml:space="preserve">李明阳</t>
  </si>
  <si>
    <t xml:space="preserve">唐杉</t>
  </si>
  <si>
    <t xml:space="preserve">杨涵寓</t>
  </si>
  <si>
    <t xml:space="preserve">德育、体育、能力、美育、劳动单项奖</t>
  </si>
  <si>
    <t xml:space="preserve">卢逸</t>
  </si>
  <si>
    <t xml:space="preserve">崔祺浚</t>
  </si>
  <si>
    <t xml:space="preserve">德育、体育、能力单项奖</t>
  </si>
  <si>
    <t xml:space="preserve">明建玲</t>
  </si>
  <si>
    <t xml:space="preserve">张晓红</t>
  </si>
  <si>
    <t xml:space="preserve">李佳桐</t>
  </si>
  <si>
    <t xml:space="preserve">鲁奕</t>
  </si>
  <si>
    <t xml:space="preserve">郭梓妍</t>
  </si>
  <si>
    <t xml:space="preserve">杨涵羽</t>
  </si>
  <si>
    <t xml:space="preserve">邱宇航</t>
  </si>
  <si>
    <t xml:space="preserve">王兴月</t>
  </si>
  <si>
    <t xml:space="preserve">崔雅琪</t>
  </si>
  <si>
    <t xml:space="preserve">李晓蓉</t>
  </si>
  <si>
    <t xml:space="preserve">葛梦涵</t>
  </si>
  <si>
    <t xml:space="preserve">刘若菁</t>
  </si>
  <si>
    <t xml:space="preserve">刘芸秀</t>
  </si>
  <si>
    <t xml:space="preserve">谭凤婷</t>
  </si>
  <si>
    <t xml:space="preserve">朱媛</t>
  </si>
  <si>
    <t xml:space="preserve">高若嬉</t>
  </si>
  <si>
    <t xml:space="preserve">李佳倩</t>
  </si>
  <si>
    <t xml:space="preserve">陈浩希</t>
  </si>
  <si>
    <t xml:space="preserve">沈昱娴</t>
  </si>
  <si>
    <t xml:space="preserve">德育、美育、劳动单项奖</t>
  </si>
  <si>
    <t xml:space="preserve">陆奕君</t>
  </si>
  <si>
    <t xml:space="preserve">李信东</t>
  </si>
  <si>
    <t xml:space="preserve">顾瑞玲</t>
  </si>
  <si>
    <t xml:space="preserve">李璐琳</t>
  </si>
  <si>
    <t xml:space="preserve">周绪</t>
  </si>
  <si>
    <t xml:space="preserve">郭宗洋</t>
  </si>
  <si>
    <t xml:space="preserve">尹菲菲</t>
  </si>
  <si>
    <t xml:space="preserve">康含韵</t>
  </si>
  <si>
    <t xml:space="preserve">胡慧凡</t>
  </si>
  <si>
    <t xml:space="preserve">季鑫娅</t>
  </si>
  <si>
    <t xml:space="preserve">陈舞</t>
  </si>
  <si>
    <t xml:space="preserve">任珈林</t>
  </si>
  <si>
    <t xml:space="preserve">徐柯越</t>
  </si>
  <si>
    <t xml:space="preserve">韩卓倩</t>
  </si>
  <si>
    <t xml:space="preserve">李玉雪</t>
  </si>
  <si>
    <t xml:space="preserve">谢思齐</t>
  </si>
  <si>
    <t xml:space="preserve">李晨颖</t>
  </si>
  <si>
    <t xml:space="preserve">安珍</t>
  </si>
  <si>
    <t xml:space="preserve">德育、劳育、美育单项奖</t>
  </si>
  <si>
    <t xml:space="preserve">罗贡洋</t>
  </si>
  <si>
    <t xml:space="preserve">德育、劳育、美育、能力单项奖</t>
  </si>
  <si>
    <t xml:space="preserve">肖平颖</t>
  </si>
  <si>
    <t xml:space="preserve">李雅欣</t>
  </si>
  <si>
    <t xml:space="preserve">段彤国</t>
  </si>
  <si>
    <t xml:space="preserve">陈炜烨</t>
  </si>
  <si>
    <t xml:space="preserve">李欣原</t>
  </si>
  <si>
    <t xml:space="preserve">雷瑞瑾</t>
  </si>
  <si>
    <t xml:space="preserve">李婉莹</t>
  </si>
  <si>
    <t xml:space="preserve">杨西娅</t>
  </si>
  <si>
    <t xml:space="preserve">李欢</t>
  </si>
  <si>
    <t xml:space="preserve">罗茗琪</t>
  </si>
  <si>
    <t xml:space="preserve">陶婉琳</t>
  </si>
  <si>
    <t xml:space="preserve">汪思彤</t>
  </si>
  <si>
    <t xml:space="preserve">张娟</t>
  </si>
  <si>
    <t xml:space="preserve">张雨萌</t>
  </si>
  <si>
    <t xml:space="preserve">马舒祺</t>
  </si>
  <si>
    <t xml:space="preserve">符琳</t>
  </si>
  <si>
    <t xml:space="preserve">毛艳林</t>
  </si>
  <si>
    <t xml:space="preserve">李季</t>
  </si>
  <si>
    <t xml:space="preserve">徐建洁</t>
  </si>
  <si>
    <t xml:space="preserve">姜连宇</t>
  </si>
  <si>
    <t xml:space="preserve">刘雯蕊</t>
  </si>
  <si>
    <t xml:space="preserve">陈蕊</t>
  </si>
  <si>
    <t xml:space="preserve">王铁霖</t>
  </si>
  <si>
    <t xml:space="preserve">卯秋菊</t>
  </si>
  <si>
    <t xml:space="preserve">彭洪梅</t>
  </si>
  <si>
    <t xml:space="preserve">骆灵洁</t>
  </si>
  <si>
    <t xml:space="preserve">智育、体育、能力单项奖</t>
  </si>
  <si>
    <t xml:space="preserve">沈丹</t>
  </si>
  <si>
    <t xml:space="preserve">李云红</t>
  </si>
  <si>
    <t xml:space="preserve">迟宽会</t>
  </si>
  <si>
    <t xml:space="preserve">李佳红</t>
  </si>
  <si>
    <t xml:space="preserve">龙涛</t>
  </si>
  <si>
    <t xml:space="preserve">谭玉莲</t>
  </si>
  <si>
    <t xml:space="preserve">德育、体育单项奖</t>
  </si>
  <si>
    <t xml:space="preserve">颜修迪</t>
  </si>
  <si>
    <t xml:space="preserve">梁育晨</t>
  </si>
  <si>
    <t xml:space="preserve">余江灿</t>
  </si>
  <si>
    <t xml:space="preserve">玉波</t>
  </si>
  <si>
    <t xml:space="preserve">丁继英</t>
  </si>
  <si>
    <t xml:space="preserve">柯晓晓</t>
  </si>
  <si>
    <t xml:space="preserve">彭子懿</t>
  </si>
  <si>
    <t xml:space="preserve">师福丽</t>
  </si>
  <si>
    <t xml:space="preserve">那玲</t>
  </si>
  <si>
    <t xml:space="preserve">潘雨菲</t>
  </si>
  <si>
    <t xml:space="preserve">番梦琪</t>
  </si>
  <si>
    <t xml:space="preserve">罗建亮</t>
  </si>
  <si>
    <t xml:space="preserve">李天凡</t>
  </si>
  <si>
    <t xml:space="preserve">柳焰秦</t>
  </si>
  <si>
    <t xml:space="preserve">高金凤</t>
  </si>
  <si>
    <t xml:space="preserve">彭欣悦</t>
  </si>
  <si>
    <t xml:space="preserve">白淋莎</t>
  </si>
  <si>
    <t xml:space="preserve">邹文锦</t>
  </si>
  <si>
    <t xml:space="preserve">顾浩烨</t>
  </si>
  <si>
    <t xml:space="preserve">王晓熠</t>
  </si>
  <si>
    <t xml:space="preserve">夏特</t>
  </si>
  <si>
    <t xml:space="preserve">袁佳迪</t>
  </si>
  <si>
    <t xml:space="preserve">孙艺娜</t>
  </si>
  <si>
    <t xml:space="preserve">白春</t>
  </si>
  <si>
    <t xml:space="preserve">邵梓欣</t>
  </si>
  <si>
    <t xml:space="preserve">徐慧琳</t>
  </si>
  <si>
    <t xml:space="preserve">李名玉</t>
  </si>
  <si>
    <t xml:space="preserve">李璇</t>
  </si>
  <si>
    <t xml:space="preserve">高锦坪</t>
  </si>
  <si>
    <t xml:space="preserve">周藤达</t>
  </si>
  <si>
    <t xml:space="preserve">毛蕾娜</t>
  </si>
  <si>
    <t xml:space="preserve">杨鹃</t>
  </si>
  <si>
    <t xml:space="preserve">樊春毓</t>
  </si>
  <si>
    <t xml:space="preserve">蒋红瑞</t>
  </si>
  <si>
    <t xml:space="preserve">邹拉</t>
  </si>
  <si>
    <t xml:space="preserve">王芳</t>
  </si>
  <si>
    <t xml:space="preserve">李苹辰</t>
  </si>
  <si>
    <t xml:space="preserve">付美丽</t>
  </si>
  <si>
    <t xml:space="preserve">盛敬雯</t>
  </si>
  <si>
    <t xml:space="preserve">袁晓倩</t>
  </si>
  <si>
    <t xml:space="preserve">张婷婷</t>
  </si>
  <si>
    <t xml:space="preserve">李建廷</t>
  </si>
  <si>
    <t xml:space="preserve">者林会</t>
  </si>
  <si>
    <t xml:space="preserve">段玉颖</t>
  </si>
  <si>
    <t xml:space="preserve">杨蕊阁</t>
  </si>
  <si>
    <t xml:space="preserve">徐静</t>
  </si>
  <si>
    <t xml:space="preserve">邓雪儿</t>
  </si>
  <si>
    <t xml:space="preserve">程钰</t>
  </si>
  <si>
    <t xml:space="preserve">徐鸿坤</t>
  </si>
  <si>
    <t xml:space="preserve">孟畅</t>
  </si>
  <si>
    <t xml:space="preserve">徐婧婕</t>
  </si>
  <si>
    <t xml:space="preserve">卢怡如</t>
  </si>
  <si>
    <t xml:space="preserve">杨蕙宁</t>
  </si>
  <si>
    <t xml:space="preserve">茹萍</t>
  </si>
  <si>
    <t xml:space="preserve">周怡凡</t>
  </si>
  <si>
    <t xml:space="preserve">赵黎婧</t>
  </si>
  <si>
    <t xml:space="preserve">黄俊铭</t>
  </si>
  <si>
    <t xml:space="preserve">严雨</t>
  </si>
  <si>
    <t xml:space="preserve">符金英</t>
  </si>
  <si>
    <t xml:space="preserve">梁蕊平</t>
  </si>
  <si>
    <t xml:space="preserve">朱金芹</t>
  </si>
  <si>
    <t xml:space="preserve">杨惠宇</t>
  </si>
  <si>
    <t xml:space="preserve">罗金秀</t>
  </si>
  <si>
    <t xml:space="preserve">柴菲</t>
  </si>
  <si>
    <t xml:space="preserve">杨翠蝶</t>
  </si>
  <si>
    <t xml:space="preserve">叶南</t>
  </si>
  <si>
    <t xml:space="preserve">马克</t>
  </si>
  <si>
    <t xml:space="preserve">吕昊芸</t>
  </si>
  <si>
    <t xml:space="preserve">杨宏柳</t>
  </si>
  <si>
    <t xml:space="preserve">陆钰萍</t>
  </si>
  <si>
    <t xml:space="preserve">郝斯斯</t>
  </si>
  <si>
    <t xml:space="preserve">陈光清</t>
  </si>
  <si>
    <t xml:space="preserve">李娜</t>
  </si>
  <si>
    <t xml:space="preserve">刘慧玲</t>
  </si>
  <si>
    <t xml:space="preserve">马巧琼</t>
  </si>
  <si>
    <t xml:space="preserve">杨宇杰</t>
  </si>
  <si>
    <t xml:space="preserve">丁福艳</t>
  </si>
  <si>
    <t xml:space="preserve">能力、体育单项奖</t>
  </si>
  <si>
    <t xml:space="preserve">永追</t>
  </si>
  <si>
    <t xml:space="preserve">李开贵</t>
  </si>
  <si>
    <t xml:space="preserve">陈婷</t>
  </si>
  <si>
    <t xml:space="preserve">李茹</t>
  </si>
  <si>
    <t xml:space="preserve">杨睿颖子</t>
  </si>
  <si>
    <t xml:space="preserve">杨倩</t>
  </si>
  <si>
    <t xml:space="preserve">童清杨</t>
  </si>
  <si>
    <t xml:space="preserve">李欣玲</t>
  </si>
  <si>
    <t xml:space="preserve">美育、能力、劳动单项奖</t>
  </si>
  <si>
    <t xml:space="preserve">赵秋蓉</t>
  </si>
  <si>
    <t xml:space="preserve">智育、德育、体育单项奖</t>
  </si>
  <si>
    <t xml:space="preserve">王甜</t>
  </si>
  <si>
    <t xml:space="preserve">普晓美</t>
  </si>
  <si>
    <t xml:space="preserve">刘弦</t>
  </si>
  <si>
    <t xml:space="preserve">张吉丽</t>
  </si>
  <si>
    <t xml:space="preserve">熊雪坤</t>
  </si>
  <si>
    <t xml:space="preserve">蔡依含</t>
  </si>
  <si>
    <t xml:space="preserve">俞静熙</t>
  </si>
  <si>
    <t xml:space="preserve">智育、能力、美育专项奖</t>
  </si>
  <si>
    <t xml:space="preserve">黄思毅</t>
  </si>
  <si>
    <t xml:space="preserve">陆玉仙</t>
  </si>
  <si>
    <t xml:space="preserve">王旭</t>
  </si>
  <si>
    <t xml:space="preserve">管曼彤</t>
  </si>
  <si>
    <t xml:space="preserve">王施雨</t>
  </si>
  <si>
    <t xml:space="preserve">李九花</t>
  </si>
  <si>
    <t xml:space="preserve">黄秋雁</t>
  </si>
  <si>
    <t xml:space="preserve">李昆渝</t>
  </si>
  <si>
    <t xml:space="preserve">阿里曾副母</t>
  </si>
  <si>
    <t xml:space="preserve">杨绵结</t>
  </si>
  <si>
    <t xml:space="preserve">张静怡</t>
  </si>
  <si>
    <t xml:space="preserve">普金兰</t>
  </si>
  <si>
    <t xml:space="preserve">德育、体育、美育、能力单项奖</t>
  </si>
  <si>
    <t xml:space="preserve">李婷</t>
  </si>
  <si>
    <t xml:space="preserve">曾国超</t>
  </si>
  <si>
    <t xml:space="preserve">张卓婷</t>
  </si>
  <si>
    <t xml:space="preserve">谢薰缔</t>
  </si>
  <si>
    <t xml:space="preserve">李勋雅</t>
  </si>
  <si>
    <t xml:space="preserve">余文</t>
  </si>
  <si>
    <t xml:space="preserve">金鑫</t>
  </si>
  <si>
    <t xml:space="preserve">郭胜达</t>
  </si>
  <si>
    <t xml:space="preserve">杨玉莹</t>
  </si>
  <si>
    <t xml:space="preserve">张舒然</t>
  </si>
  <si>
    <t xml:space="preserve">李春芹</t>
  </si>
  <si>
    <t xml:space="preserve">杨雨珊</t>
  </si>
  <si>
    <t xml:space="preserve">李佩佩</t>
  </si>
  <si>
    <t xml:space="preserve">雷碧坤</t>
  </si>
  <si>
    <t xml:space="preserve">能力、德育、体育、劳动单项奖</t>
  </si>
  <si>
    <t xml:space="preserve">保学俊</t>
  </si>
  <si>
    <t xml:space="preserve">刘子靥</t>
  </si>
  <si>
    <t xml:space="preserve">樊燕</t>
  </si>
  <si>
    <t xml:space="preserve">满庆玲</t>
  </si>
  <si>
    <t xml:space="preserve">陈浩蕊</t>
  </si>
  <si>
    <t xml:space="preserve">杨小婉</t>
  </si>
  <si>
    <t xml:space="preserve">李艳</t>
  </si>
  <si>
    <t xml:space="preserve">周清永</t>
  </si>
  <si>
    <t xml:space="preserve">吴小慧</t>
  </si>
  <si>
    <t xml:space="preserve">杨耀苑</t>
  </si>
  <si>
    <t xml:space="preserve">刘芊芊</t>
  </si>
  <si>
    <t xml:space="preserve">薛茗予</t>
  </si>
  <si>
    <t xml:space="preserve">起榆乔</t>
  </si>
  <si>
    <t xml:space="preserve">冷田雨</t>
  </si>
  <si>
    <t xml:space="preserve">李玉杰</t>
  </si>
  <si>
    <t xml:space="preserve">曾乐然</t>
  </si>
  <si>
    <t xml:space="preserve">李雯静</t>
  </si>
  <si>
    <t xml:space="preserve">张青玲</t>
  </si>
  <si>
    <t xml:space="preserve">余采鸿</t>
  </si>
  <si>
    <t xml:space="preserve">普芷歆</t>
  </si>
  <si>
    <t xml:space="preserve">段尚欢</t>
  </si>
  <si>
    <t xml:space="preserve">苏云兰</t>
  </si>
  <si>
    <t xml:space="preserve">周嗣钦</t>
  </si>
  <si>
    <t xml:space="preserve">杨霞</t>
  </si>
  <si>
    <t xml:space="preserve">张娜</t>
  </si>
  <si>
    <t xml:space="preserve">智育、能力、体育单项奖</t>
  </si>
  <si>
    <t xml:space="preserve">韩学容</t>
  </si>
  <si>
    <t xml:space="preserve">郑卓瑶</t>
  </si>
  <si>
    <t xml:space="preserve">胡红梅</t>
  </si>
  <si>
    <t xml:space="preserve">王雪</t>
  </si>
  <si>
    <t xml:space="preserve">张蕊</t>
  </si>
  <si>
    <t xml:space="preserve">赵丽琴</t>
  </si>
  <si>
    <t xml:space="preserve">夏付益</t>
  </si>
  <si>
    <t xml:space="preserve">黄云和</t>
  </si>
  <si>
    <t xml:space="preserve">黄家蕊</t>
  </si>
  <si>
    <t xml:space="preserve">王国泽</t>
  </si>
  <si>
    <t xml:space="preserve">霍德真</t>
  </si>
  <si>
    <t xml:space="preserve">杨贵娜</t>
  </si>
  <si>
    <t xml:space="preserve">蔡雨芯</t>
  </si>
  <si>
    <t xml:space="preserve">杨浩然</t>
  </si>
  <si>
    <t xml:space="preserve">浦南星</t>
  </si>
  <si>
    <t xml:space="preserve">李珊</t>
  </si>
  <si>
    <t xml:space="preserve">梁诗艺</t>
  </si>
  <si>
    <t xml:space="preserve">陶静仪</t>
  </si>
  <si>
    <t xml:space="preserve">赵锦绣</t>
  </si>
  <si>
    <t xml:space="preserve">江飞艳</t>
  </si>
  <si>
    <t xml:space="preserve">田芳菡</t>
  </si>
  <si>
    <t xml:space="preserve">奚永悦</t>
  </si>
  <si>
    <t xml:space="preserve">尹曦然</t>
  </si>
  <si>
    <t xml:space="preserve">申娇</t>
  </si>
  <si>
    <t xml:space="preserve">姚艳如</t>
  </si>
  <si>
    <t xml:space="preserve">彭笠桐</t>
  </si>
  <si>
    <t xml:space="preserve">时亚桢</t>
  </si>
  <si>
    <t xml:space="preserve">张立纯</t>
  </si>
  <si>
    <t xml:space="preserve">周双玲</t>
  </si>
  <si>
    <t xml:space="preserve">贺雪瑞</t>
  </si>
  <si>
    <t xml:space="preserve">陈文榕</t>
  </si>
  <si>
    <t xml:space="preserve">龚茜</t>
  </si>
  <si>
    <t xml:space="preserve">张志婷</t>
  </si>
  <si>
    <t xml:space="preserve">欧铠然</t>
  </si>
  <si>
    <t xml:space="preserve">岑添乐</t>
  </si>
  <si>
    <t xml:space="preserve">马海灵</t>
  </si>
  <si>
    <t xml:space="preserve">韩玲</t>
  </si>
  <si>
    <t xml:space="preserve">岳小铃</t>
  </si>
  <si>
    <t xml:space="preserve">黄信爽</t>
  </si>
  <si>
    <t xml:space="preserve">王嘉依</t>
  </si>
  <si>
    <t xml:space="preserve">唐抒聪</t>
  </si>
  <si>
    <t xml:space="preserve">罗福玉</t>
  </si>
  <si>
    <t xml:space="preserve">周自杰</t>
  </si>
  <si>
    <t xml:space="preserve">田习花</t>
  </si>
  <si>
    <t xml:space="preserve">郇凯文</t>
  </si>
  <si>
    <t xml:space="preserve">俞晶晶</t>
  </si>
  <si>
    <t xml:space="preserve">胡敬悉</t>
  </si>
  <si>
    <t xml:space="preserve">张晨影</t>
  </si>
  <si>
    <t xml:space="preserve">张茂</t>
  </si>
  <si>
    <t xml:space="preserve">颜淑静</t>
  </si>
  <si>
    <t xml:space="preserve">林梦玲</t>
  </si>
  <si>
    <t xml:space="preserve">马嫄源</t>
  </si>
  <si>
    <t xml:space="preserve">李琴</t>
  </si>
  <si>
    <t xml:space="preserve">廖云菲</t>
  </si>
  <si>
    <t xml:space="preserve">普艳娟</t>
  </si>
  <si>
    <t xml:space="preserve">吕德普</t>
  </si>
  <si>
    <t xml:space="preserve">马宏霞</t>
  </si>
  <si>
    <t xml:space="preserve">劳动、能力单项奖</t>
  </si>
  <si>
    <t xml:space="preserve">段玉莹</t>
  </si>
  <si>
    <t xml:space="preserve">朱谦</t>
  </si>
  <si>
    <t xml:space="preserve">何宇婷</t>
  </si>
  <si>
    <t xml:space="preserve">叶欢</t>
  </si>
  <si>
    <t xml:space="preserve">石品</t>
  </si>
  <si>
    <t xml:space="preserve">王奕雄</t>
  </si>
  <si>
    <t xml:space="preserve">付磊</t>
  </si>
  <si>
    <t xml:space="preserve">甫雪枫</t>
  </si>
  <si>
    <t xml:space="preserve">陆嘉泽</t>
  </si>
  <si>
    <t xml:space="preserve">谢万碧</t>
  </si>
  <si>
    <t xml:space="preserve">王俊凯</t>
  </si>
  <si>
    <t xml:space="preserve">吴世康</t>
  </si>
  <si>
    <t xml:space="preserve">王敏</t>
  </si>
  <si>
    <t xml:space="preserve">谷健林</t>
  </si>
  <si>
    <t xml:space="preserve">古友元</t>
  </si>
  <si>
    <t xml:space="preserve">王艺霏</t>
  </si>
  <si>
    <t xml:space="preserve">张明娟</t>
  </si>
  <si>
    <t xml:space="preserve">卢国扬</t>
  </si>
  <si>
    <t xml:space="preserve">胡民龙</t>
  </si>
  <si>
    <t xml:space="preserve">李金兰</t>
  </si>
  <si>
    <t xml:space="preserve">自虹霖</t>
  </si>
  <si>
    <t xml:space="preserve">马伊楠</t>
  </si>
  <si>
    <t xml:space="preserve">钟龙次里</t>
  </si>
  <si>
    <t xml:space="preserve">胡润</t>
  </si>
  <si>
    <t xml:space="preserve">郑希焓</t>
  </si>
  <si>
    <t xml:space="preserve">周国露</t>
  </si>
  <si>
    <t xml:space="preserve">王巧玉</t>
  </si>
  <si>
    <t xml:space="preserve">张婷</t>
  </si>
  <si>
    <t xml:space="preserve">杨慧冰</t>
  </si>
  <si>
    <t xml:space="preserve">赵昌巧</t>
  </si>
  <si>
    <t xml:space="preserve">杨秀光</t>
  </si>
  <si>
    <t xml:space="preserve">李黑妹</t>
  </si>
  <si>
    <t xml:space="preserve">汤朝花</t>
  </si>
  <si>
    <t xml:space="preserve">张慧</t>
  </si>
  <si>
    <t xml:space="preserve">陈世昱</t>
  </si>
  <si>
    <t xml:space="preserve">乔雪艳</t>
  </si>
  <si>
    <t xml:space="preserve">栾湘</t>
  </si>
  <si>
    <t xml:space="preserve">王梦柔</t>
  </si>
  <si>
    <t xml:space="preserve">张铃</t>
  </si>
  <si>
    <t xml:space="preserve">朱酥寅</t>
  </si>
  <si>
    <t xml:space="preserve">和倩倩</t>
  </si>
  <si>
    <t xml:space="preserve">方柏欢</t>
  </si>
  <si>
    <t xml:space="preserve">李小双</t>
  </si>
  <si>
    <t xml:space="preserve">朱荣蕊</t>
  </si>
  <si>
    <t xml:space="preserve">智育、劳动单项奖</t>
  </si>
  <si>
    <t xml:space="preserve">石德燕</t>
  </si>
  <si>
    <t xml:space="preserve">代富金</t>
  </si>
  <si>
    <t xml:space="preserve">美育、体育单项奖</t>
  </si>
  <si>
    <t xml:space="preserve">周顺</t>
  </si>
  <si>
    <t xml:space="preserve">张宗莲</t>
  </si>
  <si>
    <t xml:space="preserve">王永兰</t>
  </si>
  <si>
    <t xml:space="preserve">罗培悦</t>
  </si>
  <si>
    <t xml:space="preserve">梁欢</t>
  </si>
  <si>
    <t xml:space="preserve">胡添怡</t>
  </si>
  <si>
    <t xml:space="preserve">舒阳</t>
  </si>
  <si>
    <t xml:space="preserve">和洁</t>
  </si>
  <si>
    <t xml:space="preserve">赵晓琴</t>
  </si>
  <si>
    <t xml:space="preserve">宋欣涛</t>
  </si>
  <si>
    <t xml:space="preserve">王玉茹</t>
  </si>
  <si>
    <t xml:space="preserve">秋月</t>
  </si>
  <si>
    <t xml:space="preserve">蒋禄锋</t>
  </si>
  <si>
    <t xml:space="preserve">郭玉鑫</t>
  </si>
  <si>
    <t xml:space="preserve">鲍莱希</t>
  </si>
  <si>
    <t xml:space="preserve">彭亚华</t>
  </si>
  <si>
    <t xml:space="preserve">美育、智育单项奖</t>
  </si>
  <si>
    <t xml:space="preserve">李增东</t>
  </si>
  <si>
    <t xml:space="preserve">赵晨莹</t>
  </si>
  <si>
    <t xml:space="preserve">殷兴荣</t>
  </si>
  <si>
    <t xml:space="preserve">杨玉</t>
  </si>
  <si>
    <t xml:space="preserve">刘卫燚</t>
  </si>
  <si>
    <t xml:space="preserve">张颖</t>
  </si>
  <si>
    <t xml:space="preserve">杨羚彤</t>
  </si>
  <si>
    <t xml:space="preserve">李发欣</t>
  </si>
  <si>
    <t xml:space="preserve">俞馨婷</t>
  </si>
  <si>
    <t xml:space="preserve">刘迪</t>
  </si>
  <si>
    <t xml:space="preserve">曾显雅</t>
  </si>
  <si>
    <t xml:space="preserve">陈顺娟</t>
  </si>
  <si>
    <t xml:space="preserve">谷勇莉</t>
  </si>
  <si>
    <t xml:space="preserve">蒋梅</t>
  </si>
  <si>
    <t xml:space="preserve">陈敏</t>
  </si>
  <si>
    <t xml:space="preserve">何贤会</t>
  </si>
  <si>
    <t xml:space="preserve">邓艳玲</t>
  </si>
  <si>
    <t xml:space="preserve">陶瑞馨</t>
  </si>
  <si>
    <t xml:space="preserve">李太聪</t>
  </si>
  <si>
    <t xml:space="preserve">他静潇</t>
  </si>
  <si>
    <t xml:space="preserve">鲁发慧</t>
  </si>
  <si>
    <t xml:space="preserve">钟俊蕊</t>
  </si>
  <si>
    <t xml:space="preserve">钱文娟</t>
  </si>
  <si>
    <t xml:space="preserve">高思余</t>
  </si>
  <si>
    <t xml:space="preserve">黄燕萍</t>
  </si>
  <si>
    <t xml:space="preserve">双瑞芸</t>
  </si>
  <si>
    <t xml:space="preserve">方月菲</t>
  </si>
  <si>
    <t xml:space="preserve">沈浩青</t>
  </si>
  <si>
    <t xml:space="preserve">孙文婧</t>
  </si>
  <si>
    <t xml:space="preserve">张皓茗</t>
  </si>
  <si>
    <t xml:space="preserve">游本艳</t>
  </si>
  <si>
    <t xml:space="preserve">高德姣</t>
  </si>
  <si>
    <t xml:space="preserve">毛凤麟</t>
  </si>
  <si>
    <t xml:space="preserve">张文森</t>
  </si>
  <si>
    <t xml:space="preserve">彭庭悦</t>
  </si>
  <si>
    <t xml:space="preserve">管焓词</t>
  </si>
  <si>
    <t xml:space="preserve">陈芷欣</t>
  </si>
  <si>
    <t xml:space="preserve">赵语彤</t>
  </si>
  <si>
    <t xml:space="preserve">杨云秀</t>
  </si>
  <si>
    <t xml:space="preserve">张皓然</t>
  </si>
  <si>
    <t xml:space="preserve">方国青</t>
  </si>
  <si>
    <t xml:space="preserve">陈青</t>
  </si>
  <si>
    <t xml:space="preserve">陈童云</t>
  </si>
  <si>
    <t xml:space="preserve">谢娟</t>
  </si>
  <si>
    <t xml:space="preserve">李薇</t>
  </si>
  <si>
    <t xml:space="preserve">蔡永孟</t>
  </si>
  <si>
    <t xml:space="preserve">王琳</t>
  </si>
  <si>
    <t xml:space="preserve">柴馨雨</t>
  </si>
  <si>
    <t xml:space="preserve">余纹玲</t>
  </si>
  <si>
    <t xml:space="preserve">杜伟琴</t>
  </si>
  <si>
    <t xml:space="preserve">陈美庆</t>
  </si>
  <si>
    <t xml:space="preserve">杨菲雨</t>
  </si>
  <si>
    <t xml:space="preserve">赵菲</t>
  </si>
  <si>
    <t xml:space="preserve">邹雪</t>
  </si>
  <si>
    <t xml:space="preserve">黄菲燕</t>
  </si>
  <si>
    <t xml:space="preserve">朱喜</t>
  </si>
  <si>
    <t xml:space="preserve">黄晔臻</t>
  </si>
  <si>
    <t xml:space="preserve">鲁明珍</t>
  </si>
  <si>
    <t xml:space="preserve">和敬敏</t>
  </si>
  <si>
    <t xml:space="preserve">符秀清</t>
  </si>
  <si>
    <t xml:space="preserve">熊利邻</t>
  </si>
  <si>
    <t xml:space="preserve">董国美</t>
  </si>
  <si>
    <t xml:space="preserve">詹培镕</t>
  </si>
  <si>
    <t xml:space="preserve">吴文慧</t>
  </si>
  <si>
    <t xml:space="preserve">赵茜</t>
  </si>
  <si>
    <t xml:space="preserve">山玉林</t>
  </si>
  <si>
    <t xml:space="preserve">王榆璇</t>
  </si>
  <si>
    <t xml:space="preserve">单欣桐</t>
  </si>
  <si>
    <t xml:space="preserve">华卫璇</t>
  </si>
  <si>
    <t xml:space="preserve">陈信菊</t>
  </si>
  <si>
    <t xml:space="preserve">刘心语</t>
  </si>
  <si>
    <t xml:space="preserve">资龙仙</t>
  </si>
  <si>
    <t xml:space="preserve">张继柔</t>
  </si>
  <si>
    <t xml:space="preserve">漆臣茂</t>
  </si>
  <si>
    <t xml:space="preserve">  班秀芬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智育单项奖</t>
    </r>
  </si>
  <si>
    <t xml:space="preserve">陈昊冉</t>
  </si>
  <si>
    <t xml:space="preserve">董加蓉</t>
  </si>
  <si>
    <t xml:space="preserve">杨丽圆</t>
  </si>
  <si>
    <t xml:space="preserve">毕成鑫</t>
  </si>
  <si>
    <t xml:space="preserve">陈歆奕</t>
  </si>
  <si>
    <t xml:space="preserve">徳育单项奖</t>
  </si>
  <si>
    <t xml:space="preserve">刘洁</t>
  </si>
  <si>
    <t xml:space="preserve">任钰婷</t>
  </si>
  <si>
    <t xml:space="preserve">孙震棠瑭</t>
  </si>
  <si>
    <t xml:space="preserve">黄慧婷</t>
  </si>
  <si>
    <t xml:space="preserve">袁梦云</t>
  </si>
  <si>
    <t xml:space="preserve">冯丽萍</t>
  </si>
  <si>
    <t xml:space="preserve">姚睿儿</t>
  </si>
  <si>
    <t xml:space="preserve">胡春仙</t>
  </si>
  <si>
    <t xml:space="preserve">龚春荣</t>
  </si>
  <si>
    <t xml:space="preserve">向依黎</t>
  </si>
  <si>
    <t xml:space="preserve">皮静洁</t>
  </si>
  <si>
    <t xml:space="preserve">蒋璐鲡</t>
  </si>
  <si>
    <t xml:space="preserve">朱婧怡</t>
  </si>
  <si>
    <t xml:space="preserve">杨惠杰</t>
  </si>
  <si>
    <t xml:space="preserve">叶天宇</t>
  </si>
  <si>
    <t xml:space="preserve">罗狄</t>
  </si>
  <si>
    <t xml:space="preserve">邱一凡</t>
  </si>
  <si>
    <t xml:space="preserve">李文斌</t>
  </si>
  <si>
    <t xml:space="preserve">孔彩华</t>
  </si>
  <si>
    <t xml:space="preserve">官敏倩</t>
  </si>
  <si>
    <t xml:space="preserve">沙凤仪</t>
  </si>
  <si>
    <t xml:space="preserve">胡运杰</t>
  </si>
  <si>
    <t xml:space="preserve">钱中炜</t>
  </si>
  <si>
    <t xml:space="preserve">蒋仁华</t>
  </si>
  <si>
    <t xml:space="preserve">黄洁宇</t>
  </si>
  <si>
    <t xml:space="preserve">周瑞</t>
  </si>
  <si>
    <t xml:space="preserve">赵海欣</t>
  </si>
  <si>
    <t xml:space="preserve">杨晓娟</t>
  </si>
  <si>
    <t xml:space="preserve">乐佳洁</t>
  </si>
  <si>
    <t xml:space="preserve">林子靓</t>
  </si>
  <si>
    <t xml:space="preserve">刘梦婷</t>
  </si>
  <si>
    <t xml:space="preserve">张宏艳</t>
  </si>
  <si>
    <t xml:space="preserve">迟赟媛</t>
  </si>
  <si>
    <t xml:space="preserve">仇正吉</t>
  </si>
  <si>
    <t xml:space="preserve">孙金华</t>
  </si>
  <si>
    <t xml:space="preserve">朱勤瑶</t>
  </si>
  <si>
    <t xml:space="preserve">叶锐</t>
  </si>
  <si>
    <t xml:space="preserve">潘青青</t>
  </si>
  <si>
    <t xml:space="preserve">吴佩羲</t>
  </si>
  <si>
    <t xml:space="preserve">赵盈盈</t>
  </si>
  <si>
    <t xml:space="preserve">赵丛美</t>
  </si>
  <si>
    <t xml:space="preserve">何玥</t>
  </si>
  <si>
    <t xml:space="preserve">赵永芹</t>
  </si>
  <si>
    <t xml:space="preserve">周丽兰</t>
  </si>
  <si>
    <t xml:space="preserve">张梦琪</t>
  </si>
  <si>
    <t xml:space="preserve">陈磊</t>
  </si>
  <si>
    <t xml:space="preserve">杨云婷</t>
  </si>
  <si>
    <t xml:space="preserve">字翠丽</t>
  </si>
  <si>
    <t xml:space="preserve">商楚玉</t>
  </si>
  <si>
    <t xml:space="preserve">易淼崟</t>
  </si>
  <si>
    <t xml:space="preserve">卢依汝</t>
  </si>
  <si>
    <t xml:space="preserve">何潇</t>
  </si>
  <si>
    <t xml:space="preserve">李石林</t>
  </si>
  <si>
    <t xml:space="preserve">高红瑞</t>
  </si>
  <si>
    <t xml:space="preserve">林淑娴</t>
  </si>
  <si>
    <t xml:space="preserve">谢娜</t>
  </si>
  <si>
    <t xml:space="preserve">严家勇</t>
  </si>
  <si>
    <t xml:space="preserve">杨小叶</t>
  </si>
  <si>
    <t xml:space="preserve">刘心怡</t>
  </si>
  <si>
    <t xml:space="preserve">潘媛</t>
  </si>
  <si>
    <t xml:space="preserve">赵礼琼</t>
  </si>
  <si>
    <t xml:space="preserve">李芳</t>
  </si>
  <si>
    <t xml:space="preserve">尹素清</t>
  </si>
  <si>
    <t xml:space="preserve">段雨欣</t>
  </si>
  <si>
    <t xml:space="preserve">常颖</t>
  </si>
  <si>
    <t xml:space="preserve">杨祖焜</t>
  </si>
  <si>
    <t xml:space="preserve">宁雨秋</t>
  </si>
  <si>
    <t xml:space="preserve">吴娅</t>
  </si>
  <si>
    <t xml:space="preserve">凌婧宜</t>
  </si>
  <si>
    <t xml:space="preserve">薛思艳</t>
  </si>
  <si>
    <t xml:space="preserve">李姝娴</t>
  </si>
  <si>
    <t xml:space="preserve">朱婧</t>
  </si>
  <si>
    <t xml:space="preserve">牛瑞洁</t>
  </si>
  <si>
    <t xml:space="preserve">余世涛</t>
  </si>
  <si>
    <t xml:space="preserve">段媛媛</t>
  </si>
  <si>
    <t xml:space="preserve">潘昊</t>
  </si>
  <si>
    <t xml:space="preserve">李行健</t>
  </si>
  <si>
    <t xml:space="preserve">阮娴</t>
  </si>
  <si>
    <t xml:space="preserve">王洮</t>
  </si>
  <si>
    <t xml:space="preserve">古张焙</t>
  </si>
  <si>
    <t xml:space="preserve">王浩旭</t>
  </si>
  <si>
    <t xml:space="preserve">刘孟</t>
  </si>
  <si>
    <t xml:space="preserve">杨新渝</t>
  </si>
  <si>
    <t xml:space="preserve">孙宇</t>
  </si>
  <si>
    <t xml:space="preserve">支明睿</t>
  </si>
  <si>
    <t xml:space="preserve">程仁和</t>
  </si>
  <si>
    <t xml:space="preserve">苏才云</t>
  </si>
  <si>
    <t xml:space="preserve">许悦</t>
  </si>
  <si>
    <t xml:space="preserve">李春苹</t>
  </si>
  <si>
    <t xml:space="preserve">张绍兰</t>
  </si>
  <si>
    <r>
      <rPr>
        <sz val="11"/>
        <color rgb="FF000000"/>
        <rFont val="Noto Sans"/>
        <family val="2"/>
      </rPr>
      <t xml:space="preserve">汉语言文学
</t>
    </r>
    <r>
      <rPr>
        <sz val="12"/>
        <color rgb="FF000000"/>
        <rFont val="Noto Sans"/>
        <family val="2"/>
      </rPr>
      <t xml:space="preserve">
</t>
    </r>
  </si>
  <si>
    <t xml:space="preserve">孔杰</t>
  </si>
  <si>
    <t xml:space="preserve">高俪芹</t>
  </si>
  <si>
    <t xml:space="preserve">刘麟雨</t>
  </si>
  <si>
    <t xml:space="preserve">杨美华</t>
  </si>
  <si>
    <t xml:space="preserve">杜远丹</t>
  </si>
  <si>
    <t xml:space="preserve">唐紫琪</t>
  </si>
  <si>
    <t xml:space="preserve">魏啟涛</t>
  </si>
  <si>
    <t xml:space="preserve">刘珂含</t>
  </si>
  <si>
    <t xml:space="preserve">牛雅</t>
  </si>
  <si>
    <t xml:space="preserve">卢正琼</t>
  </si>
  <si>
    <t xml:space="preserve">谢文博</t>
  </si>
  <si>
    <t xml:space="preserve">李昱彤</t>
  </si>
  <si>
    <t xml:space="preserve">杨圳蕊</t>
  </si>
  <si>
    <t xml:space="preserve">江平</t>
  </si>
  <si>
    <t xml:space="preserve">朱鹏臣</t>
  </si>
  <si>
    <t xml:space="preserve">冮何松</t>
  </si>
  <si>
    <t xml:space="preserve">李思思</t>
  </si>
  <si>
    <t xml:space="preserve">汤雯丽</t>
  </si>
  <si>
    <t xml:space="preserve">邓芸</t>
  </si>
  <si>
    <t xml:space="preserve">王黎</t>
  </si>
  <si>
    <t xml:space="preserve">樊润宇</t>
  </si>
  <si>
    <t xml:space="preserve">赵贵萍</t>
  </si>
  <si>
    <t xml:space="preserve">蔡英</t>
  </si>
  <si>
    <t xml:space="preserve">徐娇梅</t>
  </si>
  <si>
    <t xml:space="preserve">王金美</t>
  </si>
  <si>
    <t xml:space="preserve">张妍妍</t>
  </si>
  <si>
    <t xml:space="preserve">陶绍英</t>
  </si>
  <si>
    <t xml:space="preserve">黄强鑫</t>
  </si>
  <si>
    <t xml:space="preserve">王婷</t>
  </si>
  <si>
    <t xml:space="preserve">钟小兰</t>
  </si>
  <si>
    <t xml:space="preserve">吴文学</t>
  </si>
  <si>
    <t xml:space="preserve">杨克努</t>
  </si>
  <si>
    <t xml:space="preserve">郭宇</t>
  </si>
  <si>
    <t xml:space="preserve">李文会</t>
  </si>
  <si>
    <t xml:space="preserve">陈蓉</t>
  </si>
  <si>
    <t xml:space="preserve">张丹</t>
  </si>
  <si>
    <t xml:space="preserve">寸正慧</t>
  </si>
  <si>
    <t xml:space="preserve">雷别欢</t>
  </si>
  <si>
    <t xml:space="preserve">马晓霞</t>
  </si>
  <si>
    <t xml:space="preserve">李丽局</t>
  </si>
  <si>
    <t xml:space="preserve">董壁瑞</t>
  </si>
  <si>
    <t xml:space="preserve">姚娜</t>
  </si>
  <si>
    <t xml:space="preserve">张梅</t>
  </si>
  <si>
    <t xml:space="preserve">赵涵婷</t>
  </si>
  <si>
    <t xml:space="preserve">段月娇</t>
  </si>
  <si>
    <t xml:space="preserve">陈丽</t>
  </si>
  <si>
    <t xml:space="preserve">高思靖</t>
  </si>
  <si>
    <t xml:space="preserve">李晓堞</t>
  </si>
  <si>
    <t xml:space="preserve">李娇娇</t>
  </si>
  <si>
    <t xml:space="preserve">冯尤梅</t>
  </si>
  <si>
    <t xml:space="preserve">王晓超</t>
  </si>
  <si>
    <t xml:space="preserve">段玲聪</t>
  </si>
  <si>
    <t xml:space="preserve">车涵冰</t>
  </si>
  <si>
    <t xml:space="preserve">严世秀</t>
  </si>
  <si>
    <t xml:space="preserve">林伊斯</t>
  </si>
  <si>
    <t xml:space="preserve">陈杨姿</t>
  </si>
  <si>
    <t xml:space="preserve">李境霞</t>
  </si>
  <si>
    <t xml:space="preserve">黎湘</t>
  </si>
  <si>
    <t xml:space="preserve">叶嘉炜</t>
  </si>
  <si>
    <t xml:space="preserve">王珍琴</t>
  </si>
  <si>
    <t xml:space="preserve">马永艳</t>
  </si>
  <si>
    <t xml:space="preserve">思瑞萍</t>
  </si>
  <si>
    <t xml:space="preserve">李晓晓</t>
  </si>
  <si>
    <t xml:space="preserve">李安琪</t>
  </si>
  <si>
    <t xml:space="preserve">刘熊辉</t>
  </si>
  <si>
    <t xml:space="preserve">熊彩娟</t>
  </si>
  <si>
    <t xml:space="preserve">石淼淼</t>
  </si>
  <si>
    <t xml:space="preserve">杨绮</t>
  </si>
  <si>
    <t xml:space="preserve">黑艳敏</t>
  </si>
  <si>
    <t xml:space="preserve">王樊</t>
  </si>
  <si>
    <t xml:space="preserve">董镜萍</t>
  </si>
  <si>
    <t xml:space="preserve">能坷</t>
  </si>
  <si>
    <t xml:space="preserve">王蕾</t>
  </si>
  <si>
    <t xml:space="preserve">胡佳蕊</t>
  </si>
  <si>
    <t xml:space="preserve">陈启雯</t>
  </si>
  <si>
    <t xml:space="preserve">李敏睿</t>
  </si>
  <si>
    <t xml:space="preserve">尹译</t>
  </si>
  <si>
    <t xml:space="preserve">张驼欧</t>
  </si>
  <si>
    <t xml:space="preserve">林依蕾</t>
  </si>
  <si>
    <t xml:space="preserve">龚柯</t>
  </si>
  <si>
    <t xml:space="preserve">游艺欣</t>
  </si>
  <si>
    <t xml:space="preserve">许昕红</t>
  </si>
  <si>
    <t xml:space="preserve">陈聪林</t>
  </si>
  <si>
    <t xml:space="preserve">耿礼钰</t>
  </si>
  <si>
    <t xml:space="preserve">郭开琼</t>
  </si>
  <si>
    <t xml:space="preserve">蒋欣晨</t>
  </si>
  <si>
    <t xml:space="preserve">黄思勰</t>
  </si>
  <si>
    <t xml:space="preserve">林慧萍</t>
  </si>
  <si>
    <t xml:space="preserve">赵萍</t>
  </si>
  <si>
    <t xml:space="preserve">吴祥美</t>
  </si>
  <si>
    <t xml:space="preserve">鲁安林</t>
  </si>
  <si>
    <t xml:space="preserve">成歆</t>
  </si>
  <si>
    <t xml:space="preserve">陈泽州</t>
  </si>
  <si>
    <t xml:space="preserve">郑光梅</t>
  </si>
  <si>
    <t xml:space="preserve">胡玉梅</t>
  </si>
  <si>
    <t xml:space="preserve">虎云娇</t>
  </si>
  <si>
    <t xml:space="preserve">韩宏</t>
  </si>
  <si>
    <t xml:space="preserve">张家艳</t>
  </si>
  <si>
    <t xml:space="preserve">施晓娅</t>
  </si>
  <si>
    <t xml:space="preserve">钟乾芳</t>
  </si>
  <si>
    <t xml:space="preserve">何志萍</t>
  </si>
  <si>
    <t xml:space="preserve">童静</t>
  </si>
  <si>
    <t xml:space="preserve">吴雅妮</t>
  </si>
  <si>
    <t xml:space="preserve">李芝华</t>
  </si>
  <si>
    <t xml:space="preserve">袁欣怡</t>
  </si>
  <si>
    <t xml:space="preserve">马真洁</t>
  </si>
  <si>
    <t xml:space="preserve">罗靖婷</t>
  </si>
  <si>
    <t xml:space="preserve">季元光</t>
  </si>
  <si>
    <t xml:space="preserve">韩宇晨</t>
  </si>
  <si>
    <t xml:space="preserve">代秋雨</t>
  </si>
  <si>
    <t xml:space="preserve">彭世美</t>
  </si>
  <si>
    <t xml:space="preserve">刘文艳</t>
  </si>
  <si>
    <t xml:space="preserve">陈世春</t>
  </si>
  <si>
    <t xml:space="preserve">李品格</t>
  </si>
  <si>
    <t xml:space="preserve">铁舒怡</t>
  </si>
  <si>
    <t xml:space="preserve">李双桥</t>
  </si>
  <si>
    <t xml:space="preserve">吕迪</t>
  </si>
  <si>
    <t xml:space="preserve">李云香</t>
  </si>
  <si>
    <t xml:space="preserve">浦贤慧</t>
  </si>
  <si>
    <t xml:space="preserve">林红映</t>
  </si>
  <si>
    <t xml:space="preserve">于婷</t>
  </si>
  <si>
    <t xml:space="preserve">齐茂帆</t>
  </si>
  <si>
    <t xml:space="preserve">程文竹</t>
  </si>
  <si>
    <t xml:space="preserve">袁棋洲</t>
  </si>
  <si>
    <t xml:space="preserve">赵有</t>
  </si>
  <si>
    <t xml:space="preserve">姜雪羽</t>
  </si>
  <si>
    <t xml:space="preserve">何俊</t>
  </si>
  <si>
    <t xml:space="preserve">靳欣怡</t>
  </si>
  <si>
    <t xml:space="preserve">杨欣</t>
  </si>
  <si>
    <t xml:space="preserve">陈晨</t>
  </si>
  <si>
    <t xml:space="preserve">邓家瑶</t>
  </si>
  <si>
    <t xml:space="preserve">董福明</t>
  </si>
  <si>
    <t xml:space="preserve">张梦婵</t>
  </si>
  <si>
    <t xml:space="preserve">赵清怡</t>
  </si>
  <si>
    <t xml:space="preserve">海薇梓</t>
  </si>
  <si>
    <t xml:space="preserve">高梓樊</t>
  </si>
  <si>
    <t xml:space="preserve">朱颖</t>
  </si>
  <si>
    <t xml:space="preserve">李旖轩</t>
  </si>
  <si>
    <t xml:space="preserve">张玉芩</t>
  </si>
  <si>
    <t xml:space="preserve">彭智果</t>
  </si>
  <si>
    <t xml:space="preserve">徐娅婷</t>
  </si>
  <si>
    <t xml:space="preserve">余艾洁</t>
  </si>
  <si>
    <t xml:space="preserve">李家宽</t>
  </si>
  <si>
    <t xml:space="preserve">靳玉麒</t>
  </si>
  <si>
    <t xml:space="preserve">杨逍潇</t>
  </si>
  <si>
    <t xml:space="preserve">杨蓉娜</t>
  </si>
  <si>
    <t xml:space="preserve">王云杰</t>
  </si>
  <si>
    <t xml:space="preserve">黄译慧</t>
  </si>
  <si>
    <t xml:space="preserve">刘玉娇</t>
  </si>
  <si>
    <t xml:space="preserve">董雨娜</t>
  </si>
  <si>
    <t xml:space="preserve">廖柳芳</t>
  </si>
  <si>
    <t xml:space="preserve">张瑞</t>
  </si>
  <si>
    <t xml:space="preserve">庞世彬</t>
  </si>
  <si>
    <t xml:space="preserve">体育、智育单项奖</t>
  </si>
  <si>
    <t xml:space="preserve">李卫鑫</t>
  </si>
  <si>
    <t xml:space="preserve">杨吉钰</t>
  </si>
  <si>
    <t xml:space="preserve">王苏苏</t>
  </si>
  <si>
    <t xml:space="preserve">卜晓莹</t>
  </si>
  <si>
    <t xml:space="preserve">林诗妍</t>
  </si>
  <si>
    <t xml:space="preserve">盛艺欣</t>
  </si>
  <si>
    <t xml:space="preserve">高虹宇</t>
  </si>
  <si>
    <t xml:space="preserve">胡蕊</t>
  </si>
  <si>
    <t xml:space="preserve">晏扑东</t>
  </si>
  <si>
    <t xml:space="preserve">陈美芬</t>
  </si>
  <si>
    <t xml:space="preserve">何文婷</t>
  </si>
  <si>
    <t xml:space="preserve">曹文卿</t>
  </si>
  <si>
    <t xml:space="preserve">黄银鑫</t>
  </si>
  <si>
    <t xml:space="preserve">张媛</t>
  </si>
  <si>
    <t xml:space="preserve">周旭</t>
  </si>
  <si>
    <t xml:space="preserve">德育、劳育单项奖</t>
  </si>
  <si>
    <t xml:space="preserve">孙发平</t>
  </si>
  <si>
    <t xml:space="preserve">谢贵宇</t>
  </si>
  <si>
    <t xml:space="preserve">王学翠</t>
  </si>
  <si>
    <t xml:space="preserve">蒋静屿</t>
  </si>
  <si>
    <t xml:space="preserve">张晓敏</t>
  </si>
  <si>
    <t xml:space="preserve">尹雯一</t>
  </si>
  <si>
    <t xml:space="preserve">杨钰颖</t>
  </si>
  <si>
    <t xml:space="preserve">陈梦秋</t>
  </si>
  <si>
    <t xml:space="preserve">周欣楠</t>
  </si>
  <si>
    <t xml:space="preserve">朱金梅</t>
  </si>
  <si>
    <t xml:space="preserve">李蓉蓉</t>
  </si>
  <si>
    <t xml:space="preserve">张靖</t>
  </si>
  <si>
    <t xml:space="preserve">陈书雨</t>
  </si>
  <si>
    <t xml:space="preserve">郭思彤</t>
  </si>
  <si>
    <t xml:space="preserve">赵雪花</t>
  </si>
  <si>
    <t xml:space="preserve">刘湘</t>
  </si>
  <si>
    <t xml:space="preserve">钟敏</t>
  </si>
  <si>
    <t xml:space="preserve">李唐佳</t>
  </si>
  <si>
    <t xml:space="preserve">马新蓉</t>
  </si>
  <si>
    <t xml:space="preserve">唐邦强</t>
  </si>
  <si>
    <t xml:space="preserve">董坪</t>
  </si>
  <si>
    <t xml:space="preserve">李秋月</t>
  </si>
  <si>
    <t xml:space="preserve">李鑫</t>
  </si>
  <si>
    <t xml:space="preserve">钱程昊</t>
  </si>
  <si>
    <t xml:space="preserve">陈诺</t>
  </si>
  <si>
    <t xml:space="preserve">施辉娅</t>
  </si>
  <si>
    <t xml:space="preserve">张琪</t>
  </si>
  <si>
    <t xml:space="preserve">刘林娜</t>
  </si>
  <si>
    <t xml:space="preserve">缪夕阳</t>
  </si>
  <si>
    <t xml:space="preserve">玉涛</t>
  </si>
  <si>
    <t xml:space="preserve">吕桂萌</t>
  </si>
  <si>
    <t xml:space="preserve">陆怿嘉</t>
  </si>
  <si>
    <t xml:space="preserve">李久铮</t>
  </si>
  <si>
    <t xml:space="preserve">高美丹</t>
  </si>
  <si>
    <t xml:space="preserve">卢成艳</t>
  </si>
  <si>
    <t xml:space="preserve">周米娜</t>
  </si>
  <si>
    <t xml:space="preserve">蒙姣伊娜</t>
  </si>
  <si>
    <t xml:space="preserve">孙雨芊</t>
  </si>
  <si>
    <t xml:space="preserve">张雨欣</t>
  </si>
  <si>
    <t xml:space="preserve">徐文桂</t>
  </si>
  <si>
    <t xml:space="preserve">孙梦雨</t>
  </si>
  <si>
    <t xml:space="preserve">华筱</t>
  </si>
  <si>
    <t xml:space="preserve">鲁梅</t>
  </si>
  <si>
    <t xml:space="preserve">董晨臣</t>
  </si>
  <si>
    <t xml:space="preserve">李平平</t>
  </si>
  <si>
    <t xml:space="preserve">吴婷婷</t>
  </si>
  <si>
    <t xml:space="preserve">谢瑞洋</t>
  </si>
  <si>
    <t xml:space="preserve">杨雨婷</t>
  </si>
  <si>
    <t xml:space="preserve">陈侯一</t>
  </si>
  <si>
    <t xml:space="preserve">马兴凯</t>
  </si>
  <si>
    <t xml:space="preserve">郑麟葓</t>
  </si>
  <si>
    <t xml:space="preserve">宋兴明</t>
  </si>
  <si>
    <t xml:space="preserve">杨娟</t>
  </si>
  <si>
    <t xml:space="preserve">温海涛</t>
  </si>
  <si>
    <t xml:space="preserve">王明凤</t>
  </si>
  <si>
    <t xml:space="preserve">郑仙琴</t>
  </si>
  <si>
    <t xml:space="preserve">汪建丽</t>
  </si>
  <si>
    <t xml:space="preserve">何全红</t>
  </si>
  <si>
    <t xml:space="preserve">张胜珍</t>
  </si>
  <si>
    <t xml:space="preserve">邓洁</t>
  </si>
  <si>
    <t xml:space="preserve">李伊洋</t>
  </si>
  <si>
    <t xml:space="preserve">王佳</t>
  </si>
  <si>
    <t xml:space="preserve">张倩柔</t>
  </si>
  <si>
    <t xml:space="preserve">李工宏</t>
  </si>
  <si>
    <t xml:space="preserve">李姝彤</t>
  </si>
  <si>
    <t xml:space="preserve">张烊</t>
  </si>
  <si>
    <t xml:space="preserve">张莹</t>
  </si>
  <si>
    <t xml:space="preserve">赵芝秀</t>
  </si>
  <si>
    <t xml:space="preserve">张红</t>
  </si>
  <si>
    <t xml:space="preserve">刘算</t>
  </si>
  <si>
    <t xml:space="preserve">涂海容</t>
  </si>
  <si>
    <t xml:space="preserve">刘峻希</t>
  </si>
  <si>
    <t xml:space="preserve">周诺彤</t>
  </si>
  <si>
    <t xml:space="preserve">戴蕊莹</t>
  </si>
  <si>
    <t xml:space="preserve">冯溪嫄</t>
  </si>
  <si>
    <t xml:space="preserve">赵烜</t>
  </si>
  <si>
    <t xml:space="preserve">宁佳丽</t>
  </si>
  <si>
    <t xml:space="preserve">钱有奎</t>
  </si>
  <si>
    <t xml:space="preserve">张紫冉</t>
  </si>
  <si>
    <t xml:space="preserve">刘佳音</t>
  </si>
  <si>
    <t xml:space="preserve">吴梦娇</t>
  </si>
  <si>
    <t xml:space="preserve">禄欣雨</t>
  </si>
  <si>
    <t xml:space="preserve">吴雨曦</t>
  </si>
  <si>
    <t xml:space="preserve">邬子谦</t>
  </si>
  <si>
    <t xml:space="preserve">曾钰婷</t>
  </si>
  <si>
    <t xml:space="preserve">王兰馨</t>
  </si>
  <si>
    <t xml:space="preserve">常莹</t>
  </si>
  <si>
    <t xml:space="preserve">何常青</t>
  </si>
  <si>
    <t xml:space="preserve">陈若佳</t>
  </si>
  <si>
    <t xml:space="preserve">接航宇</t>
  </si>
  <si>
    <t xml:space="preserve">王艺涵</t>
  </si>
  <si>
    <t xml:space="preserve">陈珊</t>
  </si>
  <si>
    <t xml:space="preserve">杨舒飞</t>
  </si>
  <si>
    <t xml:space="preserve">张梓晴</t>
  </si>
  <si>
    <t xml:space="preserve">童碧尹</t>
  </si>
  <si>
    <t xml:space="preserve">邢淳宇</t>
  </si>
  <si>
    <t xml:space="preserve">马忠伟</t>
  </si>
  <si>
    <t xml:space="preserve">杜成丹</t>
  </si>
  <si>
    <t xml:space="preserve">曾思萌</t>
  </si>
  <si>
    <t xml:space="preserve">李欣星</t>
  </si>
  <si>
    <t xml:space="preserve">徐杰灿</t>
  </si>
  <si>
    <t xml:space="preserve">徐馨蕾</t>
  </si>
  <si>
    <t xml:space="preserve">向艳平</t>
  </si>
  <si>
    <t xml:space="preserve">杨智</t>
  </si>
  <si>
    <t xml:space="preserve">杨景</t>
  </si>
  <si>
    <t xml:space="preserve">高梓芳</t>
  </si>
  <si>
    <t xml:space="preserve">张凤云</t>
  </si>
  <si>
    <t xml:space="preserve">林德美</t>
  </si>
  <si>
    <t xml:space="preserve">刘子云</t>
  </si>
  <si>
    <t xml:space="preserve">王晴欢</t>
  </si>
  <si>
    <t xml:space="preserve">杨璐瑶</t>
  </si>
  <si>
    <t xml:space="preserve">陈庆玲</t>
  </si>
  <si>
    <t xml:space="preserve">郎春云</t>
  </si>
  <si>
    <t xml:space="preserve">董馨</t>
  </si>
  <si>
    <t xml:space="preserve">杨瑾</t>
  </si>
  <si>
    <t xml:space="preserve">杨苗苗</t>
  </si>
  <si>
    <t xml:space="preserve">申瑞</t>
  </si>
  <si>
    <t xml:space="preserve">刘睿宇</t>
  </si>
  <si>
    <t xml:space="preserve">马丽娅</t>
  </si>
  <si>
    <t xml:space="preserve">宋健</t>
  </si>
  <si>
    <t xml:space="preserve">余晓婷</t>
  </si>
  <si>
    <t xml:space="preserve">严蝶</t>
  </si>
  <si>
    <t xml:space="preserve">赵思景</t>
  </si>
  <si>
    <t xml:space="preserve">付佳璐</t>
  </si>
  <si>
    <t xml:space="preserve">王楠</t>
  </si>
  <si>
    <t xml:space="preserve">杨宇希</t>
  </si>
  <si>
    <t xml:space="preserve">邝宜塇</t>
  </si>
  <si>
    <t xml:space="preserve">赵娴敏</t>
  </si>
  <si>
    <t xml:space="preserve">王如意</t>
  </si>
  <si>
    <t xml:space="preserve">王贤敏</t>
  </si>
  <si>
    <t xml:space="preserve">周梅</t>
  </si>
  <si>
    <t xml:space="preserve">王树宏</t>
  </si>
  <si>
    <t xml:space="preserve">德育、体育、美育、劳动单项奖</t>
  </si>
  <si>
    <t xml:space="preserve">杨静茹</t>
  </si>
  <si>
    <t xml:space="preserve">张金超</t>
  </si>
  <si>
    <t xml:space="preserve">祝海舟</t>
  </si>
  <si>
    <t xml:space="preserve">廖峻莹</t>
  </si>
  <si>
    <t xml:space="preserve">智育、体育、劳动单项奖</t>
  </si>
  <si>
    <t xml:space="preserve">米蕾</t>
  </si>
  <si>
    <t xml:space="preserve">智育、美育、劳动单项奖</t>
  </si>
  <si>
    <t xml:space="preserve">刘浩哲</t>
  </si>
  <si>
    <t xml:space="preserve">赵其镔</t>
  </si>
  <si>
    <t xml:space="preserve">黄静柔</t>
  </si>
  <si>
    <t xml:space="preserve">赵佳明</t>
  </si>
  <si>
    <t xml:space="preserve">子灿竹</t>
  </si>
  <si>
    <t xml:space="preserve">德育、智育、美育、劳动单项奖</t>
  </si>
  <si>
    <t xml:space="preserve">朱以铁</t>
  </si>
  <si>
    <t xml:space="preserve">冉杰</t>
  </si>
  <si>
    <t xml:space="preserve">王嘉浩</t>
  </si>
  <si>
    <t xml:space="preserve">司彬</t>
  </si>
  <si>
    <t xml:space="preserve">吴宗兰</t>
  </si>
  <si>
    <t xml:space="preserve">朱昌鸿</t>
  </si>
  <si>
    <t xml:space="preserve">冉鑫慧</t>
  </si>
  <si>
    <t xml:space="preserve">郎子香</t>
  </si>
  <si>
    <t xml:space="preserve">娜培</t>
  </si>
  <si>
    <t xml:space="preserve">夏俊才</t>
  </si>
  <si>
    <t xml:space="preserve">谢苗</t>
  </si>
  <si>
    <t xml:space="preserve">王倩</t>
  </si>
  <si>
    <t xml:space="preserve">林甜甜</t>
  </si>
  <si>
    <t xml:space="preserve">范瑞宏</t>
  </si>
  <si>
    <t xml:space="preserve">关婷</t>
  </si>
  <si>
    <t xml:space="preserve">子润青</t>
  </si>
  <si>
    <t xml:space="preserve">张歆悦</t>
  </si>
  <si>
    <t xml:space="preserve">和建文</t>
  </si>
  <si>
    <t xml:space="preserve">卞文金</t>
  </si>
  <si>
    <t xml:space="preserve">李双羽</t>
  </si>
  <si>
    <t xml:space="preserve">谢兴</t>
  </si>
  <si>
    <t xml:space="preserve">李思璇</t>
  </si>
  <si>
    <t xml:space="preserve">郭淑娟</t>
  </si>
  <si>
    <t xml:space="preserve">杜言</t>
  </si>
  <si>
    <t xml:space="preserve">晏典</t>
  </si>
  <si>
    <t xml:space="preserve">袁鸣</t>
  </si>
  <si>
    <t xml:space="preserve">赵颖思</t>
  </si>
  <si>
    <t xml:space="preserve">孙藩垣</t>
  </si>
  <si>
    <t xml:space="preserve">赵景东</t>
  </si>
  <si>
    <t xml:space="preserve">袁亚雪</t>
  </si>
  <si>
    <t xml:space="preserve">杨黎江</t>
  </si>
  <si>
    <t xml:space="preserve">冯俩</t>
  </si>
  <si>
    <t xml:space="preserve">龚昱竹</t>
  </si>
  <si>
    <t xml:space="preserve">王璐璐</t>
  </si>
  <si>
    <t xml:space="preserve">张瑾</t>
  </si>
  <si>
    <t xml:space="preserve">陆正泉</t>
  </si>
  <si>
    <t xml:space="preserve">刘玉林</t>
  </si>
  <si>
    <t xml:space="preserve">刘长杰</t>
  </si>
  <si>
    <t xml:space="preserve">王燕秋</t>
  </si>
  <si>
    <t xml:space="preserve">罗云天</t>
  </si>
  <si>
    <t xml:space="preserve">段晓蝶</t>
  </si>
  <si>
    <t xml:space="preserve">李开芹</t>
  </si>
  <si>
    <t xml:space="preserve">谭娅</t>
  </si>
  <si>
    <t xml:space="preserve">区佐培</t>
  </si>
  <si>
    <t xml:space="preserve">黄海燕</t>
  </si>
  <si>
    <t xml:space="preserve">申票</t>
  </si>
  <si>
    <t xml:space="preserve">杨建涛</t>
  </si>
  <si>
    <t xml:space="preserve">王俊康</t>
  </si>
  <si>
    <t xml:space="preserve">熊必润</t>
  </si>
  <si>
    <t xml:space="preserve">德育、体育、劳动单项奖</t>
  </si>
  <si>
    <t xml:space="preserve">张世族</t>
  </si>
  <si>
    <t xml:space="preserve">张如彬</t>
  </si>
  <si>
    <t xml:space="preserve">薛官柠</t>
  </si>
  <si>
    <t xml:space="preserve">左雪娟</t>
  </si>
  <si>
    <t xml:space="preserve">蔡建珨</t>
  </si>
  <si>
    <t xml:space="preserve">赵倩</t>
  </si>
  <si>
    <t xml:space="preserve">杨春婷</t>
  </si>
  <si>
    <t xml:space="preserve">杨松灵</t>
  </si>
  <si>
    <t xml:space="preserve">杨小艳</t>
  </si>
  <si>
    <t xml:space="preserve">陈以婷</t>
  </si>
  <si>
    <t xml:space="preserve">张若诗</t>
  </si>
  <si>
    <t xml:space="preserve">黄蕾</t>
  </si>
  <si>
    <t xml:space="preserve">冯海清</t>
  </si>
  <si>
    <t xml:space="preserve">石金月</t>
  </si>
  <si>
    <t xml:space="preserve">董先颖</t>
  </si>
  <si>
    <t xml:space="preserve">徐泽</t>
  </si>
  <si>
    <t xml:space="preserve">王一凤</t>
  </si>
  <si>
    <t xml:space="preserve">何丽花</t>
  </si>
  <si>
    <t xml:space="preserve">杨风英</t>
  </si>
  <si>
    <t xml:space="preserve">段莉娅</t>
  </si>
  <si>
    <t xml:space="preserve">马静</t>
  </si>
  <si>
    <t xml:space="preserve">李刚</t>
  </si>
  <si>
    <t xml:space="preserve">叶倩艳</t>
  </si>
  <si>
    <t xml:space="preserve">撒璇</t>
  </si>
  <si>
    <t xml:space="preserve">李子祥</t>
  </si>
  <si>
    <t xml:space="preserve">斯那卓玛</t>
  </si>
  <si>
    <t xml:space="preserve">施宏楠</t>
  </si>
  <si>
    <t xml:space="preserve">刘娇</t>
  </si>
  <si>
    <t xml:space="preserve">张宁铧</t>
  </si>
  <si>
    <t xml:space="preserve">方雯</t>
  </si>
  <si>
    <t xml:space="preserve">莫伟奇</t>
  </si>
  <si>
    <t xml:space="preserve">德吉巴桑</t>
  </si>
  <si>
    <t xml:space="preserve">何兆能</t>
  </si>
  <si>
    <t xml:space="preserve">许梦娟</t>
  </si>
  <si>
    <t xml:space="preserve">罗鹤</t>
  </si>
  <si>
    <t xml:space="preserve">郑虞凡</t>
  </si>
  <si>
    <t xml:space="preserve">常迁</t>
  </si>
  <si>
    <t xml:space="preserve">黄华英</t>
  </si>
  <si>
    <t xml:space="preserve">黄萍</t>
  </si>
  <si>
    <t xml:space="preserve">郎啟霄</t>
  </si>
  <si>
    <t xml:space="preserve">王梓超</t>
  </si>
  <si>
    <t xml:space="preserve">周昕燃</t>
  </si>
  <si>
    <t xml:space="preserve">邓艳</t>
  </si>
  <si>
    <t xml:space="preserve">姜晨鸣</t>
  </si>
  <si>
    <t xml:space="preserve">马金娅</t>
  </si>
  <si>
    <t xml:space="preserve">伯年卫</t>
  </si>
  <si>
    <t xml:space="preserve">王弘钰</t>
  </si>
  <si>
    <t xml:space="preserve">耿叶红</t>
  </si>
  <si>
    <t xml:space="preserve">吕国琴</t>
  </si>
  <si>
    <t xml:space="preserve">段绍琪</t>
  </si>
  <si>
    <t xml:space="preserve">李美奇</t>
  </si>
  <si>
    <t xml:space="preserve">孔钰璐</t>
  </si>
  <si>
    <t xml:space="preserve">程思怡</t>
  </si>
  <si>
    <t xml:space="preserve">杨玉恩</t>
  </si>
  <si>
    <t xml:space="preserve">徐熠</t>
  </si>
  <si>
    <t xml:space="preserve">马铂炫</t>
  </si>
  <si>
    <t xml:space="preserve">生农卓玛</t>
  </si>
  <si>
    <t xml:space="preserve">倪灏</t>
  </si>
  <si>
    <t xml:space="preserve">周方杰</t>
  </si>
  <si>
    <t xml:space="preserve">王蕊</t>
  </si>
  <si>
    <t xml:space="preserve">角林院</t>
  </si>
  <si>
    <t xml:space="preserve">资陈丽</t>
  </si>
  <si>
    <t xml:space="preserve">张新悦</t>
  </si>
  <si>
    <t xml:space="preserve">刘雅婷</t>
  </si>
  <si>
    <t xml:space="preserve">周彩曦</t>
  </si>
  <si>
    <t xml:space="preserve">吴玉荣</t>
  </si>
  <si>
    <t xml:space="preserve">能力、美育、劳动单项奖</t>
  </si>
  <si>
    <t xml:space="preserve">杨如云</t>
  </si>
  <si>
    <t xml:space="preserve">农莹菲</t>
  </si>
  <si>
    <t xml:space="preserve">肖吉</t>
  </si>
  <si>
    <t xml:space="preserve">张茜敏</t>
  </si>
  <si>
    <t xml:space="preserve">余润亭</t>
  </si>
  <si>
    <t xml:space="preserve">韩思捷</t>
  </si>
  <si>
    <t xml:space="preserve">毕和健</t>
  </si>
  <si>
    <t xml:space="preserve">罗建辉</t>
  </si>
  <si>
    <t xml:space="preserve">杨思思</t>
  </si>
  <si>
    <t xml:space="preserve">龚宜丹</t>
  </si>
  <si>
    <t xml:space="preserve">方志明</t>
  </si>
  <si>
    <t xml:space="preserve">杨婧雯</t>
  </si>
  <si>
    <t xml:space="preserve">雷应雪</t>
  </si>
  <si>
    <t xml:space="preserve">韩啟发</t>
  </si>
  <si>
    <t xml:space="preserve">刘双龙</t>
  </si>
  <si>
    <t xml:space="preserve">陶雪斐</t>
  </si>
  <si>
    <t xml:space="preserve">王浩全</t>
  </si>
  <si>
    <t xml:space="preserve">玉崩</t>
  </si>
  <si>
    <t xml:space="preserve">唐亚昕</t>
  </si>
  <si>
    <t xml:space="preserve">曾洋晴</t>
  </si>
  <si>
    <t xml:space="preserve">叶鹏程</t>
  </si>
  <si>
    <t xml:space="preserve">劳诗悦</t>
  </si>
  <si>
    <t xml:space="preserve">林孟莹</t>
  </si>
  <si>
    <t xml:space="preserve">王佳佳</t>
  </si>
  <si>
    <t xml:space="preserve">余冰雕</t>
  </si>
  <si>
    <t xml:space="preserve">罗瑞</t>
  </si>
  <si>
    <t xml:space="preserve">李文旗</t>
  </si>
  <si>
    <t xml:space="preserve">李俊杰</t>
  </si>
  <si>
    <t xml:space="preserve">王志成</t>
  </si>
  <si>
    <t xml:space="preserve">肖俊</t>
  </si>
  <si>
    <t xml:space="preserve">张赵斌</t>
  </si>
  <si>
    <t xml:space="preserve">黄月芸</t>
  </si>
  <si>
    <t xml:space="preserve">陈思宇</t>
  </si>
  <si>
    <t xml:space="preserve">郑昱洁</t>
  </si>
  <si>
    <t xml:space="preserve">王韬懿</t>
  </si>
  <si>
    <t xml:space="preserve">曾家金</t>
  </si>
  <si>
    <t xml:space="preserve">德育、智育、体育、能力单项奖</t>
  </si>
  <si>
    <t xml:space="preserve">陈筱冉</t>
  </si>
  <si>
    <t xml:space="preserve">程新</t>
  </si>
  <si>
    <t xml:space="preserve">崔佳丽</t>
  </si>
  <si>
    <t xml:space="preserve">董霞</t>
  </si>
  <si>
    <t xml:space="preserve">董周靓颖</t>
  </si>
  <si>
    <t xml:space="preserve">胡厚群</t>
  </si>
  <si>
    <t xml:space="preserve">胡锦秋</t>
  </si>
  <si>
    <t xml:space="preserve">美育、能力单项奖</t>
  </si>
  <si>
    <t xml:space="preserve">胡燕</t>
  </si>
  <si>
    <t xml:space="preserve">花润</t>
  </si>
  <si>
    <t xml:space="preserve">黄茜</t>
  </si>
  <si>
    <t xml:space="preserve">贾浪静</t>
  </si>
  <si>
    <t xml:space="preserve">蒋宇静</t>
  </si>
  <si>
    <t xml:space="preserve">康嘉莉</t>
  </si>
  <si>
    <t xml:space="preserve">李泓洁</t>
  </si>
  <si>
    <t xml:space="preserve">李茹淼</t>
  </si>
  <si>
    <t xml:space="preserve">李娅娜</t>
  </si>
  <si>
    <t xml:space="preserve">李志清</t>
  </si>
  <si>
    <t xml:space="preserve">梁涛</t>
  </si>
  <si>
    <t xml:space="preserve">林雨萱</t>
  </si>
  <si>
    <t xml:space="preserve">刘沄墨</t>
  </si>
  <si>
    <t xml:space="preserve">刘子妍</t>
  </si>
  <si>
    <t xml:space="preserve">柳汐</t>
  </si>
  <si>
    <t xml:space="preserve">陆继含</t>
  </si>
  <si>
    <t xml:space="preserve">马欣</t>
  </si>
  <si>
    <t xml:space="preserve">裘嘉琦</t>
  </si>
  <si>
    <t xml:space="preserve">舒然然</t>
  </si>
  <si>
    <t xml:space="preserve">孙志琳</t>
  </si>
  <si>
    <t xml:space="preserve">唐岳</t>
  </si>
  <si>
    <t xml:space="preserve">田磊</t>
  </si>
  <si>
    <t xml:space="preserve">汪颖</t>
  </si>
  <si>
    <t xml:space="preserve">王疏影</t>
  </si>
  <si>
    <t xml:space="preserve">王永强</t>
  </si>
  <si>
    <t xml:space="preserve">王宇</t>
  </si>
  <si>
    <t xml:space="preserve">卫思彤</t>
  </si>
  <si>
    <t xml:space="preserve">魏昕航</t>
  </si>
  <si>
    <t xml:space="preserve">熊苗苗</t>
  </si>
  <si>
    <t xml:space="preserve">杨德勇</t>
  </si>
  <si>
    <t xml:space="preserve">杨继妍</t>
  </si>
  <si>
    <t xml:space="preserve">姚西霞</t>
  </si>
  <si>
    <t xml:space="preserve">俞露</t>
  </si>
  <si>
    <t xml:space="preserve">袁晶凤</t>
  </si>
  <si>
    <t xml:space="preserve">张怀文</t>
  </si>
  <si>
    <t xml:space="preserve">张玲芝</t>
  </si>
  <si>
    <t xml:space="preserve">张幸</t>
  </si>
  <si>
    <t xml:space="preserve">赵炀</t>
  </si>
  <si>
    <t xml:space="preserve">郑瑞杰</t>
  </si>
  <si>
    <t xml:space="preserve">郑昕彤</t>
  </si>
  <si>
    <t xml:space="preserve">周明强</t>
  </si>
  <si>
    <t xml:space="preserve">邹艺</t>
  </si>
  <si>
    <t xml:space="preserve">田超</t>
  </si>
  <si>
    <t xml:space="preserve">吴卓怡</t>
  </si>
  <si>
    <t xml:space="preserve">黄兰兰</t>
  </si>
  <si>
    <t xml:space="preserve">刘艳</t>
  </si>
  <si>
    <t xml:space="preserve">陈旺</t>
  </si>
  <si>
    <t xml:space="preserve">顾潇</t>
  </si>
  <si>
    <t xml:space="preserve">饶洪铭</t>
  </si>
  <si>
    <t xml:space="preserve">赖志朋</t>
  </si>
  <si>
    <t xml:space="preserve">普国龙</t>
  </si>
  <si>
    <t xml:space="preserve">胡晋豪</t>
  </si>
  <si>
    <t xml:space="preserve">李茂山</t>
  </si>
  <si>
    <t xml:space="preserve">韩宗益</t>
  </si>
  <si>
    <t xml:space="preserve">陈银非</t>
  </si>
  <si>
    <t xml:space="preserve">刘权</t>
  </si>
  <si>
    <t xml:space="preserve">张泽东</t>
  </si>
  <si>
    <t xml:space="preserve">赵士捷</t>
  </si>
  <si>
    <t xml:space="preserve">李明澄</t>
  </si>
  <si>
    <t xml:space="preserve">梁海清</t>
  </si>
  <si>
    <t xml:space="preserve">赵如意</t>
  </si>
  <si>
    <t xml:space="preserve">梅海平</t>
  </si>
  <si>
    <t xml:space="preserve">梁开源</t>
  </si>
  <si>
    <t xml:space="preserve">李来雄</t>
  </si>
  <si>
    <t xml:space="preserve">李瑞扬</t>
  </si>
  <si>
    <t xml:space="preserve">陆正福</t>
  </si>
  <si>
    <t xml:space="preserve">王洪生</t>
  </si>
  <si>
    <t xml:space="preserve">朱沙陆</t>
  </si>
  <si>
    <t xml:space="preserve">劳动、德育单项奖</t>
  </si>
  <si>
    <t xml:space="preserve">王世宝</t>
  </si>
  <si>
    <t xml:space="preserve">能力单项奖 </t>
  </si>
  <si>
    <t xml:space="preserve">李飞</t>
  </si>
  <si>
    <t xml:space="preserve">智育单项奖  </t>
  </si>
  <si>
    <t xml:space="preserve">苏拉拉</t>
  </si>
  <si>
    <t xml:space="preserve">赖春琴</t>
  </si>
  <si>
    <t xml:space="preserve">智育、体育单项奖</t>
  </si>
  <si>
    <t xml:space="preserve">袁圆</t>
  </si>
  <si>
    <t xml:space="preserve">易志文</t>
  </si>
  <si>
    <t xml:space="preserve">屈万章</t>
  </si>
  <si>
    <t xml:space="preserve">袁伟博</t>
  </si>
  <si>
    <t xml:space="preserve">曾鑫</t>
  </si>
  <si>
    <t xml:space="preserve">翁散</t>
  </si>
  <si>
    <t xml:space="preserve">德育、能力、美育单项奖</t>
  </si>
  <si>
    <t xml:space="preserve">李涛</t>
  </si>
  <si>
    <t xml:space="preserve">肖正颖</t>
  </si>
  <si>
    <t xml:space="preserve">王天议</t>
  </si>
  <si>
    <t xml:space="preserve">黄远</t>
  </si>
  <si>
    <t xml:space="preserve">马继尧</t>
  </si>
  <si>
    <t xml:space="preserve">唐文峰</t>
  </si>
  <si>
    <t xml:space="preserve">唐自达</t>
  </si>
  <si>
    <t xml:space="preserve">李文鹏</t>
  </si>
  <si>
    <t xml:space="preserve">邵萌</t>
  </si>
  <si>
    <t xml:space="preserve">张红英</t>
  </si>
  <si>
    <t xml:space="preserve">张敏</t>
  </si>
  <si>
    <t xml:space="preserve">蒋达</t>
  </si>
  <si>
    <t xml:space="preserve">王淑磊</t>
  </si>
  <si>
    <t xml:space="preserve">田孟祥</t>
  </si>
  <si>
    <t xml:space="preserve">李嘉朋</t>
  </si>
  <si>
    <t xml:space="preserve">张越超</t>
  </si>
  <si>
    <t xml:space="preserve">卢文骏</t>
  </si>
  <si>
    <t xml:space="preserve">马力</t>
  </si>
  <si>
    <t xml:space="preserve">严进</t>
  </si>
  <si>
    <t xml:space="preserve">王德海</t>
  </si>
  <si>
    <t xml:space="preserve">刘金祥</t>
  </si>
  <si>
    <t xml:space="preserve">毛建玉</t>
  </si>
  <si>
    <t xml:space="preserve">朱锐</t>
  </si>
  <si>
    <t xml:space="preserve">代奕敏</t>
  </si>
  <si>
    <t xml:space="preserve">高梓航</t>
  </si>
  <si>
    <t xml:space="preserve">李鹏</t>
  </si>
  <si>
    <t xml:space="preserve">王誉</t>
  </si>
  <si>
    <t xml:space="preserve">杨元富</t>
  </si>
  <si>
    <t xml:space="preserve">耿厚文</t>
  </si>
  <si>
    <t xml:space="preserve">吴谋</t>
  </si>
  <si>
    <t xml:space="preserve">能力、劳动、德育、美育单项奖</t>
  </si>
  <si>
    <t xml:space="preserve">王荣助</t>
  </si>
  <si>
    <t xml:space="preserve">李航</t>
  </si>
  <si>
    <t xml:space="preserve">杨中兮</t>
  </si>
  <si>
    <t xml:space="preserve">能力、德育单项奖</t>
  </si>
  <si>
    <t xml:space="preserve">黄发程</t>
  </si>
  <si>
    <t xml:space="preserve">体育、美育、劳动单项奖</t>
  </si>
  <si>
    <t xml:space="preserve">李钟梅</t>
  </si>
  <si>
    <t xml:space="preserve">李双美</t>
  </si>
  <si>
    <t xml:space="preserve">王忠云</t>
  </si>
  <si>
    <t xml:space="preserve">李美霖</t>
  </si>
  <si>
    <t xml:space="preserve">吴冠成</t>
  </si>
  <si>
    <t xml:space="preserve">陈卓</t>
  </si>
  <si>
    <t xml:space="preserve">吴长文</t>
  </si>
  <si>
    <t xml:space="preserve">程建川</t>
  </si>
  <si>
    <t xml:space="preserve">邓雅</t>
  </si>
  <si>
    <t xml:space="preserve">黄永宪</t>
  </si>
  <si>
    <t xml:space="preserve">王雨桐</t>
  </si>
  <si>
    <t xml:space="preserve">黄燕林</t>
  </si>
  <si>
    <t xml:space="preserve">余达良</t>
  </si>
  <si>
    <t xml:space="preserve">杨涛</t>
  </si>
  <si>
    <t xml:space="preserve">德育、体育、美育单项奖</t>
  </si>
  <si>
    <t xml:space="preserve">朱莹</t>
  </si>
  <si>
    <t xml:space="preserve">倪周鑫洋</t>
  </si>
  <si>
    <t xml:space="preserve">殷红鑫</t>
  </si>
  <si>
    <t xml:space="preserve">运动训练（专）</t>
  </si>
  <si>
    <t xml:space="preserve">常亚东</t>
  </si>
  <si>
    <t xml:space="preserve">体育、德育单项奖</t>
  </si>
  <si>
    <t xml:space="preserve">吴青静</t>
  </si>
  <si>
    <t xml:space="preserve">王靖凯</t>
  </si>
  <si>
    <t xml:space="preserve">杨建宇</t>
  </si>
  <si>
    <t xml:space="preserve">胡洪菊</t>
  </si>
  <si>
    <t xml:space="preserve">德育、体育、能力、美育单项奖</t>
  </si>
  <si>
    <t xml:space="preserve">薛耀伟</t>
  </si>
  <si>
    <t xml:space="preserve">智育单项奖 </t>
  </si>
  <si>
    <t xml:space="preserve">牛毅</t>
  </si>
  <si>
    <t xml:space="preserve">王浩成</t>
  </si>
  <si>
    <t xml:space="preserve">肖龙</t>
  </si>
  <si>
    <t xml:space="preserve">钱思彤</t>
  </si>
  <si>
    <t xml:space="preserve">王安啟</t>
  </si>
  <si>
    <t xml:space="preserve">袁盛贤</t>
  </si>
  <si>
    <t xml:space="preserve">苏俊</t>
  </si>
  <si>
    <t xml:space="preserve">刘英</t>
  </si>
  <si>
    <t xml:space="preserve">甘凝露</t>
  </si>
  <si>
    <t xml:space="preserve">徐雅琴</t>
  </si>
  <si>
    <t xml:space="preserve">胡媛媛</t>
  </si>
  <si>
    <t xml:space="preserve">钟俊杰</t>
  </si>
  <si>
    <t xml:space="preserve">杨翠梅</t>
  </si>
  <si>
    <t xml:space="preserve">周钦</t>
  </si>
  <si>
    <t xml:space="preserve">李玉花</t>
  </si>
  <si>
    <t xml:space="preserve">阳凌燕</t>
  </si>
  <si>
    <t xml:space="preserve">刘蔼萩</t>
  </si>
  <si>
    <t xml:space="preserve">崔雅琳</t>
  </si>
  <si>
    <t xml:space="preserve">姚春媛</t>
  </si>
  <si>
    <t xml:space="preserve">张欣</t>
  </si>
  <si>
    <t xml:space="preserve">马曦</t>
  </si>
  <si>
    <t xml:space="preserve">张晓玲</t>
  </si>
  <si>
    <t xml:space="preserve">梁凯星</t>
  </si>
  <si>
    <t xml:space="preserve">福桑梅</t>
  </si>
  <si>
    <t xml:space="preserve">周思琪</t>
  </si>
  <si>
    <t xml:space="preserve">李思谣</t>
  </si>
  <si>
    <t xml:space="preserve">吴雁秋</t>
  </si>
  <si>
    <t xml:space="preserve">曹淑婷</t>
  </si>
  <si>
    <t xml:space="preserve">孙梦月</t>
  </si>
  <si>
    <t xml:space="preserve">吴舒晏</t>
  </si>
  <si>
    <t xml:space="preserve">吴杰洪</t>
  </si>
  <si>
    <t xml:space="preserve">张博然</t>
  </si>
  <si>
    <t xml:space="preserve">吕官政</t>
  </si>
  <si>
    <t xml:space="preserve">程艳阳</t>
  </si>
  <si>
    <t xml:space="preserve">钱之腾</t>
  </si>
  <si>
    <t xml:space="preserve">李胡洪</t>
  </si>
  <si>
    <t xml:space="preserve">魏嘉琪</t>
  </si>
  <si>
    <t xml:space="preserve">彭诗婕</t>
  </si>
  <si>
    <t xml:space="preserve">高敏</t>
  </si>
  <si>
    <t xml:space="preserve">程薇</t>
  </si>
  <si>
    <t xml:space="preserve">王霖</t>
  </si>
  <si>
    <t xml:space="preserve">罗桃洁</t>
  </si>
  <si>
    <t xml:space="preserve">王有凯</t>
  </si>
  <si>
    <t xml:space="preserve">李嘉琦</t>
  </si>
  <si>
    <t xml:space="preserve">刘天昊</t>
  </si>
  <si>
    <t xml:space="preserve">郭祥和</t>
  </si>
  <si>
    <t xml:space="preserve">罗馨月</t>
  </si>
  <si>
    <t xml:space="preserve">李雯萱</t>
  </si>
  <si>
    <t xml:space="preserve">洪雅婕</t>
  </si>
  <si>
    <t xml:space="preserve">黄玲</t>
  </si>
  <si>
    <t xml:space="preserve">石坤琳</t>
  </si>
  <si>
    <t xml:space="preserve">李彤乐</t>
  </si>
  <si>
    <t xml:space="preserve">李迪斯</t>
  </si>
  <si>
    <t xml:space="preserve">冉鹏</t>
  </si>
  <si>
    <t xml:space="preserve">王虹瑞</t>
  </si>
  <si>
    <t xml:space="preserve">曹硕硕</t>
  </si>
  <si>
    <t xml:space="preserve">杨正波</t>
  </si>
  <si>
    <t xml:space="preserve">梁子竹</t>
  </si>
  <si>
    <t xml:space="preserve">张鼎业</t>
  </si>
  <si>
    <t xml:space="preserve">王淑瑶</t>
  </si>
  <si>
    <t xml:space="preserve">覃星桦</t>
  </si>
  <si>
    <t xml:space="preserve">任柔柔</t>
  </si>
  <si>
    <t xml:space="preserve">姚璇</t>
  </si>
  <si>
    <t xml:space="preserve">孙荣璨</t>
  </si>
  <si>
    <t xml:space="preserve">杨亚婷</t>
  </si>
  <si>
    <t xml:space="preserve">成玉磊</t>
  </si>
  <si>
    <t xml:space="preserve">严荣宇</t>
  </si>
  <si>
    <t xml:space="preserve">陈颖嘉</t>
  </si>
  <si>
    <t xml:space="preserve">刘娟</t>
  </si>
  <si>
    <t xml:space="preserve">张赵宸</t>
  </si>
  <si>
    <t xml:space="preserve">杜佳琪</t>
  </si>
  <si>
    <t xml:space="preserve">魏子皓</t>
  </si>
  <si>
    <t xml:space="preserve">陈文慧</t>
  </si>
  <si>
    <t xml:space="preserve">黄国齐</t>
  </si>
  <si>
    <t xml:space="preserve">张桂香</t>
  </si>
  <si>
    <t xml:space="preserve">罗艺文</t>
  </si>
  <si>
    <t xml:space="preserve">樊姝余</t>
  </si>
  <si>
    <t xml:space="preserve">李晨</t>
  </si>
  <si>
    <t xml:space="preserve">蒋佳璇</t>
  </si>
  <si>
    <t xml:space="preserve">李祁阳</t>
  </si>
  <si>
    <t xml:space="preserve">刘嘉佳</t>
  </si>
  <si>
    <t xml:space="preserve">王桂荣</t>
  </si>
  <si>
    <t xml:space="preserve">欠洪莉</t>
  </si>
  <si>
    <t xml:space="preserve">谭馨玥</t>
  </si>
  <si>
    <t xml:space="preserve">徐诚远</t>
  </si>
  <si>
    <t xml:space="preserve">刘天阳</t>
  </si>
  <si>
    <t xml:space="preserve">陈凯雄</t>
  </si>
  <si>
    <t xml:space="preserve">余航</t>
  </si>
  <si>
    <t xml:space="preserve">刘恩本</t>
  </si>
  <si>
    <t xml:space="preserve">高正泽</t>
  </si>
  <si>
    <t xml:space="preserve">薛圣轩</t>
  </si>
  <si>
    <t xml:space="preserve">陈家超</t>
  </si>
  <si>
    <t xml:space="preserve">许晓晴</t>
  </si>
  <si>
    <t xml:space="preserve">吴雄</t>
  </si>
  <si>
    <t xml:space="preserve">马晟智</t>
  </si>
  <si>
    <t xml:space="preserve">冯扬轩</t>
  </si>
  <si>
    <t xml:space="preserve">张悌元</t>
  </si>
  <si>
    <t xml:space="preserve">许丽婷</t>
  </si>
  <si>
    <t xml:space="preserve">沈国华</t>
  </si>
  <si>
    <t xml:space="preserve">孙家轩</t>
  </si>
  <si>
    <t xml:space="preserve">薛德凯</t>
  </si>
  <si>
    <t xml:space="preserve">郭桐瑀</t>
  </si>
  <si>
    <t xml:space="preserve">王胜贤</t>
  </si>
  <si>
    <t xml:space="preserve">崔成龙</t>
  </si>
  <si>
    <t xml:space="preserve">祁燊</t>
  </si>
  <si>
    <t xml:space="preserve">杨茗程</t>
  </si>
  <si>
    <t xml:space="preserve">王程楷</t>
  </si>
  <si>
    <t xml:space="preserve">耿兴旺</t>
  </si>
  <si>
    <t xml:space="preserve">杨舒然</t>
  </si>
  <si>
    <t xml:space="preserve">张馨予</t>
  </si>
  <si>
    <t xml:space="preserve">屈王科</t>
  </si>
  <si>
    <t xml:space="preserve">方林</t>
  </si>
  <si>
    <t xml:space="preserve">司佳卉</t>
  </si>
  <si>
    <t xml:space="preserve">郑媚</t>
  </si>
  <si>
    <t xml:space="preserve">李显昊</t>
  </si>
  <si>
    <t xml:space="preserve">柏子媛</t>
  </si>
  <si>
    <t xml:space="preserve">李宁奕圣</t>
  </si>
  <si>
    <t xml:space="preserve">何梦洁</t>
  </si>
  <si>
    <t xml:space="preserve">罗子凡</t>
  </si>
  <si>
    <t xml:space="preserve">杨文柔</t>
  </si>
  <si>
    <t xml:space="preserve">姚可</t>
  </si>
  <si>
    <t xml:space="preserve">匡蓉</t>
  </si>
  <si>
    <t xml:space="preserve">顾黎</t>
  </si>
  <si>
    <r>
      <rPr>
        <sz val="10"/>
        <color rgb="FF000000"/>
        <rFont val="Noto Sans"/>
        <family val="2"/>
      </rPr>
      <t xml:space="preserve">麦尔排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瓦克</t>
    </r>
  </si>
  <si>
    <t xml:space="preserve">朱美雪</t>
  </si>
  <si>
    <t xml:space="preserve">楚昊杭</t>
  </si>
  <si>
    <t xml:space="preserve">张伟杰</t>
  </si>
  <si>
    <t xml:space="preserve">周彭禹</t>
  </si>
  <si>
    <t xml:space="preserve">李依恩</t>
  </si>
  <si>
    <t xml:space="preserve">陈默</t>
  </si>
  <si>
    <t xml:space="preserve">惠文霆</t>
  </si>
  <si>
    <t xml:space="preserve">苏言</t>
  </si>
  <si>
    <t xml:space="preserve">杨祝</t>
  </si>
  <si>
    <t xml:space="preserve">杜建霆</t>
  </si>
  <si>
    <t xml:space="preserve">邓世燃</t>
  </si>
  <si>
    <t xml:space="preserve">高新涛</t>
  </si>
  <si>
    <t xml:space="preserve">王梓兆</t>
  </si>
  <si>
    <t xml:space="preserve">申佳正</t>
  </si>
  <si>
    <t xml:space="preserve">潘钰莹</t>
  </si>
  <si>
    <t xml:space="preserve">邹睿</t>
  </si>
  <si>
    <t xml:space="preserve">李雅萌</t>
  </si>
  <si>
    <t xml:space="preserve">冯琳雁</t>
  </si>
  <si>
    <t xml:space="preserve">彭露莹</t>
  </si>
  <si>
    <t xml:space="preserve">袁敏</t>
  </si>
  <si>
    <t xml:space="preserve">田静</t>
  </si>
  <si>
    <t xml:space="preserve">李子杰</t>
  </si>
  <si>
    <t xml:space="preserve">张兆怿</t>
  </si>
  <si>
    <t xml:space="preserve">禹思琪</t>
  </si>
  <si>
    <t xml:space="preserve">吴曼</t>
  </si>
  <si>
    <t xml:space="preserve">王楚</t>
  </si>
  <si>
    <t xml:space="preserve">牛力志</t>
  </si>
  <si>
    <t xml:space="preserve">赵芸</t>
  </si>
  <si>
    <t xml:space="preserve">石一斐</t>
  </si>
  <si>
    <t xml:space="preserve">龙斌</t>
  </si>
  <si>
    <t xml:space="preserve">窦梓瑞</t>
  </si>
  <si>
    <t xml:space="preserve">韩欣滢</t>
  </si>
  <si>
    <t xml:space="preserve">李春梅</t>
  </si>
  <si>
    <t xml:space="preserve">余欣宇</t>
  </si>
  <si>
    <t xml:space="preserve">张立薪</t>
  </si>
  <si>
    <t xml:space="preserve">张可欣</t>
  </si>
  <si>
    <t xml:space="preserve">张天麟</t>
  </si>
  <si>
    <t xml:space="preserve">彭兰花</t>
  </si>
  <si>
    <t xml:space="preserve">纪岩松</t>
  </si>
  <si>
    <t xml:space="preserve">郭林杰</t>
  </si>
  <si>
    <t xml:space="preserve">陈欣欣</t>
  </si>
  <si>
    <t xml:space="preserve">汪静雯</t>
  </si>
  <si>
    <t xml:space="preserve">王雪雨</t>
  </si>
  <si>
    <t xml:space="preserve">邢金金</t>
  </si>
  <si>
    <t xml:space="preserve">陈昌龙</t>
  </si>
  <si>
    <t xml:space="preserve">姜海博</t>
  </si>
  <si>
    <t xml:space="preserve">刀翊涵</t>
  </si>
  <si>
    <t xml:space="preserve">黎杨</t>
  </si>
  <si>
    <t xml:space="preserve">向子岳</t>
  </si>
  <si>
    <t xml:space="preserve">金雁妮</t>
  </si>
  <si>
    <t xml:space="preserve">张佳荀</t>
  </si>
  <si>
    <t xml:space="preserve">姜振硕</t>
  </si>
  <si>
    <t xml:space="preserve">郭金涛</t>
  </si>
  <si>
    <t xml:space="preserve">元钰航</t>
  </si>
  <si>
    <t xml:space="preserve">紫飞扬</t>
  </si>
  <si>
    <t xml:space="preserve">能力、智育单项奖</t>
  </si>
  <si>
    <t xml:space="preserve">郭玉琪</t>
  </si>
  <si>
    <t xml:space="preserve">徐传婷</t>
  </si>
  <si>
    <t xml:space="preserve">刘红</t>
  </si>
  <si>
    <t xml:space="preserve">叶珊杉</t>
  </si>
  <si>
    <t xml:space="preserve">李晓冉</t>
  </si>
  <si>
    <t xml:space="preserve">马一丹</t>
  </si>
  <si>
    <t xml:space="preserve">汤璇</t>
  </si>
  <si>
    <t xml:space="preserve">李欣平</t>
  </si>
  <si>
    <t xml:space="preserve">马成宇</t>
  </si>
  <si>
    <t xml:space="preserve">曾文静</t>
  </si>
  <si>
    <t xml:space="preserve">何建秀</t>
  </si>
  <si>
    <t xml:space="preserve">罗佳伟</t>
  </si>
  <si>
    <t xml:space="preserve">刘庆闰</t>
  </si>
  <si>
    <t xml:space="preserve">赵瞳</t>
  </si>
  <si>
    <t xml:space="preserve">石一</t>
  </si>
  <si>
    <t xml:space="preserve">潘瑞</t>
  </si>
  <si>
    <t xml:space="preserve">杨淋</t>
  </si>
  <si>
    <t xml:space="preserve">孙银龙</t>
  </si>
  <si>
    <t xml:space="preserve">吴再琼</t>
  </si>
  <si>
    <t xml:space="preserve">赵林发</t>
  </si>
  <si>
    <t xml:space="preserve">郑博轩</t>
  </si>
  <si>
    <t xml:space="preserve">徐慧珊</t>
  </si>
  <si>
    <t xml:space="preserve">梁艳玲</t>
  </si>
  <si>
    <t xml:space="preserve">刘硕</t>
  </si>
  <si>
    <t xml:space="preserve">李佳凝</t>
  </si>
  <si>
    <t xml:space="preserve">张子怡</t>
  </si>
  <si>
    <t xml:space="preserve">徐毓霞</t>
  </si>
  <si>
    <t xml:space="preserve">贾凯露</t>
  </si>
  <si>
    <t xml:space="preserve">陈锰</t>
  </si>
  <si>
    <t xml:space="preserve">禹曼铃</t>
  </si>
  <si>
    <t xml:space="preserve">王思源</t>
  </si>
  <si>
    <t xml:space="preserve">林震宇</t>
  </si>
  <si>
    <t xml:space="preserve">殷帅琪</t>
  </si>
  <si>
    <t xml:space="preserve">孙静怡</t>
  </si>
  <si>
    <t xml:space="preserve">樊沛</t>
  </si>
  <si>
    <t xml:space="preserve">伍源</t>
  </si>
  <si>
    <t xml:space="preserve">陈永敏</t>
  </si>
  <si>
    <t xml:space="preserve">江芯竹</t>
  </si>
  <si>
    <t xml:space="preserve">王思雁</t>
  </si>
  <si>
    <t xml:space="preserve">尚可</t>
  </si>
  <si>
    <t xml:space="preserve">曾子涵</t>
  </si>
  <si>
    <t xml:space="preserve">白皓宇</t>
  </si>
  <si>
    <t xml:space="preserve">张艳琼</t>
  </si>
  <si>
    <t xml:space="preserve">贺竑智</t>
  </si>
  <si>
    <t xml:space="preserve">蔡萌</t>
  </si>
  <si>
    <t xml:space="preserve">刘光望</t>
  </si>
  <si>
    <t xml:space="preserve">王会秋</t>
  </si>
  <si>
    <t xml:space="preserve">成正红</t>
  </si>
  <si>
    <t xml:space="preserve">梁正仪</t>
  </si>
  <si>
    <t xml:space="preserve">朱宇鑫</t>
  </si>
  <si>
    <t xml:space="preserve">江欣宇</t>
  </si>
  <si>
    <t xml:space="preserve">葛云</t>
  </si>
  <si>
    <t xml:space="preserve">汪扬</t>
  </si>
  <si>
    <t xml:space="preserve">解美盈</t>
  </si>
  <si>
    <t xml:space="preserve">曹玄萍</t>
  </si>
  <si>
    <t xml:space="preserve">王新</t>
  </si>
  <si>
    <t xml:space="preserve">杨蕾</t>
  </si>
  <si>
    <t xml:space="preserve">黄可歆</t>
  </si>
  <si>
    <t xml:space="preserve">刘新宇</t>
  </si>
  <si>
    <t xml:space="preserve">公晓俐</t>
  </si>
  <si>
    <t xml:space="preserve">曹亚宁</t>
  </si>
  <si>
    <t xml:space="preserve">桑睿函</t>
  </si>
  <si>
    <t xml:space="preserve">卿慧芳</t>
  </si>
  <si>
    <t xml:space="preserve">葛彦秋</t>
  </si>
  <si>
    <t xml:space="preserve">徐加零</t>
  </si>
  <si>
    <t xml:space="preserve">王欢</t>
  </si>
  <si>
    <t xml:space="preserve">李润欣</t>
  </si>
  <si>
    <t xml:space="preserve">陈家懿</t>
  </si>
  <si>
    <t xml:space="preserve">陈佳惠</t>
  </si>
  <si>
    <t xml:space="preserve">普朦</t>
  </si>
  <si>
    <t xml:space="preserve">吴岳</t>
  </si>
  <si>
    <t xml:space="preserve">徐伟杰</t>
  </si>
  <si>
    <t xml:space="preserve">肖瑞杰</t>
  </si>
  <si>
    <t xml:space="preserve">李运</t>
  </si>
  <si>
    <t xml:space="preserve">何子涵</t>
  </si>
  <si>
    <t xml:space="preserve">杜妍</t>
  </si>
  <si>
    <t xml:space="preserve">孙杨</t>
  </si>
  <si>
    <t xml:space="preserve">安骏</t>
  </si>
  <si>
    <t xml:space="preserve">刘保雨</t>
  </si>
  <si>
    <t xml:space="preserve">史志云</t>
  </si>
  <si>
    <t xml:space="preserve">齐伟波</t>
  </si>
  <si>
    <t xml:space="preserve">黄启莹坤</t>
  </si>
  <si>
    <t xml:space="preserve">赖奥文</t>
  </si>
  <si>
    <t xml:space="preserve">苏一航</t>
  </si>
  <si>
    <t xml:space="preserve">吕姝玥</t>
  </si>
  <si>
    <t xml:space="preserve">陈嘉瑜</t>
  </si>
  <si>
    <t xml:space="preserve">龚桓</t>
  </si>
  <si>
    <t xml:space="preserve">毛嘉明</t>
  </si>
  <si>
    <t xml:space="preserve">肖桃桃</t>
  </si>
  <si>
    <t xml:space="preserve">齐瑞</t>
  </si>
  <si>
    <t xml:space="preserve">祝馨怡</t>
  </si>
  <si>
    <t xml:space="preserve">刘亚男</t>
  </si>
  <si>
    <t xml:space="preserve">你和妹</t>
  </si>
  <si>
    <t xml:space="preserve">张莲</t>
  </si>
  <si>
    <t xml:space="preserve">李烁</t>
  </si>
  <si>
    <t xml:space="preserve">刘润楠</t>
  </si>
  <si>
    <t xml:space="preserve">罗安秀</t>
  </si>
  <si>
    <t xml:space="preserve">李承果</t>
  </si>
  <si>
    <t xml:space="preserve">沈婷婷</t>
  </si>
  <si>
    <t xml:space="preserve">王思玉</t>
  </si>
  <si>
    <t xml:space="preserve">叶慈</t>
  </si>
  <si>
    <t xml:space="preserve">杨佳铃</t>
  </si>
  <si>
    <t xml:space="preserve">屈香君</t>
  </si>
  <si>
    <t xml:space="preserve">陈瀚文</t>
  </si>
  <si>
    <t xml:space="preserve">王齐冰</t>
  </si>
  <si>
    <t xml:space="preserve">唐明鹏</t>
  </si>
  <si>
    <t xml:space="preserve">冯时</t>
  </si>
  <si>
    <t xml:space="preserve">杨彤</t>
  </si>
  <si>
    <t xml:space="preserve">王续</t>
  </si>
  <si>
    <t xml:space="preserve">赖智彬</t>
  </si>
  <si>
    <t xml:space="preserve">黄小柯</t>
  </si>
  <si>
    <t xml:space="preserve">方思甜</t>
  </si>
  <si>
    <t xml:space="preserve">李明达</t>
  </si>
  <si>
    <t xml:space="preserve">汤尼</t>
  </si>
  <si>
    <t xml:space="preserve">高树梅</t>
  </si>
  <si>
    <t xml:space="preserve">吴萌萌</t>
  </si>
  <si>
    <t xml:space="preserve">张新浩</t>
  </si>
  <si>
    <t xml:space="preserve">王欣园</t>
  </si>
  <si>
    <t xml:space="preserve">陈非艳</t>
  </si>
  <si>
    <t xml:space="preserve">艾佳</t>
  </si>
  <si>
    <t xml:space="preserve">董海楠</t>
  </si>
  <si>
    <t xml:space="preserve">王新宇</t>
  </si>
  <si>
    <t xml:space="preserve">高羽晨</t>
  </si>
  <si>
    <t xml:space="preserve">施沅彤</t>
  </si>
  <si>
    <t xml:space="preserve">孟翔宇</t>
  </si>
  <si>
    <t xml:space="preserve">张心悦</t>
  </si>
  <si>
    <t xml:space="preserve">李梅</t>
  </si>
  <si>
    <t xml:space="preserve">王超</t>
  </si>
  <si>
    <t xml:space="preserve">沈文妮</t>
  </si>
  <si>
    <t xml:space="preserve">高丽花</t>
  </si>
  <si>
    <t xml:space="preserve">刘宴君</t>
  </si>
  <si>
    <t xml:space="preserve">王嘉钰</t>
  </si>
  <si>
    <t xml:space="preserve">倪学豪</t>
  </si>
  <si>
    <t xml:space="preserve">沈晓桐</t>
  </si>
  <si>
    <t xml:space="preserve">刘可</t>
  </si>
  <si>
    <t xml:space="preserve">王筠嘉</t>
  </si>
  <si>
    <t xml:space="preserve">汪碧娴</t>
  </si>
  <si>
    <t xml:space="preserve">张瑾慧</t>
  </si>
  <si>
    <t xml:space="preserve">肖丁宁</t>
  </si>
  <si>
    <t xml:space="preserve">黄心蕊</t>
  </si>
  <si>
    <t xml:space="preserve">房希</t>
  </si>
  <si>
    <t xml:space="preserve">刘志银</t>
  </si>
  <si>
    <t xml:space="preserve">冯佳琳</t>
  </si>
  <si>
    <t xml:space="preserve">李静怡</t>
  </si>
  <si>
    <t xml:space="preserve">符弘</t>
  </si>
  <si>
    <t xml:space="preserve">许瑞婷</t>
  </si>
  <si>
    <t xml:space="preserve">苑礼镛</t>
  </si>
  <si>
    <t xml:space="preserve">凡雨晴</t>
  </si>
  <si>
    <t xml:space="preserve">王利伟</t>
  </si>
  <si>
    <t xml:space="preserve">华萌</t>
  </si>
  <si>
    <t xml:space="preserve">李发见</t>
  </si>
  <si>
    <t xml:space="preserve">狄梦冉</t>
  </si>
  <si>
    <t xml:space="preserve">纪小凤</t>
  </si>
  <si>
    <t xml:space="preserve">沈飞燕</t>
  </si>
  <si>
    <t xml:space="preserve">邓美琳</t>
  </si>
  <si>
    <t xml:space="preserve">李玉龙</t>
  </si>
  <si>
    <t xml:space="preserve">李易龙</t>
  </si>
  <si>
    <t xml:space="preserve">熊清鹏</t>
  </si>
  <si>
    <t xml:space="preserve">方萍</t>
  </si>
  <si>
    <t xml:space="preserve">罗红</t>
  </si>
  <si>
    <t xml:space="preserve">陈洪达</t>
  </si>
  <si>
    <t xml:space="preserve">巴桑七林</t>
  </si>
  <si>
    <t xml:space="preserve">韦诗雨</t>
  </si>
  <si>
    <t xml:space="preserve">余娜</t>
  </si>
  <si>
    <t xml:space="preserve">高宇</t>
  </si>
  <si>
    <t xml:space="preserve">刘欢</t>
  </si>
  <si>
    <t xml:space="preserve">周一</t>
  </si>
  <si>
    <t xml:space="preserve">穆歆喆</t>
  </si>
  <si>
    <t xml:space="preserve">赵志恒</t>
  </si>
  <si>
    <t xml:space="preserve">刘宜婷</t>
  </si>
  <si>
    <t xml:space="preserve">于子晴</t>
  </si>
  <si>
    <t xml:space="preserve">李明璐</t>
  </si>
  <si>
    <t xml:space="preserve">涂晓珊</t>
  </si>
  <si>
    <t xml:space="preserve">朱兴然</t>
  </si>
  <si>
    <t xml:space="preserve">刘瑾</t>
  </si>
  <si>
    <t xml:space="preserve">叶伟程</t>
  </si>
  <si>
    <t xml:space="preserve">杨秋玲</t>
  </si>
  <si>
    <t xml:space="preserve">张铭</t>
  </si>
  <si>
    <t xml:space="preserve">黄青青</t>
  </si>
  <si>
    <t xml:space="preserve">李思鹏</t>
  </si>
  <si>
    <t xml:space="preserve">岳亚伟</t>
  </si>
  <si>
    <t xml:space="preserve">于惠惠</t>
  </si>
  <si>
    <t xml:space="preserve">崔云海</t>
  </si>
  <si>
    <t xml:space="preserve">刘瀚聪</t>
  </si>
  <si>
    <t xml:space="preserve">朱静媛</t>
  </si>
  <si>
    <t xml:space="preserve">罗青</t>
  </si>
  <si>
    <t xml:space="preserve">丁俊成</t>
  </si>
  <si>
    <t xml:space="preserve">刘卓萱</t>
  </si>
  <si>
    <t xml:space="preserve">周德群</t>
  </si>
  <si>
    <t xml:space="preserve">李晓雨</t>
  </si>
  <si>
    <t xml:space="preserve">马玉满</t>
  </si>
  <si>
    <t xml:space="preserve">宋雅楠</t>
  </si>
  <si>
    <t xml:space="preserve">杨凯灯</t>
  </si>
  <si>
    <t xml:space="preserve">许家奖</t>
  </si>
  <si>
    <t xml:space="preserve">周楚钰</t>
  </si>
  <si>
    <t xml:space="preserve">王星雨</t>
  </si>
  <si>
    <t xml:space="preserve">徐宇彬</t>
  </si>
  <si>
    <t xml:space="preserve">皮芸婧</t>
  </si>
  <si>
    <t xml:space="preserve">张佳煜</t>
  </si>
  <si>
    <t xml:space="preserve">杨凤仙</t>
  </si>
  <si>
    <t xml:space="preserve">罗佳</t>
  </si>
  <si>
    <t xml:space="preserve">刘畅</t>
  </si>
  <si>
    <t xml:space="preserve">车丽梅</t>
  </si>
  <si>
    <t xml:space="preserve">余优</t>
  </si>
  <si>
    <t xml:space="preserve">盛嘉睿</t>
  </si>
  <si>
    <t xml:space="preserve">宋天冉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网络与新媒体</t>
    </r>
  </si>
  <si>
    <t xml:space="preserve">李卓羽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数字媒体艺术</t>
    </r>
  </si>
  <si>
    <t xml:space="preserve">夏怡帆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表演</t>
    </r>
  </si>
  <si>
    <t xml:space="preserve">李敏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音乐学</t>
    </r>
  </si>
  <si>
    <t xml:space="preserve">黄晓雪</t>
  </si>
  <si>
    <t xml:space="preserve">张洪琪</t>
  </si>
  <si>
    <t xml:space="preserve">丁真曲西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音乐教育</t>
    </r>
  </si>
  <si>
    <t xml:space="preserve">代志立</t>
  </si>
  <si>
    <t xml:space="preserve">向展辉</t>
  </si>
  <si>
    <t xml:space="preserve">李嫄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表演</t>
    </r>
  </si>
  <si>
    <t xml:space="preserve">丁浩然</t>
  </si>
  <si>
    <t xml:space="preserve">王熙鸾</t>
  </si>
  <si>
    <t xml:space="preserve">赵子曦</t>
  </si>
  <si>
    <t xml:space="preserve">邓丽婷</t>
  </si>
  <si>
    <t xml:space="preserve">刘春晓</t>
  </si>
  <si>
    <t xml:space="preserve">杨林溪</t>
  </si>
  <si>
    <t xml:space="preserve">刘书余</t>
  </si>
  <si>
    <t xml:space="preserve">管颖</t>
  </si>
  <si>
    <t xml:space="preserve">苏诗语</t>
  </si>
  <si>
    <t xml:space="preserve">毛李燕</t>
  </si>
  <si>
    <t xml:space="preserve">陈都日苏拉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环境设计</t>
    </r>
  </si>
  <si>
    <t xml:space="preserve">黄晗婧</t>
  </si>
  <si>
    <t xml:space="preserve">李应智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摄影</t>
    </r>
  </si>
  <si>
    <t xml:space="preserve">阮尚铮</t>
  </si>
  <si>
    <t xml:space="preserve">陈子善</t>
  </si>
  <si>
    <t xml:space="preserve">李冰洁</t>
  </si>
  <si>
    <t xml:space="preserve">许彬彬</t>
  </si>
  <si>
    <t xml:space="preserve">邹子皓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视觉传达设计</t>
    </r>
  </si>
  <si>
    <t xml:space="preserve">唐静</t>
  </si>
  <si>
    <t xml:space="preserve">邓妍</t>
  </si>
  <si>
    <t xml:space="preserve">薛彤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舞蹈学</t>
    </r>
  </si>
  <si>
    <t xml:space="preserve">张世文</t>
  </si>
  <si>
    <t xml:space="preserve">耿子童</t>
  </si>
  <si>
    <t xml:space="preserve">胡珺莹</t>
  </si>
  <si>
    <t xml:space="preserve">王雨彤</t>
  </si>
  <si>
    <t xml:space="preserve">朱心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音乐学</t>
    </r>
  </si>
  <si>
    <t xml:space="preserve">黄加佳</t>
  </si>
  <si>
    <t xml:space="preserve">杨景云</t>
  </si>
  <si>
    <t xml:space="preserve">李梁</t>
  </si>
  <si>
    <t xml:space="preserve">彭星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音乐教育</t>
    </r>
  </si>
  <si>
    <t xml:space="preserve">杨正</t>
  </si>
  <si>
    <t xml:space="preserve">王然然</t>
  </si>
  <si>
    <t xml:space="preserve">刘梦涵</t>
  </si>
  <si>
    <t xml:space="preserve">李丽雅</t>
  </si>
  <si>
    <t xml:space="preserve">张喜庆</t>
  </si>
  <si>
    <t xml:space="preserve">杨朴芳</t>
  </si>
  <si>
    <t xml:space="preserve">罗羽凡</t>
  </si>
  <si>
    <t xml:space="preserve">孙际远</t>
  </si>
  <si>
    <t xml:space="preserve">苟体豪</t>
  </si>
  <si>
    <t xml:space="preserve">闫志超</t>
  </si>
  <si>
    <t xml:space="preserve">洪莺桐</t>
  </si>
  <si>
    <t xml:space="preserve">潘翠云</t>
  </si>
  <si>
    <t xml:space="preserve">袁衡达</t>
  </si>
  <si>
    <t xml:space="preserve">李瑄</t>
  </si>
  <si>
    <t xml:space="preserve">李子墨</t>
  </si>
  <si>
    <t xml:space="preserve">滕汉菊</t>
  </si>
  <si>
    <t xml:space="preserve">邓兴彬</t>
  </si>
  <si>
    <t xml:space="preserve">王卓佳</t>
  </si>
  <si>
    <t xml:space="preserve">戈梓朔</t>
  </si>
  <si>
    <t xml:space="preserve">梁中帅</t>
  </si>
  <si>
    <t xml:space="preserve">曹嘉迅</t>
  </si>
  <si>
    <t xml:space="preserve">金妍</t>
  </si>
  <si>
    <t xml:space="preserve">佟文耀</t>
  </si>
  <si>
    <t xml:space="preserve">付先伟</t>
  </si>
  <si>
    <t xml:space="preserve">向小娜</t>
  </si>
  <si>
    <t xml:space="preserve">次仁拉姆</t>
  </si>
  <si>
    <t xml:space="preserve">何云达</t>
  </si>
  <si>
    <t xml:space="preserve">梁坤</t>
  </si>
  <si>
    <t xml:space="preserve">吴骏涛</t>
  </si>
  <si>
    <t xml:space="preserve">余涵</t>
  </si>
  <si>
    <t xml:space="preserve">杨邦敏</t>
  </si>
  <si>
    <t xml:space="preserve">兰宇佳</t>
  </si>
  <si>
    <t xml:space="preserve">蔡林茜</t>
  </si>
  <si>
    <t xml:space="preserve">杨冰冰</t>
  </si>
  <si>
    <t xml:space="preserve">钟燕飞</t>
  </si>
  <si>
    <t xml:space="preserve">于孟雨</t>
  </si>
  <si>
    <t xml:space="preserve">刘战</t>
  </si>
  <si>
    <t xml:space="preserve">肖韵如</t>
  </si>
  <si>
    <t xml:space="preserve">蔡海峰</t>
  </si>
  <si>
    <t xml:space="preserve">田文婷</t>
  </si>
  <si>
    <t xml:space="preserve">李文博</t>
  </si>
  <si>
    <t xml:space="preserve">周宵峰</t>
  </si>
  <si>
    <t xml:space="preserve">郑红</t>
  </si>
  <si>
    <t xml:space="preserve">李诗雨</t>
  </si>
  <si>
    <t xml:space="preserve">尹梦迪</t>
  </si>
  <si>
    <t xml:space="preserve">李申杰</t>
  </si>
  <si>
    <t xml:space="preserve">胡佳</t>
  </si>
  <si>
    <t xml:space="preserve">马宁睿</t>
  </si>
  <si>
    <t xml:space="preserve">江轩</t>
  </si>
  <si>
    <t xml:space="preserve">张振涛</t>
  </si>
  <si>
    <t xml:space="preserve">徐语晨</t>
  </si>
  <si>
    <t xml:space="preserve">庞民悦</t>
  </si>
  <si>
    <t xml:space="preserve">刘甜甜</t>
  </si>
  <si>
    <t xml:space="preserve">黄心瑜</t>
  </si>
  <si>
    <t xml:space="preserve">袁任易</t>
  </si>
  <si>
    <t xml:space="preserve">杨靖冉</t>
  </si>
  <si>
    <t xml:space="preserve">邹宇晴</t>
  </si>
  <si>
    <t xml:space="preserve">朱金云</t>
  </si>
  <si>
    <t xml:space="preserve">马志</t>
  </si>
  <si>
    <t xml:space="preserve">王玉洁</t>
  </si>
  <si>
    <t xml:space="preserve">刘露璐</t>
  </si>
  <si>
    <t xml:space="preserve">孙王宝</t>
  </si>
  <si>
    <t xml:space="preserve">曹雨婷</t>
  </si>
  <si>
    <t xml:space="preserve">庞秦源</t>
  </si>
  <si>
    <t xml:space="preserve">梁维言</t>
  </si>
  <si>
    <t xml:space="preserve">方昊天</t>
  </si>
  <si>
    <t xml:space="preserve">孔令祺</t>
  </si>
  <si>
    <t xml:space="preserve">张举艳</t>
  </si>
  <si>
    <t xml:space="preserve">朱梓墨</t>
  </si>
  <si>
    <t xml:space="preserve">李晓诚</t>
  </si>
  <si>
    <t xml:space="preserve">刘孝玉</t>
  </si>
  <si>
    <t xml:space="preserve">赵泽艳</t>
  </si>
  <si>
    <t xml:space="preserve">郑鹏娇</t>
  </si>
  <si>
    <t xml:space="preserve">常克丽</t>
  </si>
  <si>
    <t xml:space="preserve">高语晗</t>
  </si>
  <si>
    <t xml:space="preserve">杨华美</t>
  </si>
  <si>
    <t xml:space="preserve">王佳云</t>
  </si>
  <si>
    <t xml:space="preserve">韩明稀</t>
  </si>
  <si>
    <t xml:space="preserve">何田芳慧</t>
  </si>
  <si>
    <t xml:space="preserve">郭苜峣</t>
  </si>
  <si>
    <t xml:space="preserve">谭正好</t>
  </si>
  <si>
    <t xml:space="preserve">陈艺</t>
  </si>
  <si>
    <t xml:space="preserve">仲景涛</t>
  </si>
  <si>
    <t xml:space="preserve">孙浩华</t>
  </si>
  <si>
    <t xml:space="preserve">韩牧野</t>
  </si>
  <si>
    <t xml:space="preserve">曲昕宇</t>
  </si>
  <si>
    <t xml:space="preserve">付嘉玺</t>
  </si>
  <si>
    <t xml:space="preserve">张曦瑶</t>
  </si>
  <si>
    <t xml:space="preserve">沙凤凌</t>
  </si>
  <si>
    <t xml:space="preserve">马一凡</t>
  </si>
  <si>
    <t xml:space="preserve">赵婷</t>
  </si>
  <si>
    <t xml:space="preserve">肖凯</t>
  </si>
  <si>
    <t xml:space="preserve">苏林</t>
  </si>
  <si>
    <t xml:space="preserve">周桌羽</t>
  </si>
  <si>
    <t xml:space="preserve">李忠婷</t>
  </si>
  <si>
    <t xml:space="preserve">卢钰融</t>
  </si>
  <si>
    <t xml:space="preserve">韩旭媛</t>
  </si>
  <si>
    <t xml:space="preserve">乔青伟</t>
  </si>
  <si>
    <t xml:space="preserve">杨馨捷</t>
  </si>
  <si>
    <t xml:space="preserve">许罗玮</t>
  </si>
  <si>
    <t xml:space="preserve">戚开颜</t>
  </si>
  <si>
    <t xml:space="preserve">高佳</t>
  </si>
  <si>
    <t xml:space="preserve">孙嘉璟</t>
  </si>
  <si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校级先进班集体</t>
    </r>
  </si>
  <si>
    <t xml:space="preserve">专业班级</t>
  </si>
  <si>
    <t xml:space="preserve">备注</t>
  </si>
  <si>
    <t xml:space="preserve">1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</t>
  </si>
  <si>
    <t xml:space="preserve">3</t>
  </si>
  <si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4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5</t>
  </si>
  <si>
    <t xml:space="preserve">6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7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8</t>
  </si>
  <si>
    <t xml:space="preserve">9</t>
  </si>
  <si>
    <t xml:space="preserve">10</t>
  </si>
  <si>
    <r>
      <rPr>
        <sz val="12"/>
        <color rgb="FF000000"/>
        <rFont val="Noto Sans"/>
        <family val="2"/>
      </rPr>
      <t xml:space="preserve">小学教育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11</t>
  </si>
  <si>
    <r>
      <rPr>
        <sz val="12"/>
        <color rgb="FF000000"/>
        <rFont val="Noto Sans"/>
        <family val="2"/>
      </rPr>
      <t xml:space="preserve">小学教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12</t>
  </si>
  <si>
    <r>
      <rPr>
        <sz val="12"/>
        <color rgb="FF000000"/>
        <rFont val="Noto Sans"/>
        <family val="2"/>
      </rPr>
      <t xml:space="preserve">小学教育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13</t>
  </si>
  <si>
    <r>
      <rPr>
        <sz val="12"/>
        <color rgb="FF000000"/>
        <rFont val="Noto Sans"/>
        <family val="2"/>
      </rPr>
      <t xml:space="preserve">小学教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14</t>
  </si>
  <si>
    <r>
      <rPr>
        <sz val="12"/>
        <color rgb="FF000000"/>
        <rFont val="Noto Sans"/>
        <family val="2"/>
      </rPr>
      <t xml:space="preserve">小学教育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</t>
    </r>
  </si>
  <si>
    <t xml:space="preserve">15</t>
  </si>
  <si>
    <r>
      <rPr>
        <sz val="12"/>
        <color rgb="FF000000"/>
        <rFont val="Noto Sans"/>
        <family val="2"/>
      </rPr>
      <t xml:space="preserve">小学教育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16</t>
  </si>
  <si>
    <r>
      <rPr>
        <sz val="12"/>
        <color rgb="FF000000"/>
        <rFont val="Noto Sans"/>
        <family val="2"/>
      </rPr>
      <t xml:space="preserve">小学教育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17</t>
  </si>
  <si>
    <r>
      <rPr>
        <sz val="12"/>
        <color rgb="FF000000"/>
        <rFont val="Noto Sans"/>
        <family val="2"/>
      </rPr>
      <t xml:space="preserve">小学教育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班</t>
    </r>
  </si>
  <si>
    <t xml:space="preserve">18</t>
  </si>
  <si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19</t>
  </si>
  <si>
    <r>
      <rPr>
        <sz val="12"/>
        <rFont val="Noto Sans"/>
        <family val="2"/>
      </rPr>
      <t xml:space="preserve">马克思主义理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1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 </t>
    </r>
  </si>
  <si>
    <t xml:space="preserve">22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3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24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5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6</t>
  </si>
  <si>
    <r>
      <rPr>
        <sz val="12"/>
        <color rgb="FF000000"/>
        <rFont val="Noto Sans"/>
        <family val="2"/>
      </rPr>
      <t xml:space="preserve">汉语言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27</t>
  </si>
  <si>
    <r>
      <rPr>
        <sz val="12"/>
        <color rgb="FF000000"/>
        <rFont val="Noto Sans"/>
        <family val="2"/>
      </rPr>
      <t xml:space="preserve">汉语言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班</t>
    </r>
  </si>
  <si>
    <t xml:space="preserve">28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9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30</t>
  </si>
  <si>
    <r>
      <rPr>
        <sz val="12"/>
        <rFont val="Noto Sans"/>
        <family val="2"/>
      </rPr>
      <t xml:space="preserve">会计学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1</t>
  </si>
  <si>
    <t xml:space="preserve">32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3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5</t>
  </si>
  <si>
    <r>
      <rPr>
        <sz val="12"/>
        <rFont val="Noto Sans"/>
        <family val="2"/>
      </rPr>
      <t xml:space="preserve">运动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6</t>
  </si>
  <si>
    <r>
      <rPr>
        <sz val="12"/>
        <rFont val="Noto Sans"/>
        <family val="2"/>
      </rPr>
      <t xml:space="preserve">社会体育指导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7</t>
  </si>
  <si>
    <r>
      <rPr>
        <sz val="12"/>
        <rFont val="Noto Sans"/>
        <family val="2"/>
      </rPr>
      <t xml:space="preserve">社会体育指导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8</t>
  </si>
  <si>
    <r>
      <rPr>
        <sz val="12"/>
        <rFont val="Noto Sans"/>
        <family val="2"/>
      </rPr>
      <t xml:space="preserve">网络与新媒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9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0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41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2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43</t>
  </si>
  <si>
    <t xml:space="preserve">44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5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46</t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国家励志奖学金_3" xfId="26"/>
  </cellStyles>
  <dxfs count="108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9.12"/>
    <col collapsed="false" customWidth="true" hidden="false" outlineLevel="0" max="3" min="3" style="1" width="21.24"/>
    <col collapsed="false" customWidth="true" hidden="false" outlineLevel="0" max="4" min="4" style="1" width="10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3.1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</row>
    <row r="3" s="7" customFormat="true" ht="23.1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</row>
    <row r="4" s="7" customFormat="true" ht="23.1" hidden="false" customHeight="true" outlineLevel="0" collapsed="false">
      <c r="A4" s="5" t="n">
        <v>2</v>
      </c>
      <c r="B4" s="6" t="s">
        <v>5</v>
      </c>
      <c r="C4" s="8" t="s">
        <v>8</v>
      </c>
      <c r="D4" s="6" t="s">
        <v>9</v>
      </c>
    </row>
    <row r="5" s="7" customFormat="true" ht="23.1" hidden="false" customHeight="true" outlineLevel="0" collapsed="false">
      <c r="A5" s="5" t="n">
        <v>3</v>
      </c>
      <c r="B5" s="6" t="s">
        <v>5</v>
      </c>
      <c r="C5" s="8" t="s">
        <v>10</v>
      </c>
      <c r="D5" s="6" t="s">
        <v>11</v>
      </c>
    </row>
    <row r="6" s="7" customFormat="true" ht="23.1" hidden="false" customHeight="true" outlineLevel="0" collapsed="false">
      <c r="A6" s="5" t="n">
        <v>4</v>
      </c>
      <c r="B6" s="6" t="s">
        <v>5</v>
      </c>
      <c r="C6" s="6" t="s">
        <v>6</v>
      </c>
      <c r="D6" s="6" t="s">
        <v>12</v>
      </c>
    </row>
    <row r="7" s="7" customFormat="true" ht="23.1" hidden="false" customHeight="true" outlineLevel="0" collapsed="false">
      <c r="A7" s="5" t="n">
        <v>5</v>
      </c>
      <c r="B7" s="6" t="s">
        <v>5</v>
      </c>
      <c r="C7" s="6" t="s">
        <v>13</v>
      </c>
      <c r="D7" s="6" t="s">
        <v>14</v>
      </c>
    </row>
    <row r="8" s="7" customFormat="true" ht="23.1" hidden="false" customHeight="true" outlineLevel="0" collapsed="false">
      <c r="A8" s="5" t="n">
        <v>6</v>
      </c>
      <c r="B8" s="6" t="s">
        <v>5</v>
      </c>
      <c r="C8" s="6" t="s">
        <v>6</v>
      </c>
      <c r="D8" s="6" t="s">
        <v>15</v>
      </c>
    </row>
    <row r="9" s="7" customFormat="true" ht="23.1" hidden="false" customHeight="true" outlineLevel="0" collapsed="false">
      <c r="A9" s="5" t="n">
        <v>7</v>
      </c>
      <c r="B9" s="6" t="s">
        <v>5</v>
      </c>
      <c r="C9" s="6" t="s">
        <v>8</v>
      </c>
      <c r="D9" s="6" t="s">
        <v>16</v>
      </c>
    </row>
    <row r="10" s="7" customFormat="true" ht="23.1" hidden="false" customHeight="true" outlineLevel="0" collapsed="false">
      <c r="A10" s="5" t="n">
        <v>8</v>
      </c>
      <c r="B10" s="6" t="s">
        <v>17</v>
      </c>
      <c r="C10" s="6" t="s">
        <v>18</v>
      </c>
      <c r="D10" s="6" t="s">
        <v>19</v>
      </c>
    </row>
    <row r="11" s="7" customFormat="true" ht="23.1" hidden="false" customHeight="true" outlineLevel="0" collapsed="false">
      <c r="A11" s="5" t="n">
        <v>9</v>
      </c>
      <c r="B11" s="6" t="s">
        <v>17</v>
      </c>
      <c r="C11" s="6" t="s">
        <v>18</v>
      </c>
      <c r="D11" s="6" t="s">
        <v>20</v>
      </c>
    </row>
    <row r="12" s="7" customFormat="true" ht="23.1" hidden="false" customHeight="true" outlineLevel="0" collapsed="false">
      <c r="A12" s="5" t="n">
        <v>10</v>
      </c>
      <c r="B12" s="6" t="s">
        <v>17</v>
      </c>
      <c r="C12" s="6" t="s">
        <v>18</v>
      </c>
      <c r="D12" s="6" t="s">
        <v>21</v>
      </c>
    </row>
    <row r="13" s="7" customFormat="true" ht="23.1" hidden="false" customHeight="true" outlineLevel="0" collapsed="false">
      <c r="A13" s="5" t="n">
        <v>11</v>
      </c>
      <c r="B13" s="6" t="s">
        <v>17</v>
      </c>
      <c r="C13" s="6" t="s">
        <v>18</v>
      </c>
      <c r="D13" s="6" t="s">
        <v>22</v>
      </c>
    </row>
    <row r="14" s="7" customFormat="true" ht="23.1" hidden="false" customHeight="true" outlineLevel="0" collapsed="false">
      <c r="A14" s="5" t="n">
        <v>12</v>
      </c>
      <c r="B14" s="6" t="s">
        <v>17</v>
      </c>
      <c r="C14" s="6" t="s">
        <v>18</v>
      </c>
      <c r="D14" s="6" t="s">
        <v>23</v>
      </c>
    </row>
    <row r="15" s="7" customFormat="true" ht="23.1" hidden="false" customHeight="true" outlineLevel="0" collapsed="false">
      <c r="A15" s="5" t="n">
        <v>13</v>
      </c>
      <c r="B15" s="6" t="s">
        <v>17</v>
      </c>
      <c r="C15" s="6" t="s">
        <v>18</v>
      </c>
      <c r="D15" s="6" t="s">
        <v>24</v>
      </c>
    </row>
    <row r="16" s="7" customFormat="true" ht="23.1" hidden="false" customHeight="true" outlineLevel="0" collapsed="false">
      <c r="A16" s="5" t="n">
        <v>14</v>
      </c>
      <c r="B16" s="6" t="s">
        <v>25</v>
      </c>
      <c r="C16" s="9" t="s">
        <v>26</v>
      </c>
      <c r="D16" s="6" t="s">
        <v>27</v>
      </c>
    </row>
    <row r="17" s="7" customFormat="true" ht="23.1" hidden="false" customHeight="true" outlineLevel="0" collapsed="false">
      <c r="A17" s="5" t="n">
        <v>15</v>
      </c>
      <c r="B17" s="6" t="s">
        <v>25</v>
      </c>
      <c r="C17" s="6" t="s">
        <v>26</v>
      </c>
      <c r="D17" s="6" t="s">
        <v>28</v>
      </c>
    </row>
    <row r="18" s="7" customFormat="true" ht="23.1" hidden="false" customHeight="true" outlineLevel="0" collapsed="false">
      <c r="A18" s="5" t="n">
        <v>16</v>
      </c>
      <c r="B18" s="6" t="s">
        <v>25</v>
      </c>
      <c r="C18" s="10" t="s">
        <v>29</v>
      </c>
      <c r="D18" s="6" t="s">
        <v>30</v>
      </c>
    </row>
    <row r="19" s="7" customFormat="true" ht="23.1" hidden="false" customHeight="true" outlineLevel="0" collapsed="false">
      <c r="A19" s="5" t="n">
        <v>17</v>
      </c>
      <c r="B19" s="6" t="s">
        <v>25</v>
      </c>
      <c r="C19" s="11" t="s">
        <v>31</v>
      </c>
      <c r="D19" s="6" t="s">
        <v>32</v>
      </c>
    </row>
    <row r="20" s="7" customFormat="true" ht="23.1" hidden="false" customHeight="true" outlineLevel="0" collapsed="false">
      <c r="A20" s="5" t="n">
        <v>18</v>
      </c>
      <c r="B20" s="6" t="s">
        <v>25</v>
      </c>
      <c r="C20" s="10" t="s">
        <v>33</v>
      </c>
      <c r="D20" s="6" t="s">
        <v>34</v>
      </c>
    </row>
    <row r="21" s="7" customFormat="true" ht="23.1" hidden="false" customHeight="true" outlineLevel="0" collapsed="false">
      <c r="A21" s="5" t="n">
        <v>19</v>
      </c>
      <c r="B21" s="6" t="s">
        <v>25</v>
      </c>
      <c r="C21" s="10" t="s">
        <v>26</v>
      </c>
      <c r="D21" s="6" t="s">
        <v>35</v>
      </c>
    </row>
    <row r="22" s="7" customFormat="true" ht="23.1" hidden="false" customHeight="true" outlineLevel="0" collapsed="false">
      <c r="A22" s="5" t="n">
        <v>20</v>
      </c>
      <c r="B22" s="6" t="s">
        <v>25</v>
      </c>
      <c r="C22" s="6" t="s">
        <v>29</v>
      </c>
      <c r="D22" s="6" t="s">
        <v>36</v>
      </c>
    </row>
    <row r="23" s="7" customFormat="true" ht="23.1" hidden="false" customHeight="true" outlineLevel="0" collapsed="false">
      <c r="A23" s="5" t="n">
        <v>21</v>
      </c>
      <c r="B23" s="6" t="s">
        <v>25</v>
      </c>
      <c r="C23" s="6" t="s">
        <v>26</v>
      </c>
      <c r="D23" s="6" t="s">
        <v>37</v>
      </c>
    </row>
    <row r="24" s="7" customFormat="true" ht="23.1" hidden="false" customHeight="true" outlineLevel="0" collapsed="false">
      <c r="A24" s="5" t="n">
        <v>22</v>
      </c>
      <c r="B24" s="6" t="s">
        <v>25</v>
      </c>
      <c r="C24" s="8" t="s">
        <v>26</v>
      </c>
      <c r="D24" s="6" t="s">
        <v>38</v>
      </c>
    </row>
    <row r="25" s="7" customFormat="true" ht="23.1" hidden="false" customHeight="true" outlineLevel="0" collapsed="false">
      <c r="A25" s="5" t="n">
        <v>23</v>
      </c>
      <c r="B25" s="6" t="s">
        <v>25</v>
      </c>
      <c r="C25" s="8" t="s">
        <v>26</v>
      </c>
      <c r="D25" s="6" t="s">
        <v>39</v>
      </c>
    </row>
    <row r="26" s="7" customFormat="true" ht="23.1" hidden="false" customHeight="true" outlineLevel="0" collapsed="false">
      <c r="A26" s="5" t="n">
        <v>24</v>
      </c>
      <c r="B26" s="6" t="s">
        <v>25</v>
      </c>
      <c r="C26" s="8" t="s">
        <v>26</v>
      </c>
      <c r="D26" s="6" t="s">
        <v>40</v>
      </c>
    </row>
    <row r="27" s="7" customFormat="true" ht="23.1" hidden="false" customHeight="true" outlineLevel="0" collapsed="false">
      <c r="A27" s="5" t="n">
        <v>25</v>
      </c>
      <c r="B27" s="6" t="s">
        <v>25</v>
      </c>
      <c r="C27" s="8" t="s">
        <v>26</v>
      </c>
      <c r="D27" s="6" t="s">
        <v>41</v>
      </c>
    </row>
    <row r="28" s="7" customFormat="true" ht="23.1" hidden="false" customHeight="true" outlineLevel="0" collapsed="false">
      <c r="A28" s="5" t="n">
        <v>26</v>
      </c>
      <c r="B28" s="6" t="s">
        <v>25</v>
      </c>
      <c r="C28" s="8" t="s">
        <v>33</v>
      </c>
      <c r="D28" s="6" t="s">
        <v>42</v>
      </c>
    </row>
    <row r="29" s="7" customFormat="true" ht="23.1" hidden="false" customHeight="true" outlineLevel="0" collapsed="false">
      <c r="A29" s="5" t="n">
        <v>27</v>
      </c>
      <c r="B29" s="6" t="s">
        <v>43</v>
      </c>
      <c r="C29" s="8" t="s">
        <v>44</v>
      </c>
      <c r="D29" s="6" t="s">
        <v>45</v>
      </c>
    </row>
    <row r="30" s="7" customFormat="true" ht="23.1" hidden="false" customHeight="true" outlineLevel="0" collapsed="false">
      <c r="A30" s="5" t="n">
        <v>28</v>
      </c>
      <c r="B30" s="6" t="s">
        <v>43</v>
      </c>
      <c r="C30" s="8" t="s">
        <v>46</v>
      </c>
      <c r="D30" s="6" t="s">
        <v>47</v>
      </c>
    </row>
    <row r="31" s="7" customFormat="true" ht="23.1" hidden="false" customHeight="true" outlineLevel="0" collapsed="false">
      <c r="A31" s="5" t="n">
        <v>29</v>
      </c>
      <c r="B31" s="6" t="s">
        <v>43</v>
      </c>
      <c r="C31" s="8" t="s">
        <v>46</v>
      </c>
      <c r="D31" s="6" t="s">
        <v>48</v>
      </c>
    </row>
    <row r="32" s="7" customFormat="true" ht="23.1" hidden="false" customHeight="true" outlineLevel="0" collapsed="false">
      <c r="A32" s="5" t="n">
        <v>30</v>
      </c>
      <c r="B32" s="6" t="s">
        <v>43</v>
      </c>
      <c r="C32" s="8" t="s">
        <v>46</v>
      </c>
      <c r="D32" s="6" t="s">
        <v>49</v>
      </c>
    </row>
    <row r="33" s="7" customFormat="true" ht="23.1" hidden="false" customHeight="true" outlineLevel="0" collapsed="false">
      <c r="A33" s="5" t="n">
        <v>31</v>
      </c>
      <c r="B33" s="6" t="s">
        <v>43</v>
      </c>
      <c r="C33" s="8" t="s">
        <v>46</v>
      </c>
      <c r="D33" s="6" t="s">
        <v>50</v>
      </c>
    </row>
    <row r="34" s="7" customFormat="true" ht="23.1" hidden="false" customHeight="true" outlineLevel="0" collapsed="false">
      <c r="A34" s="5" t="n">
        <v>32</v>
      </c>
      <c r="B34" s="6" t="s">
        <v>43</v>
      </c>
      <c r="C34" s="6" t="s">
        <v>44</v>
      </c>
      <c r="D34" s="6" t="s">
        <v>51</v>
      </c>
    </row>
    <row r="35" s="7" customFormat="true" ht="23.1" hidden="false" customHeight="true" outlineLevel="0" collapsed="false">
      <c r="A35" s="5" t="n">
        <v>33</v>
      </c>
      <c r="B35" s="6" t="s">
        <v>43</v>
      </c>
      <c r="C35" s="8" t="s">
        <v>46</v>
      </c>
      <c r="D35" s="6" t="s">
        <v>52</v>
      </c>
    </row>
    <row r="36" s="7" customFormat="true" ht="23.1" hidden="false" customHeight="true" outlineLevel="0" collapsed="false">
      <c r="A36" s="5" t="n">
        <v>34</v>
      </c>
      <c r="B36" s="6" t="s">
        <v>43</v>
      </c>
      <c r="C36" s="6" t="s">
        <v>46</v>
      </c>
      <c r="D36" s="6" t="s">
        <v>53</v>
      </c>
    </row>
    <row r="37" s="7" customFormat="true" ht="23.1" hidden="false" customHeight="true" outlineLevel="0" collapsed="false">
      <c r="A37" s="5" t="n">
        <v>35</v>
      </c>
      <c r="B37" s="6" t="s">
        <v>43</v>
      </c>
      <c r="C37" s="8" t="s">
        <v>46</v>
      </c>
      <c r="D37" s="6" t="s">
        <v>54</v>
      </c>
    </row>
    <row r="38" s="7" customFormat="true" ht="23.1" hidden="false" customHeight="true" outlineLevel="0" collapsed="false">
      <c r="A38" s="5" t="n">
        <v>36</v>
      </c>
      <c r="B38" s="6" t="s">
        <v>43</v>
      </c>
      <c r="C38" s="6" t="s">
        <v>46</v>
      </c>
      <c r="D38" s="6" t="s">
        <v>55</v>
      </c>
    </row>
    <row r="39" s="7" customFormat="true" ht="23.1" hidden="false" customHeight="true" outlineLevel="0" collapsed="false">
      <c r="A39" s="5" t="n">
        <v>37</v>
      </c>
      <c r="B39" s="6" t="s">
        <v>43</v>
      </c>
      <c r="C39" s="6" t="s">
        <v>46</v>
      </c>
      <c r="D39" s="6" t="s">
        <v>56</v>
      </c>
    </row>
    <row r="40" s="7" customFormat="true" ht="23.1" hidden="false" customHeight="true" outlineLevel="0" collapsed="false">
      <c r="A40" s="5" t="n">
        <v>38</v>
      </c>
      <c r="B40" s="6" t="s">
        <v>57</v>
      </c>
      <c r="C40" s="12" t="s">
        <v>58</v>
      </c>
      <c r="D40" s="6" t="s">
        <v>59</v>
      </c>
    </row>
    <row r="41" s="7" customFormat="true" ht="23.1" hidden="false" customHeight="true" outlineLevel="0" collapsed="false">
      <c r="A41" s="5" t="n">
        <v>39</v>
      </c>
      <c r="B41" s="6" t="s">
        <v>57</v>
      </c>
      <c r="C41" s="12" t="s">
        <v>60</v>
      </c>
      <c r="D41" s="6" t="s">
        <v>61</v>
      </c>
    </row>
    <row r="42" s="7" customFormat="true" ht="23.1" hidden="false" customHeight="true" outlineLevel="0" collapsed="false">
      <c r="A42" s="5" t="n">
        <v>40</v>
      </c>
      <c r="B42" s="6" t="s">
        <v>57</v>
      </c>
      <c r="C42" s="12" t="s">
        <v>62</v>
      </c>
      <c r="D42" s="6" t="s">
        <v>63</v>
      </c>
    </row>
    <row r="43" s="7" customFormat="true" ht="23.1" hidden="false" customHeight="true" outlineLevel="0" collapsed="false">
      <c r="A43" s="5" t="n">
        <v>41</v>
      </c>
      <c r="B43" s="6" t="s">
        <v>57</v>
      </c>
      <c r="C43" s="12" t="s">
        <v>64</v>
      </c>
      <c r="D43" s="6" t="s">
        <v>65</v>
      </c>
    </row>
    <row r="44" s="7" customFormat="true" ht="23.1" hidden="false" customHeight="true" outlineLevel="0" collapsed="false">
      <c r="A44" s="5" t="n">
        <v>42</v>
      </c>
      <c r="B44" s="6" t="s">
        <v>57</v>
      </c>
      <c r="C44" s="13" t="s">
        <v>58</v>
      </c>
      <c r="D44" s="6" t="s">
        <v>66</v>
      </c>
    </row>
    <row r="45" s="7" customFormat="true" ht="23.1" hidden="false" customHeight="true" outlineLevel="0" collapsed="false">
      <c r="A45" s="5" t="n">
        <v>43</v>
      </c>
      <c r="B45" s="6" t="s">
        <v>57</v>
      </c>
      <c r="C45" s="13" t="s">
        <v>64</v>
      </c>
      <c r="D45" s="6" t="s">
        <v>67</v>
      </c>
    </row>
    <row r="46" s="7" customFormat="true" ht="23.1" hidden="false" customHeight="true" outlineLevel="0" collapsed="false">
      <c r="A46" s="5" t="n">
        <v>44</v>
      </c>
      <c r="B46" s="6" t="s">
        <v>57</v>
      </c>
      <c r="C46" s="14" t="s">
        <v>60</v>
      </c>
      <c r="D46" s="6" t="s">
        <v>68</v>
      </c>
    </row>
    <row r="47" s="7" customFormat="true" ht="23.1" hidden="false" customHeight="true" outlineLevel="0" collapsed="false">
      <c r="A47" s="5" t="n">
        <v>45</v>
      </c>
      <c r="B47" s="6" t="s">
        <v>57</v>
      </c>
      <c r="C47" s="13" t="s">
        <v>64</v>
      </c>
      <c r="D47" s="6" t="s">
        <v>69</v>
      </c>
    </row>
    <row r="48" s="7" customFormat="true" ht="23.1" hidden="false" customHeight="true" outlineLevel="0" collapsed="false">
      <c r="A48" s="5" t="n">
        <v>46</v>
      </c>
      <c r="B48" s="6" t="s">
        <v>70</v>
      </c>
      <c r="C48" s="6" t="s">
        <v>71</v>
      </c>
      <c r="D48" s="6" t="s">
        <v>72</v>
      </c>
    </row>
    <row r="49" s="7" customFormat="true" ht="23.1" hidden="false" customHeight="true" outlineLevel="0" collapsed="false">
      <c r="A49" s="5" t="n">
        <v>47</v>
      </c>
      <c r="B49" s="6" t="s">
        <v>70</v>
      </c>
      <c r="C49" s="6" t="s">
        <v>73</v>
      </c>
      <c r="D49" s="6" t="s">
        <v>74</v>
      </c>
    </row>
    <row r="50" s="7" customFormat="true" ht="23.1" hidden="false" customHeight="true" outlineLevel="0" collapsed="false">
      <c r="A50" s="5" t="n">
        <v>48</v>
      </c>
      <c r="B50" s="6" t="s">
        <v>70</v>
      </c>
      <c r="C50" s="13" t="s">
        <v>71</v>
      </c>
      <c r="D50" s="6" t="s">
        <v>75</v>
      </c>
    </row>
    <row r="51" s="7" customFormat="true" ht="23.1" hidden="false" customHeight="true" outlineLevel="0" collapsed="false">
      <c r="A51" s="5" t="n">
        <v>49</v>
      </c>
      <c r="B51" s="6" t="s">
        <v>70</v>
      </c>
      <c r="C51" s="6" t="s">
        <v>73</v>
      </c>
      <c r="D51" s="6" t="s">
        <v>76</v>
      </c>
    </row>
    <row r="52" s="7" customFormat="true" ht="23.1" hidden="false" customHeight="true" outlineLevel="0" collapsed="false">
      <c r="A52" s="5" t="n">
        <v>50</v>
      </c>
      <c r="B52" s="6" t="s">
        <v>70</v>
      </c>
      <c r="C52" s="8" t="s">
        <v>77</v>
      </c>
      <c r="D52" s="6" t="s">
        <v>78</v>
      </c>
    </row>
    <row r="53" s="7" customFormat="true" ht="23.1" hidden="false" customHeight="true" outlineLevel="0" collapsed="false">
      <c r="A53" s="5" t="n">
        <v>51</v>
      </c>
      <c r="B53" s="6" t="s">
        <v>79</v>
      </c>
      <c r="C53" s="15" t="s">
        <v>80</v>
      </c>
      <c r="D53" s="6" t="s">
        <v>81</v>
      </c>
    </row>
    <row r="54" s="7" customFormat="true" ht="23.1" hidden="false" customHeight="true" outlineLevel="0" collapsed="false">
      <c r="A54" s="5" t="n">
        <v>52</v>
      </c>
      <c r="B54" s="6" t="s">
        <v>79</v>
      </c>
      <c r="C54" s="15" t="s">
        <v>82</v>
      </c>
      <c r="D54" s="6" t="s">
        <v>83</v>
      </c>
    </row>
    <row r="55" s="7" customFormat="true" ht="23.1" hidden="false" customHeight="true" outlineLevel="0" collapsed="false">
      <c r="A55" s="5" t="n">
        <v>53</v>
      </c>
      <c r="B55" s="6" t="s">
        <v>79</v>
      </c>
      <c r="C55" s="15" t="s">
        <v>84</v>
      </c>
      <c r="D55" s="6" t="s">
        <v>85</v>
      </c>
    </row>
    <row r="56" s="7" customFormat="true" ht="23.1" hidden="false" customHeight="true" outlineLevel="0" collapsed="false">
      <c r="A56" s="5" t="n">
        <v>54</v>
      </c>
      <c r="B56" s="6" t="s">
        <v>79</v>
      </c>
      <c r="C56" s="15" t="s">
        <v>86</v>
      </c>
      <c r="D56" s="6" t="s">
        <v>87</v>
      </c>
    </row>
    <row r="57" s="7" customFormat="true" ht="23.1" hidden="false" customHeight="true" outlineLevel="0" collapsed="false">
      <c r="A57" s="5" t="n">
        <v>55</v>
      </c>
      <c r="B57" s="6" t="s">
        <v>79</v>
      </c>
      <c r="C57" s="15" t="s">
        <v>88</v>
      </c>
      <c r="D57" s="6" t="s">
        <v>89</v>
      </c>
    </row>
    <row r="58" s="7" customFormat="true" ht="23.1" hidden="false" customHeight="true" outlineLevel="0" collapsed="false">
      <c r="A58" s="5" t="n">
        <v>56</v>
      </c>
      <c r="B58" s="6" t="s">
        <v>79</v>
      </c>
      <c r="C58" s="6" t="s">
        <v>82</v>
      </c>
      <c r="D58" s="6" t="s">
        <v>90</v>
      </c>
    </row>
    <row r="59" s="7" customFormat="true" ht="23.1" hidden="false" customHeight="true" outlineLevel="0" collapsed="false">
      <c r="A59" s="5" t="n">
        <v>57</v>
      </c>
      <c r="B59" s="6" t="s">
        <v>79</v>
      </c>
      <c r="C59" s="13" t="s">
        <v>88</v>
      </c>
      <c r="D59" s="6" t="s">
        <v>91</v>
      </c>
    </row>
    <row r="60" s="7" customFormat="true" ht="23.1" hidden="false" customHeight="true" outlineLevel="0" collapsed="false">
      <c r="A60" s="5" t="n">
        <v>58</v>
      </c>
      <c r="B60" s="6" t="s">
        <v>79</v>
      </c>
      <c r="C60" s="6" t="s">
        <v>84</v>
      </c>
      <c r="D60" s="6" t="s">
        <v>92</v>
      </c>
    </row>
    <row r="61" s="7" customFormat="true" ht="23.1" hidden="false" customHeight="true" outlineLevel="0" collapsed="false">
      <c r="A61" s="5" t="n">
        <v>59</v>
      </c>
      <c r="B61" s="6" t="s">
        <v>79</v>
      </c>
      <c r="C61" s="6" t="s">
        <v>93</v>
      </c>
      <c r="D61" s="6" t="s">
        <v>94</v>
      </c>
    </row>
    <row r="62" s="7" customFormat="true" ht="23.1" hidden="false" customHeight="true" outlineLevel="0" collapsed="false">
      <c r="A62" s="5" t="n">
        <v>60</v>
      </c>
      <c r="B62" s="6" t="s">
        <v>79</v>
      </c>
      <c r="C62" s="8" t="s">
        <v>86</v>
      </c>
      <c r="D62" s="6" t="s">
        <v>95</v>
      </c>
    </row>
    <row r="63" s="7" customFormat="true" ht="23.1" hidden="false" customHeight="true" outlineLevel="0" collapsed="false">
      <c r="A63" s="5" t="n">
        <v>61</v>
      </c>
      <c r="B63" s="6" t="s">
        <v>79</v>
      </c>
      <c r="C63" s="13" t="s">
        <v>96</v>
      </c>
      <c r="D63" s="6" t="s">
        <v>97</v>
      </c>
    </row>
    <row r="64" s="7" customFormat="true" ht="23.1" hidden="false" customHeight="true" outlineLevel="0" collapsed="false">
      <c r="A64" s="5" t="n">
        <v>62</v>
      </c>
      <c r="B64" s="6" t="s">
        <v>79</v>
      </c>
      <c r="C64" s="8" t="s">
        <v>88</v>
      </c>
      <c r="D64" s="6" t="s">
        <v>98</v>
      </c>
    </row>
    <row r="65" s="7" customFormat="true" ht="23.1" hidden="false" customHeight="true" outlineLevel="0" collapsed="false">
      <c r="A65" s="5" t="n">
        <v>63</v>
      </c>
      <c r="B65" s="6" t="s">
        <v>79</v>
      </c>
      <c r="C65" s="16" t="s">
        <v>82</v>
      </c>
      <c r="D65" s="6" t="s">
        <v>99</v>
      </c>
    </row>
    <row r="66" s="7" customFormat="true" ht="23.1" hidden="false" customHeight="true" outlineLevel="0" collapsed="false">
      <c r="A66" s="5" t="n">
        <v>64</v>
      </c>
      <c r="B66" s="6" t="s">
        <v>79</v>
      </c>
      <c r="C66" s="17" t="s">
        <v>80</v>
      </c>
      <c r="D66" s="6" t="s">
        <v>100</v>
      </c>
    </row>
    <row r="67" s="7" customFormat="true" ht="23.1" hidden="false" customHeight="true" outlineLevel="0" collapsed="false">
      <c r="A67" s="5" t="n">
        <v>65</v>
      </c>
      <c r="B67" s="6" t="s">
        <v>79</v>
      </c>
      <c r="C67" s="6" t="s">
        <v>96</v>
      </c>
      <c r="D67" s="6" t="s">
        <v>101</v>
      </c>
    </row>
  </sheetData>
  <autoFilter ref="A2:D67"/>
  <mergeCells count="1">
    <mergeCell ref="A1:D1"/>
  </mergeCells>
  <conditionalFormatting sqref="B2:C2">
    <cfRule type="expression" priority="2" aboveAverage="0" equalAverage="0" bottom="0" percent="0" rank="0" text="" dxfId="3">
      <formula>AND(COUNTIF($B$2:$C$2,B2)&gt;1,NOT(ISBLANK(B2)))</formula>
    </cfRule>
    <cfRule type="expression" priority="3" aboveAverage="0" equalAverage="0" bottom="0" percent="0" rank="0" text="" dxfId="4">
      <formula>AND(COUNTIF($B$2:$C$2,B2)&gt;1,NOT(ISBLANK(B2)))</formula>
    </cfRule>
    <cfRule type="expression" priority="4" aboveAverage="0" equalAverage="0" bottom="0" percent="0" rank="0" text="" dxfId="5">
      <formula>AND(COUNTIF($B$2:$C$2,B2)&gt;1,NOT(ISBLANK(B2)))</formula>
    </cfRule>
  </conditionalFormatting>
  <conditionalFormatting sqref="B68:B65536">
    <cfRule type="expression" priority="5" aboveAverage="0" equalAverage="0" bottom="0" percent="0" rank="0" text="" dxfId="6">
      <formula>AND(COUNTIF($B$68:$B$65536,B68)&gt;1,NOT(ISBLANK(B68)))</formula>
    </cfRule>
  </conditionalFormatting>
  <conditionalFormatting sqref="C68:C65536">
    <cfRule type="expression" priority="6" aboveAverage="0" equalAverage="0" bottom="0" percent="0" rank="0" text="" dxfId="7">
      <formula>AND(COUNTIF($C$68:$C$65536,C68)&gt;1,NOT(ISBLANK(C68)))</formula>
    </cfRule>
  </conditionalFormatting>
  <conditionalFormatting sqref="D1:D65536">
    <cfRule type="expression" priority="7" aboveAverage="0" equalAverage="0" bottom="0" percent="0" rank="0" text="" dxfId="8">
      <formula>AND(COUNTIF($D:$D,D1)&gt;1,NOT(ISBLANK(D1)))</formula>
    </cfRule>
  </conditionalFormatting>
  <conditionalFormatting sqref="D3:D67">
    <cfRule type="expression" priority="8" aboveAverage="0" equalAverage="0" bottom="0" percent="0" rank="0" text="" dxfId="9">
      <formula>AND(COUNTIF($D$3:$D$67,D3)&gt;1,NOT(ISBLANK(D3)))</formula>
    </cfRule>
    <cfRule type="expression" priority="9" aboveAverage="0" equalAverage="0" bottom="0" percent="0" rank="0" text="" dxfId="10">
      <formula>AND(COUNTIF($D$3:$D$67,D3)&gt;1,NOT(ISBLANK(D3)))</formula>
    </cfRule>
  </conditionalFormatting>
  <conditionalFormatting sqref="B68:B65536 B1">
    <cfRule type="expression" priority="10" aboveAverage="0" equalAverage="0" bottom="0" percent="0" rank="0" text="" dxfId="11">
      <formula>AND(COUNTIF($B$68:$B$65536,B68)+COUNTIF($B$1,B68)&gt;1,NOT(ISBLANK(B68)))</formula>
    </cfRule>
    <cfRule type="expression" priority="11" aboveAverage="0" equalAverage="0" bottom="0" percent="0" rank="0" text="" dxfId="12">
      <formula>AND(COUNTIF($B$68:$B$65536,B68)+COUNTIF($B$1,B68)&gt;1,NOT(ISBLANK(B68)))</formula>
    </cfRule>
    <cfRule type="expression" priority="12" aboveAverage="0" equalAverage="0" bottom="0" percent="0" rank="0" text="" dxfId="13">
      <formula>AND(COUNTIF($B$68:$B$65536,B68)+COUNTIF($B$1,B68)&gt;1,NOT(ISBLANK(B68)))</formula>
    </cfRule>
  </conditionalFormatting>
  <conditionalFormatting sqref="B1 B68:B65536">
    <cfRule type="expression" priority="13" aboveAverage="0" equalAverage="0" bottom="0" percent="0" rank="0" text="" dxfId="14">
      <formula>AND(COUNTIF($B$1,B1)+COUNTIF($B$68:$B$65536,B1)&gt;1,NOT(ISBLANK(B1)))</formula>
    </cfRule>
  </conditionalFormatting>
  <conditionalFormatting sqref="C68:C65536 C1 D2">
    <cfRule type="expression" priority="14" aboveAverage="0" equalAverage="0" bottom="0" percent="0" rank="0" text="" dxfId="15">
      <formula>AND(COUNTIF($C$68:$C$65536,C68)+COUNTIF($C$1,C68)+COUNTIF($D$2,C68)&gt;1,NOT(ISBLANK(C68)))</formula>
    </cfRule>
    <cfRule type="expression" priority="15" aboveAverage="0" equalAverage="0" bottom="0" percent="0" rank="0" text="" dxfId="16">
      <formula>AND(COUNTIF($C$68:$C$65536,C68)+COUNTIF($C$1,C68)+COUNTIF($D$2,C68)&gt;1,NOT(ISBLANK(C68)))</formula>
    </cfRule>
    <cfRule type="expression" priority="16" aboveAverage="0" equalAverage="0" bottom="0" percent="0" rank="0" text="" dxfId="17">
      <formula>AND(COUNTIF($C$68:$C$65536,C68)+COUNTIF($C$1,C68)+COUNTIF($D$2,C68)&gt;1,NOT(ISBLANK(C68)))</formula>
    </cfRule>
  </conditionalFormatting>
  <conditionalFormatting sqref="C1 C68:C65536 D2">
    <cfRule type="expression" priority="17" aboveAverage="0" equalAverage="0" bottom="0" percent="0" rank="0" text="" dxfId="18">
      <formula>AND(COUNTIF($C$1,C1)+COUNTIF($C$68:$C$65536,C1)+COUNTIF($D$2,C1)&gt;1,NOT(ISBLANK(C1)))</formula>
    </cfRule>
  </conditionalFormatting>
  <conditionalFormatting sqref="D1:D2 D68:D65536">
    <cfRule type="expression" priority="18" aboveAverage="0" equalAverage="0" bottom="0" percent="0" rank="0" text="" dxfId="19">
      <formula>AND(COUNTIF($D$1:$D$2,D1)+COUNTIF($D$68:$D$65536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9" width="19.12"/>
    <col collapsed="false" customWidth="true" hidden="false" outlineLevel="0" max="3" min="3" style="19" width="21.24"/>
    <col collapsed="false" customWidth="true" hidden="false" outlineLevel="0" max="4" min="4" style="20" width="11.99"/>
    <col collapsed="false" customWidth="false" hidden="false" outlineLevel="0" max="257" min="5" style="21" width="8.99"/>
  </cols>
  <sheetData>
    <row r="1" s="23" customFormat="true" ht="33.95" hidden="false" customHeight="true" outlineLevel="0" collapsed="false">
      <c r="A1" s="22" t="s">
        <v>102</v>
      </c>
      <c r="B1" s="22"/>
      <c r="C1" s="22"/>
      <c r="D1" s="22"/>
    </row>
    <row r="2" s="7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23.1" hidden="false" customHeight="true" outlineLevel="0" collapsed="false">
      <c r="A3" s="24" t="n">
        <v>1</v>
      </c>
      <c r="B3" s="6" t="s">
        <v>5</v>
      </c>
      <c r="C3" s="6" t="s">
        <v>103</v>
      </c>
      <c r="D3" s="6" t="s">
        <v>104</v>
      </c>
    </row>
    <row r="4" s="7" customFormat="true" ht="23.1" hidden="false" customHeight="true" outlineLevel="0" collapsed="false">
      <c r="A4" s="24" t="n">
        <v>2</v>
      </c>
      <c r="B4" s="6" t="s">
        <v>5</v>
      </c>
      <c r="C4" s="6" t="s">
        <v>103</v>
      </c>
      <c r="D4" s="25" t="s">
        <v>105</v>
      </c>
    </row>
    <row r="5" s="7" customFormat="true" ht="23.1" hidden="false" customHeight="true" outlineLevel="0" collapsed="false">
      <c r="A5" s="24" t="n">
        <v>3</v>
      </c>
      <c r="B5" s="6" t="s">
        <v>5</v>
      </c>
      <c r="C5" s="6" t="s">
        <v>6</v>
      </c>
      <c r="D5" s="6" t="s">
        <v>106</v>
      </c>
    </row>
    <row r="6" s="7" customFormat="true" ht="23.1" hidden="false" customHeight="true" outlineLevel="0" collapsed="false">
      <c r="A6" s="24" t="n">
        <v>4</v>
      </c>
      <c r="B6" s="6" t="s">
        <v>5</v>
      </c>
      <c r="C6" s="6" t="s">
        <v>6</v>
      </c>
      <c r="D6" s="6" t="s">
        <v>107</v>
      </c>
    </row>
    <row r="7" s="7" customFormat="true" ht="23.1" hidden="false" customHeight="true" outlineLevel="0" collapsed="false">
      <c r="A7" s="24" t="n">
        <v>5</v>
      </c>
      <c r="B7" s="6" t="s">
        <v>5</v>
      </c>
      <c r="C7" s="6" t="s">
        <v>6</v>
      </c>
      <c r="D7" s="6" t="s">
        <v>108</v>
      </c>
    </row>
    <row r="8" s="7" customFormat="true" ht="23.1" hidden="false" customHeight="true" outlineLevel="0" collapsed="false">
      <c r="A8" s="24" t="n">
        <v>6</v>
      </c>
      <c r="B8" s="6" t="s">
        <v>5</v>
      </c>
      <c r="C8" s="6" t="s">
        <v>8</v>
      </c>
      <c r="D8" s="6" t="s">
        <v>109</v>
      </c>
    </row>
    <row r="9" s="7" customFormat="true" ht="23.1" hidden="false" customHeight="true" outlineLevel="0" collapsed="false">
      <c r="A9" s="24" t="n">
        <v>7</v>
      </c>
      <c r="B9" s="6" t="s">
        <v>5</v>
      </c>
      <c r="C9" s="6" t="s">
        <v>8</v>
      </c>
      <c r="D9" s="6" t="s">
        <v>110</v>
      </c>
    </row>
    <row r="10" s="7" customFormat="true" ht="23.1" hidden="false" customHeight="true" outlineLevel="0" collapsed="false">
      <c r="A10" s="24" t="n">
        <v>8</v>
      </c>
      <c r="B10" s="6" t="s">
        <v>5</v>
      </c>
      <c r="C10" s="8" t="s">
        <v>13</v>
      </c>
      <c r="D10" s="8" t="s">
        <v>111</v>
      </c>
    </row>
    <row r="11" s="7" customFormat="true" ht="23.1" hidden="false" customHeight="true" outlineLevel="0" collapsed="false">
      <c r="A11" s="24" t="n">
        <v>9</v>
      </c>
      <c r="B11" s="6" t="s">
        <v>5</v>
      </c>
      <c r="C11" s="8" t="s">
        <v>13</v>
      </c>
      <c r="D11" s="8" t="s">
        <v>112</v>
      </c>
    </row>
    <row r="12" s="7" customFormat="true" ht="23.1" hidden="false" customHeight="true" outlineLevel="0" collapsed="false">
      <c r="A12" s="24" t="n">
        <v>10</v>
      </c>
      <c r="B12" s="6" t="s">
        <v>5</v>
      </c>
      <c r="C12" s="8" t="s">
        <v>13</v>
      </c>
      <c r="D12" s="8" t="s">
        <v>113</v>
      </c>
    </row>
    <row r="13" s="7" customFormat="true" ht="23.1" hidden="false" customHeight="true" outlineLevel="0" collapsed="false">
      <c r="A13" s="24" t="n">
        <v>11</v>
      </c>
      <c r="B13" s="6" t="s">
        <v>5</v>
      </c>
      <c r="C13" s="8" t="s">
        <v>13</v>
      </c>
      <c r="D13" s="8" t="s">
        <v>114</v>
      </c>
    </row>
    <row r="14" s="7" customFormat="true" ht="23.1" hidden="false" customHeight="true" outlineLevel="0" collapsed="false">
      <c r="A14" s="24" t="n">
        <v>12</v>
      </c>
      <c r="B14" s="6" t="s">
        <v>5</v>
      </c>
      <c r="C14" s="8" t="s">
        <v>13</v>
      </c>
      <c r="D14" s="8" t="s">
        <v>115</v>
      </c>
    </row>
    <row r="15" s="7" customFormat="true" ht="23.1" hidden="false" customHeight="true" outlineLevel="0" collapsed="false">
      <c r="A15" s="24" t="n">
        <v>13</v>
      </c>
      <c r="B15" s="6" t="s">
        <v>5</v>
      </c>
      <c r="C15" s="8" t="s">
        <v>13</v>
      </c>
      <c r="D15" s="8" t="s">
        <v>116</v>
      </c>
    </row>
    <row r="16" s="7" customFormat="true" ht="23.1" hidden="false" customHeight="true" outlineLevel="0" collapsed="false">
      <c r="A16" s="24" t="n">
        <v>14</v>
      </c>
      <c r="B16" s="6" t="s">
        <v>5</v>
      </c>
      <c r="C16" s="8" t="s">
        <v>8</v>
      </c>
      <c r="D16" s="8" t="s">
        <v>117</v>
      </c>
    </row>
    <row r="17" s="7" customFormat="true" ht="23.1" hidden="false" customHeight="true" outlineLevel="0" collapsed="false">
      <c r="A17" s="24" t="n">
        <v>15</v>
      </c>
      <c r="B17" s="6" t="s">
        <v>5</v>
      </c>
      <c r="C17" s="8" t="s">
        <v>8</v>
      </c>
      <c r="D17" s="8" t="s">
        <v>118</v>
      </c>
    </row>
    <row r="18" s="7" customFormat="true" ht="23.1" hidden="false" customHeight="true" outlineLevel="0" collapsed="false">
      <c r="A18" s="24" t="n">
        <v>16</v>
      </c>
      <c r="B18" s="6" t="s">
        <v>5</v>
      </c>
      <c r="C18" s="8" t="s">
        <v>8</v>
      </c>
      <c r="D18" s="8" t="s">
        <v>119</v>
      </c>
    </row>
    <row r="19" s="7" customFormat="true" ht="23.1" hidden="false" customHeight="true" outlineLevel="0" collapsed="false">
      <c r="A19" s="24" t="n">
        <v>17</v>
      </c>
      <c r="B19" s="6" t="s">
        <v>5</v>
      </c>
      <c r="C19" s="8" t="s">
        <v>8</v>
      </c>
      <c r="D19" s="8" t="s">
        <v>120</v>
      </c>
    </row>
    <row r="20" s="7" customFormat="true" ht="23.1" hidden="false" customHeight="true" outlineLevel="0" collapsed="false">
      <c r="A20" s="24" t="n">
        <v>18</v>
      </c>
      <c r="B20" s="6" t="s">
        <v>5</v>
      </c>
      <c r="C20" s="8" t="s">
        <v>10</v>
      </c>
      <c r="D20" s="8" t="s">
        <v>121</v>
      </c>
    </row>
    <row r="21" s="7" customFormat="true" ht="23.1" hidden="false" customHeight="true" outlineLevel="0" collapsed="false">
      <c r="A21" s="24" t="n">
        <v>19</v>
      </c>
      <c r="B21" s="6" t="s">
        <v>5</v>
      </c>
      <c r="C21" s="8" t="s">
        <v>10</v>
      </c>
      <c r="D21" s="8" t="s">
        <v>122</v>
      </c>
    </row>
    <row r="22" s="7" customFormat="true" ht="23.1" hidden="false" customHeight="true" outlineLevel="0" collapsed="false">
      <c r="A22" s="24" t="n">
        <v>20</v>
      </c>
      <c r="B22" s="6" t="s">
        <v>5</v>
      </c>
      <c r="C22" s="8" t="s">
        <v>10</v>
      </c>
      <c r="D22" s="8" t="s">
        <v>123</v>
      </c>
    </row>
    <row r="23" s="7" customFormat="true" ht="23.1" hidden="false" customHeight="true" outlineLevel="0" collapsed="false">
      <c r="A23" s="24" t="n">
        <v>21</v>
      </c>
      <c r="B23" s="6" t="s">
        <v>5</v>
      </c>
      <c r="C23" s="8" t="s">
        <v>10</v>
      </c>
      <c r="D23" s="8" t="s">
        <v>124</v>
      </c>
    </row>
    <row r="24" s="7" customFormat="true" ht="23.1" hidden="false" customHeight="true" outlineLevel="0" collapsed="false">
      <c r="A24" s="24" t="n">
        <v>22</v>
      </c>
      <c r="B24" s="6" t="s">
        <v>5</v>
      </c>
      <c r="C24" s="8" t="s">
        <v>10</v>
      </c>
      <c r="D24" s="8" t="s">
        <v>125</v>
      </c>
    </row>
    <row r="25" s="7" customFormat="true" ht="23.1" hidden="false" customHeight="true" outlineLevel="0" collapsed="false">
      <c r="A25" s="24" t="n">
        <v>23</v>
      </c>
      <c r="B25" s="6" t="s">
        <v>5</v>
      </c>
      <c r="C25" s="8" t="s">
        <v>10</v>
      </c>
      <c r="D25" s="8" t="s">
        <v>126</v>
      </c>
    </row>
    <row r="26" s="7" customFormat="true" ht="23.1" hidden="false" customHeight="true" outlineLevel="0" collapsed="false">
      <c r="A26" s="24" t="n">
        <v>24</v>
      </c>
      <c r="B26" s="6" t="s">
        <v>5</v>
      </c>
      <c r="C26" s="8" t="s">
        <v>10</v>
      </c>
      <c r="D26" s="8" t="s">
        <v>127</v>
      </c>
    </row>
    <row r="27" s="7" customFormat="true" ht="23.1" hidden="false" customHeight="true" outlineLevel="0" collapsed="false">
      <c r="A27" s="24" t="n">
        <v>25</v>
      </c>
      <c r="B27" s="6" t="s">
        <v>5</v>
      </c>
      <c r="C27" s="8" t="s">
        <v>10</v>
      </c>
      <c r="D27" s="8" t="s">
        <v>128</v>
      </c>
    </row>
    <row r="28" s="7" customFormat="true" ht="23.1" hidden="false" customHeight="true" outlineLevel="0" collapsed="false">
      <c r="A28" s="24" t="n">
        <v>26</v>
      </c>
      <c r="B28" s="6" t="s">
        <v>5</v>
      </c>
      <c r="C28" s="8" t="s">
        <v>13</v>
      </c>
      <c r="D28" s="8" t="s">
        <v>129</v>
      </c>
    </row>
    <row r="29" s="7" customFormat="true" ht="23.1" hidden="false" customHeight="true" outlineLevel="0" collapsed="false">
      <c r="A29" s="24" t="n">
        <v>27</v>
      </c>
      <c r="B29" s="6" t="s">
        <v>5</v>
      </c>
      <c r="C29" s="8" t="s">
        <v>13</v>
      </c>
      <c r="D29" s="8" t="s">
        <v>130</v>
      </c>
    </row>
    <row r="30" s="7" customFormat="true" ht="23.1" hidden="false" customHeight="true" outlineLevel="0" collapsed="false">
      <c r="A30" s="24" t="n">
        <v>28</v>
      </c>
      <c r="B30" s="6" t="s">
        <v>5</v>
      </c>
      <c r="C30" s="8" t="s">
        <v>13</v>
      </c>
      <c r="D30" s="8" t="s">
        <v>131</v>
      </c>
    </row>
    <row r="31" s="7" customFormat="true" ht="23.1" hidden="false" customHeight="true" outlineLevel="0" collapsed="false">
      <c r="A31" s="24" t="n">
        <v>29</v>
      </c>
      <c r="B31" s="6" t="s">
        <v>5</v>
      </c>
      <c r="C31" s="8" t="s">
        <v>13</v>
      </c>
      <c r="D31" s="8" t="s">
        <v>132</v>
      </c>
    </row>
    <row r="32" s="7" customFormat="true" ht="23.1" hidden="false" customHeight="true" outlineLevel="0" collapsed="false">
      <c r="A32" s="24" t="n">
        <v>30</v>
      </c>
      <c r="B32" s="6" t="s">
        <v>5</v>
      </c>
      <c r="C32" s="8" t="s">
        <v>13</v>
      </c>
      <c r="D32" s="8" t="s">
        <v>133</v>
      </c>
    </row>
    <row r="33" s="7" customFormat="true" ht="23.1" hidden="false" customHeight="true" outlineLevel="0" collapsed="false">
      <c r="A33" s="24" t="n">
        <v>31</v>
      </c>
      <c r="B33" s="6" t="s">
        <v>5</v>
      </c>
      <c r="C33" s="8" t="s">
        <v>6</v>
      </c>
      <c r="D33" s="6" t="s">
        <v>134</v>
      </c>
    </row>
    <row r="34" s="7" customFormat="true" ht="23.1" hidden="false" customHeight="true" outlineLevel="0" collapsed="false">
      <c r="A34" s="24" t="n">
        <v>32</v>
      </c>
      <c r="B34" s="6" t="s">
        <v>5</v>
      </c>
      <c r="C34" s="8" t="s">
        <v>6</v>
      </c>
      <c r="D34" s="6" t="s">
        <v>135</v>
      </c>
    </row>
    <row r="35" s="7" customFormat="true" ht="23.1" hidden="false" customHeight="true" outlineLevel="0" collapsed="false">
      <c r="A35" s="24" t="n">
        <v>33</v>
      </c>
      <c r="B35" s="6" t="s">
        <v>5</v>
      </c>
      <c r="C35" s="8" t="s">
        <v>6</v>
      </c>
      <c r="D35" s="6" t="s">
        <v>136</v>
      </c>
    </row>
    <row r="36" s="7" customFormat="true" ht="23.1" hidden="false" customHeight="true" outlineLevel="0" collapsed="false">
      <c r="A36" s="24" t="n">
        <v>34</v>
      </c>
      <c r="B36" s="6" t="s">
        <v>5</v>
      </c>
      <c r="C36" s="8" t="s">
        <v>6</v>
      </c>
      <c r="D36" s="6" t="s">
        <v>137</v>
      </c>
    </row>
    <row r="37" s="7" customFormat="true" ht="23.1" hidden="false" customHeight="true" outlineLevel="0" collapsed="false">
      <c r="A37" s="24" t="n">
        <v>35</v>
      </c>
      <c r="B37" s="6" t="s">
        <v>5</v>
      </c>
      <c r="C37" s="8" t="s">
        <v>6</v>
      </c>
      <c r="D37" s="6" t="s">
        <v>138</v>
      </c>
    </row>
    <row r="38" s="7" customFormat="true" ht="23.1" hidden="false" customHeight="true" outlineLevel="0" collapsed="false">
      <c r="A38" s="24" t="n">
        <v>36</v>
      </c>
      <c r="B38" s="6" t="s">
        <v>5</v>
      </c>
      <c r="C38" s="8" t="s">
        <v>6</v>
      </c>
      <c r="D38" s="6" t="s">
        <v>139</v>
      </c>
    </row>
    <row r="39" s="7" customFormat="true" ht="23.1" hidden="false" customHeight="true" outlineLevel="0" collapsed="false">
      <c r="A39" s="24" t="n">
        <v>37</v>
      </c>
      <c r="B39" s="6" t="s">
        <v>5</v>
      </c>
      <c r="C39" s="8" t="s">
        <v>6</v>
      </c>
      <c r="D39" s="6" t="s">
        <v>140</v>
      </c>
    </row>
    <row r="40" s="7" customFormat="true" ht="23.1" hidden="false" customHeight="true" outlineLevel="0" collapsed="false">
      <c r="A40" s="24" t="n">
        <v>38</v>
      </c>
      <c r="B40" s="6" t="s">
        <v>5</v>
      </c>
      <c r="C40" s="8" t="s">
        <v>6</v>
      </c>
      <c r="D40" s="6" t="s">
        <v>141</v>
      </c>
    </row>
    <row r="41" s="7" customFormat="true" ht="23.1" hidden="false" customHeight="true" outlineLevel="0" collapsed="false">
      <c r="A41" s="24" t="n">
        <v>39</v>
      </c>
      <c r="B41" s="6" t="s">
        <v>5</v>
      </c>
      <c r="C41" s="8" t="s">
        <v>13</v>
      </c>
      <c r="D41" s="6" t="s">
        <v>142</v>
      </c>
    </row>
    <row r="42" s="7" customFormat="true" ht="23.1" hidden="false" customHeight="true" outlineLevel="0" collapsed="false">
      <c r="A42" s="24" t="n">
        <v>40</v>
      </c>
      <c r="B42" s="6" t="s">
        <v>5</v>
      </c>
      <c r="C42" s="8" t="s">
        <v>13</v>
      </c>
      <c r="D42" s="6" t="s">
        <v>143</v>
      </c>
    </row>
    <row r="43" s="7" customFormat="true" ht="23.1" hidden="false" customHeight="true" outlineLevel="0" collapsed="false">
      <c r="A43" s="24" t="n">
        <v>41</v>
      </c>
      <c r="B43" s="6" t="s">
        <v>5</v>
      </c>
      <c r="C43" s="8" t="s">
        <v>13</v>
      </c>
      <c r="D43" s="6" t="s">
        <v>144</v>
      </c>
    </row>
    <row r="44" s="7" customFormat="true" ht="23.1" hidden="false" customHeight="true" outlineLevel="0" collapsed="false">
      <c r="A44" s="24" t="n">
        <v>42</v>
      </c>
      <c r="B44" s="6" t="s">
        <v>5</v>
      </c>
      <c r="C44" s="8" t="s">
        <v>10</v>
      </c>
      <c r="D44" s="6" t="s">
        <v>145</v>
      </c>
    </row>
    <row r="45" s="7" customFormat="true" ht="23.1" hidden="false" customHeight="true" outlineLevel="0" collapsed="false">
      <c r="A45" s="24" t="n">
        <v>43</v>
      </c>
      <c r="B45" s="6" t="s">
        <v>5</v>
      </c>
      <c r="C45" s="6" t="s">
        <v>103</v>
      </c>
      <c r="D45" s="6" t="s">
        <v>146</v>
      </c>
    </row>
    <row r="46" s="7" customFormat="true" ht="23.1" hidden="false" customHeight="true" outlineLevel="0" collapsed="false">
      <c r="A46" s="24" t="n">
        <v>44</v>
      </c>
      <c r="B46" s="6" t="s">
        <v>5</v>
      </c>
      <c r="C46" s="8" t="s">
        <v>8</v>
      </c>
      <c r="D46" s="6" t="s">
        <v>147</v>
      </c>
    </row>
    <row r="47" s="7" customFormat="true" ht="23.1" hidden="false" customHeight="true" outlineLevel="0" collapsed="false">
      <c r="A47" s="24" t="n">
        <v>45</v>
      </c>
      <c r="B47" s="6" t="s">
        <v>5</v>
      </c>
      <c r="C47" s="8" t="s">
        <v>148</v>
      </c>
      <c r="D47" s="6" t="s">
        <v>149</v>
      </c>
    </row>
    <row r="48" s="7" customFormat="true" ht="23.1" hidden="false" customHeight="true" outlineLevel="0" collapsed="false">
      <c r="A48" s="24" t="n">
        <v>46</v>
      </c>
      <c r="B48" s="6" t="s">
        <v>5</v>
      </c>
      <c r="C48" s="8" t="s">
        <v>6</v>
      </c>
      <c r="D48" s="6" t="s">
        <v>150</v>
      </c>
    </row>
    <row r="49" s="7" customFormat="true" ht="23.1" hidden="false" customHeight="true" outlineLevel="0" collapsed="false">
      <c r="A49" s="24" t="n">
        <v>47</v>
      </c>
      <c r="B49" s="6" t="s">
        <v>5</v>
      </c>
      <c r="C49" s="8" t="s">
        <v>6</v>
      </c>
      <c r="D49" s="6" t="s">
        <v>151</v>
      </c>
    </row>
    <row r="50" s="7" customFormat="true" ht="23.1" hidden="false" customHeight="true" outlineLevel="0" collapsed="false">
      <c r="A50" s="24" t="n">
        <v>48</v>
      </c>
      <c r="B50" s="6" t="s">
        <v>5</v>
      </c>
      <c r="C50" s="8" t="s">
        <v>6</v>
      </c>
      <c r="D50" s="6" t="s">
        <v>152</v>
      </c>
    </row>
    <row r="51" s="7" customFormat="true" ht="23.1" hidden="false" customHeight="true" outlineLevel="0" collapsed="false">
      <c r="A51" s="24" t="n">
        <v>49</v>
      </c>
      <c r="B51" s="6" t="s">
        <v>5</v>
      </c>
      <c r="C51" s="8" t="s">
        <v>6</v>
      </c>
      <c r="D51" s="6" t="s">
        <v>153</v>
      </c>
    </row>
    <row r="52" s="7" customFormat="true" ht="23.1" hidden="false" customHeight="true" outlineLevel="0" collapsed="false">
      <c r="A52" s="24" t="n">
        <v>50</v>
      </c>
      <c r="B52" s="6" t="s">
        <v>5</v>
      </c>
      <c r="C52" s="8" t="s">
        <v>6</v>
      </c>
      <c r="D52" s="6" t="s">
        <v>154</v>
      </c>
    </row>
    <row r="53" s="7" customFormat="true" ht="23.1" hidden="false" customHeight="true" outlineLevel="0" collapsed="false">
      <c r="A53" s="24" t="n">
        <v>51</v>
      </c>
      <c r="B53" s="6" t="s">
        <v>5</v>
      </c>
      <c r="C53" s="8" t="s">
        <v>6</v>
      </c>
      <c r="D53" s="6" t="s">
        <v>155</v>
      </c>
    </row>
    <row r="54" s="7" customFormat="true" ht="23.1" hidden="false" customHeight="true" outlineLevel="0" collapsed="false">
      <c r="A54" s="24" t="n">
        <v>52</v>
      </c>
      <c r="B54" s="6" t="s">
        <v>5</v>
      </c>
      <c r="C54" s="8" t="s">
        <v>6</v>
      </c>
      <c r="D54" s="6" t="s">
        <v>156</v>
      </c>
    </row>
    <row r="55" s="7" customFormat="true" ht="23.1" hidden="false" customHeight="true" outlineLevel="0" collapsed="false">
      <c r="A55" s="24" t="n">
        <v>53</v>
      </c>
      <c r="B55" s="6" t="s">
        <v>5</v>
      </c>
      <c r="C55" s="8" t="s">
        <v>6</v>
      </c>
      <c r="D55" s="6" t="s">
        <v>157</v>
      </c>
    </row>
    <row r="56" s="7" customFormat="true" ht="23.1" hidden="false" customHeight="true" outlineLevel="0" collapsed="false">
      <c r="A56" s="24" t="n">
        <v>54</v>
      </c>
      <c r="B56" s="6" t="s">
        <v>5</v>
      </c>
      <c r="C56" s="8" t="s">
        <v>148</v>
      </c>
      <c r="D56" s="6" t="s">
        <v>158</v>
      </c>
    </row>
    <row r="57" s="7" customFormat="true" ht="23.1" hidden="false" customHeight="true" outlineLevel="0" collapsed="false">
      <c r="A57" s="24" t="n">
        <v>55</v>
      </c>
      <c r="B57" s="6" t="s">
        <v>5</v>
      </c>
      <c r="C57" s="8" t="s">
        <v>148</v>
      </c>
      <c r="D57" s="6" t="s">
        <v>159</v>
      </c>
    </row>
    <row r="58" s="7" customFormat="true" ht="23.1" hidden="false" customHeight="true" outlineLevel="0" collapsed="false">
      <c r="A58" s="24" t="n">
        <v>56</v>
      </c>
      <c r="B58" s="6" t="s">
        <v>5</v>
      </c>
      <c r="C58" s="8" t="s">
        <v>6</v>
      </c>
      <c r="D58" s="12" t="s">
        <v>160</v>
      </c>
    </row>
    <row r="59" s="7" customFormat="true" ht="23.1" hidden="false" customHeight="true" outlineLevel="0" collapsed="false">
      <c r="A59" s="24" t="n">
        <v>57</v>
      </c>
      <c r="B59" s="6" t="s">
        <v>5</v>
      </c>
      <c r="C59" s="8" t="s">
        <v>6</v>
      </c>
      <c r="D59" s="12" t="s">
        <v>161</v>
      </c>
    </row>
    <row r="60" s="7" customFormat="true" ht="23.1" hidden="false" customHeight="true" outlineLevel="0" collapsed="false">
      <c r="A60" s="24" t="n">
        <v>58</v>
      </c>
      <c r="B60" s="6" t="s">
        <v>5</v>
      </c>
      <c r="C60" s="8" t="s">
        <v>8</v>
      </c>
      <c r="D60" s="26" t="s">
        <v>162</v>
      </c>
    </row>
    <row r="61" s="7" customFormat="true" ht="23.1" hidden="false" customHeight="true" outlineLevel="0" collapsed="false">
      <c r="A61" s="24" t="n">
        <v>59</v>
      </c>
      <c r="B61" s="6" t="s">
        <v>5</v>
      </c>
      <c r="C61" s="8" t="s">
        <v>8</v>
      </c>
      <c r="D61" s="26" t="s">
        <v>163</v>
      </c>
    </row>
    <row r="62" s="7" customFormat="true" ht="23.1" hidden="false" customHeight="true" outlineLevel="0" collapsed="false">
      <c r="A62" s="24" t="n">
        <v>60</v>
      </c>
      <c r="B62" s="6" t="s">
        <v>5</v>
      </c>
      <c r="C62" s="8" t="s">
        <v>10</v>
      </c>
      <c r="D62" s="26" t="s">
        <v>164</v>
      </c>
    </row>
    <row r="63" s="7" customFormat="true" ht="23.1" hidden="false" customHeight="true" outlineLevel="0" collapsed="false">
      <c r="A63" s="24" t="n">
        <v>61</v>
      </c>
      <c r="B63" s="6" t="s">
        <v>5</v>
      </c>
      <c r="C63" s="8" t="s">
        <v>13</v>
      </c>
      <c r="D63" s="26" t="s">
        <v>165</v>
      </c>
    </row>
    <row r="64" s="7" customFormat="true" ht="23.1" hidden="false" customHeight="true" outlineLevel="0" collapsed="false">
      <c r="A64" s="24" t="n">
        <v>62</v>
      </c>
      <c r="B64" s="6" t="s">
        <v>5</v>
      </c>
      <c r="C64" s="8" t="s">
        <v>8</v>
      </c>
      <c r="D64" s="8" t="s">
        <v>166</v>
      </c>
    </row>
    <row r="65" s="7" customFormat="true" ht="23.1" hidden="false" customHeight="true" outlineLevel="0" collapsed="false">
      <c r="A65" s="24" t="n">
        <v>63</v>
      </c>
      <c r="B65" s="6" t="s">
        <v>17</v>
      </c>
      <c r="C65" s="8" t="s">
        <v>18</v>
      </c>
      <c r="D65" s="8" t="s">
        <v>167</v>
      </c>
    </row>
    <row r="66" s="7" customFormat="true" ht="23.1" hidden="false" customHeight="true" outlineLevel="0" collapsed="false">
      <c r="A66" s="24" t="n">
        <v>64</v>
      </c>
      <c r="B66" s="6" t="s">
        <v>17</v>
      </c>
      <c r="C66" s="8" t="s">
        <v>18</v>
      </c>
      <c r="D66" s="8" t="s">
        <v>168</v>
      </c>
    </row>
    <row r="67" s="7" customFormat="true" ht="23.1" hidden="false" customHeight="true" outlineLevel="0" collapsed="false">
      <c r="A67" s="24" t="n">
        <v>65</v>
      </c>
      <c r="B67" s="6" t="s">
        <v>17</v>
      </c>
      <c r="C67" s="8" t="s">
        <v>18</v>
      </c>
      <c r="D67" s="8" t="s">
        <v>169</v>
      </c>
    </row>
    <row r="68" s="7" customFormat="true" ht="23.1" hidden="false" customHeight="true" outlineLevel="0" collapsed="false">
      <c r="A68" s="24" t="n">
        <v>66</v>
      </c>
      <c r="B68" s="6" t="s">
        <v>17</v>
      </c>
      <c r="C68" s="8" t="s">
        <v>18</v>
      </c>
      <c r="D68" s="8" t="s">
        <v>170</v>
      </c>
    </row>
    <row r="69" s="7" customFormat="true" ht="23.1" hidden="false" customHeight="true" outlineLevel="0" collapsed="false">
      <c r="A69" s="24" t="n">
        <v>67</v>
      </c>
      <c r="B69" s="6" t="s">
        <v>17</v>
      </c>
      <c r="C69" s="6" t="s">
        <v>18</v>
      </c>
      <c r="D69" s="8" t="s">
        <v>171</v>
      </c>
    </row>
    <row r="70" s="7" customFormat="true" ht="23.1" hidden="false" customHeight="true" outlineLevel="0" collapsed="false">
      <c r="A70" s="24" t="n">
        <v>68</v>
      </c>
      <c r="B70" s="6" t="s">
        <v>17</v>
      </c>
      <c r="C70" s="6" t="s">
        <v>18</v>
      </c>
      <c r="D70" s="8" t="s">
        <v>172</v>
      </c>
    </row>
    <row r="71" s="7" customFormat="true" ht="23.1" hidden="false" customHeight="true" outlineLevel="0" collapsed="false">
      <c r="A71" s="24" t="n">
        <v>69</v>
      </c>
      <c r="B71" s="6" t="s">
        <v>17</v>
      </c>
      <c r="C71" s="6" t="s">
        <v>18</v>
      </c>
      <c r="D71" s="27" t="s">
        <v>173</v>
      </c>
    </row>
    <row r="72" s="7" customFormat="true" ht="23.1" hidden="false" customHeight="true" outlineLevel="0" collapsed="false">
      <c r="A72" s="24" t="n">
        <v>70</v>
      </c>
      <c r="B72" s="6" t="s">
        <v>17</v>
      </c>
      <c r="C72" s="6" t="s">
        <v>18</v>
      </c>
      <c r="D72" s="8" t="s">
        <v>174</v>
      </c>
    </row>
    <row r="73" s="7" customFormat="true" ht="23.1" hidden="false" customHeight="true" outlineLevel="0" collapsed="false">
      <c r="A73" s="24" t="n">
        <v>71</v>
      </c>
      <c r="B73" s="6" t="s">
        <v>17</v>
      </c>
      <c r="C73" s="6" t="s">
        <v>18</v>
      </c>
      <c r="D73" s="8" t="s">
        <v>175</v>
      </c>
    </row>
    <row r="74" s="7" customFormat="true" ht="23.1" hidden="false" customHeight="true" outlineLevel="0" collapsed="false">
      <c r="A74" s="24" t="n">
        <v>72</v>
      </c>
      <c r="B74" s="6" t="s">
        <v>17</v>
      </c>
      <c r="C74" s="6" t="s">
        <v>18</v>
      </c>
      <c r="D74" s="8" t="s">
        <v>176</v>
      </c>
    </row>
    <row r="75" s="7" customFormat="true" ht="23.1" hidden="false" customHeight="true" outlineLevel="0" collapsed="false">
      <c r="A75" s="24" t="n">
        <v>73</v>
      </c>
      <c r="B75" s="6" t="s">
        <v>17</v>
      </c>
      <c r="C75" s="6" t="s">
        <v>18</v>
      </c>
      <c r="D75" s="8" t="s">
        <v>177</v>
      </c>
    </row>
    <row r="76" s="7" customFormat="true" ht="23.1" hidden="false" customHeight="true" outlineLevel="0" collapsed="false">
      <c r="A76" s="24" t="n">
        <v>74</v>
      </c>
      <c r="B76" s="6" t="s">
        <v>17</v>
      </c>
      <c r="C76" s="6" t="s">
        <v>18</v>
      </c>
      <c r="D76" s="8" t="s">
        <v>178</v>
      </c>
    </row>
    <row r="77" s="7" customFormat="true" ht="23.1" hidden="false" customHeight="true" outlineLevel="0" collapsed="false">
      <c r="A77" s="24" t="n">
        <v>75</v>
      </c>
      <c r="B77" s="6" t="s">
        <v>17</v>
      </c>
      <c r="C77" s="6" t="s">
        <v>18</v>
      </c>
      <c r="D77" s="8" t="s">
        <v>179</v>
      </c>
    </row>
    <row r="78" s="7" customFormat="true" ht="23.1" hidden="false" customHeight="true" outlineLevel="0" collapsed="false">
      <c r="A78" s="24" t="n">
        <v>76</v>
      </c>
      <c r="B78" s="6" t="s">
        <v>17</v>
      </c>
      <c r="C78" s="6" t="s">
        <v>18</v>
      </c>
      <c r="D78" s="28" t="s">
        <v>180</v>
      </c>
    </row>
    <row r="79" s="7" customFormat="true" ht="23.1" hidden="false" customHeight="true" outlineLevel="0" collapsed="false">
      <c r="A79" s="24" t="n">
        <v>77</v>
      </c>
      <c r="B79" s="6" t="s">
        <v>17</v>
      </c>
      <c r="C79" s="6" t="s">
        <v>18</v>
      </c>
      <c r="D79" s="28" t="s">
        <v>181</v>
      </c>
    </row>
    <row r="80" s="7" customFormat="true" ht="23.1" hidden="false" customHeight="true" outlineLevel="0" collapsed="false">
      <c r="A80" s="24" t="n">
        <v>78</v>
      </c>
      <c r="B80" s="6" t="s">
        <v>17</v>
      </c>
      <c r="C80" s="6" t="s">
        <v>18</v>
      </c>
      <c r="D80" s="28" t="s">
        <v>182</v>
      </c>
    </row>
    <row r="81" s="7" customFormat="true" ht="23.1" hidden="false" customHeight="true" outlineLevel="0" collapsed="false">
      <c r="A81" s="24" t="n">
        <v>79</v>
      </c>
      <c r="B81" s="6" t="s">
        <v>17</v>
      </c>
      <c r="C81" s="6" t="s">
        <v>18</v>
      </c>
      <c r="D81" s="28" t="s">
        <v>183</v>
      </c>
    </row>
    <row r="82" s="7" customFormat="true" ht="23.1" hidden="false" customHeight="true" outlineLevel="0" collapsed="false">
      <c r="A82" s="24" t="n">
        <v>80</v>
      </c>
      <c r="B82" s="6" t="s">
        <v>17</v>
      </c>
      <c r="C82" s="6" t="s">
        <v>18</v>
      </c>
      <c r="D82" s="28" t="s">
        <v>184</v>
      </c>
    </row>
    <row r="83" s="7" customFormat="true" ht="23.1" hidden="false" customHeight="true" outlineLevel="0" collapsed="false">
      <c r="A83" s="24" t="n">
        <v>81</v>
      </c>
      <c r="B83" s="6" t="s">
        <v>17</v>
      </c>
      <c r="C83" s="6" t="s">
        <v>18</v>
      </c>
      <c r="D83" s="28" t="s">
        <v>185</v>
      </c>
    </row>
    <row r="84" s="7" customFormat="true" ht="23.1" hidden="false" customHeight="true" outlineLevel="0" collapsed="false">
      <c r="A84" s="24" t="n">
        <v>82</v>
      </c>
      <c r="B84" s="6" t="s">
        <v>17</v>
      </c>
      <c r="C84" s="6" t="s">
        <v>18</v>
      </c>
      <c r="D84" s="28" t="s">
        <v>186</v>
      </c>
    </row>
    <row r="85" s="7" customFormat="true" ht="23.1" hidden="false" customHeight="true" outlineLevel="0" collapsed="false">
      <c r="A85" s="24" t="n">
        <v>83</v>
      </c>
      <c r="B85" s="6" t="s">
        <v>17</v>
      </c>
      <c r="C85" s="6" t="s">
        <v>18</v>
      </c>
      <c r="D85" s="8" t="s">
        <v>187</v>
      </c>
    </row>
    <row r="86" s="7" customFormat="true" ht="23.1" hidden="false" customHeight="true" outlineLevel="0" collapsed="false">
      <c r="A86" s="24" t="n">
        <v>84</v>
      </c>
      <c r="B86" s="6" t="s">
        <v>17</v>
      </c>
      <c r="C86" s="6" t="s">
        <v>18</v>
      </c>
      <c r="D86" s="8" t="s">
        <v>188</v>
      </c>
    </row>
    <row r="87" s="7" customFormat="true" ht="23.1" hidden="false" customHeight="true" outlineLevel="0" collapsed="false">
      <c r="A87" s="24" t="n">
        <v>85</v>
      </c>
      <c r="B87" s="6" t="s">
        <v>17</v>
      </c>
      <c r="C87" s="6" t="s">
        <v>18</v>
      </c>
      <c r="D87" s="8" t="s">
        <v>189</v>
      </c>
    </row>
    <row r="88" s="7" customFormat="true" ht="23.1" hidden="false" customHeight="true" outlineLevel="0" collapsed="false">
      <c r="A88" s="24" t="n">
        <v>86</v>
      </c>
      <c r="B88" s="6" t="s">
        <v>17</v>
      </c>
      <c r="C88" s="6" t="s">
        <v>18</v>
      </c>
      <c r="D88" s="8" t="s">
        <v>190</v>
      </c>
    </row>
    <row r="89" s="7" customFormat="true" ht="23.1" hidden="false" customHeight="true" outlineLevel="0" collapsed="false">
      <c r="A89" s="24" t="n">
        <v>87</v>
      </c>
      <c r="B89" s="6" t="s">
        <v>17</v>
      </c>
      <c r="C89" s="6" t="s">
        <v>18</v>
      </c>
      <c r="D89" s="8" t="s">
        <v>191</v>
      </c>
    </row>
    <row r="90" s="7" customFormat="true" ht="23.1" hidden="false" customHeight="true" outlineLevel="0" collapsed="false">
      <c r="A90" s="24" t="n">
        <v>88</v>
      </c>
      <c r="B90" s="6" t="s">
        <v>17</v>
      </c>
      <c r="C90" s="6" t="s">
        <v>18</v>
      </c>
      <c r="D90" s="8" t="s">
        <v>192</v>
      </c>
    </row>
    <row r="91" s="7" customFormat="true" ht="23.1" hidden="false" customHeight="true" outlineLevel="0" collapsed="false">
      <c r="A91" s="24" t="n">
        <v>89</v>
      </c>
      <c r="B91" s="6" t="s">
        <v>17</v>
      </c>
      <c r="C91" s="6" t="s">
        <v>18</v>
      </c>
      <c r="D91" s="8" t="s">
        <v>193</v>
      </c>
    </row>
    <row r="92" s="7" customFormat="true" ht="23.1" hidden="false" customHeight="true" outlineLevel="0" collapsed="false">
      <c r="A92" s="24" t="n">
        <v>90</v>
      </c>
      <c r="B92" s="6" t="s">
        <v>17</v>
      </c>
      <c r="C92" s="6" t="s">
        <v>18</v>
      </c>
      <c r="D92" s="8" t="s">
        <v>194</v>
      </c>
    </row>
    <row r="93" s="7" customFormat="true" ht="23.1" hidden="false" customHeight="true" outlineLevel="0" collapsed="false">
      <c r="A93" s="24" t="n">
        <v>91</v>
      </c>
      <c r="B93" s="6" t="s">
        <v>17</v>
      </c>
      <c r="C93" s="6" t="s">
        <v>18</v>
      </c>
      <c r="D93" s="8" t="s">
        <v>195</v>
      </c>
    </row>
    <row r="94" s="7" customFormat="true" ht="23.1" hidden="false" customHeight="true" outlineLevel="0" collapsed="false">
      <c r="A94" s="24" t="n">
        <v>92</v>
      </c>
      <c r="B94" s="6" t="s">
        <v>17</v>
      </c>
      <c r="C94" s="6" t="s">
        <v>18</v>
      </c>
      <c r="D94" s="8" t="s">
        <v>196</v>
      </c>
    </row>
    <row r="95" s="7" customFormat="true" ht="23.1" hidden="false" customHeight="true" outlineLevel="0" collapsed="false">
      <c r="A95" s="24" t="n">
        <v>93</v>
      </c>
      <c r="B95" s="6" t="s">
        <v>17</v>
      </c>
      <c r="C95" s="6" t="s">
        <v>18</v>
      </c>
      <c r="D95" s="8" t="s">
        <v>197</v>
      </c>
    </row>
    <row r="96" s="7" customFormat="true" ht="23.1" hidden="false" customHeight="true" outlineLevel="0" collapsed="false">
      <c r="A96" s="24" t="n">
        <v>94</v>
      </c>
      <c r="B96" s="6" t="s">
        <v>17</v>
      </c>
      <c r="C96" s="6" t="s">
        <v>18</v>
      </c>
      <c r="D96" s="8" t="s">
        <v>198</v>
      </c>
    </row>
    <row r="97" s="7" customFormat="true" ht="23.1" hidden="false" customHeight="true" outlineLevel="0" collapsed="false">
      <c r="A97" s="24" t="n">
        <v>95</v>
      </c>
      <c r="B97" s="6" t="s">
        <v>17</v>
      </c>
      <c r="C97" s="6" t="s">
        <v>18</v>
      </c>
      <c r="D97" s="8" t="s">
        <v>199</v>
      </c>
    </row>
    <row r="98" s="7" customFormat="true" ht="23.1" hidden="false" customHeight="true" outlineLevel="0" collapsed="false">
      <c r="A98" s="24" t="n">
        <v>96</v>
      </c>
      <c r="B98" s="6" t="s">
        <v>17</v>
      </c>
      <c r="C98" s="6" t="s">
        <v>18</v>
      </c>
      <c r="D98" s="8" t="s">
        <v>200</v>
      </c>
    </row>
    <row r="99" s="7" customFormat="true" ht="23.1" hidden="false" customHeight="true" outlineLevel="0" collapsed="false">
      <c r="A99" s="24" t="n">
        <v>97</v>
      </c>
      <c r="B99" s="6" t="s">
        <v>17</v>
      </c>
      <c r="C99" s="6" t="s">
        <v>18</v>
      </c>
      <c r="D99" s="8" t="s">
        <v>201</v>
      </c>
    </row>
    <row r="100" s="7" customFormat="true" ht="23.1" hidden="false" customHeight="true" outlineLevel="0" collapsed="false">
      <c r="A100" s="24" t="n">
        <v>98</v>
      </c>
      <c r="B100" s="6" t="s">
        <v>17</v>
      </c>
      <c r="C100" s="6" t="s">
        <v>18</v>
      </c>
      <c r="D100" s="8" t="s">
        <v>202</v>
      </c>
    </row>
    <row r="101" s="7" customFormat="true" ht="23.1" hidden="false" customHeight="true" outlineLevel="0" collapsed="false">
      <c r="A101" s="24" t="n">
        <v>99</v>
      </c>
      <c r="B101" s="6" t="s">
        <v>17</v>
      </c>
      <c r="C101" s="6" t="s">
        <v>18</v>
      </c>
      <c r="D101" s="8" t="s">
        <v>203</v>
      </c>
    </row>
    <row r="102" s="7" customFormat="true" ht="23.1" hidden="false" customHeight="true" outlineLevel="0" collapsed="false">
      <c r="A102" s="24" t="n">
        <v>100</v>
      </c>
      <c r="B102" s="6" t="s">
        <v>17</v>
      </c>
      <c r="C102" s="6" t="s">
        <v>18</v>
      </c>
      <c r="D102" s="8" t="s">
        <v>204</v>
      </c>
    </row>
    <row r="103" s="7" customFormat="true" ht="23.1" hidden="false" customHeight="true" outlineLevel="0" collapsed="false">
      <c r="A103" s="24" t="n">
        <v>101</v>
      </c>
      <c r="B103" s="6" t="s">
        <v>17</v>
      </c>
      <c r="C103" s="6" t="s">
        <v>18</v>
      </c>
      <c r="D103" s="29" t="s">
        <v>205</v>
      </c>
    </row>
    <row r="104" s="7" customFormat="true" ht="23.1" hidden="false" customHeight="true" outlineLevel="0" collapsed="false">
      <c r="A104" s="24" t="n">
        <v>102</v>
      </c>
      <c r="B104" s="6" t="s">
        <v>17</v>
      </c>
      <c r="C104" s="6" t="s">
        <v>18</v>
      </c>
      <c r="D104" s="29" t="s">
        <v>206</v>
      </c>
    </row>
    <row r="105" s="7" customFormat="true" ht="23.1" hidden="false" customHeight="true" outlineLevel="0" collapsed="false">
      <c r="A105" s="24" t="n">
        <v>103</v>
      </c>
      <c r="B105" s="6" t="s">
        <v>17</v>
      </c>
      <c r="C105" s="6" t="s">
        <v>18</v>
      </c>
      <c r="D105" s="29" t="s">
        <v>207</v>
      </c>
    </row>
    <row r="106" s="7" customFormat="true" ht="23.1" hidden="false" customHeight="true" outlineLevel="0" collapsed="false">
      <c r="A106" s="24" t="n">
        <v>104</v>
      </c>
      <c r="B106" s="6" t="s">
        <v>17</v>
      </c>
      <c r="C106" s="6" t="s">
        <v>18</v>
      </c>
      <c r="D106" s="29" t="s">
        <v>208</v>
      </c>
    </row>
    <row r="107" s="7" customFormat="true" ht="23.1" hidden="false" customHeight="true" outlineLevel="0" collapsed="false">
      <c r="A107" s="24" t="n">
        <v>105</v>
      </c>
      <c r="B107" s="8" t="s">
        <v>25</v>
      </c>
      <c r="C107" s="30" t="s">
        <v>26</v>
      </c>
      <c r="D107" s="30" t="s">
        <v>209</v>
      </c>
    </row>
    <row r="108" s="7" customFormat="true" ht="23.1" hidden="false" customHeight="true" outlineLevel="0" collapsed="false">
      <c r="A108" s="24" t="n">
        <v>106</v>
      </c>
      <c r="B108" s="8" t="s">
        <v>25</v>
      </c>
      <c r="C108" s="9" t="s">
        <v>26</v>
      </c>
      <c r="D108" s="9" t="s">
        <v>210</v>
      </c>
    </row>
    <row r="109" s="7" customFormat="true" ht="23.1" hidden="false" customHeight="true" outlineLevel="0" collapsed="false">
      <c r="A109" s="24" t="n">
        <v>107</v>
      </c>
      <c r="B109" s="8" t="s">
        <v>25</v>
      </c>
      <c r="C109" s="9" t="s">
        <v>26</v>
      </c>
      <c r="D109" s="9" t="s">
        <v>211</v>
      </c>
    </row>
    <row r="110" s="7" customFormat="true" ht="23.1" hidden="false" customHeight="true" outlineLevel="0" collapsed="false">
      <c r="A110" s="24" t="n">
        <v>108</v>
      </c>
      <c r="B110" s="8" t="s">
        <v>25</v>
      </c>
      <c r="C110" s="9" t="s">
        <v>26</v>
      </c>
      <c r="D110" s="9" t="s">
        <v>212</v>
      </c>
    </row>
    <row r="111" s="7" customFormat="true" ht="23.1" hidden="false" customHeight="true" outlineLevel="0" collapsed="false">
      <c r="A111" s="24" t="n">
        <v>109</v>
      </c>
      <c r="B111" s="8" t="s">
        <v>25</v>
      </c>
      <c r="C111" s="9" t="s">
        <v>26</v>
      </c>
      <c r="D111" s="9" t="s">
        <v>213</v>
      </c>
    </row>
    <row r="112" s="7" customFormat="true" ht="23.1" hidden="false" customHeight="true" outlineLevel="0" collapsed="false">
      <c r="A112" s="24" t="n">
        <v>110</v>
      </c>
      <c r="B112" s="8" t="s">
        <v>25</v>
      </c>
      <c r="C112" s="9" t="s">
        <v>26</v>
      </c>
      <c r="D112" s="9" t="s">
        <v>214</v>
      </c>
    </row>
    <row r="113" s="7" customFormat="true" ht="23.1" hidden="false" customHeight="true" outlineLevel="0" collapsed="false">
      <c r="A113" s="24" t="n">
        <v>111</v>
      </c>
      <c r="B113" s="8" t="s">
        <v>25</v>
      </c>
      <c r="C113" s="9" t="s">
        <v>26</v>
      </c>
      <c r="D113" s="9" t="s">
        <v>215</v>
      </c>
    </row>
    <row r="114" s="7" customFormat="true" ht="23.1" hidden="false" customHeight="true" outlineLevel="0" collapsed="false">
      <c r="A114" s="24" t="n">
        <v>112</v>
      </c>
      <c r="B114" s="8" t="s">
        <v>25</v>
      </c>
      <c r="C114" s="9" t="s">
        <v>26</v>
      </c>
      <c r="D114" s="9" t="s">
        <v>216</v>
      </c>
    </row>
    <row r="115" s="7" customFormat="true" ht="23.1" hidden="false" customHeight="true" outlineLevel="0" collapsed="false">
      <c r="A115" s="24" t="n">
        <v>113</v>
      </c>
      <c r="B115" s="8" t="s">
        <v>25</v>
      </c>
      <c r="C115" s="10" t="s">
        <v>26</v>
      </c>
      <c r="D115" s="31" t="s">
        <v>217</v>
      </c>
    </row>
    <row r="116" s="7" customFormat="true" ht="23.1" hidden="false" customHeight="true" outlineLevel="0" collapsed="false">
      <c r="A116" s="24" t="n">
        <v>114</v>
      </c>
      <c r="B116" s="8" t="s">
        <v>25</v>
      </c>
      <c r="C116" s="10" t="s">
        <v>26</v>
      </c>
      <c r="D116" s="31" t="s">
        <v>218</v>
      </c>
    </row>
    <row r="117" s="7" customFormat="true" ht="23.1" hidden="false" customHeight="true" outlineLevel="0" collapsed="false">
      <c r="A117" s="24" t="n">
        <v>115</v>
      </c>
      <c r="B117" s="8" t="s">
        <v>25</v>
      </c>
      <c r="C117" s="10" t="s">
        <v>26</v>
      </c>
      <c r="D117" s="31" t="s">
        <v>219</v>
      </c>
    </row>
    <row r="118" s="7" customFormat="true" ht="23.1" hidden="false" customHeight="true" outlineLevel="0" collapsed="false">
      <c r="A118" s="24" t="n">
        <v>116</v>
      </c>
      <c r="B118" s="8" t="s">
        <v>25</v>
      </c>
      <c r="C118" s="10" t="s">
        <v>26</v>
      </c>
      <c r="D118" s="31" t="s">
        <v>220</v>
      </c>
    </row>
    <row r="119" s="7" customFormat="true" ht="23.1" hidden="false" customHeight="true" outlineLevel="0" collapsed="false">
      <c r="A119" s="24" t="n">
        <v>117</v>
      </c>
      <c r="B119" s="8" t="s">
        <v>25</v>
      </c>
      <c r="C119" s="10" t="s">
        <v>26</v>
      </c>
      <c r="D119" s="31" t="s">
        <v>221</v>
      </c>
    </row>
    <row r="120" s="7" customFormat="true" ht="23.1" hidden="false" customHeight="true" outlineLevel="0" collapsed="false">
      <c r="A120" s="24" t="n">
        <v>118</v>
      </c>
      <c r="B120" s="8" t="s">
        <v>25</v>
      </c>
      <c r="C120" s="10" t="s">
        <v>26</v>
      </c>
      <c r="D120" s="31" t="s">
        <v>222</v>
      </c>
    </row>
    <row r="121" s="7" customFormat="true" ht="23.1" hidden="false" customHeight="true" outlineLevel="0" collapsed="false">
      <c r="A121" s="24" t="n">
        <v>119</v>
      </c>
      <c r="B121" s="8" t="s">
        <v>25</v>
      </c>
      <c r="C121" s="10" t="s">
        <v>26</v>
      </c>
      <c r="D121" s="31" t="s">
        <v>223</v>
      </c>
    </row>
    <row r="122" s="7" customFormat="true" ht="23.1" hidden="false" customHeight="true" outlineLevel="0" collapsed="false">
      <c r="A122" s="24" t="n">
        <v>120</v>
      </c>
      <c r="B122" s="8" t="s">
        <v>25</v>
      </c>
      <c r="C122" s="10" t="s">
        <v>29</v>
      </c>
      <c r="D122" s="9" t="s">
        <v>224</v>
      </c>
    </row>
    <row r="123" s="7" customFormat="true" ht="23.1" hidden="false" customHeight="true" outlineLevel="0" collapsed="false">
      <c r="A123" s="24" t="n">
        <v>121</v>
      </c>
      <c r="B123" s="8" t="s">
        <v>25</v>
      </c>
      <c r="C123" s="10" t="s">
        <v>29</v>
      </c>
      <c r="D123" s="9" t="s">
        <v>225</v>
      </c>
    </row>
    <row r="124" s="7" customFormat="true" ht="23.1" hidden="false" customHeight="true" outlineLevel="0" collapsed="false">
      <c r="A124" s="24" t="n">
        <v>122</v>
      </c>
      <c r="B124" s="8" t="s">
        <v>25</v>
      </c>
      <c r="C124" s="10" t="s">
        <v>29</v>
      </c>
      <c r="D124" s="9" t="s">
        <v>226</v>
      </c>
    </row>
    <row r="125" s="7" customFormat="true" ht="23.1" hidden="false" customHeight="true" outlineLevel="0" collapsed="false">
      <c r="A125" s="24" t="n">
        <v>123</v>
      </c>
      <c r="B125" s="8" t="s">
        <v>25</v>
      </c>
      <c r="C125" s="10" t="s">
        <v>29</v>
      </c>
      <c r="D125" s="9" t="s">
        <v>227</v>
      </c>
    </row>
    <row r="126" s="7" customFormat="true" ht="23.1" hidden="false" customHeight="true" outlineLevel="0" collapsed="false">
      <c r="A126" s="24" t="n">
        <v>124</v>
      </c>
      <c r="B126" s="8" t="s">
        <v>25</v>
      </c>
      <c r="C126" s="6" t="s">
        <v>33</v>
      </c>
      <c r="D126" s="32" t="s">
        <v>228</v>
      </c>
    </row>
    <row r="127" s="7" customFormat="true" ht="23.1" hidden="false" customHeight="true" outlineLevel="0" collapsed="false">
      <c r="A127" s="24" t="n">
        <v>125</v>
      </c>
      <c r="B127" s="8" t="s">
        <v>25</v>
      </c>
      <c r="C127" s="30" t="s">
        <v>33</v>
      </c>
      <c r="D127" s="30" t="s">
        <v>229</v>
      </c>
    </row>
    <row r="128" s="7" customFormat="true" ht="23.1" hidden="false" customHeight="true" outlineLevel="0" collapsed="false">
      <c r="A128" s="24" t="n">
        <v>126</v>
      </c>
      <c r="B128" s="8" t="s">
        <v>25</v>
      </c>
      <c r="C128" s="33" t="s">
        <v>33</v>
      </c>
      <c r="D128" s="33" t="s">
        <v>230</v>
      </c>
    </row>
    <row r="129" s="7" customFormat="true" ht="23.1" hidden="false" customHeight="true" outlineLevel="0" collapsed="false">
      <c r="A129" s="24" t="n">
        <v>127</v>
      </c>
      <c r="B129" s="8" t="s">
        <v>25</v>
      </c>
      <c r="C129" s="6" t="s">
        <v>33</v>
      </c>
      <c r="D129" s="30" t="s">
        <v>231</v>
      </c>
    </row>
    <row r="130" s="7" customFormat="true" ht="23.1" hidden="false" customHeight="true" outlineLevel="0" collapsed="false">
      <c r="A130" s="24" t="n">
        <v>128</v>
      </c>
      <c r="B130" s="8" t="s">
        <v>25</v>
      </c>
      <c r="C130" s="10" t="s">
        <v>29</v>
      </c>
      <c r="D130" s="9" t="s">
        <v>232</v>
      </c>
    </row>
    <row r="131" s="7" customFormat="true" ht="23.1" hidden="false" customHeight="true" outlineLevel="0" collapsed="false">
      <c r="A131" s="24" t="n">
        <v>129</v>
      </c>
      <c r="B131" s="8" t="s">
        <v>25</v>
      </c>
      <c r="C131" s="10" t="s">
        <v>29</v>
      </c>
      <c r="D131" s="9" t="s">
        <v>233</v>
      </c>
    </row>
    <row r="132" s="7" customFormat="true" ht="23.1" hidden="false" customHeight="true" outlineLevel="0" collapsed="false">
      <c r="A132" s="24" t="n">
        <v>130</v>
      </c>
      <c r="B132" s="8" t="s">
        <v>25</v>
      </c>
      <c r="C132" s="10" t="s">
        <v>29</v>
      </c>
      <c r="D132" s="9" t="s">
        <v>234</v>
      </c>
    </row>
    <row r="133" s="7" customFormat="true" ht="23.1" hidden="false" customHeight="true" outlineLevel="0" collapsed="false">
      <c r="A133" s="24" t="n">
        <v>131</v>
      </c>
      <c r="B133" s="8" t="s">
        <v>25</v>
      </c>
      <c r="C133" s="10" t="s">
        <v>29</v>
      </c>
      <c r="D133" s="9" t="s">
        <v>235</v>
      </c>
    </row>
    <row r="134" s="7" customFormat="true" ht="23.1" hidden="false" customHeight="true" outlineLevel="0" collapsed="false">
      <c r="A134" s="24" t="n">
        <v>132</v>
      </c>
      <c r="B134" s="8" t="s">
        <v>25</v>
      </c>
      <c r="C134" s="10" t="s">
        <v>26</v>
      </c>
      <c r="D134" s="9" t="s">
        <v>236</v>
      </c>
    </row>
    <row r="135" s="7" customFormat="true" ht="23.1" hidden="false" customHeight="true" outlineLevel="0" collapsed="false">
      <c r="A135" s="24" t="n">
        <v>133</v>
      </c>
      <c r="B135" s="8" t="s">
        <v>25</v>
      </c>
      <c r="C135" s="10" t="s">
        <v>26</v>
      </c>
      <c r="D135" s="9" t="s">
        <v>237</v>
      </c>
    </row>
    <row r="136" s="7" customFormat="true" ht="23.1" hidden="false" customHeight="true" outlineLevel="0" collapsed="false">
      <c r="A136" s="24" t="n">
        <v>134</v>
      </c>
      <c r="B136" s="8" t="s">
        <v>25</v>
      </c>
      <c r="C136" s="10" t="s">
        <v>26</v>
      </c>
      <c r="D136" s="9" t="s">
        <v>238</v>
      </c>
    </row>
    <row r="137" s="7" customFormat="true" ht="23.1" hidden="false" customHeight="true" outlineLevel="0" collapsed="false">
      <c r="A137" s="24" t="n">
        <v>135</v>
      </c>
      <c r="B137" s="8" t="s">
        <v>25</v>
      </c>
      <c r="C137" s="10" t="s">
        <v>26</v>
      </c>
      <c r="D137" s="9" t="s">
        <v>239</v>
      </c>
    </row>
    <row r="138" s="7" customFormat="true" ht="23.1" hidden="false" customHeight="true" outlineLevel="0" collapsed="false">
      <c r="A138" s="24" t="n">
        <v>136</v>
      </c>
      <c r="B138" s="8" t="s">
        <v>25</v>
      </c>
      <c r="C138" s="10" t="s">
        <v>26</v>
      </c>
      <c r="D138" s="9" t="s">
        <v>240</v>
      </c>
    </row>
    <row r="139" s="7" customFormat="true" ht="23.1" hidden="false" customHeight="true" outlineLevel="0" collapsed="false">
      <c r="A139" s="24" t="n">
        <v>137</v>
      </c>
      <c r="B139" s="8" t="s">
        <v>25</v>
      </c>
      <c r="C139" s="10" t="s">
        <v>26</v>
      </c>
      <c r="D139" s="9" t="s">
        <v>241</v>
      </c>
    </row>
    <row r="140" s="7" customFormat="true" ht="23.1" hidden="false" customHeight="true" outlineLevel="0" collapsed="false">
      <c r="A140" s="24" t="n">
        <v>138</v>
      </c>
      <c r="B140" s="8" t="s">
        <v>25</v>
      </c>
      <c r="C140" s="10" t="s">
        <v>26</v>
      </c>
      <c r="D140" s="9" t="s">
        <v>242</v>
      </c>
    </row>
    <row r="141" s="7" customFormat="true" ht="23.1" hidden="false" customHeight="true" outlineLevel="0" collapsed="false">
      <c r="A141" s="24" t="n">
        <v>139</v>
      </c>
      <c r="B141" s="8" t="s">
        <v>25</v>
      </c>
      <c r="C141" s="10" t="s">
        <v>26</v>
      </c>
      <c r="D141" s="9" t="s">
        <v>243</v>
      </c>
    </row>
    <row r="142" s="7" customFormat="true" ht="23.1" hidden="false" customHeight="true" outlineLevel="0" collapsed="false">
      <c r="A142" s="24" t="n">
        <v>140</v>
      </c>
      <c r="B142" s="8" t="s">
        <v>25</v>
      </c>
      <c r="C142" s="11" t="s">
        <v>31</v>
      </c>
      <c r="D142" s="31" t="s">
        <v>244</v>
      </c>
    </row>
    <row r="143" s="7" customFormat="true" ht="23.1" hidden="false" customHeight="true" outlineLevel="0" collapsed="false">
      <c r="A143" s="24" t="n">
        <v>141</v>
      </c>
      <c r="B143" s="8" t="s">
        <v>25</v>
      </c>
      <c r="C143" s="11" t="s">
        <v>31</v>
      </c>
      <c r="D143" s="31" t="s">
        <v>245</v>
      </c>
    </row>
    <row r="144" s="7" customFormat="true" ht="23.1" hidden="false" customHeight="true" outlineLevel="0" collapsed="false">
      <c r="A144" s="24" t="n">
        <v>142</v>
      </c>
      <c r="B144" s="8" t="s">
        <v>25</v>
      </c>
      <c r="C144" s="10" t="s">
        <v>29</v>
      </c>
      <c r="D144" s="9" t="s">
        <v>246</v>
      </c>
    </row>
    <row r="145" s="7" customFormat="true" ht="23.1" hidden="false" customHeight="true" outlineLevel="0" collapsed="false">
      <c r="A145" s="24" t="n">
        <v>143</v>
      </c>
      <c r="B145" s="8" t="s">
        <v>25</v>
      </c>
      <c r="C145" s="10" t="s">
        <v>29</v>
      </c>
      <c r="D145" s="9" t="s">
        <v>247</v>
      </c>
    </row>
    <row r="146" s="7" customFormat="true" ht="23.1" hidden="false" customHeight="true" outlineLevel="0" collapsed="false">
      <c r="A146" s="24" t="n">
        <v>144</v>
      </c>
      <c r="B146" s="8" t="s">
        <v>25</v>
      </c>
      <c r="C146" s="10" t="s">
        <v>33</v>
      </c>
      <c r="D146" s="9" t="s">
        <v>248</v>
      </c>
    </row>
    <row r="147" s="7" customFormat="true" ht="23.1" hidden="false" customHeight="true" outlineLevel="0" collapsed="false">
      <c r="A147" s="24" t="n">
        <v>145</v>
      </c>
      <c r="B147" s="8" t="s">
        <v>25</v>
      </c>
      <c r="C147" s="10" t="s">
        <v>33</v>
      </c>
      <c r="D147" s="10" t="s">
        <v>249</v>
      </c>
    </row>
    <row r="148" s="7" customFormat="true" ht="23.1" hidden="false" customHeight="true" outlineLevel="0" collapsed="false">
      <c r="A148" s="24" t="n">
        <v>146</v>
      </c>
      <c r="B148" s="8" t="s">
        <v>25</v>
      </c>
      <c r="C148" s="10" t="s">
        <v>33</v>
      </c>
      <c r="D148" s="9" t="s">
        <v>250</v>
      </c>
    </row>
    <row r="149" s="7" customFormat="true" ht="23.1" hidden="false" customHeight="true" outlineLevel="0" collapsed="false">
      <c r="A149" s="24" t="n">
        <v>147</v>
      </c>
      <c r="B149" s="8" t="s">
        <v>25</v>
      </c>
      <c r="C149" s="10" t="s">
        <v>33</v>
      </c>
      <c r="D149" s="9" t="s">
        <v>251</v>
      </c>
    </row>
    <row r="150" s="7" customFormat="true" ht="23.1" hidden="false" customHeight="true" outlineLevel="0" collapsed="false">
      <c r="A150" s="24" t="n">
        <v>148</v>
      </c>
      <c r="B150" s="8" t="s">
        <v>25</v>
      </c>
      <c r="C150" s="10" t="s">
        <v>29</v>
      </c>
      <c r="D150" s="9" t="s">
        <v>252</v>
      </c>
    </row>
    <row r="151" s="7" customFormat="true" ht="23.1" hidden="false" customHeight="true" outlineLevel="0" collapsed="false">
      <c r="A151" s="24" t="n">
        <v>149</v>
      </c>
      <c r="B151" s="8" t="s">
        <v>25</v>
      </c>
      <c r="C151" s="10" t="s">
        <v>26</v>
      </c>
      <c r="D151" s="34" t="s">
        <v>253</v>
      </c>
    </row>
    <row r="152" s="7" customFormat="true" ht="23.1" hidden="false" customHeight="true" outlineLevel="0" collapsed="false">
      <c r="A152" s="24" t="n">
        <v>150</v>
      </c>
      <c r="B152" s="8" t="s">
        <v>25</v>
      </c>
      <c r="C152" s="10" t="s">
        <v>26</v>
      </c>
      <c r="D152" s="34" t="s">
        <v>254</v>
      </c>
    </row>
    <row r="153" s="7" customFormat="true" ht="23.1" hidden="false" customHeight="true" outlineLevel="0" collapsed="false">
      <c r="A153" s="24" t="n">
        <v>151</v>
      </c>
      <c r="B153" s="8" t="s">
        <v>25</v>
      </c>
      <c r="C153" s="10" t="s">
        <v>26</v>
      </c>
      <c r="D153" s="34" t="s">
        <v>255</v>
      </c>
    </row>
    <row r="154" s="7" customFormat="true" ht="23.1" hidden="false" customHeight="true" outlineLevel="0" collapsed="false">
      <c r="A154" s="24" t="n">
        <v>152</v>
      </c>
      <c r="B154" s="8" t="s">
        <v>25</v>
      </c>
      <c r="C154" s="10" t="s">
        <v>26</v>
      </c>
      <c r="D154" s="34" t="s">
        <v>256</v>
      </c>
    </row>
    <row r="155" s="7" customFormat="true" ht="23.1" hidden="false" customHeight="true" outlineLevel="0" collapsed="false">
      <c r="A155" s="24" t="n">
        <v>153</v>
      </c>
      <c r="B155" s="8" t="s">
        <v>25</v>
      </c>
      <c r="C155" s="10" t="s">
        <v>26</v>
      </c>
      <c r="D155" s="34" t="s">
        <v>257</v>
      </c>
    </row>
    <row r="156" s="7" customFormat="true" ht="23.1" hidden="false" customHeight="true" outlineLevel="0" collapsed="false">
      <c r="A156" s="24" t="n">
        <v>154</v>
      </c>
      <c r="B156" s="8" t="s">
        <v>25</v>
      </c>
      <c r="C156" s="10" t="s">
        <v>26</v>
      </c>
      <c r="D156" s="34" t="s">
        <v>258</v>
      </c>
    </row>
    <row r="157" s="7" customFormat="true" ht="23.1" hidden="false" customHeight="true" outlineLevel="0" collapsed="false">
      <c r="A157" s="24" t="n">
        <v>155</v>
      </c>
      <c r="B157" s="8" t="s">
        <v>25</v>
      </c>
      <c r="C157" s="10" t="s">
        <v>26</v>
      </c>
      <c r="D157" s="34" t="s">
        <v>259</v>
      </c>
    </row>
    <row r="158" s="7" customFormat="true" ht="23.1" hidden="false" customHeight="true" outlineLevel="0" collapsed="false">
      <c r="A158" s="24" t="n">
        <v>156</v>
      </c>
      <c r="B158" s="8" t="s">
        <v>25</v>
      </c>
      <c r="C158" s="10" t="s">
        <v>29</v>
      </c>
      <c r="D158" s="9" t="s">
        <v>260</v>
      </c>
    </row>
    <row r="159" s="7" customFormat="true" ht="23.1" hidden="false" customHeight="true" outlineLevel="0" collapsed="false">
      <c r="A159" s="24" t="n">
        <v>157</v>
      </c>
      <c r="B159" s="8" t="s">
        <v>25</v>
      </c>
      <c r="C159" s="10" t="s">
        <v>29</v>
      </c>
      <c r="D159" s="9" t="s">
        <v>261</v>
      </c>
    </row>
    <row r="160" s="7" customFormat="true" ht="23.1" hidden="false" customHeight="true" outlineLevel="0" collapsed="false">
      <c r="A160" s="24" t="n">
        <v>158</v>
      </c>
      <c r="B160" s="8" t="s">
        <v>25</v>
      </c>
      <c r="C160" s="10" t="s">
        <v>29</v>
      </c>
      <c r="D160" s="9" t="s">
        <v>262</v>
      </c>
    </row>
    <row r="161" s="7" customFormat="true" ht="23.1" hidden="false" customHeight="true" outlineLevel="0" collapsed="false">
      <c r="A161" s="24" t="n">
        <v>159</v>
      </c>
      <c r="B161" s="8" t="s">
        <v>25</v>
      </c>
      <c r="C161" s="10" t="s">
        <v>33</v>
      </c>
      <c r="D161" s="9" t="s">
        <v>263</v>
      </c>
    </row>
    <row r="162" s="7" customFormat="true" ht="23.1" hidden="false" customHeight="true" outlineLevel="0" collapsed="false">
      <c r="A162" s="24" t="n">
        <v>160</v>
      </c>
      <c r="B162" s="8" t="s">
        <v>25</v>
      </c>
      <c r="C162" s="10" t="s">
        <v>33</v>
      </c>
      <c r="D162" s="9" t="s">
        <v>264</v>
      </c>
    </row>
    <row r="163" s="7" customFormat="true" ht="23.1" hidden="false" customHeight="true" outlineLevel="0" collapsed="false">
      <c r="A163" s="24" t="n">
        <v>161</v>
      </c>
      <c r="B163" s="8" t="s">
        <v>25</v>
      </c>
      <c r="C163" s="10" t="s">
        <v>33</v>
      </c>
      <c r="D163" s="9" t="s">
        <v>265</v>
      </c>
    </row>
    <row r="164" s="7" customFormat="true" ht="23.1" hidden="false" customHeight="true" outlineLevel="0" collapsed="false">
      <c r="A164" s="24" t="n">
        <v>162</v>
      </c>
      <c r="B164" s="8" t="s">
        <v>25</v>
      </c>
      <c r="C164" s="10" t="s">
        <v>33</v>
      </c>
      <c r="D164" s="9" t="s">
        <v>266</v>
      </c>
    </row>
    <row r="165" s="7" customFormat="true" ht="23.1" hidden="false" customHeight="true" outlineLevel="0" collapsed="false">
      <c r="A165" s="24" t="n">
        <v>163</v>
      </c>
      <c r="B165" s="8" t="s">
        <v>25</v>
      </c>
      <c r="C165" s="10" t="s">
        <v>29</v>
      </c>
      <c r="D165" s="9" t="s">
        <v>267</v>
      </c>
    </row>
    <row r="166" s="7" customFormat="true" ht="23.1" hidden="false" customHeight="true" outlineLevel="0" collapsed="false">
      <c r="A166" s="24" t="n">
        <v>164</v>
      </c>
      <c r="B166" s="8" t="s">
        <v>25</v>
      </c>
      <c r="C166" s="10" t="s">
        <v>33</v>
      </c>
      <c r="D166" s="9" t="s">
        <v>268</v>
      </c>
    </row>
    <row r="167" s="7" customFormat="true" ht="23.1" hidden="false" customHeight="true" outlineLevel="0" collapsed="false">
      <c r="A167" s="24" t="n">
        <v>165</v>
      </c>
      <c r="B167" s="8" t="s">
        <v>25</v>
      </c>
      <c r="C167" s="6" t="s">
        <v>26</v>
      </c>
      <c r="D167" s="6" t="s">
        <v>269</v>
      </c>
    </row>
    <row r="168" s="7" customFormat="true" ht="23.1" hidden="false" customHeight="true" outlineLevel="0" collapsed="false">
      <c r="A168" s="24" t="n">
        <v>166</v>
      </c>
      <c r="B168" s="8" t="s">
        <v>25</v>
      </c>
      <c r="C168" s="6" t="s">
        <v>26</v>
      </c>
      <c r="D168" s="6" t="s">
        <v>270</v>
      </c>
    </row>
    <row r="169" s="7" customFormat="true" ht="23.1" hidden="false" customHeight="true" outlineLevel="0" collapsed="false">
      <c r="A169" s="24" t="n">
        <v>167</v>
      </c>
      <c r="B169" s="8" t="s">
        <v>25</v>
      </c>
      <c r="C169" s="6" t="s">
        <v>26</v>
      </c>
      <c r="D169" s="6" t="s">
        <v>271</v>
      </c>
    </row>
    <row r="170" s="7" customFormat="true" ht="23.1" hidden="false" customHeight="true" outlineLevel="0" collapsed="false">
      <c r="A170" s="24" t="n">
        <v>168</v>
      </c>
      <c r="B170" s="8" t="s">
        <v>25</v>
      </c>
      <c r="C170" s="8" t="s">
        <v>26</v>
      </c>
      <c r="D170" s="8" t="s">
        <v>272</v>
      </c>
    </row>
    <row r="171" s="7" customFormat="true" ht="23.1" hidden="false" customHeight="true" outlineLevel="0" collapsed="false">
      <c r="A171" s="24" t="n">
        <v>169</v>
      </c>
      <c r="B171" s="8" t="s">
        <v>25</v>
      </c>
      <c r="C171" s="8" t="s">
        <v>26</v>
      </c>
      <c r="D171" s="8" t="s">
        <v>273</v>
      </c>
    </row>
    <row r="172" s="7" customFormat="true" ht="23.1" hidden="false" customHeight="true" outlineLevel="0" collapsed="false">
      <c r="A172" s="24" t="n">
        <v>170</v>
      </c>
      <c r="B172" s="8" t="s">
        <v>25</v>
      </c>
      <c r="C172" s="8" t="s">
        <v>26</v>
      </c>
      <c r="D172" s="8" t="s">
        <v>274</v>
      </c>
    </row>
    <row r="173" s="7" customFormat="true" ht="23.1" hidden="false" customHeight="true" outlineLevel="0" collapsed="false">
      <c r="A173" s="24" t="n">
        <v>171</v>
      </c>
      <c r="B173" s="8" t="s">
        <v>25</v>
      </c>
      <c r="C173" s="8" t="s">
        <v>26</v>
      </c>
      <c r="D173" s="8" t="s">
        <v>275</v>
      </c>
    </row>
    <row r="174" s="7" customFormat="true" ht="23.1" hidden="false" customHeight="true" outlineLevel="0" collapsed="false">
      <c r="A174" s="24" t="n">
        <v>172</v>
      </c>
      <c r="B174" s="8" t="s">
        <v>25</v>
      </c>
      <c r="C174" s="8" t="s">
        <v>26</v>
      </c>
      <c r="D174" s="8" t="s">
        <v>276</v>
      </c>
    </row>
    <row r="175" s="7" customFormat="true" ht="23.1" hidden="false" customHeight="true" outlineLevel="0" collapsed="false">
      <c r="A175" s="24" t="n">
        <v>173</v>
      </c>
      <c r="B175" s="8" t="s">
        <v>25</v>
      </c>
      <c r="C175" s="8" t="s">
        <v>26</v>
      </c>
      <c r="D175" s="8" t="s">
        <v>277</v>
      </c>
    </row>
    <row r="176" s="7" customFormat="true" ht="23.1" hidden="false" customHeight="true" outlineLevel="0" collapsed="false">
      <c r="A176" s="24" t="n">
        <v>174</v>
      </c>
      <c r="B176" s="8" t="s">
        <v>25</v>
      </c>
      <c r="C176" s="8" t="s">
        <v>26</v>
      </c>
      <c r="D176" s="8" t="s">
        <v>278</v>
      </c>
    </row>
    <row r="177" s="7" customFormat="true" ht="23.1" hidden="false" customHeight="true" outlineLevel="0" collapsed="false">
      <c r="A177" s="24" t="n">
        <v>175</v>
      </c>
      <c r="B177" s="8" t="s">
        <v>25</v>
      </c>
      <c r="C177" s="8" t="s">
        <v>26</v>
      </c>
      <c r="D177" s="8" t="s">
        <v>279</v>
      </c>
    </row>
    <row r="178" s="7" customFormat="true" ht="23.1" hidden="false" customHeight="true" outlineLevel="0" collapsed="false">
      <c r="A178" s="24" t="n">
        <v>176</v>
      </c>
      <c r="B178" s="8" t="s">
        <v>25</v>
      </c>
      <c r="C178" s="8" t="s">
        <v>26</v>
      </c>
      <c r="D178" s="8" t="s">
        <v>280</v>
      </c>
    </row>
    <row r="179" s="7" customFormat="true" ht="23.1" hidden="false" customHeight="true" outlineLevel="0" collapsed="false">
      <c r="A179" s="24" t="n">
        <v>177</v>
      </c>
      <c r="B179" s="8" t="s">
        <v>25</v>
      </c>
      <c r="C179" s="8" t="s">
        <v>26</v>
      </c>
      <c r="D179" s="8" t="s">
        <v>281</v>
      </c>
    </row>
    <row r="180" s="7" customFormat="true" ht="23.1" hidden="false" customHeight="true" outlineLevel="0" collapsed="false">
      <c r="A180" s="24" t="n">
        <v>178</v>
      </c>
      <c r="B180" s="8" t="s">
        <v>25</v>
      </c>
      <c r="C180" s="8" t="s">
        <v>26</v>
      </c>
      <c r="D180" s="8" t="s">
        <v>282</v>
      </c>
    </row>
    <row r="181" s="7" customFormat="true" ht="23.1" hidden="false" customHeight="true" outlineLevel="0" collapsed="false">
      <c r="A181" s="24" t="n">
        <v>179</v>
      </c>
      <c r="B181" s="8" t="s">
        <v>25</v>
      </c>
      <c r="C181" s="8" t="s">
        <v>26</v>
      </c>
      <c r="D181" s="8" t="s">
        <v>283</v>
      </c>
    </row>
    <row r="182" s="7" customFormat="true" ht="23.1" hidden="false" customHeight="true" outlineLevel="0" collapsed="false">
      <c r="A182" s="24" t="n">
        <v>180</v>
      </c>
      <c r="B182" s="8" t="s">
        <v>25</v>
      </c>
      <c r="C182" s="8" t="s">
        <v>26</v>
      </c>
      <c r="D182" s="8" t="s">
        <v>284</v>
      </c>
    </row>
    <row r="183" s="7" customFormat="true" ht="23.1" hidden="false" customHeight="true" outlineLevel="0" collapsed="false">
      <c r="A183" s="24" t="n">
        <v>181</v>
      </c>
      <c r="B183" s="8" t="s">
        <v>25</v>
      </c>
      <c r="C183" s="35" t="s">
        <v>26</v>
      </c>
      <c r="D183" s="36" t="s">
        <v>285</v>
      </c>
    </row>
    <row r="184" s="7" customFormat="true" ht="23.1" hidden="false" customHeight="true" outlineLevel="0" collapsed="false">
      <c r="A184" s="24" t="n">
        <v>182</v>
      </c>
      <c r="B184" s="8" t="s">
        <v>25</v>
      </c>
      <c r="C184" s="35" t="s">
        <v>26</v>
      </c>
      <c r="D184" s="36" t="s">
        <v>286</v>
      </c>
    </row>
    <row r="185" s="7" customFormat="true" ht="23.1" hidden="false" customHeight="true" outlineLevel="0" collapsed="false">
      <c r="A185" s="24" t="n">
        <v>183</v>
      </c>
      <c r="B185" s="8" t="s">
        <v>25</v>
      </c>
      <c r="C185" s="35" t="s">
        <v>26</v>
      </c>
      <c r="D185" s="36" t="s">
        <v>287</v>
      </c>
    </row>
    <row r="186" s="7" customFormat="true" ht="23.1" hidden="false" customHeight="true" outlineLevel="0" collapsed="false">
      <c r="A186" s="24" t="n">
        <v>184</v>
      </c>
      <c r="B186" s="8" t="s">
        <v>25</v>
      </c>
      <c r="C186" s="35" t="s">
        <v>26</v>
      </c>
      <c r="D186" s="36" t="s">
        <v>288</v>
      </c>
    </row>
    <row r="187" s="7" customFormat="true" ht="23.1" hidden="false" customHeight="true" outlineLevel="0" collapsed="false">
      <c r="A187" s="24" t="n">
        <v>185</v>
      </c>
      <c r="B187" s="8" t="s">
        <v>25</v>
      </c>
      <c r="C187" s="35" t="s">
        <v>26</v>
      </c>
      <c r="D187" s="36" t="s">
        <v>289</v>
      </c>
    </row>
    <row r="188" s="7" customFormat="true" ht="23.1" hidden="false" customHeight="true" outlineLevel="0" collapsed="false">
      <c r="A188" s="24" t="n">
        <v>186</v>
      </c>
      <c r="B188" s="8" t="s">
        <v>25</v>
      </c>
      <c r="C188" s="35" t="s">
        <v>26</v>
      </c>
      <c r="D188" s="36" t="s">
        <v>290</v>
      </c>
    </row>
    <row r="189" s="7" customFormat="true" ht="23.1" hidden="false" customHeight="true" outlineLevel="0" collapsed="false">
      <c r="A189" s="24" t="n">
        <v>187</v>
      </c>
      <c r="B189" s="8" t="s">
        <v>25</v>
      </c>
      <c r="C189" s="35" t="s">
        <v>26</v>
      </c>
      <c r="D189" s="36" t="s">
        <v>291</v>
      </c>
    </row>
    <row r="190" s="7" customFormat="true" ht="23.1" hidden="false" customHeight="true" outlineLevel="0" collapsed="false">
      <c r="A190" s="24" t="n">
        <v>188</v>
      </c>
      <c r="B190" s="8" t="s">
        <v>25</v>
      </c>
      <c r="C190" s="35" t="s">
        <v>26</v>
      </c>
      <c r="D190" s="36" t="s">
        <v>292</v>
      </c>
    </row>
    <row r="191" s="7" customFormat="true" ht="23.1" hidden="false" customHeight="true" outlineLevel="0" collapsed="false">
      <c r="A191" s="24" t="n">
        <v>189</v>
      </c>
      <c r="B191" s="8" t="s">
        <v>25</v>
      </c>
      <c r="C191" s="35" t="s">
        <v>26</v>
      </c>
      <c r="D191" s="36" t="s">
        <v>293</v>
      </c>
    </row>
    <row r="192" s="7" customFormat="true" ht="23.1" hidden="false" customHeight="true" outlineLevel="0" collapsed="false">
      <c r="A192" s="24" t="n">
        <v>190</v>
      </c>
      <c r="B192" s="8" t="s">
        <v>25</v>
      </c>
      <c r="C192" s="35" t="s">
        <v>26</v>
      </c>
      <c r="D192" s="36" t="s">
        <v>294</v>
      </c>
    </row>
    <row r="193" s="7" customFormat="true" ht="23.1" hidden="false" customHeight="true" outlineLevel="0" collapsed="false">
      <c r="A193" s="24" t="n">
        <v>191</v>
      </c>
      <c r="B193" s="8" t="s">
        <v>25</v>
      </c>
      <c r="C193" s="35" t="s">
        <v>26</v>
      </c>
      <c r="D193" s="36" t="s">
        <v>295</v>
      </c>
    </row>
    <row r="194" s="7" customFormat="true" ht="23.1" hidden="false" customHeight="true" outlineLevel="0" collapsed="false">
      <c r="A194" s="24" t="n">
        <v>192</v>
      </c>
      <c r="B194" s="8" t="s">
        <v>25</v>
      </c>
      <c r="C194" s="35" t="s">
        <v>26</v>
      </c>
      <c r="D194" s="36" t="s">
        <v>296</v>
      </c>
    </row>
    <row r="195" s="7" customFormat="true" ht="23.1" hidden="false" customHeight="true" outlineLevel="0" collapsed="false">
      <c r="A195" s="24" t="n">
        <v>193</v>
      </c>
      <c r="B195" s="8" t="s">
        <v>25</v>
      </c>
      <c r="C195" s="35" t="s">
        <v>26</v>
      </c>
      <c r="D195" s="36" t="s">
        <v>297</v>
      </c>
    </row>
    <row r="196" s="7" customFormat="true" ht="23.1" hidden="false" customHeight="true" outlineLevel="0" collapsed="false">
      <c r="A196" s="24" t="n">
        <v>194</v>
      </c>
      <c r="B196" s="8" t="s">
        <v>25</v>
      </c>
      <c r="C196" s="8" t="s">
        <v>26</v>
      </c>
      <c r="D196" s="8" t="s">
        <v>298</v>
      </c>
    </row>
    <row r="197" s="7" customFormat="true" ht="23.1" hidden="false" customHeight="true" outlineLevel="0" collapsed="false">
      <c r="A197" s="24" t="n">
        <v>195</v>
      </c>
      <c r="B197" s="8" t="s">
        <v>25</v>
      </c>
      <c r="C197" s="8" t="s">
        <v>26</v>
      </c>
      <c r="D197" s="8" t="s">
        <v>299</v>
      </c>
    </row>
    <row r="198" s="7" customFormat="true" ht="23.1" hidden="false" customHeight="true" outlineLevel="0" collapsed="false">
      <c r="A198" s="24" t="n">
        <v>196</v>
      </c>
      <c r="B198" s="8" t="s">
        <v>25</v>
      </c>
      <c r="C198" s="8" t="s">
        <v>26</v>
      </c>
      <c r="D198" s="8" t="s">
        <v>300</v>
      </c>
    </row>
    <row r="199" s="7" customFormat="true" ht="23.1" hidden="false" customHeight="true" outlineLevel="0" collapsed="false">
      <c r="A199" s="24" t="n">
        <v>197</v>
      </c>
      <c r="B199" s="8" t="s">
        <v>25</v>
      </c>
      <c r="C199" s="8" t="s">
        <v>26</v>
      </c>
      <c r="D199" s="8" t="s">
        <v>301</v>
      </c>
    </row>
    <row r="200" s="7" customFormat="true" ht="23.1" hidden="false" customHeight="true" outlineLevel="0" collapsed="false">
      <c r="A200" s="24" t="n">
        <v>198</v>
      </c>
      <c r="B200" s="8" t="s">
        <v>25</v>
      </c>
      <c r="C200" s="8" t="s">
        <v>26</v>
      </c>
      <c r="D200" s="8" t="s">
        <v>302</v>
      </c>
    </row>
    <row r="201" s="7" customFormat="true" ht="23.1" hidden="false" customHeight="true" outlineLevel="0" collapsed="false">
      <c r="A201" s="24" t="n">
        <v>199</v>
      </c>
      <c r="B201" s="8" t="s">
        <v>25</v>
      </c>
      <c r="C201" s="8" t="s">
        <v>26</v>
      </c>
      <c r="D201" s="8" t="s">
        <v>303</v>
      </c>
    </row>
    <row r="202" s="7" customFormat="true" ht="23.1" hidden="false" customHeight="true" outlineLevel="0" collapsed="false">
      <c r="A202" s="24" t="n">
        <v>200</v>
      </c>
      <c r="B202" s="8" t="s">
        <v>25</v>
      </c>
      <c r="C202" s="8" t="s">
        <v>26</v>
      </c>
      <c r="D202" s="8" t="s">
        <v>304</v>
      </c>
    </row>
    <row r="203" s="7" customFormat="true" ht="23.1" hidden="false" customHeight="true" outlineLevel="0" collapsed="false">
      <c r="A203" s="24" t="n">
        <v>201</v>
      </c>
      <c r="B203" s="8" t="s">
        <v>25</v>
      </c>
      <c r="C203" s="8" t="s">
        <v>26</v>
      </c>
      <c r="D203" s="8" t="s">
        <v>305</v>
      </c>
    </row>
    <row r="204" s="7" customFormat="true" ht="23.1" hidden="false" customHeight="true" outlineLevel="0" collapsed="false">
      <c r="A204" s="24" t="n">
        <v>202</v>
      </c>
      <c r="B204" s="8" t="s">
        <v>25</v>
      </c>
      <c r="C204" s="8" t="s">
        <v>26</v>
      </c>
      <c r="D204" s="8" t="s">
        <v>306</v>
      </c>
    </row>
    <row r="205" s="7" customFormat="true" ht="23.1" hidden="false" customHeight="true" outlineLevel="0" collapsed="false">
      <c r="A205" s="24" t="n">
        <v>203</v>
      </c>
      <c r="B205" s="8" t="s">
        <v>25</v>
      </c>
      <c r="C205" s="8" t="s">
        <v>26</v>
      </c>
      <c r="D205" s="8" t="s">
        <v>307</v>
      </c>
    </row>
    <row r="206" s="7" customFormat="true" ht="23.1" hidden="false" customHeight="true" outlineLevel="0" collapsed="false">
      <c r="A206" s="24" t="n">
        <v>204</v>
      </c>
      <c r="B206" s="8" t="s">
        <v>25</v>
      </c>
      <c r="C206" s="8" t="s">
        <v>26</v>
      </c>
      <c r="D206" s="8" t="s">
        <v>308</v>
      </c>
    </row>
    <row r="207" s="7" customFormat="true" ht="23.1" hidden="false" customHeight="true" outlineLevel="0" collapsed="false">
      <c r="A207" s="24" t="n">
        <v>205</v>
      </c>
      <c r="B207" s="8" t="s">
        <v>25</v>
      </c>
      <c r="C207" s="8" t="s">
        <v>26</v>
      </c>
      <c r="D207" s="8" t="s">
        <v>309</v>
      </c>
    </row>
    <row r="208" s="7" customFormat="true" ht="23.1" hidden="false" customHeight="true" outlineLevel="0" collapsed="false">
      <c r="A208" s="24" t="n">
        <v>206</v>
      </c>
      <c r="B208" s="8" t="s">
        <v>25</v>
      </c>
      <c r="C208" s="8" t="s">
        <v>26</v>
      </c>
      <c r="D208" s="8" t="s">
        <v>310</v>
      </c>
    </row>
    <row r="209" s="7" customFormat="true" ht="23.1" hidden="false" customHeight="true" outlineLevel="0" collapsed="false">
      <c r="A209" s="24" t="n">
        <v>207</v>
      </c>
      <c r="B209" s="8" t="s">
        <v>25</v>
      </c>
      <c r="C209" s="8" t="s">
        <v>26</v>
      </c>
      <c r="D209" s="8" t="s">
        <v>311</v>
      </c>
    </row>
    <row r="210" s="7" customFormat="true" ht="23.1" hidden="false" customHeight="true" outlineLevel="0" collapsed="false">
      <c r="A210" s="24" t="n">
        <v>208</v>
      </c>
      <c r="B210" s="8" t="s">
        <v>25</v>
      </c>
      <c r="C210" s="8" t="s">
        <v>26</v>
      </c>
      <c r="D210" s="8" t="s">
        <v>312</v>
      </c>
    </row>
    <row r="211" s="7" customFormat="true" ht="23.1" hidden="false" customHeight="true" outlineLevel="0" collapsed="false">
      <c r="A211" s="24" t="n">
        <v>209</v>
      </c>
      <c r="B211" s="8" t="s">
        <v>25</v>
      </c>
      <c r="C211" s="8" t="s">
        <v>26</v>
      </c>
      <c r="D211" s="8" t="s">
        <v>313</v>
      </c>
    </row>
    <row r="212" s="7" customFormat="true" ht="23.1" hidden="false" customHeight="true" outlineLevel="0" collapsed="false">
      <c r="A212" s="24" t="n">
        <v>210</v>
      </c>
      <c r="B212" s="8" t="s">
        <v>25</v>
      </c>
      <c r="C212" s="8" t="s">
        <v>26</v>
      </c>
      <c r="D212" s="8" t="s">
        <v>314</v>
      </c>
    </row>
    <row r="213" s="7" customFormat="true" ht="23.1" hidden="false" customHeight="true" outlineLevel="0" collapsed="false">
      <c r="A213" s="24" t="n">
        <v>211</v>
      </c>
      <c r="B213" s="8" t="s">
        <v>25</v>
      </c>
      <c r="C213" s="8" t="s">
        <v>26</v>
      </c>
      <c r="D213" s="8" t="s">
        <v>315</v>
      </c>
    </row>
    <row r="214" s="7" customFormat="true" ht="23.1" hidden="false" customHeight="true" outlineLevel="0" collapsed="false">
      <c r="A214" s="24" t="n">
        <v>212</v>
      </c>
      <c r="B214" s="8" t="s">
        <v>25</v>
      </c>
      <c r="C214" s="8" t="s">
        <v>26</v>
      </c>
      <c r="D214" s="8" t="s">
        <v>316</v>
      </c>
    </row>
    <row r="215" s="7" customFormat="true" ht="23.1" hidden="false" customHeight="true" outlineLevel="0" collapsed="false">
      <c r="A215" s="24" t="n">
        <v>213</v>
      </c>
      <c r="B215" s="8" t="s">
        <v>25</v>
      </c>
      <c r="C215" s="8" t="s">
        <v>26</v>
      </c>
      <c r="D215" s="8" t="s">
        <v>317</v>
      </c>
    </row>
    <row r="216" s="7" customFormat="true" ht="23.1" hidden="false" customHeight="true" outlineLevel="0" collapsed="false">
      <c r="A216" s="24" t="n">
        <v>214</v>
      </c>
      <c r="B216" s="8" t="s">
        <v>25</v>
      </c>
      <c r="C216" s="8" t="s">
        <v>26</v>
      </c>
      <c r="D216" s="8" t="s">
        <v>318</v>
      </c>
    </row>
    <row r="217" s="7" customFormat="true" ht="23.1" hidden="false" customHeight="true" outlineLevel="0" collapsed="false">
      <c r="A217" s="24" t="n">
        <v>215</v>
      </c>
      <c r="B217" s="8" t="s">
        <v>25</v>
      </c>
      <c r="C217" s="8" t="s">
        <v>26</v>
      </c>
      <c r="D217" s="8" t="s">
        <v>319</v>
      </c>
    </row>
    <row r="218" s="7" customFormat="true" ht="23.1" hidden="false" customHeight="true" outlineLevel="0" collapsed="false">
      <c r="A218" s="24" t="n">
        <v>216</v>
      </c>
      <c r="B218" s="8" t="s">
        <v>25</v>
      </c>
      <c r="C218" s="8" t="s">
        <v>26</v>
      </c>
      <c r="D218" s="8" t="s">
        <v>320</v>
      </c>
    </row>
    <row r="219" s="7" customFormat="true" ht="23.1" hidden="false" customHeight="true" outlineLevel="0" collapsed="false">
      <c r="A219" s="24" t="n">
        <v>217</v>
      </c>
      <c r="B219" s="8" t="s">
        <v>25</v>
      </c>
      <c r="C219" s="8" t="s">
        <v>26</v>
      </c>
      <c r="D219" s="8" t="s">
        <v>321</v>
      </c>
    </row>
    <row r="220" s="7" customFormat="true" ht="23.1" hidden="false" customHeight="true" outlineLevel="0" collapsed="false">
      <c r="A220" s="24" t="n">
        <v>218</v>
      </c>
      <c r="B220" s="8" t="s">
        <v>25</v>
      </c>
      <c r="C220" s="8" t="s">
        <v>26</v>
      </c>
      <c r="D220" s="8" t="s">
        <v>322</v>
      </c>
    </row>
    <row r="221" s="7" customFormat="true" ht="23.1" hidden="false" customHeight="true" outlineLevel="0" collapsed="false">
      <c r="A221" s="24" t="n">
        <v>219</v>
      </c>
      <c r="B221" s="8" t="s">
        <v>25</v>
      </c>
      <c r="C221" s="8" t="s">
        <v>26</v>
      </c>
      <c r="D221" s="8" t="s">
        <v>323</v>
      </c>
    </row>
    <row r="222" s="7" customFormat="true" ht="23.1" hidden="false" customHeight="true" outlineLevel="0" collapsed="false">
      <c r="A222" s="24" t="n">
        <v>220</v>
      </c>
      <c r="B222" s="8" t="s">
        <v>25</v>
      </c>
      <c r="C222" s="8" t="s">
        <v>29</v>
      </c>
      <c r="D222" s="8" t="s">
        <v>324</v>
      </c>
    </row>
    <row r="223" s="7" customFormat="true" ht="23.1" hidden="false" customHeight="true" outlineLevel="0" collapsed="false">
      <c r="A223" s="24" t="n">
        <v>221</v>
      </c>
      <c r="B223" s="8" t="s">
        <v>25</v>
      </c>
      <c r="C223" s="8" t="s">
        <v>33</v>
      </c>
      <c r="D223" s="8" t="s">
        <v>325</v>
      </c>
    </row>
    <row r="224" s="7" customFormat="true" ht="23.1" hidden="false" customHeight="true" outlineLevel="0" collapsed="false">
      <c r="A224" s="24" t="n">
        <v>222</v>
      </c>
      <c r="B224" s="8" t="s">
        <v>25</v>
      </c>
      <c r="C224" s="8" t="s">
        <v>33</v>
      </c>
      <c r="D224" s="8" t="s">
        <v>326</v>
      </c>
    </row>
    <row r="225" s="7" customFormat="true" ht="23.1" hidden="false" customHeight="true" outlineLevel="0" collapsed="false">
      <c r="A225" s="24" t="n">
        <v>223</v>
      </c>
      <c r="B225" s="8" t="s">
        <v>25</v>
      </c>
      <c r="C225" s="8" t="s">
        <v>33</v>
      </c>
      <c r="D225" s="8" t="s">
        <v>327</v>
      </c>
    </row>
    <row r="226" s="7" customFormat="true" ht="23.1" hidden="false" customHeight="true" outlineLevel="0" collapsed="false">
      <c r="A226" s="24" t="n">
        <v>224</v>
      </c>
      <c r="B226" s="8" t="s">
        <v>25</v>
      </c>
      <c r="C226" s="8" t="s">
        <v>29</v>
      </c>
      <c r="D226" s="8" t="s">
        <v>328</v>
      </c>
    </row>
    <row r="227" s="7" customFormat="true" ht="23.1" hidden="false" customHeight="true" outlineLevel="0" collapsed="false">
      <c r="A227" s="24" t="n">
        <v>225</v>
      </c>
      <c r="B227" s="37" t="s">
        <v>329</v>
      </c>
      <c r="C227" s="8" t="s">
        <v>330</v>
      </c>
      <c r="D227" s="6" t="s">
        <v>331</v>
      </c>
    </row>
    <row r="228" s="7" customFormat="true" ht="23.1" hidden="false" customHeight="true" outlineLevel="0" collapsed="false">
      <c r="A228" s="24" t="n">
        <v>226</v>
      </c>
      <c r="B228" s="37" t="s">
        <v>329</v>
      </c>
      <c r="C228" s="8" t="s">
        <v>330</v>
      </c>
      <c r="D228" s="6" t="s">
        <v>332</v>
      </c>
    </row>
    <row r="229" s="7" customFormat="true" ht="23.1" hidden="false" customHeight="true" outlineLevel="0" collapsed="false">
      <c r="A229" s="24" t="n">
        <v>227</v>
      </c>
      <c r="B229" s="6" t="s">
        <v>43</v>
      </c>
      <c r="C229" s="8" t="s">
        <v>44</v>
      </c>
      <c r="D229" s="8" t="s">
        <v>333</v>
      </c>
    </row>
    <row r="230" s="7" customFormat="true" ht="23.1" hidden="false" customHeight="true" outlineLevel="0" collapsed="false">
      <c r="A230" s="24" t="n">
        <v>228</v>
      </c>
      <c r="B230" s="6" t="s">
        <v>43</v>
      </c>
      <c r="C230" s="8" t="s">
        <v>44</v>
      </c>
      <c r="D230" s="8" t="s">
        <v>334</v>
      </c>
    </row>
    <row r="231" s="7" customFormat="true" ht="23.1" hidden="false" customHeight="true" outlineLevel="0" collapsed="false">
      <c r="A231" s="24" t="n">
        <v>229</v>
      </c>
      <c r="B231" s="6" t="s">
        <v>43</v>
      </c>
      <c r="C231" s="8" t="s">
        <v>44</v>
      </c>
      <c r="D231" s="8" t="s">
        <v>335</v>
      </c>
    </row>
    <row r="232" s="7" customFormat="true" ht="23.1" hidden="false" customHeight="true" outlineLevel="0" collapsed="false">
      <c r="A232" s="24" t="n">
        <v>230</v>
      </c>
      <c r="B232" s="6" t="s">
        <v>43</v>
      </c>
      <c r="C232" s="8" t="s">
        <v>44</v>
      </c>
      <c r="D232" s="8" t="s">
        <v>336</v>
      </c>
    </row>
    <row r="233" s="7" customFormat="true" ht="23.1" hidden="false" customHeight="true" outlineLevel="0" collapsed="false">
      <c r="A233" s="24" t="n">
        <v>231</v>
      </c>
      <c r="B233" s="6" t="s">
        <v>43</v>
      </c>
      <c r="C233" s="8" t="s">
        <v>44</v>
      </c>
      <c r="D233" s="8" t="s">
        <v>337</v>
      </c>
    </row>
    <row r="234" s="7" customFormat="true" ht="23.1" hidden="false" customHeight="true" outlineLevel="0" collapsed="false">
      <c r="A234" s="24" t="n">
        <v>232</v>
      </c>
      <c r="B234" s="6" t="s">
        <v>43</v>
      </c>
      <c r="C234" s="8" t="s">
        <v>44</v>
      </c>
      <c r="D234" s="8" t="s">
        <v>338</v>
      </c>
    </row>
    <row r="235" s="7" customFormat="true" ht="23.1" hidden="false" customHeight="true" outlineLevel="0" collapsed="false">
      <c r="A235" s="24" t="n">
        <v>233</v>
      </c>
      <c r="B235" s="6" t="s">
        <v>43</v>
      </c>
      <c r="C235" s="8" t="s">
        <v>44</v>
      </c>
      <c r="D235" s="8" t="s">
        <v>339</v>
      </c>
    </row>
    <row r="236" s="7" customFormat="true" ht="23.1" hidden="false" customHeight="true" outlineLevel="0" collapsed="false">
      <c r="A236" s="24" t="n">
        <v>234</v>
      </c>
      <c r="B236" s="6" t="s">
        <v>43</v>
      </c>
      <c r="C236" s="8" t="s">
        <v>46</v>
      </c>
      <c r="D236" s="8" t="s">
        <v>340</v>
      </c>
    </row>
    <row r="237" s="7" customFormat="true" ht="23.1" hidden="false" customHeight="true" outlineLevel="0" collapsed="false">
      <c r="A237" s="24" t="n">
        <v>235</v>
      </c>
      <c r="B237" s="6" t="s">
        <v>43</v>
      </c>
      <c r="C237" s="8" t="s">
        <v>46</v>
      </c>
      <c r="D237" s="8" t="s">
        <v>341</v>
      </c>
    </row>
    <row r="238" s="7" customFormat="true" ht="23.1" hidden="false" customHeight="true" outlineLevel="0" collapsed="false">
      <c r="A238" s="24" t="n">
        <v>236</v>
      </c>
      <c r="B238" s="6" t="s">
        <v>43</v>
      </c>
      <c r="C238" s="8" t="s">
        <v>46</v>
      </c>
      <c r="D238" s="8" t="s">
        <v>342</v>
      </c>
    </row>
    <row r="239" s="7" customFormat="true" ht="23.1" hidden="false" customHeight="true" outlineLevel="0" collapsed="false">
      <c r="A239" s="24" t="n">
        <v>237</v>
      </c>
      <c r="B239" s="6" t="s">
        <v>43</v>
      </c>
      <c r="C239" s="8" t="s">
        <v>46</v>
      </c>
      <c r="D239" s="8" t="s">
        <v>343</v>
      </c>
    </row>
    <row r="240" s="7" customFormat="true" ht="23.1" hidden="false" customHeight="true" outlineLevel="0" collapsed="false">
      <c r="A240" s="24" t="n">
        <v>238</v>
      </c>
      <c r="B240" s="6" t="s">
        <v>43</v>
      </c>
      <c r="C240" s="8" t="s">
        <v>46</v>
      </c>
      <c r="D240" s="8" t="s">
        <v>344</v>
      </c>
    </row>
    <row r="241" s="7" customFormat="true" ht="23.1" hidden="false" customHeight="true" outlineLevel="0" collapsed="false">
      <c r="A241" s="24" t="n">
        <v>239</v>
      </c>
      <c r="B241" s="6" t="s">
        <v>43</v>
      </c>
      <c r="C241" s="8" t="s">
        <v>46</v>
      </c>
      <c r="D241" s="8" t="s">
        <v>345</v>
      </c>
    </row>
    <row r="242" s="7" customFormat="true" ht="23.1" hidden="false" customHeight="true" outlineLevel="0" collapsed="false">
      <c r="A242" s="24" t="n">
        <v>240</v>
      </c>
      <c r="B242" s="6" t="s">
        <v>43</v>
      </c>
      <c r="C242" s="8" t="s">
        <v>46</v>
      </c>
      <c r="D242" s="8" t="s">
        <v>346</v>
      </c>
    </row>
    <row r="243" s="7" customFormat="true" ht="23.1" hidden="false" customHeight="true" outlineLevel="0" collapsed="false">
      <c r="A243" s="24" t="n">
        <v>241</v>
      </c>
      <c r="B243" s="6" t="s">
        <v>43</v>
      </c>
      <c r="C243" s="8" t="s">
        <v>46</v>
      </c>
      <c r="D243" s="8" t="s">
        <v>267</v>
      </c>
    </row>
    <row r="244" s="7" customFormat="true" ht="23.1" hidden="false" customHeight="true" outlineLevel="0" collapsed="false">
      <c r="A244" s="24" t="n">
        <v>242</v>
      </c>
      <c r="B244" s="6" t="s">
        <v>43</v>
      </c>
      <c r="C244" s="8" t="s">
        <v>46</v>
      </c>
      <c r="D244" s="8" t="s">
        <v>347</v>
      </c>
    </row>
    <row r="245" s="7" customFormat="true" ht="23.1" hidden="false" customHeight="true" outlineLevel="0" collapsed="false">
      <c r="A245" s="24" t="n">
        <v>243</v>
      </c>
      <c r="B245" s="6" t="s">
        <v>43</v>
      </c>
      <c r="C245" s="8" t="s">
        <v>46</v>
      </c>
      <c r="D245" s="8" t="s">
        <v>348</v>
      </c>
    </row>
    <row r="246" s="7" customFormat="true" ht="23.1" hidden="false" customHeight="true" outlineLevel="0" collapsed="false">
      <c r="A246" s="24" t="n">
        <v>244</v>
      </c>
      <c r="B246" s="6" t="s">
        <v>43</v>
      </c>
      <c r="C246" s="8" t="s">
        <v>46</v>
      </c>
      <c r="D246" s="8" t="s">
        <v>349</v>
      </c>
    </row>
    <row r="247" s="7" customFormat="true" ht="23.1" hidden="false" customHeight="true" outlineLevel="0" collapsed="false">
      <c r="A247" s="24" t="n">
        <v>245</v>
      </c>
      <c r="B247" s="6" t="s">
        <v>43</v>
      </c>
      <c r="C247" s="8" t="s">
        <v>46</v>
      </c>
      <c r="D247" s="8" t="s">
        <v>350</v>
      </c>
    </row>
    <row r="248" s="7" customFormat="true" ht="23.1" hidden="false" customHeight="true" outlineLevel="0" collapsed="false">
      <c r="A248" s="24" t="n">
        <v>246</v>
      </c>
      <c r="B248" s="6" t="s">
        <v>43</v>
      </c>
      <c r="C248" s="8" t="s">
        <v>46</v>
      </c>
      <c r="D248" s="8" t="s">
        <v>351</v>
      </c>
    </row>
    <row r="249" s="7" customFormat="true" ht="23.1" hidden="false" customHeight="true" outlineLevel="0" collapsed="false">
      <c r="A249" s="24" t="n">
        <v>247</v>
      </c>
      <c r="B249" s="6" t="s">
        <v>43</v>
      </c>
      <c r="C249" s="8" t="s">
        <v>46</v>
      </c>
      <c r="D249" s="8" t="s">
        <v>352</v>
      </c>
    </row>
    <row r="250" s="7" customFormat="true" ht="23.1" hidden="false" customHeight="true" outlineLevel="0" collapsed="false">
      <c r="A250" s="24" t="n">
        <v>248</v>
      </c>
      <c r="B250" s="6" t="s">
        <v>43</v>
      </c>
      <c r="C250" s="8" t="s">
        <v>46</v>
      </c>
      <c r="D250" s="8" t="s">
        <v>353</v>
      </c>
    </row>
    <row r="251" s="7" customFormat="true" ht="23.1" hidden="false" customHeight="true" outlineLevel="0" collapsed="false">
      <c r="A251" s="24" t="n">
        <v>249</v>
      </c>
      <c r="B251" s="6" t="s">
        <v>43</v>
      </c>
      <c r="C251" s="8" t="s">
        <v>46</v>
      </c>
      <c r="D251" s="8" t="s">
        <v>354</v>
      </c>
    </row>
    <row r="252" s="7" customFormat="true" ht="23.1" hidden="false" customHeight="true" outlineLevel="0" collapsed="false">
      <c r="A252" s="24" t="n">
        <v>250</v>
      </c>
      <c r="B252" s="6" t="s">
        <v>43</v>
      </c>
      <c r="C252" s="8" t="s">
        <v>46</v>
      </c>
      <c r="D252" s="8" t="s">
        <v>355</v>
      </c>
    </row>
    <row r="253" s="7" customFormat="true" ht="23.1" hidden="false" customHeight="true" outlineLevel="0" collapsed="false">
      <c r="A253" s="24" t="n">
        <v>251</v>
      </c>
      <c r="B253" s="6" t="s">
        <v>43</v>
      </c>
      <c r="C253" s="8" t="s">
        <v>46</v>
      </c>
      <c r="D253" s="8" t="s">
        <v>356</v>
      </c>
    </row>
    <row r="254" s="7" customFormat="true" ht="23.1" hidden="false" customHeight="true" outlineLevel="0" collapsed="false">
      <c r="A254" s="24" t="n">
        <v>252</v>
      </c>
      <c r="B254" s="6" t="s">
        <v>43</v>
      </c>
      <c r="C254" s="8" t="s">
        <v>46</v>
      </c>
      <c r="D254" s="8" t="s">
        <v>357</v>
      </c>
    </row>
    <row r="255" s="7" customFormat="true" ht="23.1" hidden="false" customHeight="true" outlineLevel="0" collapsed="false">
      <c r="A255" s="24" t="n">
        <v>253</v>
      </c>
      <c r="B255" s="6" t="s">
        <v>43</v>
      </c>
      <c r="C255" s="8" t="s">
        <v>46</v>
      </c>
      <c r="D255" s="8" t="s">
        <v>358</v>
      </c>
    </row>
    <row r="256" s="7" customFormat="true" ht="23.1" hidden="false" customHeight="true" outlineLevel="0" collapsed="false">
      <c r="A256" s="24" t="n">
        <v>254</v>
      </c>
      <c r="B256" s="6" t="s">
        <v>43</v>
      </c>
      <c r="C256" s="8" t="s">
        <v>46</v>
      </c>
      <c r="D256" s="8" t="s">
        <v>359</v>
      </c>
    </row>
    <row r="257" s="7" customFormat="true" ht="23.1" hidden="false" customHeight="true" outlineLevel="0" collapsed="false">
      <c r="A257" s="24" t="n">
        <v>255</v>
      </c>
      <c r="B257" s="6" t="s">
        <v>43</v>
      </c>
      <c r="C257" s="8" t="s">
        <v>46</v>
      </c>
      <c r="D257" s="8" t="s">
        <v>360</v>
      </c>
    </row>
    <row r="258" s="7" customFormat="true" ht="23.1" hidden="false" customHeight="true" outlineLevel="0" collapsed="false">
      <c r="A258" s="24" t="n">
        <v>256</v>
      </c>
      <c r="B258" s="6" t="s">
        <v>43</v>
      </c>
      <c r="C258" s="8" t="s">
        <v>44</v>
      </c>
      <c r="D258" s="8" t="s">
        <v>361</v>
      </c>
    </row>
    <row r="259" s="7" customFormat="true" ht="23.1" hidden="false" customHeight="true" outlineLevel="0" collapsed="false">
      <c r="A259" s="24" t="n">
        <v>257</v>
      </c>
      <c r="B259" s="6" t="s">
        <v>43</v>
      </c>
      <c r="C259" s="8" t="s">
        <v>44</v>
      </c>
      <c r="D259" s="8" t="s">
        <v>362</v>
      </c>
    </row>
    <row r="260" s="7" customFormat="true" ht="23.1" hidden="false" customHeight="true" outlineLevel="0" collapsed="false">
      <c r="A260" s="24" t="n">
        <v>258</v>
      </c>
      <c r="B260" s="6" t="s">
        <v>43</v>
      </c>
      <c r="C260" s="8" t="s">
        <v>46</v>
      </c>
      <c r="D260" s="8" t="s">
        <v>363</v>
      </c>
    </row>
    <row r="261" s="7" customFormat="true" ht="23.1" hidden="false" customHeight="true" outlineLevel="0" collapsed="false">
      <c r="A261" s="24" t="n">
        <v>259</v>
      </c>
      <c r="B261" s="6" t="s">
        <v>43</v>
      </c>
      <c r="C261" s="8" t="s">
        <v>46</v>
      </c>
      <c r="D261" s="8" t="s">
        <v>364</v>
      </c>
    </row>
    <row r="262" s="7" customFormat="true" ht="23.1" hidden="false" customHeight="true" outlineLevel="0" collapsed="false">
      <c r="A262" s="24" t="n">
        <v>260</v>
      </c>
      <c r="B262" s="6" t="s">
        <v>43</v>
      </c>
      <c r="C262" s="8" t="s">
        <v>46</v>
      </c>
      <c r="D262" s="8" t="s">
        <v>365</v>
      </c>
    </row>
    <row r="263" s="7" customFormat="true" ht="23.1" hidden="false" customHeight="true" outlineLevel="0" collapsed="false">
      <c r="A263" s="24" t="n">
        <v>261</v>
      </c>
      <c r="B263" s="6" t="s">
        <v>43</v>
      </c>
      <c r="C263" s="8" t="s">
        <v>46</v>
      </c>
      <c r="D263" s="8" t="s">
        <v>366</v>
      </c>
    </row>
    <row r="264" s="7" customFormat="true" ht="23.1" hidden="false" customHeight="true" outlineLevel="0" collapsed="false">
      <c r="A264" s="24" t="n">
        <v>262</v>
      </c>
      <c r="B264" s="6" t="s">
        <v>43</v>
      </c>
      <c r="C264" s="8" t="s">
        <v>46</v>
      </c>
      <c r="D264" s="8" t="s">
        <v>367</v>
      </c>
    </row>
    <row r="265" s="7" customFormat="true" ht="23.1" hidden="false" customHeight="true" outlineLevel="0" collapsed="false">
      <c r="A265" s="24" t="n">
        <v>263</v>
      </c>
      <c r="B265" s="6" t="s">
        <v>43</v>
      </c>
      <c r="C265" s="8" t="s">
        <v>46</v>
      </c>
      <c r="D265" s="8" t="s">
        <v>368</v>
      </c>
    </row>
    <row r="266" s="7" customFormat="true" ht="23.1" hidden="false" customHeight="true" outlineLevel="0" collapsed="false">
      <c r="A266" s="24" t="n">
        <v>264</v>
      </c>
      <c r="B266" s="6" t="s">
        <v>43</v>
      </c>
      <c r="C266" s="8" t="s">
        <v>46</v>
      </c>
      <c r="D266" s="8" t="s">
        <v>369</v>
      </c>
    </row>
    <row r="267" s="7" customFormat="true" ht="23.1" hidden="false" customHeight="true" outlineLevel="0" collapsed="false">
      <c r="A267" s="24" t="n">
        <v>265</v>
      </c>
      <c r="B267" s="6" t="s">
        <v>43</v>
      </c>
      <c r="C267" s="8" t="s">
        <v>46</v>
      </c>
      <c r="D267" s="8" t="s">
        <v>370</v>
      </c>
    </row>
    <row r="268" s="7" customFormat="true" ht="23.1" hidden="false" customHeight="true" outlineLevel="0" collapsed="false">
      <c r="A268" s="24" t="n">
        <v>266</v>
      </c>
      <c r="B268" s="6" t="s">
        <v>43</v>
      </c>
      <c r="C268" s="38" t="s">
        <v>44</v>
      </c>
      <c r="D268" s="38" t="s">
        <v>371</v>
      </c>
    </row>
    <row r="269" s="7" customFormat="true" ht="23.1" hidden="false" customHeight="true" outlineLevel="0" collapsed="false">
      <c r="A269" s="24" t="n">
        <v>267</v>
      </c>
      <c r="B269" s="6" t="s">
        <v>43</v>
      </c>
      <c r="C269" s="38" t="s">
        <v>44</v>
      </c>
      <c r="D269" s="38" t="s">
        <v>372</v>
      </c>
    </row>
    <row r="270" s="7" customFormat="true" ht="23.1" hidden="false" customHeight="true" outlineLevel="0" collapsed="false">
      <c r="A270" s="24" t="n">
        <v>268</v>
      </c>
      <c r="B270" s="6" t="s">
        <v>43</v>
      </c>
      <c r="C270" s="38" t="s">
        <v>44</v>
      </c>
      <c r="D270" s="38" t="s">
        <v>373</v>
      </c>
    </row>
    <row r="271" s="7" customFormat="true" ht="23.1" hidden="false" customHeight="true" outlineLevel="0" collapsed="false">
      <c r="A271" s="24" t="n">
        <v>269</v>
      </c>
      <c r="B271" s="6" t="s">
        <v>43</v>
      </c>
      <c r="C271" s="38" t="s">
        <v>44</v>
      </c>
      <c r="D271" s="6" t="s">
        <v>374</v>
      </c>
    </row>
    <row r="272" s="7" customFormat="true" ht="23.1" hidden="false" customHeight="true" outlineLevel="0" collapsed="false">
      <c r="A272" s="24" t="n">
        <v>270</v>
      </c>
      <c r="B272" s="6" t="s">
        <v>43</v>
      </c>
      <c r="C272" s="6" t="s">
        <v>44</v>
      </c>
      <c r="D272" s="6" t="s">
        <v>375</v>
      </c>
    </row>
    <row r="273" s="7" customFormat="true" ht="23.1" hidden="false" customHeight="true" outlineLevel="0" collapsed="false">
      <c r="A273" s="24" t="n">
        <v>271</v>
      </c>
      <c r="B273" s="6" t="s">
        <v>43</v>
      </c>
      <c r="C273" s="38" t="s">
        <v>44</v>
      </c>
      <c r="D273" s="38" t="s">
        <v>376</v>
      </c>
    </row>
    <row r="274" s="7" customFormat="true" ht="23.1" hidden="false" customHeight="true" outlineLevel="0" collapsed="false">
      <c r="A274" s="24" t="n">
        <v>272</v>
      </c>
      <c r="B274" s="6" t="s">
        <v>43</v>
      </c>
      <c r="C274" s="38" t="s">
        <v>44</v>
      </c>
      <c r="D274" s="8" t="s">
        <v>377</v>
      </c>
    </row>
    <row r="275" s="7" customFormat="true" ht="23.1" hidden="false" customHeight="true" outlineLevel="0" collapsed="false">
      <c r="A275" s="24" t="n">
        <v>273</v>
      </c>
      <c r="B275" s="6" t="s">
        <v>43</v>
      </c>
      <c r="C275" s="6" t="s">
        <v>46</v>
      </c>
      <c r="D275" s="6" t="s">
        <v>378</v>
      </c>
    </row>
    <row r="276" s="7" customFormat="true" ht="23.1" hidden="false" customHeight="true" outlineLevel="0" collapsed="false">
      <c r="A276" s="24" t="n">
        <v>274</v>
      </c>
      <c r="B276" s="6" t="s">
        <v>43</v>
      </c>
      <c r="C276" s="8" t="s">
        <v>46</v>
      </c>
      <c r="D276" s="8" t="s">
        <v>379</v>
      </c>
    </row>
    <row r="277" s="7" customFormat="true" ht="23.1" hidden="false" customHeight="true" outlineLevel="0" collapsed="false">
      <c r="A277" s="24" t="n">
        <v>275</v>
      </c>
      <c r="B277" s="6" t="s">
        <v>43</v>
      </c>
      <c r="C277" s="6" t="s">
        <v>46</v>
      </c>
      <c r="D277" s="6" t="s">
        <v>380</v>
      </c>
    </row>
    <row r="278" s="7" customFormat="true" ht="23.1" hidden="false" customHeight="true" outlineLevel="0" collapsed="false">
      <c r="A278" s="24" t="n">
        <v>276</v>
      </c>
      <c r="B278" s="6" t="s">
        <v>43</v>
      </c>
      <c r="C278" s="6" t="s">
        <v>46</v>
      </c>
      <c r="D278" s="6" t="s">
        <v>381</v>
      </c>
    </row>
    <row r="279" s="7" customFormat="true" ht="23.1" hidden="false" customHeight="true" outlineLevel="0" collapsed="false">
      <c r="A279" s="24" t="n">
        <v>277</v>
      </c>
      <c r="B279" s="6" t="s">
        <v>43</v>
      </c>
      <c r="C279" s="6" t="s">
        <v>46</v>
      </c>
      <c r="D279" s="6" t="s">
        <v>382</v>
      </c>
    </row>
    <row r="280" s="7" customFormat="true" ht="23.1" hidden="false" customHeight="true" outlineLevel="0" collapsed="false">
      <c r="A280" s="24" t="n">
        <v>278</v>
      </c>
      <c r="B280" s="6" t="s">
        <v>43</v>
      </c>
      <c r="C280" s="6" t="s">
        <v>46</v>
      </c>
      <c r="D280" s="6" t="s">
        <v>383</v>
      </c>
    </row>
    <row r="281" s="7" customFormat="true" ht="23.1" hidden="false" customHeight="true" outlineLevel="0" collapsed="false">
      <c r="A281" s="24" t="n">
        <v>279</v>
      </c>
      <c r="B281" s="6" t="s">
        <v>43</v>
      </c>
      <c r="C281" s="6" t="s">
        <v>46</v>
      </c>
      <c r="D281" s="6" t="s">
        <v>384</v>
      </c>
    </row>
    <row r="282" s="7" customFormat="true" ht="23.1" hidden="false" customHeight="true" outlineLevel="0" collapsed="false">
      <c r="A282" s="24" t="n">
        <v>280</v>
      </c>
      <c r="B282" s="6" t="s">
        <v>43</v>
      </c>
      <c r="C282" s="8" t="s">
        <v>46</v>
      </c>
      <c r="D282" s="8" t="s">
        <v>385</v>
      </c>
    </row>
    <row r="283" s="7" customFormat="true" ht="23.1" hidden="false" customHeight="true" outlineLevel="0" collapsed="false">
      <c r="A283" s="24" t="n">
        <v>281</v>
      </c>
      <c r="B283" s="6" t="s">
        <v>43</v>
      </c>
      <c r="C283" s="8" t="s">
        <v>46</v>
      </c>
      <c r="D283" s="8" t="s">
        <v>386</v>
      </c>
    </row>
    <row r="284" s="7" customFormat="true" ht="23.1" hidden="false" customHeight="true" outlineLevel="0" collapsed="false">
      <c r="A284" s="24" t="n">
        <v>282</v>
      </c>
      <c r="B284" s="6" t="s">
        <v>43</v>
      </c>
      <c r="C284" s="8" t="s">
        <v>46</v>
      </c>
      <c r="D284" s="8" t="s">
        <v>387</v>
      </c>
    </row>
    <row r="285" s="7" customFormat="true" ht="23.1" hidden="false" customHeight="true" outlineLevel="0" collapsed="false">
      <c r="A285" s="24" t="n">
        <v>283</v>
      </c>
      <c r="B285" s="6" t="s">
        <v>43</v>
      </c>
      <c r="C285" s="8" t="s">
        <v>46</v>
      </c>
      <c r="D285" s="8" t="s">
        <v>388</v>
      </c>
    </row>
    <row r="286" s="7" customFormat="true" ht="23.1" hidden="false" customHeight="true" outlineLevel="0" collapsed="false">
      <c r="A286" s="24" t="n">
        <v>284</v>
      </c>
      <c r="B286" s="6" t="s">
        <v>43</v>
      </c>
      <c r="C286" s="8" t="s">
        <v>46</v>
      </c>
      <c r="D286" s="8" t="s">
        <v>389</v>
      </c>
    </row>
    <row r="287" s="7" customFormat="true" ht="23.1" hidden="false" customHeight="true" outlineLevel="0" collapsed="false">
      <c r="A287" s="24" t="n">
        <v>285</v>
      </c>
      <c r="B287" s="6" t="s">
        <v>43</v>
      </c>
      <c r="C287" s="8" t="s">
        <v>46</v>
      </c>
      <c r="D287" s="8" t="s">
        <v>390</v>
      </c>
    </row>
    <row r="288" s="7" customFormat="true" ht="23.1" hidden="false" customHeight="true" outlineLevel="0" collapsed="false">
      <c r="A288" s="24" t="n">
        <v>286</v>
      </c>
      <c r="B288" s="6" t="s">
        <v>43</v>
      </c>
      <c r="C288" s="8" t="s">
        <v>46</v>
      </c>
      <c r="D288" s="8" t="s">
        <v>391</v>
      </c>
    </row>
    <row r="289" s="7" customFormat="true" ht="23.1" hidden="false" customHeight="true" outlineLevel="0" collapsed="false">
      <c r="A289" s="24" t="n">
        <v>287</v>
      </c>
      <c r="B289" s="6" t="s">
        <v>43</v>
      </c>
      <c r="C289" s="8" t="s">
        <v>46</v>
      </c>
      <c r="D289" s="8" t="s">
        <v>392</v>
      </c>
    </row>
    <row r="290" s="7" customFormat="true" ht="23.1" hidden="false" customHeight="true" outlineLevel="0" collapsed="false">
      <c r="A290" s="24" t="n">
        <v>288</v>
      </c>
      <c r="B290" s="6" t="s">
        <v>43</v>
      </c>
      <c r="C290" s="8" t="s">
        <v>46</v>
      </c>
      <c r="D290" s="8" t="s">
        <v>393</v>
      </c>
    </row>
    <row r="291" s="7" customFormat="true" ht="23.1" hidden="false" customHeight="true" outlineLevel="0" collapsed="false">
      <c r="A291" s="24" t="n">
        <v>289</v>
      </c>
      <c r="B291" s="6" t="s">
        <v>43</v>
      </c>
      <c r="C291" s="6" t="s">
        <v>46</v>
      </c>
      <c r="D291" s="6" t="s">
        <v>394</v>
      </c>
    </row>
    <row r="292" s="7" customFormat="true" ht="23.1" hidden="false" customHeight="true" outlineLevel="0" collapsed="false">
      <c r="A292" s="24" t="n">
        <v>290</v>
      </c>
      <c r="B292" s="6" t="s">
        <v>43</v>
      </c>
      <c r="C292" s="6" t="s">
        <v>46</v>
      </c>
      <c r="D292" s="6" t="s">
        <v>395</v>
      </c>
    </row>
    <row r="293" s="7" customFormat="true" ht="23.1" hidden="false" customHeight="true" outlineLevel="0" collapsed="false">
      <c r="A293" s="24" t="n">
        <v>291</v>
      </c>
      <c r="B293" s="6" t="s">
        <v>43</v>
      </c>
      <c r="C293" s="6" t="s">
        <v>46</v>
      </c>
      <c r="D293" s="6" t="s">
        <v>396</v>
      </c>
    </row>
    <row r="294" s="7" customFormat="true" ht="23.1" hidden="false" customHeight="true" outlineLevel="0" collapsed="false">
      <c r="A294" s="24" t="n">
        <v>292</v>
      </c>
      <c r="B294" s="6" t="s">
        <v>43</v>
      </c>
      <c r="C294" s="6" t="s">
        <v>46</v>
      </c>
      <c r="D294" s="6" t="s">
        <v>397</v>
      </c>
    </row>
    <row r="295" s="7" customFormat="true" ht="23.1" hidden="false" customHeight="true" outlineLevel="0" collapsed="false">
      <c r="A295" s="24" t="n">
        <v>293</v>
      </c>
      <c r="B295" s="6" t="s">
        <v>43</v>
      </c>
      <c r="C295" s="6" t="s">
        <v>46</v>
      </c>
      <c r="D295" s="6" t="s">
        <v>398</v>
      </c>
    </row>
    <row r="296" s="7" customFormat="true" ht="23.1" hidden="false" customHeight="true" outlineLevel="0" collapsed="false">
      <c r="A296" s="24" t="n">
        <v>294</v>
      </c>
      <c r="B296" s="6" t="s">
        <v>43</v>
      </c>
      <c r="C296" s="6" t="s">
        <v>46</v>
      </c>
      <c r="D296" s="6" t="s">
        <v>399</v>
      </c>
    </row>
    <row r="297" s="7" customFormat="true" ht="23.1" hidden="false" customHeight="true" outlineLevel="0" collapsed="false">
      <c r="A297" s="24" t="n">
        <v>295</v>
      </c>
      <c r="B297" s="6" t="s">
        <v>43</v>
      </c>
      <c r="C297" s="6" t="s">
        <v>46</v>
      </c>
      <c r="D297" s="6" t="s">
        <v>400</v>
      </c>
    </row>
    <row r="298" s="7" customFormat="true" ht="23.1" hidden="false" customHeight="true" outlineLevel="0" collapsed="false">
      <c r="A298" s="24" t="n">
        <v>296</v>
      </c>
      <c r="B298" s="6" t="s">
        <v>43</v>
      </c>
      <c r="C298" s="6" t="s">
        <v>46</v>
      </c>
      <c r="D298" s="6" t="s">
        <v>401</v>
      </c>
    </row>
    <row r="299" s="7" customFormat="true" ht="23.1" hidden="false" customHeight="true" outlineLevel="0" collapsed="false">
      <c r="A299" s="24" t="n">
        <v>297</v>
      </c>
      <c r="B299" s="6" t="s">
        <v>43</v>
      </c>
      <c r="C299" s="6" t="s">
        <v>46</v>
      </c>
      <c r="D299" s="6" t="s">
        <v>402</v>
      </c>
    </row>
    <row r="300" s="7" customFormat="true" ht="23.1" hidden="false" customHeight="true" outlineLevel="0" collapsed="false">
      <c r="A300" s="24" t="n">
        <v>298</v>
      </c>
      <c r="B300" s="6" t="s">
        <v>43</v>
      </c>
      <c r="C300" s="8" t="s">
        <v>46</v>
      </c>
      <c r="D300" s="8" t="s">
        <v>403</v>
      </c>
    </row>
    <row r="301" s="7" customFormat="true" ht="23.1" hidden="false" customHeight="true" outlineLevel="0" collapsed="false">
      <c r="A301" s="24" t="n">
        <v>299</v>
      </c>
      <c r="B301" s="6" t="s">
        <v>43</v>
      </c>
      <c r="C301" s="8" t="s">
        <v>46</v>
      </c>
      <c r="D301" s="8" t="s">
        <v>404</v>
      </c>
    </row>
    <row r="302" s="7" customFormat="true" ht="23.1" hidden="false" customHeight="true" outlineLevel="0" collapsed="false">
      <c r="A302" s="24" t="n">
        <v>300</v>
      </c>
      <c r="B302" s="6" t="s">
        <v>43</v>
      </c>
      <c r="C302" s="8" t="s">
        <v>46</v>
      </c>
      <c r="D302" s="8" t="s">
        <v>405</v>
      </c>
    </row>
    <row r="303" s="7" customFormat="true" ht="23.1" hidden="false" customHeight="true" outlineLevel="0" collapsed="false">
      <c r="A303" s="24" t="n">
        <v>301</v>
      </c>
      <c r="B303" s="6" t="s">
        <v>43</v>
      </c>
      <c r="C303" s="8" t="s">
        <v>44</v>
      </c>
      <c r="D303" s="8" t="s">
        <v>406</v>
      </c>
    </row>
    <row r="304" s="7" customFormat="true" ht="23.1" hidden="false" customHeight="true" outlineLevel="0" collapsed="false">
      <c r="A304" s="24" t="n">
        <v>302</v>
      </c>
      <c r="B304" s="6" t="s">
        <v>43</v>
      </c>
      <c r="C304" s="8" t="s">
        <v>44</v>
      </c>
      <c r="D304" s="8" t="s">
        <v>407</v>
      </c>
    </row>
    <row r="305" s="7" customFormat="true" ht="23.1" hidden="false" customHeight="true" outlineLevel="0" collapsed="false">
      <c r="A305" s="24" t="n">
        <v>303</v>
      </c>
      <c r="B305" s="6" t="s">
        <v>43</v>
      </c>
      <c r="C305" s="8" t="s">
        <v>44</v>
      </c>
      <c r="D305" s="8" t="s">
        <v>408</v>
      </c>
    </row>
    <row r="306" s="7" customFormat="true" ht="23.1" hidden="false" customHeight="true" outlineLevel="0" collapsed="false">
      <c r="A306" s="24" t="n">
        <v>304</v>
      </c>
      <c r="B306" s="6" t="s">
        <v>43</v>
      </c>
      <c r="C306" s="6" t="s">
        <v>46</v>
      </c>
      <c r="D306" s="6" t="s">
        <v>409</v>
      </c>
    </row>
    <row r="307" s="7" customFormat="true" ht="23.1" hidden="false" customHeight="true" outlineLevel="0" collapsed="false">
      <c r="A307" s="24" t="n">
        <v>305</v>
      </c>
      <c r="B307" s="6" t="s">
        <v>43</v>
      </c>
      <c r="C307" s="6" t="s">
        <v>46</v>
      </c>
      <c r="D307" s="6" t="s">
        <v>410</v>
      </c>
    </row>
    <row r="308" s="7" customFormat="true" ht="23.1" hidden="false" customHeight="true" outlineLevel="0" collapsed="false">
      <c r="A308" s="24" t="n">
        <v>306</v>
      </c>
      <c r="B308" s="6" t="s">
        <v>43</v>
      </c>
      <c r="C308" s="6" t="s">
        <v>46</v>
      </c>
      <c r="D308" s="6" t="s">
        <v>411</v>
      </c>
    </row>
    <row r="309" s="7" customFormat="true" ht="23.1" hidden="false" customHeight="true" outlineLevel="0" collapsed="false">
      <c r="A309" s="24" t="n">
        <v>307</v>
      </c>
      <c r="B309" s="6" t="s">
        <v>43</v>
      </c>
      <c r="C309" s="6" t="s">
        <v>46</v>
      </c>
      <c r="D309" s="6" t="s">
        <v>412</v>
      </c>
    </row>
    <row r="310" s="7" customFormat="true" ht="23.1" hidden="false" customHeight="true" outlineLevel="0" collapsed="false">
      <c r="A310" s="24" t="n">
        <v>308</v>
      </c>
      <c r="B310" s="6" t="s">
        <v>43</v>
      </c>
      <c r="C310" s="6" t="s">
        <v>46</v>
      </c>
      <c r="D310" s="6" t="s">
        <v>413</v>
      </c>
    </row>
    <row r="311" s="7" customFormat="true" ht="23.1" hidden="false" customHeight="true" outlineLevel="0" collapsed="false">
      <c r="A311" s="24" t="n">
        <v>309</v>
      </c>
      <c r="B311" s="6" t="s">
        <v>43</v>
      </c>
      <c r="C311" s="6" t="s">
        <v>46</v>
      </c>
      <c r="D311" s="6" t="s">
        <v>414</v>
      </c>
    </row>
    <row r="312" s="7" customFormat="true" ht="23.1" hidden="false" customHeight="true" outlineLevel="0" collapsed="false">
      <c r="A312" s="24" t="n">
        <v>310</v>
      </c>
      <c r="B312" s="6" t="s">
        <v>43</v>
      </c>
      <c r="C312" s="6" t="s">
        <v>46</v>
      </c>
      <c r="D312" s="6" t="s">
        <v>415</v>
      </c>
    </row>
    <row r="313" s="7" customFormat="true" ht="23.1" hidden="false" customHeight="true" outlineLevel="0" collapsed="false">
      <c r="A313" s="24" t="n">
        <v>311</v>
      </c>
      <c r="B313" s="6" t="s">
        <v>43</v>
      </c>
      <c r="C313" s="6" t="s">
        <v>46</v>
      </c>
      <c r="D313" s="6" t="s">
        <v>416</v>
      </c>
    </row>
    <row r="314" s="7" customFormat="true" ht="23.1" hidden="false" customHeight="true" outlineLevel="0" collapsed="false">
      <c r="A314" s="24" t="n">
        <v>312</v>
      </c>
      <c r="B314" s="6" t="s">
        <v>43</v>
      </c>
      <c r="C314" s="6" t="s">
        <v>46</v>
      </c>
      <c r="D314" s="6" t="s">
        <v>417</v>
      </c>
    </row>
    <row r="315" s="7" customFormat="true" ht="23.1" hidden="false" customHeight="true" outlineLevel="0" collapsed="false">
      <c r="A315" s="24" t="n">
        <v>313</v>
      </c>
      <c r="B315" s="6" t="s">
        <v>43</v>
      </c>
      <c r="C315" s="6" t="s">
        <v>46</v>
      </c>
      <c r="D315" s="6" t="s">
        <v>418</v>
      </c>
    </row>
    <row r="316" s="7" customFormat="true" ht="23.1" hidden="false" customHeight="true" outlineLevel="0" collapsed="false">
      <c r="A316" s="24" t="n">
        <v>314</v>
      </c>
      <c r="B316" s="6" t="s">
        <v>43</v>
      </c>
      <c r="C316" s="6" t="s">
        <v>46</v>
      </c>
      <c r="D316" s="6" t="s">
        <v>419</v>
      </c>
    </row>
    <row r="317" s="7" customFormat="true" ht="23.1" hidden="false" customHeight="true" outlineLevel="0" collapsed="false">
      <c r="A317" s="24" t="n">
        <v>315</v>
      </c>
      <c r="B317" s="6" t="s">
        <v>43</v>
      </c>
      <c r="C317" s="6" t="s">
        <v>46</v>
      </c>
      <c r="D317" s="6" t="s">
        <v>420</v>
      </c>
    </row>
    <row r="318" s="7" customFormat="true" ht="23.1" hidden="false" customHeight="true" outlineLevel="0" collapsed="false">
      <c r="A318" s="24" t="n">
        <v>316</v>
      </c>
      <c r="B318" s="6" t="s">
        <v>43</v>
      </c>
      <c r="C318" s="6" t="s">
        <v>46</v>
      </c>
      <c r="D318" s="6" t="s">
        <v>421</v>
      </c>
    </row>
    <row r="319" s="7" customFormat="true" ht="23.1" hidden="false" customHeight="true" outlineLevel="0" collapsed="false">
      <c r="A319" s="24" t="n">
        <v>317</v>
      </c>
      <c r="B319" s="6" t="s">
        <v>43</v>
      </c>
      <c r="C319" s="6" t="s">
        <v>46</v>
      </c>
      <c r="D319" s="6" t="s">
        <v>422</v>
      </c>
    </row>
    <row r="320" s="7" customFormat="true" ht="23.1" hidden="false" customHeight="true" outlineLevel="0" collapsed="false">
      <c r="A320" s="24" t="n">
        <v>318</v>
      </c>
      <c r="B320" s="6" t="s">
        <v>43</v>
      </c>
      <c r="C320" s="6" t="s">
        <v>46</v>
      </c>
      <c r="D320" s="6" t="s">
        <v>423</v>
      </c>
    </row>
    <row r="321" s="7" customFormat="true" ht="23.1" hidden="false" customHeight="true" outlineLevel="0" collapsed="false">
      <c r="A321" s="24" t="n">
        <v>319</v>
      </c>
      <c r="B321" s="6" t="s">
        <v>43</v>
      </c>
      <c r="C321" s="6" t="s">
        <v>46</v>
      </c>
      <c r="D321" s="6" t="s">
        <v>424</v>
      </c>
    </row>
    <row r="322" s="7" customFormat="true" ht="23.1" hidden="false" customHeight="true" outlineLevel="0" collapsed="false">
      <c r="A322" s="24" t="n">
        <v>320</v>
      </c>
      <c r="B322" s="6" t="s">
        <v>43</v>
      </c>
      <c r="C322" s="6" t="s">
        <v>46</v>
      </c>
      <c r="D322" s="6" t="s">
        <v>425</v>
      </c>
    </row>
    <row r="323" s="7" customFormat="true" ht="23.1" hidden="false" customHeight="true" outlineLevel="0" collapsed="false">
      <c r="A323" s="24" t="n">
        <v>321</v>
      </c>
      <c r="B323" s="6" t="s">
        <v>43</v>
      </c>
      <c r="C323" s="6" t="s">
        <v>46</v>
      </c>
      <c r="D323" s="6" t="s">
        <v>426</v>
      </c>
    </row>
    <row r="324" s="7" customFormat="true" ht="23.1" hidden="false" customHeight="true" outlineLevel="0" collapsed="false">
      <c r="A324" s="24" t="n">
        <v>322</v>
      </c>
      <c r="B324" s="6" t="s">
        <v>43</v>
      </c>
      <c r="C324" s="6" t="s">
        <v>46</v>
      </c>
      <c r="D324" s="6" t="s">
        <v>427</v>
      </c>
    </row>
    <row r="325" s="7" customFormat="true" ht="23.1" hidden="false" customHeight="true" outlineLevel="0" collapsed="false">
      <c r="A325" s="24" t="n">
        <v>323</v>
      </c>
      <c r="B325" s="6" t="s">
        <v>43</v>
      </c>
      <c r="C325" s="6" t="s">
        <v>46</v>
      </c>
      <c r="D325" s="6" t="s">
        <v>428</v>
      </c>
    </row>
    <row r="326" s="7" customFormat="true" ht="23.1" hidden="false" customHeight="true" outlineLevel="0" collapsed="false">
      <c r="A326" s="24" t="n">
        <v>324</v>
      </c>
      <c r="B326" s="6" t="s">
        <v>43</v>
      </c>
      <c r="C326" s="6" t="s">
        <v>46</v>
      </c>
      <c r="D326" s="6" t="s">
        <v>429</v>
      </c>
    </row>
    <row r="327" s="7" customFormat="true" ht="23.1" hidden="false" customHeight="true" outlineLevel="0" collapsed="false">
      <c r="A327" s="24" t="n">
        <v>325</v>
      </c>
      <c r="B327" s="6" t="s">
        <v>43</v>
      </c>
      <c r="C327" s="6" t="s">
        <v>46</v>
      </c>
      <c r="D327" s="6" t="s">
        <v>430</v>
      </c>
    </row>
    <row r="328" s="7" customFormat="true" ht="23.1" hidden="false" customHeight="true" outlineLevel="0" collapsed="false">
      <c r="A328" s="24" t="n">
        <v>326</v>
      </c>
      <c r="B328" s="13" t="s">
        <v>57</v>
      </c>
      <c r="C328" s="12" t="s">
        <v>58</v>
      </c>
      <c r="D328" s="12" t="s">
        <v>431</v>
      </c>
    </row>
    <row r="329" s="7" customFormat="true" ht="23.1" hidden="false" customHeight="true" outlineLevel="0" collapsed="false">
      <c r="A329" s="24" t="n">
        <v>327</v>
      </c>
      <c r="B329" s="13" t="s">
        <v>57</v>
      </c>
      <c r="C329" s="12" t="s">
        <v>58</v>
      </c>
      <c r="D329" s="12" t="s">
        <v>432</v>
      </c>
    </row>
    <row r="330" s="7" customFormat="true" ht="23.1" hidden="false" customHeight="true" outlineLevel="0" collapsed="false">
      <c r="A330" s="24" t="n">
        <v>328</v>
      </c>
      <c r="B330" s="13" t="s">
        <v>57</v>
      </c>
      <c r="C330" s="12" t="s">
        <v>60</v>
      </c>
      <c r="D330" s="12" t="s">
        <v>295</v>
      </c>
    </row>
    <row r="331" s="7" customFormat="true" ht="23.1" hidden="false" customHeight="true" outlineLevel="0" collapsed="false">
      <c r="A331" s="24" t="n">
        <v>329</v>
      </c>
      <c r="B331" s="13" t="s">
        <v>57</v>
      </c>
      <c r="C331" s="12" t="s">
        <v>433</v>
      </c>
      <c r="D331" s="12" t="s">
        <v>434</v>
      </c>
    </row>
    <row r="332" s="7" customFormat="true" ht="23.1" hidden="false" customHeight="true" outlineLevel="0" collapsed="false">
      <c r="A332" s="24" t="n">
        <v>330</v>
      </c>
      <c r="B332" s="13" t="s">
        <v>57</v>
      </c>
      <c r="C332" s="12" t="s">
        <v>435</v>
      </c>
      <c r="D332" s="12" t="s">
        <v>436</v>
      </c>
    </row>
    <row r="333" s="7" customFormat="true" ht="23.1" hidden="false" customHeight="true" outlineLevel="0" collapsed="false">
      <c r="A333" s="24" t="n">
        <v>331</v>
      </c>
      <c r="B333" s="13" t="s">
        <v>57</v>
      </c>
      <c r="C333" s="12" t="s">
        <v>64</v>
      </c>
      <c r="D333" s="17" t="s">
        <v>437</v>
      </c>
    </row>
    <row r="334" s="7" customFormat="true" ht="23.1" hidden="false" customHeight="true" outlineLevel="0" collapsed="false">
      <c r="A334" s="24" t="n">
        <v>332</v>
      </c>
      <c r="B334" s="13" t="s">
        <v>57</v>
      </c>
      <c r="C334" s="13" t="s">
        <v>64</v>
      </c>
      <c r="D334" s="13" t="s">
        <v>438</v>
      </c>
    </row>
    <row r="335" s="7" customFormat="true" ht="23.1" hidden="false" customHeight="true" outlineLevel="0" collapsed="false">
      <c r="A335" s="24" t="n">
        <v>333</v>
      </c>
      <c r="B335" s="13" t="s">
        <v>57</v>
      </c>
      <c r="C335" s="13" t="s">
        <v>64</v>
      </c>
      <c r="D335" s="13" t="s">
        <v>439</v>
      </c>
    </row>
    <row r="336" s="7" customFormat="true" ht="23.1" hidden="false" customHeight="true" outlineLevel="0" collapsed="false">
      <c r="A336" s="24" t="n">
        <v>334</v>
      </c>
      <c r="B336" s="13" t="s">
        <v>57</v>
      </c>
      <c r="C336" s="13" t="s">
        <v>64</v>
      </c>
      <c r="D336" s="13" t="s">
        <v>440</v>
      </c>
    </row>
    <row r="337" s="7" customFormat="true" ht="23.1" hidden="false" customHeight="true" outlineLevel="0" collapsed="false">
      <c r="A337" s="24" t="n">
        <v>335</v>
      </c>
      <c r="B337" s="13" t="s">
        <v>57</v>
      </c>
      <c r="C337" s="12" t="s">
        <v>64</v>
      </c>
      <c r="D337" s="13" t="s">
        <v>441</v>
      </c>
    </row>
    <row r="338" s="7" customFormat="true" ht="23.1" hidden="false" customHeight="true" outlineLevel="0" collapsed="false">
      <c r="A338" s="24" t="n">
        <v>336</v>
      </c>
      <c r="B338" s="13" t="s">
        <v>57</v>
      </c>
      <c r="C338" s="13" t="s">
        <v>64</v>
      </c>
      <c r="D338" s="13" t="s">
        <v>442</v>
      </c>
    </row>
    <row r="339" s="7" customFormat="true" ht="23.1" hidden="false" customHeight="true" outlineLevel="0" collapsed="false">
      <c r="A339" s="24" t="n">
        <v>337</v>
      </c>
      <c r="B339" s="13" t="s">
        <v>57</v>
      </c>
      <c r="C339" s="13" t="s">
        <v>64</v>
      </c>
      <c r="D339" s="13" t="s">
        <v>443</v>
      </c>
    </row>
    <row r="340" s="7" customFormat="true" ht="23.1" hidden="false" customHeight="true" outlineLevel="0" collapsed="false">
      <c r="A340" s="24" t="n">
        <v>338</v>
      </c>
      <c r="B340" s="13" t="s">
        <v>57</v>
      </c>
      <c r="C340" s="13" t="s">
        <v>64</v>
      </c>
      <c r="D340" s="13" t="s">
        <v>444</v>
      </c>
    </row>
    <row r="341" s="7" customFormat="true" ht="23.1" hidden="false" customHeight="true" outlineLevel="0" collapsed="false">
      <c r="A341" s="24" t="n">
        <v>339</v>
      </c>
      <c r="B341" s="13" t="s">
        <v>57</v>
      </c>
      <c r="C341" s="13" t="s">
        <v>64</v>
      </c>
      <c r="D341" s="13" t="s">
        <v>445</v>
      </c>
    </row>
    <row r="342" s="7" customFormat="true" ht="23.1" hidden="false" customHeight="true" outlineLevel="0" collapsed="false">
      <c r="A342" s="24" t="n">
        <v>340</v>
      </c>
      <c r="B342" s="13" t="s">
        <v>57</v>
      </c>
      <c r="C342" s="12" t="s">
        <v>446</v>
      </c>
      <c r="D342" s="17" t="s">
        <v>447</v>
      </c>
    </row>
    <row r="343" s="7" customFormat="true" ht="23.1" hidden="false" customHeight="true" outlineLevel="0" collapsed="false">
      <c r="A343" s="24" t="n">
        <v>341</v>
      </c>
      <c r="B343" s="13" t="s">
        <v>57</v>
      </c>
      <c r="C343" s="12" t="s">
        <v>446</v>
      </c>
      <c r="D343" s="17" t="s">
        <v>448</v>
      </c>
    </row>
    <row r="344" s="7" customFormat="true" ht="23.1" hidden="false" customHeight="true" outlineLevel="0" collapsed="false">
      <c r="A344" s="24" t="n">
        <v>342</v>
      </c>
      <c r="B344" s="13" t="s">
        <v>57</v>
      </c>
      <c r="C344" s="12" t="s">
        <v>60</v>
      </c>
      <c r="D344" s="17" t="s">
        <v>449</v>
      </c>
    </row>
    <row r="345" s="7" customFormat="true" ht="23.1" hidden="false" customHeight="true" outlineLevel="0" collapsed="false">
      <c r="A345" s="24" t="n">
        <v>343</v>
      </c>
      <c r="B345" s="13" t="s">
        <v>57</v>
      </c>
      <c r="C345" s="12" t="s">
        <v>60</v>
      </c>
      <c r="D345" s="17" t="s">
        <v>450</v>
      </c>
    </row>
    <row r="346" s="7" customFormat="true" ht="23.1" hidden="false" customHeight="true" outlineLevel="0" collapsed="false">
      <c r="A346" s="24" t="n">
        <v>344</v>
      </c>
      <c r="B346" s="13" t="s">
        <v>57</v>
      </c>
      <c r="C346" s="12" t="s">
        <v>60</v>
      </c>
      <c r="D346" s="17" t="s">
        <v>451</v>
      </c>
    </row>
    <row r="347" s="7" customFormat="true" ht="23.1" hidden="false" customHeight="true" outlineLevel="0" collapsed="false">
      <c r="A347" s="24" t="n">
        <v>345</v>
      </c>
      <c r="B347" s="13" t="s">
        <v>57</v>
      </c>
      <c r="C347" s="12" t="s">
        <v>60</v>
      </c>
      <c r="D347" s="17" t="s">
        <v>452</v>
      </c>
    </row>
    <row r="348" s="7" customFormat="true" ht="23.1" hidden="false" customHeight="true" outlineLevel="0" collapsed="false">
      <c r="A348" s="24" t="n">
        <v>346</v>
      </c>
      <c r="B348" s="13" t="s">
        <v>57</v>
      </c>
      <c r="C348" s="12" t="s">
        <v>60</v>
      </c>
      <c r="D348" s="17" t="s">
        <v>453</v>
      </c>
    </row>
    <row r="349" s="7" customFormat="true" ht="23.1" hidden="false" customHeight="true" outlineLevel="0" collapsed="false">
      <c r="A349" s="24" t="n">
        <v>347</v>
      </c>
      <c r="B349" s="13" t="s">
        <v>57</v>
      </c>
      <c r="C349" s="12" t="s">
        <v>433</v>
      </c>
      <c r="D349" s="17" t="s">
        <v>454</v>
      </c>
    </row>
    <row r="350" s="7" customFormat="true" ht="23.1" hidden="false" customHeight="true" outlineLevel="0" collapsed="false">
      <c r="A350" s="24" t="n">
        <v>348</v>
      </c>
      <c r="B350" s="13" t="s">
        <v>57</v>
      </c>
      <c r="C350" s="12" t="s">
        <v>433</v>
      </c>
      <c r="D350" s="17" t="s">
        <v>455</v>
      </c>
    </row>
    <row r="351" s="7" customFormat="true" ht="23.1" hidden="false" customHeight="true" outlineLevel="0" collapsed="false">
      <c r="A351" s="24" t="n">
        <v>349</v>
      </c>
      <c r="B351" s="13" t="s">
        <v>57</v>
      </c>
      <c r="C351" s="12" t="s">
        <v>62</v>
      </c>
      <c r="D351" s="17" t="s">
        <v>456</v>
      </c>
    </row>
    <row r="352" s="7" customFormat="true" ht="23.1" hidden="false" customHeight="true" outlineLevel="0" collapsed="false">
      <c r="A352" s="24" t="n">
        <v>350</v>
      </c>
      <c r="B352" s="13" t="s">
        <v>57</v>
      </c>
      <c r="C352" s="12" t="s">
        <v>457</v>
      </c>
      <c r="D352" s="17" t="s">
        <v>458</v>
      </c>
    </row>
    <row r="353" s="7" customFormat="true" ht="23.1" hidden="false" customHeight="true" outlineLevel="0" collapsed="false">
      <c r="A353" s="24" t="n">
        <v>351</v>
      </c>
      <c r="B353" s="13" t="s">
        <v>57</v>
      </c>
      <c r="C353" s="12" t="s">
        <v>457</v>
      </c>
      <c r="D353" s="17" t="s">
        <v>459</v>
      </c>
    </row>
    <row r="354" s="7" customFormat="true" ht="23.1" hidden="false" customHeight="true" outlineLevel="0" collapsed="false">
      <c r="A354" s="24" t="n">
        <v>352</v>
      </c>
      <c r="B354" s="13" t="s">
        <v>57</v>
      </c>
      <c r="C354" s="12" t="s">
        <v>64</v>
      </c>
      <c r="D354" s="17" t="s">
        <v>460</v>
      </c>
    </row>
    <row r="355" s="7" customFormat="true" ht="23.1" hidden="false" customHeight="true" outlineLevel="0" collapsed="false">
      <c r="A355" s="24" t="n">
        <v>353</v>
      </c>
      <c r="B355" s="13" t="s">
        <v>57</v>
      </c>
      <c r="C355" s="12" t="s">
        <v>64</v>
      </c>
      <c r="D355" s="17" t="s">
        <v>461</v>
      </c>
    </row>
    <row r="356" s="7" customFormat="true" ht="23.1" hidden="false" customHeight="true" outlineLevel="0" collapsed="false">
      <c r="A356" s="24" t="n">
        <v>354</v>
      </c>
      <c r="B356" s="13" t="s">
        <v>57</v>
      </c>
      <c r="C356" s="12" t="s">
        <v>64</v>
      </c>
      <c r="D356" s="17" t="s">
        <v>462</v>
      </c>
    </row>
    <row r="357" s="7" customFormat="true" ht="23.1" hidden="false" customHeight="true" outlineLevel="0" collapsed="false">
      <c r="A357" s="24" t="n">
        <v>355</v>
      </c>
      <c r="B357" s="13" t="s">
        <v>57</v>
      </c>
      <c r="C357" s="12" t="s">
        <v>64</v>
      </c>
      <c r="D357" s="17" t="s">
        <v>463</v>
      </c>
    </row>
    <row r="358" s="7" customFormat="true" ht="23.1" hidden="false" customHeight="true" outlineLevel="0" collapsed="false">
      <c r="A358" s="24" t="n">
        <v>356</v>
      </c>
      <c r="B358" s="13" t="s">
        <v>57</v>
      </c>
      <c r="C358" s="12" t="s">
        <v>64</v>
      </c>
      <c r="D358" s="17" t="s">
        <v>464</v>
      </c>
    </row>
    <row r="359" s="7" customFormat="true" ht="23.1" hidden="false" customHeight="true" outlineLevel="0" collapsed="false">
      <c r="A359" s="24" t="n">
        <v>357</v>
      </c>
      <c r="B359" s="13" t="s">
        <v>57</v>
      </c>
      <c r="C359" s="12" t="s">
        <v>64</v>
      </c>
      <c r="D359" s="17" t="s">
        <v>465</v>
      </c>
    </row>
    <row r="360" s="7" customFormat="true" ht="23.1" hidden="false" customHeight="true" outlineLevel="0" collapsed="false">
      <c r="A360" s="24" t="n">
        <v>358</v>
      </c>
      <c r="B360" s="13" t="s">
        <v>57</v>
      </c>
      <c r="C360" s="13" t="s">
        <v>60</v>
      </c>
      <c r="D360" s="13" t="s">
        <v>466</v>
      </c>
    </row>
    <row r="361" s="7" customFormat="true" ht="23.1" hidden="false" customHeight="true" outlineLevel="0" collapsed="false">
      <c r="A361" s="24" t="n">
        <v>359</v>
      </c>
      <c r="B361" s="13" t="s">
        <v>57</v>
      </c>
      <c r="C361" s="13" t="s">
        <v>58</v>
      </c>
      <c r="D361" s="13" t="s">
        <v>467</v>
      </c>
    </row>
    <row r="362" s="7" customFormat="true" ht="23.1" hidden="false" customHeight="true" outlineLevel="0" collapsed="false">
      <c r="A362" s="24" t="n">
        <v>360</v>
      </c>
      <c r="B362" s="13" t="s">
        <v>57</v>
      </c>
      <c r="C362" s="14" t="s">
        <v>64</v>
      </c>
      <c r="D362" s="14" t="s">
        <v>468</v>
      </c>
    </row>
    <row r="363" s="7" customFormat="true" ht="23.1" hidden="false" customHeight="true" outlineLevel="0" collapsed="false">
      <c r="A363" s="24" t="n">
        <v>361</v>
      </c>
      <c r="B363" s="13" t="s">
        <v>57</v>
      </c>
      <c r="C363" s="13" t="s">
        <v>64</v>
      </c>
      <c r="D363" s="14" t="s">
        <v>469</v>
      </c>
    </row>
    <row r="364" s="7" customFormat="true" ht="23.1" hidden="false" customHeight="true" outlineLevel="0" collapsed="false">
      <c r="A364" s="24" t="n">
        <v>362</v>
      </c>
      <c r="B364" s="13" t="s">
        <v>57</v>
      </c>
      <c r="C364" s="13" t="s">
        <v>64</v>
      </c>
      <c r="D364" s="14" t="s">
        <v>470</v>
      </c>
    </row>
    <row r="365" s="7" customFormat="true" ht="23.1" hidden="false" customHeight="true" outlineLevel="0" collapsed="false">
      <c r="A365" s="24" t="n">
        <v>363</v>
      </c>
      <c r="B365" s="13" t="s">
        <v>57</v>
      </c>
      <c r="C365" s="13" t="s">
        <v>64</v>
      </c>
      <c r="D365" s="14" t="s">
        <v>471</v>
      </c>
    </row>
    <row r="366" s="7" customFormat="true" ht="23.1" hidden="false" customHeight="true" outlineLevel="0" collapsed="false">
      <c r="A366" s="24" t="n">
        <v>364</v>
      </c>
      <c r="B366" s="13" t="s">
        <v>57</v>
      </c>
      <c r="C366" s="13" t="s">
        <v>433</v>
      </c>
      <c r="D366" s="12" t="s">
        <v>472</v>
      </c>
    </row>
    <row r="367" s="7" customFormat="true" ht="23.1" hidden="false" customHeight="true" outlineLevel="0" collapsed="false">
      <c r="A367" s="24" t="n">
        <v>365</v>
      </c>
      <c r="B367" s="13" t="s">
        <v>57</v>
      </c>
      <c r="C367" s="39" t="s">
        <v>64</v>
      </c>
      <c r="D367" s="39" t="s">
        <v>473</v>
      </c>
    </row>
    <row r="368" s="7" customFormat="true" ht="23.1" hidden="false" customHeight="true" outlineLevel="0" collapsed="false">
      <c r="A368" s="24" t="n">
        <v>366</v>
      </c>
      <c r="B368" s="13" t="s">
        <v>57</v>
      </c>
      <c r="C368" s="14" t="s">
        <v>64</v>
      </c>
      <c r="D368" s="14" t="s">
        <v>474</v>
      </c>
    </row>
    <row r="369" s="7" customFormat="true" ht="23.1" hidden="false" customHeight="true" outlineLevel="0" collapsed="false">
      <c r="A369" s="24" t="n">
        <v>367</v>
      </c>
      <c r="B369" s="13" t="s">
        <v>57</v>
      </c>
      <c r="C369" s="14" t="s">
        <v>62</v>
      </c>
      <c r="D369" s="14" t="s">
        <v>475</v>
      </c>
    </row>
    <row r="370" s="7" customFormat="true" ht="23.1" hidden="false" customHeight="true" outlineLevel="0" collapsed="false">
      <c r="A370" s="24" t="n">
        <v>368</v>
      </c>
      <c r="B370" s="13" t="s">
        <v>57</v>
      </c>
      <c r="C370" s="13" t="s">
        <v>64</v>
      </c>
      <c r="D370" s="13" t="s">
        <v>476</v>
      </c>
    </row>
    <row r="371" s="7" customFormat="true" ht="23.1" hidden="false" customHeight="true" outlineLevel="0" collapsed="false">
      <c r="A371" s="24" t="n">
        <v>369</v>
      </c>
      <c r="B371" s="13" t="s">
        <v>57</v>
      </c>
      <c r="C371" s="13" t="s">
        <v>64</v>
      </c>
      <c r="D371" s="13" t="s">
        <v>477</v>
      </c>
    </row>
    <row r="372" s="7" customFormat="true" ht="23.1" hidden="false" customHeight="true" outlineLevel="0" collapsed="false">
      <c r="A372" s="24" t="n">
        <v>370</v>
      </c>
      <c r="B372" s="13" t="s">
        <v>57</v>
      </c>
      <c r="C372" s="14" t="s">
        <v>64</v>
      </c>
      <c r="D372" s="14" t="s">
        <v>478</v>
      </c>
    </row>
    <row r="373" s="7" customFormat="true" ht="23.1" hidden="false" customHeight="true" outlineLevel="0" collapsed="false">
      <c r="A373" s="24" t="n">
        <v>371</v>
      </c>
      <c r="B373" s="13" t="s">
        <v>57</v>
      </c>
      <c r="C373" s="14" t="s">
        <v>58</v>
      </c>
      <c r="D373" s="14" t="s">
        <v>479</v>
      </c>
    </row>
    <row r="374" s="7" customFormat="true" ht="23.1" hidden="false" customHeight="true" outlineLevel="0" collapsed="false">
      <c r="A374" s="24" t="n">
        <v>372</v>
      </c>
      <c r="B374" s="13" t="s">
        <v>57</v>
      </c>
      <c r="C374" s="14" t="s">
        <v>64</v>
      </c>
      <c r="D374" s="14" t="s">
        <v>480</v>
      </c>
    </row>
    <row r="375" s="7" customFormat="true" ht="23.1" hidden="false" customHeight="true" outlineLevel="0" collapsed="false">
      <c r="A375" s="24" t="n">
        <v>373</v>
      </c>
      <c r="B375" s="13" t="s">
        <v>57</v>
      </c>
      <c r="C375" s="14" t="s">
        <v>62</v>
      </c>
      <c r="D375" s="14" t="s">
        <v>481</v>
      </c>
    </row>
    <row r="376" s="7" customFormat="true" ht="23.1" hidden="false" customHeight="true" outlineLevel="0" collapsed="false">
      <c r="A376" s="24" t="n">
        <v>374</v>
      </c>
      <c r="B376" s="6" t="s">
        <v>70</v>
      </c>
      <c r="C376" s="6" t="s">
        <v>71</v>
      </c>
      <c r="D376" s="40" t="s">
        <v>482</v>
      </c>
    </row>
    <row r="377" s="7" customFormat="true" ht="23.1" hidden="false" customHeight="true" outlineLevel="0" collapsed="false">
      <c r="A377" s="24" t="n">
        <v>375</v>
      </c>
      <c r="B377" s="6" t="s">
        <v>70</v>
      </c>
      <c r="C377" s="6" t="s">
        <v>71</v>
      </c>
      <c r="D377" s="41" t="s">
        <v>483</v>
      </c>
    </row>
    <row r="378" s="7" customFormat="true" ht="23.1" hidden="false" customHeight="true" outlineLevel="0" collapsed="false">
      <c r="A378" s="24" t="n">
        <v>376</v>
      </c>
      <c r="B378" s="6" t="s">
        <v>70</v>
      </c>
      <c r="C378" s="6" t="s">
        <v>71</v>
      </c>
      <c r="D378" s="42" t="s">
        <v>484</v>
      </c>
    </row>
    <row r="379" s="7" customFormat="true" ht="23.1" hidden="false" customHeight="true" outlineLevel="0" collapsed="false">
      <c r="A379" s="24" t="n">
        <v>377</v>
      </c>
      <c r="B379" s="6" t="s">
        <v>70</v>
      </c>
      <c r="C379" s="6" t="s">
        <v>71</v>
      </c>
      <c r="D379" s="42" t="s">
        <v>485</v>
      </c>
    </row>
    <row r="380" s="7" customFormat="true" ht="23.1" hidden="false" customHeight="true" outlineLevel="0" collapsed="false">
      <c r="A380" s="24" t="n">
        <v>378</v>
      </c>
      <c r="B380" s="6" t="s">
        <v>70</v>
      </c>
      <c r="C380" s="6" t="s">
        <v>77</v>
      </c>
      <c r="D380" s="41" t="s">
        <v>486</v>
      </c>
    </row>
    <row r="381" s="7" customFormat="true" ht="23.1" hidden="false" customHeight="true" outlineLevel="0" collapsed="false">
      <c r="A381" s="24" t="n">
        <v>379</v>
      </c>
      <c r="B381" s="6" t="s">
        <v>70</v>
      </c>
      <c r="C381" s="6" t="s">
        <v>77</v>
      </c>
      <c r="D381" s="41" t="s">
        <v>487</v>
      </c>
    </row>
    <row r="382" s="7" customFormat="true" ht="23.1" hidden="false" customHeight="true" outlineLevel="0" collapsed="false">
      <c r="A382" s="24" t="n">
        <v>380</v>
      </c>
      <c r="B382" s="6" t="s">
        <v>70</v>
      </c>
      <c r="C382" s="6" t="s">
        <v>77</v>
      </c>
      <c r="D382" s="6" t="s">
        <v>488</v>
      </c>
    </row>
    <row r="383" s="7" customFormat="true" ht="23.1" hidden="false" customHeight="true" outlineLevel="0" collapsed="false">
      <c r="A383" s="24" t="n">
        <v>381</v>
      </c>
      <c r="B383" s="6" t="s">
        <v>70</v>
      </c>
      <c r="C383" s="6" t="s">
        <v>77</v>
      </c>
      <c r="D383" s="6" t="s">
        <v>489</v>
      </c>
    </row>
    <row r="384" s="7" customFormat="true" ht="23.1" hidden="false" customHeight="true" outlineLevel="0" collapsed="false">
      <c r="A384" s="24" t="n">
        <v>382</v>
      </c>
      <c r="B384" s="6" t="s">
        <v>70</v>
      </c>
      <c r="C384" s="6" t="s">
        <v>73</v>
      </c>
      <c r="D384" s="6" t="s">
        <v>490</v>
      </c>
    </row>
    <row r="385" s="7" customFormat="true" ht="23.1" hidden="false" customHeight="true" outlineLevel="0" collapsed="false">
      <c r="A385" s="24" t="n">
        <v>383</v>
      </c>
      <c r="B385" s="6" t="s">
        <v>70</v>
      </c>
      <c r="C385" s="6" t="s">
        <v>73</v>
      </c>
      <c r="D385" s="6" t="s">
        <v>491</v>
      </c>
    </row>
    <row r="386" s="7" customFormat="true" ht="23.1" hidden="false" customHeight="true" outlineLevel="0" collapsed="false">
      <c r="A386" s="24" t="n">
        <v>384</v>
      </c>
      <c r="B386" s="6" t="s">
        <v>70</v>
      </c>
      <c r="C386" s="6" t="s">
        <v>73</v>
      </c>
      <c r="D386" s="6" t="s">
        <v>492</v>
      </c>
    </row>
    <row r="387" s="7" customFormat="true" ht="23.1" hidden="false" customHeight="true" outlineLevel="0" collapsed="false">
      <c r="A387" s="24" t="n">
        <v>385</v>
      </c>
      <c r="B387" s="6" t="s">
        <v>70</v>
      </c>
      <c r="C387" s="13" t="s">
        <v>71</v>
      </c>
      <c r="D387" s="13" t="s">
        <v>493</v>
      </c>
    </row>
    <row r="388" s="7" customFormat="true" ht="23.1" hidden="false" customHeight="true" outlineLevel="0" collapsed="false">
      <c r="A388" s="24" t="n">
        <v>386</v>
      </c>
      <c r="B388" s="6" t="s">
        <v>70</v>
      </c>
      <c r="C388" s="13" t="s">
        <v>77</v>
      </c>
      <c r="D388" s="13" t="s">
        <v>494</v>
      </c>
    </row>
    <row r="389" s="7" customFormat="true" ht="23.1" hidden="false" customHeight="true" outlineLevel="0" collapsed="false">
      <c r="A389" s="24" t="n">
        <v>387</v>
      </c>
      <c r="B389" s="6" t="s">
        <v>70</v>
      </c>
      <c r="C389" s="13" t="s">
        <v>77</v>
      </c>
      <c r="D389" s="13" t="s">
        <v>495</v>
      </c>
    </row>
    <row r="390" s="7" customFormat="true" ht="23.1" hidden="false" customHeight="true" outlineLevel="0" collapsed="false">
      <c r="A390" s="24" t="n">
        <v>388</v>
      </c>
      <c r="B390" s="6" t="s">
        <v>70</v>
      </c>
      <c r="C390" s="13" t="s">
        <v>71</v>
      </c>
      <c r="D390" s="13" t="s">
        <v>496</v>
      </c>
    </row>
    <row r="391" s="7" customFormat="true" ht="23.1" hidden="false" customHeight="true" outlineLevel="0" collapsed="false">
      <c r="A391" s="24" t="n">
        <v>389</v>
      </c>
      <c r="B391" s="6" t="s">
        <v>70</v>
      </c>
      <c r="C391" s="13" t="s">
        <v>71</v>
      </c>
      <c r="D391" s="13" t="s">
        <v>497</v>
      </c>
    </row>
    <row r="392" s="7" customFormat="true" ht="23.1" hidden="false" customHeight="true" outlineLevel="0" collapsed="false">
      <c r="A392" s="24" t="n">
        <v>390</v>
      </c>
      <c r="B392" s="6" t="s">
        <v>70</v>
      </c>
      <c r="C392" s="13" t="s">
        <v>71</v>
      </c>
      <c r="D392" s="13" t="s">
        <v>498</v>
      </c>
    </row>
    <row r="393" s="7" customFormat="true" ht="23.1" hidden="false" customHeight="true" outlineLevel="0" collapsed="false">
      <c r="A393" s="24" t="n">
        <v>391</v>
      </c>
      <c r="B393" s="6" t="s">
        <v>70</v>
      </c>
      <c r="C393" s="13" t="s">
        <v>71</v>
      </c>
      <c r="D393" s="13" t="s">
        <v>499</v>
      </c>
    </row>
    <row r="394" s="7" customFormat="true" ht="23.1" hidden="false" customHeight="true" outlineLevel="0" collapsed="false">
      <c r="A394" s="24" t="n">
        <v>392</v>
      </c>
      <c r="B394" s="6" t="s">
        <v>70</v>
      </c>
      <c r="C394" s="13" t="s">
        <v>71</v>
      </c>
      <c r="D394" s="13" t="s">
        <v>500</v>
      </c>
    </row>
    <row r="395" s="7" customFormat="true" ht="23.1" hidden="false" customHeight="true" outlineLevel="0" collapsed="false">
      <c r="A395" s="24" t="n">
        <v>393</v>
      </c>
      <c r="B395" s="6" t="s">
        <v>70</v>
      </c>
      <c r="C395" s="13" t="s">
        <v>71</v>
      </c>
      <c r="D395" s="13" t="s">
        <v>501</v>
      </c>
    </row>
    <row r="396" s="7" customFormat="true" ht="23.1" hidden="false" customHeight="true" outlineLevel="0" collapsed="false">
      <c r="A396" s="24" t="n">
        <v>394</v>
      </c>
      <c r="B396" s="6" t="s">
        <v>70</v>
      </c>
      <c r="C396" s="13" t="s">
        <v>73</v>
      </c>
      <c r="D396" s="13" t="s">
        <v>502</v>
      </c>
    </row>
    <row r="397" s="7" customFormat="true" ht="23.1" hidden="false" customHeight="true" outlineLevel="0" collapsed="false">
      <c r="A397" s="24" t="n">
        <v>395</v>
      </c>
      <c r="B397" s="6" t="s">
        <v>70</v>
      </c>
      <c r="C397" s="13" t="s">
        <v>73</v>
      </c>
      <c r="D397" s="13" t="s">
        <v>503</v>
      </c>
    </row>
    <row r="398" s="7" customFormat="true" ht="23.1" hidden="false" customHeight="true" outlineLevel="0" collapsed="false">
      <c r="A398" s="24" t="n">
        <v>396</v>
      </c>
      <c r="B398" s="6" t="s">
        <v>70</v>
      </c>
      <c r="C398" s="8" t="s">
        <v>77</v>
      </c>
      <c r="D398" s="8" t="s">
        <v>504</v>
      </c>
    </row>
    <row r="399" s="7" customFormat="true" ht="23.1" hidden="false" customHeight="true" outlineLevel="0" collapsed="false">
      <c r="A399" s="24" t="n">
        <v>397</v>
      </c>
      <c r="B399" s="6" t="s">
        <v>70</v>
      </c>
      <c r="C399" s="6" t="s">
        <v>71</v>
      </c>
      <c r="D399" s="12" t="s">
        <v>505</v>
      </c>
    </row>
    <row r="400" s="7" customFormat="true" ht="23.1" hidden="false" customHeight="true" outlineLevel="0" collapsed="false">
      <c r="A400" s="24" t="n">
        <v>398</v>
      </c>
      <c r="B400" s="6" t="s">
        <v>70</v>
      </c>
      <c r="C400" s="6" t="s">
        <v>71</v>
      </c>
      <c r="D400" s="6" t="s">
        <v>506</v>
      </c>
    </row>
    <row r="401" s="7" customFormat="true" ht="23.1" hidden="false" customHeight="true" outlineLevel="0" collapsed="false">
      <c r="A401" s="24" t="n">
        <v>399</v>
      </c>
      <c r="B401" s="6" t="s">
        <v>70</v>
      </c>
      <c r="C401" s="6" t="s">
        <v>71</v>
      </c>
      <c r="D401" s="6" t="s">
        <v>507</v>
      </c>
    </row>
    <row r="402" s="7" customFormat="true" ht="23.1" hidden="false" customHeight="true" outlineLevel="0" collapsed="false">
      <c r="A402" s="24" t="n">
        <v>400</v>
      </c>
      <c r="B402" s="6" t="s">
        <v>70</v>
      </c>
      <c r="C402" s="6" t="s">
        <v>71</v>
      </c>
      <c r="D402" s="6" t="s">
        <v>508</v>
      </c>
    </row>
    <row r="403" s="7" customFormat="true" ht="23.1" hidden="false" customHeight="true" outlineLevel="0" collapsed="false">
      <c r="A403" s="24" t="n">
        <v>401</v>
      </c>
      <c r="B403" s="6" t="s">
        <v>70</v>
      </c>
      <c r="C403" s="6" t="s">
        <v>71</v>
      </c>
      <c r="D403" s="6" t="s">
        <v>509</v>
      </c>
    </row>
    <row r="404" s="7" customFormat="true" ht="23.1" hidden="false" customHeight="true" outlineLevel="0" collapsed="false">
      <c r="A404" s="24" t="n">
        <v>402</v>
      </c>
      <c r="B404" s="6" t="s">
        <v>70</v>
      </c>
      <c r="C404" s="6" t="s">
        <v>71</v>
      </c>
      <c r="D404" s="43" t="s">
        <v>510</v>
      </c>
    </row>
    <row r="405" s="7" customFormat="true" ht="23.1" hidden="false" customHeight="true" outlineLevel="0" collapsed="false">
      <c r="A405" s="24" t="n">
        <v>403</v>
      </c>
      <c r="B405" s="6" t="s">
        <v>70</v>
      </c>
      <c r="C405" s="6" t="s">
        <v>71</v>
      </c>
      <c r="D405" s="6" t="s">
        <v>511</v>
      </c>
    </row>
    <row r="406" s="7" customFormat="true" ht="23.1" hidden="false" customHeight="true" outlineLevel="0" collapsed="false">
      <c r="A406" s="24" t="n">
        <v>404</v>
      </c>
      <c r="B406" s="6" t="s">
        <v>70</v>
      </c>
      <c r="C406" s="6" t="s">
        <v>77</v>
      </c>
      <c r="D406" s="6" t="s">
        <v>512</v>
      </c>
    </row>
    <row r="407" s="7" customFormat="true" ht="23.1" hidden="false" customHeight="true" outlineLevel="0" collapsed="false">
      <c r="A407" s="24" t="n">
        <v>405</v>
      </c>
      <c r="B407" s="6" t="s">
        <v>70</v>
      </c>
      <c r="C407" s="6" t="s">
        <v>77</v>
      </c>
      <c r="D407" s="6" t="s">
        <v>513</v>
      </c>
    </row>
    <row r="408" s="7" customFormat="true" ht="23.1" hidden="false" customHeight="true" outlineLevel="0" collapsed="false">
      <c r="A408" s="24" t="n">
        <v>406</v>
      </c>
      <c r="B408" s="6" t="s">
        <v>70</v>
      </c>
      <c r="C408" s="6" t="s">
        <v>514</v>
      </c>
      <c r="D408" s="44" t="s">
        <v>515</v>
      </c>
    </row>
    <row r="409" s="7" customFormat="true" ht="23.1" hidden="false" customHeight="true" outlineLevel="0" collapsed="false">
      <c r="A409" s="24" t="n">
        <v>407</v>
      </c>
      <c r="B409" s="6" t="s">
        <v>70</v>
      </c>
      <c r="C409" s="6" t="s">
        <v>514</v>
      </c>
      <c r="D409" s="6" t="s">
        <v>516</v>
      </c>
    </row>
    <row r="410" s="7" customFormat="true" ht="23.1" hidden="false" customHeight="true" outlineLevel="0" collapsed="false">
      <c r="A410" s="24" t="n">
        <v>408</v>
      </c>
      <c r="B410" s="6" t="s">
        <v>70</v>
      </c>
      <c r="C410" s="6" t="s">
        <v>514</v>
      </c>
      <c r="D410" s="6" t="s">
        <v>517</v>
      </c>
    </row>
    <row r="411" s="7" customFormat="true" ht="23.1" hidden="false" customHeight="true" outlineLevel="0" collapsed="false">
      <c r="A411" s="24" t="n">
        <v>409</v>
      </c>
      <c r="B411" s="6" t="s">
        <v>70</v>
      </c>
      <c r="C411" s="6" t="s">
        <v>514</v>
      </c>
      <c r="D411" s="6" t="s">
        <v>518</v>
      </c>
    </row>
    <row r="412" s="7" customFormat="true" ht="23.1" hidden="false" customHeight="true" outlineLevel="0" collapsed="false">
      <c r="A412" s="24" t="n">
        <v>410</v>
      </c>
      <c r="B412" s="6" t="s">
        <v>70</v>
      </c>
      <c r="C412" s="6" t="s">
        <v>73</v>
      </c>
      <c r="D412" s="6" t="s">
        <v>519</v>
      </c>
    </row>
    <row r="413" s="7" customFormat="true" ht="23.1" hidden="false" customHeight="true" outlineLevel="0" collapsed="false">
      <c r="A413" s="24" t="n">
        <v>411</v>
      </c>
      <c r="B413" s="6" t="s">
        <v>70</v>
      </c>
      <c r="C413" s="6" t="s">
        <v>73</v>
      </c>
      <c r="D413" s="6" t="s">
        <v>520</v>
      </c>
    </row>
    <row r="414" s="7" customFormat="true" ht="23.1" hidden="false" customHeight="true" outlineLevel="0" collapsed="false">
      <c r="A414" s="24" t="n">
        <v>412</v>
      </c>
      <c r="B414" s="6" t="s">
        <v>70</v>
      </c>
      <c r="C414" s="6" t="s">
        <v>73</v>
      </c>
      <c r="D414" s="6" t="s">
        <v>521</v>
      </c>
    </row>
    <row r="415" s="7" customFormat="true" ht="23.1" hidden="false" customHeight="true" outlineLevel="0" collapsed="false">
      <c r="A415" s="24" t="n">
        <v>413</v>
      </c>
      <c r="B415" s="6" t="s">
        <v>70</v>
      </c>
      <c r="C415" s="45" t="s">
        <v>71</v>
      </c>
      <c r="D415" s="45" t="s">
        <v>522</v>
      </c>
    </row>
    <row r="416" s="7" customFormat="true" ht="23.1" hidden="false" customHeight="true" outlineLevel="0" collapsed="false">
      <c r="A416" s="24" t="n">
        <v>414</v>
      </c>
      <c r="B416" s="6" t="s">
        <v>79</v>
      </c>
      <c r="C416" s="15" t="s">
        <v>523</v>
      </c>
      <c r="D416" s="46" t="s">
        <v>524</v>
      </c>
    </row>
    <row r="417" s="7" customFormat="true" ht="23.1" hidden="false" customHeight="true" outlineLevel="0" collapsed="false">
      <c r="A417" s="24" t="n">
        <v>415</v>
      </c>
      <c r="B417" s="6" t="s">
        <v>79</v>
      </c>
      <c r="C417" s="15" t="s">
        <v>82</v>
      </c>
      <c r="D417" s="47" t="s">
        <v>525</v>
      </c>
    </row>
    <row r="418" s="7" customFormat="true" ht="23.1" hidden="false" customHeight="true" outlineLevel="0" collapsed="false">
      <c r="A418" s="24" t="n">
        <v>416</v>
      </c>
      <c r="B418" s="6" t="s">
        <v>79</v>
      </c>
      <c r="C418" s="15" t="s">
        <v>82</v>
      </c>
      <c r="D418" s="47" t="s">
        <v>526</v>
      </c>
    </row>
    <row r="419" s="7" customFormat="true" ht="23.1" hidden="false" customHeight="true" outlineLevel="0" collapsed="false">
      <c r="A419" s="24" t="n">
        <v>417</v>
      </c>
      <c r="B419" s="6" t="s">
        <v>79</v>
      </c>
      <c r="C419" s="15" t="s">
        <v>523</v>
      </c>
      <c r="D419" s="47" t="s">
        <v>527</v>
      </c>
    </row>
    <row r="420" s="7" customFormat="true" ht="23.1" hidden="false" customHeight="true" outlineLevel="0" collapsed="false">
      <c r="A420" s="24" t="n">
        <v>418</v>
      </c>
      <c r="B420" s="6" t="s">
        <v>79</v>
      </c>
      <c r="C420" s="15" t="s">
        <v>82</v>
      </c>
      <c r="D420" s="47" t="s">
        <v>528</v>
      </c>
    </row>
    <row r="421" s="7" customFormat="true" ht="23.1" hidden="false" customHeight="true" outlineLevel="0" collapsed="false">
      <c r="A421" s="24" t="n">
        <v>419</v>
      </c>
      <c r="B421" s="6" t="s">
        <v>79</v>
      </c>
      <c r="C421" s="15" t="s">
        <v>523</v>
      </c>
      <c r="D421" s="47" t="s">
        <v>529</v>
      </c>
    </row>
    <row r="422" s="7" customFormat="true" ht="23.1" hidden="false" customHeight="true" outlineLevel="0" collapsed="false">
      <c r="A422" s="24" t="n">
        <v>420</v>
      </c>
      <c r="B422" s="6" t="s">
        <v>79</v>
      </c>
      <c r="C422" s="15" t="s">
        <v>523</v>
      </c>
      <c r="D422" s="47" t="s">
        <v>530</v>
      </c>
    </row>
    <row r="423" s="7" customFormat="true" ht="23.1" hidden="false" customHeight="true" outlineLevel="0" collapsed="false">
      <c r="A423" s="24" t="n">
        <v>421</v>
      </c>
      <c r="B423" s="6" t="s">
        <v>79</v>
      </c>
      <c r="C423" s="15" t="s">
        <v>531</v>
      </c>
      <c r="D423" s="48" t="s">
        <v>532</v>
      </c>
    </row>
    <row r="424" s="7" customFormat="true" ht="23.1" hidden="false" customHeight="true" outlineLevel="0" collapsed="false">
      <c r="A424" s="24" t="n">
        <v>422</v>
      </c>
      <c r="B424" s="6" t="s">
        <v>79</v>
      </c>
      <c r="C424" s="15" t="s">
        <v>531</v>
      </c>
      <c r="D424" s="48" t="s">
        <v>533</v>
      </c>
    </row>
    <row r="425" s="7" customFormat="true" ht="23.1" hidden="false" customHeight="true" outlineLevel="0" collapsed="false">
      <c r="A425" s="24" t="n">
        <v>423</v>
      </c>
      <c r="B425" s="6" t="s">
        <v>79</v>
      </c>
      <c r="C425" s="15" t="s">
        <v>531</v>
      </c>
      <c r="D425" s="48" t="s">
        <v>534</v>
      </c>
    </row>
    <row r="426" s="7" customFormat="true" ht="23.1" hidden="false" customHeight="true" outlineLevel="0" collapsed="false">
      <c r="A426" s="24" t="n">
        <v>424</v>
      </c>
      <c r="B426" s="6" t="s">
        <v>79</v>
      </c>
      <c r="C426" s="15" t="s">
        <v>531</v>
      </c>
      <c r="D426" s="48" t="s">
        <v>535</v>
      </c>
    </row>
    <row r="427" s="7" customFormat="true" ht="23.1" hidden="false" customHeight="true" outlineLevel="0" collapsed="false">
      <c r="A427" s="24" t="n">
        <v>425</v>
      </c>
      <c r="B427" s="6" t="s">
        <v>79</v>
      </c>
      <c r="C427" s="15" t="s">
        <v>531</v>
      </c>
      <c r="D427" s="48" t="s">
        <v>536</v>
      </c>
    </row>
    <row r="428" s="7" customFormat="true" ht="23.1" hidden="false" customHeight="true" outlineLevel="0" collapsed="false">
      <c r="A428" s="24" t="n">
        <v>426</v>
      </c>
      <c r="B428" s="6" t="s">
        <v>79</v>
      </c>
      <c r="C428" s="15" t="s">
        <v>531</v>
      </c>
      <c r="D428" s="48" t="s">
        <v>537</v>
      </c>
    </row>
    <row r="429" s="7" customFormat="true" ht="23.1" hidden="false" customHeight="true" outlineLevel="0" collapsed="false">
      <c r="A429" s="24" t="n">
        <v>427</v>
      </c>
      <c r="B429" s="6" t="s">
        <v>79</v>
      </c>
      <c r="C429" s="15" t="s">
        <v>80</v>
      </c>
      <c r="D429" s="48" t="s">
        <v>538</v>
      </c>
    </row>
    <row r="430" s="7" customFormat="true" ht="23.1" hidden="false" customHeight="true" outlineLevel="0" collapsed="false">
      <c r="A430" s="24" t="n">
        <v>428</v>
      </c>
      <c r="B430" s="6" t="s">
        <v>79</v>
      </c>
      <c r="C430" s="15" t="s">
        <v>80</v>
      </c>
      <c r="D430" s="48" t="s">
        <v>539</v>
      </c>
    </row>
    <row r="431" s="7" customFormat="true" ht="23.1" hidden="false" customHeight="true" outlineLevel="0" collapsed="false">
      <c r="A431" s="24" t="n">
        <v>429</v>
      </c>
      <c r="B431" s="6" t="s">
        <v>79</v>
      </c>
      <c r="C431" s="15" t="s">
        <v>80</v>
      </c>
      <c r="D431" s="48" t="s">
        <v>540</v>
      </c>
    </row>
    <row r="432" s="7" customFormat="true" ht="23.1" hidden="false" customHeight="true" outlineLevel="0" collapsed="false">
      <c r="A432" s="24" t="n">
        <v>430</v>
      </c>
      <c r="B432" s="6" t="s">
        <v>79</v>
      </c>
      <c r="C432" s="15" t="s">
        <v>80</v>
      </c>
      <c r="D432" s="48" t="s">
        <v>541</v>
      </c>
    </row>
    <row r="433" s="7" customFormat="true" ht="23.1" hidden="false" customHeight="true" outlineLevel="0" collapsed="false">
      <c r="A433" s="24" t="n">
        <v>431</v>
      </c>
      <c r="B433" s="6" t="s">
        <v>79</v>
      </c>
      <c r="C433" s="15" t="s">
        <v>80</v>
      </c>
      <c r="D433" s="48" t="s">
        <v>542</v>
      </c>
    </row>
    <row r="434" s="7" customFormat="true" ht="23.1" hidden="false" customHeight="true" outlineLevel="0" collapsed="false">
      <c r="A434" s="24" t="n">
        <v>432</v>
      </c>
      <c r="B434" s="6" t="s">
        <v>79</v>
      </c>
      <c r="C434" s="15" t="s">
        <v>531</v>
      </c>
      <c r="D434" s="48" t="s">
        <v>543</v>
      </c>
    </row>
    <row r="435" s="7" customFormat="true" ht="23.1" hidden="false" customHeight="true" outlineLevel="0" collapsed="false">
      <c r="A435" s="24" t="n">
        <v>433</v>
      </c>
      <c r="B435" s="6" t="s">
        <v>79</v>
      </c>
      <c r="C435" s="15" t="s">
        <v>544</v>
      </c>
      <c r="D435" s="48" t="s">
        <v>545</v>
      </c>
    </row>
    <row r="436" s="7" customFormat="true" ht="23.1" hidden="false" customHeight="true" outlineLevel="0" collapsed="false">
      <c r="A436" s="24" t="n">
        <v>434</v>
      </c>
      <c r="B436" s="6" t="s">
        <v>79</v>
      </c>
      <c r="C436" s="15" t="s">
        <v>544</v>
      </c>
      <c r="D436" s="48" t="s">
        <v>546</v>
      </c>
    </row>
    <row r="437" s="7" customFormat="true" ht="23.1" hidden="false" customHeight="true" outlineLevel="0" collapsed="false">
      <c r="A437" s="24" t="n">
        <v>435</v>
      </c>
      <c r="B437" s="6" t="s">
        <v>79</v>
      </c>
      <c r="C437" s="15" t="s">
        <v>88</v>
      </c>
      <c r="D437" s="48" t="s">
        <v>547</v>
      </c>
    </row>
    <row r="438" s="7" customFormat="true" ht="23.1" hidden="false" customHeight="true" outlineLevel="0" collapsed="false">
      <c r="A438" s="24" t="n">
        <v>436</v>
      </c>
      <c r="B438" s="6" t="s">
        <v>79</v>
      </c>
      <c r="C438" s="15" t="s">
        <v>88</v>
      </c>
      <c r="D438" s="48" t="s">
        <v>548</v>
      </c>
    </row>
    <row r="439" s="7" customFormat="true" ht="23.1" hidden="false" customHeight="true" outlineLevel="0" collapsed="false">
      <c r="A439" s="24" t="n">
        <v>437</v>
      </c>
      <c r="B439" s="6" t="s">
        <v>79</v>
      </c>
      <c r="C439" s="15" t="s">
        <v>93</v>
      </c>
      <c r="D439" s="48" t="s">
        <v>549</v>
      </c>
    </row>
    <row r="440" s="7" customFormat="true" ht="23.1" hidden="false" customHeight="true" outlineLevel="0" collapsed="false">
      <c r="A440" s="24" t="n">
        <v>438</v>
      </c>
      <c r="B440" s="6" t="s">
        <v>79</v>
      </c>
      <c r="C440" s="15" t="s">
        <v>93</v>
      </c>
      <c r="D440" s="48" t="s">
        <v>550</v>
      </c>
    </row>
    <row r="441" s="7" customFormat="true" ht="23.1" hidden="false" customHeight="true" outlineLevel="0" collapsed="false">
      <c r="A441" s="24" t="n">
        <v>439</v>
      </c>
      <c r="B441" s="6" t="s">
        <v>79</v>
      </c>
      <c r="C441" s="15" t="s">
        <v>93</v>
      </c>
      <c r="D441" s="48" t="s">
        <v>551</v>
      </c>
    </row>
    <row r="442" s="7" customFormat="true" ht="23.1" hidden="false" customHeight="true" outlineLevel="0" collapsed="false">
      <c r="A442" s="24" t="n">
        <v>440</v>
      </c>
      <c r="B442" s="6" t="s">
        <v>79</v>
      </c>
      <c r="C442" s="15" t="s">
        <v>93</v>
      </c>
      <c r="D442" s="48" t="s">
        <v>552</v>
      </c>
    </row>
    <row r="443" s="7" customFormat="true" ht="23.1" hidden="false" customHeight="true" outlineLevel="0" collapsed="false">
      <c r="A443" s="24" t="n">
        <v>441</v>
      </c>
      <c r="B443" s="6" t="s">
        <v>79</v>
      </c>
      <c r="C443" s="15" t="s">
        <v>93</v>
      </c>
      <c r="D443" s="48" t="s">
        <v>553</v>
      </c>
    </row>
    <row r="444" s="7" customFormat="true" ht="23.1" hidden="false" customHeight="true" outlineLevel="0" collapsed="false">
      <c r="A444" s="24" t="n">
        <v>442</v>
      </c>
      <c r="B444" s="6" t="s">
        <v>79</v>
      </c>
      <c r="C444" s="15" t="s">
        <v>86</v>
      </c>
      <c r="D444" s="48" t="s">
        <v>554</v>
      </c>
    </row>
    <row r="445" s="7" customFormat="true" ht="23.1" hidden="false" customHeight="true" outlineLevel="0" collapsed="false">
      <c r="A445" s="24" t="n">
        <v>443</v>
      </c>
      <c r="B445" s="6" t="s">
        <v>79</v>
      </c>
      <c r="C445" s="15" t="s">
        <v>84</v>
      </c>
      <c r="D445" s="48" t="s">
        <v>555</v>
      </c>
    </row>
    <row r="446" s="7" customFormat="true" ht="23.1" hidden="false" customHeight="true" outlineLevel="0" collapsed="false">
      <c r="A446" s="24" t="n">
        <v>444</v>
      </c>
      <c r="B446" s="6" t="s">
        <v>79</v>
      </c>
      <c r="C446" s="15" t="s">
        <v>84</v>
      </c>
      <c r="D446" s="48" t="s">
        <v>556</v>
      </c>
    </row>
    <row r="447" s="7" customFormat="true" ht="23.1" hidden="false" customHeight="true" outlineLevel="0" collapsed="false">
      <c r="A447" s="24" t="n">
        <v>445</v>
      </c>
      <c r="B447" s="6" t="s">
        <v>79</v>
      </c>
      <c r="C447" s="15" t="s">
        <v>84</v>
      </c>
      <c r="D447" s="48" t="s">
        <v>557</v>
      </c>
    </row>
    <row r="448" s="7" customFormat="true" ht="23.1" hidden="false" customHeight="true" outlineLevel="0" collapsed="false">
      <c r="A448" s="24" t="n">
        <v>446</v>
      </c>
      <c r="B448" s="6" t="s">
        <v>79</v>
      </c>
      <c r="C448" s="15" t="s">
        <v>84</v>
      </c>
      <c r="D448" s="48" t="s">
        <v>558</v>
      </c>
    </row>
    <row r="449" s="7" customFormat="true" ht="23.1" hidden="false" customHeight="true" outlineLevel="0" collapsed="false">
      <c r="A449" s="24" t="n">
        <v>447</v>
      </c>
      <c r="B449" s="6" t="s">
        <v>79</v>
      </c>
      <c r="C449" s="15" t="s">
        <v>84</v>
      </c>
      <c r="D449" s="48" t="s">
        <v>559</v>
      </c>
    </row>
    <row r="450" s="7" customFormat="true" ht="23.1" hidden="false" customHeight="true" outlineLevel="0" collapsed="false">
      <c r="A450" s="24" t="n">
        <v>448</v>
      </c>
      <c r="B450" s="6" t="s">
        <v>79</v>
      </c>
      <c r="C450" s="15" t="s">
        <v>84</v>
      </c>
      <c r="D450" s="48" t="s">
        <v>560</v>
      </c>
    </row>
    <row r="451" s="7" customFormat="true" ht="23.1" hidden="false" customHeight="true" outlineLevel="0" collapsed="false">
      <c r="A451" s="24" t="n">
        <v>449</v>
      </c>
      <c r="B451" s="6" t="s">
        <v>79</v>
      </c>
      <c r="C451" s="6" t="s">
        <v>82</v>
      </c>
      <c r="D451" s="49" t="s">
        <v>561</v>
      </c>
    </row>
    <row r="452" s="7" customFormat="true" ht="23.1" hidden="false" customHeight="true" outlineLevel="0" collapsed="false">
      <c r="A452" s="24" t="n">
        <v>450</v>
      </c>
      <c r="B452" s="6" t="s">
        <v>79</v>
      </c>
      <c r="C452" s="6" t="s">
        <v>82</v>
      </c>
      <c r="D452" s="49" t="s">
        <v>562</v>
      </c>
    </row>
    <row r="453" s="7" customFormat="true" ht="23.1" hidden="false" customHeight="true" outlineLevel="0" collapsed="false">
      <c r="A453" s="24" t="n">
        <v>451</v>
      </c>
      <c r="B453" s="6" t="s">
        <v>79</v>
      </c>
      <c r="C453" s="6" t="s">
        <v>531</v>
      </c>
      <c r="D453" s="50" t="s">
        <v>563</v>
      </c>
    </row>
    <row r="454" s="7" customFormat="true" ht="23.1" hidden="false" customHeight="true" outlineLevel="0" collapsed="false">
      <c r="A454" s="24" t="n">
        <v>452</v>
      </c>
      <c r="B454" s="6" t="s">
        <v>79</v>
      </c>
      <c r="C454" s="6" t="s">
        <v>531</v>
      </c>
      <c r="D454" s="49" t="s">
        <v>564</v>
      </c>
    </row>
    <row r="455" s="7" customFormat="true" ht="23.1" hidden="false" customHeight="true" outlineLevel="0" collapsed="false">
      <c r="A455" s="24" t="n">
        <v>453</v>
      </c>
      <c r="B455" s="6" t="s">
        <v>79</v>
      </c>
      <c r="C455" s="6" t="s">
        <v>531</v>
      </c>
      <c r="D455" s="49" t="s">
        <v>565</v>
      </c>
    </row>
    <row r="456" s="7" customFormat="true" ht="23.1" hidden="false" customHeight="true" outlineLevel="0" collapsed="false">
      <c r="A456" s="24" t="n">
        <v>454</v>
      </c>
      <c r="B456" s="6" t="s">
        <v>79</v>
      </c>
      <c r="C456" s="13" t="s">
        <v>88</v>
      </c>
      <c r="D456" s="49" t="s">
        <v>566</v>
      </c>
    </row>
    <row r="457" s="7" customFormat="true" ht="23.1" hidden="false" customHeight="true" outlineLevel="0" collapsed="false">
      <c r="A457" s="24" t="n">
        <v>455</v>
      </c>
      <c r="B457" s="6" t="s">
        <v>79</v>
      </c>
      <c r="C457" s="13" t="s">
        <v>88</v>
      </c>
      <c r="D457" s="49" t="s">
        <v>567</v>
      </c>
    </row>
    <row r="458" s="7" customFormat="true" ht="23.1" hidden="false" customHeight="true" outlineLevel="0" collapsed="false">
      <c r="A458" s="24" t="n">
        <v>456</v>
      </c>
      <c r="B458" s="6" t="s">
        <v>79</v>
      </c>
      <c r="C458" s="6" t="s">
        <v>523</v>
      </c>
      <c r="D458" s="49" t="s">
        <v>568</v>
      </c>
    </row>
    <row r="459" s="7" customFormat="true" ht="23.1" hidden="false" customHeight="true" outlineLevel="0" collapsed="false">
      <c r="A459" s="24" t="n">
        <v>457</v>
      </c>
      <c r="B459" s="6" t="s">
        <v>79</v>
      </c>
      <c r="C459" s="6" t="s">
        <v>523</v>
      </c>
      <c r="D459" s="49" t="s">
        <v>569</v>
      </c>
    </row>
    <row r="460" s="7" customFormat="true" ht="23.1" hidden="false" customHeight="true" outlineLevel="0" collapsed="false">
      <c r="A460" s="24" t="n">
        <v>458</v>
      </c>
      <c r="B460" s="6" t="s">
        <v>79</v>
      </c>
      <c r="C460" s="6" t="s">
        <v>523</v>
      </c>
      <c r="D460" s="49" t="s">
        <v>570</v>
      </c>
    </row>
    <row r="461" s="7" customFormat="true" ht="23.1" hidden="false" customHeight="true" outlineLevel="0" collapsed="false">
      <c r="A461" s="24" t="n">
        <v>459</v>
      </c>
      <c r="B461" s="6" t="s">
        <v>79</v>
      </c>
      <c r="C461" s="6" t="s">
        <v>523</v>
      </c>
      <c r="D461" s="49" t="s">
        <v>571</v>
      </c>
    </row>
    <row r="462" s="7" customFormat="true" ht="23.1" hidden="false" customHeight="true" outlineLevel="0" collapsed="false">
      <c r="A462" s="24" t="n">
        <v>460</v>
      </c>
      <c r="B462" s="6" t="s">
        <v>79</v>
      </c>
      <c r="C462" s="6" t="s">
        <v>84</v>
      </c>
      <c r="D462" s="49" t="s">
        <v>572</v>
      </c>
    </row>
    <row r="463" s="7" customFormat="true" ht="23.1" hidden="false" customHeight="true" outlineLevel="0" collapsed="false">
      <c r="A463" s="24" t="n">
        <v>461</v>
      </c>
      <c r="B463" s="6" t="s">
        <v>79</v>
      </c>
      <c r="C463" s="6" t="s">
        <v>84</v>
      </c>
      <c r="D463" s="49" t="s">
        <v>573</v>
      </c>
    </row>
    <row r="464" s="7" customFormat="true" ht="23.1" hidden="false" customHeight="true" outlineLevel="0" collapsed="false">
      <c r="A464" s="24" t="n">
        <v>462</v>
      </c>
      <c r="B464" s="6" t="s">
        <v>79</v>
      </c>
      <c r="C464" s="6" t="s">
        <v>84</v>
      </c>
      <c r="D464" s="12" t="s">
        <v>574</v>
      </c>
    </row>
    <row r="465" s="7" customFormat="true" ht="23.1" hidden="false" customHeight="true" outlineLevel="0" collapsed="false">
      <c r="A465" s="24" t="n">
        <v>463</v>
      </c>
      <c r="B465" s="6" t="s">
        <v>79</v>
      </c>
      <c r="C465" s="6" t="s">
        <v>84</v>
      </c>
      <c r="D465" s="12" t="s">
        <v>575</v>
      </c>
    </row>
    <row r="466" s="7" customFormat="true" ht="23.1" hidden="false" customHeight="true" outlineLevel="0" collapsed="false">
      <c r="A466" s="24" t="n">
        <v>464</v>
      </c>
      <c r="B466" s="6" t="s">
        <v>79</v>
      </c>
      <c r="C466" s="6" t="s">
        <v>84</v>
      </c>
      <c r="D466" s="49" t="s">
        <v>576</v>
      </c>
    </row>
    <row r="467" s="7" customFormat="true" ht="23.1" hidden="false" customHeight="true" outlineLevel="0" collapsed="false">
      <c r="A467" s="24" t="n">
        <v>465</v>
      </c>
      <c r="B467" s="6" t="s">
        <v>79</v>
      </c>
      <c r="C467" s="6" t="s">
        <v>93</v>
      </c>
      <c r="D467" s="49" t="s">
        <v>577</v>
      </c>
    </row>
    <row r="468" s="7" customFormat="true" ht="23.1" hidden="false" customHeight="true" outlineLevel="0" collapsed="false">
      <c r="A468" s="24" t="n">
        <v>466</v>
      </c>
      <c r="B468" s="6" t="s">
        <v>79</v>
      </c>
      <c r="C468" s="6" t="s">
        <v>93</v>
      </c>
      <c r="D468" s="49" t="s">
        <v>578</v>
      </c>
    </row>
    <row r="469" s="7" customFormat="true" ht="23.1" hidden="false" customHeight="true" outlineLevel="0" collapsed="false">
      <c r="A469" s="24" t="n">
        <v>467</v>
      </c>
      <c r="B469" s="6" t="s">
        <v>79</v>
      </c>
      <c r="C469" s="6" t="s">
        <v>93</v>
      </c>
      <c r="D469" s="49" t="s">
        <v>579</v>
      </c>
    </row>
    <row r="470" s="7" customFormat="true" ht="23.1" hidden="false" customHeight="true" outlineLevel="0" collapsed="false">
      <c r="A470" s="24" t="n">
        <v>468</v>
      </c>
      <c r="B470" s="6" t="s">
        <v>79</v>
      </c>
      <c r="C470" s="6" t="s">
        <v>93</v>
      </c>
      <c r="D470" s="49" t="s">
        <v>580</v>
      </c>
    </row>
    <row r="471" s="7" customFormat="true" ht="23.1" hidden="false" customHeight="true" outlineLevel="0" collapsed="false">
      <c r="A471" s="24" t="n">
        <v>469</v>
      </c>
      <c r="B471" s="6" t="s">
        <v>79</v>
      </c>
      <c r="C471" s="8" t="s">
        <v>86</v>
      </c>
      <c r="D471" s="49" t="s">
        <v>581</v>
      </c>
    </row>
    <row r="472" s="7" customFormat="true" ht="23.1" hidden="false" customHeight="true" outlineLevel="0" collapsed="false">
      <c r="A472" s="24" t="n">
        <v>470</v>
      </c>
      <c r="B472" s="6" t="s">
        <v>79</v>
      </c>
      <c r="C472" s="8" t="s">
        <v>86</v>
      </c>
      <c r="D472" s="49" t="s">
        <v>582</v>
      </c>
    </row>
    <row r="473" s="7" customFormat="true" ht="23.1" hidden="false" customHeight="true" outlineLevel="0" collapsed="false">
      <c r="A473" s="24" t="n">
        <v>471</v>
      </c>
      <c r="B473" s="6" t="s">
        <v>79</v>
      </c>
      <c r="C473" s="8" t="s">
        <v>80</v>
      </c>
      <c r="D473" s="49" t="s">
        <v>583</v>
      </c>
    </row>
    <row r="474" s="7" customFormat="true" ht="23.1" hidden="false" customHeight="true" outlineLevel="0" collapsed="false">
      <c r="A474" s="24" t="n">
        <v>472</v>
      </c>
      <c r="B474" s="6" t="s">
        <v>79</v>
      </c>
      <c r="C474" s="8" t="s">
        <v>80</v>
      </c>
      <c r="D474" s="49" t="s">
        <v>584</v>
      </c>
    </row>
    <row r="475" s="7" customFormat="true" ht="23.1" hidden="false" customHeight="true" outlineLevel="0" collapsed="false">
      <c r="A475" s="24" t="n">
        <v>473</v>
      </c>
      <c r="B475" s="6" t="s">
        <v>79</v>
      </c>
      <c r="C475" s="8" t="s">
        <v>80</v>
      </c>
      <c r="D475" s="49" t="s">
        <v>585</v>
      </c>
    </row>
    <row r="476" s="7" customFormat="true" ht="23.1" hidden="false" customHeight="true" outlineLevel="0" collapsed="false">
      <c r="A476" s="24" t="n">
        <v>474</v>
      </c>
      <c r="B476" s="6" t="s">
        <v>79</v>
      </c>
      <c r="C476" s="8" t="s">
        <v>80</v>
      </c>
      <c r="D476" s="49" t="s">
        <v>586</v>
      </c>
    </row>
    <row r="477" s="7" customFormat="true" ht="23.1" hidden="false" customHeight="true" outlineLevel="0" collapsed="false">
      <c r="A477" s="24" t="n">
        <v>475</v>
      </c>
      <c r="B477" s="6" t="s">
        <v>79</v>
      </c>
      <c r="C477" s="8" t="s">
        <v>80</v>
      </c>
      <c r="D477" s="49" t="s">
        <v>587</v>
      </c>
    </row>
    <row r="478" s="7" customFormat="true" ht="23.1" hidden="false" customHeight="true" outlineLevel="0" collapsed="false">
      <c r="A478" s="24" t="n">
        <v>476</v>
      </c>
      <c r="B478" s="6" t="s">
        <v>79</v>
      </c>
      <c r="C478" s="8" t="s">
        <v>86</v>
      </c>
      <c r="D478" s="49" t="s">
        <v>588</v>
      </c>
    </row>
    <row r="479" s="7" customFormat="true" ht="23.1" hidden="false" customHeight="true" outlineLevel="0" collapsed="false">
      <c r="A479" s="24" t="n">
        <v>477</v>
      </c>
      <c r="B479" s="6" t="s">
        <v>79</v>
      </c>
      <c r="C479" s="12" t="s">
        <v>86</v>
      </c>
      <c r="D479" s="12" t="s">
        <v>589</v>
      </c>
    </row>
    <row r="480" s="7" customFormat="true" ht="23.1" hidden="false" customHeight="true" outlineLevel="0" collapsed="false">
      <c r="A480" s="24" t="n">
        <v>478</v>
      </c>
      <c r="B480" s="6" t="s">
        <v>79</v>
      </c>
      <c r="C480" s="13" t="s">
        <v>86</v>
      </c>
      <c r="D480" s="49" t="s">
        <v>590</v>
      </c>
    </row>
    <row r="481" s="7" customFormat="true" ht="23.1" hidden="false" customHeight="true" outlineLevel="0" collapsed="false">
      <c r="A481" s="24" t="n">
        <v>479</v>
      </c>
      <c r="B481" s="6" t="s">
        <v>79</v>
      </c>
      <c r="C481" s="13" t="s">
        <v>96</v>
      </c>
      <c r="D481" s="49" t="s">
        <v>591</v>
      </c>
    </row>
    <row r="482" s="7" customFormat="true" ht="23.1" hidden="false" customHeight="true" outlineLevel="0" collapsed="false">
      <c r="A482" s="24" t="n">
        <v>480</v>
      </c>
      <c r="B482" s="6" t="s">
        <v>79</v>
      </c>
      <c r="C482" s="13" t="s">
        <v>96</v>
      </c>
      <c r="D482" s="49" t="s">
        <v>592</v>
      </c>
    </row>
    <row r="483" s="7" customFormat="true" ht="23.1" hidden="false" customHeight="true" outlineLevel="0" collapsed="false">
      <c r="A483" s="24" t="n">
        <v>481</v>
      </c>
      <c r="B483" s="6" t="s">
        <v>79</v>
      </c>
      <c r="C483" s="13" t="s">
        <v>96</v>
      </c>
      <c r="D483" s="49" t="s">
        <v>593</v>
      </c>
    </row>
    <row r="484" s="7" customFormat="true" ht="23.1" hidden="false" customHeight="true" outlineLevel="0" collapsed="false">
      <c r="A484" s="24" t="n">
        <v>482</v>
      </c>
      <c r="B484" s="6" t="s">
        <v>79</v>
      </c>
      <c r="C484" s="13" t="s">
        <v>594</v>
      </c>
      <c r="D484" s="49" t="s">
        <v>595</v>
      </c>
    </row>
    <row r="485" s="7" customFormat="true" ht="23.1" hidden="false" customHeight="true" outlineLevel="0" collapsed="false">
      <c r="A485" s="24" t="n">
        <v>483</v>
      </c>
      <c r="B485" s="6" t="s">
        <v>79</v>
      </c>
      <c r="C485" s="13" t="s">
        <v>594</v>
      </c>
      <c r="D485" s="49" t="s">
        <v>596</v>
      </c>
    </row>
    <row r="486" s="7" customFormat="true" ht="23.1" hidden="false" customHeight="true" outlineLevel="0" collapsed="false">
      <c r="A486" s="24" t="n">
        <v>484</v>
      </c>
      <c r="B486" s="6" t="s">
        <v>79</v>
      </c>
      <c r="C486" s="5" t="s">
        <v>597</v>
      </c>
      <c r="D486" s="6" t="s">
        <v>598</v>
      </c>
    </row>
    <row r="487" s="7" customFormat="true" ht="23.1" hidden="false" customHeight="true" outlineLevel="0" collapsed="false">
      <c r="A487" s="24" t="n">
        <v>485</v>
      </c>
      <c r="B487" s="6" t="s">
        <v>79</v>
      </c>
      <c r="C487" s="5" t="s">
        <v>597</v>
      </c>
      <c r="D487" s="6" t="s">
        <v>599</v>
      </c>
    </row>
    <row r="488" s="7" customFormat="true" ht="23.1" hidden="false" customHeight="true" outlineLevel="0" collapsed="false">
      <c r="A488" s="24" t="n">
        <v>486</v>
      </c>
      <c r="B488" s="6" t="s">
        <v>79</v>
      </c>
      <c r="C488" s="51" t="s">
        <v>600</v>
      </c>
      <c r="D488" s="6" t="s">
        <v>601</v>
      </c>
    </row>
    <row r="489" s="7" customFormat="true" ht="23.1" hidden="false" customHeight="true" outlineLevel="0" collapsed="false">
      <c r="A489" s="24" t="n">
        <v>487</v>
      </c>
      <c r="B489" s="6" t="s">
        <v>79</v>
      </c>
      <c r="C489" s="51" t="s">
        <v>602</v>
      </c>
      <c r="D489" s="6" t="s">
        <v>603</v>
      </c>
    </row>
    <row r="490" s="7" customFormat="true" ht="23.1" hidden="false" customHeight="true" outlineLevel="0" collapsed="false">
      <c r="A490" s="24" t="n">
        <v>488</v>
      </c>
      <c r="B490" s="6" t="s">
        <v>79</v>
      </c>
      <c r="C490" s="51" t="s">
        <v>604</v>
      </c>
      <c r="D490" s="6" t="s">
        <v>605</v>
      </c>
    </row>
    <row r="491" s="7" customFormat="true" ht="23.1" hidden="false" customHeight="true" outlineLevel="0" collapsed="false">
      <c r="A491" s="24" t="n">
        <v>489</v>
      </c>
      <c r="B491" s="6" t="s">
        <v>79</v>
      </c>
      <c r="C491" s="51" t="s">
        <v>602</v>
      </c>
      <c r="D491" s="6" t="s">
        <v>606</v>
      </c>
    </row>
    <row r="492" s="7" customFormat="true" ht="23.1" hidden="false" customHeight="true" outlineLevel="0" collapsed="false">
      <c r="A492" s="24" t="n">
        <v>490</v>
      </c>
      <c r="B492" s="6" t="s">
        <v>79</v>
      </c>
      <c r="C492" s="51" t="s">
        <v>604</v>
      </c>
      <c r="D492" s="6" t="s">
        <v>607</v>
      </c>
    </row>
    <row r="493" s="7" customFormat="true" ht="23.1" hidden="false" customHeight="true" outlineLevel="0" collapsed="false">
      <c r="A493" s="24" t="n">
        <v>491</v>
      </c>
      <c r="B493" s="6" t="s">
        <v>79</v>
      </c>
      <c r="C493" s="51" t="s">
        <v>602</v>
      </c>
      <c r="D493" s="6" t="s">
        <v>608</v>
      </c>
    </row>
    <row r="494" s="7" customFormat="true" ht="23.1" hidden="false" customHeight="true" outlineLevel="0" collapsed="false">
      <c r="A494" s="24" t="n">
        <v>492</v>
      </c>
      <c r="B494" s="6" t="s">
        <v>79</v>
      </c>
      <c r="C494" s="51" t="s">
        <v>602</v>
      </c>
      <c r="D494" s="52" t="s">
        <v>609</v>
      </c>
    </row>
    <row r="495" s="7" customFormat="true" ht="23.1" hidden="false" customHeight="true" outlineLevel="0" collapsed="false">
      <c r="A495" s="24" t="n">
        <v>493</v>
      </c>
      <c r="B495" s="6" t="s">
        <v>79</v>
      </c>
      <c r="C495" s="53" t="s">
        <v>610</v>
      </c>
      <c r="D495" s="52" t="s">
        <v>611</v>
      </c>
    </row>
    <row r="496" customFormat="false" ht="21.75" hidden="false" customHeight="true" outlineLevel="0" collapsed="false">
      <c r="A496" s="24" t="n">
        <v>494</v>
      </c>
      <c r="B496" s="6" t="s">
        <v>79</v>
      </c>
      <c r="C496" s="53" t="s">
        <v>612</v>
      </c>
      <c r="D496" s="52" t="s">
        <v>613</v>
      </c>
    </row>
    <row r="497" customFormat="false" ht="21.75" hidden="false" customHeight="true" outlineLevel="0" collapsed="false">
      <c r="A497" s="24" t="n">
        <v>495</v>
      </c>
      <c r="B497" s="6" t="s">
        <v>79</v>
      </c>
      <c r="C497" s="53" t="s">
        <v>612</v>
      </c>
      <c r="D497" s="52" t="s">
        <v>614</v>
      </c>
    </row>
    <row r="498" customFormat="false" ht="21.75" hidden="false" customHeight="true" outlineLevel="0" collapsed="false">
      <c r="A498" s="24" t="n">
        <v>496</v>
      </c>
      <c r="B498" s="6" t="s">
        <v>79</v>
      </c>
      <c r="C498" s="53" t="s">
        <v>612</v>
      </c>
      <c r="D498" s="54" t="s">
        <v>615</v>
      </c>
    </row>
    <row r="499" customFormat="false" ht="21.75" hidden="false" customHeight="true" outlineLevel="0" collapsed="false">
      <c r="A499" s="24" t="n">
        <v>497</v>
      </c>
      <c r="B499" s="6" t="s">
        <v>79</v>
      </c>
      <c r="C499" s="55" t="s">
        <v>616</v>
      </c>
      <c r="D499" s="17" t="s">
        <v>617</v>
      </c>
    </row>
    <row r="500" customFormat="false" ht="21.75" hidden="false" customHeight="true" outlineLevel="0" collapsed="false">
      <c r="A500" s="24" t="n">
        <v>498</v>
      </c>
      <c r="B500" s="6" t="s">
        <v>79</v>
      </c>
      <c r="C500" s="55" t="s">
        <v>616</v>
      </c>
      <c r="D500" s="17" t="s">
        <v>618</v>
      </c>
    </row>
    <row r="501" customFormat="false" ht="21.75" hidden="false" customHeight="true" outlineLevel="0" collapsed="false">
      <c r="A501" s="24" t="n">
        <v>499</v>
      </c>
      <c r="B501" s="6" t="s">
        <v>79</v>
      </c>
      <c r="C501" s="55" t="s">
        <v>619</v>
      </c>
      <c r="D501" s="17" t="s">
        <v>620</v>
      </c>
    </row>
    <row r="502" customFormat="false" ht="21.75" hidden="false" customHeight="true" outlineLevel="0" collapsed="false">
      <c r="A502" s="24" t="n">
        <v>500</v>
      </c>
      <c r="B502" s="6" t="s">
        <v>79</v>
      </c>
      <c r="C502" s="55" t="s">
        <v>619</v>
      </c>
      <c r="D502" s="17" t="s">
        <v>621</v>
      </c>
    </row>
    <row r="503" customFormat="false" ht="21.75" hidden="false" customHeight="true" outlineLevel="0" collapsed="false">
      <c r="A503" s="24" t="n">
        <v>501</v>
      </c>
      <c r="B503" s="6" t="s">
        <v>79</v>
      </c>
      <c r="C503" s="55" t="s">
        <v>619</v>
      </c>
      <c r="D503" s="17" t="s">
        <v>622</v>
      </c>
    </row>
    <row r="504" customFormat="false" ht="21.75" hidden="false" customHeight="true" outlineLevel="0" collapsed="false">
      <c r="A504" s="24" t="n">
        <v>502</v>
      </c>
      <c r="B504" s="6" t="s">
        <v>79</v>
      </c>
      <c r="C504" s="55" t="s">
        <v>616</v>
      </c>
      <c r="D504" s="17" t="s">
        <v>335</v>
      </c>
    </row>
    <row r="505" customFormat="false" ht="21.75" hidden="false" customHeight="true" outlineLevel="0" collapsed="false">
      <c r="A505" s="24" t="n">
        <v>503</v>
      </c>
      <c r="B505" s="6" t="s">
        <v>79</v>
      </c>
      <c r="C505" s="55" t="s">
        <v>623</v>
      </c>
      <c r="D505" s="17" t="s">
        <v>624</v>
      </c>
    </row>
    <row r="506" customFormat="false" ht="21.75" hidden="false" customHeight="true" outlineLevel="0" collapsed="false">
      <c r="A506" s="24" t="n">
        <v>504</v>
      </c>
      <c r="B506" s="6" t="s">
        <v>79</v>
      </c>
      <c r="C506" s="55" t="s">
        <v>623</v>
      </c>
      <c r="D506" s="17" t="s">
        <v>625</v>
      </c>
    </row>
    <row r="507" customFormat="false" ht="21.75" hidden="false" customHeight="true" outlineLevel="0" collapsed="false">
      <c r="A507" s="24" t="n">
        <v>505</v>
      </c>
      <c r="B507" s="6" t="s">
        <v>79</v>
      </c>
      <c r="C507" s="55" t="s">
        <v>626</v>
      </c>
      <c r="D507" s="17" t="s">
        <v>627</v>
      </c>
    </row>
    <row r="508" customFormat="false" ht="21.75" hidden="false" customHeight="true" outlineLevel="0" collapsed="false">
      <c r="A508" s="24" t="n">
        <v>506</v>
      </c>
      <c r="B508" s="6" t="s">
        <v>79</v>
      </c>
      <c r="C508" s="55" t="s">
        <v>628</v>
      </c>
      <c r="D508" s="17" t="s">
        <v>629</v>
      </c>
    </row>
    <row r="509" customFormat="false" ht="21.75" hidden="false" customHeight="true" outlineLevel="0" collapsed="false">
      <c r="A509" s="24" t="n">
        <v>507</v>
      </c>
      <c r="B509" s="6" t="s">
        <v>79</v>
      </c>
      <c r="C509" s="55" t="s">
        <v>628</v>
      </c>
      <c r="D509" s="17" t="s">
        <v>630</v>
      </c>
    </row>
    <row r="510" customFormat="false" ht="21.75" hidden="false" customHeight="true" outlineLevel="0" collapsed="false">
      <c r="A510" s="24" t="n">
        <v>508</v>
      </c>
      <c r="B510" s="6" t="s">
        <v>79</v>
      </c>
      <c r="C510" s="55" t="s">
        <v>626</v>
      </c>
      <c r="D510" s="17" t="s">
        <v>631</v>
      </c>
    </row>
    <row r="511" customFormat="false" ht="21.75" hidden="false" customHeight="true" outlineLevel="0" collapsed="false">
      <c r="A511" s="24" t="n">
        <v>509</v>
      </c>
      <c r="B511" s="6" t="s">
        <v>79</v>
      </c>
      <c r="C511" s="55" t="s">
        <v>628</v>
      </c>
      <c r="D511" s="17" t="s">
        <v>632</v>
      </c>
    </row>
    <row r="512" customFormat="false" ht="21.75" hidden="false" customHeight="true" outlineLevel="0" collapsed="false">
      <c r="A512" s="24" t="n">
        <v>510</v>
      </c>
      <c r="B512" s="6" t="s">
        <v>79</v>
      </c>
      <c r="C512" s="55" t="s">
        <v>628</v>
      </c>
      <c r="D512" s="17" t="s">
        <v>633</v>
      </c>
    </row>
    <row r="513" customFormat="false" ht="21.75" hidden="false" customHeight="true" outlineLevel="0" collapsed="false">
      <c r="A513" s="24" t="n">
        <v>511</v>
      </c>
      <c r="B513" s="6" t="s">
        <v>79</v>
      </c>
      <c r="C513" s="55" t="s">
        <v>634</v>
      </c>
      <c r="D513" s="17" t="s">
        <v>635</v>
      </c>
    </row>
    <row r="514" customFormat="false" ht="21.75" hidden="false" customHeight="true" outlineLevel="0" collapsed="false">
      <c r="A514" s="24" t="n">
        <v>512</v>
      </c>
      <c r="B514" s="6" t="s">
        <v>79</v>
      </c>
      <c r="C514" s="55" t="s">
        <v>634</v>
      </c>
      <c r="D514" s="17" t="s">
        <v>636</v>
      </c>
    </row>
    <row r="515" customFormat="false" ht="21.75" hidden="false" customHeight="true" outlineLevel="0" collapsed="false">
      <c r="A515" s="24" t="n">
        <v>513</v>
      </c>
      <c r="B515" s="6" t="s">
        <v>79</v>
      </c>
      <c r="C515" s="55" t="s">
        <v>634</v>
      </c>
      <c r="D515" s="17" t="s">
        <v>637</v>
      </c>
    </row>
    <row r="516" customFormat="false" ht="21.75" hidden="false" customHeight="true" outlineLevel="0" collapsed="false">
      <c r="A516" s="24" t="n">
        <v>514</v>
      </c>
      <c r="B516" s="6" t="s">
        <v>79</v>
      </c>
      <c r="C516" s="55" t="s">
        <v>638</v>
      </c>
      <c r="D516" s="17" t="s">
        <v>639</v>
      </c>
    </row>
    <row r="517" customFormat="false" ht="21.75" hidden="false" customHeight="true" outlineLevel="0" collapsed="false">
      <c r="A517" s="24" t="n">
        <v>515</v>
      </c>
      <c r="B517" s="6" t="s">
        <v>79</v>
      </c>
      <c r="C517" s="55" t="s">
        <v>623</v>
      </c>
      <c r="D517" s="17" t="s">
        <v>640</v>
      </c>
    </row>
    <row r="518" customFormat="false" ht="21.75" hidden="false" customHeight="true" outlineLevel="0" collapsed="false">
      <c r="A518" s="24" t="n">
        <v>516</v>
      </c>
      <c r="B518" s="6" t="s">
        <v>79</v>
      </c>
      <c r="C518" s="55" t="s">
        <v>638</v>
      </c>
      <c r="D518" s="17" t="s">
        <v>641</v>
      </c>
    </row>
    <row r="519" customFormat="false" ht="21.75" hidden="false" customHeight="true" outlineLevel="0" collapsed="false">
      <c r="A519" s="24" t="n">
        <v>517</v>
      </c>
      <c r="B519" s="6" t="s">
        <v>79</v>
      </c>
      <c r="C519" s="55" t="s">
        <v>623</v>
      </c>
      <c r="D519" s="17" t="s">
        <v>642</v>
      </c>
    </row>
    <row r="520" customFormat="false" ht="21.75" hidden="false" customHeight="true" outlineLevel="0" collapsed="false">
      <c r="A520" s="24" t="n">
        <v>518</v>
      </c>
      <c r="B520" s="6" t="s">
        <v>79</v>
      </c>
      <c r="C520" s="55" t="s">
        <v>643</v>
      </c>
      <c r="D520" s="17" t="s">
        <v>644</v>
      </c>
    </row>
    <row r="521" customFormat="false" ht="21.75" hidden="false" customHeight="true" outlineLevel="0" collapsed="false">
      <c r="A521" s="24" t="n">
        <v>519</v>
      </c>
      <c r="B521" s="6" t="s">
        <v>79</v>
      </c>
      <c r="C521" s="55" t="s">
        <v>634</v>
      </c>
      <c r="D521" s="17" t="s">
        <v>645</v>
      </c>
    </row>
    <row r="522" customFormat="false" ht="21.75" hidden="false" customHeight="true" outlineLevel="0" collapsed="false">
      <c r="A522" s="24" t="n">
        <v>520</v>
      </c>
      <c r="B522" s="6" t="s">
        <v>646</v>
      </c>
      <c r="C522" s="17" t="s">
        <v>6</v>
      </c>
      <c r="D522" s="17" t="s">
        <v>647</v>
      </c>
    </row>
    <row r="523" customFormat="false" ht="21.75" hidden="false" customHeight="true" outlineLevel="0" collapsed="false">
      <c r="A523" s="24" t="n">
        <v>521</v>
      </c>
      <c r="B523" s="6" t="s">
        <v>646</v>
      </c>
      <c r="C523" s="17" t="s">
        <v>46</v>
      </c>
      <c r="D523" s="17" t="s">
        <v>648</v>
      </c>
    </row>
    <row r="524" customFormat="false" ht="21.75" hidden="false" customHeight="true" outlineLevel="0" collapsed="false">
      <c r="A524" s="24" t="n">
        <v>522</v>
      </c>
      <c r="B524" s="6" t="s">
        <v>646</v>
      </c>
      <c r="C524" s="17" t="s">
        <v>33</v>
      </c>
      <c r="D524" s="17" t="s">
        <v>649</v>
      </c>
    </row>
    <row r="525" customFormat="false" ht="21.75" hidden="false" customHeight="true" outlineLevel="0" collapsed="false">
      <c r="A525" s="24" t="n">
        <v>523</v>
      </c>
      <c r="B525" s="6" t="s">
        <v>646</v>
      </c>
      <c r="C525" s="17" t="s">
        <v>64</v>
      </c>
      <c r="D525" s="17" t="s">
        <v>650</v>
      </c>
    </row>
    <row r="526" customFormat="false" ht="21.75" hidden="false" customHeight="true" outlineLevel="0" collapsed="false">
      <c r="A526" s="24" t="n">
        <v>524</v>
      </c>
      <c r="B526" s="6" t="s">
        <v>646</v>
      </c>
      <c r="C526" s="17" t="s">
        <v>93</v>
      </c>
      <c r="D526" s="17" t="s">
        <v>651</v>
      </c>
    </row>
    <row r="527" customFormat="false" ht="21.75" hidden="false" customHeight="true" outlineLevel="0" collapsed="false">
      <c r="A527" s="24" t="n">
        <v>525</v>
      </c>
      <c r="B527" s="6" t="s">
        <v>646</v>
      </c>
      <c r="C527" s="17" t="s">
        <v>71</v>
      </c>
      <c r="D527" s="17" t="s">
        <v>652</v>
      </c>
    </row>
    <row r="528" customFormat="false" ht="21.75" hidden="false" customHeight="true" outlineLevel="0" collapsed="false">
      <c r="A528" s="24" t="n">
        <v>526</v>
      </c>
      <c r="B528" s="6" t="s">
        <v>646</v>
      </c>
      <c r="C528" s="17" t="s">
        <v>18</v>
      </c>
      <c r="D528" s="17" t="s">
        <v>653</v>
      </c>
    </row>
    <row r="529" customFormat="false" ht="21.75" hidden="false" customHeight="true" outlineLevel="0" collapsed="false">
      <c r="A529" s="24" t="n">
        <v>527</v>
      </c>
      <c r="B529" s="6" t="s">
        <v>646</v>
      </c>
      <c r="C529" s="17" t="s">
        <v>26</v>
      </c>
      <c r="D529" s="17" t="s">
        <v>654</v>
      </c>
    </row>
    <row r="530" customFormat="false" ht="21.75" hidden="false" customHeight="true" outlineLevel="0" collapsed="false">
      <c r="A530" s="24" t="n">
        <v>528</v>
      </c>
      <c r="B530" s="6" t="s">
        <v>646</v>
      </c>
      <c r="C530" s="17" t="s">
        <v>46</v>
      </c>
      <c r="D530" s="17" t="s">
        <v>655</v>
      </c>
    </row>
    <row r="531" customFormat="false" ht="21.75" hidden="false" customHeight="true" outlineLevel="0" collapsed="false">
      <c r="A531" s="24" t="n">
        <v>529</v>
      </c>
      <c r="B531" s="6" t="s">
        <v>646</v>
      </c>
      <c r="C531" s="17" t="s">
        <v>656</v>
      </c>
      <c r="D531" s="17" t="s">
        <v>657</v>
      </c>
    </row>
    <row r="532" customFormat="false" ht="21.75" hidden="false" customHeight="true" outlineLevel="0" collapsed="false">
      <c r="A532" s="24" t="n">
        <v>530</v>
      </c>
      <c r="B532" s="6" t="s">
        <v>646</v>
      </c>
      <c r="C532" s="17" t="s">
        <v>446</v>
      </c>
      <c r="D532" s="17" t="s">
        <v>658</v>
      </c>
    </row>
  </sheetData>
  <autoFilter ref="A2:E532"/>
  <mergeCells count="1">
    <mergeCell ref="A1:D1"/>
  </mergeCells>
  <conditionalFormatting sqref="B2:D2">
    <cfRule type="expression" priority="2" aboveAverage="0" equalAverage="0" bottom="0" percent="0" rank="0" text="" dxfId="22">
      <formula>AND(COUNTIF($B$2:$D$2,B2)&gt;1,NOT(ISBLANK(B2)))</formula>
    </cfRule>
    <cfRule type="expression" priority="3" aboveAverage="0" equalAverage="0" bottom="0" percent="0" rank="0" text="" dxfId="23">
      <formula>AND(COUNTIF($B$2:$D$2,B2)&gt;1,NOT(ISBLANK(B2)))</formula>
    </cfRule>
    <cfRule type="expression" priority="4" aboveAverage="0" equalAverage="0" bottom="0" percent="0" rank="0" text="" dxfId="24">
      <formula>AND(COUNTIF($B$2:$D$2,B2)&gt;1,NOT(ISBLANK(B2)))</formula>
    </cfRule>
  </conditionalFormatting>
  <conditionalFormatting sqref="C45">
    <cfRule type="expression" priority="5" aboveAverage="0" equalAverage="0" bottom="0" percent="0" rank="0" text="" dxfId="25">
      <formula>AND(COUNTIF($C$45,C45)&gt;1,NOT(ISBLANK(C45)))</formula>
    </cfRule>
    <cfRule type="expression" priority="6" aboveAverage="0" equalAverage="0" bottom="0" percent="0" rank="0" text="" dxfId="26">
      <formula>AND(COUNTIF($C$45,C45)&gt;1,NOT(ISBLANK(C45)))</formula>
    </cfRule>
  </conditionalFormatting>
  <conditionalFormatting sqref="B227">
    <cfRule type="expression" priority="7" aboveAverage="0" equalAverage="0" bottom="0" percent="0" rank="0" text="" dxfId="27">
      <formula>AND(COUNTIF($B$227,B227)&gt;1,NOT(ISBLANK(B227)))</formula>
    </cfRule>
    <cfRule type="expression" priority="8" aboveAverage="0" equalAverage="0" bottom="0" percent="0" rank="0" text="" dxfId="28">
      <formula>AND(COUNTIF($B$227,B227)&gt;1,NOT(ISBLANK(B227)))</formula>
    </cfRule>
  </conditionalFormatting>
  <conditionalFormatting sqref="B228">
    <cfRule type="expression" priority="9" aboveAverage="0" equalAverage="0" bottom="0" percent="0" rank="0" text="" dxfId="29">
      <formula>AND(COUNTIF($B$228,B228)&gt;1,NOT(ISBLANK(B228)))</formula>
    </cfRule>
    <cfRule type="expression" priority="10" aboveAverage="0" equalAverage="0" bottom="0" percent="0" rank="0" text="" dxfId="30">
      <formula>AND(COUNTIF($B$228,B228)&gt;1,NOT(ISBLANK(B228)))</formula>
    </cfRule>
  </conditionalFormatting>
  <conditionalFormatting sqref="D456">
    <cfRule type="expression" priority="11" aboveAverage="0" equalAverage="0" bottom="0" percent="0" rank="0" text="" dxfId="31">
      <formula>AND(COUNTIF($D$456,D456)&gt;1,NOT(ISBLANK(D456)))</formula>
    </cfRule>
  </conditionalFormatting>
  <conditionalFormatting sqref="D457">
    <cfRule type="expression" priority="12" aboveAverage="0" equalAverage="0" bottom="0" percent="0" rank="0" text="" dxfId="32">
      <formula>AND(COUNTIF($D$457,D457)&gt;1,NOT(ISBLANK(D457)))</formula>
    </cfRule>
  </conditionalFormatting>
  <conditionalFormatting sqref="D470">
    <cfRule type="expression" priority="13" aboveAverage="0" equalAverage="0" bottom="0" percent="0" rank="0" text="" dxfId="33">
      <formula>AND(COUNTIF($D$470,D470)&gt;1,NOT(ISBLANK(D470)))</formula>
    </cfRule>
  </conditionalFormatting>
  <conditionalFormatting sqref="D471">
    <cfRule type="expression" priority="14" aboveAverage="0" equalAverage="0" bottom="0" percent="0" rank="0" text="" dxfId="34">
      <formula>AND(COUNTIF($D$471,D471)&gt;1,NOT(ISBLANK(D471)))</formula>
    </cfRule>
  </conditionalFormatting>
  <conditionalFormatting sqref="D472">
    <cfRule type="expression" priority="15" aboveAverage="0" equalAverage="0" bottom="0" percent="0" rank="0" text="" dxfId="35">
      <formula>AND(COUNTIF($D$472,D472)&gt;1,NOT(ISBLANK(D472)))</formula>
    </cfRule>
  </conditionalFormatting>
  <conditionalFormatting sqref="D473">
    <cfRule type="expression" priority="16" aboveAverage="0" equalAverage="0" bottom="0" percent="0" rank="0" text="" dxfId="36">
      <formula>AND(COUNTIF($D$473,D473)&gt;1,NOT(ISBLANK(D473)))</formula>
    </cfRule>
  </conditionalFormatting>
  <conditionalFormatting sqref="D478">
    <cfRule type="expression" priority="17" aboveAverage="0" equalAverage="0" bottom="0" percent="0" rank="0" text="" dxfId="37">
      <formula>AND(COUNTIF($D$478,D478)&gt;1,NOT(ISBLANK(D478)))</formula>
    </cfRule>
    <cfRule type="expression" priority="18" aboveAverage="0" equalAverage="0" bottom="0" percent="0" rank="0" text="" dxfId="38">
      <formula>AND(COUNTIF($D$478,D478)&gt;1,NOT(ISBLANK(D478)))</formula>
    </cfRule>
    <cfRule type="expression" priority="19" aboveAverage="0" equalAverage="0" bottom="0" percent="0" rank="0" text="" dxfId="39">
      <formula>AND(COUNTIF($D$478,D478)&gt;1,NOT(ISBLANK(D478)))</formula>
    </cfRule>
  </conditionalFormatting>
  <conditionalFormatting sqref="D504">
    <cfRule type="expression" priority="20" aboveAverage="0" equalAverage="0" bottom="0" percent="0" rank="0" text="" dxfId="40">
      <formula>AND(COUNTIF($D$504,D504)&gt;1,NOT(ISBLANK(D504)))</formula>
    </cfRule>
    <cfRule type="expression" priority="21" aboveAverage="0" equalAverage="0" bottom="0" percent="0" rank="0" text="" dxfId="41">
      <formula>AND(COUNTIF($D$504,D504)&gt;1,NOT(ISBLANK(D504)))</formula>
    </cfRule>
    <cfRule type="expression" priority="22" aboveAverage="0" equalAverage="0" bottom="0" percent="0" rank="0" text="" dxfId="42">
      <formula>AND(COUNTIF($D$504,D504)&gt;1,NOT(ISBLANK(D504)))</formula>
    </cfRule>
  </conditionalFormatting>
  <conditionalFormatting sqref="D505">
    <cfRule type="expression" priority="23" aboveAverage="0" equalAverage="0" bottom="0" percent="0" rank="0" text="" dxfId="43">
      <formula>AND(COUNTIF($D$505,D505)&gt;1,NOT(ISBLANK(D505)))</formula>
    </cfRule>
    <cfRule type="expression" priority="24" aboveAverage="0" equalAverage="0" bottom="0" percent="0" rank="0" text="" dxfId="44">
      <formula>AND(COUNTIF($D$505,D505)&gt;1,NOT(ISBLANK(D505)))</formula>
    </cfRule>
    <cfRule type="expression" priority="25" aboveAverage="0" equalAverage="0" bottom="0" percent="0" rank="0" text="" dxfId="45">
      <formula>AND(COUNTIF($D$505,D505)&gt;1,NOT(ISBLANK(D505)))</formula>
    </cfRule>
  </conditionalFormatting>
  <conditionalFormatting sqref="D506">
    <cfRule type="expression" priority="26" aboveAverage="0" equalAverage="0" bottom="0" percent="0" rank="0" text="" dxfId="46">
      <formula>AND(COUNTIF($D$506,D506)&gt;1,NOT(ISBLANK(D506)))</formula>
    </cfRule>
    <cfRule type="expression" priority="27" aboveAverage="0" equalAverage="0" bottom="0" percent="0" rank="0" text="" dxfId="47">
      <formula>AND(COUNTIF($D$506,D506)&gt;1,NOT(ISBLANK(D506)))</formula>
    </cfRule>
    <cfRule type="expression" priority="28" aboveAverage="0" equalAverage="0" bottom="0" percent="0" rank="0" text="" dxfId="48">
      <formula>AND(COUNTIF($D$506,D506)&gt;1,NOT(ISBLANK(D506)))</formula>
    </cfRule>
  </conditionalFormatting>
  <conditionalFormatting sqref="D507">
    <cfRule type="expression" priority="29" aboveAverage="0" equalAverage="0" bottom="0" percent="0" rank="0" text="" dxfId="49">
      <formula>AND(COUNTIF($D$507,D507)&gt;1,NOT(ISBLANK(D507)))</formula>
    </cfRule>
    <cfRule type="expression" priority="30" aboveAverage="0" equalAverage="0" bottom="0" percent="0" rank="0" text="" dxfId="50">
      <formula>AND(COUNTIF($D$507,D507)&gt;1,NOT(ISBLANK(D507)))</formula>
    </cfRule>
    <cfRule type="expression" priority="31" aboveAverage="0" equalAverage="0" bottom="0" percent="0" rank="0" text="" dxfId="51">
      <formula>AND(COUNTIF($D$507,D507)&gt;1,NOT(ISBLANK(D507)))</formula>
    </cfRule>
  </conditionalFormatting>
  <conditionalFormatting sqref="D508">
    <cfRule type="expression" priority="32" aboveAverage="0" equalAverage="0" bottom="0" percent="0" rank="0" text="" dxfId="52">
      <formula>AND(COUNTIF($D$508,D508)&gt;1,NOT(ISBLANK(D508)))</formula>
    </cfRule>
    <cfRule type="expression" priority="33" aboveAverage="0" equalAverage="0" bottom="0" percent="0" rank="0" text="" dxfId="53">
      <formula>AND(COUNTIF($D$508,D508)&gt;1,NOT(ISBLANK(D508)))</formula>
    </cfRule>
    <cfRule type="expression" priority="34" aboveAverage="0" equalAverage="0" bottom="0" percent="0" rank="0" text="" dxfId="54">
      <formula>AND(COUNTIF($D$508,D508)&gt;1,NOT(ISBLANK(D508)))</formula>
    </cfRule>
  </conditionalFormatting>
  <conditionalFormatting sqref="D509">
    <cfRule type="expression" priority="35" aboveAverage="0" equalAverage="0" bottom="0" percent="0" rank="0" text="" dxfId="55">
      <formula>AND(COUNTIF($D$509,D509)&gt;1,NOT(ISBLANK(D509)))</formula>
    </cfRule>
    <cfRule type="expression" priority="36" aboveAverage="0" equalAverage="0" bottom="0" percent="0" rank="0" text="" dxfId="56">
      <formula>AND(COUNTIF($D$509,D509)&gt;1,NOT(ISBLANK(D509)))</formula>
    </cfRule>
    <cfRule type="expression" priority="37" aboveAverage="0" equalAverage="0" bottom="0" percent="0" rank="0" text="" dxfId="57">
      <formula>AND(COUNTIF($D$509,D509)&gt;1,NOT(ISBLANK(D509)))</formula>
    </cfRule>
  </conditionalFormatting>
  <conditionalFormatting sqref="D510">
    <cfRule type="expression" priority="38" aboveAverage="0" equalAverage="0" bottom="0" percent="0" rank="0" text="" dxfId="58">
      <formula>AND(COUNTIF($D$510,D510)&gt;1,NOT(ISBLANK(D510)))</formula>
    </cfRule>
    <cfRule type="expression" priority="39" aboveAverage="0" equalAverage="0" bottom="0" percent="0" rank="0" text="" dxfId="59">
      <formula>AND(COUNTIF($D$510,D510)&gt;1,NOT(ISBLANK(D510)))</formula>
    </cfRule>
    <cfRule type="expression" priority="40" aboveAverage="0" equalAverage="0" bottom="0" percent="0" rank="0" text="" dxfId="60">
      <formula>AND(COUNTIF($D$510,D510)&gt;1,NOT(ISBLANK(D510)))</formula>
    </cfRule>
  </conditionalFormatting>
  <conditionalFormatting sqref="D511">
    <cfRule type="expression" priority="41" aboveAverage="0" equalAverage="0" bottom="0" percent="0" rank="0" text="" dxfId="61">
      <formula>AND(COUNTIF($D$511,D511)&gt;1,NOT(ISBLANK(D511)))</formula>
    </cfRule>
    <cfRule type="expression" priority="42" aboveAverage="0" equalAverage="0" bottom="0" percent="0" rank="0" text="" dxfId="62">
      <formula>AND(COUNTIF($D$511,D511)&gt;1,NOT(ISBLANK(D511)))</formula>
    </cfRule>
    <cfRule type="expression" priority="43" aboveAverage="0" equalAverage="0" bottom="0" percent="0" rank="0" text="" dxfId="63">
      <formula>AND(COUNTIF($D$511,D511)&gt;1,NOT(ISBLANK(D511)))</formula>
    </cfRule>
  </conditionalFormatting>
  <conditionalFormatting sqref="D512">
    <cfRule type="expression" priority="44" aboveAverage="0" equalAverage="0" bottom="0" percent="0" rank="0" text="" dxfId="64">
      <formula>AND(COUNTIF($D$512,D512)&gt;1,NOT(ISBLANK(D512)))</formula>
    </cfRule>
    <cfRule type="expression" priority="45" aboveAverage="0" equalAverage="0" bottom="0" percent="0" rank="0" text="" dxfId="65">
      <formula>AND(COUNTIF($D$512,D512)&gt;1,NOT(ISBLANK(D512)))</formula>
    </cfRule>
    <cfRule type="expression" priority="46" aboveAverage="0" equalAverage="0" bottom="0" percent="0" rank="0" text="" dxfId="66">
      <formula>AND(COUNTIF($D$512,D512)&gt;1,NOT(ISBLANK(D512)))</formula>
    </cfRule>
  </conditionalFormatting>
  <conditionalFormatting sqref="D513">
    <cfRule type="expression" priority="47" aboveAverage="0" equalAverage="0" bottom="0" percent="0" rank="0" text="" dxfId="67">
      <formula>AND(COUNTIF($D$513,D513)&gt;1,NOT(ISBLANK(D513)))</formula>
    </cfRule>
    <cfRule type="expression" priority="48" aboveAverage="0" equalAverage="0" bottom="0" percent="0" rank="0" text="" dxfId="68">
      <formula>AND(COUNTIF($D$513,D513)&gt;1,NOT(ISBLANK(D513)))</formula>
    </cfRule>
    <cfRule type="expression" priority="49" aboveAverage="0" equalAverage="0" bottom="0" percent="0" rank="0" text="" dxfId="69">
      <formula>AND(COUNTIF($D$513,D513)&gt;1,NOT(ISBLANK(D513)))</formula>
    </cfRule>
  </conditionalFormatting>
  <conditionalFormatting sqref="D514">
    <cfRule type="expression" priority="50" aboveAverage="0" equalAverage="0" bottom="0" percent="0" rank="0" text="" dxfId="70">
      <formula>AND(COUNTIF($D$514,D514)&gt;1,NOT(ISBLANK(D514)))</formula>
    </cfRule>
    <cfRule type="expression" priority="51" aboveAverage="0" equalAverage="0" bottom="0" percent="0" rank="0" text="" dxfId="71">
      <formula>AND(COUNTIF($D$514,D514)&gt;1,NOT(ISBLANK(D514)))</formula>
    </cfRule>
    <cfRule type="expression" priority="52" aboveAverage="0" equalAverage="0" bottom="0" percent="0" rank="0" text="" dxfId="72">
      <formula>AND(COUNTIF($D$514,D514)&gt;1,NOT(ISBLANK(D514)))</formula>
    </cfRule>
  </conditionalFormatting>
  <conditionalFormatting sqref="D515">
    <cfRule type="expression" priority="53" aboveAverage="0" equalAverage="0" bottom="0" percent="0" rank="0" text="" dxfId="73">
      <formula>AND(COUNTIF($D$515,D515)&gt;1,NOT(ISBLANK(D515)))</formula>
    </cfRule>
    <cfRule type="expression" priority="54" aboveAverage="0" equalAverage="0" bottom="0" percent="0" rank="0" text="" dxfId="74">
      <formula>AND(COUNTIF($D$515,D515)&gt;1,NOT(ISBLANK(D515)))</formula>
    </cfRule>
    <cfRule type="expression" priority="55" aboveAverage="0" equalAverage="0" bottom="0" percent="0" rank="0" text="" dxfId="75">
      <formula>AND(COUNTIF($D$515,D515)&gt;1,NOT(ISBLANK(D515)))</formula>
    </cfRule>
  </conditionalFormatting>
  <conditionalFormatting sqref="D516">
    <cfRule type="expression" priority="56" aboveAverage="0" equalAverage="0" bottom="0" percent="0" rank="0" text="" dxfId="76">
      <formula>AND(COUNTIF($D$516,D516)&gt;1,NOT(ISBLANK(D516)))</formula>
    </cfRule>
    <cfRule type="expression" priority="57" aboveAverage="0" equalAverage="0" bottom="0" percent="0" rank="0" text="" dxfId="77">
      <formula>AND(COUNTIF($D$516,D516)&gt;1,NOT(ISBLANK(D516)))</formula>
    </cfRule>
    <cfRule type="expression" priority="58" aboveAverage="0" equalAverage="0" bottom="0" percent="0" rank="0" text="" dxfId="78">
      <formula>AND(COUNTIF($D$516,D516)&gt;1,NOT(ISBLANK(D516)))</formula>
    </cfRule>
  </conditionalFormatting>
  <conditionalFormatting sqref="D517">
    <cfRule type="expression" priority="59" aboveAverage="0" equalAverage="0" bottom="0" percent="0" rank="0" text="" dxfId="79">
      <formula>AND(COUNTIF($D$517,D517)&gt;1,NOT(ISBLANK(D517)))</formula>
    </cfRule>
    <cfRule type="expression" priority="60" aboveAverage="0" equalAverage="0" bottom="0" percent="0" rank="0" text="" dxfId="80">
      <formula>AND(COUNTIF($D$517,D517)&gt;1,NOT(ISBLANK(D517)))</formula>
    </cfRule>
    <cfRule type="expression" priority="61" aboveAverage="0" equalAverage="0" bottom="0" percent="0" rank="0" text="" dxfId="81">
      <formula>AND(COUNTIF($D$517,D517)&gt;1,NOT(ISBLANK(D517)))</formula>
    </cfRule>
  </conditionalFormatting>
  <conditionalFormatting sqref="D518">
    <cfRule type="expression" priority="62" aboveAverage="0" equalAverage="0" bottom="0" percent="0" rank="0" text="" dxfId="82">
      <formula>AND(COUNTIF($D$518,D518)&gt;1,NOT(ISBLANK(D518)))</formula>
    </cfRule>
    <cfRule type="expression" priority="63" aboveAverage="0" equalAverage="0" bottom="0" percent="0" rank="0" text="" dxfId="83">
      <formula>AND(COUNTIF($D$518,D518)&gt;1,NOT(ISBLANK(D518)))</formula>
    </cfRule>
    <cfRule type="expression" priority="64" aboveAverage="0" equalAverage="0" bottom="0" percent="0" rank="0" text="" dxfId="84">
      <formula>AND(COUNTIF($D$518,D518)&gt;1,NOT(ISBLANK(D518)))</formula>
    </cfRule>
  </conditionalFormatting>
  <conditionalFormatting sqref="D519">
    <cfRule type="expression" priority="65" aboveAverage="0" equalAverage="0" bottom="0" percent="0" rank="0" text="" dxfId="85">
      <formula>AND(COUNTIF($D$519,D519)&gt;1,NOT(ISBLANK(D519)))</formula>
    </cfRule>
    <cfRule type="expression" priority="66" aboveAverage="0" equalAverage="0" bottom="0" percent="0" rank="0" text="" dxfId="86">
      <formula>AND(COUNTIF($D$519,D519)&gt;1,NOT(ISBLANK(D519)))</formula>
    </cfRule>
    <cfRule type="expression" priority="67" aboveAverage="0" equalAverage="0" bottom="0" percent="0" rank="0" text="" dxfId="87">
      <formula>AND(COUNTIF($D$519,D519)&gt;1,NOT(ISBLANK(D519)))</formula>
    </cfRule>
  </conditionalFormatting>
  <conditionalFormatting sqref="D520">
    <cfRule type="expression" priority="68" aboveAverage="0" equalAverage="0" bottom="0" percent="0" rank="0" text="" dxfId="88">
      <formula>AND(COUNTIF($D$520,D520)&gt;1,NOT(ISBLANK(D520)))</formula>
    </cfRule>
    <cfRule type="expression" priority="69" aboveAverage="0" equalAverage="0" bottom="0" percent="0" rank="0" text="" dxfId="89">
      <formula>AND(COUNTIF($D$520,D520)&gt;1,NOT(ISBLANK(D520)))</formula>
    </cfRule>
    <cfRule type="expression" priority="70" aboveAverage="0" equalAverage="0" bottom="0" percent="0" rank="0" text="" dxfId="90">
      <formula>AND(COUNTIF($D$520,D520)&gt;1,NOT(ISBLANK(D520)))</formula>
    </cfRule>
  </conditionalFormatting>
  <conditionalFormatting sqref="D521">
    <cfRule type="expression" priority="71" aboveAverage="0" equalAverage="0" bottom="0" percent="0" rank="0" text="" dxfId="91">
      <formula>AND(COUNTIF($D$521,D521)&gt;1,NOT(ISBLANK(D521)))</formula>
    </cfRule>
    <cfRule type="expression" priority="72" aboveAverage="0" equalAverage="0" bottom="0" percent="0" rank="0" text="" dxfId="92">
      <formula>AND(COUNTIF($D$521,D521)&gt;1,NOT(ISBLANK(D521)))</formula>
    </cfRule>
    <cfRule type="expression" priority="73" aboveAverage="0" equalAverage="0" bottom="0" percent="0" rank="0" text="" dxfId="93">
      <formula>AND(COUNTIF($D$521,D521)&gt;1,NOT(ISBLANK(D521)))</formula>
    </cfRule>
  </conditionalFormatting>
  <conditionalFormatting sqref="D522">
    <cfRule type="expression" priority="74" aboveAverage="0" equalAverage="0" bottom="0" percent="0" rank="0" text="" dxfId="94">
      <formula>AND(COUNTIF($D$522,D522)&gt;1,NOT(ISBLANK(D522)))</formula>
    </cfRule>
    <cfRule type="expression" priority="75" aboveAverage="0" equalAverage="0" bottom="0" percent="0" rank="0" text="" dxfId="95">
      <formula>AND(COUNTIF($D$522,D522)&gt;1,NOT(ISBLANK(D522)))</formula>
    </cfRule>
    <cfRule type="expression" priority="76" aboveAverage="0" equalAverage="0" bottom="0" percent="0" rank="0" text="" dxfId="96">
      <formula>AND(COUNTIF($D$522,D522)&gt;1,NOT(ISBLANK(D522)))</formula>
    </cfRule>
  </conditionalFormatting>
  <conditionalFormatting sqref="D523">
    <cfRule type="expression" priority="77" aboveAverage="0" equalAverage="0" bottom="0" percent="0" rank="0" text="" dxfId="97">
      <formula>AND(COUNTIF($D$523,D523)&gt;1,NOT(ISBLANK(D523)))</formula>
    </cfRule>
    <cfRule type="expression" priority="78" aboveAverage="0" equalAverage="0" bottom="0" percent="0" rank="0" text="" dxfId="98">
      <formula>AND(COUNTIF($D$523,D523)&gt;1,NOT(ISBLANK(D523)))</formula>
    </cfRule>
    <cfRule type="expression" priority="79" aboveAverage="0" equalAverage="0" bottom="0" percent="0" rank="0" text="" dxfId="99">
      <formula>AND(COUNTIF($D$523,D523)&gt;1,NOT(ISBLANK(D523)))</formula>
    </cfRule>
  </conditionalFormatting>
  <conditionalFormatting sqref="D524">
    <cfRule type="expression" priority="80" aboveAverage="0" equalAverage="0" bottom="0" percent="0" rank="0" text="" dxfId="100">
      <formula>AND(COUNTIF($D$524,D524)&gt;1,NOT(ISBLANK(D524)))</formula>
    </cfRule>
    <cfRule type="expression" priority="81" aboveAverage="0" equalAverage="0" bottom="0" percent="0" rank="0" text="" dxfId="101">
      <formula>AND(COUNTIF($D$524,D524)&gt;1,NOT(ISBLANK(D524)))</formula>
    </cfRule>
    <cfRule type="expression" priority="82" aboveAverage="0" equalAverage="0" bottom="0" percent="0" rank="0" text="" dxfId="102">
      <formula>AND(COUNTIF($D$524,D524)&gt;1,NOT(ISBLANK(D524)))</formula>
    </cfRule>
  </conditionalFormatting>
  <conditionalFormatting sqref="D525">
    <cfRule type="expression" priority="83" aboveAverage="0" equalAverage="0" bottom="0" percent="0" rank="0" text="" dxfId="103">
      <formula>AND(COUNTIF($D$525,D525)&gt;1,NOT(ISBLANK(D525)))</formula>
    </cfRule>
    <cfRule type="expression" priority="84" aboveAverage="0" equalAverage="0" bottom="0" percent="0" rank="0" text="" dxfId="104">
      <formula>AND(COUNTIF($D$525,D525)&gt;1,NOT(ISBLANK(D525)))</formula>
    </cfRule>
    <cfRule type="expression" priority="85" aboveAverage="0" equalAverage="0" bottom="0" percent="0" rank="0" text="" dxfId="105">
      <formula>AND(COUNTIF($D$525,D525)&gt;1,NOT(ISBLANK(D525)))</formula>
    </cfRule>
  </conditionalFormatting>
  <conditionalFormatting sqref="D526">
    <cfRule type="expression" priority="86" aboveAverage="0" equalAverage="0" bottom="0" percent="0" rank="0" text="" dxfId="106">
      <formula>AND(COUNTIF($D$526,D526)&gt;1,NOT(ISBLANK(D526)))</formula>
    </cfRule>
    <cfRule type="expression" priority="87" aboveAverage="0" equalAverage="0" bottom="0" percent="0" rank="0" text="" dxfId="107">
      <formula>AND(COUNTIF($D$526,D526)&gt;1,NOT(ISBLANK(D526)))</formula>
    </cfRule>
    <cfRule type="expression" priority="88" aboveAverage="0" equalAverage="0" bottom="0" percent="0" rank="0" text="" dxfId="108">
      <formula>AND(COUNTIF($D$526,D526)&gt;1,NOT(ISBLANK(D526)))</formula>
    </cfRule>
  </conditionalFormatting>
  <conditionalFormatting sqref="D527">
    <cfRule type="expression" priority="89" aboveAverage="0" equalAverage="0" bottom="0" percent="0" rank="0" text="" dxfId="109">
      <formula>AND(COUNTIF($D$527,D527)&gt;1,NOT(ISBLANK(D527)))</formula>
    </cfRule>
    <cfRule type="expression" priority="90" aboveAverage="0" equalAverage="0" bottom="0" percent="0" rank="0" text="" dxfId="110">
      <formula>AND(COUNTIF($D$527,D527)&gt;1,NOT(ISBLANK(D527)))</formula>
    </cfRule>
    <cfRule type="expression" priority="91" aboveAverage="0" equalAverage="0" bottom="0" percent="0" rank="0" text="" dxfId="111">
      <formula>AND(COUNTIF($D$527,D527)&gt;1,NOT(ISBLANK(D527)))</formula>
    </cfRule>
  </conditionalFormatting>
  <conditionalFormatting sqref="D528">
    <cfRule type="expression" priority="92" aboveAverage="0" equalAverage="0" bottom="0" percent="0" rank="0" text="" dxfId="112">
      <formula>AND(COUNTIF($D$528,D528)&gt;1,NOT(ISBLANK(D528)))</formula>
    </cfRule>
    <cfRule type="expression" priority="93" aboveAverage="0" equalAverage="0" bottom="0" percent="0" rank="0" text="" dxfId="113">
      <formula>AND(COUNTIF($D$528,D528)&gt;1,NOT(ISBLANK(D528)))</formula>
    </cfRule>
    <cfRule type="expression" priority="94" aboveAverage="0" equalAverage="0" bottom="0" percent="0" rank="0" text="" dxfId="114">
      <formula>AND(COUNTIF($D$528,D528)&gt;1,NOT(ISBLANK(D528)))</formula>
    </cfRule>
  </conditionalFormatting>
  <conditionalFormatting sqref="D529">
    <cfRule type="expression" priority="95" aboveAverage="0" equalAverage="0" bottom="0" percent="0" rank="0" text="" dxfId="115">
      <formula>AND(COUNTIF($D$529,D529)&gt;1,NOT(ISBLANK(D529)))</formula>
    </cfRule>
    <cfRule type="expression" priority="96" aboveAverage="0" equalAverage="0" bottom="0" percent="0" rank="0" text="" dxfId="116">
      <formula>AND(COUNTIF($D$529,D529)&gt;1,NOT(ISBLANK(D529)))</formula>
    </cfRule>
    <cfRule type="expression" priority="97" aboveAverage="0" equalAverage="0" bottom="0" percent="0" rank="0" text="" dxfId="117">
      <formula>AND(COUNTIF($D$529,D529)&gt;1,NOT(ISBLANK(D529)))</formula>
    </cfRule>
  </conditionalFormatting>
  <conditionalFormatting sqref="D530">
    <cfRule type="expression" priority="98" aboveAverage="0" equalAverage="0" bottom="0" percent="0" rank="0" text="" dxfId="118">
      <formula>AND(COUNTIF($D$530,D530)&gt;1,NOT(ISBLANK(D530)))</formula>
    </cfRule>
    <cfRule type="expression" priority="99" aboveAverage="0" equalAverage="0" bottom="0" percent="0" rank="0" text="" dxfId="119">
      <formula>AND(COUNTIF($D$530,D530)&gt;1,NOT(ISBLANK(D530)))</formula>
    </cfRule>
    <cfRule type="expression" priority="100" aboveAverage="0" equalAverage="0" bottom="0" percent="0" rank="0" text="" dxfId="120">
      <formula>AND(COUNTIF($D$530,D530)&gt;1,NOT(ISBLANK(D530)))</formula>
    </cfRule>
  </conditionalFormatting>
  <conditionalFormatting sqref="D531">
    <cfRule type="expression" priority="101" aboveAverage="0" equalAverage="0" bottom="0" percent="0" rank="0" text="" dxfId="121">
      <formula>AND(COUNTIF($D$531,D531)&gt;1,NOT(ISBLANK(D531)))</formula>
    </cfRule>
    <cfRule type="expression" priority="102" aboveAverage="0" equalAverage="0" bottom="0" percent="0" rank="0" text="" dxfId="122">
      <formula>AND(COUNTIF($D$531,D531)&gt;1,NOT(ISBLANK(D531)))</formula>
    </cfRule>
    <cfRule type="expression" priority="103" aboveAverage="0" equalAverage="0" bottom="0" percent="0" rank="0" text="" dxfId="123">
      <formula>AND(COUNTIF($D$531,D531)&gt;1,NOT(ISBLANK(D531)))</formula>
    </cfRule>
  </conditionalFormatting>
  <conditionalFormatting sqref="D532">
    <cfRule type="expression" priority="104" aboveAverage="0" equalAverage="0" bottom="0" percent="0" rank="0" text="" dxfId="124">
      <formula>AND(COUNTIF($D$532,D532)&gt;1,NOT(ISBLANK(D532)))</formula>
    </cfRule>
    <cfRule type="expression" priority="105" aboveAverage="0" equalAverage="0" bottom="0" percent="0" rank="0" text="" dxfId="125">
      <formula>AND(COUNTIF($D$532,D532)&gt;1,NOT(ISBLANK(D532)))</formula>
    </cfRule>
    <cfRule type="expression" priority="106" aboveAverage="0" equalAverage="0" bottom="0" percent="0" rank="0" text="" dxfId="126">
      <formula>AND(COUNTIF($D$532,D532)&gt;1,NOT(ISBLANK(D532)))</formula>
    </cfRule>
  </conditionalFormatting>
  <conditionalFormatting sqref="D1:D65536">
    <cfRule type="expression" priority="107" aboveAverage="0" equalAverage="0" bottom="0" percent="0" rank="0" text="" dxfId="127">
      <formula>AND(COUNTIF($D:$D,D1)&gt;1,NOT(ISBLANK(D1)))</formula>
    </cfRule>
  </conditionalFormatting>
  <conditionalFormatting sqref="D3:D32">
    <cfRule type="expression" priority="108" aboveAverage="0" equalAverage="0" bottom="0" percent="0" rank="0" text="" dxfId="128">
      <formula>AND(COUNTIF($D$3:$D$32,D3)&gt;1,NOT(ISBLANK(D3)))</formula>
    </cfRule>
  </conditionalFormatting>
  <conditionalFormatting sqref="D107:D157">
    <cfRule type="expression" priority="109" aboveAverage="0" equalAverage="0" bottom="0" percent="0" rank="0" text="" dxfId="129">
      <formula>AND(COUNTIF($D$107:$D$157,D107)&gt;1,NOT(ISBLANK(D107)))</formula>
    </cfRule>
  </conditionalFormatting>
  <conditionalFormatting sqref="D158:D195">
    <cfRule type="expression" priority="110" aboveAverage="0" equalAverage="0" bottom="0" percent="0" rank="0" text="" dxfId="130">
      <formula>AND(COUNTIF($D$158:$D$195,D158)&gt;1,NOT(ISBLANK(D158)))</formula>
    </cfRule>
  </conditionalFormatting>
  <conditionalFormatting sqref="D196:D226">
    <cfRule type="expression" priority="111" aboveAverage="0" equalAverage="0" bottom="0" percent="0" rank="0" text="" dxfId="131">
      <formula>AND(COUNTIF($D$196:$D$226,D196)&gt;1,NOT(ISBLANK(D196)))</formula>
    </cfRule>
  </conditionalFormatting>
  <conditionalFormatting sqref="D229:D267">
    <cfRule type="expression" priority="112" aboveAverage="0" equalAverage="0" bottom="0" percent="0" rank="0" text="" dxfId="132">
      <formula>AND(COUNTIF($D$229:$D$267,D229)&gt;1,NOT(ISBLANK(D229)))</formula>
    </cfRule>
  </conditionalFormatting>
  <conditionalFormatting sqref="D268:D299">
    <cfRule type="expression" priority="113" aboveAverage="0" equalAverage="0" bottom="0" percent="0" rank="0" text="" dxfId="133">
      <formula>AND(COUNTIF($D$268:$D$299,D268)&gt;1,NOT(ISBLANK(D268)))</formula>
    </cfRule>
  </conditionalFormatting>
  <conditionalFormatting sqref="D300:D327">
    <cfRule type="expression" priority="114" aboveAverage="0" equalAverage="0" bottom="0" percent="0" rank="0" text="" dxfId="134">
      <formula>AND(COUNTIF($D$300:$D$327,D300)&gt;1,NOT(ISBLANK(D300)))</formula>
    </cfRule>
  </conditionalFormatting>
  <conditionalFormatting sqref="D328:D359">
    <cfRule type="expression" priority="115" aboveAverage="0" equalAverage="0" bottom="0" percent="0" rank="0" text="" dxfId="135">
      <formula>AND(COUNTIF($D$328:$D$359,D328)&gt;1,NOT(ISBLANK(D328)))</formula>
    </cfRule>
  </conditionalFormatting>
  <conditionalFormatting sqref="D360:D366">
    <cfRule type="expression" priority="116" aboveAverage="0" equalAverage="0" bottom="0" percent="0" rank="0" text="" dxfId="136">
      <formula>AND(COUNTIF($D$360:$D$366,D360)&gt;1,NOT(ISBLANK(D360)))</formula>
    </cfRule>
  </conditionalFormatting>
  <conditionalFormatting sqref="D367:D375">
    <cfRule type="expression" priority="117" aboveAverage="0" equalAverage="0" bottom="0" percent="0" rank="0" text="" dxfId="137">
      <formula>AND(COUNTIF($D$367:$D$375,D367)&gt;1,NOT(ISBLANK(D367)))</formula>
    </cfRule>
  </conditionalFormatting>
  <conditionalFormatting sqref="D376:D386">
    <cfRule type="expression" priority="118" aboveAverage="0" equalAverage="0" bottom="0" percent="0" rank="0" text="" dxfId="138">
      <formula>AND(COUNTIF($D$376:$D$386,D376)&gt;1,NOT(ISBLANK(D376)))</formula>
    </cfRule>
  </conditionalFormatting>
  <conditionalFormatting sqref="D387:D398">
    <cfRule type="expression" priority="119" aboveAverage="0" equalAverage="0" bottom="0" percent="0" rank="0" text="" dxfId="139">
      <formula>AND(COUNTIF($D$387:$D$398,D387)&gt;1,NOT(ISBLANK(D387)))</formula>
    </cfRule>
  </conditionalFormatting>
  <conditionalFormatting sqref="D399:D415">
    <cfRule type="expression" priority="120" aboveAverage="0" equalAverage="0" bottom="0" percent="0" rank="0" text="" dxfId="140">
      <formula>AND(COUNTIF($D$399:$D$415,D399)&gt;1,NOT(ISBLANK(D399)))</formula>
    </cfRule>
  </conditionalFormatting>
  <conditionalFormatting sqref="D416:D450">
    <cfRule type="expression" priority="121" aboveAverage="0" equalAverage="0" bottom="0" percent="0" rank="0" text="" dxfId="141">
      <formula>AND(COUNTIF($D$416:$D$450,D416)&gt;1,NOT(ISBLANK(D416)))</formula>
    </cfRule>
    <cfRule type="expression" priority="122" aboveAverage="0" equalAverage="0" bottom="0" percent="0" rank="0" text="" dxfId="142">
      <formula>AND(COUNTIF($D$416:$D$450,D416)&gt;1,NOT(ISBLANK(D416)))</formula>
    </cfRule>
    <cfRule type="expression" priority="123" aboveAverage="0" equalAverage="0" bottom="0" percent="0" rank="0" text="" dxfId="143">
      <formula>AND(COUNTIF($D$416:$D$450,D416)&gt;1,NOT(ISBLANK(D416)))</formula>
    </cfRule>
  </conditionalFormatting>
  <conditionalFormatting sqref="D451:D452">
    <cfRule type="expression" priority="124" aboveAverage="0" equalAverage="0" bottom="0" percent="0" rank="0" text="" dxfId="144">
      <formula>AND(COUNTIF($D$451:$D$452,D451)&gt;1,NOT(ISBLANK(D451)))</formula>
    </cfRule>
  </conditionalFormatting>
  <conditionalFormatting sqref="D451:D485">
    <cfRule type="expression" priority="125" aboveAverage="0" equalAverage="0" bottom="0" percent="0" rank="0" text="" dxfId="145">
      <formula>AND(COUNTIF($D$451:$D$485,D451)&gt;1,NOT(ISBLANK(D451)))</formula>
    </cfRule>
  </conditionalFormatting>
  <conditionalFormatting sqref="D453:D455">
    <cfRule type="expression" priority="126" aboveAverage="0" equalAverage="0" bottom="0" percent="0" rank="0" text="" dxfId="146">
      <formula>AND(COUNTIF($D$453:$D$455,D453)&gt;1,NOT(ISBLANK(D453)))</formula>
    </cfRule>
  </conditionalFormatting>
  <conditionalFormatting sqref="D458:D460">
    <cfRule type="expression" priority="127" aboveAverage="0" equalAverage="0" bottom="0" percent="0" rank="0" text="" dxfId="147">
      <formula>AND(COUNTIF($D$458:$D$460,D458)&gt;1,NOT(ISBLANK(D458)))</formula>
    </cfRule>
  </conditionalFormatting>
  <conditionalFormatting sqref="D461:D462">
    <cfRule type="expression" priority="128" aboveAverage="0" equalAverage="0" bottom="0" percent="0" rank="0" text="" dxfId="148">
      <formula>AND(COUNTIF($D$461:$D$462,D461)&gt;1,NOT(ISBLANK(D461)))</formula>
    </cfRule>
  </conditionalFormatting>
  <conditionalFormatting sqref="D463:D464">
    <cfRule type="expression" priority="129" aboveAverage="0" equalAverage="0" bottom="0" percent="0" rank="0" text="" dxfId="149">
      <formula>AND(COUNTIF($D$463:$D$464,D463)&gt;1,NOT(ISBLANK(D463)))</formula>
    </cfRule>
  </conditionalFormatting>
  <conditionalFormatting sqref="D465:D466">
    <cfRule type="expression" priority="130" aboveAverage="0" equalAverage="0" bottom="0" percent="0" rank="0" text="" dxfId="150">
      <formula>AND(COUNTIF($D$465:$D$466,D465)&gt;1,NOT(ISBLANK(D465)))</formula>
    </cfRule>
  </conditionalFormatting>
  <conditionalFormatting sqref="D467:D469">
    <cfRule type="expression" priority="131" aboveAverage="0" equalAverage="0" bottom="0" percent="0" rank="0" text="" dxfId="151">
      <formula>AND(COUNTIF($D$467:$D$469,D467)&gt;1,NOT(ISBLANK(D467)))</formula>
    </cfRule>
  </conditionalFormatting>
  <conditionalFormatting sqref="D474:D476">
    <cfRule type="expression" priority="132" aboveAverage="0" equalAverage="0" bottom="0" percent="0" rank="0" text="" dxfId="152">
      <formula>AND(COUNTIF($D$474:$D$476,D474)&gt;1,NOT(ISBLANK(D474)))</formula>
    </cfRule>
  </conditionalFormatting>
  <conditionalFormatting sqref="D481:D482">
    <cfRule type="expression" priority="133" aboveAverage="0" equalAverage="0" bottom="0" percent="0" rank="0" text="" dxfId="153">
      <formula>AND(COUNTIF($D$481:$D$482,D481)&gt;1,NOT(ISBLANK(D481)))</formula>
    </cfRule>
  </conditionalFormatting>
  <conditionalFormatting sqref="D483:D485">
    <cfRule type="expression" priority="134" aboveAverage="0" equalAverage="0" bottom="0" percent="0" rank="0" text="" dxfId="154">
      <formula>AND(COUNTIF($D$483:$D$485,D483)&gt;1,NOT(ISBLANK(D483)))</formula>
    </cfRule>
  </conditionalFormatting>
  <conditionalFormatting sqref="D486:D503">
    <cfRule type="expression" priority="135" aboveAverage="0" equalAverage="0" bottom="0" percent="0" rank="0" text="" dxfId="155">
      <formula>AND(COUNTIF($D$486:$D$503,D486)&gt;1,NOT(ISBLANK(D486)))</formula>
    </cfRule>
    <cfRule type="expression" priority="136" aboveAverage="0" equalAverage="0" bottom="0" percent="0" rank="0" text="" dxfId="156">
      <formula>AND(COUNTIF($D$486:$D$503,D486)&gt;1,NOT(ISBLANK(D486)))</formula>
    </cfRule>
    <cfRule type="expression" priority="137" aboveAverage="0" equalAverage="0" bottom="0" percent="0" rank="0" text="" dxfId="157">
      <formula>AND(COUNTIF($D$486:$D$503,D486)&gt;1,NOT(ISBLANK(D486)))</formula>
    </cfRule>
  </conditionalFormatting>
  <conditionalFormatting sqref="B1 B533:B65536">
    <cfRule type="expression" priority="138" aboveAverage="0" equalAverage="0" bottom="0" percent="0" rank="0" text="" dxfId="158">
      <formula>AND(COUNTIF($B$1,B1)+COUNTIF($B$533:$B$65536,B1)&gt;1,NOT(ISBLANK(B1)))</formula>
    </cfRule>
    <cfRule type="expression" priority="139" aboveAverage="0" equalAverage="0" bottom="0" percent="0" rank="0" text="" dxfId="159">
      <formula>AND(COUNTIF($B$1,B1)+COUNTIF($B$533:$B$65536,B1)&gt;1,NOT(ISBLANK(B1)))</formula>
    </cfRule>
    <cfRule type="expression" priority="140" aboveAverage="0" equalAverage="0" bottom="0" percent="0" rank="0" text="" dxfId="160">
      <formula>AND(COUNTIF($B$1,B1)+COUNTIF($B$533:$B$65536,B1)&gt;1,NOT(ISBLANK(B1)))</formula>
    </cfRule>
  </conditionalFormatting>
  <conditionalFormatting sqref="C1 C45 C533:C65536">
    <cfRule type="expression" priority="141" aboveAverage="0" equalAverage="0" bottom="0" percent="0" rank="0" text="" dxfId="161">
      <formula>AND(COUNTIF($C$1,C1)+COUNTIF($C$45,C1)+COUNTIF($C$533:$C$65536,C1)&gt;1,NOT(ISBLANK(C1)))</formula>
    </cfRule>
  </conditionalFormatting>
  <conditionalFormatting sqref="C1 C533:C65536">
    <cfRule type="expression" priority="142" aboveAverage="0" equalAverage="0" bottom="0" percent="0" rank="0" text="" dxfId="162">
      <formula>AND(COUNTIF($C$1,C1)+COUNTIF($C$533:$C$65536,C1)&gt;1,NOT(ISBLANK(C1)))</formula>
    </cfRule>
    <cfRule type="expression" priority="143" aboveAverage="0" equalAverage="0" bottom="0" percent="0" rank="0" text="" dxfId="163">
      <formula>AND(COUNTIF($C$1,C1)+COUNTIF($C$533:$C$65536,C1)&gt;1,NOT(ISBLANK(C1)))</formula>
    </cfRule>
    <cfRule type="expression" priority="144" aboveAverage="0" equalAverage="0" bottom="0" percent="0" rank="0" text="" dxfId="164">
      <formula>AND(COUNTIF($C$1,C1)+COUNTIF($C$533:$C$65536,C1)&gt;1,NOT(ISBLANK(C1)))</formula>
    </cfRule>
  </conditionalFormatting>
  <conditionalFormatting sqref="D1:D521 D533:D65536">
    <cfRule type="expression" priority="145" aboveAverage="0" equalAverage="0" bottom="0" percent="0" rank="0" text="" dxfId="165">
      <formula>AND(COUNTIF($D$1:$D$521,D1)+COUNTIF($D$533:$D$65536,D1)&gt;1,NOT(ISBLANK(D1)))</formula>
    </cfRule>
  </conditionalFormatting>
  <conditionalFormatting sqref="D1:D106 D533:D65536 D227:D228">
    <cfRule type="expression" priority="146" aboveAverage="0" equalAverage="0" bottom="0" percent="0" rank="0" text="" dxfId="166">
      <formula>AND(COUNTIF($D$1:$D$106,D1)+COUNTIF($D$533:$D$65536,D1)+COUNTIF($D$227:$D$228,D1)&gt;1,NOT(ISBLANK(D1)))</formula>
    </cfRule>
  </conditionalFormatting>
  <conditionalFormatting sqref="D451:D477 D479:D485">
    <cfRule type="expression" priority="147" aboveAverage="0" equalAverage="0" bottom="0" percent="0" rank="0" text="" dxfId="167">
      <formula>AND(COUNTIF($D$451:$D$477,D451)+COUNTIF($D$479:$D$485,D451)&gt;1,NOT(ISBLANK(D451)))</formula>
    </cfRule>
    <cfRule type="expression" priority="148" aboveAverage="0" equalAverage="0" bottom="0" percent="0" rank="0" text="" dxfId="168">
      <formula>AND(COUNTIF($D$451:$D$477,D451)+COUNTIF($D$479:$D$485,D451)&gt;1,NOT(ISBLANK(D451)))</formula>
    </cfRule>
    <cfRule type="expression" priority="149" aboveAverage="0" equalAverage="0" bottom="0" percent="0" rank="0" text="" dxfId="169">
      <formula>AND(COUNTIF($D$451:$D$477,D451)+COUNTIF($D$479:$D$485,D451)&gt;1,NOT(ISBLANK(D451)))</formula>
    </cfRule>
  </conditionalFormatting>
  <conditionalFormatting sqref="D477 D479:D480">
    <cfRule type="expression" priority="150" aboveAverage="0" equalAverage="0" bottom="0" percent="0" rank="0" text="" dxfId="170">
      <formula>AND(COUNTIF($D$477,D477)+COUNTIF($D$479:$D$480,D477)&gt;1,NOT(ISBLANK(D477)))</formula>
    </cfRule>
  </conditionalFormatting>
  <printOptions headings="false" gridLines="false" gridLinesSet="true" horizontalCentered="false" verticalCentered="false"/>
  <pageMargins left="0.390277777777778" right="0.390277777777778" top="0.2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56" width="6.62"/>
    <col collapsed="false" customWidth="true" hidden="false" outlineLevel="0" max="2" min="2" style="19" width="17.87"/>
    <col collapsed="false" customWidth="true" hidden="false" outlineLevel="0" max="3" min="3" style="19" width="21.24"/>
    <col collapsed="false" customWidth="true" hidden="false" outlineLevel="0" max="4" min="4" style="20" width="12.62"/>
    <col collapsed="false" customWidth="false" hidden="false" outlineLevel="0" max="257" min="5" style="21" width="8.99"/>
  </cols>
  <sheetData>
    <row r="1" s="23" customFormat="true" ht="29.25" hidden="false" customHeight="true" outlineLevel="0" collapsed="false">
      <c r="A1" s="2" t="s">
        <v>659</v>
      </c>
      <c r="B1" s="2"/>
      <c r="C1" s="2"/>
      <c r="D1" s="2"/>
    </row>
    <row r="2" customFormat="false" ht="21.95" hidden="false" customHeight="true" outlineLevel="0" collapsed="false">
      <c r="A2" s="57" t="s">
        <v>1</v>
      </c>
      <c r="B2" s="58" t="s">
        <v>2</v>
      </c>
      <c r="C2" s="57" t="s">
        <v>3</v>
      </c>
      <c r="D2" s="57" t="s">
        <v>4</v>
      </c>
    </row>
    <row r="3" s="7" customFormat="true" ht="23.1" hidden="false" customHeight="true" outlineLevel="0" collapsed="false">
      <c r="A3" s="59" t="n">
        <v>1</v>
      </c>
      <c r="B3" s="6" t="s">
        <v>5</v>
      </c>
      <c r="C3" s="6" t="s">
        <v>6</v>
      </c>
      <c r="D3" s="6" t="s">
        <v>660</v>
      </c>
    </row>
    <row r="4" s="7" customFormat="true" ht="23.1" hidden="false" customHeight="true" outlineLevel="0" collapsed="false">
      <c r="A4" s="59" t="n">
        <v>2</v>
      </c>
      <c r="B4" s="6" t="s">
        <v>5</v>
      </c>
      <c r="C4" s="6" t="s">
        <v>6</v>
      </c>
      <c r="D4" s="6" t="s">
        <v>661</v>
      </c>
    </row>
    <row r="5" s="7" customFormat="true" ht="23.1" hidden="false" customHeight="true" outlineLevel="0" collapsed="false">
      <c r="A5" s="59" t="n">
        <v>3</v>
      </c>
      <c r="B5" s="6" t="s">
        <v>5</v>
      </c>
      <c r="C5" s="6" t="s">
        <v>8</v>
      </c>
      <c r="D5" s="6" t="s">
        <v>662</v>
      </c>
    </row>
    <row r="6" s="7" customFormat="true" ht="23.1" hidden="false" customHeight="true" outlineLevel="0" collapsed="false">
      <c r="A6" s="59" t="n">
        <v>4</v>
      </c>
      <c r="B6" s="6" t="s">
        <v>5</v>
      </c>
      <c r="C6" s="6" t="s">
        <v>6</v>
      </c>
      <c r="D6" s="6" t="s">
        <v>663</v>
      </c>
    </row>
    <row r="7" s="7" customFormat="true" ht="23.1" hidden="false" customHeight="true" outlineLevel="0" collapsed="false">
      <c r="A7" s="59" t="n">
        <v>5</v>
      </c>
      <c r="B7" s="6" t="s">
        <v>5</v>
      </c>
      <c r="C7" s="8" t="s">
        <v>8</v>
      </c>
      <c r="D7" s="8" t="s">
        <v>664</v>
      </c>
    </row>
    <row r="8" s="7" customFormat="true" ht="23.1" hidden="false" customHeight="true" outlineLevel="0" collapsed="false">
      <c r="A8" s="59" t="n">
        <v>6</v>
      </c>
      <c r="B8" s="6" t="s">
        <v>5</v>
      </c>
      <c r="C8" s="8" t="s">
        <v>8</v>
      </c>
      <c r="D8" s="8" t="s">
        <v>665</v>
      </c>
    </row>
    <row r="9" s="7" customFormat="true" ht="23.1" hidden="false" customHeight="true" outlineLevel="0" collapsed="false">
      <c r="A9" s="59" t="n">
        <v>7</v>
      </c>
      <c r="B9" s="6" t="s">
        <v>5</v>
      </c>
      <c r="C9" s="8" t="s">
        <v>13</v>
      </c>
      <c r="D9" s="8" t="s">
        <v>666</v>
      </c>
    </row>
    <row r="10" s="7" customFormat="true" ht="23.1" hidden="false" customHeight="true" outlineLevel="0" collapsed="false">
      <c r="A10" s="59" t="n">
        <v>8</v>
      </c>
      <c r="B10" s="6" t="s">
        <v>5</v>
      </c>
      <c r="C10" s="8" t="s">
        <v>13</v>
      </c>
      <c r="D10" s="8" t="s">
        <v>667</v>
      </c>
    </row>
    <row r="11" s="7" customFormat="true" ht="23.1" hidden="false" customHeight="true" outlineLevel="0" collapsed="false">
      <c r="A11" s="59" t="n">
        <v>9</v>
      </c>
      <c r="B11" s="6" t="s">
        <v>5</v>
      </c>
      <c r="C11" s="8" t="s">
        <v>13</v>
      </c>
      <c r="D11" s="8" t="s">
        <v>668</v>
      </c>
    </row>
    <row r="12" s="7" customFormat="true" ht="23.1" hidden="false" customHeight="true" outlineLevel="0" collapsed="false">
      <c r="A12" s="59" t="n">
        <v>10</v>
      </c>
      <c r="B12" s="6" t="s">
        <v>5</v>
      </c>
      <c r="C12" s="8" t="s">
        <v>10</v>
      </c>
      <c r="D12" s="8" t="s">
        <v>669</v>
      </c>
    </row>
    <row r="13" s="7" customFormat="true" ht="23.1" hidden="false" customHeight="true" outlineLevel="0" collapsed="false">
      <c r="A13" s="59" t="n">
        <v>11</v>
      </c>
      <c r="B13" s="6" t="s">
        <v>5</v>
      </c>
      <c r="C13" s="8" t="s">
        <v>10</v>
      </c>
      <c r="D13" s="8" t="s">
        <v>670</v>
      </c>
    </row>
    <row r="14" s="7" customFormat="true" ht="23.1" hidden="false" customHeight="true" outlineLevel="0" collapsed="false">
      <c r="A14" s="59" t="n">
        <v>12</v>
      </c>
      <c r="B14" s="6" t="s">
        <v>5</v>
      </c>
      <c r="C14" s="8" t="s">
        <v>10</v>
      </c>
      <c r="D14" s="8" t="s">
        <v>671</v>
      </c>
    </row>
    <row r="15" s="7" customFormat="true" ht="23.1" hidden="false" customHeight="true" outlineLevel="0" collapsed="false">
      <c r="A15" s="59" t="n">
        <v>13</v>
      </c>
      <c r="B15" s="6" t="s">
        <v>5</v>
      </c>
      <c r="C15" s="8" t="s">
        <v>10</v>
      </c>
      <c r="D15" s="8" t="s">
        <v>672</v>
      </c>
    </row>
    <row r="16" s="7" customFormat="true" ht="23.1" hidden="false" customHeight="true" outlineLevel="0" collapsed="false">
      <c r="A16" s="59" t="n">
        <v>14</v>
      </c>
      <c r="B16" s="6" t="s">
        <v>5</v>
      </c>
      <c r="C16" s="8" t="s">
        <v>13</v>
      </c>
      <c r="D16" s="8" t="s">
        <v>673</v>
      </c>
    </row>
    <row r="17" s="7" customFormat="true" ht="23.1" hidden="false" customHeight="true" outlineLevel="0" collapsed="false">
      <c r="A17" s="59" t="n">
        <v>15</v>
      </c>
      <c r="B17" s="6" t="s">
        <v>5</v>
      </c>
      <c r="C17" s="8" t="s">
        <v>6</v>
      </c>
      <c r="D17" s="6" t="s">
        <v>674</v>
      </c>
    </row>
    <row r="18" s="7" customFormat="true" ht="23.1" hidden="false" customHeight="true" outlineLevel="0" collapsed="false">
      <c r="A18" s="59" t="n">
        <v>16</v>
      </c>
      <c r="B18" s="6" t="s">
        <v>5</v>
      </c>
      <c r="C18" s="8" t="s">
        <v>6</v>
      </c>
      <c r="D18" s="6" t="s">
        <v>675</v>
      </c>
    </row>
    <row r="19" s="7" customFormat="true" ht="23.1" hidden="false" customHeight="true" outlineLevel="0" collapsed="false">
      <c r="A19" s="59" t="n">
        <v>17</v>
      </c>
      <c r="B19" s="6" t="s">
        <v>5</v>
      </c>
      <c r="C19" s="8" t="s">
        <v>6</v>
      </c>
      <c r="D19" s="12" t="s">
        <v>676</v>
      </c>
    </row>
    <row r="20" s="7" customFormat="true" ht="23.1" hidden="false" customHeight="true" outlineLevel="0" collapsed="false">
      <c r="A20" s="59" t="n">
        <v>18</v>
      </c>
      <c r="B20" s="6" t="s">
        <v>5</v>
      </c>
      <c r="C20" s="8" t="s">
        <v>6</v>
      </c>
      <c r="D20" s="6" t="s">
        <v>677</v>
      </c>
    </row>
    <row r="21" s="7" customFormat="true" ht="23.1" hidden="false" customHeight="true" outlineLevel="0" collapsed="false">
      <c r="A21" s="59" t="n">
        <v>19</v>
      </c>
      <c r="B21" s="6" t="s">
        <v>5</v>
      </c>
      <c r="C21" s="8" t="s">
        <v>10</v>
      </c>
      <c r="D21" s="6" t="s">
        <v>678</v>
      </c>
    </row>
    <row r="22" s="7" customFormat="true" ht="23.1" hidden="false" customHeight="true" outlineLevel="0" collapsed="false">
      <c r="A22" s="59" t="n">
        <v>20</v>
      </c>
      <c r="B22" s="6" t="s">
        <v>5</v>
      </c>
      <c r="C22" s="8" t="s">
        <v>13</v>
      </c>
      <c r="D22" s="13" t="s">
        <v>679</v>
      </c>
    </row>
    <row r="23" s="7" customFormat="true" ht="23.1" hidden="false" customHeight="true" outlineLevel="0" collapsed="false">
      <c r="A23" s="59" t="n">
        <v>21</v>
      </c>
      <c r="B23" s="6" t="s">
        <v>5</v>
      </c>
      <c r="C23" s="8" t="s">
        <v>13</v>
      </c>
      <c r="D23" s="6" t="s">
        <v>680</v>
      </c>
    </row>
    <row r="24" s="7" customFormat="true" ht="23.1" hidden="false" customHeight="true" outlineLevel="0" collapsed="false">
      <c r="A24" s="59" t="n">
        <v>22</v>
      </c>
      <c r="B24" s="6" t="s">
        <v>5</v>
      </c>
      <c r="C24" s="8" t="s">
        <v>103</v>
      </c>
      <c r="D24" s="6" t="s">
        <v>681</v>
      </c>
    </row>
    <row r="25" s="7" customFormat="true" ht="23.1" hidden="false" customHeight="true" outlineLevel="0" collapsed="false">
      <c r="A25" s="59" t="n">
        <v>23</v>
      </c>
      <c r="B25" s="6" t="s">
        <v>5</v>
      </c>
      <c r="C25" s="8" t="s">
        <v>8</v>
      </c>
      <c r="D25" s="6" t="s">
        <v>682</v>
      </c>
    </row>
    <row r="26" s="7" customFormat="true" ht="23.1" hidden="false" customHeight="true" outlineLevel="0" collapsed="false">
      <c r="A26" s="59" t="n">
        <v>24</v>
      </c>
      <c r="B26" s="6" t="s">
        <v>5</v>
      </c>
      <c r="C26" s="8" t="s">
        <v>6</v>
      </c>
      <c r="D26" s="6" t="s">
        <v>683</v>
      </c>
    </row>
    <row r="27" s="7" customFormat="true" ht="23.1" hidden="false" customHeight="true" outlineLevel="0" collapsed="false">
      <c r="A27" s="59" t="n">
        <v>25</v>
      </c>
      <c r="B27" s="6" t="s">
        <v>5</v>
      </c>
      <c r="C27" s="8" t="s">
        <v>6</v>
      </c>
      <c r="D27" s="6" t="s">
        <v>684</v>
      </c>
    </row>
    <row r="28" s="7" customFormat="true" ht="23.1" hidden="false" customHeight="true" outlineLevel="0" collapsed="false">
      <c r="A28" s="59" t="n">
        <v>26</v>
      </c>
      <c r="B28" s="6" t="s">
        <v>5</v>
      </c>
      <c r="C28" s="8" t="s">
        <v>6</v>
      </c>
      <c r="D28" s="6" t="s">
        <v>685</v>
      </c>
    </row>
    <row r="29" s="7" customFormat="true" ht="23.1" hidden="false" customHeight="true" outlineLevel="0" collapsed="false">
      <c r="A29" s="59" t="n">
        <v>27</v>
      </c>
      <c r="B29" s="6" t="s">
        <v>5</v>
      </c>
      <c r="C29" s="8" t="s">
        <v>6</v>
      </c>
      <c r="D29" s="6" t="s">
        <v>686</v>
      </c>
    </row>
    <row r="30" s="7" customFormat="true" ht="23.1" hidden="false" customHeight="true" outlineLevel="0" collapsed="false">
      <c r="A30" s="59" t="n">
        <v>28</v>
      </c>
      <c r="B30" s="6" t="s">
        <v>5</v>
      </c>
      <c r="C30" s="8" t="s">
        <v>6</v>
      </c>
      <c r="D30" s="6" t="s">
        <v>687</v>
      </c>
    </row>
    <row r="31" s="7" customFormat="true" ht="23.1" hidden="false" customHeight="true" outlineLevel="0" collapsed="false">
      <c r="A31" s="59" t="n">
        <v>29</v>
      </c>
      <c r="B31" s="6" t="s">
        <v>5</v>
      </c>
      <c r="C31" s="8" t="s">
        <v>8</v>
      </c>
      <c r="D31" s="26" t="s">
        <v>688</v>
      </c>
    </row>
    <row r="32" s="7" customFormat="true" ht="23.1" hidden="false" customHeight="true" outlineLevel="0" collapsed="false">
      <c r="A32" s="59" t="n">
        <v>30</v>
      </c>
      <c r="B32" s="6" t="s">
        <v>5</v>
      </c>
      <c r="C32" s="8" t="s">
        <v>10</v>
      </c>
      <c r="D32" s="26" t="s">
        <v>689</v>
      </c>
    </row>
    <row r="33" s="7" customFormat="true" ht="23.1" hidden="false" customHeight="true" outlineLevel="0" collapsed="false">
      <c r="A33" s="59" t="n">
        <v>31</v>
      </c>
      <c r="B33" s="6" t="s">
        <v>5</v>
      </c>
      <c r="C33" s="8" t="s">
        <v>103</v>
      </c>
      <c r="D33" s="26" t="s">
        <v>690</v>
      </c>
    </row>
    <row r="34" s="7" customFormat="true" ht="23.1" hidden="false" customHeight="true" outlineLevel="0" collapsed="false">
      <c r="A34" s="59" t="n">
        <v>32</v>
      </c>
      <c r="B34" s="6" t="s">
        <v>5</v>
      </c>
      <c r="C34" s="8" t="s">
        <v>691</v>
      </c>
      <c r="D34" s="26" t="s">
        <v>692</v>
      </c>
    </row>
    <row r="35" s="7" customFormat="true" ht="23.1" hidden="false" customHeight="true" outlineLevel="0" collapsed="false">
      <c r="A35" s="59" t="n">
        <v>33</v>
      </c>
      <c r="B35" s="6" t="s">
        <v>5</v>
      </c>
      <c r="C35" s="8" t="s">
        <v>13</v>
      </c>
      <c r="D35" s="8" t="s">
        <v>693</v>
      </c>
    </row>
    <row r="36" s="7" customFormat="true" ht="23.1" hidden="false" customHeight="true" outlineLevel="0" collapsed="false">
      <c r="A36" s="59" t="n">
        <v>34</v>
      </c>
      <c r="B36" s="6" t="s">
        <v>5</v>
      </c>
      <c r="C36" s="8" t="s">
        <v>103</v>
      </c>
      <c r="D36" s="8" t="s">
        <v>694</v>
      </c>
    </row>
    <row r="37" s="7" customFormat="true" ht="23.1" hidden="false" customHeight="true" outlineLevel="0" collapsed="false">
      <c r="A37" s="59" t="n">
        <v>35</v>
      </c>
      <c r="B37" s="6" t="s">
        <v>17</v>
      </c>
      <c r="C37" s="8" t="s">
        <v>18</v>
      </c>
      <c r="D37" s="8" t="s">
        <v>695</v>
      </c>
    </row>
    <row r="38" s="7" customFormat="true" ht="23.1" hidden="false" customHeight="true" outlineLevel="0" collapsed="false">
      <c r="A38" s="59" t="n">
        <v>36</v>
      </c>
      <c r="B38" s="6" t="s">
        <v>17</v>
      </c>
      <c r="C38" s="8" t="s">
        <v>18</v>
      </c>
      <c r="D38" s="8" t="s">
        <v>696</v>
      </c>
    </row>
    <row r="39" s="7" customFormat="true" ht="23.1" hidden="false" customHeight="true" outlineLevel="0" collapsed="false">
      <c r="A39" s="59" t="n">
        <v>37</v>
      </c>
      <c r="B39" s="6" t="s">
        <v>17</v>
      </c>
      <c r="C39" s="8" t="s">
        <v>18</v>
      </c>
      <c r="D39" s="8" t="s">
        <v>697</v>
      </c>
    </row>
    <row r="40" s="7" customFormat="true" ht="23.1" hidden="false" customHeight="true" outlineLevel="0" collapsed="false">
      <c r="A40" s="59" t="n">
        <v>38</v>
      </c>
      <c r="B40" s="6" t="s">
        <v>17</v>
      </c>
      <c r="C40" s="8" t="s">
        <v>18</v>
      </c>
      <c r="D40" s="8" t="s">
        <v>698</v>
      </c>
    </row>
    <row r="41" s="7" customFormat="true" ht="23.1" hidden="false" customHeight="true" outlineLevel="0" collapsed="false">
      <c r="A41" s="59" t="n">
        <v>39</v>
      </c>
      <c r="B41" s="6" t="s">
        <v>17</v>
      </c>
      <c r="C41" s="8" t="s">
        <v>18</v>
      </c>
      <c r="D41" s="8" t="s">
        <v>699</v>
      </c>
    </row>
    <row r="42" s="7" customFormat="true" ht="23.1" hidden="false" customHeight="true" outlineLevel="0" collapsed="false">
      <c r="A42" s="59" t="n">
        <v>40</v>
      </c>
      <c r="B42" s="6" t="s">
        <v>17</v>
      </c>
      <c r="C42" s="8" t="s">
        <v>18</v>
      </c>
      <c r="D42" s="8" t="s">
        <v>700</v>
      </c>
    </row>
    <row r="43" s="7" customFormat="true" ht="23.1" hidden="false" customHeight="true" outlineLevel="0" collapsed="false">
      <c r="A43" s="59" t="n">
        <v>41</v>
      </c>
      <c r="B43" s="6" t="s">
        <v>17</v>
      </c>
      <c r="C43" s="8" t="s">
        <v>18</v>
      </c>
      <c r="D43" s="8" t="s">
        <v>701</v>
      </c>
    </row>
    <row r="44" s="7" customFormat="true" ht="23.1" hidden="false" customHeight="true" outlineLevel="0" collapsed="false">
      <c r="A44" s="59" t="n">
        <v>42</v>
      </c>
      <c r="B44" s="6" t="s">
        <v>17</v>
      </c>
      <c r="C44" s="8" t="s">
        <v>18</v>
      </c>
      <c r="D44" s="8" t="s">
        <v>702</v>
      </c>
    </row>
    <row r="45" s="7" customFormat="true" ht="23.1" hidden="false" customHeight="true" outlineLevel="0" collapsed="false">
      <c r="A45" s="59" t="n">
        <v>43</v>
      </c>
      <c r="B45" s="6" t="s">
        <v>17</v>
      </c>
      <c r="C45" s="8" t="s">
        <v>18</v>
      </c>
      <c r="D45" s="8" t="s">
        <v>703</v>
      </c>
    </row>
    <row r="46" s="7" customFormat="true" ht="23.1" hidden="false" customHeight="true" outlineLevel="0" collapsed="false">
      <c r="A46" s="59" t="n">
        <v>44</v>
      </c>
      <c r="B46" s="6" t="s">
        <v>17</v>
      </c>
      <c r="C46" s="8" t="s">
        <v>18</v>
      </c>
      <c r="D46" s="28" t="s">
        <v>704</v>
      </c>
    </row>
    <row r="47" s="7" customFormat="true" ht="23.1" hidden="false" customHeight="true" outlineLevel="0" collapsed="false">
      <c r="A47" s="59" t="n">
        <v>45</v>
      </c>
      <c r="B47" s="6" t="s">
        <v>17</v>
      </c>
      <c r="C47" s="8" t="s">
        <v>18</v>
      </c>
      <c r="D47" s="28" t="s">
        <v>705</v>
      </c>
    </row>
    <row r="48" s="7" customFormat="true" ht="23.1" hidden="false" customHeight="true" outlineLevel="0" collapsed="false">
      <c r="A48" s="59" t="n">
        <v>46</v>
      </c>
      <c r="B48" s="6" t="s">
        <v>17</v>
      </c>
      <c r="C48" s="8" t="s">
        <v>18</v>
      </c>
      <c r="D48" s="28" t="s">
        <v>706</v>
      </c>
    </row>
    <row r="49" s="7" customFormat="true" ht="23.1" hidden="false" customHeight="true" outlineLevel="0" collapsed="false">
      <c r="A49" s="59" t="n">
        <v>47</v>
      </c>
      <c r="B49" s="6" t="s">
        <v>17</v>
      </c>
      <c r="C49" s="8" t="s">
        <v>18</v>
      </c>
      <c r="D49" s="28" t="s">
        <v>707</v>
      </c>
    </row>
    <row r="50" s="7" customFormat="true" ht="23.1" hidden="false" customHeight="true" outlineLevel="0" collapsed="false">
      <c r="A50" s="59" t="n">
        <v>48</v>
      </c>
      <c r="B50" s="6" t="s">
        <v>17</v>
      </c>
      <c r="C50" s="8" t="s">
        <v>18</v>
      </c>
      <c r="D50" s="28" t="s">
        <v>708</v>
      </c>
    </row>
    <row r="51" s="7" customFormat="true" ht="23.1" hidden="false" customHeight="true" outlineLevel="0" collapsed="false">
      <c r="A51" s="59" t="n">
        <v>49</v>
      </c>
      <c r="B51" s="6" t="s">
        <v>17</v>
      </c>
      <c r="C51" s="8" t="s">
        <v>18</v>
      </c>
      <c r="D51" s="8" t="s">
        <v>709</v>
      </c>
    </row>
    <row r="52" s="7" customFormat="true" ht="23.1" hidden="false" customHeight="true" outlineLevel="0" collapsed="false">
      <c r="A52" s="59" t="n">
        <v>50</v>
      </c>
      <c r="B52" s="6" t="s">
        <v>17</v>
      </c>
      <c r="C52" s="8" t="s">
        <v>18</v>
      </c>
      <c r="D52" s="8" t="s">
        <v>710</v>
      </c>
    </row>
    <row r="53" s="7" customFormat="true" ht="23.1" hidden="false" customHeight="true" outlineLevel="0" collapsed="false">
      <c r="A53" s="59" t="n">
        <v>51</v>
      </c>
      <c r="B53" s="6" t="s">
        <v>17</v>
      </c>
      <c r="C53" s="8" t="s">
        <v>18</v>
      </c>
      <c r="D53" s="8" t="s">
        <v>711</v>
      </c>
    </row>
    <row r="54" s="7" customFormat="true" ht="23.1" hidden="false" customHeight="true" outlineLevel="0" collapsed="false">
      <c r="A54" s="59" t="n">
        <v>52</v>
      </c>
      <c r="B54" s="6" t="s">
        <v>17</v>
      </c>
      <c r="C54" s="8" t="s">
        <v>18</v>
      </c>
      <c r="D54" s="8" t="s">
        <v>712</v>
      </c>
    </row>
    <row r="55" s="7" customFormat="true" ht="23.1" hidden="false" customHeight="true" outlineLevel="0" collapsed="false">
      <c r="A55" s="59" t="n">
        <v>53</v>
      </c>
      <c r="B55" s="6" t="s">
        <v>17</v>
      </c>
      <c r="C55" s="8" t="s">
        <v>18</v>
      </c>
      <c r="D55" s="8" t="s">
        <v>713</v>
      </c>
    </row>
    <row r="56" s="7" customFormat="true" ht="23.1" hidden="false" customHeight="true" outlineLevel="0" collapsed="false">
      <c r="A56" s="59" t="n">
        <v>54</v>
      </c>
      <c r="B56" s="6" t="s">
        <v>17</v>
      </c>
      <c r="C56" s="8" t="s">
        <v>18</v>
      </c>
      <c r="D56" s="8" t="s">
        <v>714</v>
      </c>
    </row>
    <row r="57" s="7" customFormat="true" ht="23.1" hidden="false" customHeight="true" outlineLevel="0" collapsed="false">
      <c r="A57" s="59" t="n">
        <v>55</v>
      </c>
      <c r="B57" s="6" t="s">
        <v>17</v>
      </c>
      <c r="C57" s="8" t="s">
        <v>18</v>
      </c>
      <c r="D57" s="8" t="s">
        <v>715</v>
      </c>
    </row>
    <row r="58" s="7" customFormat="true" ht="23.1" hidden="false" customHeight="true" outlineLevel="0" collapsed="false">
      <c r="A58" s="59" t="n">
        <v>56</v>
      </c>
      <c r="B58" s="6" t="s">
        <v>17</v>
      </c>
      <c r="C58" s="8" t="s">
        <v>18</v>
      </c>
      <c r="D58" s="8" t="s">
        <v>716</v>
      </c>
    </row>
    <row r="59" s="7" customFormat="true" ht="23.1" hidden="false" customHeight="true" outlineLevel="0" collapsed="false">
      <c r="A59" s="59" t="n">
        <v>57</v>
      </c>
      <c r="B59" s="6" t="s">
        <v>17</v>
      </c>
      <c r="C59" s="8" t="s">
        <v>18</v>
      </c>
      <c r="D59" s="8" t="s">
        <v>439</v>
      </c>
    </row>
    <row r="60" s="7" customFormat="true" ht="23.1" hidden="false" customHeight="true" outlineLevel="0" collapsed="false">
      <c r="A60" s="59" t="n">
        <v>58</v>
      </c>
      <c r="B60" s="6" t="s">
        <v>17</v>
      </c>
      <c r="C60" s="8" t="s">
        <v>18</v>
      </c>
      <c r="D60" s="8" t="s">
        <v>717</v>
      </c>
    </row>
    <row r="61" s="7" customFormat="true" ht="23.1" hidden="false" customHeight="true" outlineLevel="0" collapsed="false">
      <c r="A61" s="59" t="n">
        <v>59</v>
      </c>
      <c r="B61" s="6" t="s">
        <v>17</v>
      </c>
      <c r="C61" s="8" t="s">
        <v>18</v>
      </c>
      <c r="D61" s="8" t="s">
        <v>718</v>
      </c>
    </row>
    <row r="62" s="7" customFormat="true" ht="23.1" hidden="false" customHeight="true" outlineLevel="0" collapsed="false">
      <c r="A62" s="59" t="n">
        <v>60</v>
      </c>
      <c r="B62" s="6" t="s">
        <v>17</v>
      </c>
      <c r="C62" s="8" t="s">
        <v>18</v>
      </c>
      <c r="D62" s="8" t="s">
        <v>719</v>
      </c>
    </row>
    <row r="63" s="7" customFormat="true" ht="23.1" hidden="false" customHeight="true" outlineLevel="0" collapsed="false">
      <c r="A63" s="59" t="n">
        <v>61</v>
      </c>
      <c r="B63" s="6" t="s">
        <v>17</v>
      </c>
      <c r="C63" s="8" t="s">
        <v>18</v>
      </c>
      <c r="D63" s="8" t="s">
        <v>720</v>
      </c>
    </row>
    <row r="64" s="7" customFormat="true" ht="23.1" hidden="false" customHeight="true" outlineLevel="0" collapsed="false">
      <c r="A64" s="59" t="n">
        <v>62</v>
      </c>
      <c r="B64" s="6" t="s">
        <v>17</v>
      </c>
      <c r="C64" s="8" t="s">
        <v>18</v>
      </c>
      <c r="D64" s="8" t="s">
        <v>721</v>
      </c>
    </row>
    <row r="65" s="7" customFormat="true" ht="23.1" hidden="false" customHeight="true" outlineLevel="0" collapsed="false">
      <c r="A65" s="59" t="n">
        <v>63</v>
      </c>
      <c r="B65" s="6" t="s">
        <v>17</v>
      </c>
      <c r="C65" s="8" t="s">
        <v>18</v>
      </c>
      <c r="D65" s="8" t="s">
        <v>722</v>
      </c>
    </row>
    <row r="66" s="7" customFormat="true" ht="23.1" hidden="false" customHeight="true" outlineLevel="0" collapsed="false">
      <c r="A66" s="59" t="n">
        <v>64</v>
      </c>
      <c r="B66" s="6" t="s">
        <v>17</v>
      </c>
      <c r="C66" s="8" t="s">
        <v>18</v>
      </c>
      <c r="D66" s="60" t="s">
        <v>723</v>
      </c>
    </row>
    <row r="67" s="7" customFormat="true" ht="23.1" hidden="false" customHeight="true" outlineLevel="0" collapsed="false">
      <c r="A67" s="59" t="n">
        <v>65</v>
      </c>
      <c r="B67" s="6" t="s">
        <v>17</v>
      </c>
      <c r="C67" s="8" t="s">
        <v>18</v>
      </c>
      <c r="D67" s="49" t="s">
        <v>724</v>
      </c>
    </row>
    <row r="68" s="7" customFormat="true" ht="23.1" hidden="false" customHeight="true" outlineLevel="0" collapsed="false">
      <c r="A68" s="59" t="n">
        <v>66</v>
      </c>
      <c r="B68" s="6" t="s">
        <v>17</v>
      </c>
      <c r="C68" s="8" t="s">
        <v>18</v>
      </c>
      <c r="D68" s="60" t="s">
        <v>725</v>
      </c>
    </row>
    <row r="69" s="7" customFormat="true" ht="23.1" hidden="false" customHeight="true" outlineLevel="0" collapsed="false">
      <c r="A69" s="59" t="n">
        <v>67</v>
      </c>
      <c r="B69" s="6" t="s">
        <v>17</v>
      </c>
      <c r="C69" s="8" t="s">
        <v>18</v>
      </c>
      <c r="D69" s="60" t="s">
        <v>726</v>
      </c>
    </row>
    <row r="70" s="7" customFormat="true" ht="23.1" hidden="false" customHeight="true" outlineLevel="0" collapsed="false">
      <c r="A70" s="59" t="n">
        <v>68</v>
      </c>
      <c r="B70" s="6" t="s">
        <v>17</v>
      </c>
      <c r="C70" s="8" t="s">
        <v>18</v>
      </c>
      <c r="D70" s="29" t="s">
        <v>727</v>
      </c>
    </row>
    <row r="71" s="7" customFormat="true" ht="23.1" hidden="false" customHeight="true" outlineLevel="0" collapsed="false">
      <c r="A71" s="59" t="n">
        <v>69</v>
      </c>
      <c r="B71" s="6" t="s">
        <v>17</v>
      </c>
      <c r="C71" s="8" t="s">
        <v>18</v>
      </c>
      <c r="D71" s="29" t="s">
        <v>728</v>
      </c>
    </row>
    <row r="72" s="7" customFormat="true" ht="23.1" hidden="false" customHeight="true" outlineLevel="0" collapsed="false">
      <c r="A72" s="59" t="n">
        <v>70</v>
      </c>
      <c r="B72" s="6" t="s">
        <v>17</v>
      </c>
      <c r="C72" s="8" t="s">
        <v>18</v>
      </c>
      <c r="D72" s="29" t="s">
        <v>729</v>
      </c>
    </row>
    <row r="73" s="7" customFormat="true" ht="23.1" hidden="false" customHeight="true" outlineLevel="0" collapsed="false">
      <c r="A73" s="59" t="n">
        <v>71</v>
      </c>
      <c r="B73" s="6" t="s">
        <v>17</v>
      </c>
      <c r="C73" s="8" t="s">
        <v>18</v>
      </c>
      <c r="D73" s="29" t="s">
        <v>730</v>
      </c>
    </row>
    <row r="74" s="7" customFormat="true" ht="23.1" hidden="false" customHeight="true" outlineLevel="0" collapsed="false">
      <c r="A74" s="59" t="n">
        <v>72</v>
      </c>
      <c r="B74" s="6" t="s">
        <v>17</v>
      </c>
      <c r="C74" s="8" t="s">
        <v>18</v>
      </c>
      <c r="D74" s="29" t="s">
        <v>731</v>
      </c>
    </row>
    <row r="75" s="7" customFormat="true" ht="23.1" hidden="false" customHeight="true" outlineLevel="0" collapsed="false">
      <c r="A75" s="59" t="n">
        <v>73</v>
      </c>
      <c r="B75" s="6" t="s">
        <v>17</v>
      </c>
      <c r="C75" s="8" t="s">
        <v>18</v>
      </c>
      <c r="D75" s="29" t="s">
        <v>732</v>
      </c>
    </row>
    <row r="76" s="7" customFormat="true" ht="23.1" hidden="false" customHeight="true" outlineLevel="0" collapsed="false">
      <c r="A76" s="59" t="n">
        <v>74</v>
      </c>
      <c r="B76" s="26" t="s">
        <v>17</v>
      </c>
      <c r="C76" s="45" t="s">
        <v>18</v>
      </c>
      <c r="D76" s="45" t="s">
        <v>733</v>
      </c>
    </row>
    <row r="77" s="7" customFormat="true" ht="23.1" hidden="false" customHeight="true" outlineLevel="0" collapsed="false">
      <c r="A77" s="59" t="n">
        <v>75</v>
      </c>
      <c r="B77" s="6" t="s">
        <v>25</v>
      </c>
      <c r="C77" s="9" t="s">
        <v>26</v>
      </c>
      <c r="D77" s="9" t="s">
        <v>734</v>
      </c>
    </row>
    <row r="78" s="7" customFormat="true" ht="23.1" hidden="false" customHeight="true" outlineLevel="0" collapsed="false">
      <c r="A78" s="59" t="n">
        <v>76</v>
      </c>
      <c r="B78" s="6" t="s">
        <v>25</v>
      </c>
      <c r="C78" s="9" t="s">
        <v>26</v>
      </c>
      <c r="D78" s="9" t="s">
        <v>735</v>
      </c>
    </row>
    <row r="79" s="7" customFormat="true" ht="23.1" hidden="false" customHeight="true" outlineLevel="0" collapsed="false">
      <c r="A79" s="59" t="n">
        <v>77</v>
      </c>
      <c r="B79" s="6" t="s">
        <v>25</v>
      </c>
      <c r="C79" s="9" t="s">
        <v>26</v>
      </c>
      <c r="D79" s="10" t="s">
        <v>736</v>
      </c>
    </row>
    <row r="80" s="7" customFormat="true" ht="23.1" hidden="false" customHeight="true" outlineLevel="0" collapsed="false">
      <c r="A80" s="59" t="n">
        <v>78</v>
      </c>
      <c r="B80" s="6" t="s">
        <v>25</v>
      </c>
      <c r="C80" s="9" t="s">
        <v>26</v>
      </c>
      <c r="D80" s="9" t="s">
        <v>737</v>
      </c>
    </row>
    <row r="81" s="7" customFormat="true" ht="23.1" hidden="false" customHeight="true" outlineLevel="0" collapsed="false">
      <c r="A81" s="59" t="n">
        <v>79</v>
      </c>
      <c r="B81" s="6" t="s">
        <v>25</v>
      </c>
      <c r="C81" s="10" t="s">
        <v>26</v>
      </c>
      <c r="D81" s="31" t="s">
        <v>738</v>
      </c>
    </row>
    <row r="82" s="7" customFormat="true" ht="23.1" hidden="false" customHeight="true" outlineLevel="0" collapsed="false">
      <c r="A82" s="59" t="n">
        <v>80</v>
      </c>
      <c r="B82" s="6" t="s">
        <v>25</v>
      </c>
      <c r="C82" s="10" t="s">
        <v>26</v>
      </c>
      <c r="D82" s="31" t="s">
        <v>739</v>
      </c>
    </row>
    <row r="83" s="7" customFormat="true" ht="23.1" hidden="false" customHeight="true" outlineLevel="0" collapsed="false">
      <c r="A83" s="59" t="n">
        <v>81</v>
      </c>
      <c r="B83" s="6" t="s">
        <v>25</v>
      </c>
      <c r="C83" s="10" t="s">
        <v>26</v>
      </c>
      <c r="D83" s="31" t="s">
        <v>740</v>
      </c>
    </row>
    <row r="84" s="7" customFormat="true" ht="23.1" hidden="false" customHeight="true" outlineLevel="0" collapsed="false">
      <c r="A84" s="59" t="n">
        <v>82</v>
      </c>
      <c r="B84" s="6" t="s">
        <v>25</v>
      </c>
      <c r="C84" s="10" t="s">
        <v>26</v>
      </c>
      <c r="D84" s="31" t="s">
        <v>741</v>
      </c>
    </row>
    <row r="85" s="7" customFormat="true" ht="23.1" hidden="false" customHeight="true" outlineLevel="0" collapsed="false">
      <c r="A85" s="59" t="n">
        <v>83</v>
      </c>
      <c r="B85" s="6" t="s">
        <v>25</v>
      </c>
      <c r="C85" s="10" t="s">
        <v>29</v>
      </c>
      <c r="D85" s="9" t="s">
        <v>742</v>
      </c>
    </row>
    <row r="86" s="7" customFormat="true" ht="23.1" hidden="false" customHeight="true" outlineLevel="0" collapsed="false">
      <c r="A86" s="59" t="n">
        <v>84</v>
      </c>
      <c r="B86" s="6" t="s">
        <v>25</v>
      </c>
      <c r="C86" s="10" t="s">
        <v>29</v>
      </c>
      <c r="D86" s="9" t="s">
        <v>743</v>
      </c>
    </row>
    <row r="87" s="7" customFormat="true" ht="23.1" hidden="false" customHeight="true" outlineLevel="0" collapsed="false">
      <c r="A87" s="59" t="n">
        <v>85</v>
      </c>
      <c r="B87" s="6" t="s">
        <v>25</v>
      </c>
      <c r="C87" s="10" t="s">
        <v>33</v>
      </c>
      <c r="D87" s="9" t="s">
        <v>744</v>
      </c>
    </row>
    <row r="88" s="7" customFormat="true" ht="23.1" hidden="false" customHeight="true" outlineLevel="0" collapsed="false">
      <c r="A88" s="59" t="n">
        <v>86</v>
      </c>
      <c r="B88" s="6" t="s">
        <v>25</v>
      </c>
      <c r="C88" s="10" t="s">
        <v>29</v>
      </c>
      <c r="D88" s="9" t="s">
        <v>745</v>
      </c>
    </row>
    <row r="89" s="7" customFormat="true" ht="23.1" hidden="false" customHeight="true" outlineLevel="0" collapsed="false">
      <c r="A89" s="59" t="n">
        <v>87</v>
      </c>
      <c r="B89" s="6" t="s">
        <v>25</v>
      </c>
      <c r="C89" s="10" t="s">
        <v>29</v>
      </c>
      <c r="D89" s="9" t="s">
        <v>746</v>
      </c>
    </row>
    <row r="90" s="7" customFormat="true" ht="23.1" hidden="false" customHeight="true" outlineLevel="0" collapsed="false">
      <c r="A90" s="59" t="n">
        <v>88</v>
      </c>
      <c r="B90" s="6" t="s">
        <v>25</v>
      </c>
      <c r="C90" s="10" t="s">
        <v>29</v>
      </c>
      <c r="D90" s="9" t="s">
        <v>747</v>
      </c>
    </row>
    <row r="91" s="7" customFormat="true" ht="23.1" hidden="false" customHeight="true" outlineLevel="0" collapsed="false">
      <c r="A91" s="59" t="n">
        <v>89</v>
      </c>
      <c r="B91" s="6" t="s">
        <v>25</v>
      </c>
      <c r="C91" s="10" t="s">
        <v>29</v>
      </c>
      <c r="D91" s="9" t="s">
        <v>748</v>
      </c>
    </row>
    <row r="92" s="7" customFormat="true" ht="23.1" hidden="false" customHeight="true" outlineLevel="0" collapsed="false">
      <c r="A92" s="59" t="n">
        <v>90</v>
      </c>
      <c r="B92" s="6" t="s">
        <v>25</v>
      </c>
      <c r="C92" s="10" t="s">
        <v>26</v>
      </c>
      <c r="D92" s="9" t="s">
        <v>749</v>
      </c>
    </row>
    <row r="93" s="7" customFormat="true" ht="23.1" hidden="false" customHeight="true" outlineLevel="0" collapsed="false">
      <c r="A93" s="59" t="n">
        <v>91</v>
      </c>
      <c r="B93" s="6" t="s">
        <v>25</v>
      </c>
      <c r="C93" s="10" t="s">
        <v>26</v>
      </c>
      <c r="D93" s="9" t="s">
        <v>750</v>
      </c>
    </row>
    <row r="94" s="7" customFormat="true" ht="23.1" hidden="false" customHeight="true" outlineLevel="0" collapsed="false">
      <c r="A94" s="59" t="n">
        <v>92</v>
      </c>
      <c r="B94" s="6" t="s">
        <v>25</v>
      </c>
      <c r="C94" s="10" t="s">
        <v>26</v>
      </c>
      <c r="D94" s="9" t="s">
        <v>751</v>
      </c>
    </row>
    <row r="95" s="7" customFormat="true" ht="23.1" hidden="false" customHeight="true" outlineLevel="0" collapsed="false">
      <c r="A95" s="59" t="n">
        <v>93</v>
      </c>
      <c r="B95" s="6" t="s">
        <v>25</v>
      </c>
      <c r="C95" s="10" t="s">
        <v>26</v>
      </c>
      <c r="D95" s="9" t="s">
        <v>752</v>
      </c>
    </row>
    <row r="96" s="7" customFormat="true" ht="23.1" hidden="false" customHeight="true" outlineLevel="0" collapsed="false">
      <c r="A96" s="59" t="n">
        <v>94</v>
      </c>
      <c r="B96" s="6" t="s">
        <v>25</v>
      </c>
      <c r="C96" s="10" t="s">
        <v>26</v>
      </c>
      <c r="D96" s="9" t="s">
        <v>753</v>
      </c>
    </row>
    <row r="97" s="7" customFormat="true" ht="23.1" hidden="false" customHeight="true" outlineLevel="0" collapsed="false">
      <c r="A97" s="59" t="n">
        <v>95</v>
      </c>
      <c r="B97" s="6" t="s">
        <v>25</v>
      </c>
      <c r="C97" s="11" t="s">
        <v>31</v>
      </c>
      <c r="D97" s="31" t="s">
        <v>754</v>
      </c>
    </row>
    <row r="98" s="7" customFormat="true" ht="23.1" hidden="false" customHeight="true" outlineLevel="0" collapsed="false">
      <c r="A98" s="59" t="n">
        <v>96</v>
      </c>
      <c r="B98" s="6" t="s">
        <v>25</v>
      </c>
      <c r="C98" s="11" t="s">
        <v>31</v>
      </c>
      <c r="D98" s="31" t="s">
        <v>755</v>
      </c>
    </row>
    <row r="99" s="7" customFormat="true" ht="23.1" hidden="false" customHeight="true" outlineLevel="0" collapsed="false">
      <c r="A99" s="59" t="n">
        <v>97</v>
      </c>
      <c r="B99" s="6" t="s">
        <v>25</v>
      </c>
      <c r="C99" s="11" t="s">
        <v>31</v>
      </c>
      <c r="D99" s="31" t="s">
        <v>756</v>
      </c>
    </row>
    <row r="100" s="7" customFormat="true" ht="23.1" hidden="false" customHeight="true" outlineLevel="0" collapsed="false">
      <c r="A100" s="59" t="n">
        <v>98</v>
      </c>
      <c r="B100" s="6" t="s">
        <v>25</v>
      </c>
      <c r="C100" s="11" t="s">
        <v>31</v>
      </c>
      <c r="D100" s="31" t="s">
        <v>757</v>
      </c>
    </row>
    <row r="101" s="7" customFormat="true" ht="23.1" hidden="false" customHeight="true" outlineLevel="0" collapsed="false">
      <c r="A101" s="59" t="n">
        <v>99</v>
      </c>
      <c r="B101" s="6" t="s">
        <v>25</v>
      </c>
      <c r="C101" s="10" t="s">
        <v>29</v>
      </c>
      <c r="D101" s="9" t="s">
        <v>758</v>
      </c>
    </row>
    <row r="102" s="7" customFormat="true" ht="23.1" hidden="false" customHeight="true" outlineLevel="0" collapsed="false">
      <c r="A102" s="59" t="n">
        <v>100</v>
      </c>
      <c r="B102" s="6" t="s">
        <v>25</v>
      </c>
      <c r="C102" s="10" t="s">
        <v>29</v>
      </c>
      <c r="D102" s="9" t="s">
        <v>759</v>
      </c>
    </row>
    <row r="103" s="7" customFormat="true" ht="23.1" hidden="false" customHeight="true" outlineLevel="0" collapsed="false">
      <c r="A103" s="59" t="n">
        <v>101</v>
      </c>
      <c r="B103" s="6" t="s">
        <v>25</v>
      </c>
      <c r="C103" s="10" t="s">
        <v>33</v>
      </c>
      <c r="D103" s="9" t="s">
        <v>760</v>
      </c>
    </row>
    <row r="104" s="7" customFormat="true" ht="23.1" hidden="false" customHeight="true" outlineLevel="0" collapsed="false">
      <c r="A104" s="59" t="n">
        <v>102</v>
      </c>
      <c r="B104" s="6" t="s">
        <v>25</v>
      </c>
      <c r="C104" s="10" t="s">
        <v>33</v>
      </c>
      <c r="D104" s="9" t="s">
        <v>761</v>
      </c>
    </row>
    <row r="105" s="7" customFormat="true" ht="23.1" hidden="false" customHeight="true" outlineLevel="0" collapsed="false">
      <c r="A105" s="59" t="n">
        <v>103</v>
      </c>
      <c r="B105" s="6" t="s">
        <v>25</v>
      </c>
      <c r="C105" s="10" t="s">
        <v>26</v>
      </c>
      <c r="D105" s="34" t="s">
        <v>762</v>
      </c>
    </row>
    <row r="106" s="7" customFormat="true" ht="23.1" hidden="false" customHeight="true" outlineLevel="0" collapsed="false">
      <c r="A106" s="59" t="n">
        <v>104</v>
      </c>
      <c r="B106" s="6" t="s">
        <v>25</v>
      </c>
      <c r="C106" s="10" t="s">
        <v>26</v>
      </c>
      <c r="D106" s="34" t="s">
        <v>763</v>
      </c>
    </row>
    <row r="107" s="7" customFormat="true" ht="23.1" hidden="false" customHeight="true" outlineLevel="0" collapsed="false">
      <c r="A107" s="59" t="n">
        <v>105</v>
      </c>
      <c r="B107" s="6" t="s">
        <v>25</v>
      </c>
      <c r="C107" s="10" t="s">
        <v>26</v>
      </c>
      <c r="D107" s="34" t="s">
        <v>764</v>
      </c>
    </row>
    <row r="108" s="7" customFormat="true" ht="23.1" hidden="false" customHeight="true" outlineLevel="0" collapsed="false">
      <c r="A108" s="59" t="n">
        <v>106</v>
      </c>
      <c r="B108" s="6" t="s">
        <v>25</v>
      </c>
      <c r="C108" s="10" t="s">
        <v>26</v>
      </c>
      <c r="D108" s="34" t="s">
        <v>765</v>
      </c>
    </row>
    <row r="109" s="7" customFormat="true" ht="23.1" hidden="false" customHeight="true" outlineLevel="0" collapsed="false">
      <c r="A109" s="59" t="n">
        <v>107</v>
      </c>
      <c r="B109" s="6" t="s">
        <v>25</v>
      </c>
      <c r="C109" s="10" t="s">
        <v>29</v>
      </c>
      <c r="D109" s="9" t="s">
        <v>766</v>
      </c>
    </row>
    <row r="110" s="7" customFormat="true" ht="23.1" hidden="false" customHeight="true" outlineLevel="0" collapsed="false">
      <c r="A110" s="59" t="n">
        <v>108</v>
      </c>
      <c r="B110" s="6" t="s">
        <v>25</v>
      </c>
      <c r="C110" s="10" t="s">
        <v>33</v>
      </c>
      <c r="D110" s="9" t="s">
        <v>767</v>
      </c>
    </row>
    <row r="111" s="7" customFormat="true" ht="23.1" hidden="false" customHeight="true" outlineLevel="0" collapsed="false">
      <c r="A111" s="59" t="n">
        <v>109</v>
      </c>
      <c r="B111" s="6" t="s">
        <v>25</v>
      </c>
      <c r="C111" s="10" t="s">
        <v>29</v>
      </c>
      <c r="D111" s="9" t="s">
        <v>768</v>
      </c>
    </row>
    <row r="112" s="7" customFormat="true" ht="23.1" hidden="false" customHeight="true" outlineLevel="0" collapsed="false">
      <c r="A112" s="59" t="n">
        <v>110</v>
      </c>
      <c r="B112" s="6" t="s">
        <v>25</v>
      </c>
      <c r="C112" s="10" t="s">
        <v>29</v>
      </c>
      <c r="D112" s="9" t="s">
        <v>769</v>
      </c>
    </row>
    <row r="113" s="7" customFormat="true" ht="23.1" hidden="false" customHeight="true" outlineLevel="0" collapsed="false">
      <c r="A113" s="59" t="n">
        <v>111</v>
      </c>
      <c r="B113" s="6" t="s">
        <v>25</v>
      </c>
      <c r="C113" s="10" t="s">
        <v>29</v>
      </c>
      <c r="D113" s="9" t="s">
        <v>770</v>
      </c>
    </row>
    <row r="114" s="7" customFormat="true" ht="23.1" hidden="false" customHeight="true" outlineLevel="0" collapsed="false">
      <c r="A114" s="59" t="n">
        <v>112</v>
      </c>
      <c r="B114" s="6" t="s">
        <v>25</v>
      </c>
      <c r="C114" s="6" t="s">
        <v>26</v>
      </c>
      <c r="D114" s="6" t="s">
        <v>771</v>
      </c>
    </row>
    <row r="115" s="7" customFormat="true" ht="23.1" hidden="false" customHeight="true" outlineLevel="0" collapsed="false">
      <c r="A115" s="59" t="n">
        <v>113</v>
      </c>
      <c r="B115" s="6" t="s">
        <v>25</v>
      </c>
      <c r="C115" s="6" t="s">
        <v>26</v>
      </c>
      <c r="D115" s="6" t="s">
        <v>772</v>
      </c>
    </row>
    <row r="116" s="7" customFormat="true" ht="23.1" hidden="false" customHeight="true" outlineLevel="0" collapsed="false">
      <c r="A116" s="59" t="n">
        <v>114</v>
      </c>
      <c r="B116" s="6" t="s">
        <v>25</v>
      </c>
      <c r="C116" s="6" t="s">
        <v>26</v>
      </c>
      <c r="D116" s="6" t="s">
        <v>773</v>
      </c>
    </row>
    <row r="117" s="7" customFormat="true" ht="23.1" hidden="false" customHeight="true" outlineLevel="0" collapsed="false">
      <c r="A117" s="59" t="n">
        <v>115</v>
      </c>
      <c r="B117" s="6" t="s">
        <v>25</v>
      </c>
      <c r="C117" s="8" t="s">
        <v>26</v>
      </c>
      <c r="D117" s="8" t="s">
        <v>774</v>
      </c>
    </row>
    <row r="118" s="7" customFormat="true" ht="23.1" hidden="false" customHeight="true" outlineLevel="0" collapsed="false">
      <c r="A118" s="59" t="n">
        <v>116</v>
      </c>
      <c r="B118" s="6" t="s">
        <v>25</v>
      </c>
      <c r="C118" s="8" t="s">
        <v>26</v>
      </c>
      <c r="D118" s="8" t="s">
        <v>775</v>
      </c>
    </row>
    <row r="119" s="7" customFormat="true" ht="23.1" hidden="false" customHeight="true" outlineLevel="0" collapsed="false">
      <c r="A119" s="59" t="n">
        <v>117</v>
      </c>
      <c r="B119" s="6" t="s">
        <v>25</v>
      </c>
      <c r="C119" s="8" t="s">
        <v>26</v>
      </c>
      <c r="D119" s="8" t="s">
        <v>776</v>
      </c>
    </row>
    <row r="120" s="7" customFormat="true" ht="23.1" hidden="false" customHeight="true" outlineLevel="0" collapsed="false">
      <c r="A120" s="59" t="n">
        <v>118</v>
      </c>
      <c r="B120" s="6" t="s">
        <v>25</v>
      </c>
      <c r="C120" s="8" t="s">
        <v>26</v>
      </c>
      <c r="D120" s="8" t="s">
        <v>777</v>
      </c>
    </row>
    <row r="121" s="7" customFormat="true" ht="23.1" hidden="false" customHeight="true" outlineLevel="0" collapsed="false">
      <c r="A121" s="59" t="n">
        <v>119</v>
      </c>
      <c r="B121" s="6" t="s">
        <v>25</v>
      </c>
      <c r="C121" s="8" t="s">
        <v>26</v>
      </c>
      <c r="D121" s="8" t="s">
        <v>778</v>
      </c>
    </row>
    <row r="122" s="7" customFormat="true" ht="23.1" hidden="false" customHeight="true" outlineLevel="0" collapsed="false">
      <c r="A122" s="59" t="n">
        <v>120</v>
      </c>
      <c r="B122" s="6" t="s">
        <v>25</v>
      </c>
      <c r="C122" s="8" t="s">
        <v>26</v>
      </c>
      <c r="D122" s="8" t="s">
        <v>779</v>
      </c>
    </row>
    <row r="123" s="7" customFormat="true" ht="23.1" hidden="false" customHeight="true" outlineLevel="0" collapsed="false">
      <c r="A123" s="59" t="n">
        <v>121</v>
      </c>
      <c r="B123" s="6" t="s">
        <v>25</v>
      </c>
      <c r="C123" s="35" t="s">
        <v>26</v>
      </c>
      <c r="D123" s="36" t="s">
        <v>780</v>
      </c>
    </row>
    <row r="124" s="7" customFormat="true" ht="23.1" hidden="false" customHeight="true" outlineLevel="0" collapsed="false">
      <c r="A124" s="59" t="n">
        <v>122</v>
      </c>
      <c r="B124" s="6" t="s">
        <v>25</v>
      </c>
      <c r="C124" s="35" t="s">
        <v>26</v>
      </c>
      <c r="D124" s="36" t="s">
        <v>781</v>
      </c>
    </row>
    <row r="125" s="7" customFormat="true" ht="23.1" hidden="false" customHeight="true" outlineLevel="0" collapsed="false">
      <c r="A125" s="59" t="n">
        <v>123</v>
      </c>
      <c r="B125" s="6" t="s">
        <v>25</v>
      </c>
      <c r="C125" s="35" t="s">
        <v>26</v>
      </c>
      <c r="D125" s="36" t="s">
        <v>782</v>
      </c>
    </row>
    <row r="126" s="7" customFormat="true" ht="23.1" hidden="false" customHeight="true" outlineLevel="0" collapsed="false">
      <c r="A126" s="59" t="n">
        <v>124</v>
      </c>
      <c r="B126" s="6" t="s">
        <v>25</v>
      </c>
      <c r="C126" s="35" t="s">
        <v>26</v>
      </c>
      <c r="D126" s="36" t="s">
        <v>783</v>
      </c>
    </row>
    <row r="127" s="7" customFormat="true" ht="23.1" hidden="false" customHeight="true" outlineLevel="0" collapsed="false">
      <c r="A127" s="59" t="n">
        <v>125</v>
      </c>
      <c r="B127" s="6" t="s">
        <v>25</v>
      </c>
      <c r="C127" s="35" t="s">
        <v>26</v>
      </c>
      <c r="D127" s="36" t="s">
        <v>784</v>
      </c>
    </row>
    <row r="128" s="7" customFormat="true" ht="23.1" hidden="false" customHeight="true" outlineLevel="0" collapsed="false">
      <c r="A128" s="59" t="n">
        <v>126</v>
      </c>
      <c r="B128" s="6" t="s">
        <v>25</v>
      </c>
      <c r="C128" s="35" t="s">
        <v>26</v>
      </c>
      <c r="D128" s="36" t="s">
        <v>785</v>
      </c>
    </row>
    <row r="129" s="7" customFormat="true" ht="23.1" hidden="false" customHeight="true" outlineLevel="0" collapsed="false">
      <c r="A129" s="59" t="n">
        <v>127</v>
      </c>
      <c r="B129" s="6" t="s">
        <v>25</v>
      </c>
      <c r="C129" s="8" t="s">
        <v>26</v>
      </c>
      <c r="D129" s="8" t="s">
        <v>786</v>
      </c>
    </row>
    <row r="130" s="7" customFormat="true" ht="23.1" hidden="false" customHeight="true" outlineLevel="0" collapsed="false">
      <c r="A130" s="59" t="n">
        <v>128</v>
      </c>
      <c r="B130" s="6" t="s">
        <v>25</v>
      </c>
      <c r="C130" s="8" t="s">
        <v>26</v>
      </c>
      <c r="D130" s="8" t="s">
        <v>787</v>
      </c>
    </row>
    <row r="131" s="7" customFormat="true" ht="23.1" hidden="false" customHeight="true" outlineLevel="0" collapsed="false">
      <c r="A131" s="59" t="n">
        <v>129</v>
      </c>
      <c r="B131" s="6" t="s">
        <v>25</v>
      </c>
      <c r="C131" s="8" t="s">
        <v>26</v>
      </c>
      <c r="D131" s="8" t="s">
        <v>788</v>
      </c>
    </row>
    <row r="132" s="7" customFormat="true" ht="23.1" hidden="false" customHeight="true" outlineLevel="0" collapsed="false">
      <c r="A132" s="59" t="n">
        <v>130</v>
      </c>
      <c r="B132" s="6" t="s">
        <v>25</v>
      </c>
      <c r="C132" s="8" t="s">
        <v>26</v>
      </c>
      <c r="D132" s="8" t="s">
        <v>789</v>
      </c>
    </row>
    <row r="133" s="7" customFormat="true" ht="23.1" hidden="false" customHeight="true" outlineLevel="0" collapsed="false">
      <c r="A133" s="59" t="n">
        <v>131</v>
      </c>
      <c r="B133" s="6" t="s">
        <v>25</v>
      </c>
      <c r="C133" s="8" t="s">
        <v>26</v>
      </c>
      <c r="D133" s="8" t="s">
        <v>790</v>
      </c>
    </row>
    <row r="134" s="7" customFormat="true" ht="23.1" hidden="false" customHeight="true" outlineLevel="0" collapsed="false">
      <c r="A134" s="59" t="n">
        <v>132</v>
      </c>
      <c r="B134" s="6" t="s">
        <v>25</v>
      </c>
      <c r="C134" s="8" t="s">
        <v>26</v>
      </c>
      <c r="D134" s="8" t="s">
        <v>791</v>
      </c>
    </row>
    <row r="135" s="7" customFormat="true" ht="23.1" hidden="false" customHeight="true" outlineLevel="0" collapsed="false">
      <c r="A135" s="59" t="n">
        <v>133</v>
      </c>
      <c r="B135" s="6" t="s">
        <v>25</v>
      </c>
      <c r="C135" s="8" t="s">
        <v>26</v>
      </c>
      <c r="D135" s="8" t="s">
        <v>792</v>
      </c>
    </row>
    <row r="136" s="7" customFormat="true" ht="23.1" hidden="false" customHeight="true" outlineLevel="0" collapsed="false">
      <c r="A136" s="59" t="n">
        <v>134</v>
      </c>
      <c r="B136" s="6" t="s">
        <v>25</v>
      </c>
      <c r="C136" s="8" t="s">
        <v>26</v>
      </c>
      <c r="D136" s="8" t="s">
        <v>793</v>
      </c>
    </row>
    <row r="137" s="7" customFormat="true" ht="23.1" hidden="false" customHeight="true" outlineLevel="0" collapsed="false">
      <c r="A137" s="59" t="n">
        <v>135</v>
      </c>
      <c r="B137" s="6" t="s">
        <v>25</v>
      </c>
      <c r="C137" s="8" t="s">
        <v>26</v>
      </c>
      <c r="D137" s="8" t="s">
        <v>794</v>
      </c>
    </row>
    <row r="138" s="7" customFormat="true" ht="23.1" hidden="false" customHeight="true" outlineLevel="0" collapsed="false">
      <c r="A138" s="59" t="n">
        <v>136</v>
      </c>
      <c r="B138" s="6" t="s">
        <v>25</v>
      </c>
      <c r="C138" s="8" t="s">
        <v>26</v>
      </c>
      <c r="D138" s="8" t="s">
        <v>795</v>
      </c>
    </row>
    <row r="139" s="7" customFormat="true" ht="23.1" hidden="false" customHeight="true" outlineLevel="0" collapsed="false">
      <c r="A139" s="59" t="n">
        <v>137</v>
      </c>
      <c r="B139" s="6" t="s">
        <v>25</v>
      </c>
      <c r="C139" s="8" t="s">
        <v>26</v>
      </c>
      <c r="D139" s="8" t="s">
        <v>505</v>
      </c>
    </row>
    <row r="140" s="7" customFormat="true" ht="23.1" hidden="false" customHeight="true" outlineLevel="0" collapsed="false">
      <c r="A140" s="59" t="n">
        <v>138</v>
      </c>
      <c r="B140" s="6" t="s">
        <v>25</v>
      </c>
      <c r="C140" s="8" t="s">
        <v>33</v>
      </c>
      <c r="D140" s="8" t="s">
        <v>796</v>
      </c>
    </row>
    <row r="141" s="7" customFormat="true" ht="23.1" hidden="false" customHeight="true" outlineLevel="0" collapsed="false">
      <c r="A141" s="59" t="n">
        <v>139</v>
      </c>
      <c r="B141" s="6" t="s">
        <v>25</v>
      </c>
      <c r="C141" s="8" t="s">
        <v>29</v>
      </c>
      <c r="D141" s="8" t="s">
        <v>797</v>
      </c>
    </row>
    <row r="142" s="7" customFormat="true" ht="23.1" hidden="false" customHeight="true" outlineLevel="0" collapsed="false">
      <c r="A142" s="59" t="n">
        <v>140</v>
      </c>
      <c r="B142" s="6" t="s">
        <v>25</v>
      </c>
      <c r="C142" s="8" t="s">
        <v>33</v>
      </c>
      <c r="D142" s="8" t="s">
        <v>798</v>
      </c>
    </row>
    <row r="143" s="7" customFormat="true" ht="23.1" hidden="false" customHeight="true" outlineLevel="0" collapsed="false">
      <c r="A143" s="59" t="n">
        <v>141</v>
      </c>
      <c r="B143" s="37" t="s">
        <v>329</v>
      </c>
      <c r="C143" s="6" t="s">
        <v>330</v>
      </c>
      <c r="D143" s="6" t="s">
        <v>799</v>
      </c>
    </row>
    <row r="144" s="7" customFormat="true" ht="23.1" hidden="false" customHeight="true" outlineLevel="0" collapsed="false">
      <c r="A144" s="59" t="n">
        <v>142</v>
      </c>
      <c r="B144" s="6" t="s">
        <v>43</v>
      </c>
      <c r="C144" s="8" t="s">
        <v>44</v>
      </c>
      <c r="D144" s="8" t="s">
        <v>800</v>
      </c>
    </row>
    <row r="145" s="7" customFormat="true" ht="23.1" hidden="false" customHeight="true" outlineLevel="0" collapsed="false">
      <c r="A145" s="59" t="n">
        <v>143</v>
      </c>
      <c r="B145" s="6" t="s">
        <v>43</v>
      </c>
      <c r="C145" s="8" t="s">
        <v>44</v>
      </c>
      <c r="D145" s="8" t="s">
        <v>801</v>
      </c>
    </row>
    <row r="146" s="7" customFormat="true" ht="23.1" hidden="false" customHeight="true" outlineLevel="0" collapsed="false">
      <c r="A146" s="59" t="n">
        <v>144</v>
      </c>
      <c r="B146" s="6" t="s">
        <v>43</v>
      </c>
      <c r="C146" s="8" t="s">
        <v>44</v>
      </c>
      <c r="D146" s="8" t="s">
        <v>802</v>
      </c>
    </row>
    <row r="147" s="7" customFormat="true" ht="23.1" hidden="false" customHeight="true" outlineLevel="0" collapsed="false">
      <c r="A147" s="59" t="n">
        <v>145</v>
      </c>
      <c r="B147" s="6" t="s">
        <v>43</v>
      </c>
      <c r="C147" s="8" t="s">
        <v>44</v>
      </c>
      <c r="D147" s="8" t="s">
        <v>803</v>
      </c>
    </row>
    <row r="148" s="7" customFormat="true" ht="23.1" hidden="false" customHeight="true" outlineLevel="0" collapsed="false">
      <c r="A148" s="59" t="n">
        <v>146</v>
      </c>
      <c r="B148" s="6" t="s">
        <v>43</v>
      </c>
      <c r="C148" s="8" t="s">
        <v>46</v>
      </c>
      <c r="D148" s="8" t="s">
        <v>804</v>
      </c>
    </row>
    <row r="149" s="7" customFormat="true" ht="23.1" hidden="false" customHeight="true" outlineLevel="0" collapsed="false">
      <c r="A149" s="59" t="n">
        <v>147</v>
      </c>
      <c r="B149" s="6" t="s">
        <v>43</v>
      </c>
      <c r="C149" s="8" t="s">
        <v>46</v>
      </c>
      <c r="D149" s="8" t="s">
        <v>805</v>
      </c>
    </row>
    <row r="150" s="7" customFormat="true" ht="23.1" hidden="false" customHeight="true" outlineLevel="0" collapsed="false">
      <c r="A150" s="59" t="n">
        <v>148</v>
      </c>
      <c r="B150" s="6" t="s">
        <v>43</v>
      </c>
      <c r="C150" s="8" t="s">
        <v>46</v>
      </c>
      <c r="D150" s="8" t="s">
        <v>806</v>
      </c>
    </row>
    <row r="151" s="7" customFormat="true" ht="23.1" hidden="false" customHeight="true" outlineLevel="0" collapsed="false">
      <c r="A151" s="59" t="n">
        <v>149</v>
      </c>
      <c r="B151" s="6" t="s">
        <v>43</v>
      </c>
      <c r="C151" s="8" t="s">
        <v>46</v>
      </c>
      <c r="D151" s="8" t="s">
        <v>807</v>
      </c>
    </row>
    <row r="152" s="7" customFormat="true" ht="23.1" hidden="false" customHeight="true" outlineLevel="0" collapsed="false">
      <c r="A152" s="59" t="n">
        <v>150</v>
      </c>
      <c r="B152" s="6" t="s">
        <v>43</v>
      </c>
      <c r="C152" s="8" t="s">
        <v>46</v>
      </c>
      <c r="D152" s="8" t="s">
        <v>808</v>
      </c>
    </row>
    <row r="153" s="7" customFormat="true" ht="23.1" hidden="false" customHeight="true" outlineLevel="0" collapsed="false">
      <c r="A153" s="59" t="n">
        <v>151</v>
      </c>
      <c r="B153" s="6" t="s">
        <v>43</v>
      </c>
      <c r="C153" s="8" t="s">
        <v>46</v>
      </c>
      <c r="D153" s="61" t="s">
        <v>809</v>
      </c>
    </row>
    <row r="154" s="7" customFormat="true" ht="23.1" hidden="false" customHeight="true" outlineLevel="0" collapsed="false">
      <c r="A154" s="59" t="n">
        <v>152</v>
      </c>
      <c r="B154" s="6" t="s">
        <v>43</v>
      </c>
      <c r="C154" s="8" t="s">
        <v>46</v>
      </c>
      <c r="D154" s="8" t="s">
        <v>810</v>
      </c>
    </row>
    <row r="155" s="7" customFormat="true" ht="23.1" hidden="false" customHeight="true" outlineLevel="0" collapsed="false">
      <c r="A155" s="59" t="n">
        <v>153</v>
      </c>
      <c r="B155" s="6" t="s">
        <v>43</v>
      </c>
      <c r="C155" s="8" t="s">
        <v>46</v>
      </c>
      <c r="D155" s="8" t="s">
        <v>811</v>
      </c>
    </row>
    <row r="156" s="7" customFormat="true" ht="23.1" hidden="false" customHeight="true" outlineLevel="0" collapsed="false">
      <c r="A156" s="59" t="n">
        <v>154</v>
      </c>
      <c r="B156" s="6" t="s">
        <v>43</v>
      </c>
      <c r="C156" s="8" t="s">
        <v>46</v>
      </c>
      <c r="D156" s="8" t="s">
        <v>812</v>
      </c>
    </row>
    <row r="157" s="7" customFormat="true" ht="23.1" hidden="false" customHeight="true" outlineLevel="0" collapsed="false">
      <c r="A157" s="59" t="n">
        <v>155</v>
      </c>
      <c r="B157" s="6" t="s">
        <v>43</v>
      </c>
      <c r="C157" s="8" t="s">
        <v>46</v>
      </c>
      <c r="D157" s="8" t="s">
        <v>813</v>
      </c>
    </row>
    <row r="158" s="7" customFormat="true" ht="23.1" hidden="false" customHeight="true" outlineLevel="0" collapsed="false">
      <c r="A158" s="59" t="n">
        <v>156</v>
      </c>
      <c r="B158" s="6" t="s">
        <v>43</v>
      </c>
      <c r="C158" s="8" t="s">
        <v>44</v>
      </c>
      <c r="D158" s="8" t="s">
        <v>814</v>
      </c>
    </row>
    <row r="159" s="7" customFormat="true" ht="23.1" hidden="false" customHeight="true" outlineLevel="0" collapsed="false">
      <c r="A159" s="59" t="n">
        <v>157</v>
      </c>
      <c r="B159" s="6" t="s">
        <v>43</v>
      </c>
      <c r="C159" s="8" t="s">
        <v>44</v>
      </c>
      <c r="D159" s="8" t="s">
        <v>815</v>
      </c>
    </row>
    <row r="160" s="7" customFormat="true" ht="23.1" hidden="false" customHeight="true" outlineLevel="0" collapsed="false">
      <c r="A160" s="59" t="n">
        <v>158</v>
      </c>
      <c r="B160" s="6" t="s">
        <v>43</v>
      </c>
      <c r="C160" s="8" t="s">
        <v>46</v>
      </c>
      <c r="D160" s="8" t="s">
        <v>816</v>
      </c>
    </row>
    <row r="161" s="7" customFormat="true" ht="23.1" hidden="false" customHeight="true" outlineLevel="0" collapsed="false">
      <c r="A161" s="59" t="n">
        <v>159</v>
      </c>
      <c r="B161" s="6" t="s">
        <v>43</v>
      </c>
      <c r="C161" s="8" t="s">
        <v>46</v>
      </c>
      <c r="D161" s="8" t="s">
        <v>817</v>
      </c>
    </row>
    <row r="162" s="7" customFormat="true" ht="23.1" hidden="false" customHeight="true" outlineLevel="0" collapsed="false">
      <c r="A162" s="59" t="n">
        <v>160</v>
      </c>
      <c r="B162" s="6" t="s">
        <v>43</v>
      </c>
      <c r="C162" s="8" t="s">
        <v>46</v>
      </c>
      <c r="D162" s="8" t="s">
        <v>818</v>
      </c>
    </row>
    <row r="163" s="7" customFormat="true" ht="23.1" hidden="false" customHeight="true" outlineLevel="0" collapsed="false">
      <c r="A163" s="59" t="n">
        <v>161</v>
      </c>
      <c r="B163" s="6" t="s">
        <v>43</v>
      </c>
      <c r="C163" s="8" t="s">
        <v>46</v>
      </c>
      <c r="D163" s="8" t="s">
        <v>819</v>
      </c>
    </row>
    <row r="164" s="7" customFormat="true" ht="23.1" hidden="false" customHeight="true" outlineLevel="0" collapsed="false">
      <c r="A164" s="59" t="n">
        <v>162</v>
      </c>
      <c r="B164" s="6" t="s">
        <v>43</v>
      </c>
      <c r="C164" s="6" t="s">
        <v>44</v>
      </c>
      <c r="D164" s="6" t="s">
        <v>820</v>
      </c>
    </row>
    <row r="165" s="7" customFormat="true" ht="23.1" hidden="false" customHeight="true" outlineLevel="0" collapsed="false">
      <c r="A165" s="59" t="n">
        <v>163</v>
      </c>
      <c r="B165" s="6" t="s">
        <v>43</v>
      </c>
      <c r="C165" s="8" t="s">
        <v>44</v>
      </c>
      <c r="D165" s="8" t="s">
        <v>821</v>
      </c>
    </row>
    <row r="166" s="7" customFormat="true" ht="23.1" hidden="false" customHeight="true" outlineLevel="0" collapsed="false">
      <c r="A166" s="59" t="n">
        <v>164</v>
      </c>
      <c r="B166" s="6" t="s">
        <v>43</v>
      </c>
      <c r="C166" s="6" t="s">
        <v>44</v>
      </c>
      <c r="D166" s="62" t="s">
        <v>822</v>
      </c>
    </row>
    <row r="167" s="7" customFormat="true" ht="23.1" hidden="false" customHeight="true" outlineLevel="0" collapsed="false">
      <c r="A167" s="59" t="n">
        <v>165</v>
      </c>
      <c r="B167" s="6" t="s">
        <v>43</v>
      </c>
      <c r="C167" s="38" t="s">
        <v>44</v>
      </c>
      <c r="D167" s="38" t="s">
        <v>823</v>
      </c>
    </row>
    <row r="168" s="7" customFormat="true" ht="23.1" hidden="false" customHeight="true" outlineLevel="0" collapsed="false">
      <c r="A168" s="59" t="n">
        <v>166</v>
      </c>
      <c r="B168" s="6" t="s">
        <v>43</v>
      </c>
      <c r="C168" s="6" t="s">
        <v>46</v>
      </c>
      <c r="D168" s="63" t="s">
        <v>824</v>
      </c>
    </row>
    <row r="169" s="7" customFormat="true" ht="23.1" hidden="false" customHeight="true" outlineLevel="0" collapsed="false">
      <c r="A169" s="59" t="n">
        <v>167</v>
      </c>
      <c r="B169" s="6" t="s">
        <v>43</v>
      </c>
      <c r="C169" s="6" t="s">
        <v>46</v>
      </c>
      <c r="D169" s="6" t="s">
        <v>825</v>
      </c>
    </row>
    <row r="170" s="7" customFormat="true" ht="23.1" hidden="false" customHeight="true" outlineLevel="0" collapsed="false">
      <c r="A170" s="59" t="n">
        <v>168</v>
      </c>
      <c r="B170" s="6" t="s">
        <v>43</v>
      </c>
      <c r="C170" s="6" t="s">
        <v>46</v>
      </c>
      <c r="D170" s="6" t="s">
        <v>826</v>
      </c>
    </row>
    <row r="171" s="7" customFormat="true" ht="23.1" hidden="false" customHeight="true" outlineLevel="0" collapsed="false">
      <c r="A171" s="59" t="n">
        <v>169</v>
      </c>
      <c r="B171" s="6" t="s">
        <v>43</v>
      </c>
      <c r="C171" s="6" t="s">
        <v>46</v>
      </c>
      <c r="D171" s="6" t="s">
        <v>827</v>
      </c>
    </row>
    <row r="172" s="7" customFormat="true" ht="23.1" hidden="false" customHeight="true" outlineLevel="0" collapsed="false">
      <c r="A172" s="59" t="n">
        <v>170</v>
      </c>
      <c r="B172" s="6" t="s">
        <v>43</v>
      </c>
      <c r="C172" s="8" t="s">
        <v>46</v>
      </c>
      <c r="D172" s="8" t="s">
        <v>828</v>
      </c>
    </row>
    <row r="173" s="7" customFormat="true" ht="23.1" hidden="false" customHeight="true" outlineLevel="0" collapsed="false">
      <c r="A173" s="59" t="n">
        <v>171</v>
      </c>
      <c r="B173" s="6" t="s">
        <v>43</v>
      </c>
      <c r="C173" s="8" t="s">
        <v>46</v>
      </c>
      <c r="D173" s="8" t="s">
        <v>829</v>
      </c>
    </row>
    <row r="174" s="7" customFormat="true" ht="23.1" hidden="false" customHeight="true" outlineLevel="0" collapsed="false">
      <c r="A174" s="59" t="n">
        <v>172</v>
      </c>
      <c r="B174" s="6" t="s">
        <v>43</v>
      </c>
      <c r="C174" s="8" t="s">
        <v>46</v>
      </c>
      <c r="D174" s="8" t="s">
        <v>830</v>
      </c>
    </row>
    <row r="175" s="7" customFormat="true" ht="23.1" hidden="false" customHeight="true" outlineLevel="0" collapsed="false">
      <c r="A175" s="59" t="n">
        <v>173</v>
      </c>
      <c r="B175" s="6" t="s">
        <v>43</v>
      </c>
      <c r="C175" s="8" t="s">
        <v>46</v>
      </c>
      <c r="D175" s="8" t="s">
        <v>831</v>
      </c>
    </row>
    <row r="176" s="7" customFormat="true" ht="23.1" hidden="false" customHeight="true" outlineLevel="0" collapsed="false">
      <c r="A176" s="59" t="n">
        <v>174</v>
      </c>
      <c r="B176" s="6" t="s">
        <v>43</v>
      </c>
      <c r="C176" s="8" t="s">
        <v>46</v>
      </c>
      <c r="D176" s="8" t="s">
        <v>832</v>
      </c>
    </row>
    <row r="177" s="7" customFormat="true" ht="23.1" hidden="false" customHeight="true" outlineLevel="0" collapsed="false">
      <c r="A177" s="59" t="n">
        <v>175</v>
      </c>
      <c r="B177" s="6" t="s">
        <v>43</v>
      </c>
      <c r="C177" s="8" t="s">
        <v>46</v>
      </c>
      <c r="D177" s="8" t="s">
        <v>833</v>
      </c>
    </row>
    <row r="178" s="7" customFormat="true" ht="23.1" hidden="false" customHeight="true" outlineLevel="0" collapsed="false">
      <c r="A178" s="59" t="n">
        <v>176</v>
      </c>
      <c r="B178" s="6" t="s">
        <v>43</v>
      </c>
      <c r="C178" s="6" t="s">
        <v>46</v>
      </c>
      <c r="D178" s="6" t="s">
        <v>834</v>
      </c>
    </row>
    <row r="179" s="7" customFormat="true" ht="23.1" hidden="false" customHeight="true" outlineLevel="0" collapsed="false">
      <c r="A179" s="59" t="n">
        <v>177</v>
      </c>
      <c r="B179" s="6" t="s">
        <v>43</v>
      </c>
      <c r="C179" s="6" t="s">
        <v>46</v>
      </c>
      <c r="D179" s="6" t="s">
        <v>835</v>
      </c>
    </row>
    <row r="180" s="7" customFormat="true" ht="23.1" hidden="false" customHeight="true" outlineLevel="0" collapsed="false">
      <c r="A180" s="59" t="n">
        <v>178</v>
      </c>
      <c r="B180" s="6" t="s">
        <v>43</v>
      </c>
      <c r="C180" s="6" t="s">
        <v>46</v>
      </c>
      <c r="D180" s="6" t="s">
        <v>836</v>
      </c>
    </row>
    <row r="181" s="7" customFormat="true" ht="23.1" hidden="false" customHeight="true" outlineLevel="0" collapsed="false">
      <c r="A181" s="59" t="n">
        <v>179</v>
      </c>
      <c r="B181" s="6" t="s">
        <v>43</v>
      </c>
      <c r="C181" s="6" t="s">
        <v>46</v>
      </c>
      <c r="D181" s="6" t="s">
        <v>837</v>
      </c>
    </row>
    <row r="182" s="7" customFormat="true" ht="23.1" hidden="false" customHeight="true" outlineLevel="0" collapsed="false">
      <c r="A182" s="59" t="n">
        <v>180</v>
      </c>
      <c r="B182" s="6" t="s">
        <v>43</v>
      </c>
      <c r="C182" s="6" t="s">
        <v>46</v>
      </c>
      <c r="D182" s="6" t="s">
        <v>838</v>
      </c>
    </row>
    <row r="183" s="7" customFormat="true" ht="23.1" hidden="false" customHeight="true" outlineLevel="0" collapsed="false">
      <c r="A183" s="59" t="n">
        <v>181</v>
      </c>
      <c r="B183" s="6" t="s">
        <v>43</v>
      </c>
      <c r="C183" s="8" t="s">
        <v>46</v>
      </c>
      <c r="D183" s="8" t="s">
        <v>839</v>
      </c>
    </row>
    <row r="184" s="7" customFormat="true" ht="23.1" hidden="false" customHeight="true" outlineLevel="0" collapsed="false">
      <c r="A184" s="59" t="n">
        <v>182</v>
      </c>
      <c r="B184" s="6" t="s">
        <v>43</v>
      </c>
      <c r="C184" s="8" t="s">
        <v>46</v>
      </c>
      <c r="D184" s="8" t="s">
        <v>840</v>
      </c>
    </row>
    <row r="185" s="7" customFormat="true" ht="23.1" hidden="false" customHeight="true" outlineLevel="0" collapsed="false">
      <c r="A185" s="59" t="n">
        <v>183</v>
      </c>
      <c r="B185" s="6" t="s">
        <v>43</v>
      </c>
      <c r="C185" s="8" t="s">
        <v>44</v>
      </c>
      <c r="D185" s="8" t="s">
        <v>841</v>
      </c>
    </row>
    <row r="186" s="7" customFormat="true" ht="23.1" hidden="false" customHeight="true" outlineLevel="0" collapsed="false">
      <c r="A186" s="59" t="n">
        <v>184</v>
      </c>
      <c r="B186" s="6" t="s">
        <v>43</v>
      </c>
      <c r="C186" s="8" t="s">
        <v>44</v>
      </c>
      <c r="D186" s="8" t="s">
        <v>842</v>
      </c>
    </row>
    <row r="187" s="7" customFormat="true" ht="23.1" hidden="false" customHeight="true" outlineLevel="0" collapsed="false">
      <c r="A187" s="59" t="n">
        <v>185</v>
      </c>
      <c r="B187" s="6" t="s">
        <v>43</v>
      </c>
      <c r="C187" s="6" t="s">
        <v>46</v>
      </c>
      <c r="D187" s="6" t="s">
        <v>843</v>
      </c>
    </row>
    <row r="188" s="7" customFormat="true" ht="23.1" hidden="false" customHeight="true" outlineLevel="0" collapsed="false">
      <c r="A188" s="59" t="n">
        <v>186</v>
      </c>
      <c r="B188" s="6" t="s">
        <v>43</v>
      </c>
      <c r="C188" s="6" t="s">
        <v>46</v>
      </c>
      <c r="D188" s="6" t="s">
        <v>844</v>
      </c>
    </row>
    <row r="189" s="7" customFormat="true" ht="23.1" hidden="false" customHeight="true" outlineLevel="0" collapsed="false">
      <c r="A189" s="59" t="n">
        <v>187</v>
      </c>
      <c r="B189" s="6" t="s">
        <v>43</v>
      </c>
      <c r="C189" s="6" t="s">
        <v>46</v>
      </c>
      <c r="D189" s="6" t="s">
        <v>845</v>
      </c>
    </row>
    <row r="190" s="7" customFormat="true" ht="23.1" hidden="false" customHeight="true" outlineLevel="0" collapsed="false">
      <c r="A190" s="59" t="n">
        <v>188</v>
      </c>
      <c r="B190" s="6" t="s">
        <v>43</v>
      </c>
      <c r="C190" s="6" t="s">
        <v>46</v>
      </c>
      <c r="D190" s="6" t="s">
        <v>846</v>
      </c>
    </row>
    <row r="191" s="7" customFormat="true" ht="23.1" hidden="false" customHeight="true" outlineLevel="0" collapsed="false">
      <c r="A191" s="59" t="n">
        <v>189</v>
      </c>
      <c r="B191" s="6" t="s">
        <v>43</v>
      </c>
      <c r="C191" s="6" t="s">
        <v>46</v>
      </c>
      <c r="D191" s="6" t="s">
        <v>847</v>
      </c>
    </row>
    <row r="192" s="7" customFormat="true" ht="23.1" hidden="false" customHeight="true" outlineLevel="0" collapsed="false">
      <c r="A192" s="59" t="n">
        <v>190</v>
      </c>
      <c r="B192" s="6" t="s">
        <v>43</v>
      </c>
      <c r="C192" s="6" t="s">
        <v>46</v>
      </c>
      <c r="D192" s="6" t="s">
        <v>848</v>
      </c>
    </row>
    <row r="193" s="7" customFormat="true" ht="23.1" hidden="false" customHeight="true" outlineLevel="0" collapsed="false">
      <c r="A193" s="59" t="n">
        <v>191</v>
      </c>
      <c r="B193" s="6" t="s">
        <v>43</v>
      </c>
      <c r="C193" s="6" t="s">
        <v>46</v>
      </c>
      <c r="D193" s="6" t="s">
        <v>849</v>
      </c>
    </row>
    <row r="194" s="7" customFormat="true" ht="23.1" hidden="false" customHeight="true" outlineLevel="0" collapsed="false">
      <c r="A194" s="59" t="n">
        <v>192</v>
      </c>
      <c r="B194" s="6" t="s">
        <v>43</v>
      </c>
      <c r="C194" s="6" t="s">
        <v>46</v>
      </c>
      <c r="D194" s="6" t="s">
        <v>850</v>
      </c>
    </row>
    <row r="195" s="7" customFormat="true" ht="23.1" hidden="false" customHeight="true" outlineLevel="0" collapsed="false">
      <c r="A195" s="59" t="n">
        <v>193</v>
      </c>
      <c r="B195" s="6" t="s">
        <v>43</v>
      </c>
      <c r="C195" s="6" t="s">
        <v>46</v>
      </c>
      <c r="D195" s="6" t="s">
        <v>851</v>
      </c>
    </row>
    <row r="196" s="7" customFormat="true" ht="23.1" hidden="false" customHeight="true" outlineLevel="0" collapsed="false">
      <c r="A196" s="59" t="n">
        <v>194</v>
      </c>
      <c r="B196" s="6" t="s">
        <v>43</v>
      </c>
      <c r="C196" s="6" t="s">
        <v>46</v>
      </c>
      <c r="D196" s="6" t="s">
        <v>852</v>
      </c>
    </row>
    <row r="197" s="7" customFormat="true" ht="23.1" hidden="false" customHeight="true" outlineLevel="0" collapsed="false">
      <c r="A197" s="59" t="n">
        <v>195</v>
      </c>
      <c r="B197" s="6" t="s">
        <v>43</v>
      </c>
      <c r="C197" s="6" t="s">
        <v>46</v>
      </c>
      <c r="D197" s="6" t="s">
        <v>853</v>
      </c>
    </row>
    <row r="198" s="7" customFormat="true" ht="23.1" hidden="false" customHeight="true" outlineLevel="0" collapsed="false">
      <c r="A198" s="59" t="n">
        <v>196</v>
      </c>
      <c r="B198" s="6" t="s">
        <v>43</v>
      </c>
      <c r="C198" s="6" t="s">
        <v>46</v>
      </c>
      <c r="D198" s="6" t="s">
        <v>854</v>
      </c>
    </row>
    <row r="199" s="7" customFormat="true" ht="23.1" hidden="false" customHeight="true" outlineLevel="0" collapsed="false">
      <c r="A199" s="59" t="n">
        <v>197</v>
      </c>
      <c r="B199" s="14" t="s">
        <v>57</v>
      </c>
      <c r="C199" s="14" t="s">
        <v>446</v>
      </c>
      <c r="D199" s="12" t="s">
        <v>855</v>
      </c>
    </row>
    <row r="200" s="7" customFormat="true" ht="23.1" hidden="false" customHeight="true" outlineLevel="0" collapsed="false">
      <c r="A200" s="59" t="n">
        <v>198</v>
      </c>
      <c r="B200" s="14" t="s">
        <v>57</v>
      </c>
      <c r="C200" s="14" t="s">
        <v>446</v>
      </c>
      <c r="D200" s="64" t="s">
        <v>856</v>
      </c>
    </row>
    <row r="201" s="7" customFormat="true" ht="23.1" hidden="false" customHeight="true" outlineLevel="0" collapsed="false">
      <c r="A201" s="59" t="n">
        <v>199</v>
      </c>
      <c r="B201" s="14" t="s">
        <v>57</v>
      </c>
      <c r="C201" s="14" t="s">
        <v>58</v>
      </c>
      <c r="D201" s="12" t="s">
        <v>857</v>
      </c>
    </row>
    <row r="202" s="7" customFormat="true" ht="23.1" hidden="false" customHeight="true" outlineLevel="0" collapsed="false">
      <c r="A202" s="59" t="n">
        <v>200</v>
      </c>
      <c r="B202" s="14" t="s">
        <v>57</v>
      </c>
      <c r="C202" s="14" t="s">
        <v>58</v>
      </c>
      <c r="D202" s="12" t="s">
        <v>858</v>
      </c>
    </row>
    <row r="203" s="7" customFormat="true" ht="23.1" hidden="false" customHeight="true" outlineLevel="0" collapsed="false">
      <c r="A203" s="59" t="n">
        <v>201</v>
      </c>
      <c r="B203" s="14" t="s">
        <v>57</v>
      </c>
      <c r="C203" s="14" t="s">
        <v>58</v>
      </c>
      <c r="D203" s="12" t="s">
        <v>859</v>
      </c>
    </row>
    <row r="204" s="7" customFormat="true" ht="23.1" hidden="false" customHeight="true" outlineLevel="0" collapsed="false">
      <c r="A204" s="59" t="n">
        <v>202</v>
      </c>
      <c r="B204" s="14" t="s">
        <v>57</v>
      </c>
      <c r="C204" s="14" t="s">
        <v>62</v>
      </c>
      <c r="D204" s="12" t="s">
        <v>860</v>
      </c>
    </row>
    <row r="205" s="7" customFormat="true" ht="23.1" hidden="false" customHeight="true" outlineLevel="0" collapsed="false">
      <c r="A205" s="59" t="n">
        <v>203</v>
      </c>
      <c r="B205" s="14" t="s">
        <v>57</v>
      </c>
      <c r="C205" s="14" t="s">
        <v>62</v>
      </c>
      <c r="D205" s="17" t="s">
        <v>861</v>
      </c>
    </row>
    <row r="206" s="7" customFormat="true" ht="23.1" hidden="false" customHeight="true" outlineLevel="0" collapsed="false">
      <c r="A206" s="59" t="n">
        <v>204</v>
      </c>
      <c r="B206" s="14" t="s">
        <v>57</v>
      </c>
      <c r="C206" s="14" t="s">
        <v>64</v>
      </c>
      <c r="D206" s="17" t="s">
        <v>862</v>
      </c>
    </row>
    <row r="207" s="7" customFormat="true" ht="23.1" hidden="false" customHeight="true" outlineLevel="0" collapsed="false">
      <c r="A207" s="59" t="n">
        <v>205</v>
      </c>
      <c r="B207" s="14" t="s">
        <v>57</v>
      </c>
      <c r="C207" s="14" t="s">
        <v>64</v>
      </c>
      <c r="D207" s="17" t="s">
        <v>863</v>
      </c>
    </row>
    <row r="208" s="7" customFormat="true" ht="23.1" hidden="false" customHeight="true" outlineLevel="0" collapsed="false">
      <c r="A208" s="59" t="n">
        <v>206</v>
      </c>
      <c r="B208" s="14" t="s">
        <v>57</v>
      </c>
      <c r="C208" s="14" t="s">
        <v>64</v>
      </c>
      <c r="D208" s="13" t="s">
        <v>864</v>
      </c>
    </row>
    <row r="209" s="7" customFormat="true" ht="23.1" hidden="false" customHeight="true" outlineLevel="0" collapsed="false">
      <c r="A209" s="59" t="n">
        <v>207</v>
      </c>
      <c r="B209" s="14" t="s">
        <v>57</v>
      </c>
      <c r="C209" s="14" t="s">
        <v>64</v>
      </c>
      <c r="D209" s="13" t="s">
        <v>865</v>
      </c>
    </row>
    <row r="210" s="7" customFormat="true" ht="23.1" hidden="false" customHeight="true" outlineLevel="0" collapsed="false">
      <c r="A210" s="59" t="n">
        <v>208</v>
      </c>
      <c r="B210" s="14" t="s">
        <v>57</v>
      </c>
      <c r="C210" s="14" t="s">
        <v>64</v>
      </c>
      <c r="D210" s="13" t="s">
        <v>866</v>
      </c>
    </row>
    <row r="211" s="7" customFormat="true" ht="23.1" hidden="false" customHeight="true" outlineLevel="0" collapsed="false">
      <c r="A211" s="59" t="n">
        <v>209</v>
      </c>
      <c r="B211" s="14" t="s">
        <v>57</v>
      </c>
      <c r="C211" s="14" t="s">
        <v>64</v>
      </c>
      <c r="D211" s="13" t="s">
        <v>707</v>
      </c>
    </row>
    <row r="212" s="7" customFormat="true" ht="23.1" hidden="false" customHeight="true" outlineLevel="0" collapsed="false">
      <c r="A212" s="59" t="n">
        <v>210</v>
      </c>
      <c r="B212" s="14" t="s">
        <v>57</v>
      </c>
      <c r="C212" s="14" t="s">
        <v>446</v>
      </c>
      <c r="D212" s="17" t="s">
        <v>867</v>
      </c>
    </row>
    <row r="213" s="7" customFormat="true" ht="23.1" hidden="false" customHeight="true" outlineLevel="0" collapsed="false">
      <c r="A213" s="59" t="n">
        <v>211</v>
      </c>
      <c r="B213" s="14" t="s">
        <v>57</v>
      </c>
      <c r="C213" s="14" t="s">
        <v>60</v>
      </c>
      <c r="D213" s="17" t="s">
        <v>868</v>
      </c>
    </row>
    <row r="214" s="7" customFormat="true" ht="23.1" hidden="false" customHeight="true" outlineLevel="0" collapsed="false">
      <c r="A214" s="59" t="n">
        <v>212</v>
      </c>
      <c r="B214" s="14" t="s">
        <v>57</v>
      </c>
      <c r="C214" s="14" t="s">
        <v>60</v>
      </c>
      <c r="D214" s="17" t="s">
        <v>869</v>
      </c>
    </row>
    <row r="215" s="7" customFormat="true" ht="23.1" hidden="false" customHeight="true" outlineLevel="0" collapsed="false">
      <c r="A215" s="59" t="n">
        <v>213</v>
      </c>
      <c r="B215" s="14" t="s">
        <v>57</v>
      </c>
      <c r="C215" s="14" t="s">
        <v>60</v>
      </c>
      <c r="D215" s="17" t="s">
        <v>870</v>
      </c>
    </row>
    <row r="216" s="7" customFormat="true" ht="23.1" hidden="false" customHeight="true" outlineLevel="0" collapsed="false">
      <c r="A216" s="59" t="n">
        <v>214</v>
      </c>
      <c r="B216" s="14" t="s">
        <v>57</v>
      </c>
      <c r="C216" s="14" t="s">
        <v>60</v>
      </c>
      <c r="D216" s="17" t="s">
        <v>871</v>
      </c>
    </row>
    <row r="217" s="7" customFormat="true" ht="23.1" hidden="false" customHeight="true" outlineLevel="0" collapsed="false">
      <c r="A217" s="59" t="n">
        <v>215</v>
      </c>
      <c r="B217" s="14" t="s">
        <v>57</v>
      </c>
      <c r="C217" s="14" t="s">
        <v>60</v>
      </c>
      <c r="D217" s="17" t="s">
        <v>872</v>
      </c>
    </row>
    <row r="218" s="7" customFormat="true" ht="23.1" hidden="false" customHeight="true" outlineLevel="0" collapsed="false">
      <c r="A218" s="59" t="n">
        <v>216</v>
      </c>
      <c r="B218" s="14" t="s">
        <v>57</v>
      </c>
      <c r="C218" s="14" t="s">
        <v>433</v>
      </c>
      <c r="D218" s="17" t="s">
        <v>873</v>
      </c>
    </row>
    <row r="219" s="7" customFormat="true" ht="23.1" hidden="false" customHeight="true" outlineLevel="0" collapsed="false">
      <c r="A219" s="59" t="n">
        <v>217</v>
      </c>
      <c r="B219" s="14" t="s">
        <v>57</v>
      </c>
      <c r="C219" s="14" t="s">
        <v>874</v>
      </c>
      <c r="D219" s="17" t="s">
        <v>875</v>
      </c>
    </row>
    <row r="220" s="7" customFormat="true" ht="23.1" hidden="false" customHeight="true" outlineLevel="0" collapsed="false">
      <c r="A220" s="59" t="n">
        <v>218</v>
      </c>
      <c r="B220" s="14" t="s">
        <v>57</v>
      </c>
      <c r="C220" s="14" t="s">
        <v>874</v>
      </c>
      <c r="D220" s="17" t="s">
        <v>876</v>
      </c>
    </row>
    <row r="221" s="7" customFormat="true" ht="23.1" hidden="false" customHeight="true" outlineLevel="0" collapsed="false">
      <c r="A221" s="59" t="n">
        <v>219</v>
      </c>
      <c r="B221" s="14" t="s">
        <v>57</v>
      </c>
      <c r="C221" s="14" t="s">
        <v>64</v>
      </c>
      <c r="D221" s="17" t="s">
        <v>877</v>
      </c>
    </row>
    <row r="222" s="7" customFormat="true" ht="23.1" hidden="false" customHeight="true" outlineLevel="0" collapsed="false">
      <c r="A222" s="59" t="n">
        <v>220</v>
      </c>
      <c r="B222" s="14" t="s">
        <v>57</v>
      </c>
      <c r="C222" s="14" t="s">
        <v>64</v>
      </c>
      <c r="D222" s="17" t="s">
        <v>878</v>
      </c>
    </row>
    <row r="223" s="7" customFormat="true" ht="23.1" hidden="false" customHeight="true" outlineLevel="0" collapsed="false">
      <c r="A223" s="59" t="n">
        <v>221</v>
      </c>
      <c r="B223" s="14" t="s">
        <v>57</v>
      </c>
      <c r="C223" s="14" t="s">
        <v>64</v>
      </c>
      <c r="D223" s="17" t="s">
        <v>879</v>
      </c>
    </row>
    <row r="224" s="7" customFormat="true" ht="23.1" hidden="false" customHeight="true" outlineLevel="0" collapsed="false">
      <c r="A224" s="59" t="n">
        <v>222</v>
      </c>
      <c r="B224" s="14" t="s">
        <v>57</v>
      </c>
      <c r="C224" s="14" t="s">
        <v>457</v>
      </c>
      <c r="D224" s="17" t="s">
        <v>880</v>
      </c>
    </row>
    <row r="225" s="7" customFormat="true" ht="23.1" hidden="false" customHeight="true" outlineLevel="0" collapsed="false">
      <c r="A225" s="59" t="n">
        <v>223</v>
      </c>
      <c r="B225" s="14" t="s">
        <v>57</v>
      </c>
      <c r="C225" s="14" t="s">
        <v>64</v>
      </c>
      <c r="D225" s="17" t="s">
        <v>881</v>
      </c>
    </row>
    <row r="226" s="7" customFormat="true" ht="23.1" hidden="false" customHeight="true" outlineLevel="0" collapsed="false">
      <c r="A226" s="59" t="n">
        <v>224</v>
      </c>
      <c r="B226" s="14" t="s">
        <v>57</v>
      </c>
      <c r="C226" s="14" t="s">
        <v>64</v>
      </c>
      <c r="D226" s="17" t="s">
        <v>882</v>
      </c>
    </row>
    <row r="227" s="7" customFormat="true" ht="23.1" hidden="false" customHeight="true" outlineLevel="0" collapsed="false">
      <c r="A227" s="59" t="n">
        <v>225</v>
      </c>
      <c r="B227" s="14" t="s">
        <v>57</v>
      </c>
      <c r="C227" s="14" t="s">
        <v>60</v>
      </c>
      <c r="D227" s="13" t="s">
        <v>883</v>
      </c>
    </row>
    <row r="228" s="7" customFormat="true" ht="23.1" hidden="false" customHeight="true" outlineLevel="0" collapsed="false">
      <c r="A228" s="59" t="n">
        <v>226</v>
      </c>
      <c r="B228" s="14" t="s">
        <v>57</v>
      </c>
      <c r="C228" s="14" t="s">
        <v>60</v>
      </c>
      <c r="D228" s="13" t="s">
        <v>884</v>
      </c>
    </row>
    <row r="229" s="7" customFormat="true" ht="23.1" hidden="false" customHeight="true" outlineLevel="0" collapsed="false">
      <c r="A229" s="59" t="n">
        <v>227</v>
      </c>
      <c r="B229" s="14" t="s">
        <v>57</v>
      </c>
      <c r="C229" s="14" t="s">
        <v>60</v>
      </c>
      <c r="D229" s="13" t="s">
        <v>885</v>
      </c>
    </row>
    <row r="230" s="7" customFormat="true" ht="23.1" hidden="false" customHeight="true" outlineLevel="0" collapsed="false">
      <c r="A230" s="59" t="n">
        <v>228</v>
      </c>
      <c r="B230" s="14" t="s">
        <v>57</v>
      </c>
      <c r="C230" s="14" t="s">
        <v>58</v>
      </c>
      <c r="D230" s="13" t="s">
        <v>886</v>
      </c>
    </row>
    <row r="231" s="7" customFormat="true" ht="23.1" hidden="false" customHeight="true" outlineLevel="0" collapsed="false">
      <c r="A231" s="59" t="n">
        <v>229</v>
      </c>
      <c r="B231" s="14" t="s">
        <v>57</v>
      </c>
      <c r="C231" s="14" t="s">
        <v>64</v>
      </c>
      <c r="D231" s="13" t="s">
        <v>887</v>
      </c>
    </row>
    <row r="232" s="7" customFormat="true" ht="23.1" hidden="false" customHeight="true" outlineLevel="0" collapsed="false">
      <c r="A232" s="59" t="n">
        <v>230</v>
      </c>
      <c r="B232" s="14" t="s">
        <v>57</v>
      </c>
      <c r="C232" s="14" t="s">
        <v>64</v>
      </c>
      <c r="D232" s="13" t="s">
        <v>888</v>
      </c>
    </row>
    <row r="233" s="7" customFormat="true" ht="23.1" hidden="false" customHeight="true" outlineLevel="0" collapsed="false">
      <c r="A233" s="59" t="n">
        <v>231</v>
      </c>
      <c r="B233" s="14" t="s">
        <v>57</v>
      </c>
      <c r="C233" s="14" t="s">
        <v>64</v>
      </c>
      <c r="D233" s="13" t="s">
        <v>889</v>
      </c>
    </row>
    <row r="234" s="7" customFormat="true" ht="23.1" hidden="false" customHeight="true" outlineLevel="0" collapsed="false">
      <c r="A234" s="59" t="n">
        <v>232</v>
      </c>
      <c r="B234" s="14" t="s">
        <v>57</v>
      </c>
      <c r="C234" s="14" t="s">
        <v>64</v>
      </c>
      <c r="D234" s="13" t="s">
        <v>890</v>
      </c>
    </row>
    <row r="235" s="7" customFormat="true" ht="23.1" hidden="false" customHeight="true" outlineLevel="0" collapsed="false">
      <c r="A235" s="59" t="n">
        <v>233</v>
      </c>
      <c r="B235" s="14" t="s">
        <v>57</v>
      </c>
      <c r="C235" s="14" t="s">
        <v>64</v>
      </c>
      <c r="D235" s="13" t="s">
        <v>891</v>
      </c>
    </row>
    <row r="236" s="7" customFormat="true" ht="23.1" hidden="false" customHeight="true" outlineLevel="0" collapsed="false">
      <c r="A236" s="59" t="n">
        <v>234</v>
      </c>
      <c r="B236" s="14" t="s">
        <v>57</v>
      </c>
      <c r="C236" s="14" t="s">
        <v>64</v>
      </c>
      <c r="D236" s="14" t="s">
        <v>892</v>
      </c>
    </row>
    <row r="237" s="7" customFormat="true" ht="23.1" hidden="false" customHeight="true" outlineLevel="0" collapsed="false">
      <c r="A237" s="59" t="n">
        <v>235</v>
      </c>
      <c r="B237" s="14" t="s">
        <v>57</v>
      </c>
      <c r="C237" s="14" t="s">
        <v>64</v>
      </c>
      <c r="D237" s="14" t="s">
        <v>893</v>
      </c>
    </row>
    <row r="238" s="7" customFormat="true" ht="23.1" hidden="false" customHeight="true" outlineLevel="0" collapsed="false">
      <c r="A238" s="59" t="n">
        <v>236</v>
      </c>
      <c r="B238" s="14" t="s">
        <v>57</v>
      </c>
      <c r="C238" s="14" t="s">
        <v>64</v>
      </c>
      <c r="D238" s="14" t="s">
        <v>894</v>
      </c>
    </row>
    <row r="239" s="7" customFormat="true" ht="23.1" hidden="false" customHeight="true" outlineLevel="0" collapsed="false">
      <c r="A239" s="59" t="n">
        <v>237</v>
      </c>
      <c r="B239" s="14" t="s">
        <v>57</v>
      </c>
      <c r="C239" s="14" t="s">
        <v>64</v>
      </c>
      <c r="D239" s="14" t="s">
        <v>895</v>
      </c>
    </row>
    <row r="240" s="7" customFormat="true" ht="23.1" hidden="false" customHeight="true" outlineLevel="0" collapsed="false">
      <c r="A240" s="59" t="n">
        <v>238</v>
      </c>
      <c r="B240" s="14" t="s">
        <v>57</v>
      </c>
      <c r="C240" s="14" t="s">
        <v>62</v>
      </c>
      <c r="D240" s="12" t="s">
        <v>896</v>
      </c>
    </row>
    <row r="241" s="7" customFormat="true" ht="23.1" hidden="false" customHeight="true" outlineLevel="0" collapsed="false">
      <c r="A241" s="59" t="n">
        <v>239</v>
      </c>
      <c r="B241" s="14" t="s">
        <v>57</v>
      </c>
      <c r="C241" s="14" t="s">
        <v>433</v>
      </c>
      <c r="D241" s="12" t="s">
        <v>897</v>
      </c>
    </row>
    <row r="242" s="7" customFormat="true" ht="23.1" hidden="false" customHeight="true" outlineLevel="0" collapsed="false">
      <c r="A242" s="59" t="n">
        <v>240</v>
      </c>
      <c r="B242" s="14" t="s">
        <v>57</v>
      </c>
      <c r="C242" s="14" t="s">
        <v>446</v>
      </c>
      <c r="D242" s="13" t="s">
        <v>898</v>
      </c>
    </row>
    <row r="243" s="7" customFormat="true" ht="23.1" hidden="false" customHeight="true" outlineLevel="0" collapsed="false">
      <c r="A243" s="59" t="n">
        <v>241</v>
      </c>
      <c r="B243" s="14" t="s">
        <v>57</v>
      </c>
      <c r="C243" s="14" t="s">
        <v>446</v>
      </c>
      <c r="D243" s="14" t="s">
        <v>899</v>
      </c>
    </row>
    <row r="244" s="7" customFormat="true" ht="23.1" hidden="false" customHeight="true" outlineLevel="0" collapsed="false">
      <c r="A244" s="59" t="n">
        <v>242</v>
      </c>
      <c r="B244" s="14" t="s">
        <v>57</v>
      </c>
      <c r="C244" s="14" t="s">
        <v>60</v>
      </c>
      <c r="D244" s="14" t="s">
        <v>900</v>
      </c>
    </row>
    <row r="245" s="7" customFormat="true" ht="23.1" hidden="false" customHeight="true" outlineLevel="0" collapsed="false">
      <c r="A245" s="59" t="n">
        <v>243</v>
      </c>
      <c r="B245" s="14" t="s">
        <v>57</v>
      </c>
      <c r="C245" s="14" t="s">
        <v>60</v>
      </c>
      <c r="D245" s="14" t="s">
        <v>901</v>
      </c>
    </row>
    <row r="246" s="7" customFormat="true" ht="23.1" hidden="false" customHeight="true" outlineLevel="0" collapsed="false">
      <c r="A246" s="59" t="n">
        <v>244</v>
      </c>
      <c r="B246" s="14" t="s">
        <v>57</v>
      </c>
      <c r="C246" s="14" t="s">
        <v>446</v>
      </c>
      <c r="D246" s="14" t="s">
        <v>902</v>
      </c>
    </row>
    <row r="247" s="7" customFormat="true" ht="23.1" hidden="false" customHeight="true" outlineLevel="0" collapsed="false">
      <c r="A247" s="59" t="n">
        <v>245</v>
      </c>
      <c r="B247" s="14" t="s">
        <v>57</v>
      </c>
      <c r="C247" s="14" t="s">
        <v>64</v>
      </c>
      <c r="D247" s="13" t="s">
        <v>903</v>
      </c>
    </row>
    <row r="248" s="7" customFormat="true" ht="23.1" hidden="false" customHeight="true" outlineLevel="0" collapsed="false">
      <c r="A248" s="59" t="n">
        <v>246</v>
      </c>
      <c r="B248" s="14" t="s">
        <v>57</v>
      </c>
      <c r="C248" s="14" t="s">
        <v>64</v>
      </c>
      <c r="D248" s="13" t="s">
        <v>904</v>
      </c>
    </row>
    <row r="249" s="7" customFormat="true" ht="23.1" hidden="false" customHeight="true" outlineLevel="0" collapsed="false">
      <c r="A249" s="59" t="n">
        <v>247</v>
      </c>
      <c r="B249" s="14" t="s">
        <v>57</v>
      </c>
      <c r="C249" s="14" t="s">
        <v>64</v>
      </c>
      <c r="D249" s="13" t="s">
        <v>905</v>
      </c>
    </row>
    <row r="250" s="7" customFormat="true" ht="23.1" hidden="false" customHeight="true" outlineLevel="0" collapsed="false">
      <c r="A250" s="59" t="n">
        <v>248</v>
      </c>
      <c r="B250" s="14" t="s">
        <v>57</v>
      </c>
      <c r="C250" s="14" t="s">
        <v>58</v>
      </c>
      <c r="D250" s="14" t="s">
        <v>906</v>
      </c>
    </row>
    <row r="251" s="7" customFormat="true" ht="23.1" hidden="false" customHeight="true" outlineLevel="0" collapsed="false">
      <c r="A251" s="59" t="n">
        <v>249</v>
      </c>
      <c r="B251" s="14" t="s">
        <v>57</v>
      </c>
      <c r="C251" s="14" t="s">
        <v>64</v>
      </c>
      <c r="D251" s="13" t="s">
        <v>907</v>
      </c>
    </row>
    <row r="252" s="7" customFormat="true" ht="23.1" hidden="false" customHeight="true" outlineLevel="0" collapsed="false">
      <c r="A252" s="59" t="n">
        <v>250</v>
      </c>
      <c r="B252" s="14" t="s">
        <v>57</v>
      </c>
      <c r="C252" s="14" t="s">
        <v>62</v>
      </c>
      <c r="D252" s="14" t="s">
        <v>908</v>
      </c>
    </row>
    <row r="253" s="7" customFormat="true" ht="23.1" hidden="false" customHeight="true" outlineLevel="0" collapsed="false">
      <c r="A253" s="59" t="n">
        <v>251</v>
      </c>
      <c r="B253" s="14" t="s">
        <v>57</v>
      </c>
      <c r="C253" s="14" t="s">
        <v>64</v>
      </c>
      <c r="D253" s="13" t="s">
        <v>909</v>
      </c>
    </row>
    <row r="254" s="7" customFormat="true" ht="23.1" hidden="false" customHeight="true" outlineLevel="0" collapsed="false">
      <c r="A254" s="59" t="n">
        <v>252</v>
      </c>
      <c r="B254" s="14" t="s">
        <v>57</v>
      </c>
      <c r="C254" s="14" t="s">
        <v>64</v>
      </c>
      <c r="D254" s="13" t="s">
        <v>910</v>
      </c>
    </row>
    <row r="255" s="7" customFormat="true" ht="23.1" hidden="false" customHeight="true" outlineLevel="0" collapsed="false">
      <c r="A255" s="59" t="n">
        <v>253</v>
      </c>
      <c r="B255" s="14" t="s">
        <v>57</v>
      </c>
      <c r="C255" s="14" t="s">
        <v>433</v>
      </c>
      <c r="D255" s="14" t="s">
        <v>112</v>
      </c>
    </row>
    <row r="256" s="7" customFormat="true" ht="23.1" hidden="false" customHeight="true" outlineLevel="0" collapsed="false">
      <c r="A256" s="59" t="n">
        <v>254</v>
      </c>
      <c r="B256" s="14" t="s">
        <v>57</v>
      </c>
      <c r="C256" s="14" t="s">
        <v>911</v>
      </c>
      <c r="D256" s="14" t="s">
        <v>912</v>
      </c>
    </row>
    <row r="257" s="7" customFormat="true" ht="23.1" hidden="false" customHeight="true" outlineLevel="0" collapsed="false">
      <c r="A257" s="59" t="n">
        <v>255</v>
      </c>
      <c r="B257" s="14" t="s">
        <v>57</v>
      </c>
      <c r="C257" s="14" t="s">
        <v>64</v>
      </c>
      <c r="D257" s="13" t="s">
        <v>913</v>
      </c>
    </row>
    <row r="258" s="7" customFormat="true" ht="23.1" hidden="false" customHeight="true" outlineLevel="0" collapsed="false">
      <c r="A258" s="59" t="n">
        <v>256</v>
      </c>
      <c r="B258" s="14" t="s">
        <v>57</v>
      </c>
      <c r="C258" s="14" t="s">
        <v>64</v>
      </c>
      <c r="D258" s="13" t="s">
        <v>914</v>
      </c>
    </row>
    <row r="259" s="7" customFormat="true" ht="23.1" hidden="false" customHeight="true" outlineLevel="0" collapsed="false">
      <c r="A259" s="59" t="n">
        <v>257</v>
      </c>
      <c r="B259" s="14" t="s">
        <v>70</v>
      </c>
      <c r="C259" s="6" t="s">
        <v>71</v>
      </c>
      <c r="D259" s="41" t="s">
        <v>915</v>
      </c>
    </row>
    <row r="260" s="7" customFormat="true" ht="23.1" hidden="false" customHeight="true" outlineLevel="0" collapsed="false">
      <c r="A260" s="59" t="n">
        <v>258</v>
      </c>
      <c r="B260" s="14" t="s">
        <v>70</v>
      </c>
      <c r="C260" s="6" t="s">
        <v>71</v>
      </c>
      <c r="D260" s="42" t="s">
        <v>916</v>
      </c>
    </row>
    <row r="261" s="7" customFormat="true" ht="23.1" hidden="false" customHeight="true" outlineLevel="0" collapsed="false">
      <c r="A261" s="59" t="n">
        <v>259</v>
      </c>
      <c r="B261" s="14" t="s">
        <v>70</v>
      </c>
      <c r="C261" s="6" t="s">
        <v>77</v>
      </c>
      <c r="D261" s="41" t="s">
        <v>917</v>
      </c>
    </row>
    <row r="262" s="7" customFormat="true" ht="23.1" hidden="false" customHeight="true" outlineLevel="0" collapsed="false">
      <c r="A262" s="59" t="n">
        <v>260</v>
      </c>
      <c r="B262" s="14" t="s">
        <v>70</v>
      </c>
      <c r="C262" s="8" t="s">
        <v>73</v>
      </c>
      <c r="D262" s="8" t="s">
        <v>918</v>
      </c>
    </row>
    <row r="263" s="7" customFormat="true" ht="23.1" hidden="false" customHeight="true" outlineLevel="0" collapsed="false">
      <c r="A263" s="59" t="n">
        <v>261</v>
      </c>
      <c r="B263" s="14" t="s">
        <v>70</v>
      </c>
      <c r="C263" s="6" t="s">
        <v>73</v>
      </c>
      <c r="D263" s="6" t="s">
        <v>919</v>
      </c>
    </row>
    <row r="264" s="7" customFormat="true" ht="23.1" hidden="false" customHeight="true" outlineLevel="0" collapsed="false">
      <c r="A264" s="59" t="n">
        <v>262</v>
      </c>
      <c r="B264" s="14" t="s">
        <v>70</v>
      </c>
      <c r="C264" s="6" t="s">
        <v>73</v>
      </c>
      <c r="D264" s="6" t="s">
        <v>920</v>
      </c>
    </row>
    <row r="265" s="7" customFormat="true" ht="23.1" hidden="false" customHeight="true" outlineLevel="0" collapsed="false">
      <c r="A265" s="59" t="n">
        <v>263</v>
      </c>
      <c r="B265" s="14" t="s">
        <v>70</v>
      </c>
      <c r="C265" s="13" t="s">
        <v>71</v>
      </c>
      <c r="D265" s="13" t="s">
        <v>921</v>
      </c>
    </row>
    <row r="266" s="7" customFormat="true" ht="23.1" hidden="false" customHeight="true" outlineLevel="0" collapsed="false">
      <c r="A266" s="59" t="n">
        <v>264</v>
      </c>
      <c r="B266" s="14" t="s">
        <v>70</v>
      </c>
      <c r="C266" s="13" t="s">
        <v>71</v>
      </c>
      <c r="D266" s="13" t="s">
        <v>922</v>
      </c>
    </row>
    <row r="267" s="7" customFormat="true" ht="23.1" hidden="false" customHeight="true" outlineLevel="0" collapsed="false">
      <c r="A267" s="59" t="n">
        <v>265</v>
      </c>
      <c r="B267" s="14" t="s">
        <v>70</v>
      </c>
      <c r="C267" s="13" t="s">
        <v>71</v>
      </c>
      <c r="D267" s="13" t="s">
        <v>923</v>
      </c>
    </row>
    <row r="268" s="7" customFormat="true" ht="23.1" hidden="false" customHeight="true" outlineLevel="0" collapsed="false">
      <c r="A268" s="59" t="n">
        <v>266</v>
      </c>
      <c r="B268" s="14" t="s">
        <v>70</v>
      </c>
      <c r="C268" s="13" t="s">
        <v>71</v>
      </c>
      <c r="D268" s="13" t="s">
        <v>924</v>
      </c>
    </row>
    <row r="269" s="7" customFormat="true" ht="23.1" hidden="false" customHeight="true" outlineLevel="0" collapsed="false">
      <c r="A269" s="59" t="n">
        <v>267</v>
      </c>
      <c r="B269" s="14" t="s">
        <v>70</v>
      </c>
      <c r="C269" s="13" t="s">
        <v>73</v>
      </c>
      <c r="D269" s="13" t="s">
        <v>925</v>
      </c>
    </row>
    <row r="270" s="7" customFormat="true" ht="23.1" hidden="false" customHeight="true" outlineLevel="0" collapsed="false">
      <c r="A270" s="59" t="n">
        <v>268</v>
      </c>
      <c r="B270" s="14" t="s">
        <v>70</v>
      </c>
      <c r="C270" s="6" t="s">
        <v>71</v>
      </c>
      <c r="D270" s="12" t="s">
        <v>926</v>
      </c>
    </row>
    <row r="271" s="7" customFormat="true" ht="23.1" hidden="false" customHeight="true" outlineLevel="0" collapsed="false">
      <c r="A271" s="59" t="n">
        <v>269</v>
      </c>
      <c r="B271" s="14" t="s">
        <v>70</v>
      </c>
      <c r="C271" s="6" t="s">
        <v>71</v>
      </c>
      <c r="D271" s="12" t="s">
        <v>927</v>
      </c>
    </row>
    <row r="272" s="7" customFormat="true" ht="23.1" hidden="false" customHeight="true" outlineLevel="0" collapsed="false">
      <c r="A272" s="59" t="n">
        <v>270</v>
      </c>
      <c r="B272" s="14" t="s">
        <v>70</v>
      </c>
      <c r="C272" s="6" t="s">
        <v>71</v>
      </c>
      <c r="D272" s="6" t="s">
        <v>928</v>
      </c>
    </row>
    <row r="273" s="7" customFormat="true" ht="23.1" hidden="false" customHeight="true" outlineLevel="0" collapsed="false">
      <c r="A273" s="59" t="n">
        <v>271</v>
      </c>
      <c r="B273" s="14" t="s">
        <v>70</v>
      </c>
      <c r="C273" s="6" t="s">
        <v>71</v>
      </c>
      <c r="D273" s="6" t="s">
        <v>929</v>
      </c>
    </row>
    <row r="274" s="7" customFormat="true" ht="23.1" hidden="false" customHeight="true" outlineLevel="0" collapsed="false">
      <c r="A274" s="59" t="n">
        <v>272</v>
      </c>
      <c r="B274" s="14" t="s">
        <v>70</v>
      </c>
      <c r="C274" s="6" t="s">
        <v>77</v>
      </c>
      <c r="D274" s="6" t="s">
        <v>930</v>
      </c>
    </row>
    <row r="275" s="7" customFormat="true" ht="23.1" hidden="false" customHeight="true" outlineLevel="0" collapsed="false">
      <c r="A275" s="59" t="n">
        <v>273</v>
      </c>
      <c r="B275" s="14" t="s">
        <v>70</v>
      </c>
      <c r="C275" s="6" t="s">
        <v>514</v>
      </c>
      <c r="D275" s="6" t="s">
        <v>931</v>
      </c>
    </row>
    <row r="276" s="7" customFormat="true" ht="23.1" hidden="false" customHeight="true" outlineLevel="0" collapsed="false">
      <c r="A276" s="59" t="n">
        <v>274</v>
      </c>
      <c r="B276" s="14" t="s">
        <v>70</v>
      </c>
      <c r="C276" s="6" t="s">
        <v>514</v>
      </c>
      <c r="D276" s="6" t="s">
        <v>932</v>
      </c>
    </row>
    <row r="277" s="7" customFormat="true" ht="23.1" hidden="false" customHeight="true" outlineLevel="0" collapsed="false">
      <c r="A277" s="59" t="n">
        <v>275</v>
      </c>
      <c r="B277" s="14" t="s">
        <v>70</v>
      </c>
      <c r="C277" s="6" t="s">
        <v>73</v>
      </c>
      <c r="D277" s="6" t="s">
        <v>933</v>
      </c>
    </row>
    <row r="278" s="7" customFormat="true" ht="23.1" hidden="false" customHeight="true" outlineLevel="0" collapsed="false">
      <c r="A278" s="59" t="n">
        <v>276</v>
      </c>
      <c r="B278" s="14" t="s">
        <v>70</v>
      </c>
      <c r="C278" s="8" t="s">
        <v>71</v>
      </c>
      <c r="D278" s="8" t="s">
        <v>934</v>
      </c>
    </row>
    <row r="279" s="7" customFormat="true" ht="23.1" hidden="false" customHeight="true" outlineLevel="0" collapsed="false">
      <c r="A279" s="59" t="n">
        <v>277</v>
      </c>
      <c r="B279" s="14" t="s">
        <v>70</v>
      </c>
      <c r="C279" s="8" t="s">
        <v>71</v>
      </c>
      <c r="D279" s="8" t="s">
        <v>935</v>
      </c>
    </row>
    <row r="280" customFormat="false" ht="21.75" hidden="false" customHeight="true" outlineLevel="0" collapsed="false">
      <c r="A280" s="59" t="n">
        <v>278</v>
      </c>
      <c r="B280" s="14" t="s">
        <v>70</v>
      </c>
      <c r="C280" s="8" t="s">
        <v>71</v>
      </c>
      <c r="D280" s="8" t="s">
        <v>936</v>
      </c>
      <c r="E280" s="15"/>
    </row>
    <row r="281" customFormat="false" ht="21.75" hidden="false" customHeight="true" outlineLevel="0" collapsed="false">
      <c r="A281" s="59" t="n">
        <v>279</v>
      </c>
      <c r="B281" s="14" t="s">
        <v>70</v>
      </c>
      <c r="C281" s="8" t="s">
        <v>71</v>
      </c>
      <c r="D281" s="8" t="s">
        <v>937</v>
      </c>
      <c r="E281" s="15"/>
    </row>
    <row r="282" customFormat="false" ht="21.75" hidden="false" customHeight="true" outlineLevel="0" collapsed="false">
      <c r="A282" s="59" t="n">
        <v>280</v>
      </c>
      <c r="B282" s="14" t="s">
        <v>79</v>
      </c>
      <c r="C282" s="15" t="s">
        <v>82</v>
      </c>
      <c r="D282" s="65" t="s">
        <v>938</v>
      </c>
      <c r="E282" s="15"/>
    </row>
    <row r="283" customFormat="false" ht="21.75" hidden="false" customHeight="true" outlineLevel="0" collapsed="false">
      <c r="A283" s="59" t="n">
        <v>281</v>
      </c>
      <c r="B283" s="14" t="s">
        <v>79</v>
      </c>
      <c r="C283" s="15" t="s">
        <v>523</v>
      </c>
      <c r="D283" s="65" t="s">
        <v>939</v>
      </c>
      <c r="E283" s="15"/>
    </row>
    <row r="284" customFormat="false" ht="21.75" hidden="false" customHeight="true" outlineLevel="0" collapsed="false">
      <c r="A284" s="59" t="n">
        <v>282</v>
      </c>
      <c r="B284" s="14" t="s">
        <v>79</v>
      </c>
      <c r="C284" s="15" t="s">
        <v>523</v>
      </c>
      <c r="D284" s="65" t="s">
        <v>940</v>
      </c>
      <c r="E284" s="15"/>
    </row>
    <row r="285" customFormat="false" ht="21.75" hidden="false" customHeight="true" outlineLevel="0" collapsed="false">
      <c r="A285" s="59" t="n">
        <v>283</v>
      </c>
      <c r="B285" s="14" t="s">
        <v>79</v>
      </c>
      <c r="C285" s="15" t="s">
        <v>80</v>
      </c>
      <c r="D285" s="66" t="s">
        <v>941</v>
      </c>
      <c r="E285" s="15"/>
    </row>
    <row r="286" customFormat="false" ht="21.75" hidden="false" customHeight="true" outlineLevel="0" collapsed="false">
      <c r="A286" s="59" t="n">
        <v>284</v>
      </c>
      <c r="B286" s="14" t="s">
        <v>79</v>
      </c>
      <c r="C286" s="15" t="s">
        <v>80</v>
      </c>
      <c r="D286" s="66" t="s">
        <v>942</v>
      </c>
      <c r="E286" s="15"/>
    </row>
    <row r="287" customFormat="false" ht="21.75" hidden="false" customHeight="true" outlineLevel="0" collapsed="false">
      <c r="A287" s="59" t="n">
        <v>285</v>
      </c>
      <c r="B287" s="14" t="s">
        <v>79</v>
      </c>
      <c r="C287" s="15" t="s">
        <v>531</v>
      </c>
      <c r="D287" s="66" t="s">
        <v>943</v>
      </c>
      <c r="E287" s="15"/>
    </row>
    <row r="288" customFormat="false" ht="21.75" hidden="false" customHeight="true" outlineLevel="0" collapsed="false">
      <c r="A288" s="59" t="n">
        <v>286</v>
      </c>
      <c r="B288" s="14" t="s">
        <v>79</v>
      </c>
      <c r="C288" s="15" t="s">
        <v>531</v>
      </c>
      <c r="D288" s="66" t="s">
        <v>944</v>
      </c>
      <c r="E288" s="15"/>
    </row>
    <row r="289" customFormat="false" ht="21.75" hidden="false" customHeight="true" outlineLevel="0" collapsed="false">
      <c r="A289" s="59" t="n">
        <v>287</v>
      </c>
      <c r="B289" s="14" t="s">
        <v>79</v>
      </c>
      <c r="C289" s="15" t="s">
        <v>531</v>
      </c>
      <c r="D289" s="66" t="s">
        <v>945</v>
      </c>
      <c r="E289" s="15"/>
    </row>
    <row r="290" customFormat="false" ht="21.75" hidden="false" customHeight="true" outlineLevel="0" collapsed="false">
      <c r="A290" s="59" t="n">
        <v>288</v>
      </c>
      <c r="B290" s="14" t="s">
        <v>79</v>
      </c>
      <c r="C290" s="15" t="s">
        <v>544</v>
      </c>
      <c r="D290" s="66" t="s">
        <v>946</v>
      </c>
      <c r="E290" s="15"/>
    </row>
    <row r="291" customFormat="false" ht="21.75" hidden="false" customHeight="true" outlineLevel="0" collapsed="false">
      <c r="A291" s="59" t="n">
        <v>289</v>
      </c>
      <c r="B291" s="14" t="s">
        <v>79</v>
      </c>
      <c r="C291" s="15" t="s">
        <v>544</v>
      </c>
      <c r="D291" s="66" t="s">
        <v>947</v>
      </c>
      <c r="E291" s="15"/>
    </row>
    <row r="292" customFormat="false" ht="21.75" hidden="false" customHeight="true" outlineLevel="0" collapsed="false">
      <c r="A292" s="59" t="n">
        <v>290</v>
      </c>
      <c r="B292" s="14" t="s">
        <v>79</v>
      </c>
      <c r="C292" s="15" t="s">
        <v>88</v>
      </c>
      <c r="D292" s="66" t="s">
        <v>948</v>
      </c>
      <c r="E292" s="15"/>
    </row>
    <row r="293" customFormat="false" ht="21.75" hidden="false" customHeight="true" outlineLevel="0" collapsed="false">
      <c r="A293" s="59" t="n">
        <v>291</v>
      </c>
      <c r="B293" s="14" t="s">
        <v>79</v>
      </c>
      <c r="C293" s="15" t="s">
        <v>88</v>
      </c>
      <c r="D293" s="66" t="s">
        <v>949</v>
      </c>
      <c r="E293" s="15"/>
    </row>
    <row r="294" customFormat="false" ht="21.75" hidden="false" customHeight="true" outlineLevel="0" collapsed="false">
      <c r="A294" s="59" t="n">
        <v>292</v>
      </c>
      <c r="B294" s="14" t="s">
        <v>79</v>
      </c>
      <c r="C294" s="15" t="s">
        <v>93</v>
      </c>
      <c r="D294" s="66" t="s">
        <v>950</v>
      </c>
      <c r="E294" s="15"/>
    </row>
    <row r="295" customFormat="false" ht="21.75" hidden="false" customHeight="true" outlineLevel="0" collapsed="false">
      <c r="A295" s="59" t="n">
        <v>293</v>
      </c>
      <c r="B295" s="14" t="s">
        <v>79</v>
      </c>
      <c r="C295" s="15" t="s">
        <v>93</v>
      </c>
      <c r="D295" s="66" t="s">
        <v>951</v>
      </c>
      <c r="E295" s="15"/>
    </row>
    <row r="296" customFormat="false" ht="21.75" hidden="false" customHeight="true" outlineLevel="0" collapsed="false">
      <c r="A296" s="59" t="n">
        <v>294</v>
      </c>
      <c r="B296" s="14" t="s">
        <v>79</v>
      </c>
      <c r="C296" s="15" t="s">
        <v>86</v>
      </c>
      <c r="D296" s="66" t="s">
        <v>952</v>
      </c>
      <c r="E296" s="15"/>
    </row>
    <row r="297" customFormat="false" ht="21.75" hidden="false" customHeight="true" outlineLevel="0" collapsed="false">
      <c r="A297" s="59" t="n">
        <v>295</v>
      </c>
      <c r="B297" s="14" t="s">
        <v>79</v>
      </c>
      <c r="C297" s="15" t="s">
        <v>86</v>
      </c>
      <c r="D297" s="66" t="s">
        <v>953</v>
      </c>
      <c r="E297" s="15"/>
    </row>
    <row r="298" customFormat="false" ht="21.75" hidden="false" customHeight="true" outlineLevel="0" collapsed="false">
      <c r="A298" s="59" t="n">
        <v>296</v>
      </c>
      <c r="B298" s="14" t="s">
        <v>79</v>
      </c>
      <c r="C298" s="15" t="s">
        <v>86</v>
      </c>
      <c r="D298" s="66" t="s">
        <v>954</v>
      </c>
      <c r="E298" s="15"/>
    </row>
    <row r="299" customFormat="false" ht="21.75" hidden="false" customHeight="true" outlineLevel="0" collapsed="false">
      <c r="A299" s="59" t="n">
        <v>297</v>
      </c>
      <c r="B299" s="14" t="s">
        <v>79</v>
      </c>
      <c r="C299" s="15" t="s">
        <v>84</v>
      </c>
      <c r="D299" s="66" t="s">
        <v>955</v>
      </c>
      <c r="E299" s="15"/>
    </row>
    <row r="300" customFormat="false" ht="21.75" hidden="false" customHeight="true" outlineLevel="0" collapsed="false">
      <c r="A300" s="59" t="n">
        <v>298</v>
      </c>
      <c r="B300" s="14" t="s">
        <v>79</v>
      </c>
      <c r="C300" s="15" t="s">
        <v>84</v>
      </c>
      <c r="D300" s="66" t="s">
        <v>221</v>
      </c>
      <c r="E300" s="15"/>
    </row>
    <row r="301" customFormat="false" ht="21.75" hidden="false" customHeight="true" outlineLevel="0" collapsed="false">
      <c r="A301" s="59" t="n">
        <v>299</v>
      </c>
      <c r="B301" s="14" t="s">
        <v>79</v>
      </c>
      <c r="C301" s="15" t="s">
        <v>84</v>
      </c>
      <c r="D301" s="66" t="s">
        <v>956</v>
      </c>
      <c r="E301" s="15"/>
    </row>
    <row r="302" customFormat="false" ht="21.75" hidden="false" customHeight="true" outlineLevel="0" collapsed="false">
      <c r="A302" s="59" t="n">
        <v>300</v>
      </c>
      <c r="B302" s="14" t="s">
        <v>79</v>
      </c>
      <c r="C302" s="15" t="s">
        <v>82</v>
      </c>
      <c r="D302" s="66" t="s">
        <v>957</v>
      </c>
      <c r="E302" s="15"/>
    </row>
    <row r="303" customFormat="false" ht="21.75" hidden="false" customHeight="true" outlineLevel="0" collapsed="false">
      <c r="A303" s="59" t="n">
        <v>301</v>
      </c>
      <c r="B303" s="14" t="s">
        <v>79</v>
      </c>
      <c r="C303" s="15" t="s">
        <v>82</v>
      </c>
      <c r="D303" s="66" t="s">
        <v>958</v>
      </c>
      <c r="E303" s="15"/>
    </row>
    <row r="304" customFormat="false" ht="21.75" hidden="false" customHeight="true" outlineLevel="0" collapsed="false">
      <c r="A304" s="59" t="n">
        <v>302</v>
      </c>
      <c r="B304" s="14" t="s">
        <v>79</v>
      </c>
      <c r="C304" s="15" t="s">
        <v>531</v>
      </c>
      <c r="D304" s="66" t="s">
        <v>959</v>
      </c>
      <c r="E304" s="15"/>
    </row>
    <row r="305" customFormat="false" ht="21.75" hidden="false" customHeight="true" outlineLevel="0" collapsed="false">
      <c r="A305" s="59" t="n">
        <v>303</v>
      </c>
      <c r="B305" s="14" t="s">
        <v>79</v>
      </c>
      <c r="C305" s="15" t="s">
        <v>531</v>
      </c>
      <c r="D305" s="66" t="s">
        <v>960</v>
      </c>
      <c r="E305" s="15"/>
    </row>
    <row r="306" customFormat="false" ht="21.75" hidden="false" customHeight="true" outlineLevel="0" collapsed="false">
      <c r="A306" s="59" t="n">
        <v>304</v>
      </c>
      <c r="B306" s="14" t="s">
        <v>79</v>
      </c>
      <c r="C306" s="15" t="s">
        <v>531</v>
      </c>
      <c r="D306" s="66" t="s">
        <v>961</v>
      </c>
      <c r="E306" s="15"/>
    </row>
    <row r="307" customFormat="false" ht="21.75" hidden="false" customHeight="true" outlineLevel="0" collapsed="false">
      <c r="A307" s="59" t="n">
        <v>305</v>
      </c>
      <c r="B307" s="14" t="s">
        <v>79</v>
      </c>
      <c r="C307" s="15" t="s">
        <v>531</v>
      </c>
      <c r="D307" s="66" t="s">
        <v>962</v>
      </c>
      <c r="E307" s="15"/>
    </row>
    <row r="308" customFormat="false" ht="21.75" hidden="false" customHeight="true" outlineLevel="0" collapsed="false">
      <c r="A308" s="59" t="n">
        <v>306</v>
      </c>
      <c r="B308" s="14" t="s">
        <v>79</v>
      </c>
      <c r="C308" s="15" t="s">
        <v>88</v>
      </c>
      <c r="D308" s="66" t="s">
        <v>963</v>
      </c>
      <c r="E308" s="15"/>
    </row>
    <row r="309" customFormat="false" ht="21.75" hidden="false" customHeight="true" outlineLevel="0" collapsed="false">
      <c r="A309" s="59" t="n">
        <v>307</v>
      </c>
      <c r="B309" s="14" t="s">
        <v>79</v>
      </c>
      <c r="C309" s="15" t="s">
        <v>88</v>
      </c>
      <c r="D309" s="66" t="s">
        <v>964</v>
      </c>
      <c r="E309" s="15"/>
    </row>
    <row r="310" customFormat="false" ht="21.75" hidden="false" customHeight="true" outlineLevel="0" collapsed="false">
      <c r="A310" s="59" t="n">
        <v>308</v>
      </c>
      <c r="B310" s="14" t="s">
        <v>79</v>
      </c>
      <c r="C310" s="15" t="s">
        <v>88</v>
      </c>
      <c r="D310" s="66" t="s">
        <v>965</v>
      </c>
      <c r="E310" s="15"/>
    </row>
    <row r="311" customFormat="false" ht="21.75" hidden="false" customHeight="true" outlineLevel="0" collapsed="false">
      <c r="A311" s="59" t="n">
        <v>309</v>
      </c>
      <c r="B311" s="14" t="s">
        <v>79</v>
      </c>
      <c r="C311" s="15" t="s">
        <v>88</v>
      </c>
      <c r="D311" s="66" t="s">
        <v>966</v>
      </c>
      <c r="E311" s="15"/>
    </row>
    <row r="312" customFormat="false" ht="21.75" hidden="false" customHeight="true" outlineLevel="0" collapsed="false">
      <c r="A312" s="59" t="n">
        <v>310</v>
      </c>
      <c r="B312" s="14" t="s">
        <v>79</v>
      </c>
      <c r="C312" s="15" t="s">
        <v>523</v>
      </c>
      <c r="D312" s="66" t="s">
        <v>967</v>
      </c>
      <c r="E312" s="15"/>
    </row>
    <row r="313" customFormat="false" ht="21.75" hidden="false" customHeight="true" outlineLevel="0" collapsed="false">
      <c r="A313" s="59" t="n">
        <v>311</v>
      </c>
      <c r="B313" s="14" t="s">
        <v>79</v>
      </c>
      <c r="C313" s="15" t="s">
        <v>523</v>
      </c>
      <c r="D313" s="66" t="s">
        <v>968</v>
      </c>
      <c r="E313" s="15"/>
    </row>
    <row r="314" customFormat="false" ht="21.75" hidden="false" customHeight="true" outlineLevel="0" collapsed="false">
      <c r="A314" s="59" t="n">
        <v>312</v>
      </c>
      <c r="B314" s="14" t="s">
        <v>79</v>
      </c>
      <c r="C314" s="15" t="s">
        <v>84</v>
      </c>
      <c r="D314" s="66" t="s">
        <v>969</v>
      </c>
      <c r="E314" s="15"/>
    </row>
    <row r="315" customFormat="false" ht="21.75" hidden="false" customHeight="true" outlineLevel="0" collapsed="false">
      <c r="A315" s="59" t="n">
        <v>313</v>
      </c>
      <c r="B315" s="14" t="s">
        <v>79</v>
      </c>
      <c r="C315" s="15" t="s">
        <v>84</v>
      </c>
      <c r="D315" s="66" t="s">
        <v>970</v>
      </c>
      <c r="E315" s="15"/>
    </row>
    <row r="316" customFormat="false" ht="21.75" hidden="false" customHeight="true" outlineLevel="0" collapsed="false">
      <c r="A316" s="59" t="n">
        <v>314</v>
      </c>
      <c r="B316" s="14" t="s">
        <v>79</v>
      </c>
      <c r="C316" s="15" t="s">
        <v>84</v>
      </c>
      <c r="D316" s="66" t="s">
        <v>971</v>
      </c>
      <c r="E316" s="15"/>
    </row>
    <row r="317" customFormat="false" ht="21.75" hidden="false" customHeight="true" outlineLevel="0" collapsed="false">
      <c r="A317" s="59" t="n">
        <v>315</v>
      </c>
      <c r="B317" s="14" t="s">
        <v>79</v>
      </c>
      <c r="C317" s="15" t="s">
        <v>93</v>
      </c>
      <c r="D317" s="66" t="s">
        <v>972</v>
      </c>
      <c r="E317" s="15"/>
    </row>
    <row r="318" customFormat="false" ht="21.75" hidden="false" customHeight="true" outlineLevel="0" collapsed="false">
      <c r="A318" s="59" t="n">
        <v>316</v>
      </c>
      <c r="B318" s="14" t="s">
        <v>79</v>
      </c>
      <c r="C318" s="15" t="s">
        <v>93</v>
      </c>
      <c r="D318" s="66" t="s">
        <v>973</v>
      </c>
      <c r="E318" s="15"/>
    </row>
    <row r="319" customFormat="false" ht="21.75" hidden="false" customHeight="true" outlineLevel="0" collapsed="false">
      <c r="A319" s="59" t="n">
        <v>317</v>
      </c>
      <c r="B319" s="14" t="s">
        <v>79</v>
      </c>
      <c r="C319" s="15" t="s">
        <v>93</v>
      </c>
      <c r="D319" s="66" t="s">
        <v>974</v>
      </c>
      <c r="E319" s="15"/>
    </row>
    <row r="320" customFormat="false" ht="21.75" hidden="false" customHeight="true" outlineLevel="0" collapsed="false">
      <c r="A320" s="59" t="n">
        <v>318</v>
      </c>
      <c r="B320" s="14" t="s">
        <v>79</v>
      </c>
      <c r="C320" s="15" t="s">
        <v>93</v>
      </c>
      <c r="D320" s="66" t="s">
        <v>975</v>
      </c>
      <c r="E320" s="15"/>
    </row>
    <row r="321" customFormat="false" ht="21.75" hidden="false" customHeight="true" outlineLevel="0" collapsed="false">
      <c r="A321" s="59" t="n">
        <v>319</v>
      </c>
      <c r="B321" s="14" t="s">
        <v>79</v>
      </c>
      <c r="C321" s="15" t="s">
        <v>86</v>
      </c>
      <c r="D321" s="66" t="s">
        <v>976</v>
      </c>
      <c r="E321" s="15"/>
    </row>
    <row r="322" customFormat="false" ht="21.75" hidden="false" customHeight="true" outlineLevel="0" collapsed="false">
      <c r="A322" s="59" t="n">
        <v>320</v>
      </c>
      <c r="B322" s="14" t="s">
        <v>79</v>
      </c>
      <c r="C322" s="15" t="s">
        <v>80</v>
      </c>
      <c r="D322" s="66" t="s">
        <v>977</v>
      </c>
      <c r="E322" s="15"/>
    </row>
    <row r="323" customFormat="false" ht="21.75" hidden="false" customHeight="true" outlineLevel="0" collapsed="false">
      <c r="A323" s="59" t="n">
        <v>321</v>
      </c>
      <c r="B323" s="14" t="s">
        <v>79</v>
      </c>
      <c r="C323" s="15" t="s">
        <v>80</v>
      </c>
      <c r="D323" s="66" t="s">
        <v>978</v>
      </c>
      <c r="E323" s="15"/>
    </row>
    <row r="324" customFormat="false" ht="21.75" hidden="false" customHeight="true" outlineLevel="0" collapsed="false">
      <c r="A324" s="59" t="n">
        <v>322</v>
      </c>
      <c r="B324" s="14" t="s">
        <v>79</v>
      </c>
      <c r="C324" s="15" t="s">
        <v>86</v>
      </c>
      <c r="D324" s="66" t="s">
        <v>979</v>
      </c>
      <c r="E324" s="15"/>
    </row>
    <row r="325" customFormat="false" ht="21.75" hidden="false" customHeight="true" outlineLevel="0" collapsed="false">
      <c r="A325" s="59" t="n">
        <v>323</v>
      </c>
      <c r="B325" s="14" t="s">
        <v>79</v>
      </c>
      <c r="C325" s="15" t="s">
        <v>96</v>
      </c>
      <c r="D325" s="66" t="s">
        <v>980</v>
      </c>
      <c r="E325" s="15"/>
    </row>
    <row r="326" customFormat="false" ht="21.75" hidden="false" customHeight="true" outlineLevel="0" collapsed="false">
      <c r="A326" s="59" t="n">
        <v>324</v>
      </c>
      <c r="B326" s="14" t="s">
        <v>79</v>
      </c>
      <c r="C326" s="15" t="s">
        <v>96</v>
      </c>
      <c r="D326" s="66" t="s">
        <v>981</v>
      </c>
      <c r="E326" s="15"/>
    </row>
    <row r="327" customFormat="false" ht="21.75" hidden="false" customHeight="true" outlineLevel="0" collapsed="false">
      <c r="A327" s="59" t="n">
        <v>325</v>
      </c>
      <c r="B327" s="14" t="s">
        <v>79</v>
      </c>
      <c r="C327" s="15" t="s">
        <v>96</v>
      </c>
      <c r="D327" s="66" t="s">
        <v>982</v>
      </c>
      <c r="E327" s="15"/>
    </row>
    <row r="328" customFormat="false" ht="21.75" hidden="false" customHeight="true" outlineLevel="0" collapsed="false">
      <c r="A328" s="59" t="n">
        <v>326</v>
      </c>
      <c r="B328" s="14" t="s">
        <v>79</v>
      </c>
      <c r="C328" s="15" t="s">
        <v>594</v>
      </c>
      <c r="D328" s="66" t="s">
        <v>983</v>
      </c>
      <c r="E328" s="15"/>
    </row>
    <row r="329" customFormat="false" ht="21.75" hidden="false" customHeight="true" outlineLevel="0" collapsed="false">
      <c r="A329" s="59" t="n">
        <v>327</v>
      </c>
      <c r="B329" s="14" t="s">
        <v>79</v>
      </c>
      <c r="C329" s="67" t="s">
        <v>984</v>
      </c>
      <c r="D329" s="66" t="s">
        <v>985</v>
      </c>
      <c r="E329" s="15"/>
    </row>
    <row r="330" customFormat="false" ht="21.75" hidden="false" customHeight="true" outlineLevel="0" collapsed="false">
      <c r="A330" s="59" t="n">
        <v>328</v>
      </c>
      <c r="B330" s="14" t="s">
        <v>79</v>
      </c>
      <c r="C330" s="67" t="s">
        <v>984</v>
      </c>
      <c r="D330" s="66" t="s">
        <v>986</v>
      </c>
      <c r="E330" s="15"/>
    </row>
    <row r="331" customFormat="false" ht="21.75" hidden="false" customHeight="true" outlineLevel="0" collapsed="false">
      <c r="A331" s="59" t="n">
        <v>329</v>
      </c>
      <c r="B331" s="14" t="s">
        <v>79</v>
      </c>
      <c r="C331" s="67" t="s">
        <v>987</v>
      </c>
      <c r="D331" s="66" t="s">
        <v>988</v>
      </c>
      <c r="E331" s="15"/>
    </row>
    <row r="332" customFormat="false" ht="21.75" hidden="false" customHeight="true" outlineLevel="0" collapsed="false">
      <c r="A332" s="59" t="n">
        <v>330</v>
      </c>
      <c r="B332" s="14" t="s">
        <v>79</v>
      </c>
      <c r="C332" s="67" t="s">
        <v>989</v>
      </c>
      <c r="D332" s="66" t="s">
        <v>990</v>
      </c>
      <c r="E332" s="15"/>
    </row>
    <row r="333" customFormat="false" ht="21.75" hidden="false" customHeight="true" outlineLevel="0" collapsed="false">
      <c r="A333" s="59" t="n">
        <v>331</v>
      </c>
      <c r="B333" s="14" t="s">
        <v>79</v>
      </c>
      <c r="C333" s="67" t="s">
        <v>987</v>
      </c>
      <c r="D333" s="66" t="s">
        <v>991</v>
      </c>
      <c r="E333" s="15"/>
    </row>
    <row r="334" customFormat="false" ht="21.75" hidden="false" customHeight="true" outlineLevel="0" collapsed="false">
      <c r="A334" s="59" t="n">
        <v>332</v>
      </c>
      <c r="B334" s="14" t="s">
        <v>79</v>
      </c>
      <c r="C334" s="67" t="s">
        <v>989</v>
      </c>
      <c r="D334" s="66" t="s">
        <v>992</v>
      </c>
      <c r="E334" s="15"/>
    </row>
    <row r="335" customFormat="false" ht="21.75" hidden="false" customHeight="true" outlineLevel="0" collapsed="false">
      <c r="A335" s="59" t="n">
        <v>333</v>
      </c>
      <c r="B335" s="14" t="s">
        <v>79</v>
      </c>
      <c r="C335" s="67" t="s">
        <v>993</v>
      </c>
      <c r="D335" s="66" t="s">
        <v>994</v>
      </c>
      <c r="E335" s="15"/>
    </row>
    <row r="336" customFormat="false" ht="21.75" hidden="false" customHeight="true" outlineLevel="0" collapsed="false">
      <c r="A336" s="59" t="n">
        <v>334</v>
      </c>
      <c r="B336" s="14" t="s">
        <v>79</v>
      </c>
      <c r="C336" s="67" t="s">
        <v>995</v>
      </c>
      <c r="D336" s="66" t="s">
        <v>996</v>
      </c>
      <c r="E336" s="15"/>
    </row>
    <row r="337" customFormat="false" ht="21.75" hidden="false" customHeight="true" outlineLevel="0" collapsed="false">
      <c r="A337" s="59" t="n">
        <v>335</v>
      </c>
      <c r="B337" s="14" t="s">
        <v>79</v>
      </c>
      <c r="C337" s="67" t="s">
        <v>995</v>
      </c>
      <c r="D337" s="66" t="s">
        <v>997</v>
      </c>
      <c r="E337" s="15"/>
    </row>
    <row r="338" customFormat="false" ht="21.75" hidden="false" customHeight="true" outlineLevel="0" collapsed="false">
      <c r="A338" s="59" t="n">
        <v>336</v>
      </c>
      <c r="B338" s="14" t="s">
        <v>79</v>
      </c>
      <c r="C338" s="67" t="s">
        <v>995</v>
      </c>
      <c r="D338" s="66" t="s">
        <v>998</v>
      </c>
      <c r="E338" s="15"/>
    </row>
    <row r="339" customFormat="false" ht="21.75" hidden="false" customHeight="true" outlineLevel="0" collapsed="false">
      <c r="A339" s="59" t="n">
        <v>337</v>
      </c>
      <c r="B339" s="14" t="s">
        <v>79</v>
      </c>
      <c r="C339" s="67" t="s">
        <v>999</v>
      </c>
      <c r="D339" s="66" t="s">
        <v>1000</v>
      </c>
      <c r="E339" s="15"/>
    </row>
    <row r="340" customFormat="false" ht="21.75" hidden="false" customHeight="true" outlineLevel="0" collapsed="false">
      <c r="A340" s="59" t="n">
        <v>338</v>
      </c>
      <c r="B340" s="14" t="s">
        <v>79</v>
      </c>
      <c r="C340" s="67" t="s">
        <v>999</v>
      </c>
      <c r="D340" s="66" t="s">
        <v>1001</v>
      </c>
      <c r="E340" s="15"/>
    </row>
    <row r="341" customFormat="false" ht="21.75" hidden="false" customHeight="true" outlineLevel="0" collapsed="false">
      <c r="A341" s="59" t="n">
        <v>339</v>
      </c>
      <c r="B341" s="14" t="s">
        <v>79</v>
      </c>
      <c r="C341" s="67" t="s">
        <v>1002</v>
      </c>
      <c r="D341" s="66" t="s">
        <v>1003</v>
      </c>
      <c r="E341" s="15"/>
    </row>
    <row r="342" customFormat="false" ht="21.75" hidden="false" customHeight="true" outlineLevel="0" collapsed="false">
      <c r="A342" s="59" t="n">
        <v>340</v>
      </c>
      <c r="B342" s="14" t="s">
        <v>79</v>
      </c>
      <c r="C342" s="67" t="s">
        <v>1002</v>
      </c>
      <c r="D342" s="66" t="s">
        <v>1004</v>
      </c>
      <c r="E342" s="15"/>
    </row>
    <row r="343" customFormat="false" ht="21.75" hidden="false" customHeight="true" outlineLevel="0" collapsed="false">
      <c r="A343" s="59" t="n">
        <v>341</v>
      </c>
      <c r="B343" s="14" t="s">
        <v>79</v>
      </c>
      <c r="C343" s="67" t="s">
        <v>1005</v>
      </c>
      <c r="D343" s="66" t="s">
        <v>1006</v>
      </c>
      <c r="E343" s="15"/>
    </row>
    <row r="344" customFormat="false" ht="21.75" hidden="false" customHeight="true" outlineLevel="0" collapsed="false">
      <c r="A344" s="59" t="n">
        <v>342</v>
      </c>
      <c r="B344" s="14" t="s">
        <v>79</v>
      </c>
      <c r="C344" s="67" t="s">
        <v>1007</v>
      </c>
      <c r="D344" s="66" t="s">
        <v>1008</v>
      </c>
      <c r="E344" s="15"/>
    </row>
    <row r="345" customFormat="false" ht="21.75" hidden="false" customHeight="true" outlineLevel="0" collapsed="false">
      <c r="A345" s="59" t="n">
        <v>343</v>
      </c>
      <c r="B345" s="14" t="s">
        <v>79</v>
      </c>
      <c r="C345" s="67" t="s">
        <v>1005</v>
      </c>
      <c r="D345" s="66" t="s">
        <v>1009</v>
      </c>
      <c r="E345" s="15"/>
    </row>
    <row r="346" customFormat="false" ht="21.75" hidden="false" customHeight="true" outlineLevel="0" collapsed="false">
      <c r="A346" s="59" t="n">
        <v>344</v>
      </c>
      <c r="B346" s="14" t="s">
        <v>79</v>
      </c>
      <c r="C346" s="67" t="s">
        <v>1010</v>
      </c>
      <c r="D346" s="66" t="s">
        <v>1011</v>
      </c>
      <c r="E346" s="15"/>
    </row>
    <row r="347" customFormat="false" ht="21.75" hidden="false" customHeight="true" outlineLevel="0" collapsed="false">
      <c r="A347" s="59" t="n">
        <v>345</v>
      </c>
      <c r="B347" s="14" t="s">
        <v>79</v>
      </c>
      <c r="C347" s="67" t="s">
        <v>1010</v>
      </c>
      <c r="D347" s="66" t="s">
        <v>1012</v>
      </c>
      <c r="E347" s="15"/>
    </row>
    <row r="348" customFormat="false" ht="21.75" hidden="false" customHeight="true" outlineLevel="0" collapsed="false">
      <c r="A348" s="59" t="n">
        <v>346</v>
      </c>
      <c r="B348" s="14" t="s">
        <v>79</v>
      </c>
      <c r="C348" s="67" t="s">
        <v>1013</v>
      </c>
      <c r="D348" s="66" t="s">
        <v>1014</v>
      </c>
      <c r="E348" s="15"/>
    </row>
    <row r="349" customFormat="false" ht="21.75" hidden="false" customHeight="true" outlineLevel="0" collapsed="false">
      <c r="A349" s="59" t="n">
        <v>347</v>
      </c>
      <c r="B349" s="14" t="s">
        <v>79</v>
      </c>
      <c r="C349" s="67" t="s">
        <v>1013</v>
      </c>
      <c r="D349" s="66" t="s">
        <v>1015</v>
      </c>
      <c r="E349" s="15"/>
    </row>
    <row r="350" customFormat="false" ht="21.75" hidden="false" customHeight="true" outlineLevel="0" collapsed="false">
      <c r="A350" s="59" t="n">
        <v>348</v>
      </c>
      <c r="B350" s="14" t="s">
        <v>79</v>
      </c>
      <c r="C350" s="67" t="s">
        <v>1013</v>
      </c>
      <c r="D350" s="66" t="s">
        <v>1016</v>
      </c>
      <c r="E350" s="15"/>
    </row>
    <row r="351" customFormat="false" ht="21.75" hidden="false" customHeight="true" outlineLevel="0" collapsed="false">
      <c r="A351" s="59" t="n">
        <v>349</v>
      </c>
      <c r="B351" s="14" t="s">
        <v>79</v>
      </c>
      <c r="C351" s="67" t="s">
        <v>1013</v>
      </c>
      <c r="D351" s="66" t="s">
        <v>1017</v>
      </c>
      <c r="E351" s="15"/>
    </row>
    <row r="352" customFormat="false" ht="21.75" hidden="false" customHeight="true" outlineLevel="0" collapsed="false">
      <c r="A352" s="59" t="n">
        <v>350</v>
      </c>
      <c r="B352" s="14" t="s">
        <v>79</v>
      </c>
      <c r="C352" s="67" t="s">
        <v>1018</v>
      </c>
      <c r="D352" s="66" t="s">
        <v>1019</v>
      </c>
      <c r="E352" s="15"/>
    </row>
    <row r="353" customFormat="false" ht="21.75" hidden="false" customHeight="true" outlineLevel="0" collapsed="false">
      <c r="A353" s="59" t="n">
        <v>351</v>
      </c>
      <c r="B353" s="14" t="s">
        <v>79</v>
      </c>
      <c r="C353" s="67" t="s">
        <v>1020</v>
      </c>
      <c r="D353" s="66" t="s">
        <v>1021</v>
      </c>
      <c r="E353" s="15"/>
    </row>
    <row r="354" customFormat="false" ht="21.75" hidden="false" customHeight="true" outlineLevel="0" collapsed="false">
      <c r="A354" s="59" t="n">
        <v>352</v>
      </c>
      <c r="B354" s="14" t="s">
        <v>646</v>
      </c>
      <c r="C354" s="15" t="s">
        <v>71</v>
      </c>
      <c r="D354" s="66" t="s">
        <v>1022</v>
      </c>
      <c r="E354" s="15"/>
    </row>
    <row r="355" customFormat="false" ht="21.75" hidden="false" customHeight="true" outlineLevel="0" collapsed="false">
      <c r="A355" s="59" t="n">
        <v>353</v>
      </c>
      <c r="B355" s="14" t="s">
        <v>646</v>
      </c>
      <c r="C355" s="15" t="s">
        <v>77</v>
      </c>
      <c r="D355" s="66" t="s">
        <v>1023</v>
      </c>
      <c r="E355" s="15"/>
    </row>
    <row r="356" customFormat="false" ht="21.75" hidden="false" customHeight="true" outlineLevel="0" collapsed="false">
      <c r="A356" s="59" t="n">
        <v>354</v>
      </c>
      <c r="B356" s="14" t="s">
        <v>646</v>
      </c>
      <c r="C356" s="15" t="s">
        <v>26</v>
      </c>
      <c r="D356" s="66" t="s">
        <v>1024</v>
      </c>
      <c r="E356" s="15"/>
    </row>
    <row r="357" customFormat="false" ht="21.75" hidden="false" customHeight="true" outlineLevel="0" collapsed="false">
      <c r="A357" s="59" t="n">
        <v>355</v>
      </c>
      <c r="B357" s="14" t="s">
        <v>646</v>
      </c>
      <c r="C357" s="15" t="s">
        <v>46</v>
      </c>
      <c r="D357" s="66" t="s">
        <v>1025</v>
      </c>
      <c r="E357" s="15"/>
    </row>
    <row r="358" customFormat="false" ht="21.75" hidden="false" customHeight="true" outlineLevel="0" collapsed="false">
      <c r="A358" s="59" t="n">
        <v>356</v>
      </c>
      <c r="B358" s="14" t="s">
        <v>646</v>
      </c>
      <c r="C358" s="15" t="s">
        <v>46</v>
      </c>
      <c r="D358" s="66" t="s">
        <v>1026</v>
      </c>
      <c r="E358" s="15"/>
    </row>
    <row r="359" customFormat="false" ht="21.75" hidden="false" customHeight="true" outlineLevel="0" collapsed="false">
      <c r="A359" s="59" t="n">
        <v>357</v>
      </c>
      <c r="B359" s="14" t="s">
        <v>646</v>
      </c>
      <c r="C359" s="15" t="s">
        <v>86</v>
      </c>
      <c r="D359" s="66" t="s">
        <v>1027</v>
      </c>
      <c r="E359" s="15"/>
    </row>
    <row r="360" customFormat="false" ht="21.75" hidden="false" customHeight="true" outlineLevel="0" collapsed="false">
      <c r="A360" s="59" t="n">
        <v>358</v>
      </c>
      <c r="B360" s="14" t="s">
        <v>646</v>
      </c>
      <c r="C360" s="15" t="s">
        <v>26</v>
      </c>
      <c r="D360" s="66" t="s">
        <v>1028</v>
      </c>
      <c r="E360" s="15"/>
    </row>
    <row r="361" customFormat="false" ht="21.75" hidden="false" customHeight="true" outlineLevel="0" collapsed="false">
      <c r="A361" s="59" t="n">
        <v>359</v>
      </c>
      <c r="B361" s="14" t="s">
        <v>646</v>
      </c>
      <c r="C361" s="15" t="s">
        <v>26</v>
      </c>
      <c r="D361" s="66" t="s">
        <v>1029</v>
      </c>
      <c r="E361" s="15"/>
    </row>
    <row r="362" customFormat="false" ht="21.75" hidden="false" customHeight="true" outlineLevel="0" collapsed="false">
      <c r="A362" s="59" t="n">
        <v>360</v>
      </c>
      <c r="B362" s="14" t="s">
        <v>646</v>
      </c>
      <c r="C362" s="15" t="s">
        <v>46</v>
      </c>
      <c r="D362" s="66" t="s">
        <v>1030</v>
      </c>
      <c r="E362" s="15"/>
    </row>
    <row r="363" customFormat="false" ht="21.75" hidden="false" customHeight="true" outlineLevel="0" collapsed="false">
      <c r="A363" s="59" t="n">
        <v>361</v>
      </c>
      <c r="B363" s="14" t="s">
        <v>646</v>
      </c>
      <c r="C363" s="15" t="s">
        <v>6</v>
      </c>
      <c r="D363" s="66" t="s">
        <v>1031</v>
      </c>
      <c r="E363" s="15"/>
    </row>
    <row r="364" customFormat="false" ht="21.75" hidden="false" customHeight="true" outlineLevel="0" collapsed="false">
      <c r="A364" s="59" t="n">
        <v>362</v>
      </c>
      <c r="B364" s="14" t="s">
        <v>646</v>
      </c>
      <c r="C364" s="15" t="s">
        <v>26</v>
      </c>
      <c r="D364" s="66" t="s">
        <v>1032</v>
      </c>
      <c r="E364" s="15"/>
    </row>
    <row r="365" customFormat="false" ht="21.75" hidden="false" customHeight="true" outlineLevel="0" collapsed="false">
      <c r="A365" s="59" t="n">
        <v>363</v>
      </c>
      <c r="B365" s="14" t="s">
        <v>646</v>
      </c>
      <c r="C365" s="15" t="s">
        <v>46</v>
      </c>
      <c r="D365" s="66" t="s">
        <v>1033</v>
      </c>
      <c r="E365" s="15"/>
    </row>
    <row r="366" customFormat="false" ht="21.75" hidden="false" customHeight="true" outlineLevel="0" collapsed="false">
      <c r="A366" s="59" t="n">
        <v>364</v>
      </c>
      <c r="B366" s="14" t="s">
        <v>646</v>
      </c>
      <c r="C366" s="15" t="s">
        <v>88</v>
      </c>
      <c r="D366" s="66" t="s">
        <v>1034</v>
      </c>
      <c r="E366" s="15"/>
    </row>
    <row r="367" customFormat="false" ht="21.75" hidden="false" customHeight="true" outlineLevel="0" collapsed="false">
      <c r="A367" s="59" t="n">
        <v>365</v>
      </c>
      <c r="B367" s="14" t="s">
        <v>646</v>
      </c>
      <c r="C367" s="15" t="s">
        <v>1035</v>
      </c>
      <c r="D367" s="66" t="s">
        <v>1036</v>
      </c>
      <c r="E367" s="15"/>
    </row>
    <row r="368" customFormat="false" ht="21.75" hidden="false" customHeight="true" outlineLevel="0" collapsed="false">
      <c r="A368" s="59" t="n">
        <v>366</v>
      </c>
      <c r="B368" s="14" t="s">
        <v>646</v>
      </c>
      <c r="C368" s="15" t="s">
        <v>88</v>
      </c>
      <c r="D368" s="66" t="s">
        <v>1037</v>
      </c>
      <c r="E368" s="15"/>
    </row>
    <row r="369" customFormat="false" ht="21.75" hidden="false" customHeight="true" outlineLevel="0" collapsed="false">
      <c r="A369" s="59" t="n">
        <v>367</v>
      </c>
      <c r="B369" s="14" t="s">
        <v>646</v>
      </c>
      <c r="C369" s="15" t="s">
        <v>26</v>
      </c>
      <c r="D369" s="66" t="s">
        <v>1038</v>
      </c>
      <c r="E369" s="15"/>
    </row>
    <row r="370" customFormat="false" ht="21.75" hidden="false" customHeight="true" outlineLevel="0" collapsed="false">
      <c r="A370" s="59" t="n">
        <v>368</v>
      </c>
      <c r="B370" s="14" t="s">
        <v>646</v>
      </c>
      <c r="C370" s="15" t="s">
        <v>330</v>
      </c>
      <c r="D370" s="66" t="s">
        <v>1039</v>
      </c>
      <c r="E370" s="15"/>
    </row>
    <row r="371" customFormat="false" ht="21.75" hidden="false" customHeight="true" outlineLevel="0" collapsed="false">
      <c r="A371" s="59" t="n">
        <v>369</v>
      </c>
      <c r="B371" s="14" t="s">
        <v>646</v>
      </c>
      <c r="C371" s="15" t="s">
        <v>88</v>
      </c>
      <c r="D371" s="66" t="s">
        <v>1040</v>
      </c>
      <c r="E371" s="15"/>
    </row>
    <row r="372" customFormat="false" ht="21.75" hidden="false" customHeight="true" outlineLevel="0" collapsed="false">
      <c r="A372" s="59" t="n">
        <v>370</v>
      </c>
      <c r="B372" s="14" t="s">
        <v>646</v>
      </c>
      <c r="C372" s="15" t="s">
        <v>18</v>
      </c>
      <c r="D372" s="66" t="s">
        <v>1041</v>
      </c>
      <c r="E372" s="15"/>
    </row>
    <row r="373" customFormat="false" ht="21.75" hidden="false" customHeight="true" outlineLevel="0" collapsed="false">
      <c r="A373" s="59" t="n">
        <v>371</v>
      </c>
      <c r="B373" s="14" t="s">
        <v>646</v>
      </c>
      <c r="C373" s="15" t="s">
        <v>46</v>
      </c>
      <c r="D373" s="66" t="s">
        <v>1042</v>
      </c>
      <c r="E373" s="15"/>
    </row>
    <row r="374" customFormat="false" ht="21.75" hidden="false" customHeight="true" outlineLevel="0" collapsed="false">
      <c r="A374" s="59" t="n">
        <v>372</v>
      </c>
      <c r="B374" s="14" t="s">
        <v>646</v>
      </c>
      <c r="C374" s="15" t="s">
        <v>26</v>
      </c>
      <c r="D374" s="66" t="s">
        <v>1043</v>
      </c>
      <c r="E374" s="15"/>
    </row>
    <row r="375" customFormat="false" ht="21.75" hidden="false" customHeight="true" outlineLevel="0" collapsed="false">
      <c r="A375" s="59" t="n">
        <v>373</v>
      </c>
      <c r="B375" s="14" t="s">
        <v>646</v>
      </c>
      <c r="C375" s="15" t="s">
        <v>46</v>
      </c>
      <c r="D375" s="66" t="s">
        <v>1044</v>
      </c>
      <c r="E375" s="15"/>
    </row>
  </sheetData>
  <autoFilter ref="A2:E375"/>
  <mergeCells count="1">
    <mergeCell ref="A1:D1"/>
  </mergeCells>
  <conditionalFormatting sqref="B143">
    <cfRule type="expression" priority="2" aboveAverage="0" equalAverage="0" bottom="0" percent="0" rank="0" text="" dxfId="171">
      <formula>AND(COUNTIF($B$143,B143)&gt;1,NOT(ISBLANK(B143)))</formula>
    </cfRule>
    <cfRule type="expression" priority="3" aboveAverage="0" equalAverage="0" bottom="0" percent="0" rank="0" text="" dxfId="172">
      <formula>AND(COUNTIF($B$143,B143)&gt;1,NOT(ISBLANK(B143)))</formula>
    </cfRule>
  </conditionalFormatting>
  <conditionalFormatting sqref="C143">
    <cfRule type="expression" priority="4" aboveAverage="0" equalAverage="0" bottom="0" percent="0" rank="0" text="" dxfId="173">
      <formula>AND(COUNTIF($C$143,C143)&gt;1,NOT(ISBLANK(C143)))</formula>
    </cfRule>
    <cfRule type="expression" priority="5" aboveAverage="0" equalAverage="0" bottom="0" percent="0" rank="0" text="" dxfId="174">
      <formula>AND(COUNTIF($C$143,C143)&gt;1,NOT(ISBLANK(C143)))</formula>
    </cfRule>
  </conditionalFormatting>
  <conditionalFormatting sqref="D294">
    <cfRule type="expression" priority="6" aboveAverage="0" equalAverage="0" bottom="0" percent="0" rank="0" text="" dxfId="175">
      <formula>AND(COUNTIF($D$294,D294)&gt;1,NOT(ISBLANK(D294)))</formula>
    </cfRule>
    <cfRule type="expression" priority="7" aboveAverage="0" equalAverage="0" bottom="0" percent="0" rank="0" text="" dxfId="176">
      <formula>AND(COUNTIF($D$294,D294)&gt;1,NOT(ISBLANK(D294)))</formula>
    </cfRule>
    <cfRule type="expression" priority="8" aboveAverage="0" equalAverage="0" bottom="0" percent="0" rank="0" text="" dxfId="177">
      <formula>AND(COUNTIF($D$294,D294)&gt;1,NOT(ISBLANK(D294)))</formula>
    </cfRule>
  </conditionalFormatting>
  <conditionalFormatting sqref="D295">
    <cfRule type="expression" priority="9" aboveAverage="0" equalAverage="0" bottom="0" percent="0" rank="0" text="" dxfId="178">
      <formula>AND(COUNTIF($D$295,D295)&gt;1,NOT(ISBLANK(D295)))</formula>
    </cfRule>
    <cfRule type="expression" priority="10" aboveAverage="0" equalAverage="0" bottom="0" percent="0" rank="0" text="" dxfId="179">
      <formula>AND(COUNTIF($D$295,D295)&gt;1,NOT(ISBLANK(D295)))</formula>
    </cfRule>
    <cfRule type="expression" priority="11" aboveAverage="0" equalAverage="0" bottom="0" percent="0" rank="0" text="" dxfId="180">
      <formula>AND(COUNTIF($D$295,D295)&gt;1,NOT(ISBLANK(D295)))</formula>
    </cfRule>
  </conditionalFormatting>
  <conditionalFormatting sqref="D296">
    <cfRule type="expression" priority="12" aboveAverage="0" equalAverage="0" bottom="0" percent="0" rank="0" text="" dxfId="181">
      <formula>AND(COUNTIF($D$296,D296)&gt;1,NOT(ISBLANK(D296)))</formula>
    </cfRule>
    <cfRule type="expression" priority="13" aboveAverage="0" equalAverage="0" bottom="0" percent="0" rank="0" text="" dxfId="182">
      <formula>AND(COUNTIF($D$296,D296)&gt;1,NOT(ISBLANK(D296)))</formula>
    </cfRule>
    <cfRule type="expression" priority="14" aboveAverage="0" equalAverage="0" bottom="0" percent="0" rank="0" text="" dxfId="183">
      <formula>AND(COUNTIF($D$296,D296)&gt;1,NOT(ISBLANK(D296)))</formula>
    </cfRule>
  </conditionalFormatting>
  <conditionalFormatting sqref="D297">
    <cfRule type="expression" priority="15" aboveAverage="0" equalAverage="0" bottom="0" percent="0" rank="0" text="" dxfId="184">
      <formula>AND(COUNTIF($D$297,D297)&gt;1,NOT(ISBLANK(D297)))</formula>
    </cfRule>
    <cfRule type="expression" priority="16" aboveAverage="0" equalAverage="0" bottom="0" percent="0" rank="0" text="" dxfId="185">
      <formula>AND(COUNTIF($D$297,D297)&gt;1,NOT(ISBLANK(D297)))</formula>
    </cfRule>
    <cfRule type="expression" priority="17" aboveAverage="0" equalAverage="0" bottom="0" percent="0" rank="0" text="" dxfId="186">
      <formula>AND(COUNTIF($D$297,D297)&gt;1,NOT(ISBLANK(D297)))</formula>
    </cfRule>
  </conditionalFormatting>
  <conditionalFormatting sqref="D298">
    <cfRule type="expression" priority="18" aboveAverage="0" equalAverage="0" bottom="0" percent="0" rank="0" text="" dxfId="187">
      <formula>AND(COUNTIF($D$298,D298)&gt;1,NOT(ISBLANK(D298)))</formula>
    </cfRule>
    <cfRule type="expression" priority="19" aboveAverage="0" equalAverage="0" bottom="0" percent="0" rank="0" text="" dxfId="188">
      <formula>AND(COUNTIF($D$298,D298)&gt;1,NOT(ISBLANK(D298)))</formula>
    </cfRule>
    <cfRule type="expression" priority="20" aboveAverage="0" equalAverage="0" bottom="0" percent="0" rank="0" text="" dxfId="189">
      <formula>AND(COUNTIF($D$298,D298)&gt;1,NOT(ISBLANK(D298)))</formula>
    </cfRule>
  </conditionalFormatting>
  <conditionalFormatting sqref="D299">
    <cfRule type="expression" priority="21" aboveAverage="0" equalAverage="0" bottom="0" percent="0" rank="0" text="" dxfId="190">
      <formula>AND(COUNTIF($D$299,D299)&gt;1,NOT(ISBLANK(D299)))</formula>
    </cfRule>
    <cfRule type="expression" priority="22" aboveAverage="0" equalAverage="0" bottom="0" percent="0" rank="0" text="" dxfId="191">
      <formula>AND(COUNTIF($D$299,D299)&gt;1,NOT(ISBLANK(D299)))</formula>
    </cfRule>
    <cfRule type="expression" priority="23" aboveAverage="0" equalAverage="0" bottom="0" percent="0" rank="0" text="" dxfId="192">
      <formula>AND(COUNTIF($D$299,D299)&gt;1,NOT(ISBLANK(D299)))</formula>
    </cfRule>
  </conditionalFormatting>
  <conditionalFormatting sqref="D300">
    <cfRule type="expression" priority="24" aboveAverage="0" equalAverage="0" bottom="0" percent="0" rank="0" text="" dxfId="193">
      <formula>AND(COUNTIF($D$300,D300)&gt;1,NOT(ISBLANK(D300)))</formula>
    </cfRule>
    <cfRule type="expression" priority="25" aboveAverage="0" equalAverage="0" bottom="0" percent="0" rank="0" text="" dxfId="194">
      <formula>AND(COUNTIF($D$300,D300)&gt;1,NOT(ISBLANK(D300)))</formula>
    </cfRule>
    <cfRule type="expression" priority="26" aboveAverage="0" equalAverage="0" bottom="0" percent="0" rank="0" text="" dxfId="195">
      <formula>AND(COUNTIF($D$300,D300)&gt;1,NOT(ISBLANK(D300)))</formula>
    </cfRule>
  </conditionalFormatting>
  <conditionalFormatting sqref="D301">
    <cfRule type="expression" priority="27" aboveAverage="0" equalAverage="0" bottom="0" percent="0" rank="0" text="" dxfId="196">
      <formula>AND(COUNTIF($D$301,D301)&gt;1,NOT(ISBLANK(D301)))</formula>
    </cfRule>
    <cfRule type="expression" priority="28" aboveAverage="0" equalAverage="0" bottom="0" percent="0" rank="0" text="" dxfId="197">
      <formula>AND(COUNTIF($D$301,D301)&gt;1,NOT(ISBLANK(D301)))</formula>
    </cfRule>
    <cfRule type="expression" priority="29" aboveAverage="0" equalAverage="0" bottom="0" percent="0" rank="0" text="" dxfId="198">
      <formula>AND(COUNTIF($D$301,D301)&gt;1,NOT(ISBLANK(D301)))</formula>
    </cfRule>
  </conditionalFormatting>
  <conditionalFormatting sqref="D302">
    <cfRule type="expression" priority="30" aboveAverage="0" equalAverage="0" bottom="0" percent="0" rank="0" text="" dxfId="199">
      <formula>AND(COUNTIF($D$302,D302)&gt;1,NOT(ISBLANK(D302)))</formula>
    </cfRule>
    <cfRule type="expression" priority="31" aboveAverage="0" equalAverage="0" bottom="0" percent="0" rank="0" text="" dxfId="200">
      <formula>AND(COUNTIF($D$302,D302)&gt;1,NOT(ISBLANK(D302)))</formula>
    </cfRule>
    <cfRule type="expression" priority="32" aboveAverage="0" equalAverage="0" bottom="0" percent="0" rank="0" text="" dxfId="201">
      <formula>AND(COUNTIF($D$302,D302)&gt;1,NOT(ISBLANK(D302)))</formula>
    </cfRule>
  </conditionalFormatting>
  <conditionalFormatting sqref="D303">
    <cfRule type="expression" priority="33" aboveAverage="0" equalAverage="0" bottom="0" percent="0" rank="0" text="" dxfId="202">
      <formula>AND(COUNTIF($D$303,D303)&gt;1,NOT(ISBLANK(D303)))</formula>
    </cfRule>
    <cfRule type="expression" priority="34" aboveAverage="0" equalAverage="0" bottom="0" percent="0" rank="0" text="" dxfId="203">
      <formula>AND(COUNTIF($D$303,D303)&gt;1,NOT(ISBLANK(D303)))</formula>
    </cfRule>
    <cfRule type="expression" priority="35" aboveAverage="0" equalAverage="0" bottom="0" percent="0" rank="0" text="" dxfId="204">
      <formula>AND(COUNTIF($D$303,D303)&gt;1,NOT(ISBLANK(D303)))</formula>
    </cfRule>
  </conditionalFormatting>
  <conditionalFormatting sqref="D304">
    <cfRule type="expression" priority="36" aboveAverage="0" equalAverage="0" bottom="0" percent="0" rank="0" text="" dxfId="205">
      <formula>AND(COUNTIF($D$304,D304)&gt;1,NOT(ISBLANK(D304)))</formula>
    </cfRule>
    <cfRule type="expression" priority="37" aboveAverage="0" equalAverage="0" bottom="0" percent="0" rank="0" text="" dxfId="206">
      <formula>AND(COUNTIF($D$304,D304)&gt;1,NOT(ISBLANK(D304)))</formula>
    </cfRule>
    <cfRule type="expression" priority="38" aboveAverage="0" equalAverage="0" bottom="0" percent="0" rank="0" text="" dxfId="207">
      <formula>AND(COUNTIF($D$304,D304)&gt;1,NOT(ISBLANK(D304)))</formula>
    </cfRule>
  </conditionalFormatting>
  <conditionalFormatting sqref="D305">
    <cfRule type="expression" priority="39" aboveAverage="0" equalAverage="0" bottom="0" percent="0" rank="0" text="" dxfId="208">
      <formula>AND(COUNTIF($D$305,D305)&gt;1,NOT(ISBLANK(D305)))</formula>
    </cfRule>
    <cfRule type="expression" priority="40" aboveAverage="0" equalAverage="0" bottom="0" percent="0" rank="0" text="" dxfId="209">
      <formula>AND(COUNTIF($D$305,D305)&gt;1,NOT(ISBLANK(D305)))</formula>
    </cfRule>
    <cfRule type="expression" priority="41" aboveAverage="0" equalAverage="0" bottom="0" percent="0" rank="0" text="" dxfId="210">
      <formula>AND(COUNTIF($D$305,D305)&gt;1,NOT(ISBLANK(D305)))</formula>
    </cfRule>
  </conditionalFormatting>
  <conditionalFormatting sqref="D306">
    <cfRule type="expression" priority="42" aboveAverage="0" equalAverage="0" bottom="0" percent="0" rank="0" text="" dxfId="211">
      <formula>AND(COUNTIF($D$306,D306)&gt;1,NOT(ISBLANK(D306)))</formula>
    </cfRule>
    <cfRule type="expression" priority="43" aboveAverage="0" equalAverage="0" bottom="0" percent="0" rank="0" text="" dxfId="212">
      <formula>AND(COUNTIF($D$306,D306)&gt;1,NOT(ISBLANK(D306)))</formula>
    </cfRule>
    <cfRule type="expression" priority="44" aboveAverage="0" equalAverage="0" bottom="0" percent="0" rank="0" text="" dxfId="213">
      <formula>AND(COUNTIF($D$306,D306)&gt;1,NOT(ISBLANK(D306)))</formula>
    </cfRule>
  </conditionalFormatting>
  <conditionalFormatting sqref="D307">
    <cfRule type="expression" priority="45" aboveAverage="0" equalAverage="0" bottom="0" percent="0" rank="0" text="" dxfId="214">
      <formula>AND(COUNTIF($D$307,D307)&gt;1,NOT(ISBLANK(D307)))</formula>
    </cfRule>
    <cfRule type="expression" priority="46" aboveAverage="0" equalAverage="0" bottom="0" percent="0" rank="0" text="" dxfId="215">
      <formula>AND(COUNTIF($D$307,D307)&gt;1,NOT(ISBLANK(D307)))</formula>
    </cfRule>
    <cfRule type="expression" priority="47" aboveAverage="0" equalAverage="0" bottom="0" percent="0" rank="0" text="" dxfId="216">
      <formula>AND(COUNTIF($D$307,D307)&gt;1,NOT(ISBLANK(D307)))</formula>
    </cfRule>
  </conditionalFormatting>
  <conditionalFormatting sqref="D308">
    <cfRule type="expression" priority="48" aboveAverage="0" equalAverage="0" bottom="0" percent="0" rank="0" text="" dxfId="217">
      <formula>AND(COUNTIF($D$308,D308)&gt;1,NOT(ISBLANK(D308)))</formula>
    </cfRule>
    <cfRule type="expression" priority="49" aboveAverage="0" equalAverage="0" bottom="0" percent="0" rank="0" text="" dxfId="218">
      <formula>AND(COUNTIF($D$308,D308)&gt;1,NOT(ISBLANK(D308)))</formula>
    </cfRule>
    <cfRule type="expression" priority="50" aboveAverage="0" equalAverage="0" bottom="0" percent="0" rank="0" text="" dxfId="219">
      <formula>AND(COUNTIF($D$308,D308)&gt;1,NOT(ISBLANK(D308)))</formula>
    </cfRule>
  </conditionalFormatting>
  <conditionalFormatting sqref="D309">
    <cfRule type="expression" priority="51" aboveAverage="0" equalAverage="0" bottom="0" percent="0" rank="0" text="" dxfId="220">
      <formula>AND(COUNTIF($D$309,D309)&gt;1,NOT(ISBLANK(D309)))</formula>
    </cfRule>
    <cfRule type="expression" priority="52" aboveAverage="0" equalAverage="0" bottom="0" percent="0" rank="0" text="" dxfId="221">
      <formula>AND(COUNTIF($D$309,D309)&gt;1,NOT(ISBLANK(D309)))</formula>
    </cfRule>
    <cfRule type="expression" priority="53" aboveAverage="0" equalAverage="0" bottom="0" percent="0" rank="0" text="" dxfId="222">
      <formula>AND(COUNTIF($D$309,D309)&gt;1,NOT(ISBLANK(D309)))</formula>
    </cfRule>
  </conditionalFormatting>
  <conditionalFormatting sqref="D310">
    <cfRule type="expression" priority="54" aboveAverage="0" equalAverage="0" bottom="0" percent="0" rank="0" text="" dxfId="223">
      <formula>AND(COUNTIF($D$310,D310)&gt;1,NOT(ISBLANK(D310)))</formula>
    </cfRule>
    <cfRule type="expression" priority="55" aboveAverage="0" equalAverage="0" bottom="0" percent="0" rank="0" text="" dxfId="224">
      <formula>AND(COUNTIF($D$310,D310)&gt;1,NOT(ISBLANK(D310)))</formula>
    </cfRule>
    <cfRule type="expression" priority="56" aboveAverage="0" equalAverage="0" bottom="0" percent="0" rank="0" text="" dxfId="225">
      <formula>AND(COUNTIF($D$310,D310)&gt;1,NOT(ISBLANK(D310)))</formula>
    </cfRule>
  </conditionalFormatting>
  <conditionalFormatting sqref="D311">
    <cfRule type="expression" priority="57" aboveAverage="0" equalAverage="0" bottom="0" percent="0" rank="0" text="" dxfId="226">
      <formula>AND(COUNTIF($D$311,D311)&gt;1,NOT(ISBLANK(D311)))</formula>
    </cfRule>
    <cfRule type="expression" priority="58" aboveAverage="0" equalAverage="0" bottom="0" percent="0" rank="0" text="" dxfId="227">
      <formula>AND(COUNTIF($D$311,D311)&gt;1,NOT(ISBLANK(D311)))</formula>
    </cfRule>
    <cfRule type="expression" priority="59" aboveAverage="0" equalAverage="0" bottom="0" percent="0" rank="0" text="" dxfId="228">
      <formula>AND(COUNTIF($D$311,D311)&gt;1,NOT(ISBLANK(D311)))</formula>
    </cfRule>
  </conditionalFormatting>
  <conditionalFormatting sqref="D312">
    <cfRule type="expression" priority="60" aboveAverage="0" equalAverage="0" bottom="0" percent="0" rank="0" text="" dxfId="229">
      <formula>AND(COUNTIF($D$312,D312)&gt;1,NOT(ISBLANK(D312)))</formula>
    </cfRule>
    <cfRule type="expression" priority="61" aboveAverage="0" equalAverage="0" bottom="0" percent="0" rank="0" text="" dxfId="230">
      <formula>AND(COUNTIF($D$312,D312)&gt;1,NOT(ISBLANK(D312)))</formula>
    </cfRule>
    <cfRule type="expression" priority="62" aboveAverage="0" equalAverage="0" bottom="0" percent="0" rank="0" text="" dxfId="231">
      <formula>AND(COUNTIF($D$312,D312)&gt;1,NOT(ISBLANK(D312)))</formula>
    </cfRule>
  </conditionalFormatting>
  <conditionalFormatting sqref="D313">
    <cfRule type="expression" priority="63" aboveAverage="0" equalAverage="0" bottom="0" percent="0" rank="0" text="" dxfId="232">
      <formula>AND(COUNTIF($D$313,D313)&gt;1,NOT(ISBLANK(D313)))</formula>
    </cfRule>
    <cfRule type="expression" priority="64" aboveAverage="0" equalAverage="0" bottom="0" percent="0" rank="0" text="" dxfId="233">
      <formula>AND(COUNTIF($D$313,D313)&gt;1,NOT(ISBLANK(D313)))</formula>
    </cfRule>
    <cfRule type="expression" priority="65" aboveAverage="0" equalAverage="0" bottom="0" percent="0" rank="0" text="" dxfId="234">
      <formula>AND(COUNTIF($D$313,D313)&gt;1,NOT(ISBLANK(D313)))</formula>
    </cfRule>
  </conditionalFormatting>
  <conditionalFormatting sqref="D314">
    <cfRule type="expression" priority="66" aboveAverage="0" equalAverage="0" bottom="0" percent="0" rank="0" text="" dxfId="235">
      <formula>AND(COUNTIF($D$314,D314)&gt;1,NOT(ISBLANK(D314)))</formula>
    </cfRule>
    <cfRule type="expression" priority="67" aboveAverage="0" equalAverage="0" bottom="0" percent="0" rank="0" text="" dxfId="236">
      <formula>AND(COUNTIF($D$314,D314)&gt;1,NOT(ISBLANK(D314)))</formula>
    </cfRule>
    <cfRule type="expression" priority="68" aboveAverage="0" equalAverage="0" bottom="0" percent="0" rank="0" text="" dxfId="237">
      <formula>AND(COUNTIF($D$314,D314)&gt;1,NOT(ISBLANK(D314)))</formula>
    </cfRule>
  </conditionalFormatting>
  <conditionalFormatting sqref="D315">
    <cfRule type="expression" priority="69" aboveAverage="0" equalAverage="0" bottom="0" percent="0" rank="0" text="" dxfId="238">
      <formula>AND(COUNTIF($D$315,D315)&gt;1,NOT(ISBLANK(D315)))</formula>
    </cfRule>
    <cfRule type="expression" priority="70" aboveAverage="0" equalAverage="0" bottom="0" percent="0" rank="0" text="" dxfId="239">
      <formula>AND(COUNTIF($D$315,D315)&gt;1,NOT(ISBLANK(D315)))</formula>
    </cfRule>
    <cfRule type="expression" priority="71" aboveAverage="0" equalAverage="0" bottom="0" percent="0" rank="0" text="" dxfId="240">
      <formula>AND(COUNTIF($D$315,D315)&gt;1,NOT(ISBLANK(D315)))</formula>
    </cfRule>
  </conditionalFormatting>
  <conditionalFormatting sqref="D316">
    <cfRule type="expression" priority="72" aboveAverage="0" equalAverage="0" bottom="0" percent="0" rank="0" text="" dxfId="241">
      <formula>AND(COUNTIF($D$316,D316)&gt;1,NOT(ISBLANK(D316)))</formula>
    </cfRule>
    <cfRule type="expression" priority="73" aboveAverage="0" equalAverage="0" bottom="0" percent="0" rank="0" text="" dxfId="242">
      <formula>AND(COUNTIF($D$316,D316)&gt;1,NOT(ISBLANK(D316)))</formula>
    </cfRule>
    <cfRule type="expression" priority="74" aboveAverage="0" equalAverage="0" bottom="0" percent="0" rank="0" text="" dxfId="243">
      <formula>AND(COUNTIF($D$316,D316)&gt;1,NOT(ISBLANK(D316)))</formula>
    </cfRule>
  </conditionalFormatting>
  <conditionalFormatting sqref="D317">
    <cfRule type="expression" priority="75" aboveAverage="0" equalAverage="0" bottom="0" percent="0" rank="0" text="" dxfId="244">
      <formula>AND(COUNTIF($D$317,D317)&gt;1,NOT(ISBLANK(D317)))</formula>
    </cfRule>
    <cfRule type="expression" priority="76" aboveAverage="0" equalAverage="0" bottom="0" percent="0" rank="0" text="" dxfId="245">
      <formula>AND(COUNTIF($D$317,D317)&gt;1,NOT(ISBLANK(D317)))</formula>
    </cfRule>
    <cfRule type="expression" priority="77" aboveAverage="0" equalAverage="0" bottom="0" percent="0" rank="0" text="" dxfId="246">
      <formula>AND(COUNTIF($D$317,D317)&gt;1,NOT(ISBLANK(D317)))</formula>
    </cfRule>
  </conditionalFormatting>
  <conditionalFormatting sqref="D318">
    <cfRule type="expression" priority="78" aboveAverage="0" equalAverage="0" bottom="0" percent="0" rank="0" text="" dxfId="247">
      <formula>AND(COUNTIF($D$318,D318)&gt;1,NOT(ISBLANK(D318)))</formula>
    </cfRule>
    <cfRule type="expression" priority="79" aboveAverage="0" equalAverage="0" bottom="0" percent="0" rank="0" text="" dxfId="248">
      <formula>AND(COUNTIF($D$318,D318)&gt;1,NOT(ISBLANK(D318)))</formula>
    </cfRule>
    <cfRule type="expression" priority="80" aboveAverage="0" equalAverage="0" bottom="0" percent="0" rank="0" text="" dxfId="249">
      <formula>AND(COUNTIF($D$318,D318)&gt;1,NOT(ISBLANK(D318)))</formula>
    </cfRule>
  </conditionalFormatting>
  <conditionalFormatting sqref="D319">
    <cfRule type="expression" priority="81" aboveAverage="0" equalAverage="0" bottom="0" percent="0" rank="0" text="" dxfId="250">
      <formula>AND(COUNTIF($D$319,D319)&gt;1,NOT(ISBLANK(D319)))</formula>
    </cfRule>
    <cfRule type="expression" priority="82" aboveAverage="0" equalAverage="0" bottom="0" percent="0" rank="0" text="" dxfId="251">
      <formula>AND(COUNTIF($D$319,D319)&gt;1,NOT(ISBLANK(D319)))</formula>
    </cfRule>
    <cfRule type="expression" priority="83" aboveAverage="0" equalAverage="0" bottom="0" percent="0" rank="0" text="" dxfId="252">
      <formula>AND(COUNTIF($D$319,D319)&gt;1,NOT(ISBLANK(D319)))</formula>
    </cfRule>
  </conditionalFormatting>
  <conditionalFormatting sqref="D320">
    <cfRule type="expression" priority="84" aboveAverage="0" equalAverage="0" bottom="0" percent="0" rank="0" text="" dxfId="253">
      <formula>AND(COUNTIF($D$320,D320)&gt;1,NOT(ISBLANK(D320)))</formula>
    </cfRule>
    <cfRule type="expression" priority="85" aboveAverage="0" equalAverage="0" bottom="0" percent="0" rank="0" text="" dxfId="254">
      <formula>AND(COUNTIF($D$320,D320)&gt;1,NOT(ISBLANK(D320)))</formula>
    </cfRule>
    <cfRule type="expression" priority="86" aboveAverage="0" equalAverage="0" bottom="0" percent="0" rank="0" text="" dxfId="255">
      <formula>AND(COUNTIF($D$320,D320)&gt;1,NOT(ISBLANK(D320)))</formula>
    </cfRule>
  </conditionalFormatting>
  <conditionalFormatting sqref="D321">
    <cfRule type="expression" priority="87" aboveAverage="0" equalAverage="0" bottom="0" percent="0" rank="0" text="" dxfId="256">
      <formula>AND(COUNTIF($D$321,D321)&gt;1,NOT(ISBLANK(D321)))</formula>
    </cfRule>
    <cfRule type="expression" priority="88" aboveAverage="0" equalAverage="0" bottom="0" percent="0" rank="0" text="" dxfId="257">
      <formula>AND(COUNTIF($D$321,D321)&gt;1,NOT(ISBLANK(D321)))</formula>
    </cfRule>
    <cfRule type="expression" priority="89" aboveAverage="0" equalAverage="0" bottom="0" percent="0" rank="0" text="" dxfId="258">
      <formula>AND(COUNTIF($D$321,D321)&gt;1,NOT(ISBLANK(D321)))</formula>
    </cfRule>
  </conditionalFormatting>
  <conditionalFormatting sqref="D322">
    <cfRule type="expression" priority="90" aboveAverage="0" equalAverage="0" bottom="0" percent="0" rank="0" text="" dxfId="259">
      <formula>AND(COUNTIF($D$322,D322)&gt;1,NOT(ISBLANK(D322)))</formula>
    </cfRule>
    <cfRule type="expression" priority="91" aboveAverage="0" equalAverage="0" bottom="0" percent="0" rank="0" text="" dxfId="260">
      <formula>AND(COUNTIF($D$322,D322)&gt;1,NOT(ISBLANK(D322)))</formula>
    </cfRule>
    <cfRule type="expression" priority="92" aboveAverage="0" equalAverage="0" bottom="0" percent="0" rank="0" text="" dxfId="261">
      <formula>AND(COUNTIF($D$322,D322)&gt;1,NOT(ISBLANK(D322)))</formula>
    </cfRule>
  </conditionalFormatting>
  <conditionalFormatting sqref="D323">
    <cfRule type="expression" priority="93" aboveAverage="0" equalAverage="0" bottom="0" percent="0" rank="0" text="" dxfId="262">
      <formula>AND(COUNTIF($D$323,D323)&gt;1,NOT(ISBLANK(D323)))</formula>
    </cfRule>
    <cfRule type="expression" priority="94" aboveAverage="0" equalAverage="0" bottom="0" percent="0" rank="0" text="" dxfId="263">
      <formula>AND(COUNTIF($D$323,D323)&gt;1,NOT(ISBLANK(D323)))</formula>
    </cfRule>
    <cfRule type="expression" priority="95" aboveAverage="0" equalAverage="0" bottom="0" percent="0" rank="0" text="" dxfId="264">
      <formula>AND(COUNTIF($D$323,D323)&gt;1,NOT(ISBLANK(D323)))</formula>
    </cfRule>
  </conditionalFormatting>
  <conditionalFormatting sqref="D324">
    <cfRule type="expression" priority="96" aboveAverage="0" equalAverage="0" bottom="0" percent="0" rank="0" text="" dxfId="265">
      <formula>AND(COUNTIF($D$324,D324)&gt;1,NOT(ISBLANK(D324)))</formula>
    </cfRule>
    <cfRule type="expression" priority="97" aboveAverage="0" equalAverage="0" bottom="0" percent="0" rank="0" text="" dxfId="266">
      <formula>AND(COUNTIF($D$324,D324)&gt;1,NOT(ISBLANK(D324)))</formula>
    </cfRule>
    <cfRule type="expression" priority="98" aboveAverage="0" equalAverage="0" bottom="0" percent="0" rank="0" text="" dxfId="267">
      <formula>AND(COUNTIF($D$324,D324)&gt;1,NOT(ISBLANK(D324)))</formula>
    </cfRule>
  </conditionalFormatting>
  <conditionalFormatting sqref="D325">
    <cfRule type="expression" priority="99" aboveAverage="0" equalAverage="0" bottom="0" percent="0" rank="0" text="" dxfId="268">
      <formula>AND(COUNTIF($D$325,D325)&gt;1,NOT(ISBLANK(D325)))</formula>
    </cfRule>
    <cfRule type="expression" priority="100" aboveAverage="0" equalAverage="0" bottom="0" percent="0" rank="0" text="" dxfId="269">
      <formula>AND(COUNTIF($D$325,D325)&gt;1,NOT(ISBLANK(D325)))</formula>
    </cfRule>
    <cfRule type="expression" priority="101" aboveAverage="0" equalAverage="0" bottom="0" percent="0" rank="0" text="" dxfId="270">
      <formula>AND(COUNTIF($D$325,D325)&gt;1,NOT(ISBLANK(D325)))</formula>
    </cfRule>
  </conditionalFormatting>
  <conditionalFormatting sqref="D326">
    <cfRule type="expression" priority="102" aboveAverage="0" equalAverage="0" bottom="0" percent="0" rank="0" text="" dxfId="271">
      <formula>AND(COUNTIF($D$326,D326)&gt;1,NOT(ISBLANK(D326)))</formula>
    </cfRule>
    <cfRule type="expression" priority="103" aboveAverage="0" equalAverage="0" bottom="0" percent="0" rank="0" text="" dxfId="272">
      <formula>AND(COUNTIF($D$326,D326)&gt;1,NOT(ISBLANK(D326)))</formula>
    </cfRule>
    <cfRule type="expression" priority="104" aboveAverage="0" equalAverage="0" bottom="0" percent="0" rank="0" text="" dxfId="273">
      <formula>AND(COUNTIF($D$326,D326)&gt;1,NOT(ISBLANK(D326)))</formula>
    </cfRule>
  </conditionalFormatting>
  <conditionalFormatting sqref="D327">
    <cfRule type="expression" priority="105" aboveAverage="0" equalAverage="0" bottom="0" percent="0" rank="0" text="" dxfId="274">
      <formula>AND(COUNTIF($D$327,D327)&gt;1,NOT(ISBLANK(D327)))</formula>
    </cfRule>
    <cfRule type="expression" priority="106" aboveAverage="0" equalAverage="0" bottom="0" percent="0" rank="0" text="" dxfId="275">
      <formula>AND(COUNTIF($D$327,D327)&gt;1,NOT(ISBLANK(D327)))</formula>
    </cfRule>
    <cfRule type="expression" priority="107" aboveAverage="0" equalAverage="0" bottom="0" percent="0" rank="0" text="" dxfId="276">
      <formula>AND(COUNTIF($D$327,D327)&gt;1,NOT(ISBLANK(D327)))</formula>
    </cfRule>
  </conditionalFormatting>
  <conditionalFormatting sqref="D328">
    <cfRule type="expression" priority="108" aboveAverage="0" equalAverage="0" bottom="0" percent="0" rank="0" text="" dxfId="277">
      <formula>AND(COUNTIF($D$328,D328)&gt;1,NOT(ISBLANK(D328)))</formula>
    </cfRule>
    <cfRule type="expression" priority="109" aboveAverage="0" equalAverage="0" bottom="0" percent="0" rank="0" text="" dxfId="278">
      <formula>AND(COUNTIF($D$328,D328)&gt;1,NOT(ISBLANK(D328)))</formula>
    </cfRule>
    <cfRule type="expression" priority="110" aboveAverage="0" equalAverage="0" bottom="0" percent="0" rank="0" text="" dxfId="279">
      <formula>AND(COUNTIF($D$328,D328)&gt;1,NOT(ISBLANK(D328)))</formula>
    </cfRule>
  </conditionalFormatting>
  <conditionalFormatting sqref="D329">
    <cfRule type="expression" priority="111" aboveAverage="0" equalAverage="0" bottom="0" percent="0" rank="0" text="" dxfId="280">
      <formula>AND(COUNTIF($D$329,D329)&gt;1,NOT(ISBLANK(D329)))</formula>
    </cfRule>
    <cfRule type="expression" priority="112" aboveAverage="0" equalAverage="0" bottom="0" percent="0" rank="0" text="" dxfId="281">
      <formula>AND(COUNTIF($D$329,D329)&gt;1,NOT(ISBLANK(D329)))</formula>
    </cfRule>
    <cfRule type="expression" priority="113" aboveAverage="0" equalAverage="0" bottom="0" percent="0" rank="0" text="" dxfId="282">
      <formula>AND(COUNTIF($D$329,D329)&gt;1,NOT(ISBLANK(D329)))</formula>
    </cfRule>
  </conditionalFormatting>
  <conditionalFormatting sqref="D330">
    <cfRule type="expression" priority="114" aboveAverage="0" equalAverage="0" bottom="0" percent="0" rank="0" text="" dxfId="283">
      <formula>AND(COUNTIF($D$330,D330)&gt;1,NOT(ISBLANK(D330)))</formula>
    </cfRule>
    <cfRule type="expression" priority="115" aboveAverage="0" equalAverage="0" bottom="0" percent="0" rank="0" text="" dxfId="284">
      <formula>AND(COUNTIF($D$330,D330)&gt;1,NOT(ISBLANK(D330)))</formula>
    </cfRule>
    <cfRule type="expression" priority="116" aboveAverage="0" equalAverage="0" bottom="0" percent="0" rank="0" text="" dxfId="285">
      <formula>AND(COUNTIF($D$330,D330)&gt;1,NOT(ISBLANK(D330)))</formula>
    </cfRule>
  </conditionalFormatting>
  <conditionalFormatting sqref="D331">
    <cfRule type="expression" priority="117" aboveAverage="0" equalAverage="0" bottom="0" percent="0" rank="0" text="" dxfId="286">
      <formula>AND(COUNTIF($D$331,D331)&gt;1,NOT(ISBLANK(D331)))</formula>
    </cfRule>
    <cfRule type="expression" priority="118" aboveAverage="0" equalAverage="0" bottom="0" percent="0" rank="0" text="" dxfId="287">
      <formula>AND(COUNTIF($D$331,D331)&gt;1,NOT(ISBLANK(D331)))</formula>
    </cfRule>
    <cfRule type="expression" priority="119" aboveAverage="0" equalAverage="0" bottom="0" percent="0" rank="0" text="" dxfId="288">
      <formula>AND(COUNTIF($D$331,D331)&gt;1,NOT(ISBLANK(D331)))</formula>
    </cfRule>
  </conditionalFormatting>
  <conditionalFormatting sqref="D332">
    <cfRule type="expression" priority="120" aboveAverage="0" equalAverage="0" bottom="0" percent="0" rank="0" text="" dxfId="289">
      <formula>AND(COUNTIF($D$332,D332)&gt;1,NOT(ISBLANK(D332)))</formula>
    </cfRule>
    <cfRule type="expression" priority="121" aboveAverage="0" equalAverage="0" bottom="0" percent="0" rank="0" text="" dxfId="290">
      <formula>AND(COUNTIF($D$332,D332)&gt;1,NOT(ISBLANK(D332)))</formula>
    </cfRule>
    <cfRule type="expression" priority="122" aboveAverage="0" equalAverage="0" bottom="0" percent="0" rank="0" text="" dxfId="291">
      <formula>AND(COUNTIF($D$332,D332)&gt;1,NOT(ISBLANK(D332)))</formula>
    </cfRule>
  </conditionalFormatting>
  <conditionalFormatting sqref="D333">
    <cfRule type="expression" priority="123" aboveAverage="0" equalAverage="0" bottom="0" percent="0" rank="0" text="" dxfId="292">
      <formula>AND(COUNTIF($D$333,D333)&gt;1,NOT(ISBLANK(D333)))</formula>
    </cfRule>
    <cfRule type="expression" priority="124" aboveAverage="0" equalAverage="0" bottom="0" percent="0" rank="0" text="" dxfId="293">
      <formula>AND(COUNTIF($D$333,D333)&gt;1,NOT(ISBLANK(D333)))</formula>
    </cfRule>
    <cfRule type="expression" priority="125" aboveAverage="0" equalAverage="0" bottom="0" percent="0" rank="0" text="" dxfId="294">
      <formula>AND(COUNTIF($D$333,D333)&gt;1,NOT(ISBLANK(D333)))</formula>
    </cfRule>
  </conditionalFormatting>
  <conditionalFormatting sqref="D334">
    <cfRule type="expression" priority="126" aboveAverage="0" equalAverage="0" bottom="0" percent="0" rank="0" text="" dxfId="295">
      <formula>AND(COUNTIF($D$334,D334)&gt;1,NOT(ISBLANK(D334)))</formula>
    </cfRule>
    <cfRule type="expression" priority="127" aboveAverage="0" equalAverage="0" bottom="0" percent="0" rank="0" text="" dxfId="296">
      <formula>AND(COUNTIF($D$334,D334)&gt;1,NOT(ISBLANK(D334)))</formula>
    </cfRule>
    <cfRule type="expression" priority="128" aboveAverage="0" equalAverage="0" bottom="0" percent="0" rank="0" text="" dxfId="297">
      <formula>AND(COUNTIF($D$334,D334)&gt;1,NOT(ISBLANK(D334)))</formula>
    </cfRule>
  </conditionalFormatting>
  <conditionalFormatting sqref="D335">
    <cfRule type="expression" priority="129" aboveAverage="0" equalAverage="0" bottom="0" percent="0" rank="0" text="" dxfId="298">
      <formula>AND(COUNTIF($D$335,D335)&gt;1,NOT(ISBLANK(D335)))</formula>
    </cfRule>
    <cfRule type="expression" priority="130" aboveAverage="0" equalAverage="0" bottom="0" percent="0" rank="0" text="" dxfId="299">
      <formula>AND(COUNTIF($D$335,D335)&gt;1,NOT(ISBLANK(D335)))</formula>
    </cfRule>
    <cfRule type="expression" priority="131" aboveAverage="0" equalAverage="0" bottom="0" percent="0" rank="0" text="" dxfId="300">
      <formula>AND(COUNTIF($D$335,D335)&gt;1,NOT(ISBLANK(D335)))</formula>
    </cfRule>
  </conditionalFormatting>
  <conditionalFormatting sqref="D336">
    <cfRule type="expression" priority="132" aboveAverage="0" equalAverage="0" bottom="0" percent="0" rank="0" text="" dxfId="301">
      <formula>AND(COUNTIF($D$336,D336)&gt;1,NOT(ISBLANK(D336)))</formula>
    </cfRule>
    <cfRule type="expression" priority="133" aboveAverage="0" equalAverage="0" bottom="0" percent="0" rank="0" text="" dxfId="302">
      <formula>AND(COUNTIF($D$336,D336)&gt;1,NOT(ISBLANK(D336)))</formula>
    </cfRule>
    <cfRule type="expression" priority="134" aboveAverage="0" equalAverage="0" bottom="0" percent="0" rank="0" text="" dxfId="303">
      <formula>AND(COUNTIF($D$336,D336)&gt;1,NOT(ISBLANK(D336)))</formula>
    </cfRule>
  </conditionalFormatting>
  <conditionalFormatting sqref="D337">
    <cfRule type="expression" priority="135" aboveAverage="0" equalAverage="0" bottom="0" percent="0" rank="0" text="" dxfId="304">
      <formula>AND(COUNTIF($D$337,D337)&gt;1,NOT(ISBLANK(D337)))</formula>
    </cfRule>
    <cfRule type="expression" priority="136" aboveAverage="0" equalAverage="0" bottom="0" percent="0" rank="0" text="" dxfId="305">
      <formula>AND(COUNTIF($D$337,D337)&gt;1,NOT(ISBLANK(D337)))</formula>
    </cfRule>
    <cfRule type="expression" priority="137" aboveAverage="0" equalAverage="0" bottom="0" percent="0" rank="0" text="" dxfId="306">
      <formula>AND(COUNTIF($D$337,D337)&gt;1,NOT(ISBLANK(D337)))</formula>
    </cfRule>
  </conditionalFormatting>
  <conditionalFormatting sqref="D338">
    <cfRule type="expression" priority="138" aboveAverage="0" equalAverage="0" bottom="0" percent="0" rank="0" text="" dxfId="307">
      <formula>AND(COUNTIF($D$338,D338)&gt;1,NOT(ISBLANK(D338)))</formula>
    </cfRule>
    <cfRule type="expression" priority="139" aboveAverage="0" equalAverage="0" bottom="0" percent="0" rank="0" text="" dxfId="308">
      <formula>AND(COUNTIF($D$338,D338)&gt;1,NOT(ISBLANK(D338)))</formula>
    </cfRule>
    <cfRule type="expression" priority="140" aboveAverage="0" equalAverage="0" bottom="0" percent="0" rank="0" text="" dxfId="309">
      <formula>AND(COUNTIF($D$338,D338)&gt;1,NOT(ISBLANK(D338)))</formula>
    </cfRule>
  </conditionalFormatting>
  <conditionalFormatting sqref="D339">
    <cfRule type="expression" priority="141" aboveAverage="0" equalAverage="0" bottom="0" percent="0" rank="0" text="" dxfId="310">
      <formula>AND(COUNTIF($D$339,D339)&gt;1,NOT(ISBLANK(D339)))</formula>
    </cfRule>
    <cfRule type="expression" priority="142" aboveAverage="0" equalAverage="0" bottom="0" percent="0" rank="0" text="" dxfId="311">
      <formula>AND(COUNTIF($D$339,D339)&gt;1,NOT(ISBLANK(D339)))</formula>
    </cfRule>
    <cfRule type="expression" priority="143" aboveAverage="0" equalAverage="0" bottom="0" percent="0" rank="0" text="" dxfId="312">
      <formula>AND(COUNTIF($D$339,D339)&gt;1,NOT(ISBLANK(D339)))</formula>
    </cfRule>
  </conditionalFormatting>
  <conditionalFormatting sqref="D340">
    <cfRule type="expression" priority="144" aboveAverage="0" equalAverage="0" bottom="0" percent="0" rank="0" text="" dxfId="313">
      <formula>AND(COUNTIF($D$340,D340)&gt;1,NOT(ISBLANK(D340)))</formula>
    </cfRule>
    <cfRule type="expression" priority="145" aboveAverage="0" equalAverage="0" bottom="0" percent="0" rank="0" text="" dxfId="314">
      <formula>AND(COUNTIF($D$340,D340)&gt;1,NOT(ISBLANK(D340)))</formula>
    </cfRule>
    <cfRule type="expression" priority="146" aboveAverage="0" equalAverage="0" bottom="0" percent="0" rank="0" text="" dxfId="315">
      <formula>AND(COUNTIF($D$340,D340)&gt;1,NOT(ISBLANK(D340)))</formula>
    </cfRule>
  </conditionalFormatting>
  <conditionalFormatting sqref="D341">
    <cfRule type="expression" priority="147" aboveAverage="0" equalAverage="0" bottom="0" percent="0" rank="0" text="" dxfId="316">
      <formula>AND(COUNTIF($D$341,D341)&gt;1,NOT(ISBLANK(D341)))</formula>
    </cfRule>
    <cfRule type="expression" priority="148" aboveAverage="0" equalAverage="0" bottom="0" percent="0" rank="0" text="" dxfId="317">
      <formula>AND(COUNTIF($D$341,D341)&gt;1,NOT(ISBLANK(D341)))</formula>
    </cfRule>
    <cfRule type="expression" priority="149" aboveAverage="0" equalAverage="0" bottom="0" percent="0" rank="0" text="" dxfId="318">
      <formula>AND(COUNTIF($D$341,D341)&gt;1,NOT(ISBLANK(D341)))</formula>
    </cfRule>
  </conditionalFormatting>
  <conditionalFormatting sqref="D342">
    <cfRule type="expression" priority="150" aboveAverage="0" equalAverage="0" bottom="0" percent="0" rank="0" text="" dxfId="319">
      <formula>AND(COUNTIF($D$342,D342)&gt;1,NOT(ISBLANK(D342)))</formula>
    </cfRule>
    <cfRule type="expression" priority="151" aboveAverage="0" equalAverage="0" bottom="0" percent="0" rank="0" text="" dxfId="320">
      <formula>AND(COUNTIF($D$342,D342)&gt;1,NOT(ISBLANK(D342)))</formula>
    </cfRule>
    <cfRule type="expression" priority="152" aboveAverage="0" equalAverage="0" bottom="0" percent="0" rank="0" text="" dxfId="321">
      <formula>AND(COUNTIF($D$342,D342)&gt;1,NOT(ISBLANK(D342)))</formula>
    </cfRule>
  </conditionalFormatting>
  <conditionalFormatting sqref="D343">
    <cfRule type="expression" priority="153" aboveAverage="0" equalAverage="0" bottom="0" percent="0" rank="0" text="" dxfId="322">
      <formula>AND(COUNTIF($D$343,D343)&gt;1,NOT(ISBLANK(D343)))</formula>
    </cfRule>
    <cfRule type="expression" priority="154" aboveAverage="0" equalAverage="0" bottom="0" percent="0" rank="0" text="" dxfId="323">
      <formula>AND(COUNTIF($D$343,D343)&gt;1,NOT(ISBLANK(D343)))</formula>
    </cfRule>
    <cfRule type="expression" priority="155" aboveAverage="0" equalAverage="0" bottom="0" percent="0" rank="0" text="" dxfId="324">
      <formula>AND(COUNTIF($D$343,D343)&gt;1,NOT(ISBLANK(D343)))</formula>
    </cfRule>
  </conditionalFormatting>
  <conditionalFormatting sqref="D344">
    <cfRule type="expression" priority="156" aboveAverage="0" equalAverage="0" bottom="0" percent="0" rank="0" text="" dxfId="325">
      <formula>AND(COUNTIF($D$344,D344)&gt;1,NOT(ISBLANK(D344)))</formula>
    </cfRule>
    <cfRule type="expression" priority="157" aboveAverage="0" equalAverage="0" bottom="0" percent="0" rank="0" text="" dxfId="326">
      <formula>AND(COUNTIF($D$344,D344)&gt;1,NOT(ISBLANK(D344)))</formula>
    </cfRule>
    <cfRule type="expression" priority="158" aboveAverage="0" equalAverage="0" bottom="0" percent="0" rank="0" text="" dxfId="327">
      <formula>AND(COUNTIF($D$344,D344)&gt;1,NOT(ISBLANK(D344)))</formula>
    </cfRule>
  </conditionalFormatting>
  <conditionalFormatting sqref="D345">
    <cfRule type="expression" priority="159" aboveAverage="0" equalAverage="0" bottom="0" percent="0" rank="0" text="" dxfId="328">
      <formula>AND(COUNTIF($D$345,D345)&gt;1,NOT(ISBLANK(D345)))</formula>
    </cfRule>
    <cfRule type="expression" priority="160" aboveAverage="0" equalAverage="0" bottom="0" percent="0" rank="0" text="" dxfId="329">
      <formula>AND(COUNTIF($D$345,D345)&gt;1,NOT(ISBLANK(D345)))</formula>
    </cfRule>
    <cfRule type="expression" priority="161" aboveAverage="0" equalAverage="0" bottom="0" percent="0" rank="0" text="" dxfId="330">
      <formula>AND(COUNTIF($D$345,D345)&gt;1,NOT(ISBLANK(D345)))</formula>
    </cfRule>
  </conditionalFormatting>
  <conditionalFormatting sqref="D346">
    <cfRule type="expression" priority="162" aboveAverage="0" equalAverage="0" bottom="0" percent="0" rank="0" text="" dxfId="331">
      <formula>AND(COUNTIF($D$346,D346)&gt;1,NOT(ISBLANK(D346)))</formula>
    </cfRule>
    <cfRule type="expression" priority="163" aboveAverage="0" equalAverage="0" bottom="0" percent="0" rank="0" text="" dxfId="332">
      <formula>AND(COUNTIF($D$346,D346)&gt;1,NOT(ISBLANK(D346)))</formula>
    </cfRule>
    <cfRule type="expression" priority="164" aboveAverage="0" equalAverage="0" bottom="0" percent="0" rank="0" text="" dxfId="333">
      <formula>AND(COUNTIF($D$346,D346)&gt;1,NOT(ISBLANK(D346)))</formula>
    </cfRule>
  </conditionalFormatting>
  <conditionalFormatting sqref="D347">
    <cfRule type="expression" priority="165" aboveAverage="0" equalAverage="0" bottom="0" percent="0" rank="0" text="" dxfId="334">
      <formula>AND(COUNTIF($D$347,D347)&gt;1,NOT(ISBLANK(D347)))</formula>
    </cfRule>
    <cfRule type="expression" priority="166" aboveAverage="0" equalAverage="0" bottom="0" percent="0" rank="0" text="" dxfId="335">
      <formula>AND(COUNTIF($D$347,D347)&gt;1,NOT(ISBLANK(D347)))</formula>
    </cfRule>
    <cfRule type="expression" priority="167" aboveAverage="0" equalAverage="0" bottom="0" percent="0" rank="0" text="" dxfId="336">
      <formula>AND(COUNTIF($D$347,D347)&gt;1,NOT(ISBLANK(D347)))</formula>
    </cfRule>
  </conditionalFormatting>
  <conditionalFormatting sqref="D348">
    <cfRule type="expression" priority="168" aboveAverage="0" equalAverage="0" bottom="0" percent="0" rank="0" text="" dxfId="337">
      <formula>AND(COUNTIF($D$348,D348)&gt;1,NOT(ISBLANK(D348)))</formula>
    </cfRule>
    <cfRule type="expression" priority="169" aboveAverage="0" equalAverage="0" bottom="0" percent="0" rank="0" text="" dxfId="338">
      <formula>AND(COUNTIF($D$348,D348)&gt;1,NOT(ISBLANK(D348)))</formula>
    </cfRule>
    <cfRule type="expression" priority="170" aboveAverage="0" equalAverage="0" bottom="0" percent="0" rank="0" text="" dxfId="339">
      <formula>AND(COUNTIF($D$348,D348)&gt;1,NOT(ISBLANK(D348)))</formula>
    </cfRule>
  </conditionalFormatting>
  <conditionalFormatting sqref="D349">
    <cfRule type="expression" priority="171" aboveAverage="0" equalAverage="0" bottom="0" percent="0" rank="0" text="" dxfId="340">
      <formula>AND(COUNTIF($D$349,D349)&gt;1,NOT(ISBLANK(D349)))</formula>
    </cfRule>
    <cfRule type="expression" priority="172" aboveAverage="0" equalAverage="0" bottom="0" percent="0" rank="0" text="" dxfId="341">
      <formula>AND(COUNTIF($D$349,D349)&gt;1,NOT(ISBLANK(D349)))</formula>
    </cfRule>
    <cfRule type="expression" priority="173" aboveAverage="0" equalAverage="0" bottom="0" percent="0" rank="0" text="" dxfId="342">
      <formula>AND(COUNTIF($D$349,D349)&gt;1,NOT(ISBLANK(D349)))</formula>
    </cfRule>
  </conditionalFormatting>
  <conditionalFormatting sqref="D350">
    <cfRule type="expression" priority="174" aboveAverage="0" equalAverage="0" bottom="0" percent="0" rank="0" text="" dxfId="343">
      <formula>AND(COUNTIF($D$350,D350)&gt;1,NOT(ISBLANK(D350)))</formula>
    </cfRule>
    <cfRule type="expression" priority="175" aboveAverage="0" equalAverage="0" bottom="0" percent="0" rank="0" text="" dxfId="344">
      <formula>AND(COUNTIF($D$350,D350)&gt;1,NOT(ISBLANK(D350)))</formula>
    </cfRule>
    <cfRule type="expression" priority="176" aboveAverage="0" equalAverage="0" bottom="0" percent="0" rank="0" text="" dxfId="345">
      <formula>AND(COUNTIF($D$350,D350)&gt;1,NOT(ISBLANK(D350)))</formula>
    </cfRule>
  </conditionalFormatting>
  <conditionalFormatting sqref="D351">
    <cfRule type="expression" priority="177" aboveAverage="0" equalAverage="0" bottom="0" percent="0" rank="0" text="" dxfId="346">
      <formula>AND(COUNTIF($D$351,D351)&gt;1,NOT(ISBLANK(D351)))</formula>
    </cfRule>
    <cfRule type="expression" priority="178" aboveAverage="0" equalAverage="0" bottom="0" percent="0" rank="0" text="" dxfId="347">
      <formula>AND(COUNTIF($D$351,D351)&gt;1,NOT(ISBLANK(D351)))</formula>
    </cfRule>
    <cfRule type="expression" priority="179" aboveAverage="0" equalAverage="0" bottom="0" percent="0" rank="0" text="" dxfId="348">
      <formula>AND(COUNTIF($D$351,D351)&gt;1,NOT(ISBLANK(D351)))</formula>
    </cfRule>
  </conditionalFormatting>
  <conditionalFormatting sqref="D352">
    <cfRule type="expression" priority="180" aboveAverage="0" equalAverage="0" bottom="0" percent="0" rank="0" text="" dxfId="349">
      <formula>AND(COUNTIF($D$352,D352)&gt;1,NOT(ISBLANK(D352)))</formula>
    </cfRule>
    <cfRule type="expression" priority="181" aboveAverage="0" equalAverage="0" bottom="0" percent="0" rank="0" text="" dxfId="350">
      <formula>AND(COUNTIF($D$352,D352)&gt;1,NOT(ISBLANK(D352)))</formula>
    </cfRule>
    <cfRule type="expression" priority="182" aboveAverage="0" equalAverage="0" bottom="0" percent="0" rank="0" text="" dxfId="351">
      <formula>AND(COUNTIF($D$352,D352)&gt;1,NOT(ISBLANK(D352)))</formula>
    </cfRule>
  </conditionalFormatting>
  <conditionalFormatting sqref="D353">
    <cfRule type="expression" priority="183" aboveAverage="0" equalAverage="0" bottom="0" percent="0" rank="0" text="" dxfId="352">
      <formula>AND(COUNTIF($D$353,D353)&gt;1,NOT(ISBLANK(D353)))</formula>
    </cfRule>
    <cfRule type="expression" priority="184" aboveAverage="0" equalAverage="0" bottom="0" percent="0" rank="0" text="" dxfId="353">
      <formula>AND(COUNTIF($D$353,D353)&gt;1,NOT(ISBLANK(D353)))</formula>
    </cfRule>
    <cfRule type="expression" priority="185" aboveAverage="0" equalAverage="0" bottom="0" percent="0" rank="0" text="" dxfId="354">
      <formula>AND(COUNTIF($D$353,D353)&gt;1,NOT(ISBLANK(D353)))</formula>
    </cfRule>
  </conditionalFormatting>
  <conditionalFormatting sqref="D354">
    <cfRule type="expression" priority="186" aboveAverage="0" equalAverage="0" bottom="0" percent="0" rank="0" text="" dxfId="355">
      <formula>AND(COUNTIF($D$354,D354)&gt;1,NOT(ISBLANK(D354)))</formula>
    </cfRule>
    <cfRule type="expression" priority="187" aboveAverage="0" equalAverage="0" bottom="0" percent="0" rank="0" text="" dxfId="356">
      <formula>AND(COUNTIF($D$354,D354)&gt;1,NOT(ISBLANK(D354)))</formula>
    </cfRule>
    <cfRule type="expression" priority="188" aboveAverage="0" equalAverage="0" bottom="0" percent="0" rank="0" text="" dxfId="357">
      <formula>AND(COUNTIF($D$354,D354)&gt;1,NOT(ISBLANK(D354)))</formula>
    </cfRule>
  </conditionalFormatting>
  <conditionalFormatting sqref="D355">
    <cfRule type="expression" priority="189" aboveAverage="0" equalAverage="0" bottom="0" percent="0" rank="0" text="" dxfId="358">
      <formula>AND(COUNTIF($D$355,D355)&gt;1,NOT(ISBLANK(D355)))</formula>
    </cfRule>
    <cfRule type="expression" priority="190" aboveAverage="0" equalAverage="0" bottom="0" percent="0" rank="0" text="" dxfId="359">
      <formula>AND(COUNTIF($D$355,D355)&gt;1,NOT(ISBLANK(D355)))</formula>
    </cfRule>
    <cfRule type="expression" priority="191" aboveAverage="0" equalAverage="0" bottom="0" percent="0" rank="0" text="" dxfId="360">
      <formula>AND(COUNTIF($D$355,D355)&gt;1,NOT(ISBLANK(D355)))</formula>
    </cfRule>
  </conditionalFormatting>
  <conditionalFormatting sqref="D356">
    <cfRule type="expression" priority="192" aboveAverage="0" equalAverage="0" bottom="0" percent="0" rank="0" text="" dxfId="361">
      <formula>AND(COUNTIF($D$356,D356)&gt;1,NOT(ISBLANK(D356)))</formula>
    </cfRule>
    <cfRule type="expression" priority="193" aboveAverage="0" equalAverage="0" bottom="0" percent="0" rank="0" text="" dxfId="362">
      <formula>AND(COUNTIF($D$356,D356)&gt;1,NOT(ISBLANK(D356)))</formula>
    </cfRule>
    <cfRule type="expression" priority="194" aboveAverage="0" equalAverage="0" bottom="0" percent="0" rank="0" text="" dxfId="363">
      <formula>AND(COUNTIF($D$356,D356)&gt;1,NOT(ISBLANK(D356)))</formula>
    </cfRule>
  </conditionalFormatting>
  <conditionalFormatting sqref="D357">
    <cfRule type="expression" priority="195" aboveAverage="0" equalAverage="0" bottom="0" percent="0" rank="0" text="" dxfId="364">
      <formula>AND(COUNTIF($D$357,D357)&gt;1,NOT(ISBLANK(D357)))</formula>
    </cfRule>
    <cfRule type="expression" priority="196" aboveAverage="0" equalAverage="0" bottom="0" percent="0" rank="0" text="" dxfId="365">
      <formula>AND(COUNTIF($D$357,D357)&gt;1,NOT(ISBLANK(D357)))</formula>
    </cfRule>
    <cfRule type="expression" priority="197" aboveAverage="0" equalAverage="0" bottom="0" percent="0" rank="0" text="" dxfId="366">
      <formula>AND(COUNTIF($D$357,D357)&gt;1,NOT(ISBLANK(D357)))</formula>
    </cfRule>
  </conditionalFormatting>
  <conditionalFormatting sqref="D358">
    <cfRule type="expression" priority="198" aboveAverage="0" equalAverage="0" bottom="0" percent="0" rank="0" text="" dxfId="367">
      <formula>AND(COUNTIF($D$358,D358)&gt;1,NOT(ISBLANK(D358)))</formula>
    </cfRule>
    <cfRule type="expression" priority="199" aboveAverage="0" equalAverage="0" bottom="0" percent="0" rank="0" text="" dxfId="368">
      <formula>AND(COUNTIF($D$358,D358)&gt;1,NOT(ISBLANK(D358)))</formula>
    </cfRule>
    <cfRule type="expression" priority="200" aboveAverage="0" equalAverage="0" bottom="0" percent="0" rank="0" text="" dxfId="369">
      <formula>AND(COUNTIF($D$358,D358)&gt;1,NOT(ISBLANK(D358)))</formula>
    </cfRule>
  </conditionalFormatting>
  <conditionalFormatting sqref="D359">
    <cfRule type="expression" priority="201" aboveAverage="0" equalAverage="0" bottom="0" percent="0" rank="0" text="" dxfId="370">
      <formula>AND(COUNTIF($D$359,D359)&gt;1,NOT(ISBLANK(D359)))</formula>
    </cfRule>
    <cfRule type="expression" priority="202" aboveAverage="0" equalAverage="0" bottom="0" percent="0" rank="0" text="" dxfId="371">
      <formula>AND(COUNTIF($D$359,D359)&gt;1,NOT(ISBLANK(D359)))</formula>
    </cfRule>
    <cfRule type="expression" priority="203" aboveAverage="0" equalAverage="0" bottom="0" percent="0" rank="0" text="" dxfId="372">
      <formula>AND(COUNTIF($D$359,D359)&gt;1,NOT(ISBLANK(D359)))</formula>
    </cfRule>
  </conditionalFormatting>
  <conditionalFormatting sqref="D360">
    <cfRule type="expression" priority="204" aboveAverage="0" equalAverage="0" bottom="0" percent="0" rank="0" text="" dxfId="373">
      <formula>AND(COUNTIF($D$360,D360)&gt;1,NOT(ISBLANK(D360)))</formula>
    </cfRule>
    <cfRule type="expression" priority="205" aboveAverage="0" equalAverage="0" bottom="0" percent="0" rank="0" text="" dxfId="374">
      <formula>AND(COUNTIF($D$360,D360)&gt;1,NOT(ISBLANK(D360)))</formula>
    </cfRule>
    <cfRule type="expression" priority="206" aboveAverage="0" equalAverage="0" bottom="0" percent="0" rank="0" text="" dxfId="375">
      <formula>AND(COUNTIF($D$360,D360)&gt;1,NOT(ISBLANK(D360)))</formula>
    </cfRule>
  </conditionalFormatting>
  <conditionalFormatting sqref="D361">
    <cfRule type="expression" priority="207" aboveAverage="0" equalAverage="0" bottom="0" percent="0" rank="0" text="" dxfId="376">
      <formula>AND(COUNTIF($D$361,D361)&gt;1,NOT(ISBLANK(D361)))</formula>
    </cfRule>
    <cfRule type="expression" priority="208" aboveAverage="0" equalAverage="0" bottom="0" percent="0" rank="0" text="" dxfId="377">
      <formula>AND(COUNTIF($D$361,D361)&gt;1,NOT(ISBLANK(D361)))</formula>
    </cfRule>
    <cfRule type="expression" priority="209" aboveAverage="0" equalAverage="0" bottom="0" percent="0" rank="0" text="" dxfId="378">
      <formula>AND(COUNTIF($D$361,D361)&gt;1,NOT(ISBLANK(D361)))</formula>
    </cfRule>
  </conditionalFormatting>
  <conditionalFormatting sqref="D362">
    <cfRule type="expression" priority="210" aboveAverage="0" equalAverage="0" bottom="0" percent="0" rank="0" text="" dxfId="379">
      <formula>AND(COUNTIF($D$362,D362)&gt;1,NOT(ISBLANK(D362)))</formula>
    </cfRule>
    <cfRule type="expression" priority="211" aboveAverage="0" equalAverage="0" bottom="0" percent="0" rank="0" text="" dxfId="380">
      <formula>AND(COUNTIF($D$362,D362)&gt;1,NOT(ISBLANK(D362)))</formula>
    </cfRule>
    <cfRule type="expression" priority="212" aboveAverage="0" equalAverage="0" bottom="0" percent="0" rank="0" text="" dxfId="381">
      <formula>AND(COUNTIF($D$362,D362)&gt;1,NOT(ISBLANK(D362)))</formula>
    </cfRule>
  </conditionalFormatting>
  <conditionalFormatting sqref="D363">
    <cfRule type="expression" priority="213" aboveAverage="0" equalAverage="0" bottom="0" percent="0" rank="0" text="" dxfId="382">
      <formula>AND(COUNTIF($D$363,D363)&gt;1,NOT(ISBLANK(D363)))</formula>
    </cfRule>
    <cfRule type="expression" priority="214" aboveAverage="0" equalAverage="0" bottom="0" percent="0" rank="0" text="" dxfId="383">
      <formula>AND(COUNTIF($D$363,D363)&gt;1,NOT(ISBLANK(D363)))</formula>
    </cfRule>
    <cfRule type="expression" priority="215" aboveAverage="0" equalAverage="0" bottom="0" percent="0" rank="0" text="" dxfId="384">
      <formula>AND(COUNTIF($D$363,D363)&gt;1,NOT(ISBLANK(D363)))</formula>
    </cfRule>
  </conditionalFormatting>
  <conditionalFormatting sqref="D364">
    <cfRule type="expression" priority="216" aboveAverage="0" equalAverage="0" bottom="0" percent="0" rank="0" text="" dxfId="385">
      <formula>AND(COUNTIF($D$364,D364)&gt;1,NOT(ISBLANK(D364)))</formula>
    </cfRule>
    <cfRule type="expression" priority="217" aboveAverage="0" equalAverage="0" bottom="0" percent="0" rank="0" text="" dxfId="386">
      <formula>AND(COUNTIF($D$364,D364)&gt;1,NOT(ISBLANK(D364)))</formula>
    </cfRule>
    <cfRule type="expression" priority="218" aboveAverage="0" equalAverage="0" bottom="0" percent="0" rank="0" text="" dxfId="387">
      <formula>AND(COUNTIF($D$364,D364)&gt;1,NOT(ISBLANK(D364)))</formula>
    </cfRule>
  </conditionalFormatting>
  <conditionalFormatting sqref="D365">
    <cfRule type="expression" priority="219" aboveAverage="0" equalAverage="0" bottom="0" percent="0" rank="0" text="" dxfId="388">
      <formula>AND(COUNTIF($D$365,D365)&gt;1,NOT(ISBLANK(D365)))</formula>
    </cfRule>
    <cfRule type="expression" priority="220" aboveAverage="0" equalAverage="0" bottom="0" percent="0" rank="0" text="" dxfId="389">
      <formula>AND(COUNTIF($D$365,D365)&gt;1,NOT(ISBLANK(D365)))</formula>
    </cfRule>
    <cfRule type="expression" priority="221" aboveAverage="0" equalAverage="0" bottom="0" percent="0" rank="0" text="" dxfId="390">
      <formula>AND(COUNTIF($D$365,D365)&gt;1,NOT(ISBLANK(D365)))</formula>
    </cfRule>
  </conditionalFormatting>
  <conditionalFormatting sqref="D366">
    <cfRule type="expression" priority="222" aboveAverage="0" equalAverage="0" bottom="0" percent="0" rank="0" text="" dxfId="391">
      <formula>AND(COUNTIF($D$366,D366)&gt;1,NOT(ISBLANK(D366)))</formula>
    </cfRule>
    <cfRule type="expression" priority="223" aboveAverage="0" equalAverage="0" bottom="0" percent="0" rank="0" text="" dxfId="392">
      <formula>AND(COUNTIF($D$366,D366)&gt;1,NOT(ISBLANK(D366)))</formula>
    </cfRule>
    <cfRule type="expression" priority="224" aboveAverage="0" equalAverage="0" bottom="0" percent="0" rank="0" text="" dxfId="393">
      <formula>AND(COUNTIF($D$366,D366)&gt;1,NOT(ISBLANK(D366)))</formula>
    </cfRule>
  </conditionalFormatting>
  <conditionalFormatting sqref="D367">
    <cfRule type="expression" priority="225" aboveAverage="0" equalAverage="0" bottom="0" percent="0" rank="0" text="" dxfId="394">
      <formula>AND(COUNTIF($D$367,D367)&gt;1,NOT(ISBLANK(D367)))</formula>
    </cfRule>
    <cfRule type="expression" priority="226" aboveAverage="0" equalAverage="0" bottom="0" percent="0" rank="0" text="" dxfId="395">
      <formula>AND(COUNTIF($D$367,D367)&gt;1,NOT(ISBLANK(D367)))</formula>
    </cfRule>
    <cfRule type="expression" priority="227" aboveAverage="0" equalAverage="0" bottom="0" percent="0" rank="0" text="" dxfId="396">
      <formula>AND(COUNTIF($D$367,D367)&gt;1,NOT(ISBLANK(D367)))</formula>
    </cfRule>
  </conditionalFormatting>
  <conditionalFormatting sqref="D368">
    <cfRule type="expression" priority="228" aboveAverage="0" equalAverage="0" bottom="0" percent="0" rank="0" text="" dxfId="397">
      <formula>AND(COUNTIF($D$368,D368)&gt;1,NOT(ISBLANK(D368)))</formula>
    </cfRule>
    <cfRule type="expression" priority="229" aboveAverage="0" equalAverage="0" bottom="0" percent="0" rank="0" text="" dxfId="398">
      <formula>AND(COUNTIF($D$368,D368)&gt;1,NOT(ISBLANK(D368)))</formula>
    </cfRule>
    <cfRule type="expression" priority="230" aboveAverage="0" equalAverage="0" bottom="0" percent="0" rank="0" text="" dxfId="399">
      <formula>AND(COUNTIF($D$368,D368)&gt;1,NOT(ISBLANK(D368)))</formula>
    </cfRule>
  </conditionalFormatting>
  <conditionalFormatting sqref="D369">
    <cfRule type="expression" priority="231" aboveAverage="0" equalAverage="0" bottom="0" percent="0" rank="0" text="" dxfId="400">
      <formula>AND(COUNTIF($D$369,D369)&gt;1,NOT(ISBLANK(D369)))</formula>
    </cfRule>
    <cfRule type="expression" priority="232" aboveAverage="0" equalAverage="0" bottom="0" percent="0" rank="0" text="" dxfId="401">
      <formula>AND(COUNTIF($D$369,D369)&gt;1,NOT(ISBLANK(D369)))</formula>
    </cfRule>
    <cfRule type="expression" priority="233" aboveAverage="0" equalAverage="0" bottom="0" percent="0" rank="0" text="" dxfId="402">
      <formula>AND(COUNTIF($D$369,D369)&gt;1,NOT(ISBLANK(D369)))</formula>
    </cfRule>
  </conditionalFormatting>
  <conditionalFormatting sqref="D370">
    <cfRule type="expression" priority="234" aboveAverage="0" equalAverage="0" bottom="0" percent="0" rank="0" text="" dxfId="403">
      <formula>AND(COUNTIF($D$370,D370)&gt;1,NOT(ISBLANK(D370)))</formula>
    </cfRule>
    <cfRule type="expression" priority="235" aboveAverage="0" equalAverage="0" bottom="0" percent="0" rank="0" text="" dxfId="404">
      <formula>AND(COUNTIF($D$370,D370)&gt;1,NOT(ISBLANK(D370)))</formula>
    </cfRule>
    <cfRule type="expression" priority="236" aboveAverage="0" equalAverage="0" bottom="0" percent="0" rank="0" text="" dxfId="405">
      <formula>AND(COUNTIF($D$370,D370)&gt;1,NOT(ISBLANK(D370)))</formula>
    </cfRule>
  </conditionalFormatting>
  <conditionalFormatting sqref="D371">
    <cfRule type="expression" priority="237" aboveAverage="0" equalAverage="0" bottom="0" percent="0" rank="0" text="" dxfId="406">
      <formula>AND(COUNTIF($D$371,D371)&gt;1,NOT(ISBLANK(D371)))</formula>
    </cfRule>
    <cfRule type="expression" priority="238" aboveAverage="0" equalAverage="0" bottom="0" percent="0" rank="0" text="" dxfId="407">
      <formula>AND(COUNTIF($D$371,D371)&gt;1,NOT(ISBLANK(D371)))</formula>
    </cfRule>
    <cfRule type="expression" priority="239" aboveAverage="0" equalAverage="0" bottom="0" percent="0" rank="0" text="" dxfId="408">
      <formula>AND(COUNTIF($D$371,D371)&gt;1,NOT(ISBLANK(D371)))</formula>
    </cfRule>
  </conditionalFormatting>
  <conditionalFormatting sqref="D372">
    <cfRule type="expression" priority="240" aboveAverage="0" equalAverage="0" bottom="0" percent="0" rank="0" text="" dxfId="409">
      <formula>AND(COUNTIF($D$372,D372)&gt;1,NOT(ISBLANK(D372)))</formula>
    </cfRule>
    <cfRule type="expression" priority="241" aboveAverage="0" equalAverage="0" bottom="0" percent="0" rank="0" text="" dxfId="410">
      <formula>AND(COUNTIF($D$372,D372)&gt;1,NOT(ISBLANK(D372)))</formula>
    </cfRule>
    <cfRule type="expression" priority="242" aboveAverage="0" equalAverage="0" bottom="0" percent="0" rank="0" text="" dxfId="411">
      <formula>AND(COUNTIF($D$372,D372)&gt;1,NOT(ISBLANK(D372)))</formula>
    </cfRule>
  </conditionalFormatting>
  <conditionalFormatting sqref="D373">
    <cfRule type="expression" priority="243" aboveAverage="0" equalAverage="0" bottom="0" percent="0" rank="0" text="" dxfId="412">
      <formula>AND(COUNTIF($D$373,D373)&gt;1,NOT(ISBLANK(D373)))</formula>
    </cfRule>
    <cfRule type="expression" priority="244" aboveAverage="0" equalAverage="0" bottom="0" percent="0" rank="0" text="" dxfId="413">
      <formula>AND(COUNTIF($D$373,D373)&gt;1,NOT(ISBLANK(D373)))</formula>
    </cfRule>
    <cfRule type="expression" priority="245" aboveAverage="0" equalAverage="0" bottom="0" percent="0" rank="0" text="" dxfId="414">
      <formula>AND(COUNTIF($D$373,D373)&gt;1,NOT(ISBLANK(D373)))</formula>
    </cfRule>
  </conditionalFormatting>
  <conditionalFormatting sqref="D374">
    <cfRule type="expression" priority="246" aboveAverage="0" equalAverage="0" bottom="0" percent="0" rank="0" text="" dxfId="415">
      <formula>AND(COUNTIF($D$374,D374)&gt;1,NOT(ISBLANK(D374)))</formula>
    </cfRule>
    <cfRule type="expression" priority="247" aboveAverage="0" equalAverage="0" bottom="0" percent="0" rank="0" text="" dxfId="416">
      <formula>AND(COUNTIF($D$374,D374)&gt;1,NOT(ISBLANK(D374)))</formula>
    </cfRule>
    <cfRule type="expression" priority="248" aboveAverage="0" equalAverage="0" bottom="0" percent="0" rank="0" text="" dxfId="417">
      <formula>AND(COUNTIF($D$374,D374)&gt;1,NOT(ISBLANK(D374)))</formula>
    </cfRule>
  </conditionalFormatting>
  <conditionalFormatting sqref="D375">
    <cfRule type="expression" priority="249" aboveAverage="0" equalAverage="0" bottom="0" percent="0" rank="0" text="" dxfId="418">
      <formula>AND(COUNTIF($D$375,D375)&gt;1,NOT(ISBLANK(D375)))</formula>
    </cfRule>
    <cfRule type="expression" priority="250" aboveAverage="0" equalAverage="0" bottom="0" percent="0" rank="0" text="" dxfId="419">
      <formula>AND(COUNTIF($D$375,D375)&gt;1,NOT(ISBLANK(D375)))</formula>
    </cfRule>
    <cfRule type="expression" priority="251" aboveAverage="0" equalAverage="0" bottom="0" percent="0" rank="0" text="" dxfId="420">
      <formula>AND(COUNTIF($D$375,D375)&gt;1,NOT(ISBLANK(D375)))</formula>
    </cfRule>
  </conditionalFormatting>
  <conditionalFormatting sqref="D3:D16">
    <cfRule type="expression" priority="252" aboveAverage="0" equalAverage="0" bottom="0" percent="0" rank="0" text="" dxfId="421">
      <formula>AND(COUNTIF($D$3:$D$16,D3)&gt;1,NOT(ISBLANK(D3)))</formula>
    </cfRule>
  </conditionalFormatting>
  <conditionalFormatting sqref="D77:D108">
    <cfRule type="expression" priority="253" aboveAverage="0" equalAverage="0" bottom="0" percent="0" rank="0" text="" dxfId="422">
      <formula>AND(COUNTIF($D$77:$D$108,D77)&gt;1,NOT(ISBLANK(D77)))</formula>
    </cfRule>
  </conditionalFormatting>
  <conditionalFormatting sqref="D109:D128">
    <cfRule type="expression" priority="254" aboveAverage="0" equalAverage="0" bottom="0" percent="0" rank="0" text="" dxfId="423">
      <formula>AND(COUNTIF($D$109:$D$128,D109)&gt;1,NOT(ISBLANK(D109)))</formula>
    </cfRule>
  </conditionalFormatting>
  <conditionalFormatting sqref="D129:D142">
    <cfRule type="expression" priority="255" aboveAverage="0" equalAverage="0" bottom="0" percent="0" rank="0" text="" dxfId="424">
      <formula>AND(COUNTIF($D$129:$D$142,D129)&gt;1,NOT(ISBLANK(D129)))</formula>
    </cfRule>
  </conditionalFormatting>
  <conditionalFormatting sqref="D144:D163">
    <cfRule type="expression" priority="256" aboveAverage="0" equalAverage="0" bottom="0" percent="0" rank="0" text="" dxfId="425">
      <formula>AND(COUNTIF($D$144:$D$163,D144)&gt;1,NOT(ISBLANK(D144)))</formula>
    </cfRule>
  </conditionalFormatting>
  <conditionalFormatting sqref="D164:D182">
    <cfRule type="expression" priority="257" aboveAverage="0" equalAverage="0" bottom="0" percent="0" rank="0" text="" dxfId="426">
      <formula>AND(COUNTIF($D$164:$D$182,D164)&gt;1,NOT(ISBLANK(D164)))</formula>
    </cfRule>
  </conditionalFormatting>
  <conditionalFormatting sqref="D183:D198">
    <cfRule type="expression" priority="258" aboveAverage="0" equalAverage="0" bottom="0" percent="0" rank="0" text="" dxfId="427">
      <formula>AND(COUNTIF($D$183:$D$198,D183)&gt;1,NOT(ISBLANK(D183)))</formula>
    </cfRule>
  </conditionalFormatting>
  <conditionalFormatting sqref="D199:D226">
    <cfRule type="expression" priority="259" aboveAverage="0" equalAverage="0" bottom="0" percent="0" rank="0" text="" dxfId="428">
      <formula>AND(COUNTIF($D$199:$D$226,D199)&gt;1,NOT(ISBLANK(D199)))</formula>
    </cfRule>
  </conditionalFormatting>
  <conditionalFormatting sqref="D227:D243">
    <cfRule type="expression" priority="260" aboveAverage="0" equalAverage="0" bottom="0" percent="0" rank="0" text="" dxfId="429">
      <formula>AND(COUNTIF($D$227:$D$243,D227)&gt;1,NOT(ISBLANK(D227)))</formula>
    </cfRule>
  </conditionalFormatting>
  <conditionalFormatting sqref="D244:D258">
    <cfRule type="expression" priority="261" aboveAverage="0" equalAverage="0" bottom="0" percent="0" rank="0" text="" dxfId="430">
      <formula>AND(COUNTIF($D$244:$D$258,D244)&gt;1,NOT(ISBLANK(D244)))</formula>
    </cfRule>
  </conditionalFormatting>
  <conditionalFormatting sqref="D259:D264">
    <cfRule type="expression" priority="262" aboveAverage="0" equalAverage="0" bottom="0" percent="0" rank="0" text="" dxfId="431">
      <formula>AND(COUNTIF($D$259:$D$264,D259)&gt;1,NOT(ISBLANK(D259)))</formula>
    </cfRule>
  </conditionalFormatting>
  <conditionalFormatting sqref="D265:D269">
    <cfRule type="expression" priority="263" aboveAverage="0" equalAverage="0" bottom="0" percent="0" rank="0" text="" dxfId="432">
      <formula>AND(COUNTIF($D$265:$D$269,D265)&gt;1,NOT(ISBLANK(D265)))</formula>
    </cfRule>
  </conditionalFormatting>
  <conditionalFormatting sqref="D270:D281">
    <cfRule type="expression" priority="264" aboveAverage="0" equalAverage="0" bottom="0" percent="0" rank="0" text="" dxfId="433">
      <formula>AND(COUNTIF($D$270:$D$281,D270)&gt;1,NOT(ISBLANK(D270)))</formula>
    </cfRule>
  </conditionalFormatting>
  <conditionalFormatting sqref="D282:D293">
    <cfRule type="expression" priority="265" aboveAverage="0" equalAverage="0" bottom="0" percent="0" rank="0" text="" dxfId="434">
      <formula>AND(COUNTIF($D$282:$D$293,D282)&gt;1,NOT(ISBLANK(D282)))</formula>
    </cfRule>
    <cfRule type="expression" priority="266" aboveAverage="0" equalAverage="0" bottom="0" percent="0" rank="0" text="" dxfId="435">
      <formula>AND(COUNTIF($D$282:$D$293,D282)&gt;1,NOT(ISBLANK(D282)))</formula>
    </cfRule>
    <cfRule type="expression" priority="267" aboveAverage="0" equalAverage="0" bottom="0" percent="0" rank="0" text="" dxfId="436">
      <formula>AND(COUNTIF($D$282:$D$293,D282)&gt;1,NOT(ISBLANK(D282)))</formula>
    </cfRule>
  </conditionalFormatting>
  <conditionalFormatting sqref="B1:B2 B376:B65536">
    <cfRule type="expression" priority="268" aboveAverage="0" equalAverage="0" bottom="0" percent="0" rank="0" text="" dxfId="437">
      <formula>AND(COUNTIF($B$1:$B$2,B1)+COUNTIF($B$376:$B$65536,B1)&gt;1,NOT(ISBLANK(B1)))</formula>
    </cfRule>
    <cfRule type="expression" priority="269" aboveAverage="0" equalAverage="0" bottom="0" percent="0" rank="0" text="" dxfId="438">
      <formula>AND(COUNTIF($B$1:$B$2,B1)+COUNTIF($B$376:$B$65536,B1)&gt;1,NOT(ISBLANK(B1)))</formula>
    </cfRule>
  </conditionalFormatting>
  <conditionalFormatting sqref="C1:C2 C143 C376:C65536">
    <cfRule type="expression" priority="270" aboveAverage="0" equalAverage="0" bottom="0" percent="0" rank="0" text="" dxfId="439">
      <formula>AND(COUNTIF($C$1:$C$2,C1)+COUNTIF($C$143,C1)+COUNTIF($C$376:$C$65536,C1)&gt;1,NOT(ISBLANK(C1)))</formula>
    </cfRule>
  </conditionalFormatting>
  <conditionalFormatting sqref="C1:C2 C376:C65536">
    <cfRule type="expression" priority="271" aboveAverage="0" equalAverage="0" bottom="0" percent="0" rank="0" text="" dxfId="440">
      <formula>AND(COUNTIF($C$1:$C$2,C1)+COUNTIF($C$376:$C$65536,C1)&gt;1,NOT(ISBLANK(C1)))</formula>
    </cfRule>
  </conditionalFormatting>
  <conditionalFormatting sqref="D1:D353 D376:D65536">
    <cfRule type="expression" priority="272" aboveAverage="0" equalAverage="0" bottom="0" percent="0" rank="0" text="" dxfId="441">
      <formula>AND(COUNTIF($D$1:$D$353,D1)+COUNTIF($D$376:$D$65536,D1)&gt;1,NOT(ISBLANK(D1)))</formula>
    </cfRule>
    <cfRule type="expression" priority="273" aboveAverage="0" equalAverage="0" bottom="0" percent="0" rank="0" text="" dxfId="442">
      <formula>AND(COUNTIF($D$1:$D$353,D1)+COUNTIF($D$376:$D$65536,D1)&gt;1,NOT(ISBLANK(D1)))</formula>
    </cfRule>
  </conditionalFormatting>
  <conditionalFormatting sqref="D1:D76 D376:D65536 D143">
    <cfRule type="expression" priority="274" aboveAverage="0" equalAverage="0" bottom="0" percent="0" rank="0" text="" dxfId="443">
      <formula>AND(COUNTIF($D$1:$D$76,D1)+COUNTIF($D$376:$D$65536,D1)+COUNTIF($D$143,D1)&gt;1,NOT(ISBLANK(D1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12"/>
    <col collapsed="false" customWidth="true" hidden="false" outlineLevel="0" max="3" min="3" style="0" width="21.24"/>
    <col collapsed="false" customWidth="true" hidden="false" outlineLevel="0" max="4" min="4" style="1" width="8.87"/>
    <col collapsed="false" customWidth="true" hidden="false" outlineLevel="0" max="5" min="5" style="6" width="60.87"/>
  </cols>
  <sheetData>
    <row r="1" customFormat="false" ht="23.25" hidden="false" customHeight="true" outlineLevel="0" collapsed="false">
      <c r="A1" s="68" t="s">
        <v>1045</v>
      </c>
      <c r="B1" s="68"/>
      <c r="C1" s="68"/>
      <c r="D1" s="68"/>
      <c r="E1" s="68"/>
    </row>
    <row r="2" s="72" customFormat="true" ht="21.95" hidden="false" customHeight="true" outlineLevel="0" collapsed="false">
      <c r="A2" s="69" t="s">
        <v>1</v>
      </c>
      <c r="B2" s="70" t="s">
        <v>2</v>
      </c>
      <c r="C2" s="69" t="s">
        <v>3</v>
      </c>
      <c r="D2" s="69" t="s">
        <v>4</v>
      </c>
      <c r="E2" s="71" t="s">
        <v>1046</v>
      </c>
    </row>
    <row r="3" customFormat="false" ht="24.95" hidden="false" customHeight="true" outlineLevel="0" collapsed="false">
      <c r="A3" s="73" t="n">
        <v>1</v>
      </c>
      <c r="B3" s="6" t="s">
        <v>5</v>
      </c>
      <c r="C3" s="6" t="s">
        <v>103</v>
      </c>
      <c r="D3" s="6" t="s">
        <v>1047</v>
      </c>
      <c r="E3" s="6" t="s">
        <v>1048</v>
      </c>
    </row>
    <row r="4" customFormat="false" ht="24.95" hidden="false" customHeight="true" outlineLevel="0" collapsed="false">
      <c r="A4" s="73" t="n">
        <v>2</v>
      </c>
      <c r="B4" s="6" t="s">
        <v>5</v>
      </c>
      <c r="C4" s="6" t="s">
        <v>103</v>
      </c>
      <c r="D4" s="6" t="s">
        <v>1049</v>
      </c>
      <c r="E4" s="6" t="s">
        <v>1050</v>
      </c>
    </row>
    <row r="5" customFormat="false" ht="24.95" hidden="false" customHeight="true" outlineLevel="0" collapsed="false">
      <c r="A5" s="73" t="n">
        <v>3</v>
      </c>
      <c r="B5" s="6" t="s">
        <v>5</v>
      </c>
      <c r="C5" s="6" t="s">
        <v>103</v>
      </c>
      <c r="D5" s="6" t="s">
        <v>1051</v>
      </c>
      <c r="E5" s="6" t="s">
        <v>1052</v>
      </c>
    </row>
    <row r="6" customFormat="false" ht="24.95" hidden="false" customHeight="true" outlineLevel="0" collapsed="false">
      <c r="A6" s="73" t="n">
        <v>4</v>
      </c>
      <c r="B6" s="6" t="s">
        <v>5</v>
      </c>
      <c r="C6" s="6" t="s">
        <v>103</v>
      </c>
      <c r="D6" s="6" t="s">
        <v>1053</v>
      </c>
      <c r="E6" s="6" t="s">
        <v>1054</v>
      </c>
    </row>
    <row r="7" customFormat="false" ht="24.95" hidden="false" customHeight="true" outlineLevel="0" collapsed="false">
      <c r="A7" s="73" t="n">
        <v>5</v>
      </c>
      <c r="B7" s="6" t="s">
        <v>5</v>
      </c>
      <c r="C7" s="6" t="s">
        <v>103</v>
      </c>
      <c r="D7" s="6" t="s">
        <v>1055</v>
      </c>
      <c r="E7" s="6" t="s">
        <v>1056</v>
      </c>
    </row>
    <row r="8" customFormat="false" ht="24.95" hidden="false" customHeight="true" outlineLevel="0" collapsed="false">
      <c r="A8" s="73" t="n">
        <v>6</v>
      </c>
      <c r="B8" s="6" t="s">
        <v>5</v>
      </c>
      <c r="C8" s="6" t="s">
        <v>103</v>
      </c>
      <c r="D8" s="6" t="s">
        <v>1057</v>
      </c>
      <c r="E8" s="6" t="s">
        <v>1058</v>
      </c>
    </row>
    <row r="9" customFormat="false" ht="24.95" hidden="false" customHeight="true" outlineLevel="0" collapsed="false">
      <c r="A9" s="73" t="n">
        <v>7</v>
      </c>
      <c r="B9" s="6" t="s">
        <v>5</v>
      </c>
      <c r="C9" s="6" t="s">
        <v>6</v>
      </c>
      <c r="D9" s="6" t="s">
        <v>1059</v>
      </c>
      <c r="E9" s="6" t="s">
        <v>1048</v>
      </c>
    </row>
    <row r="10" customFormat="false" ht="24.95" hidden="false" customHeight="true" outlineLevel="0" collapsed="false">
      <c r="A10" s="73" t="n">
        <v>8</v>
      </c>
      <c r="B10" s="6" t="s">
        <v>5</v>
      </c>
      <c r="C10" s="6" t="s">
        <v>6</v>
      </c>
      <c r="D10" s="6" t="s">
        <v>1060</v>
      </c>
      <c r="E10" s="6" t="s">
        <v>1050</v>
      </c>
    </row>
    <row r="11" customFormat="false" ht="24.95" hidden="false" customHeight="true" outlineLevel="0" collapsed="false">
      <c r="A11" s="73" t="n">
        <v>9</v>
      </c>
      <c r="B11" s="6" t="s">
        <v>5</v>
      </c>
      <c r="C11" s="6" t="s">
        <v>6</v>
      </c>
      <c r="D11" s="6" t="s">
        <v>1061</v>
      </c>
      <c r="E11" s="6" t="s">
        <v>1052</v>
      </c>
    </row>
    <row r="12" customFormat="false" ht="24.95" hidden="false" customHeight="true" outlineLevel="0" collapsed="false">
      <c r="A12" s="73" t="n">
        <v>10</v>
      </c>
      <c r="B12" s="6" t="s">
        <v>5</v>
      </c>
      <c r="C12" s="6" t="s">
        <v>6</v>
      </c>
      <c r="D12" s="6" t="s">
        <v>1062</v>
      </c>
      <c r="E12" s="6" t="s">
        <v>1054</v>
      </c>
    </row>
    <row r="13" customFormat="false" ht="24.95" hidden="false" customHeight="true" outlineLevel="0" collapsed="false">
      <c r="A13" s="73" t="n">
        <v>11</v>
      </c>
      <c r="B13" s="6" t="s">
        <v>5</v>
      </c>
      <c r="C13" s="6" t="s">
        <v>6</v>
      </c>
      <c r="D13" s="6" t="s">
        <v>1063</v>
      </c>
      <c r="E13" s="6" t="s">
        <v>1056</v>
      </c>
    </row>
    <row r="14" customFormat="false" ht="24.95" hidden="false" customHeight="true" outlineLevel="0" collapsed="false">
      <c r="A14" s="73" t="n">
        <v>12</v>
      </c>
      <c r="B14" s="6" t="s">
        <v>5</v>
      </c>
      <c r="C14" s="6" t="s">
        <v>6</v>
      </c>
      <c r="D14" s="6" t="s">
        <v>1064</v>
      </c>
      <c r="E14" s="6" t="s">
        <v>1048</v>
      </c>
    </row>
    <row r="15" customFormat="false" ht="24.95" hidden="false" customHeight="true" outlineLevel="0" collapsed="false">
      <c r="A15" s="73" t="n">
        <v>13</v>
      </c>
      <c r="B15" s="6" t="s">
        <v>5</v>
      </c>
      <c r="C15" s="6" t="s">
        <v>6</v>
      </c>
      <c r="D15" s="6" t="s">
        <v>1065</v>
      </c>
      <c r="E15" s="6" t="s">
        <v>1050</v>
      </c>
    </row>
    <row r="16" customFormat="false" ht="24.95" hidden="false" customHeight="true" outlineLevel="0" collapsed="false">
      <c r="A16" s="73" t="n">
        <v>14</v>
      </c>
      <c r="B16" s="6" t="s">
        <v>5</v>
      </c>
      <c r="C16" s="6" t="s">
        <v>6</v>
      </c>
      <c r="D16" s="6" t="s">
        <v>1066</v>
      </c>
      <c r="E16" s="6" t="s">
        <v>1052</v>
      </c>
    </row>
    <row r="17" customFormat="false" ht="24.95" hidden="false" customHeight="true" outlineLevel="0" collapsed="false">
      <c r="A17" s="73" t="n">
        <v>15</v>
      </c>
      <c r="B17" s="6" t="s">
        <v>5</v>
      </c>
      <c r="C17" s="6" t="s">
        <v>6</v>
      </c>
      <c r="D17" s="6" t="s">
        <v>707</v>
      </c>
      <c r="E17" s="6" t="s">
        <v>1054</v>
      </c>
    </row>
    <row r="18" customFormat="false" ht="24.95" hidden="false" customHeight="true" outlineLevel="0" collapsed="false">
      <c r="A18" s="73" t="n">
        <v>16</v>
      </c>
      <c r="B18" s="6" t="s">
        <v>5</v>
      </c>
      <c r="C18" s="6" t="s">
        <v>6</v>
      </c>
      <c r="D18" s="6" t="s">
        <v>1067</v>
      </c>
      <c r="E18" s="6" t="s">
        <v>1056</v>
      </c>
    </row>
    <row r="19" customFormat="false" ht="24.95" hidden="false" customHeight="true" outlineLevel="0" collapsed="false">
      <c r="A19" s="73" t="n">
        <v>17</v>
      </c>
      <c r="B19" s="6" t="s">
        <v>5</v>
      </c>
      <c r="C19" s="6" t="s">
        <v>6</v>
      </c>
      <c r="D19" s="6" t="s">
        <v>1068</v>
      </c>
      <c r="E19" s="6" t="s">
        <v>1058</v>
      </c>
    </row>
    <row r="20" customFormat="false" ht="24.95" hidden="false" customHeight="true" outlineLevel="0" collapsed="false">
      <c r="A20" s="73" t="n">
        <v>18</v>
      </c>
      <c r="B20" s="6" t="s">
        <v>5</v>
      </c>
      <c r="C20" s="6" t="s">
        <v>6</v>
      </c>
      <c r="D20" s="6" t="s">
        <v>1069</v>
      </c>
      <c r="E20" s="6" t="s">
        <v>1048</v>
      </c>
    </row>
    <row r="21" customFormat="false" ht="24.95" hidden="false" customHeight="true" outlineLevel="0" collapsed="false">
      <c r="A21" s="73" t="n">
        <v>19</v>
      </c>
      <c r="B21" s="6" t="s">
        <v>5</v>
      </c>
      <c r="C21" s="6" t="s">
        <v>6</v>
      </c>
      <c r="D21" s="6" t="s">
        <v>1070</v>
      </c>
      <c r="E21" s="6" t="s">
        <v>1050</v>
      </c>
    </row>
    <row r="22" customFormat="false" ht="24.95" hidden="false" customHeight="true" outlineLevel="0" collapsed="false">
      <c r="A22" s="73" t="n">
        <v>20</v>
      </c>
      <c r="B22" s="6" t="s">
        <v>5</v>
      </c>
      <c r="C22" s="6" t="s">
        <v>6</v>
      </c>
      <c r="D22" s="6" t="s">
        <v>1071</v>
      </c>
      <c r="E22" s="6" t="s">
        <v>1052</v>
      </c>
    </row>
    <row r="23" customFormat="false" ht="24.95" hidden="false" customHeight="true" outlineLevel="0" collapsed="false">
      <c r="A23" s="73" t="n">
        <v>21</v>
      </c>
      <c r="B23" s="6" t="s">
        <v>5</v>
      </c>
      <c r="C23" s="6" t="s">
        <v>6</v>
      </c>
      <c r="D23" s="6" t="s">
        <v>1072</v>
      </c>
      <c r="E23" s="6" t="s">
        <v>1054</v>
      </c>
    </row>
    <row r="24" customFormat="false" ht="24.95" hidden="false" customHeight="true" outlineLevel="0" collapsed="false">
      <c r="A24" s="73" t="n">
        <v>22</v>
      </c>
      <c r="B24" s="6" t="s">
        <v>5</v>
      </c>
      <c r="C24" s="6" t="s">
        <v>6</v>
      </c>
      <c r="D24" s="6" t="s">
        <v>1073</v>
      </c>
      <c r="E24" s="6" t="s">
        <v>1056</v>
      </c>
    </row>
    <row r="25" customFormat="false" ht="24.95" hidden="false" customHeight="true" outlineLevel="0" collapsed="false">
      <c r="A25" s="73" t="n">
        <v>23</v>
      </c>
      <c r="B25" s="6" t="s">
        <v>5</v>
      </c>
      <c r="C25" s="6" t="s">
        <v>6</v>
      </c>
      <c r="D25" s="6" t="s">
        <v>1074</v>
      </c>
      <c r="E25" s="6" t="s">
        <v>1058</v>
      </c>
    </row>
    <row r="26" customFormat="false" ht="24.95" hidden="false" customHeight="true" outlineLevel="0" collapsed="false">
      <c r="A26" s="73" t="n">
        <v>24</v>
      </c>
      <c r="B26" s="6" t="s">
        <v>5</v>
      </c>
      <c r="C26" s="6" t="s">
        <v>8</v>
      </c>
      <c r="D26" s="6" t="s">
        <v>1075</v>
      </c>
      <c r="E26" s="6" t="s">
        <v>1048</v>
      </c>
    </row>
    <row r="27" customFormat="false" ht="24.95" hidden="false" customHeight="true" outlineLevel="0" collapsed="false">
      <c r="A27" s="73" t="n">
        <v>25</v>
      </c>
      <c r="B27" s="6" t="s">
        <v>5</v>
      </c>
      <c r="C27" s="6" t="s">
        <v>8</v>
      </c>
      <c r="D27" s="6" t="s">
        <v>1076</v>
      </c>
      <c r="E27" s="6" t="s">
        <v>1050</v>
      </c>
    </row>
    <row r="28" customFormat="false" ht="24.95" hidden="false" customHeight="true" outlineLevel="0" collapsed="false">
      <c r="A28" s="73" t="n">
        <v>26</v>
      </c>
      <c r="B28" s="6" t="s">
        <v>5</v>
      </c>
      <c r="C28" s="6" t="s">
        <v>8</v>
      </c>
      <c r="D28" s="74" t="s">
        <v>1077</v>
      </c>
      <c r="E28" s="6" t="s">
        <v>1054</v>
      </c>
    </row>
    <row r="29" customFormat="false" ht="24.95" hidden="false" customHeight="true" outlineLevel="0" collapsed="false">
      <c r="A29" s="73" t="n">
        <v>27</v>
      </c>
      <c r="B29" s="6" t="s">
        <v>5</v>
      </c>
      <c r="C29" s="6" t="s">
        <v>8</v>
      </c>
      <c r="D29" s="6" t="s">
        <v>1078</v>
      </c>
      <c r="E29" s="6" t="s">
        <v>1056</v>
      </c>
    </row>
    <row r="30" customFormat="false" ht="24.95" hidden="false" customHeight="true" outlineLevel="0" collapsed="false">
      <c r="A30" s="73" t="n">
        <v>28</v>
      </c>
      <c r="B30" s="6" t="s">
        <v>5</v>
      </c>
      <c r="C30" s="6" t="s">
        <v>8</v>
      </c>
      <c r="D30" s="6" t="s">
        <v>1079</v>
      </c>
      <c r="E30" s="6" t="s">
        <v>1058</v>
      </c>
    </row>
    <row r="31" customFormat="false" ht="24.95" hidden="false" customHeight="true" outlineLevel="0" collapsed="false">
      <c r="A31" s="73" t="n">
        <v>29</v>
      </c>
      <c r="B31" s="6" t="s">
        <v>5</v>
      </c>
      <c r="C31" s="8" t="s">
        <v>8</v>
      </c>
      <c r="D31" s="8" t="s">
        <v>1080</v>
      </c>
      <c r="E31" s="6" t="s">
        <v>1052</v>
      </c>
    </row>
    <row r="32" customFormat="false" ht="24.95" hidden="false" customHeight="true" outlineLevel="0" collapsed="false">
      <c r="A32" s="73" t="n">
        <v>30</v>
      </c>
      <c r="B32" s="6" t="s">
        <v>5</v>
      </c>
      <c r="C32" s="8" t="s">
        <v>8</v>
      </c>
      <c r="D32" s="8" t="s">
        <v>1081</v>
      </c>
      <c r="E32" s="6" t="s">
        <v>1048</v>
      </c>
    </row>
    <row r="33" customFormat="false" ht="24.95" hidden="false" customHeight="true" outlineLevel="0" collapsed="false">
      <c r="A33" s="73" t="n">
        <v>31</v>
      </c>
      <c r="B33" s="6" t="s">
        <v>5</v>
      </c>
      <c r="C33" s="8" t="s">
        <v>8</v>
      </c>
      <c r="D33" s="8" t="s">
        <v>1082</v>
      </c>
      <c r="E33" s="6" t="s">
        <v>1054</v>
      </c>
    </row>
    <row r="34" customFormat="false" ht="24.95" hidden="false" customHeight="true" outlineLevel="0" collapsed="false">
      <c r="A34" s="73" t="n">
        <v>32</v>
      </c>
      <c r="B34" s="6" t="s">
        <v>5</v>
      </c>
      <c r="C34" s="8" t="s">
        <v>8</v>
      </c>
      <c r="D34" s="8" t="s">
        <v>1083</v>
      </c>
      <c r="E34" s="6" t="s">
        <v>1050</v>
      </c>
    </row>
    <row r="35" customFormat="false" ht="24.95" hidden="false" customHeight="true" outlineLevel="0" collapsed="false">
      <c r="A35" s="73" t="n">
        <v>33</v>
      </c>
      <c r="B35" s="6" t="s">
        <v>5</v>
      </c>
      <c r="C35" s="8" t="s">
        <v>8</v>
      </c>
      <c r="D35" s="8" t="s">
        <v>1084</v>
      </c>
      <c r="E35" s="6" t="s">
        <v>1056</v>
      </c>
    </row>
    <row r="36" customFormat="false" ht="24.95" hidden="false" customHeight="true" outlineLevel="0" collapsed="false">
      <c r="A36" s="73" t="n">
        <v>34</v>
      </c>
      <c r="B36" s="6" t="s">
        <v>5</v>
      </c>
      <c r="C36" s="8" t="s">
        <v>8</v>
      </c>
      <c r="D36" s="8" t="s">
        <v>1085</v>
      </c>
      <c r="E36" s="6" t="s">
        <v>1056</v>
      </c>
    </row>
    <row r="37" customFormat="false" ht="24.95" hidden="false" customHeight="true" outlineLevel="0" collapsed="false">
      <c r="A37" s="73" t="n">
        <v>35</v>
      </c>
      <c r="B37" s="6" t="s">
        <v>5</v>
      </c>
      <c r="C37" s="8" t="s">
        <v>8</v>
      </c>
      <c r="D37" s="8" t="s">
        <v>1086</v>
      </c>
      <c r="E37" s="6" t="s">
        <v>1050</v>
      </c>
    </row>
    <row r="38" customFormat="false" ht="24.95" hidden="false" customHeight="true" outlineLevel="0" collapsed="false">
      <c r="A38" s="73" t="n">
        <v>36</v>
      </c>
      <c r="B38" s="6" t="s">
        <v>5</v>
      </c>
      <c r="C38" s="8" t="s">
        <v>8</v>
      </c>
      <c r="D38" s="8" t="s">
        <v>1087</v>
      </c>
      <c r="E38" s="6" t="s">
        <v>1088</v>
      </c>
    </row>
    <row r="39" customFormat="false" ht="24.95" hidden="false" customHeight="true" outlineLevel="0" collapsed="false">
      <c r="A39" s="73" t="n">
        <v>37</v>
      </c>
      <c r="B39" s="6" t="s">
        <v>5</v>
      </c>
      <c r="C39" s="8" t="s">
        <v>8</v>
      </c>
      <c r="D39" s="8" t="s">
        <v>1089</v>
      </c>
      <c r="E39" s="6" t="s">
        <v>1048</v>
      </c>
    </row>
    <row r="40" customFormat="false" ht="24.95" hidden="false" customHeight="true" outlineLevel="0" collapsed="false">
      <c r="A40" s="73" t="n">
        <v>38</v>
      </c>
      <c r="B40" s="6" t="s">
        <v>5</v>
      </c>
      <c r="C40" s="8" t="s">
        <v>13</v>
      </c>
      <c r="D40" s="8" t="s">
        <v>1090</v>
      </c>
      <c r="E40" s="6" t="s">
        <v>1050</v>
      </c>
    </row>
    <row r="41" customFormat="false" ht="24.95" hidden="false" customHeight="true" outlineLevel="0" collapsed="false">
      <c r="A41" s="73" t="n">
        <v>39</v>
      </c>
      <c r="B41" s="6" t="s">
        <v>5</v>
      </c>
      <c r="C41" s="8" t="s">
        <v>13</v>
      </c>
      <c r="D41" s="8" t="s">
        <v>1091</v>
      </c>
      <c r="E41" s="6" t="s">
        <v>1058</v>
      </c>
    </row>
    <row r="42" customFormat="false" ht="24.95" hidden="false" customHeight="true" outlineLevel="0" collapsed="false">
      <c r="A42" s="73" t="n">
        <v>40</v>
      </c>
      <c r="B42" s="6" t="s">
        <v>5</v>
      </c>
      <c r="C42" s="8" t="s">
        <v>13</v>
      </c>
      <c r="D42" s="8" t="s">
        <v>1092</v>
      </c>
      <c r="E42" s="6" t="s">
        <v>1048</v>
      </c>
    </row>
    <row r="43" customFormat="false" ht="24.95" hidden="false" customHeight="true" outlineLevel="0" collapsed="false">
      <c r="A43" s="73" t="n">
        <v>41</v>
      </c>
      <c r="B43" s="6" t="s">
        <v>5</v>
      </c>
      <c r="C43" s="8" t="s">
        <v>13</v>
      </c>
      <c r="D43" s="8" t="s">
        <v>1093</v>
      </c>
      <c r="E43" s="6" t="s">
        <v>1052</v>
      </c>
    </row>
    <row r="44" customFormat="false" ht="24.95" hidden="false" customHeight="true" outlineLevel="0" collapsed="false">
      <c r="A44" s="73" t="n">
        <v>42</v>
      </c>
      <c r="B44" s="6" t="s">
        <v>5</v>
      </c>
      <c r="C44" s="8" t="s">
        <v>13</v>
      </c>
      <c r="D44" s="8" t="s">
        <v>1094</v>
      </c>
      <c r="E44" s="6" t="s">
        <v>1050</v>
      </c>
    </row>
    <row r="45" customFormat="false" ht="24.95" hidden="false" customHeight="true" outlineLevel="0" collapsed="false">
      <c r="A45" s="73" t="n">
        <v>43</v>
      </c>
      <c r="B45" s="6" t="s">
        <v>5</v>
      </c>
      <c r="C45" s="8" t="s">
        <v>13</v>
      </c>
      <c r="D45" s="8" t="s">
        <v>1095</v>
      </c>
      <c r="E45" s="6" t="s">
        <v>1096</v>
      </c>
    </row>
    <row r="46" customFormat="false" ht="24.95" hidden="false" customHeight="true" outlineLevel="0" collapsed="false">
      <c r="A46" s="73" t="n">
        <v>44</v>
      </c>
      <c r="B46" s="6" t="s">
        <v>5</v>
      </c>
      <c r="C46" s="8" t="s">
        <v>13</v>
      </c>
      <c r="D46" s="8" t="s">
        <v>1097</v>
      </c>
      <c r="E46" s="6" t="s">
        <v>1058</v>
      </c>
    </row>
    <row r="47" customFormat="false" ht="24.95" hidden="false" customHeight="true" outlineLevel="0" collapsed="false">
      <c r="A47" s="73" t="n">
        <v>45</v>
      </c>
      <c r="B47" s="6" t="s">
        <v>5</v>
      </c>
      <c r="C47" s="8" t="s">
        <v>13</v>
      </c>
      <c r="D47" s="8" t="s">
        <v>1098</v>
      </c>
      <c r="E47" s="6" t="s">
        <v>1099</v>
      </c>
    </row>
    <row r="48" customFormat="false" ht="24.95" hidden="false" customHeight="true" outlineLevel="0" collapsed="false">
      <c r="A48" s="73" t="n">
        <v>46</v>
      </c>
      <c r="B48" s="6" t="s">
        <v>5</v>
      </c>
      <c r="C48" s="8" t="s">
        <v>13</v>
      </c>
      <c r="D48" s="8" t="s">
        <v>1100</v>
      </c>
      <c r="E48" s="6" t="s">
        <v>1054</v>
      </c>
    </row>
    <row r="49" customFormat="false" ht="24.95" hidden="false" customHeight="true" outlineLevel="0" collapsed="false">
      <c r="A49" s="73" t="n">
        <v>47</v>
      </c>
      <c r="B49" s="6" t="s">
        <v>5</v>
      </c>
      <c r="C49" s="8" t="s">
        <v>13</v>
      </c>
      <c r="D49" s="8" t="s">
        <v>1101</v>
      </c>
      <c r="E49" s="6" t="s">
        <v>1052</v>
      </c>
    </row>
    <row r="50" customFormat="false" ht="24.95" hidden="false" customHeight="true" outlineLevel="0" collapsed="false">
      <c r="A50" s="73" t="n">
        <v>48</v>
      </c>
      <c r="B50" s="6" t="s">
        <v>5</v>
      </c>
      <c r="C50" s="8" t="s">
        <v>13</v>
      </c>
      <c r="D50" s="8" t="s">
        <v>1102</v>
      </c>
      <c r="E50" s="6" t="s">
        <v>1052</v>
      </c>
    </row>
    <row r="51" customFormat="false" ht="24.95" hidden="false" customHeight="true" outlineLevel="0" collapsed="false">
      <c r="A51" s="73" t="n">
        <v>49</v>
      </c>
      <c r="B51" s="6" t="s">
        <v>5</v>
      </c>
      <c r="C51" s="8" t="s">
        <v>13</v>
      </c>
      <c r="D51" s="8" t="s">
        <v>1103</v>
      </c>
      <c r="E51" s="6" t="s">
        <v>1050</v>
      </c>
    </row>
    <row r="52" customFormat="false" ht="24.95" hidden="false" customHeight="true" outlineLevel="0" collapsed="false">
      <c r="A52" s="73" t="n">
        <v>50</v>
      </c>
      <c r="B52" s="6" t="s">
        <v>5</v>
      </c>
      <c r="C52" s="8" t="s">
        <v>13</v>
      </c>
      <c r="D52" s="8" t="s">
        <v>1104</v>
      </c>
      <c r="E52" s="6" t="s">
        <v>1048</v>
      </c>
    </row>
    <row r="53" customFormat="false" ht="24.95" hidden="false" customHeight="true" outlineLevel="0" collapsed="false">
      <c r="A53" s="73" t="n">
        <v>51</v>
      </c>
      <c r="B53" s="6" t="s">
        <v>5</v>
      </c>
      <c r="C53" s="8" t="s">
        <v>13</v>
      </c>
      <c r="D53" s="8" t="s">
        <v>1105</v>
      </c>
      <c r="E53" s="6" t="s">
        <v>1058</v>
      </c>
    </row>
    <row r="54" customFormat="false" ht="24.95" hidden="false" customHeight="true" outlineLevel="0" collapsed="false">
      <c r="A54" s="73" t="n">
        <v>52</v>
      </c>
      <c r="B54" s="6" t="s">
        <v>5</v>
      </c>
      <c r="C54" s="8" t="s">
        <v>13</v>
      </c>
      <c r="D54" s="8" t="s">
        <v>1106</v>
      </c>
      <c r="E54" s="6" t="s">
        <v>1054</v>
      </c>
    </row>
    <row r="55" customFormat="false" ht="24.95" hidden="false" customHeight="true" outlineLevel="0" collapsed="false">
      <c r="A55" s="73" t="n">
        <v>53</v>
      </c>
      <c r="B55" s="6" t="s">
        <v>5</v>
      </c>
      <c r="C55" s="8" t="s">
        <v>13</v>
      </c>
      <c r="D55" s="8" t="s">
        <v>1107</v>
      </c>
      <c r="E55" s="6" t="s">
        <v>1056</v>
      </c>
    </row>
    <row r="56" customFormat="false" ht="24.95" hidden="false" customHeight="true" outlineLevel="0" collapsed="false">
      <c r="A56" s="73" t="n">
        <v>54</v>
      </c>
      <c r="B56" s="6" t="s">
        <v>5</v>
      </c>
      <c r="C56" s="8" t="s">
        <v>10</v>
      </c>
      <c r="D56" s="8" t="s">
        <v>1108</v>
      </c>
      <c r="E56" s="6" t="s">
        <v>1109</v>
      </c>
    </row>
    <row r="57" customFormat="false" ht="24.95" hidden="false" customHeight="true" outlineLevel="0" collapsed="false">
      <c r="A57" s="73" t="n">
        <v>55</v>
      </c>
      <c r="B57" s="6" t="s">
        <v>5</v>
      </c>
      <c r="C57" s="8" t="s">
        <v>10</v>
      </c>
      <c r="D57" s="8" t="s">
        <v>1110</v>
      </c>
      <c r="E57" s="6" t="s">
        <v>1111</v>
      </c>
    </row>
    <row r="58" customFormat="false" ht="24.95" hidden="false" customHeight="true" outlineLevel="0" collapsed="false">
      <c r="A58" s="73" t="n">
        <v>56</v>
      </c>
      <c r="B58" s="6" t="s">
        <v>5</v>
      </c>
      <c r="C58" s="8" t="s">
        <v>10</v>
      </c>
      <c r="D58" s="8" t="s">
        <v>1112</v>
      </c>
      <c r="E58" s="6" t="s">
        <v>1113</v>
      </c>
    </row>
    <row r="59" customFormat="false" ht="24.95" hidden="false" customHeight="true" outlineLevel="0" collapsed="false">
      <c r="A59" s="73" t="n">
        <v>57</v>
      </c>
      <c r="B59" s="6" t="s">
        <v>5</v>
      </c>
      <c r="C59" s="8" t="s">
        <v>10</v>
      </c>
      <c r="D59" s="8" t="s">
        <v>1114</v>
      </c>
      <c r="E59" s="6" t="s">
        <v>1050</v>
      </c>
    </row>
    <row r="60" customFormat="false" ht="24.95" hidden="false" customHeight="true" outlineLevel="0" collapsed="false">
      <c r="A60" s="73" t="n">
        <v>58</v>
      </c>
      <c r="B60" s="6" t="s">
        <v>5</v>
      </c>
      <c r="C60" s="8" t="s">
        <v>10</v>
      </c>
      <c r="D60" s="8" t="s">
        <v>1115</v>
      </c>
      <c r="E60" s="6" t="s">
        <v>1058</v>
      </c>
    </row>
    <row r="61" customFormat="false" ht="24.95" hidden="false" customHeight="true" outlineLevel="0" collapsed="false">
      <c r="A61" s="73" t="n">
        <v>59</v>
      </c>
      <c r="B61" s="6" t="s">
        <v>5</v>
      </c>
      <c r="C61" s="8" t="s">
        <v>10</v>
      </c>
      <c r="D61" s="8" t="s">
        <v>1116</v>
      </c>
      <c r="E61" s="6" t="s">
        <v>1052</v>
      </c>
    </row>
    <row r="62" customFormat="false" ht="24.95" hidden="false" customHeight="true" outlineLevel="0" collapsed="false">
      <c r="A62" s="73" t="n">
        <v>60</v>
      </c>
      <c r="B62" s="6" t="s">
        <v>5</v>
      </c>
      <c r="C62" s="8" t="s">
        <v>10</v>
      </c>
      <c r="D62" s="8" t="s">
        <v>1117</v>
      </c>
      <c r="E62" s="6" t="s">
        <v>1056</v>
      </c>
    </row>
    <row r="63" customFormat="false" ht="24.95" hidden="false" customHeight="true" outlineLevel="0" collapsed="false">
      <c r="A63" s="73" t="n">
        <v>61</v>
      </c>
      <c r="B63" s="6" t="s">
        <v>5</v>
      </c>
      <c r="C63" s="8" t="s">
        <v>10</v>
      </c>
      <c r="D63" s="8" t="s">
        <v>1118</v>
      </c>
      <c r="E63" s="6" t="s">
        <v>1119</v>
      </c>
    </row>
    <row r="64" customFormat="false" ht="24.95" hidden="false" customHeight="true" outlineLevel="0" collapsed="false">
      <c r="A64" s="73" t="n">
        <v>62</v>
      </c>
      <c r="B64" s="6" t="s">
        <v>5</v>
      </c>
      <c r="C64" s="8" t="s">
        <v>10</v>
      </c>
      <c r="D64" s="8" t="s">
        <v>1120</v>
      </c>
      <c r="E64" s="6" t="s">
        <v>1121</v>
      </c>
    </row>
    <row r="65" customFormat="false" ht="24.95" hidden="false" customHeight="true" outlineLevel="0" collapsed="false">
      <c r="A65" s="73" t="n">
        <v>63</v>
      </c>
      <c r="B65" s="6" t="s">
        <v>5</v>
      </c>
      <c r="C65" s="8" t="s">
        <v>10</v>
      </c>
      <c r="D65" s="8" t="s">
        <v>1122</v>
      </c>
      <c r="E65" s="6" t="s">
        <v>1058</v>
      </c>
    </row>
    <row r="66" customFormat="false" ht="24.95" hidden="false" customHeight="true" outlineLevel="0" collapsed="false">
      <c r="A66" s="73" t="n">
        <v>64</v>
      </c>
      <c r="B66" s="6" t="s">
        <v>5</v>
      </c>
      <c r="C66" s="8" t="s">
        <v>10</v>
      </c>
      <c r="D66" s="8" t="s">
        <v>1123</v>
      </c>
      <c r="E66" s="6" t="s">
        <v>1124</v>
      </c>
    </row>
    <row r="67" customFormat="false" ht="24.95" hidden="false" customHeight="true" outlineLevel="0" collapsed="false">
      <c r="A67" s="73" t="n">
        <v>65</v>
      </c>
      <c r="B67" s="6" t="s">
        <v>5</v>
      </c>
      <c r="C67" s="8" t="s">
        <v>10</v>
      </c>
      <c r="D67" s="8" t="s">
        <v>1125</v>
      </c>
      <c r="E67" s="6" t="s">
        <v>1050</v>
      </c>
    </row>
    <row r="68" customFormat="false" ht="24.95" hidden="false" customHeight="true" outlineLevel="0" collapsed="false">
      <c r="A68" s="73" t="n">
        <v>66</v>
      </c>
      <c r="B68" s="6" t="s">
        <v>5</v>
      </c>
      <c r="C68" s="8" t="s">
        <v>10</v>
      </c>
      <c r="D68" s="8" t="s">
        <v>1126</v>
      </c>
      <c r="E68" s="6" t="s">
        <v>1054</v>
      </c>
    </row>
    <row r="69" customFormat="false" ht="24.95" hidden="false" customHeight="true" outlineLevel="0" collapsed="false">
      <c r="A69" s="73" t="n">
        <v>67</v>
      </c>
      <c r="B69" s="6" t="s">
        <v>5</v>
      </c>
      <c r="C69" s="8" t="s">
        <v>10</v>
      </c>
      <c r="D69" s="8" t="s">
        <v>1127</v>
      </c>
      <c r="E69" s="6" t="s">
        <v>1128</v>
      </c>
    </row>
    <row r="70" customFormat="false" ht="24.95" hidden="false" customHeight="true" outlineLevel="0" collapsed="false">
      <c r="A70" s="73" t="n">
        <v>68</v>
      </c>
      <c r="B70" s="6" t="s">
        <v>5</v>
      </c>
      <c r="C70" s="8" t="s">
        <v>10</v>
      </c>
      <c r="D70" s="8" t="s">
        <v>1129</v>
      </c>
      <c r="E70" s="6" t="s">
        <v>1050</v>
      </c>
    </row>
    <row r="71" customFormat="false" ht="24.95" hidden="false" customHeight="true" outlineLevel="0" collapsed="false">
      <c r="A71" s="73" t="n">
        <v>69</v>
      </c>
      <c r="B71" s="6" t="s">
        <v>5</v>
      </c>
      <c r="C71" s="8" t="s">
        <v>13</v>
      </c>
      <c r="D71" s="8" t="s">
        <v>1130</v>
      </c>
      <c r="E71" s="6" t="s">
        <v>1111</v>
      </c>
    </row>
    <row r="72" customFormat="false" ht="24.95" hidden="false" customHeight="true" outlineLevel="0" collapsed="false">
      <c r="A72" s="73" t="n">
        <v>70</v>
      </c>
      <c r="B72" s="6" t="s">
        <v>5</v>
      </c>
      <c r="C72" s="8" t="s">
        <v>13</v>
      </c>
      <c r="D72" s="8" t="s">
        <v>1131</v>
      </c>
      <c r="E72" s="6" t="s">
        <v>1056</v>
      </c>
    </row>
    <row r="73" customFormat="false" ht="24.95" hidden="false" customHeight="true" outlineLevel="0" collapsed="false">
      <c r="A73" s="73" t="n">
        <v>71</v>
      </c>
      <c r="B73" s="6" t="s">
        <v>5</v>
      </c>
      <c r="C73" s="8" t="s">
        <v>13</v>
      </c>
      <c r="D73" s="8" t="s">
        <v>1132</v>
      </c>
      <c r="E73" s="6" t="s">
        <v>1054</v>
      </c>
    </row>
    <row r="74" customFormat="false" ht="24.95" hidden="false" customHeight="true" outlineLevel="0" collapsed="false">
      <c r="A74" s="73" t="n">
        <v>72</v>
      </c>
      <c r="B74" s="6" t="s">
        <v>5</v>
      </c>
      <c r="C74" s="8" t="s">
        <v>13</v>
      </c>
      <c r="D74" s="8" t="s">
        <v>1133</v>
      </c>
      <c r="E74" s="6" t="s">
        <v>1052</v>
      </c>
    </row>
    <row r="75" customFormat="false" ht="24.95" hidden="false" customHeight="true" outlineLevel="0" collapsed="false">
      <c r="A75" s="73" t="n">
        <v>73</v>
      </c>
      <c r="B75" s="6" t="s">
        <v>5</v>
      </c>
      <c r="C75" s="8" t="s">
        <v>13</v>
      </c>
      <c r="D75" s="8" t="s">
        <v>1134</v>
      </c>
      <c r="E75" s="6" t="s">
        <v>1052</v>
      </c>
    </row>
    <row r="76" customFormat="false" ht="24.95" hidden="false" customHeight="true" outlineLevel="0" collapsed="false">
      <c r="A76" s="73" t="n">
        <v>74</v>
      </c>
      <c r="B76" s="6" t="s">
        <v>5</v>
      </c>
      <c r="C76" s="8" t="s">
        <v>13</v>
      </c>
      <c r="D76" s="8" t="s">
        <v>1135</v>
      </c>
      <c r="E76" s="6" t="s">
        <v>1058</v>
      </c>
    </row>
    <row r="77" customFormat="false" ht="24.95" hidden="false" customHeight="true" outlineLevel="0" collapsed="false">
      <c r="A77" s="73" t="n">
        <v>75</v>
      </c>
      <c r="B77" s="6" t="s">
        <v>5</v>
      </c>
      <c r="C77" s="8" t="s">
        <v>13</v>
      </c>
      <c r="D77" s="8" t="s">
        <v>1136</v>
      </c>
      <c r="E77" s="6" t="s">
        <v>1048</v>
      </c>
    </row>
    <row r="78" customFormat="false" ht="24.95" hidden="false" customHeight="true" outlineLevel="0" collapsed="false">
      <c r="A78" s="73" t="n">
        <v>76</v>
      </c>
      <c r="B78" s="6" t="s">
        <v>5</v>
      </c>
      <c r="C78" s="8" t="s">
        <v>13</v>
      </c>
      <c r="D78" s="8" t="s">
        <v>1137</v>
      </c>
      <c r="E78" s="6" t="s">
        <v>1050</v>
      </c>
    </row>
    <row r="79" customFormat="false" ht="24.95" hidden="false" customHeight="true" outlineLevel="0" collapsed="false">
      <c r="A79" s="73" t="n">
        <v>77</v>
      </c>
      <c r="B79" s="6" t="s">
        <v>5</v>
      </c>
      <c r="C79" s="6" t="s">
        <v>6</v>
      </c>
      <c r="D79" s="6" t="s">
        <v>1138</v>
      </c>
      <c r="E79" s="6" t="s">
        <v>1050</v>
      </c>
    </row>
    <row r="80" customFormat="false" ht="24.95" hidden="false" customHeight="true" outlineLevel="0" collapsed="false">
      <c r="A80" s="73" t="n">
        <v>78</v>
      </c>
      <c r="B80" s="6" t="s">
        <v>5</v>
      </c>
      <c r="C80" s="6" t="s">
        <v>6</v>
      </c>
      <c r="D80" s="6" t="s">
        <v>1139</v>
      </c>
      <c r="E80" s="6" t="s">
        <v>1054</v>
      </c>
    </row>
    <row r="81" customFormat="false" ht="24.95" hidden="false" customHeight="true" outlineLevel="0" collapsed="false">
      <c r="A81" s="73" t="n">
        <v>79</v>
      </c>
      <c r="B81" s="6" t="s">
        <v>5</v>
      </c>
      <c r="C81" s="6" t="s">
        <v>6</v>
      </c>
      <c r="D81" s="6" t="s">
        <v>1140</v>
      </c>
      <c r="E81" s="6" t="s">
        <v>1141</v>
      </c>
    </row>
    <row r="82" customFormat="false" ht="24.95" hidden="false" customHeight="true" outlineLevel="0" collapsed="false">
      <c r="A82" s="73" t="n">
        <v>80</v>
      </c>
      <c r="B82" s="6" t="s">
        <v>5</v>
      </c>
      <c r="C82" s="6" t="s">
        <v>6</v>
      </c>
      <c r="D82" s="6" t="s">
        <v>1142</v>
      </c>
      <c r="E82" s="6" t="s">
        <v>1052</v>
      </c>
    </row>
    <row r="83" customFormat="false" ht="24.95" hidden="false" customHeight="true" outlineLevel="0" collapsed="false">
      <c r="A83" s="73" t="n">
        <v>81</v>
      </c>
      <c r="B83" s="6" t="s">
        <v>5</v>
      </c>
      <c r="C83" s="6" t="s">
        <v>6</v>
      </c>
      <c r="D83" s="6" t="s">
        <v>1143</v>
      </c>
      <c r="E83" s="6" t="s">
        <v>1050</v>
      </c>
    </row>
    <row r="84" customFormat="false" ht="24.95" hidden="false" customHeight="true" outlineLevel="0" collapsed="false">
      <c r="A84" s="73" t="n">
        <v>82</v>
      </c>
      <c r="B84" s="6" t="s">
        <v>5</v>
      </c>
      <c r="C84" s="6" t="s">
        <v>6</v>
      </c>
      <c r="D84" s="6" t="s">
        <v>1144</v>
      </c>
      <c r="E84" s="6" t="s">
        <v>1056</v>
      </c>
    </row>
    <row r="85" customFormat="false" ht="24.95" hidden="false" customHeight="true" outlineLevel="0" collapsed="false">
      <c r="A85" s="73" t="n">
        <v>83</v>
      </c>
      <c r="B85" s="6" t="s">
        <v>5</v>
      </c>
      <c r="C85" s="6" t="s">
        <v>6</v>
      </c>
      <c r="D85" s="6" t="s">
        <v>1145</v>
      </c>
      <c r="E85" s="6" t="s">
        <v>1146</v>
      </c>
    </row>
    <row r="86" customFormat="false" ht="24.95" hidden="false" customHeight="true" outlineLevel="0" collapsed="false">
      <c r="A86" s="73" t="n">
        <v>84</v>
      </c>
      <c r="B86" s="6" t="s">
        <v>5</v>
      </c>
      <c r="C86" s="6" t="s">
        <v>6</v>
      </c>
      <c r="D86" s="6" t="s">
        <v>1147</v>
      </c>
      <c r="E86" s="6" t="s">
        <v>1128</v>
      </c>
    </row>
    <row r="87" customFormat="false" ht="24.95" hidden="false" customHeight="true" outlineLevel="0" collapsed="false">
      <c r="A87" s="73" t="n">
        <v>85</v>
      </c>
      <c r="B87" s="6" t="s">
        <v>5</v>
      </c>
      <c r="C87" s="6" t="s">
        <v>6</v>
      </c>
      <c r="D87" s="6" t="s">
        <v>1148</v>
      </c>
      <c r="E87" s="6" t="s">
        <v>1048</v>
      </c>
    </row>
    <row r="88" customFormat="false" ht="24.95" hidden="false" customHeight="true" outlineLevel="0" collapsed="false">
      <c r="A88" s="73" t="n">
        <v>86</v>
      </c>
      <c r="B88" s="6" t="s">
        <v>5</v>
      </c>
      <c r="C88" s="6" t="s">
        <v>6</v>
      </c>
      <c r="D88" s="6" t="s">
        <v>1149</v>
      </c>
      <c r="E88" s="6" t="s">
        <v>1050</v>
      </c>
    </row>
    <row r="89" customFormat="false" ht="24.95" hidden="false" customHeight="true" outlineLevel="0" collapsed="false">
      <c r="A89" s="73" t="n">
        <v>87</v>
      </c>
      <c r="B89" s="6" t="s">
        <v>5</v>
      </c>
      <c r="C89" s="6" t="s">
        <v>6</v>
      </c>
      <c r="D89" s="6" t="s">
        <v>1150</v>
      </c>
      <c r="E89" s="6" t="s">
        <v>1151</v>
      </c>
    </row>
    <row r="90" customFormat="false" ht="24.95" hidden="false" customHeight="true" outlineLevel="0" collapsed="false">
      <c r="A90" s="73" t="n">
        <v>88</v>
      </c>
      <c r="B90" s="6" t="s">
        <v>5</v>
      </c>
      <c r="C90" s="6" t="s">
        <v>6</v>
      </c>
      <c r="D90" s="6" t="s">
        <v>1152</v>
      </c>
      <c r="E90" s="6" t="s">
        <v>1056</v>
      </c>
    </row>
    <row r="91" customFormat="false" ht="24.95" hidden="false" customHeight="true" outlineLevel="0" collapsed="false">
      <c r="A91" s="73" t="n">
        <v>89</v>
      </c>
      <c r="B91" s="6" t="s">
        <v>5</v>
      </c>
      <c r="C91" s="6" t="s">
        <v>6</v>
      </c>
      <c r="D91" s="6" t="s">
        <v>1153</v>
      </c>
      <c r="E91" s="6" t="s">
        <v>1054</v>
      </c>
    </row>
    <row r="92" customFormat="false" ht="24.95" hidden="false" customHeight="true" outlineLevel="0" collapsed="false">
      <c r="A92" s="73" t="n">
        <v>90</v>
      </c>
      <c r="B92" s="6" t="s">
        <v>5</v>
      </c>
      <c r="C92" s="6" t="s">
        <v>6</v>
      </c>
      <c r="D92" s="6" t="s">
        <v>1154</v>
      </c>
      <c r="E92" s="6" t="s">
        <v>1155</v>
      </c>
    </row>
    <row r="93" customFormat="false" ht="24.95" hidden="false" customHeight="true" outlineLevel="0" collapsed="false">
      <c r="A93" s="73" t="n">
        <v>91</v>
      </c>
      <c r="B93" s="6" t="s">
        <v>5</v>
      </c>
      <c r="C93" s="6" t="s">
        <v>6</v>
      </c>
      <c r="D93" s="6" t="s">
        <v>1156</v>
      </c>
      <c r="E93" s="6" t="s">
        <v>1050</v>
      </c>
    </row>
    <row r="94" customFormat="false" ht="24.95" hidden="false" customHeight="true" outlineLevel="0" collapsed="false">
      <c r="A94" s="73" t="n">
        <v>92</v>
      </c>
      <c r="B94" s="6" t="s">
        <v>5</v>
      </c>
      <c r="C94" s="6" t="s">
        <v>6</v>
      </c>
      <c r="D94" s="6" t="s">
        <v>1157</v>
      </c>
      <c r="E94" s="6" t="s">
        <v>1054</v>
      </c>
    </row>
    <row r="95" customFormat="false" ht="24.95" hidden="false" customHeight="true" outlineLevel="0" collapsed="false">
      <c r="A95" s="73" t="n">
        <v>93</v>
      </c>
      <c r="B95" s="6" t="s">
        <v>5</v>
      </c>
      <c r="C95" s="6" t="s">
        <v>148</v>
      </c>
      <c r="D95" s="6" t="s">
        <v>1158</v>
      </c>
      <c r="E95" s="6" t="s">
        <v>1128</v>
      </c>
    </row>
    <row r="96" customFormat="false" ht="24.95" hidden="false" customHeight="true" outlineLevel="0" collapsed="false">
      <c r="A96" s="73" t="n">
        <v>94</v>
      </c>
      <c r="B96" s="6" t="s">
        <v>5</v>
      </c>
      <c r="C96" s="6" t="s">
        <v>148</v>
      </c>
      <c r="D96" s="6" t="s">
        <v>1159</v>
      </c>
      <c r="E96" s="6" t="s">
        <v>1050</v>
      </c>
    </row>
    <row r="97" customFormat="false" ht="24.95" hidden="false" customHeight="true" outlineLevel="0" collapsed="false">
      <c r="A97" s="73" t="n">
        <v>95</v>
      </c>
      <c r="B97" s="6" t="s">
        <v>5</v>
      </c>
      <c r="C97" s="6" t="s">
        <v>148</v>
      </c>
      <c r="D97" s="6" t="s">
        <v>1160</v>
      </c>
      <c r="E97" s="6" t="s">
        <v>1052</v>
      </c>
    </row>
    <row r="98" customFormat="false" ht="24.95" hidden="false" customHeight="true" outlineLevel="0" collapsed="false">
      <c r="A98" s="73" t="n">
        <v>96</v>
      </c>
      <c r="B98" s="6" t="s">
        <v>5</v>
      </c>
      <c r="C98" s="6" t="s">
        <v>148</v>
      </c>
      <c r="D98" s="6" t="s">
        <v>1161</v>
      </c>
      <c r="E98" s="6" t="s">
        <v>1124</v>
      </c>
    </row>
    <row r="99" customFormat="false" ht="24.95" hidden="false" customHeight="true" outlineLevel="0" collapsed="false">
      <c r="A99" s="73" t="n">
        <v>97</v>
      </c>
      <c r="B99" s="6" t="s">
        <v>5</v>
      </c>
      <c r="C99" s="6" t="s">
        <v>103</v>
      </c>
      <c r="D99" s="6" t="s">
        <v>1162</v>
      </c>
      <c r="E99" s="6" t="s">
        <v>1099</v>
      </c>
    </row>
    <row r="100" customFormat="false" ht="24.95" hidden="false" customHeight="true" outlineLevel="0" collapsed="false">
      <c r="A100" s="73" t="n">
        <v>98</v>
      </c>
      <c r="B100" s="6" t="s">
        <v>5</v>
      </c>
      <c r="C100" s="6" t="s">
        <v>103</v>
      </c>
      <c r="D100" s="6" t="s">
        <v>1163</v>
      </c>
      <c r="E100" s="6" t="s">
        <v>1111</v>
      </c>
    </row>
    <row r="101" customFormat="false" ht="24.95" hidden="false" customHeight="true" outlineLevel="0" collapsed="false">
      <c r="A101" s="73" t="n">
        <v>99</v>
      </c>
      <c r="B101" s="6" t="s">
        <v>5</v>
      </c>
      <c r="C101" s="6" t="s">
        <v>103</v>
      </c>
      <c r="D101" s="6" t="s">
        <v>1164</v>
      </c>
      <c r="E101" s="6" t="s">
        <v>1052</v>
      </c>
    </row>
    <row r="102" customFormat="false" ht="24.95" hidden="false" customHeight="true" outlineLevel="0" collapsed="false">
      <c r="A102" s="73" t="n">
        <v>100</v>
      </c>
      <c r="B102" s="6" t="s">
        <v>5</v>
      </c>
      <c r="C102" s="6" t="s">
        <v>103</v>
      </c>
      <c r="D102" s="6" t="s">
        <v>1165</v>
      </c>
      <c r="E102" s="6" t="s">
        <v>1054</v>
      </c>
    </row>
    <row r="103" customFormat="false" ht="24.95" hidden="false" customHeight="true" outlineLevel="0" collapsed="false">
      <c r="A103" s="73" t="n">
        <v>101</v>
      </c>
      <c r="B103" s="6" t="s">
        <v>5</v>
      </c>
      <c r="C103" s="6" t="s">
        <v>8</v>
      </c>
      <c r="D103" s="6" t="s">
        <v>1166</v>
      </c>
      <c r="E103" s="6" t="s">
        <v>1048</v>
      </c>
    </row>
    <row r="104" customFormat="false" ht="24.95" hidden="false" customHeight="true" outlineLevel="0" collapsed="false">
      <c r="A104" s="73" t="n">
        <v>102</v>
      </c>
      <c r="B104" s="6" t="s">
        <v>5</v>
      </c>
      <c r="C104" s="6" t="s">
        <v>8</v>
      </c>
      <c r="D104" s="6" t="s">
        <v>1167</v>
      </c>
      <c r="E104" s="6" t="s">
        <v>1050</v>
      </c>
    </row>
    <row r="105" customFormat="false" ht="24.95" hidden="false" customHeight="true" outlineLevel="0" collapsed="false">
      <c r="A105" s="73" t="n">
        <v>103</v>
      </c>
      <c r="B105" s="6" t="s">
        <v>5</v>
      </c>
      <c r="C105" s="6" t="s">
        <v>8</v>
      </c>
      <c r="D105" s="6" t="s">
        <v>1168</v>
      </c>
      <c r="E105" s="6" t="s">
        <v>1052</v>
      </c>
    </row>
    <row r="106" customFormat="false" ht="24.95" hidden="false" customHeight="true" outlineLevel="0" collapsed="false">
      <c r="A106" s="73" t="n">
        <v>104</v>
      </c>
      <c r="B106" s="6" t="s">
        <v>5</v>
      </c>
      <c r="C106" s="6" t="s">
        <v>8</v>
      </c>
      <c r="D106" s="6" t="s">
        <v>1169</v>
      </c>
      <c r="E106" s="6" t="s">
        <v>1058</v>
      </c>
    </row>
    <row r="107" customFormat="false" ht="24.95" hidden="false" customHeight="true" outlineLevel="0" collapsed="false">
      <c r="A107" s="73" t="n">
        <v>105</v>
      </c>
      <c r="B107" s="6" t="s">
        <v>5</v>
      </c>
      <c r="C107" s="6" t="s">
        <v>8</v>
      </c>
      <c r="D107" s="6" t="s">
        <v>1170</v>
      </c>
      <c r="E107" s="6" t="s">
        <v>1054</v>
      </c>
    </row>
    <row r="108" customFormat="false" ht="24.95" hidden="false" customHeight="true" outlineLevel="0" collapsed="false">
      <c r="A108" s="73" t="n">
        <v>106</v>
      </c>
      <c r="B108" s="6" t="s">
        <v>5</v>
      </c>
      <c r="C108" s="6" t="s">
        <v>8</v>
      </c>
      <c r="D108" s="6" t="s">
        <v>1171</v>
      </c>
      <c r="E108" s="6" t="s">
        <v>1056</v>
      </c>
    </row>
    <row r="109" customFormat="false" ht="24.95" hidden="false" customHeight="true" outlineLevel="0" collapsed="false">
      <c r="A109" s="73" t="n">
        <v>107</v>
      </c>
      <c r="B109" s="6" t="s">
        <v>5</v>
      </c>
      <c r="C109" s="6" t="s">
        <v>13</v>
      </c>
      <c r="D109" s="6" t="s">
        <v>1172</v>
      </c>
      <c r="E109" s="6" t="s">
        <v>1048</v>
      </c>
    </row>
    <row r="110" customFormat="false" ht="24.95" hidden="false" customHeight="true" outlineLevel="0" collapsed="false">
      <c r="A110" s="73" t="n">
        <v>108</v>
      </c>
      <c r="B110" s="6" t="s">
        <v>5</v>
      </c>
      <c r="C110" s="6" t="s">
        <v>13</v>
      </c>
      <c r="D110" s="6" t="s">
        <v>1173</v>
      </c>
      <c r="E110" s="6" t="s">
        <v>1050</v>
      </c>
    </row>
    <row r="111" customFormat="false" ht="24.95" hidden="false" customHeight="true" outlineLevel="0" collapsed="false">
      <c r="A111" s="73" t="n">
        <v>109</v>
      </c>
      <c r="B111" s="6" t="s">
        <v>5</v>
      </c>
      <c r="C111" s="6" t="s">
        <v>13</v>
      </c>
      <c r="D111" s="6" t="s">
        <v>1174</v>
      </c>
      <c r="E111" s="6" t="s">
        <v>1052</v>
      </c>
    </row>
    <row r="112" customFormat="false" ht="24.95" hidden="false" customHeight="true" outlineLevel="0" collapsed="false">
      <c r="A112" s="73" t="n">
        <v>110</v>
      </c>
      <c r="B112" s="6" t="s">
        <v>5</v>
      </c>
      <c r="C112" s="6" t="s">
        <v>13</v>
      </c>
      <c r="D112" s="6" t="s">
        <v>1175</v>
      </c>
      <c r="E112" s="6" t="s">
        <v>1058</v>
      </c>
    </row>
    <row r="113" customFormat="false" ht="24.95" hidden="false" customHeight="true" outlineLevel="0" collapsed="false">
      <c r="A113" s="73" t="n">
        <v>111</v>
      </c>
      <c r="B113" s="6" t="s">
        <v>5</v>
      </c>
      <c r="C113" s="6" t="s">
        <v>13</v>
      </c>
      <c r="D113" s="6" t="s">
        <v>1176</v>
      </c>
      <c r="E113" s="6" t="s">
        <v>1054</v>
      </c>
    </row>
    <row r="114" customFormat="false" ht="24.95" hidden="false" customHeight="true" outlineLevel="0" collapsed="false">
      <c r="A114" s="73" t="n">
        <v>112</v>
      </c>
      <c r="B114" s="6" t="s">
        <v>5</v>
      </c>
      <c r="C114" s="6" t="s">
        <v>13</v>
      </c>
      <c r="D114" s="6" t="s">
        <v>1177</v>
      </c>
      <c r="E114" s="6" t="s">
        <v>1056</v>
      </c>
    </row>
    <row r="115" customFormat="false" ht="24.95" hidden="false" customHeight="true" outlineLevel="0" collapsed="false">
      <c r="A115" s="73" t="n">
        <v>113</v>
      </c>
      <c r="B115" s="6" t="s">
        <v>5</v>
      </c>
      <c r="C115" s="6" t="s">
        <v>13</v>
      </c>
      <c r="D115" s="6" t="s">
        <v>1178</v>
      </c>
      <c r="E115" s="6" t="s">
        <v>1048</v>
      </c>
    </row>
    <row r="116" customFormat="false" ht="24.95" hidden="false" customHeight="true" outlineLevel="0" collapsed="false">
      <c r="A116" s="73" t="n">
        <v>114</v>
      </c>
      <c r="B116" s="6" t="s">
        <v>5</v>
      </c>
      <c r="C116" s="6" t="s">
        <v>13</v>
      </c>
      <c r="D116" s="6" t="s">
        <v>1179</v>
      </c>
      <c r="E116" s="6" t="s">
        <v>1050</v>
      </c>
    </row>
    <row r="117" customFormat="false" ht="24.95" hidden="false" customHeight="true" outlineLevel="0" collapsed="false">
      <c r="A117" s="73" t="n">
        <v>115</v>
      </c>
      <c r="B117" s="6" t="s">
        <v>5</v>
      </c>
      <c r="C117" s="6" t="s">
        <v>13</v>
      </c>
      <c r="D117" s="6" t="s">
        <v>1180</v>
      </c>
      <c r="E117" s="6" t="s">
        <v>1052</v>
      </c>
    </row>
    <row r="118" customFormat="false" ht="24.95" hidden="false" customHeight="true" outlineLevel="0" collapsed="false">
      <c r="A118" s="73" t="n">
        <v>116</v>
      </c>
      <c r="B118" s="6" t="s">
        <v>5</v>
      </c>
      <c r="C118" s="6" t="s">
        <v>13</v>
      </c>
      <c r="D118" s="6" t="s">
        <v>1181</v>
      </c>
      <c r="E118" s="6" t="s">
        <v>1058</v>
      </c>
    </row>
    <row r="119" customFormat="false" ht="24.95" hidden="false" customHeight="true" outlineLevel="0" collapsed="false">
      <c r="A119" s="73" t="n">
        <v>117</v>
      </c>
      <c r="B119" s="6" t="s">
        <v>5</v>
      </c>
      <c r="C119" s="6" t="s">
        <v>13</v>
      </c>
      <c r="D119" s="6" t="s">
        <v>1182</v>
      </c>
      <c r="E119" s="6" t="s">
        <v>1054</v>
      </c>
    </row>
    <row r="120" customFormat="false" ht="24.95" hidden="false" customHeight="true" outlineLevel="0" collapsed="false">
      <c r="A120" s="73" t="n">
        <v>118</v>
      </c>
      <c r="B120" s="6" t="s">
        <v>5</v>
      </c>
      <c r="C120" s="6" t="s">
        <v>13</v>
      </c>
      <c r="D120" s="6" t="s">
        <v>1183</v>
      </c>
      <c r="E120" s="6" t="s">
        <v>1056</v>
      </c>
    </row>
    <row r="121" customFormat="false" ht="24.95" hidden="false" customHeight="true" outlineLevel="0" collapsed="false">
      <c r="A121" s="73" t="n">
        <v>119</v>
      </c>
      <c r="B121" s="6" t="s">
        <v>5</v>
      </c>
      <c r="C121" s="6" t="s">
        <v>10</v>
      </c>
      <c r="D121" s="6" t="s">
        <v>1184</v>
      </c>
      <c r="E121" s="6" t="s">
        <v>1048</v>
      </c>
    </row>
    <row r="122" customFormat="false" ht="24.95" hidden="false" customHeight="true" outlineLevel="0" collapsed="false">
      <c r="A122" s="73" t="n">
        <v>120</v>
      </c>
      <c r="B122" s="6" t="s">
        <v>5</v>
      </c>
      <c r="C122" s="6" t="s">
        <v>10</v>
      </c>
      <c r="D122" s="6" t="s">
        <v>1185</v>
      </c>
      <c r="E122" s="6" t="s">
        <v>1050</v>
      </c>
    </row>
    <row r="123" customFormat="false" ht="24.95" hidden="false" customHeight="true" outlineLevel="0" collapsed="false">
      <c r="A123" s="73" t="n">
        <v>121</v>
      </c>
      <c r="B123" s="6" t="s">
        <v>5</v>
      </c>
      <c r="C123" s="6" t="s">
        <v>10</v>
      </c>
      <c r="D123" s="6" t="s">
        <v>1186</v>
      </c>
      <c r="E123" s="6" t="s">
        <v>1052</v>
      </c>
    </row>
    <row r="124" customFormat="false" ht="24.95" hidden="false" customHeight="true" outlineLevel="0" collapsed="false">
      <c r="A124" s="73" t="n">
        <v>122</v>
      </c>
      <c r="B124" s="6" t="s">
        <v>5</v>
      </c>
      <c r="C124" s="6" t="s">
        <v>10</v>
      </c>
      <c r="D124" s="6" t="s">
        <v>1187</v>
      </c>
      <c r="E124" s="6" t="s">
        <v>1058</v>
      </c>
    </row>
    <row r="125" customFormat="false" ht="24.95" hidden="false" customHeight="true" outlineLevel="0" collapsed="false">
      <c r="A125" s="73" t="n">
        <v>123</v>
      </c>
      <c r="B125" s="6" t="s">
        <v>5</v>
      </c>
      <c r="C125" s="6" t="s">
        <v>10</v>
      </c>
      <c r="D125" s="6" t="s">
        <v>1188</v>
      </c>
      <c r="E125" s="6" t="s">
        <v>1054</v>
      </c>
    </row>
    <row r="126" customFormat="false" ht="24.95" hidden="false" customHeight="true" outlineLevel="0" collapsed="false">
      <c r="A126" s="73" t="n">
        <v>124</v>
      </c>
      <c r="B126" s="6" t="s">
        <v>5</v>
      </c>
      <c r="C126" s="6" t="s">
        <v>10</v>
      </c>
      <c r="D126" s="6" t="s">
        <v>1189</v>
      </c>
      <c r="E126" s="6" t="s">
        <v>1056</v>
      </c>
    </row>
    <row r="127" customFormat="false" ht="24.95" hidden="false" customHeight="true" outlineLevel="0" collapsed="false">
      <c r="A127" s="73" t="n">
        <v>125</v>
      </c>
      <c r="B127" s="6" t="s">
        <v>5</v>
      </c>
      <c r="C127" s="6" t="s">
        <v>6</v>
      </c>
      <c r="D127" s="6" t="s">
        <v>1190</v>
      </c>
      <c r="E127" s="6" t="s">
        <v>1048</v>
      </c>
    </row>
    <row r="128" customFormat="false" ht="24.95" hidden="false" customHeight="true" outlineLevel="0" collapsed="false">
      <c r="A128" s="73" t="n">
        <v>126</v>
      </c>
      <c r="B128" s="6" t="s">
        <v>5</v>
      </c>
      <c r="C128" s="6" t="s">
        <v>6</v>
      </c>
      <c r="D128" s="6" t="s">
        <v>1191</v>
      </c>
      <c r="E128" s="6" t="s">
        <v>1050</v>
      </c>
    </row>
    <row r="129" customFormat="false" ht="24.95" hidden="false" customHeight="true" outlineLevel="0" collapsed="false">
      <c r="A129" s="73" t="n">
        <v>127</v>
      </c>
      <c r="B129" s="6" t="s">
        <v>5</v>
      </c>
      <c r="C129" s="6" t="s">
        <v>6</v>
      </c>
      <c r="D129" s="6" t="s">
        <v>1192</v>
      </c>
      <c r="E129" s="6" t="s">
        <v>1052</v>
      </c>
    </row>
    <row r="130" customFormat="false" ht="24.95" hidden="false" customHeight="true" outlineLevel="0" collapsed="false">
      <c r="A130" s="73" t="n">
        <v>128</v>
      </c>
      <c r="B130" s="6" t="s">
        <v>5</v>
      </c>
      <c r="C130" s="6" t="s">
        <v>6</v>
      </c>
      <c r="D130" s="6" t="s">
        <v>1193</v>
      </c>
      <c r="E130" s="6" t="s">
        <v>1058</v>
      </c>
    </row>
    <row r="131" customFormat="false" ht="24.95" hidden="false" customHeight="true" outlineLevel="0" collapsed="false">
      <c r="A131" s="73" t="n">
        <v>129</v>
      </c>
      <c r="B131" s="6" t="s">
        <v>5</v>
      </c>
      <c r="C131" s="6" t="s">
        <v>6</v>
      </c>
      <c r="D131" s="6" t="s">
        <v>1194</v>
      </c>
      <c r="E131" s="6" t="s">
        <v>1054</v>
      </c>
    </row>
    <row r="132" customFormat="false" ht="24.95" hidden="false" customHeight="true" outlineLevel="0" collapsed="false">
      <c r="A132" s="73" t="n">
        <v>130</v>
      </c>
      <c r="B132" s="6" t="s">
        <v>5</v>
      </c>
      <c r="C132" s="6" t="s">
        <v>6</v>
      </c>
      <c r="D132" s="6" t="s">
        <v>1195</v>
      </c>
      <c r="E132" s="6" t="s">
        <v>1056</v>
      </c>
    </row>
    <row r="133" customFormat="false" ht="24.95" hidden="false" customHeight="true" outlineLevel="0" collapsed="false">
      <c r="A133" s="73" t="n">
        <v>131</v>
      </c>
      <c r="B133" s="6" t="s">
        <v>5</v>
      </c>
      <c r="C133" s="6" t="s">
        <v>6</v>
      </c>
      <c r="D133" s="6" t="s">
        <v>1196</v>
      </c>
      <c r="E133" s="6" t="s">
        <v>1048</v>
      </c>
    </row>
    <row r="134" customFormat="false" ht="24.95" hidden="false" customHeight="true" outlineLevel="0" collapsed="false">
      <c r="A134" s="73" t="n">
        <v>132</v>
      </c>
      <c r="B134" s="6" t="s">
        <v>5</v>
      </c>
      <c r="C134" s="6" t="s">
        <v>6</v>
      </c>
      <c r="D134" s="6" t="s">
        <v>1197</v>
      </c>
      <c r="E134" s="6" t="s">
        <v>1050</v>
      </c>
    </row>
    <row r="135" customFormat="false" ht="24.95" hidden="false" customHeight="true" outlineLevel="0" collapsed="false">
      <c r="A135" s="73" t="n">
        <v>133</v>
      </c>
      <c r="B135" s="6" t="s">
        <v>5</v>
      </c>
      <c r="C135" s="6" t="s">
        <v>6</v>
      </c>
      <c r="D135" s="6" t="s">
        <v>1198</v>
      </c>
      <c r="E135" s="6" t="s">
        <v>1052</v>
      </c>
    </row>
    <row r="136" customFormat="false" ht="24.95" hidden="false" customHeight="true" outlineLevel="0" collapsed="false">
      <c r="A136" s="73" t="n">
        <v>134</v>
      </c>
      <c r="B136" s="6" t="s">
        <v>5</v>
      </c>
      <c r="C136" s="6" t="s">
        <v>6</v>
      </c>
      <c r="D136" s="6" t="s">
        <v>1199</v>
      </c>
      <c r="E136" s="6" t="s">
        <v>1058</v>
      </c>
    </row>
    <row r="137" customFormat="false" ht="24.95" hidden="false" customHeight="true" outlineLevel="0" collapsed="false">
      <c r="A137" s="73" t="n">
        <v>135</v>
      </c>
      <c r="B137" s="6" t="s">
        <v>5</v>
      </c>
      <c r="C137" s="6" t="s">
        <v>6</v>
      </c>
      <c r="D137" s="6" t="s">
        <v>1200</v>
      </c>
      <c r="E137" s="6" t="s">
        <v>1054</v>
      </c>
    </row>
    <row r="138" customFormat="false" ht="24.95" hidden="false" customHeight="true" outlineLevel="0" collapsed="false">
      <c r="A138" s="73" t="n">
        <v>136</v>
      </c>
      <c r="B138" s="6" t="s">
        <v>5</v>
      </c>
      <c r="C138" s="6" t="s">
        <v>6</v>
      </c>
      <c r="D138" s="6" t="s">
        <v>1201</v>
      </c>
      <c r="E138" s="6" t="s">
        <v>1056</v>
      </c>
    </row>
    <row r="139" customFormat="false" ht="24.95" hidden="false" customHeight="true" outlineLevel="0" collapsed="false">
      <c r="A139" s="73" t="n">
        <v>137</v>
      </c>
      <c r="B139" s="6" t="s">
        <v>5</v>
      </c>
      <c r="C139" s="6" t="s">
        <v>6</v>
      </c>
      <c r="D139" s="6" t="s">
        <v>1202</v>
      </c>
      <c r="E139" s="6" t="s">
        <v>1048</v>
      </c>
    </row>
    <row r="140" customFormat="false" ht="24.95" hidden="false" customHeight="true" outlineLevel="0" collapsed="false">
      <c r="A140" s="73" t="n">
        <v>138</v>
      </c>
      <c r="B140" s="6" t="s">
        <v>5</v>
      </c>
      <c r="C140" s="6" t="s">
        <v>6</v>
      </c>
      <c r="D140" s="6" t="s">
        <v>1203</v>
      </c>
      <c r="E140" s="6" t="s">
        <v>1050</v>
      </c>
    </row>
    <row r="141" customFormat="false" ht="24.95" hidden="false" customHeight="true" outlineLevel="0" collapsed="false">
      <c r="A141" s="73" t="n">
        <v>139</v>
      </c>
      <c r="B141" s="6" t="s">
        <v>5</v>
      </c>
      <c r="C141" s="6" t="s">
        <v>6</v>
      </c>
      <c r="D141" s="6" t="s">
        <v>1204</v>
      </c>
      <c r="E141" s="6" t="s">
        <v>1052</v>
      </c>
    </row>
    <row r="142" customFormat="false" ht="24.95" hidden="false" customHeight="true" outlineLevel="0" collapsed="false">
      <c r="A142" s="73" t="n">
        <v>140</v>
      </c>
      <c r="B142" s="6" t="s">
        <v>5</v>
      </c>
      <c r="C142" s="6" t="s">
        <v>6</v>
      </c>
      <c r="D142" s="6" t="s">
        <v>1205</v>
      </c>
      <c r="E142" s="6" t="s">
        <v>1058</v>
      </c>
    </row>
    <row r="143" customFormat="false" ht="24.95" hidden="false" customHeight="true" outlineLevel="0" collapsed="false">
      <c r="A143" s="73" t="n">
        <v>141</v>
      </c>
      <c r="B143" s="6" t="s">
        <v>5</v>
      </c>
      <c r="C143" s="6" t="s">
        <v>6</v>
      </c>
      <c r="D143" s="6" t="s">
        <v>1206</v>
      </c>
      <c r="E143" s="6" t="s">
        <v>1054</v>
      </c>
    </row>
    <row r="144" customFormat="false" ht="24.95" hidden="false" customHeight="true" outlineLevel="0" collapsed="false">
      <c r="A144" s="73" t="n">
        <v>142</v>
      </c>
      <c r="B144" s="6" t="s">
        <v>5</v>
      </c>
      <c r="C144" s="6" t="s">
        <v>6</v>
      </c>
      <c r="D144" s="6" t="s">
        <v>1207</v>
      </c>
      <c r="E144" s="6" t="s">
        <v>1056</v>
      </c>
    </row>
    <row r="145" customFormat="false" ht="24.95" hidden="false" customHeight="true" outlineLevel="0" collapsed="false">
      <c r="A145" s="73" t="n">
        <v>143</v>
      </c>
      <c r="B145" s="6" t="s">
        <v>5</v>
      </c>
      <c r="C145" s="6" t="s">
        <v>6</v>
      </c>
      <c r="D145" s="6" t="s">
        <v>1208</v>
      </c>
      <c r="E145" s="6" t="s">
        <v>1048</v>
      </c>
    </row>
    <row r="146" customFormat="false" ht="24.95" hidden="false" customHeight="true" outlineLevel="0" collapsed="false">
      <c r="A146" s="73" t="n">
        <v>144</v>
      </c>
      <c r="B146" s="6" t="s">
        <v>5</v>
      </c>
      <c r="C146" s="6" t="s">
        <v>6</v>
      </c>
      <c r="D146" s="6" t="s">
        <v>1209</v>
      </c>
      <c r="E146" s="6" t="s">
        <v>1050</v>
      </c>
    </row>
    <row r="147" customFormat="false" ht="24.95" hidden="false" customHeight="true" outlineLevel="0" collapsed="false">
      <c r="A147" s="73" t="n">
        <v>145</v>
      </c>
      <c r="B147" s="6" t="s">
        <v>5</v>
      </c>
      <c r="C147" s="6" t="s">
        <v>6</v>
      </c>
      <c r="D147" s="6" t="s">
        <v>1210</v>
      </c>
      <c r="E147" s="6" t="s">
        <v>1052</v>
      </c>
    </row>
    <row r="148" customFormat="false" ht="24.95" hidden="false" customHeight="true" outlineLevel="0" collapsed="false">
      <c r="A148" s="73" t="n">
        <v>146</v>
      </c>
      <c r="B148" s="6" t="s">
        <v>5</v>
      </c>
      <c r="C148" s="6" t="s">
        <v>6</v>
      </c>
      <c r="D148" s="6" t="s">
        <v>1211</v>
      </c>
      <c r="E148" s="6" t="s">
        <v>1058</v>
      </c>
    </row>
    <row r="149" customFormat="false" ht="24.95" hidden="false" customHeight="true" outlineLevel="0" collapsed="false">
      <c r="A149" s="73" t="n">
        <v>147</v>
      </c>
      <c r="B149" s="6" t="s">
        <v>5</v>
      </c>
      <c r="C149" s="6" t="s">
        <v>6</v>
      </c>
      <c r="D149" s="6" t="s">
        <v>1212</v>
      </c>
      <c r="E149" s="6" t="s">
        <v>1054</v>
      </c>
    </row>
    <row r="150" customFormat="false" ht="24.95" hidden="false" customHeight="true" outlineLevel="0" collapsed="false">
      <c r="A150" s="73" t="n">
        <v>148</v>
      </c>
      <c r="B150" s="6" t="s">
        <v>5</v>
      </c>
      <c r="C150" s="6" t="s">
        <v>6</v>
      </c>
      <c r="D150" s="6" t="s">
        <v>1213</v>
      </c>
      <c r="E150" s="6" t="s">
        <v>1056</v>
      </c>
    </row>
    <row r="151" customFormat="false" ht="24.95" hidden="false" customHeight="true" outlineLevel="0" collapsed="false">
      <c r="A151" s="73" t="n">
        <v>149</v>
      </c>
      <c r="B151" s="6" t="s">
        <v>5</v>
      </c>
      <c r="C151" s="6" t="s">
        <v>6</v>
      </c>
      <c r="D151" s="6" t="s">
        <v>1214</v>
      </c>
      <c r="E151" s="6" t="s">
        <v>1048</v>
      </c>
    </row>
    <row r="152" customFormat="false" ht="24.95" hidden="false" customHeight="true" outlineLevel="0" collapsed="false">
      <c r="A152" s="73" t="n">
        <v>150</v>
      </c>
      <c r="B152" s="6" t="s">
        <v>5</v>
      </c>
      <c r="C152" s="6" t="s">
        <v>6</v>
      </c>
      <c r="D152" s="6" t="s">
        <v>1215</v>
      </c>
      <c r="E152" s="6" t="s">
        <v>1050</v>
      </c>
    </row>
    <row r="153" customFormat="false" ht="24.95" hidden="false" customHeight="true" outlineLevel="0" collapsed="false">
      <c r="A153" s="73" t="n">
        <v>151</v>
      </c>
      <c r="B153" s="6" t="s">
        <v>5</v>
      </c>
      <c r="C153" s="6" t="s">
        <v>6</v>
      </c>
      <c r="D153" s="6" t="s">
        <v>1216</v>
      </c>
      <c r="E153" s="6" t="s">
        <v>1052</v>
      </c>
    </row>
    <row r="154" customFormat="false" ht="24.95" hidden="false" customHeight="true" outlineLevel="0" collapsed="false">
      <c r="A154" s="73" t="n">
        <v>152</v>
      </c>
      <c r="B154" s="6" t="s">
        <v>5</v>
      </c>
      <c r="C154" s="6" t="s">
        <v>6</v>
      </c>
      <c r="D154" s="6" t="s">
        <v>1217</v>
      </c>
      <c r="E154" s="6" t="s">
        <v>1058</v>
      </c>
    </row>
    <row r="155" customFormat="false" ht="24.95" hidden="false" customHeight="true" outlineLevel="0" collapsed="false">
      <c r="A155" s="73" t="n">
        <v>153</v>
      </c>
      <c r="B155" s="6" t="s">
        <v>5</v>
      </c>
      <c r="C155" s="6" t="s">
        <v>6</v>
      </c>
      <c r="D155" s="6" t="s">
        <v>1218</v>
      </c>
      <c r="E155" s="6" t="s">
        <v>1054</v>
      </c>
    </row>
    <row r="156" customFormat="false" ht="24.95" hidden="false" customHeight="true" outlineLevel="0" collapsed="false">
      <c r="A156" s="73" t="n">
        <v>154</v>
      </c>
      <c r="B156" s="6" t="s">
        <v>5</v>
      </c>
      <c r="C156" s="6" t="s">
        <v>6</v>
      </c>
      <c r="D156" s="6" t="s">
        <v>1219</v>
      </c>
      <c r="E156" s="6" t="s">
        <v>1056</v>
      </c>
    </row>
    <row r="157" customFormat="false" ht="24.95" hidden="false" customHeight="true" outlineLevel="0" collapsed="false">
      <c r="A157" s="73" t="n">
        <v>155</v>
      </c>
      <c r="B157" s="6" t="s">
        <v>5</v>
      </c>
      <c r="C157" s="6" t="s">
        <v>148</v>
      </c>
      <c r="D157" s="6" t="s">
        <v>1220</v>
      </c>
      <c r="E157" s="6" t="s">
        <v>1048</v>
      </c>
    </row>
    <row r="158" customFormat="false" ht="24.95" hidden="false" customHeight="true" outlineLevel="0" collapsed="false">
      <c r="A158" s="73" t="n">
        <v>156</v>
      </c>
      <c r="B158" s="6" t="s">
        <v>5</v>
      </c>
      <c r="C158" s="6" t="s">
        <v>148</v>
      </c>
      <c r="D158" s="6" t="s">
        <v>1221</v>
      </c>
      <c r="E158" s="6" t="s">
        <v>1050</v>
      </c>
    </row>
    <row r="159" customFormat="false" ht="24.95" hidden="false" customHeight="true" outlineLevel="0" collapsed="false">
      <c r="A159" s="73" t="n">
        <v>157</v>
      </c>
      <c r="B159" s="6" t="s">
        <v>5</v>
      </c>
      <c r="C159" s="6" t="s">
        <v>148</v>
      </c>
      <c r="D159" s="6" t="s">
        <v>1222</v>
      </c>
      <c r="E159" s="6" t="s">
        <v>1052</v>
      </c>
    </row>
    <row r="160" customFormat="false" ht="24.95" hidden="false" customHeight="true" outlineLevel="0" collapsed="false">
      <c r="A160" s="73" t="n">
        <v>158</v>
      </c>
      <c r="B160" s="6" t="s">
        <v>5</v>
      </c>
      <c r="C160" s="6" t="s">
        <v>148</v>
      </c>
      <c r="D160" s="6" t="s">
        <v>1223</v>
      </c>
      <c r="E160" s="6" t="s">
        <v>1058</v>
      </c>
    </row>
    <row r="161" customFormat="false" ht="24.95" hidden="false" customHeight="true" outlineLevel="0" collapsed="false">
      <c r="A161" s="73" t="n">
        <v>159</v>
      </c>
      <c r="B161" s="6" t="s">
        <v>5</v>
      </c>
      <c r="C161" s="6" t="s">
        <v>148</v>
      </c>
      <c r="D161" s="13" t="s">
        <v>1224</v>
      </c>
      <c r="E161" s="6" t="s">
        <v>1054</v>
      </c>
    </row>
    <row r="162" customFormat="false" ht="24.95" hidden="false" customHeight="true" outlineLevel="0" collapsed="false">
      <c r="A162" s="73" t="n">
        <v>160</v>
      </c>
      <c r="B162" s="6" t="s">
        <v>5</v>
      </c>
      <c r="C162" s="6" t="s">
        <v>148</v>
      </c>
      <c r="D162" s="26" t="s">
        <v>1225</v>
      </c>
      <c r="E162" s="6" t="s">
        <v>1056</v>
      </c>
    </row>
    <row r="163" customFormat="false" ht="24.95" hidden="false" customHeight="true" outlineLevel="0" collapsed="false">
      <c r="A163" s="73" t="n">
        <v>161</v>
      </c>
      <c r="B163" s="6" t="s">
        <v>5</v>
      </c>
      <c r="C163" s="6" t="s">
        <v>8</v>
      </c>
      <c r="D163" s="26" t="s">
        <v>1226</v>
      </c>
      <c r="E163" s="6" t="s">
        <v>1048</v>
      </c>
    </row>
    <row r="164" customFormat="false" ht="24.95" hidden="false" customHeight="true" outlineLevel="0" collapsed="false">
      <c r="A164" s="73" t="n">
        <v>162</v>
      </c>
      <c r="B164" s="6" t="s">
        <v>5</v>
      </c>
      <c r="C164" s="6" t="s">
        <v>8</v>
      </c>
      <c r="D164" s="26" t="s">
        <v>1227</v>
      </c>
      <c r="E164" s="6" t="s">
        <v>1050</v>
      </c>
    </row>
    <row r="165" customFormat="false" ht="24.95" hidden="false" customHeight="true" outlineLevel="0" collapsed="false">
      <c r="A165" s="73" t="n">
        <v>163</v>
      </c>
      <c r="B165" s="6" t="s">
        <v>5</v>
      </c>
      <c r="C165" s="6" t="s">
        <v>8</v>
      </c>
      <c r="D165" s="26" t="s">
        <v>1228</v>
      </c>
      <c r="E165" s="6" t="s">
        <v>1052</v>
      </c>
    </row>
    <row r="166" customFormat="false" ht="24.95" hidden="false" customHeight="true" outlineLevel="0" collapsed="false">
      <c r="A166" s="73" t="n">
        <v>164</v>
      </c>
      <c r="B166" s="6" t="s">
        <v>5</v>
      </c>
      <c r="C166" s="6" t="s">
        <v>8</v>
      </c>
      <c r="D166" s="26" t="s">
        <v>1229</v>
      </c>
      <c r="E166" s="6" t="s">
        <v>1058</v>
      </c>
    </row>
    <row r="167" customFormat="false" ht="24.95" hidden="false" customHeight="true" outlineLevel="0" collapsed="false">
      <c r="A167" s="73" t="n">
        <v>165</v>
      </c>
      <c r="B167" s="6" t="s">
        <v>5</v>
      </c>
      <c r="C167" s="6" t="s">
        <v>8</v>
      </c>
      <c r="D167" s="26" t="s">
        <v>1230</v>
      </c>
      <c r="E167" s="6" t="s">
        <v>1054</v>
      </c>
    </row>
    <row r="168" customFormat="false" ht="24.95" hidden="false" customHeight="true" outlineLevel="0" collapsed="false">
      <c r="A168" s="73" t="n">
        <v>166</v>
      </c>
      <c r="B168" s="6" t="s">
        <v>5</v>
      </c>
      <c r="C168" s="6" t="s">
        <v>8</v>
      </c>
      <c r="D168" s="26" t="s">
        <v>1231</v>
      </c>
      <c r="E168" s="6" t="s">
        <v>1056</v>
      </c>
    </row>
    <row r="169" customFormat="false" ht="24.95" hidden="false" customHeight="true" outlineLevel="0" collapsed="false">
      <c r="A169" s="73" t="n">
        <v>167</v>
      </c>
      <c r="B169" s="6" t="s">
        <v>5</v>
      </c>
      <c r="C169" s="6" t="s">
        <v>10</v>
      </c>
      <c r="D169" s="26" t="s">
        <v>1232</v>
      </c>
      <c r="E169" s="6" t="s">
        <v>1048</v>
      </c>
    </row>
    <row r="170" customFormat="false" ht="24.95" hidden="false" customHeight="true" outlineLevel="0" collapsed="false">
      <c r="A170" s="73" t="n">
        <v>168</v>
      </c>
      <c r="B170" s="6" t="s">
        <v>5</v>
      </c>
      <c r="C170" s="6" t="s">
        <v>10</v>
      </c>
      <c r="D170" s="26" t="s">
        <v>1233</v>
      </c>
      <c r="E170" s="6" t="s">
        <v>1234</v>
      </c>
    </row>
    <row r="171" customFormat="false" ht="24.95" hidden="false" customHeight="true" outlineLevel="0" collapsed="false">
      <c r="A171" s="73" t="n">
        <v>169</v>
      </c>
      <c r="B171" s="6" t="s">
        <v>5</v>
      </c>
      <c r="C171" s="6" t="s">
        <v>10</v>
      </c>
      <c r="D171" s="26" t="s">
        <v>1235</v>
      </c>
      <c r="E171" s="6" t="s">
        <v>1052</v>
      </c>
    </row>
    <row r="172" customFormat="false" ht="24.95" hidden="false" customHeight="true" outlineLevel="0" collapsed="false">
      <c r="A172" s="73" t="n">
        <v>170</v>
      </c>
      <c r="B172" s="6" t="s">
        <v>5</v>
      </c>
      <c r="C172" s="6" t="s">
        <v>10</v>
      </c>
      <c r="D172" s="26" t="s">
        <v>1236</v>
      </c>
      <c r="E172" s="6" t="s">
        <v>1058</v>
      </c>
    </row>
    <row r="173" customFormat="false" ht="24.95" hidden="false" customHeight="true" outlineLevel="0" collapsed="false">
      <c r="A173" s="73" t="n">
        <v>171</v>
      </c>
      <c r="B173" s="6" t="s">
        <v>5</v>
      </c>
      <c r="C173" s="6" t="s">
        <v>10</v>
      </c>
      <c r="D173" s="26" t="s">
        <v>1237</v>
      </c>
      <c r="E173" s="6" t="s">
        <v>1056</v>
      </c>
    </row>
    <row r="174" customFormat="false" ht="24.95" hidden="false" customHeight="true" outlineLevel="0" collapsed="false">
      <c r="A174" s="73" t="n">
        <v>172</v>
      </c>
      <c r="B174" s="6" t="s">
        <v>5</v>
      </c>
      <c r="C174" s="6" t="s">
        <v>13</v>
      </c>
      <c r="D174" s="26" t="s">
        <v>1238</v>
      </c>
      <c r="E174" s="6" t="s">
        <v>1048</v>
      </c>
    </row>
    <row r="175" customFormat="false" ht="24.95" hidden="false" customHeight="true" outlineLevel="0" collapsed="false">
      <c r="A175" s="73" t="n">
        <v>173</v>
      </c>
      <c r="B175" s="6" t="s">
        <v>5</v>
      </c>
      <c r="C175" s="6" t="s">
        <v>13</v>
      </c>
      <c r="D175" s="26" t="s">
        <v>1239</v>
      </c>
      <c r="E175" s="6" t="s">
        <v>1050</v>
      </c>
    </row>
    <row r="176" customFormat="false" ht="24.95" hidden="false" customHeight="true" outlineLevel="0" collapsed="false">
      <c r="A176" s="73" t="n">
        <v>174</v>
      </c>
      <c r="B176" s="6" t="s">
        <v>5</v>
      </c>
      <c r="C176" s="6" t="s">
        <v>13</v>
      </c>
      <c r="D176" s="26" t="s">
        <v>1240</v>
      </c>
      <c r="E176" s="6" t="s">
        <v>1052</v>
      </c>
    </row>
    <row r="177" customFormat="false" ht="24.95" hidden="false" customHeight="true" outlineLevel="0" collapsed="false">
      <c r="A177" s="73" t="n">
        <v>175</v>
      </c>
      <c r="B177" s="6" t="s">
        <v>5</v>
      </c>
      <c r="C177" s="6" t="s">
        <v>13</v>
      </c>
      <c r="D177" s="26" t="s">
        <v>1241</v>
      </c>
      <c r="E177" s="6" t="s">
        <v>1058</v>
      </c>
    </row>
    <row r="178" customFormat="false" ht="24.95" hidden="false" customHeight="true" outlineLevel="0" collapsed="false">
      <c r="A178" s="73" t="n">
        <v>176</v>
      </c>
      <c r="B178" s="6" t="s">
        <v>5</v>
      </c>
      <c r="C178" s="6" t="s">
        <v>13</v>
      </c>
      <c r="D178" s="26" t="s">
        <v>1242</v>
      </c>
      <c r="E178" s="6" t="s">
        <v>1124</v>
      </c>
    </row>
    <row r="179" customFormat="false" ht="24.95" hidden="false" customHeight="true" outlineLevel="0" collapsed="false">
      <c r="A179" s="73" t="n">
        <v>177</v>
      </c>
      <c r="B179" s="6" t="s">
        <v>5</v>
      </c>
      <c r="C179" s="6" t="s">
        <v>103</v>
      </c>
      <c r="D179" s="26" t="s">
        <v>1243</v>
      </c>
      <c r="E179" s="6" t="s">
        <v>1048</v>
      </c>
    </row>
    <row r="180" customFormat="false" ht="24.95" hidden="false" customHeight="true" outlineLevel="0" collapsed="false">
      <c r="A180" s="73" t="n">
        <v>178</v>
      </c>
      <c r="B180" s="6" t="s">
        <v>5</v>
      </c>
      <c r="C180" s="6" t="s">
        <v>103</v>
      </c>
      <c r="D180" s="26" t="s">
        <v>1244</v>
      </c>
      <c r="E180" s="6" t="s">
        <v>1050</v>
      </c>
    </row>
    <row r="181" customFormat="false" ht="24.95" hidden="false" customHeight="true" outlineLevel="0" collapsed="false">
      <c r="A181" s="73" t="n">
        <v>179</v>
      </c>
      <c r="B181" s="6" t="s">
        <v>5</v>
      </c>
      <c r="C181" s="6" t="s">
        <v>103</v>
      </c>
      <c r="D181" s="26" t="s">
        <v>1245</v>
      </c>
      <c r="E181" s="6" t="s">
        <v>1052</v>
      </c>
    </row>
    <row r="182" customFormat="false" ht="24.95" hidden="false" customHeight="true" outlineLevel="0" collapsed="false">
      <c r="A182" s="73" t="n">
        <v>180</v>
      </c>
      <c r="B182" s="6" t="s">
        <v>5</v>
      </c>
      <c r="C182" s="6" t="s">
        <v>103</v>
      </c>
      <c r="D182" s="26" t="s">
        <v>1246</v>
      </c>
      <c r="E182" s="6" t="s">
        <v>1058</v>
      </c>
    </row>
    <row r="183" customFormat="false" ht="24.95" hidden="false" customHeight="true" outlineLevel="0" collapsed="false">
      <c r="A183" s="73" t="n">
        <v>181</v>
      </c>
      <c r="B183" s="6" t="s">
        <v>5</v>
      </c>
      <c r="C183" s="6" t="s">
        <v>103</v>
      </c>
      <c r="D183" s="26" t="s">
        <v>1247</v>
      </c>
      <c r="E183" s="6" t="s">
        <v>1054</v>
      </c>
    </row>
    <row r="184" customFormat="false" ht="24.95" hidden="false" customHeight="true" outlineLevel="0" collapsed="false">
      <c r="A184" s="73" t="n">
        <v>182</v>
      </c>
      <c r="B184" s="6" t="s">
        <v>5</v>
      </c>
      <c r="C184" s="6" t="s">
        <v>103</v>
      </c>
      <c r="D184" s="26" t="s">
        <v>1248</v>
      </c>
      <c r="E184" s="6" t="s">
        <v>1056</v>
      </c>
    </row>
    <row r="185" customFormat="false" ht="24.95" hidden="false" customHeight="true" outlineLevel="0" collapsed="false">
      <c r="A185" s="73" t="n">
        <v>183</v>
      </c>
      <c r="B185" s="6" t="s">
        <v>5</v>
      </c>
      <c r="C185" s="6" t="s">
        <v>691</v>
      </c>
      <c r="D185" s="26" t="s">
        <v>1249</v>
      </c>
      <c r="E185" s="6" t="s">
        <v>1048</v>
      </c>
    </row>
    <row r="186" customFormat="false" ht="24.95" hidden="false" customHeight="true" outlineLevel="0" collapsed="false">
      <c r="A186" s="73" t="n">
        <v>184</v>
      </c>
      <c r="B186" s="6" t="s">
        <v>5</v>
      </c>
      <c r="C186" s="6" t="s">
        <v>691</v>
      </c>
      <c r="D186" s="26" t="s">
        <v>1250</v>
      </c>
      <c r="E186" s="6" t="s">
        <v>1050</v>
      </c>
    </row>
    <row r="187" customFormat="false" ht="24.95" hidden="false" customHeight="true" outlineLevel="0" collapsed="false">
      <c r="A187" s="73" t="n">
        <v>185</v>
      </c>
      <c r="B187" s="6" t="s">
        <v>5</v>
      </c>
      <c r="C187" s="6" t="s">
        <v>691</v>
      </c>
      <c r="D187" s="26" t="s">
        <v>1251</v>
      </c>
      <c r="E187" s="6" t="s">
        <v>1052</v>
      </c>
    </row>
    <row r="188" customFormat="false" ht="24.95" hidden="false" customHeight="true" outlineLevel="0" collapsed="false">
      <c r="A188" s="73" t="n">
        <v>186</v>
      </c>
      <c r="B188" s="6" t="s">
        <v>5</v>
      </c>
      <c r="C188" s="6" t="s">
        <v>691</v>
      </c>
      <c r="D188" s="26" t="s">
        <v>1252</v>
      </c>
      <c r="E188" s="6" t="s">
        <v>1058</v>
      </c>
    </row>
    <row r="189" customFormat="false" ht="24.95" hidden="false" customHeight="true" outlineLevel="0" collapsed="false">
      <c r="A189" s="73" t="n">
        <v>187</v>
      </c>
      <c r="B189" s="6" t="s">
        <v>5</v>
      </c>
      <c r="C189" s="6" t="s">
        <v>691</v>
      </c>
      <c r="D189" s="6" t="s">
        <v>1253</v>
      </c>
      <c r="E189" s="6" t="s">
        <v>1054</v>
      </c>
    </row>
    <row r="190" customFormat="false" ht="24.95" hidden="false" customHeight="true" outlineLevel="0" collapsed="false">
      <c r="A190" s="73" t="n">
        <v>188</v>
      </c>
      <c r="B190" s="6" t="s">
        <v>5</v>
      </c>
      <c r="C190" s="6" t="s">
        <v>691</v>
      </c>
      <c r="D190" s="6" t="s">
        <v>1254</v>
      </c>
      <c r="E190" s="6" t="s">
        <v>1056</v>
      </c>
    </row>
    <row r="191" customFormat="false" ht="24.95" hidden="false" customHeight="true" outlineLevel="0" collapsed="false">
      <c r="A191" s="73" t="n">
        <v>189</v>
      </c>
      <c r="B191" s="6" t="s">
        <v>17</v>
      </c>
      <c r="C191" s="8" t="s">
        <v>18</v>
      </c>
      <c r="D191" s="8" t="s">
        <v>1255</v>
      </c>
      <c r="E191" s="6" t="s">
        <v>1050</v>
      </c>
    </row>
    <row r="192" customFormat="false" ht="24.95" hidden="false" customHeight="true" outlineLevel="0" collapsed="false">
      <c r="A192" s="73" t="n">
        <v>190</v>
      </c>
      <c r="B192" s="6" t="s">
        <v>17</v>
      </c>
      <c r="C192" s="8" t="s">
        <v>18</v>
      </c>
      <c r="D192" s="8" t="s">
        <v>1256</v>
      </c>
      <c r="E192" s="6" t="s">
        <v>1099</v>
      </c>
    </row>
    <row r="193" customFormat="false" ht="24.95" hidden="false" customHeight="true" outlineLevel="0" collapsed="false">
      <c r="A193" s="73" t="n">
        <v>191</v>
      </c>
      <c r="B193" s="6" t="s">
        <v>17</v>
      </c>
      <c r="C193" s="8" t="s">
        <v>18</v>
      </c>
      <c r="D193" s="8" t="s">
        <v>1257</v>
      </c>
      <c r="E193" s="6" t="s">
        <v>1258</v>
      </c>
    </row>
    <row r="194" customFormat="false" ht="24.95" hidden="false" customHeight="true" outlineLevel="0" collapsed="false">
      <c r="A194" s="73" t="n">
        <v>192</v>
      </c>
      <c r="B194" s="6" t="s">
        <v>17</v>
      </c>
      <c r="C194" s="8" t="s">
        <v>18</v>
      </c>
      <c r="D194" s="8" t="s">
        <v>1259</v>
      </c>
      <c r="E194" s="6" t="s">
        <v>1054</v>
      </c>
    </row>
    <row r="195" customFormat="false" ht="24.95" hidden="false" customHeight="true" outlineLevel="0" collapsed="false">
      <c r="A195" s="73" t="n">
        <v>193</v>
      </c>
      <c r="B195" s="6" t="s">
        <v>17</v>
      </c>
      <c r="C195" s="8" t="s">
        <v>18</v>
      </c>
      <c r="D195" s="8" t="s">
        <v>1260</v>
      </c>
      <c r="E195" s="6" t="s">
        <v>1261</v>
      </c>
    </row>
    <row r="196" customFormat="false" ht="24.95" hidden="false" customHeight="true" outlineLevel="0" collapsed="false">
      <c r="A196" s="73" t="n">
        <v>194</v>
      </c>
      <c r="B196" s="6" t="s">
        <v>17</v>
      </c>
      <c r="C196" s="8" t="s">
        <v>18</v>
      </c>
      <c r="D196" s="8" t="s">
        <v>1262</v>
      </c>
      <c r="E196" s="6" t="s">
        <v>1119</v>
      </c>
    </row>
    <row r="197" customFormat="false" ht="24.95" hidden="false" customHeight="true" outlineLevel="0" collapsed="false">
      <c r="A197" s="73" t="n">
        <v>195</v>
      </c>
      <c r="B197" s="6" t="s">
        <v>17</v>
      </c>
      <c r="C197" s="8" t="s">
        <v>18</v>
      </c>
      <c r="D197" s="8" t="s">
        <v>1263</v>
      </c>
      <c r="E197" s="6" t="s">
        <v>1088</v>
      </c>
    </row>
    <row r="198" customFormat="false" ht="24.95" hidden="false" customHeight="true" outlineLevel="0" collapsed="false">
      <c r="A198" s="73" t="n">
        <v>196</v>
      </c>
      <c r="B198" s="6" t="s">
        <v>17</v>
      </c>
      <c r="C198" s="8" t="s">
        <v>18</v>
      </c>
      <c r="D198" s="8" t="s">
        <v>1264</v>
      </c>
      <c r="E198" s="6" t="s">
        <v>1050</v>
      </c>
    </row>
    <row r="199" customFormat="false" ht="24.95" hidden="false" customHeight="true" outlineLevel="0" collapsed="false">
      <c r="A199" s="73" t="n">
        <v>197</v>
      </c>
      <c r="B199" s="6" t="s">
        <v>17</v>
      </c>
      <c r="C199" s="8" t="s">
        <v>18</v>
      </c>
      <c r="D199" s="8" t="s">
        <v>1265</v>
      </c>
      <c r="E199" s="6" t="s">
        <v>1048</v>
      </c>
    </row>
    <row r="200" customFormat="false" ht="24.95" hidden="false" customHeight="true" outlineLevel="0" collapsed="false">
      <c r="A200" s="73" t="n">
        <v>198</v>
      </c>
      <c r="B200" s="6" t="s">
        <v>17</v>
      </c>
      <c r="C200" s="8" t="s">
        <v>18</v>
      </c>
      <c r="D200" s="8" t="s">
        <v>1266</v>
      </c>
      <c r="E200" s="6" t="s">
        <v>1052</v>
      </c>
    </row>
    <row r="201" customFormat="false" ht="24.95" hidden="false" customHeight="true" outlineLevel="0" collapsed="false">
      <c r="A201" s="73" t="n">
        <v>199</v>
      </c>
      <c r="B201" s="6" t="s">
        <v>17</v>
      </c>
      <c r="C201" s="8" t="s">
        <v>18</v>
      </c>
      <c r="D201" s="8" t="s">
        <v>1267</v>
      </c>
      <c r="E201" s="6" t="s">
        <v>1058</v>
      </c>
    </row>
    <row r="202" customFormat="false" ht="24.95" hidden="false" customHeight="true" outlineLevel="0" collapsed="false">
      <c r="A202" s="73" t="n">
        <v>200</v>
      </c>
      <c r="B202" s="6" t="s">
        <v>17</v>
      </c>
      <c r="C202" s="8" t="s">
        <v>18</v>
      </c>
      <c r="D202" s="8" t="s">
        <v>1268</v>
      </c>
      <c r="E202" s="6" t="s">
        <v>1056</v>
      </c>
    </row>
    <row r="203" customFormat="false" ht="24.95" hidden="false" customHeight="true" outlineLevel="0" collapsed="false">
      <c r="A203" s="73" t="n">
        <v>201</v>
      </c>
      <c r="B203" s="6" t="s">
        <v>17</v>
      </c>
      <c r="C203" s="8" t="s">
        <v>18</v>
      </c>
      <c r="D203" s="8" t="s">
        <v>1269</v>
      </c>
      <c r="E203" s="6" t="s">
        <v>1050</v>
      </c>
    </row>
    <row r="204" customFormat="false" ht="24.95" hidden="false" customHeight="true" outlineLevel="0" collapsed="false">
      <c r="A204" s="73" t="n">
        <v>202</v>
      </c>
      <c r="B204" s="6" t="s">
        <v>17</v>
      </c>
      <c r="C204" s="8" t="s">
        <v>18</v>
      </c>
      <c r="D204" s="8" t="s">
        <v>1270</v>
      </c>
      <c r="E204" s="6" t="s">
        <v>1271</v>
      </c>
    </row>
    <row r="205" customFormat="false" ht="24.95" hidden="false" customHeight="true" outlineLevel="0" collapsed="false">
      <c r="A205" s="73" t="n">
        <v>203</v>
      </c>
      <c r="B205" s="6" t="s">
        <v>17</v>
      </c>
      <c r="C205" s="8" t="s">
        <v>18</v>
      </c>
      <c r="D205" s="8" t="s">
        <v>1272</v>
      </c>
      <c r="E205" s="6" t="s">
        <v>1052</v>
      </c>
    </row>
    <row r="206" customFormat="false" ht="24.95" hidden="false" customHeight="true" outlineLevel="0" collapsed="false">
      <c r="A206" s="73" t="n">
        <v>204</v>
      </c>
      <c r="B206" s="6" t="s">
        <v>17</v>
      </c>
      <c r="C206" s="8" t="s">
        <v>18</v>
      </c>
      <c r="D206" s="8" t="s">
        <v>1273</v>
      </c>
      <c r="E206" s="6" t="s">
        <v>1050</v>
      </c>
    </row>
    <row r="207" customFormat="false" ht="24.95" hidden="false" customHeight="true" outlineLevel="0" collapsed="false">
      <c r="A207" s="73" t="n">
        <v>205</v>
      </c>
      <c r="B207" s="6" t="s">
        <v>17</v>
      </c>
      <c r="C207" s="8" t="s">
        <v>18</v>
      </c>
      <c r="D207" s="8" t="s">
        <v>1274</v>
      </c>
      <c r="E207" s="6" t="s">
        <v>1128</v>
      </c>
    </row>
    <row r="208" customFormat="false" ht="24.95" hidden="false" customHeight="true" outlineLevel="0" collapsed="false">
      <c r="A208" s="73" t="n">
        <v>206</v>
      </c>
      <c r="B208" s="6" t="s">
        <v>17</v>
      </c>
      <c r="C208" s="8" t="s">
        <v>18</v>
      </c>
      <c r="D208" s="8" t="s">
        <v>1275</v>
      </c>
      <c r="E208" s="6" t="s">
        <v>1052</v>
      </c>
    </row>
    <row r="209" customFormat="false" ht="24.95" hidden="false" customHeight="true" outlineLevel="0" collapsed="false">
      <c r="A209" s="73" t="n">
        <v>207</v>
      </c>
      <c r="B209" s="6" t="s">
        <v>17</v>
      </c>
      <c r="C209" s="8" t="s">
        <v>18</v>
      </c>
      <c r="D209" s="8" t="s">
        <v>295</v>
      </c>
      <c r="E209" s="6" t="s">
        <v>1054</v>
      </c>
    </row>
    <row r="210" customFormat="false" ht="24.95" hidden="false" customHeight="true" outlineLevel="0" collapsed="false">
      <c r="A210" s="73" t="n">
        <v>208</v>
      </c>
      <c r="B210" s="6" t="s">
        <v>17</v>
      </c>
      <c r="C210" s="8" t="s">
        <v>18</v>
      </c>
      <c r="D210" s="8" t="s">
        <v>1276</v>
      </c>
      <c r="E210" s="6" t="s">
        <v>1056</v>
      </c>
    </row>
    <row r="211" customFormat="false" ht="24.95" hidden="false" customHeight="true" outlineLevel="0" collapsed="false">
      <c r="A211" s="73" t="n">
        <v>209</v>
      </c>
      <c r="B211" s="6" t="s">
        <v>17</v>
      </c>
      <c r="C211" s="8" t="s">
        <v>18</v>
      </c>
      <c r="D211" s="8" t="s">
        <v>1277</v>
      </c>
      <c r="E211" s="6" t="s">
        <v>1050</v>
      </c>
    </row>
    <row r="212" customFormat="false" ht="24.95" hidden="false" customHeight="true" outlineLevel="0" collapsed="false">
      <c r="A212" s="73" t="n">
        <v>210</v>
      </c>
      <c r="B212" s="6" t="s">
        <v>17</v>
      </c>
      <c r="C212" s="8" t="s">
        <v>18</v>
      </c>
      <c r="D212" s="8" t="s">
        <v>1278</v>
      </c>
      <c r="E212" s="6" t="s">
        <v>1099</v>
      </c>
    </row>
    <row r="213" customFormat="false" ht="24.95" hidden="false" customHeight="true" outlineLevel="0" collapsed="false">
      <c r="A213" s="73" t="n">
        <v>211</v>
      </c>
      <c r="B213" s="6" t="s">
        <v>17</v>
      </c>
      <c r="C213" s="8" t="s">
        <v>18</v>
      </c>
      <c r="D213" s="8" t="s">
        <v>1279</v>
      </c>
      <c r="E213" s="6" t="s">
        <v>1052</v>
      </c>
    </row>
    <row r="214" customFormat="false" ht="24.95" hidden="false" customHeight="true" outlineLevel="0" collapsed="false">
      <c r="A214" s="73" t="n">
        <v>212</v>
      </c>
      <c r="B214" s="6" t="s">
        <v>17</v>
      </c>
      <c r="C214" s="8" t="s">
        <v>18</v>
      </c>
      <c r="D214" s="8" t="s">
        <v>1280</v>
      </c>
      <c r="E214" s="6" t="s">
        <v>1088</v>
      </c>
    </row>
    <row r="215" customFormat="false" ht="24.95" hidden="false" customHeight="true" outlineLevel="0" collapsed="false">
      <c r="A215" s="73" t="n">
        <v>213</v>
      </c>
      <c r="B215" s="6" t="s">
        <v>17</v>
      </c>
      <c r="C215" s="8" t="s">
        <v>18</v>
      </c>
      <c r="D215" s="8" t="s">
        <v>1281</v>
      </c>
      <c r="E215" s="6" t="s">
        <v>1050</v>
      </c>
    </row>
    <row r="216" customFormat="false" ht="24.95" hidden="false" customHeight="true" outlineLevel="0" collapsed="false">
      <c r="A216" s="73" t="n">
        <v>214</v>
      </c>
      <c r="B216" s="6" t="s">
        <v>17</v>
      </c>
      <c r="C216" s="8" t="s">
        <v>18</v>
      </c>
      <c r="D216" s="8" t="s">
        <v>1282</v>
      </c>
      <c r="E216" s="6" t="s">
        <v>1048</v>
      </c>
    </row>
    <row r="217" customFormat="false" ht="24.95" hidden="false" customHeight="true" outlineLevel="0" collapsed="false">
      <c r="A217" s="73" t="n">
        <v>215</v>
      </c>
      <c r="B217" s="6" t="s">
        <v>17</v>
      </c>
      <c r="C217" s="8" t="s">
        <v>18</v>
      </c>
      <c r="D217" s="8" t="s">
        <v>1283</v>
      </c>
      <c r="E217" s="6" t="s">
        <v>1052</v>
      </c>
    </row>
    <row r="218" customFormat="false" ht="24.95" hidden="false" customHeight="true" outlineLevel="0" collapsed="false">
      <c r="A218" s="73" t="n">
        <v>216</v>
      </c>
      <c r="B218" s="6" t="s">
        <v>17</v>
      </c>
      <c r="C218" s="8" t="s">
        <v>18</v>
      </c>
      <c r="D218" s="8" t="s">
        <v>1284</v>
      </c>
      <c r="E218" s="6" t="s">
        <v>1058</v>
      </c>
    </row>
    <row r="219" customFormat="false" ht="24.95" hidden="false" customHeight="true" outlineLevel="0" collapsed="false">
      <c r="A219" s="73" t="n">
        <v>217</v>
      </c>
      <c r="B219" s="6" t="s">
        <v>17</v>
      </c>
      <c r="C219" s="8" t="s">
        <v>18</v>
      </c>
      <c r="D219" s="8" t="s">
        <v>1285</v>
      </c>
      <c r="E219" s="6" t="s">
        <v>1054</v>
      </c>
    </row>
    <row r="220" customFormat="false" ht="24.95" hidden="false" customHeight="true" outlineLevel="0" collapsed="false">
      <c r="A220" s="73" t="n">
        <v>218</v>
      </c>
      <c r="B220" s="6" t="s">
        <v>17</v>
      </c>
      <c r="C220" s="8" t="s">
        <v>18</v>
      </c>
      <c r="D220" s="8" t="s">
        <v>1286</v>
      </c>
      <c r="E220" s="6" t="s">
        <v>1056</v>
      </c>
    </row>
    <row r="221" customFormat="false" ht="24.95" hidden="false" customHeight="true" outlineLevel="0" collapsed="false">
      <c r="A221" s="73" t="n">
        <v>219</v>
      </c>
      <c r="B221" s="6" t="s">
        <v>17</v>
      </c>
      <c r="C221" s="8" t="s">
        <v>18</v>
      </c>
      <c r="D221" s="8" t="s">
        <v>1287</v>
      </c>
      <c r="E221" s="6" t="s">
        <v>1050</v>
      </c>
    </row>
    <row r="222" customFormat="false" ht="24.95" hidden="false" customHeight="true" outlineLevel="0" collapsed="false">
      <c r="A222" s="73" t="n">
        <v>220</v>
      </c>
      <c r="B222" s="6" t="s">
        <v>17</v>
      </c>
      <c r="C222" s="8" t="s">
        <v>18</v>
      </c>
      <c r="D222" s="8" t="s">
        <v>1288</v>
      </c>
      <c r="E222" s="6" t="s">
        <v>1048</v>
      </c>
    </row>
    <row r="223" customFormat="false" ht="24.95" hidden="false" customHeight="true" outlineLevel="0" collapsed="false">
      <c r="A223" s="73" t="n">
        <v>221</v>
      </c>
      <c r="B223" s="6" t="s">
        <v>17</v>
      </c>
      <c r="C223" s="8" t="s">
        <v>18</v>
      </c>
      <c r="D223" s="8" t="s">
        <v>1289</v>
      </c>
      <c r="E223" s="6" t="s">
        <v>1052</v>
      </c>
    </row>
    <row r="224" customFormat="false" ht="24.95" hidden="false" customHeight="true" outlineLevel="0" collapsed="false">
      <c r="A224" s="73" t="n">
        <v>222</v>
      </c>
      <c r="B224" s="6" t="s">
        <v>17</v>
      </c>
      <c r="C224" s="8" t="s">
        <v>18</v>
      </c>
      <c r="D224" s="8" t="s">
        <v>1290</v>
      </c>
      <c r="E224" s="6" t="s">
        <v>1096</v>
      </c>
    </row>
    <row r="225" customFormat="false" ht="24.95" hidden="false" customHeight="true" outlineLevel="0" collapsed="false">
      <c r="A225" s="73" t="n">
        <v>223</v>
      </c>
      <c r="B225" s="6" t="s">
        <v>17</v>
      </c>
      <c r="C225" s="8" t="s">
        <v>18</v>
      </c>
      <c r="D225" s="8" t="s">
        <v>1291</v>
      </c>
      <c r="E225" s="6" t="s">
        <v>1054</v>
      </c>
    </row>
    <row r="226" customFormat="false" ht="24.95" hidden="false" customHeight="true" outlineLevel="0" collapsed="false">
      <c r="A226" s="73" t="n">
        <v>224</v>
      </c>
      <c r="B226" s="6" t="s">
        <v>17</v>
      </c>
      <c r="C226" s="8" t="s">
        <v>18</v>
      </c>
      <c r="D226" s="28" t="s">
        <v>1292</v>
      </c>
      <c r="E226" s="6" t="s">
        <v>1293</v>
      </c>
    </row>
    <row r="227" customFormat="false" ht="24.95" hidden="false" customHeight="true" outlineLevel="0" collapsed="false">
      <c r="A227" s="73" t="n">
        <v>225</v>
      </c>
      <c r="B227" s="6" t="s">
        <v>17</v>
      </c>
      <c r="C227" s="8" t="s">
        <v>18</v>
      </c>
      <c r="D227" s="28" t="s">
        <v>1294</v>
      </c>
      <c r="E227" s="6" t="s">
        <v>1052</v>
      </c>
    </row>
    <row r="228" customFormat="false" ht="24.95" hidden="false" customHeight="true" outlineLevel="0" collapsed="false">
      <c r="A228" s="73" t="n">
        <v>226</v>
      </c>
      <c r="B228" s="6" t="s">
        <v>17</v>
      </c>
      <c r="C228" s="8" t="s">
        <v>18</v>
      </c>
      <c r="D228" s="28" t="s">
        <v>1295</v>
      </c>
      <c r="E228" s="6" t="s">
        <v>1088</v>
      </c>
    </row>
    <row r="229" customFormat="false" ht="24.95" hidden="false" customHeight="true" outlineLevel="0" collapsed="false">
      <c r="A229" s="73" t="n">
        <v>227</v>
      </c>
      <c r="B229" s="6" t="s">
        <v>17</v>
      </c>
      <c r="C229" s="8" t="s">
        <v>18</v>
      </c>
      <c r="D229" s="28" t="s">
        <v>1296</v>
      </c>
      <c r="E229" s="6" t="s">
        <v>1056</v>
      </c>
    </row>
    <row r="230" customFormat="false" ht="24.95" hidden="false" customHeight="true" outlineLevel="0" collapsed="false">
      <c r="A230" s="73" t="n">
        <v>228</v>
      </c>
      <c r="B230" s="6" t="s">
        <v>17</v>
      </c>
      <c r="C230" s="8" t="s">
        <v>18</v>
      </c>
      <c r="D230" s="28" t="s">
        <v>1297</v>
      </c>
      <c r="E230" s="6" t="s">
        <v>1099</v>
      </c>
    </row>
    <row r="231" customFormat="false" ht="24.95" hidden="false" customHeight="true" outlineLevel="0" collapsed="false">
      <c r="A231" s="73" t="n">
        <v>229</v>
      </c>
      <c r="B231" s="6" t="s">
        <v>17</v>
      </c>
      <c r="C231" s="8" t="s">
        <v>18</v>
      </c>
      <c r="D231" s="28" t="s">
        <v>1298</v>
      </c>
      <c r="E231" s="6" t="s">
        <v>1050</v>
      </c>
    </row>
    <row r="232" customFormat="false" ht="24.95" hidden="false" customHeight="true" outlineLevel="0" collapsed="false">
      <c r="A232" s="73" t="n">
        <v>230</v>
      </c>
      <c r="B232" s="6" t="s">
        <v>17</v>
      </c>
      <c r="C232" s="8" t="s">
        <v>18</v>
      </c>
      <c r="D232" s="28" t="s">
        <v>1299</v>
      </c>
      <c r="E232" s="6" t="s">
        <v>1300</v>
      </c>
    </row>
    <row r="233" customFormat="false" ht="24.95" hidden="false" customHeight="true" outlineLevel="0" collapsed="false">
      <c r="A233" s="73" t="n">
        <v>231</v>
      </c>
      <c r="B233" s="6" t="s">
        <v>17</v>
      </c>
      <c r="C233" s="8" t="s">
        <v>18</v>
      </c>
      <c r="D233" s="28" t="s">
        <v>1301</v>
      </c>
      <c r="E233" s="6" t="s">
        <v>1302</v>
      </c>
    </row>
    <row r="234" customFormat="false" ht="24.95" hidden="false" customHeight="true" outlineLevel="0" collapsed="false">
      <c r="A234" s="73" t="n">
        <v>232</v>
      </c>
      <c r="B234" s="6" t="s">
        <v>17</v>
      </c>
      <c r="C234" s="8" t="s">
        <v>18</v>
      </c>
      <c r="D234" s="28" t="s">
        <v>1303</v>
      </c>
      <c r="E234" s="6" t="s">
        <v>1050</v>
      </c>
    </row>
    <row r="235" customFormat="false" ht="24.95" hidden="false" customHeight="true" outlineLevel="0" collapsed="false">
      <c r="A235" s="73" t="n">
        <v>233</v>
      </c>
      <c r="B235" s="6" t="s">
        <v>17</v>
      </c>
      <c r="C235" s="8" t="s">
        <v>18</v>
      </c>
      <c r="D235" s="28" t="s">
        <v>1304</v>
      </c>
      <c r="E235" s="6" t="s">
        <v>1052</v>
      </c>
    </row>
    <row r="236" customFormat="false" ht="24.95" hidden="false" customHeight="true" outlineLevel="0" collapsed="false">
      <c r="A236" s="73" t="n">
        <v>234</v>
      </c>
      <c r="B236" s="6" t="s">
        <v>17</v>
      </c>
      <c r="C236" s="8" t="s">
        <v>18</v>
      </c>
      <c r="D236" s="28" t="s">
        <v>1305</v>
      </c>
      <c r="E236" s="6" t="s">
        <v>1058</v>
      </c>
    </row>
    <row r="237" customFormat="false" ht="24.95" hidden="false" customHeight="true" outlineLevel="0" collapsed="false">
      <c r="A237" s="73" t="n">
        <v>235</v>
      </c>
      <c r="B237" s="6" t="s">
        <v>17</v>
      </c>
      <c r="C237" s="8" t="s">
        <v>18</v>
      </c>
      <c r="D237" s="28" t="s">
        <v>1306</v>
      </c>
      <c r="E237" s="6" t="s">
        <v>1056</v>
      </c>
    </row>
    <row r="238" customFormat="false" ht="24.95" hidden="false" customHeight="true" outlineLevel="0" collapsed="false">
      <c r="A238" s="73" t="n">
        <v>236</v>
      </c>
      <c r="B238" s="6" t="s">
        <v>17</v>
      </c>
      <c r="C238" s="8" t="s">
        <v>18</v>
      </c>
      <c r="D238" s="28" t="s">
        <v>1307</v>
      </c>
      <c r="E238" s="6" t="s">
        <v>1048</v>
      </c>
    </row>
    <row r="239" customFormat="false" ht="24.95" hidden="false" customHeight="true" outlineLevel="0" collapsed="false">
      <c r="A239" s="73" t="n">
        <v>237</v>
      </c>
      <c r="B239" s="6" t="s">
        <v>17</v>
      </c>
      <c r="C239" s="8" t="s">
        <v>18</v>
      </c>
      <c r="D239" s="28" t="s">
        <v>1308</v>
      </c>
      <c r="E239" s="6" t="s">
        <v>1050</v>
      </c>
    </row>
    <row r="240" customFormat="false" ht="24.95" hidden="false" customHeight="true" outlineLevel="0" collapsed="false">
      <c r="A240" s="73" t="n">
        <v>238</v>
      </c>
      <c r="B240" s="6" t="s">
        <v>17</v>
      </c>
      <c r="C240" s="8" t="s">
        <v>18</v>
      </c>
      <c r="D240" s="28" t="s">
        <v>1309</v>
      </c>
      <c r="E240" s="6" t="s">
        <v>1052</v>
      </c>
    </row>
    <row r="241" customFormat="false" ht="24.95" hidden="false" customHeight="true" outlineLevel="0" collapsed="false">
      <c r="A241" s="73" t="n">
        <v>239</v>
      </c>
      <c r="B241" s="6" t="s">
        <v>17</v>
      </c>
      <c r="C241" s="8" t="s">
        <v>18</v>
      </c>
      <c r="D241" s="28" t="s">
        <v>1310</v>
      </c>
      <c r="E241" s="6" t="s">
        <v>1096</v>
      </c>
    </row>
    <row r="242" customFormat="false" ht="24.95" hidden="false" customHeight="true" outlineLevel="0" collapsed="false">
      <c r="A242" s="73" t="n">
        <v>240</v>
      </c>
      <c r="B242" s="6" t="s">
        <v>17</v>
      </c>
      <c r="C242" s="8" t="s">
        <v>18</v>
      </c>
      <c r="D242" s="28" t="s">
        <v>1311</v>
      </c>
      <c r="E242" s="6" t="s">
        <v>1054</v>
      </c>
    </row>
    <row r="243" customFormat="false" ht="24.95" hidden="false" customHeight="true" outlineLevel="0" collapsed="false">
      <c r="A243" s="73" t="n">
        <v>241</v>
      </c>
      <c r="B243" s="6" t="s">
        <v>17</v>
      </c>
      <c r="C243" s="8" t="s">
        <v>18</v>
      </c>
      <c r="D243" s="8" t="s">
        <v>1312</v>
      </c>
      <c r="E243" s="6" t="s">
        <v>1050</v>
      </c>
    </row>
    <row r="244" customFormat="false" ht="24.95" hidden="false" customHeight="true" outlineLevel="0" collapsed="false">
      <c r="A244" s="73" t="n">
        <v>242</v>
      </c>
      <c r="B244" s="6" t="s">
        <v>17</v>
      </c>
      <c r="C244" s="8" t="s">
        <v>18</v>
      </c>
      <c r="D244" s="8" t="s">
        <v>1313</v>
      </c>
      <c r="E244" s="6" t="s">
        <v>1314</v>
      </c>
    </row>
    <row r="245" customFormat="false" ht="24.95" hidden="false" customHeight="true" outlineLevel="0" collapsed="false">
      <c r="A245" s="73" t="n">
        <v>243</v>
      </c>
      <c r="B245" s="6" t="s">
        <v>17</v>
      </c>
      <c r="C245" s="8" t="s">
        <v>18</v>
      </c>
      <c r="D245" s="8" t="s">
        <v>1315</v>
      </c>
      <c r="E245" s="6" t="s">
        <v>1050</v>
      </c>
    </row>
    <row r="246" customFormat="false" ht="24.95" hidden="false" customHeight="true" outlineLevel="0" collapsed="false">
      <c r="A246" s="73" t="n">
        <v>244</v>
      </c>
      <c r="B246" s="6" t="s">
        <v>17</v>
      </c>
      <c r="C246" s="8" t="s">
        <v>18</v>
      </c>
      <c r="D246" s="8" t="s">
        <v>1316</v>
      </c>
      <c r="E246" s="6" t="s">
        <v>1317</v>
      </c>
    </row>
    <row r="247" customFormat="false" ht="24.95" hidden="false" customHeight="true" outlineLevel="0" collapsed="false">
      <c r="A247" s="73" t="n">
        <v>245</v>
      </c>
      <c r="B247" s="6" t="s">
        <v>17</v>
      </c>
      <c r="C247" s="8" t="s">
        <v>18</v>
      </c>
      <c r="D247" s="8" t="s">
        <v>1318</v>
      </c>
      <c r="E247" s="6" t="s">
        <v>1054</v>
      </c>
    </row>
    <row r="248" customFormat="false" ht="24.95" hidden="false" customHeight="true" outlineLevel="0" collapsed="false">
      <c r="A248" s="73" t="n">
        <v>246</v>
      </c>
      <c r="B248" s="6" t="s">
        <v>17</v>
      </c>
      <c r="C248" s="27" t="s">
        <v>18</v>
      </c>
      <c r="D248" s="10" t="s">
        <v>1319</v>
      </c>
      <c r="E248" s="6" t="s">
        <v>1056</v>
      </c>
    </row>
    <row r="249" customFormat="false" ht="24.95" hidden="false" customHeight="true" outlineLevel="0" collapsed="false">
      <c r="A249" s="73" t="n">
        <v>247</v>
      </c>
      <c r="B249" s="6" t="s">
        <v>17</v>
      </c>
      <c r="C249" s="8" t="s">
        <v>18</v>
      </c>
      <c r="D249" s="8" t="s">
        <v>1320</v>
      </c>
      <c r="E249" s="6" t="s">
        <v>1050</v>
      </c>
    </row>
    <row r="250" customFormat="false" ht="24.95" hidden="false" customHeight="true" outlineLevel="0" collapsed="false">
      <c r="A250" s="73" t="n">
        <v>248</v>
      </c>
      <c r="B250" s="6" t="s">
        <v>17</v>
      </c>
      <c r="C250" s="8" t="s">
        <v>18</v>
      </c>
      <c r="D250" s="8" t="s">
        <v>1321</v>
      </c>
      <c r="E250" s="6" t="s">
        <v>1141</v>
      </c>
    </row>
    <row r="251" customFormat="false" ht="24.95" hidden="false" customHeight="true" outlineLevel="0" collapsed="false">
      <c r="A251" s="73" t="n">
        <v>249</v>
      </c>
      <c r="B251" s="6" t="s">
        <v>17</v>
      </c>
      <c r="C251" s="8" t="s">
        <v>18</v>
      </c>
      <c r="D251" s="8" t="s">
        <v>1322</v>
      </c>
      <c r="E251" s="6" t="s">
        <v>1052</v>
      </c>
    </row>
    <row r="252" customFormat="false" ht="24.95" hidden="false" customHeight="true" outlineLevel="0" collapsed="false">
      <c r="A252" s="73" t="n">
        <v>250</v>
      </c>
      <c r="B252" s="6" t="s">
        <v>17</v>
      </c>
      <c r="C252" s="8" t="s">
        <v>18</v>
      </c>
      <c r="D252" s="8" t="s">
        <v>1323</v>
      </c>
      <c r="E252" s="6" t="s">
        <v>1054</v>
      </c>
    </row>
    <row r="253" customFormat="false" ht="24.95" hidden="false" customHeight="true" outlineLevel="0" collapsed="false">
      <c r="A253" s="73" t="n">
        <v>251</v>
      </c>
      <c r="B253" s="6" t="s">
        <v>17</v>
      </c>
      <c r="C253" s="8" t="s">
        <v>18</v>
      </c>
      <c r="D253" s="8" t="s">
        <v>1324</v>
      </c>
      <c r="E253" s="6" t="s">
        <v>1050</v>
      </c>
    </row>
    <row r="254" customFormat="false" ht="24.95" hidden="false" customHeight="true" outlineLevel="0" collapsed="false">
      <c r="A254" s="73" t="n">
        <v>252</v>
      </c>
      <c r="B254" s="6" t="s">
        <v>17</v>
      </c>
      <c r="C254" s="8" t="s">
        <v>18</v>
      </c>
      <c r="D254" s="8" t="s">
        <v>1325</v>
      </c>
      <c r="E254" s="6" t="s">
        <v>1314</v>
      </c>
    </row>
    <row r="255" customFormat="false" ht="24.95" hidden="false" customHeight="true" outlineLevel="0" collapsed="false">
      <c r="A255" s="73" t="n">
        <v>253</v>
      </c>
      <c r="B255" s="6" t="s">
        <v>17</v>
      </c>
      <c r="C255" s="8" t="s">
        <v>18</v>
      </c>
      <c r="D255" s="8" t="s">
        <v>1326</v>
      </c>
      <c r="E255" s="6" t="s">
        <v>1050</v>
      </c>
    </row>
    <row r="256" customFormat="false" ht="24.95" hidden="false" customHeight="true" outlineLevel="0" collapsed="false">
      <c r="A256" s="73" t="n">
        <v>254</v>
      </c>
      <c r="B256" s="6" t="s">
        <v>17</v>
      </c>
      <c r="C256" s="8" t="s">
        <v>18</v>
      </c>
      <c r="D256" s="8" t="s">
        <v>1327</v>
      </c>
      <c r="E256" s="6" t="s">
        <v>1302</v>
      </c>
    </row>
    <row r="257" customFormat="false" ht="24.95" hidden="false" customHeight="true" outlineLevel="0" collapsed="false">
      <c r="A257" s="73" t="n">
        <v>255</v>
      </c>
      <c r="B257" s="6" t="s">
        <v>17</v>
      </c>
      <c r="C257" s="8" t="s">
        <v>18</v>
      </c>
      <c r="D257" s="8" t="s">
        <v>1328</v>
      </c>
      <c r="E257" s="6" t="s">
        <v>1058</v>
      </c>
    </row>
    <row r="258" customFormat="false" ht="24.95" hidden="false" customHeight="true" outlineLevel="0" collapsed="false">
      <c r="A258" s="73" t="n">
        <v>256</v>
      </c>
      <c r="B258" s="6" t="s">
        <v>17</v>
      </c>
      <c r="C258" s="8" t="s">
        <v>18</v>
      </c>
      <c r="D258" s="8" t="s">
        <v>1329</v>
      </c>
      <c r="E258" s="6" t="s">
        <v>1056</v>
      </c>
    </row>
    <row r="259" customFormat="false" ht="24.95" hidden="false" customHeight="true" outlineLevel="0" collapsed="false">
      <c r="A259" s="73" t="n">
        <v>257</v>
      </c>
      <c r="B259" s="6" t="s">
        <v>17</v>
      </c>
      <c r="C259" s="8" t="s">
        <v>18</v>
      </c>
      <c r="D259" s="8" t="s">
        <v>1330</v>
      </c>
      <c r="E259" s="6" t="s">
        <v>1050</v>
      </c>
    </row>
    <row r="260" customFormat="false" ht="24.95" hidden="false" customHeight="true" outlineLevel="0" collapsed="false">
      <c r="A260" s="73" t="n">
        <v>258</v>
      </c>
      <c r="B260" s="6" t="s">
        <v>17</v>
      </c>
      <c r="C260" s="8" t="s">
        <v>18</v>
      </c>
      <c r="D260" s="8" t="s">
        <v>1331</v>
      </c>
      <c r="E260" s="6" t="s">
        <v>1048</v>
      </c>
    </row>
    <row r="261" customFormat="false" ht="24.95" hidden="false" customHeight="true" outlineLevel="0" collapsed="false">
      <c r="A261" s="73" t="n">
        <v>259</v>
      </c>
      <c r="B261" s="6" t="s">
        <v>17</v>
      </c>
      <c r="C261" s="8" t="s">
        <v>18</v>
      </c>
      <c r="D261" s="8" t="s">
        <v>1332</v>
      </c>
      <c r="E261" s="6" t="s">
        <v>1058</v>
      </c>
    </row>
    <row r="262" customFormat="false" ht="24.95" hidden="false" customHeight="true" outlineLevel="0" collapsed="false">
      <c r="A262" s="73" t="n">
        <v>260</v>
      </c>
      <c r="B262" s="6" t="s">
        <v>17</v>
      </c>
      <c r="C262" s="8" t="s">
        <v>18</v>
      </c>
      <c r="D262" s="8" t="s">
        <v>1333</v>
      </c>
      <c r="E262" s="6" t="s">
        <v>1054</v>
      </c>
    </row>
    <row r="263" customFormat="false" ht="24.95" hidden="false" customHeight="true" outlineLevel="0" collapsed="false">
      <c r="A263" s="73" t="n">
        <v>261</v>
      </c>
      <c r="B263" s="6" t="s">
        <v>17</v>
      </c>
      <c r="C263" s="8" t="s">
        <v>18</v>
      </c>
      <c r="D263" s="8" t="s">
        <v>1334</v>
      </c>
      <c r="E263" s="6" t="s">
        <v>1056</v>
      </c>
    </row>
    <row r="264" customFormat="false" ht="24.95" hidden="false" customHeight="true" outlineLevel="0" collapsed="false">
      <c r="A264" s="73" t="n">
        <v>262</v>
      </c>
      <c r="B264" s="6" t="s">
        <v>17</v>
      </c>
      <c r="C264" s="8" t="s">
        <v>18</v>
      </c>
      <c r="D264" s="8" t="s">
        <v>1335</v>
      </c>
      <c r="E264" s="6" t="s">
        <v>1050</v>
      </c>
    </row>
    <row r="265" customFormat="false" ht="24.95" hidden="false" customHeight="true" outlineLevel="0" collapsed="false">
      <c r="A265" s="73" t="n">
        <v>263</v>
      </c>
      <c r="B265" s="6" t="s">
        <v>17</v>
      </c>
      <c r="C265" s="8" t="s">
        <v>18</v>
      </c>
      <c r="D265" s="8" t="s">
        <v>1336</v>
      </c>
      <c r="E265" s="6" t="s">
        <v>1337</v>
      </c>
    </row>
    <row r="266" customFormat="false" ht="24.95" hidden="false" customHeight="true" outlineLevel="0" collapsed="false">
      <c r="A266" s="73" t="n">
        <v>264</v>
      </c>
      <c r="B266" s="6" t="s">
        <v>17</v>
      </c>
      <c r="C266" s="8" t="s">
        <v>18</v>
      </c>
      <c r="D266" s="8" t="s">
        <v>1338</v>
      </c>
      <c r="E266" s="6" t="s">
        <v>1052</v>
      </c>
    </row>
    <row r="267" customFormat="false" ht="24.95" hidden="false" customHeight="true" outlineLevel="0" collapsed="false">
      <c r="A267" s="73" t="n">
        <v>265</v>
      </c>
      <c r="B267" s="6" t="s">
        <v>17</v>
      </c>
      <c r="C267" s="8" t="s">
        <v>18</v>
      </c>
      <c r="D267" s="8" t="s">
        <v>1339</v>
      </c>
      <c r="E267" s="6" t="s">
        <v>1058</v>
      </c>
    </row>
    <row r="268" customFormat="false" ht="24.95" hidden="false" customHeight="true" outlineLevel="0" collapsed="false">
      <c r="A268" s="73" t="n">
        <v>266</v>
      </c>
      <c r="B268" s="6" t="s">
        <v>17</v>
      </c>
      <c r="C268" s="8" t="s">
        <v>18</v>
      </c>
      <c r="D268" s="8" t="s">
        <v>1340</v>
      </c>
      <c r="E268" s="6" t="s">
        <v>1261</v>
      </c>
    </row>
    <row r="269" customFormat="false" ht="24.95" hidden="false" customHeight="true" outlineLevel="0" collapsed="false">
      <c r="A269" s="73" t="n">
        <v>267</v>
      </c>
      <c r="B269" s="6" t="s">
        <v>17</v>
      </c>
      <c r="C269" s="8" t="s">
        <v>18</v>
      </c>
      <c r="D269" s="8" t="s">
        <v>1341</v>
      </c>
      <c r="E269" s="6" t="s">
        <v>1052</v>
      </c>
    </row>
    <row r="270" customFormat="false" ht="24.95" hidden="false" customHeight="true" outlineLevel="0" collapsed="false">
      <c r="A270" s="73" t="n">
        <v>268</v>
      </c>
      <c r="B270" s="6" t="s">
        <v>17</v>
      </c>
      <c r="C270" s="8" t="s">
        <v>18</v>
      </c>
      <c r="D270" s="8" t="s">
        <v>1342</v>
      </c>
      <c r="E270" s="6" t="s">
        <v>1096</v>
      </c>
    </row>
    <row r="271" customFormat="false" ht="24.95" hidden="false" customHeight="true" outlineLevel="0" collapsed="false">
      <c r="A271" s="73" t="n">
        <v>269</v>
      </c>
      <c r="B271" s="6" t="s">
        <v>17</v>
      </c>
      <c r="C271" s="8" t="s">
        <v>18</v>
      </c>
      <c r="D271" s="8" t="s">
        <v>1343</v>
      </c>
      <c r="E271" s="6" t="s">
        <v>1054</v>
      </c>
    </row>
    <row r="272" customFormat="false" ht="24.95" hidden="false" customHeight="true" outlineLevel="0" collapsed="false">
      <c r="A272" s="73" t="n">
        <v>270</v>
      </c>
      <c r="B272" s="6" t="s">
        <v>17</v>
      </c>
      <c r="C272" s="8" t="s">
        <v>18</v>
      </c>
      <c r="D272" s="8" t="s">
        <v>1344</v>
      </c>
      <c r="E272" s="6" t="s">
        <v>1050</v>
      </c>
    </row>
    <row r="273" customFormat="false" ht="24.95" hidden="false" customHeight="true" outlineLevel="0" collapsed="false">
      <c r="A273" s="73" t="n">
        <v>271</v>
      </c>
      <c r="B273" s="6" t="s">
        <v>17</v>
      </c>
      <c r="C273" s="8" t="s">
        <v>18</v>
      </c>
      <c r="D273" s="8" t="s">
        <v>1345</v>
      </c>
      <c r="E273" s="6" t="s">
        <v>1048</v>
      </c>
    </row>
    <row r="274" customFormat="false" ht="24.95" hidden="false" customHeight="true" outlineLevel="0" collapsed="false">
      <c r="A274" s="73" t="n">
        <v>272</v>
      </c>
      <c r="B274" s="6" t="s">
        <v>17</v>
      </c>
      <c r="C274" s="8" t="s">
        <v>18</v>
      </c>
      <c r="D274" s="8" t="s">
        <v>1346</v>
      </c>
      <c r="E274" s="6" t="s">
        <v>1052</v>
      </c>
    </row>
    <row r="275" customFormat="false" ht="24.95" hidden="false" customHeight="true" outlineLevel="0" collapsed="false">
      <c r="A275" s="73" t="n">
        <v>273</v>
      </c>
      <c r="B275" s="6" t="s">
        <v>17</v>
      </c>
      <c r="C275" s="8" t="s">
        <v>18</v>
      </c>
      <c r="D275" s="8" t="s">
        <v>1347</v>
      </c>
      <c r="E275" s="6" t="s">
        <v>1088</v>
      </c>
    </row>
    <row r="276" customFormat="false" ht="24.95" hidden="false" customHeight="true" outlineLevel="0" collapsed="false">
      <c r="A276" s="73" t="n">
        <v>274</v>
      </c>
      <c r="B276" s="6" t="s">
        <v>17</v>
      </c>
      <c r="C276" s="8" t="s">
        <v>18</v>
      </c>
      <c r="D276" s="8" t="s">
        <v>1348</v>
      </c>
      <c r="E276" s="6" t="s">
        <v>1056</v>
      </c>
    </row>
    <row r="277" customFormat="false" ht="24.95" hidden="false" customHeight="true" outlineLevel="0" collapsed="false">
      <c r="A277" s="73" t="n">
        <v>275</v>
      </c>
      <c r="B277" s="6" t="s">
        <v>17</v>
      </c>
      <c r="C277" s="8" t="s">
        <v>18</v>
      </c>
      <c r="D277" s="8" t="s">
        <v>1349</v>
      </c>
      <c r="E277" s="6" t="s">
        <v>1054</v>
      </c>
    </row>
    <row r="278" customFormat="false" ht="24.95" hidden="false" customHeight="true" outlineLevel="0" collapsed="false">
      <c r="A278" s="73" t="n">
        <v>276</v>
      </c>
      <c r="B278" s="6" t="s">
        <v>17</v>
      </c>
      <c r="C278" s="8" t="s">
        <v>18</v>
      </c>
      <c r="D278" s="8" t="s">
        <v>1350</v>
      </c>
      <c r="E278" s="6" t="s">
        <v>1050</v>
      </c>
    </row>
    <row r="279" customFormat="false" ht="24.95" hidden="false" customHeight="true" outlineLevel="0" collapsed="false">
      <c r="A279" s="73" t="n">
        <v>277</v>
      </c>
      <c r="B279" s="6" t="s">
        <v>17</v>
      </c>
      <c r="C279" s="8" t="s">
        <v>18</v>
      </c>
      <c r="D279" s="8" t="s">
        <v>1351</v>
      </c>
      <c r="E279" s="6" t="s">
        <v>1052</v>
      </c>
    </row>
    <row r="280" customFormat="false" ht="24.95" hidden="false" customHeight="true" outlineLevel="0" collapsed="false">
      <c r="A280" s="73" t="n">
        <v>278</v>
      </c>
      <c r="B280" s="6" t="s">
        <v>17</v>
      </c>
      <c r="C280" s="8" t="s">
        <v>18</v>
      </c>
      <c r="D280" s="8" t="s">
        <v>1352</v>
      </c>
      <c r="E280" s="6" t="s">
        <v>1048</v>
      </c>
    </row>
    <row r="281" customFormat="false" ht="24.95" hidden="false" customHeight="true" outlineLevel="0" collapsed="false">
      <c r="A281" s="73" t="n">
        <v>279</v>
      </c>
      <c r="B281" s="6" t="s">
        <v>17</v>
      </c>
      <c r="C281" s="8" t="s">
        <v>18</v>
      </c>
      <c r="D281" s="8" t="s">
        <v>1353</v>
      </c>
      <c r="E281" s="6" t="s">
        <v>1056</v>
      </c>
    </row>
    <row r="282" customFormat="false" ht="24.95" hidden="false" customHeight="true" outlineLevel="0" collapsed="false">
      <c r="A282" s="73" t="n">
        <v>280</v>
      </c>
      <c r="B282" s="6" t="s">
        <v>17</v>
      </c>
      <c r="C282" s="8" t="s">
        <v>18</v>
      </c>
      <c r="D282" s="8" t="s">
        <v>1354</v>
      </c>
      <c r="E282" s="6" t="s">
        <v>1050</v>
      </c>
    </row>
    <row r="283" customFormat="false" ht="24.95" hidden="false" customHeight="true" outlineLevel="0" collapsed="false">
      <c r="A283" s="73" t="n">
        <v>281</v>
      </c>
      <c r="B283" s="6" t="s">
        <v>17</v>
      </c>
      <c r="C283" s="8" t="s">
        <v>18</v>
      </c>
      <c r="D283" s="8" t="s">
        <v>1355</v>
      </c>
      <c r="E283" s="6" t="s">
        <v>1356</v>
      </c>
    </row>
    <row r="284" customFormat="false" ht="24.95" hidden="false" customHeight="true" outlineLevel="0" collapsed="false">
      <c r="A284" s="73" t="n">
        <v>282</v>
      </c>
      <c r="B284" s="6" t="s">
        <v>17</v>
      </c>
      <c r="C284" s="8" t="s">
        <v>18</v>
      </c>
      <c r="D284" s="8" t="s">
        <v>1357</v>
      </c>
      <c r="E284" s="6" t="s">
        <v>1358</v>
      </c>
    </row>
    <row r="285" customFormat="false" ht="24.95" hidden="false" customHeight="true" outlineLevel="0" collapsed="false">
      <c r="A285" s="73" t="n">
        <v>283</v>
      </c>
      <c r="B285" s="6" t="s">
        <v>17</v>
      </c>
      <c r="C285" s="8" t="s">
        <v>18</v>
      </c>
      <c r="D285" s="29" t="s">
        <v>1359</v>
      </c>
      <c r="E285" s="6" t="s">
        <v>1050</v>
      </c>
    </row>
    <row r="286" customFormat="false" ht="24.95" hidden="false" customHeight="true" outlineLevel="0" collapsed="false">
      <c r="A286" s="73" t="n">
        <v>284</v>
      </c>
      <c r="B286" s="6" t="s">
        <v>17</v>
      </c>
      <c r="C286" s="8" t="s">
        <v>18</v>
      </c>
      <c r="D286" s="29" t="s">
        <v>1360</v>
      </c>
      <c r="E286" s="6" t="s">
        <v>1054</v>
      </c>
    </row>
    <row r="287" customFormat="false" ht="24.95" hidden="false" customHeight="true" outlineLevel="0" collapsed="false">
      <c r="A287" s="73" t="n">
        <v>285</v>
      </c>
      <c r="B287" s="6" t="s">
        <v>17</v>
      </c>
      <c r="C287" s="8" t="s">
        <v>18</v>
      </c>
      <c r="D287" s="8" t="s">
        <v>1361</v>
      </c>
      <c r="E287" s="6" t="s">
        <v>1128</v>
      </c>
    </row>
    <row r="288" customFormat="false" ht="24.95" hidden="false" customHeight="true" outlineLevel="0" collapsed="false">
      <c r="A288" s="73" t="n">
        <v>286</v>
      </c>
      <c r="B288" s="6" t="s">
        <v>17</v>
      </c>
      <c r="C288" s="8" t="s">
        <v>18</v>
      </c>
      <c r="D288" s="29" t="s">
        <v>1362</v>
      </c>
      <c r="E288" s="6" t="s">
        <v>1050</v>
      </c>
    </row>
    <row r="289" customFormat="false" ht="24.95" hidden="false" customHeight="true" outlineLevel="0" collapsed="false">
      <c r="A289" s="73" t="n">
        <v>287</v>
      </c>
      <c r="B289" s="6" t="s">
        <v>17</v>
      </c>
      <c r="C289" s="8" t="s">
        <v>18</v>
      </c>
      <c r="D289" s="29" t="s">
        <v>1363</v>
      </c>
      <c r="E289" s="6" t="s">
        <v>1052</v>
      </c>
    </row>
    <row r="290" customFormat="false" ht="24.95" hidden="false" customHeight="true" outlineLevel="0" collapsed="false">
      <c r="A290" s="73" t="n">
        <v>288</v>
      </c>
      <c r="B290" s="6" t="s">
        <v>17</v>
      </c>
      <c r="C290" s="8" t="s">
        <v>18</v>
      </c>
      <c r="D290" s="29" t="s">
        <v>1364</v>
      </c>
      <c r="E290" s="6" t="s">
        <v>1054</v>
      </c>
    </row>
    <row r="291" customFormat="false" ht="24.95" hidden="false" customHeight="true" outlineLevel="0" collapsed="false">
      <c r="A291" s="73" t="n">
        <v>289</v>
      </c>
      <c r="B291" s="6" t="s">
        <v>17</v>
      </c>
      <c r="C291" s="8" t="s">
        <v>18</v>
      </c>
      <c r="D291" s="29" t="s">
        <v>1365</v>
      </c>
      <c r="E291" s="6" t="s">
        <v>1050</v>
      </c>
    </row>
    <row r="292" customFormat="false" ht="24.95" hidden="false" customHeight="true" outlineLevel="0" collapsed="false">
      <c r="A292" s="73" t="n">
        <v>290</v>
      </c>
      <c r="B292" s="6" t="s">
        <v>17</v>
      </c>
      <c r="C292" s="8" t="s">
        <v>18</v>
      </c>
      <c r="D292" s="29" t="s">
        <v>1366</v>
      </c>
      <c r="E292" s="6" t="s">
        <v>1052</v>
      </c>
    </row>
    <row r="293" customFormat="false" ht="24.95" hidden="false" customHeight="true" outlineLevel="0" collapsed="false">
      <c r="A293" s="73" t="n">
        <v>291</v>
      </c>
      <c r="B293" s="6" t="s">
        <v>17</v>
      </c>
      <c r="C293" s="8" t="s">
        <v>18</v>
      </c>
      <c r="D293" s="29" t="s">
        <v>1367</v>
      </c>
      <c r="E293" s="6" t="s">
        <v>1054</v>
      </c>
    </row>
    <row r="294" customFormat="false" ht="24.95" hidden="false" customHeight="true" outlineLevel="0" collapsed="false">
      <c r="A294" s="73" t="n">
        <v>292</v>
      </c>
      <c r="B294" s="6" t="s">
        <v>17</v>
      </c>
      <c r="C294" s="8" t="s">
        <v>18</v>
      </c>
      <c r="D294" s="29" t="s">
        <v>1368</v>
      </c>
      <c r="E294" s="6" t="s">
        <v>1056</v>
      </c>
    </row>
    <row r="295" customFormat="false" ht="24.95" hidden="false" customHeight="true" outlineLevel="0" collapsed="false">
      <c r="A295" s="73" t="n">
        <v>293</v>
      </c>
      <c r="B295" s="6" t="s">
        <v>17</v>
      </c>
      <c r="C295" s="8" t="s">
        <v>18</v>
      </c>
      <c r="D295" s="29" t="s">
        <v>1369</v>
      </c>
      <c r="E295" s="6" t="s">
        <v>1058</v>
      </c>
    </row>
    <row r="296" customFormat="false" ht="24.95" hidden="false" customHeight="true" outlineLevel="0" collapsed="false">
      <c r="A296" s="73" t="n">
        <v>294</v>
      </c>
      <c r="B296" s="6" t="s">
        <v>17</v>
      </c>
      <c r="C296" s="8" t="s">
        <v>18</v>
      </c>
      <c r="D296" s="29" t="s">
        <v>1370</v>
      </c>
      <c r="E296" s="6" t="s">
        <v>1048</v>
      </c>
    </row>
    <row r="297" customFormat="false" ht="24.95" hidden="false" customHeight="true" outlineLevel="0" collapsed="false">
      <c r="A297" s="73" t="n">
        <v>295</v>
      </c>
      <c r="B297" s="6" t="s">
        <v>17</v>
      </c>
      <c r="C297" s="8" t="s">
        <v>18</v>
      </c>
      <c r="D297" s="29" t="s">
        <v>1371</v>
      </c>
      <c r="E297" s="6" t="s">
        <v>1050</v>
      </c>
    </row>
    <row r="298" customFormat="false" ht="24.95" hidden="false" customHeight="true" outlineLevel="0" collapsed="false">
      <c r="A298" s="73" t="n">
        <v>296</v>
      </c>
      <c r="B298" s="6" t="s">
        <v>17</v>
      </c>
      <c r="C298" s="8" t="s">
        <v>18</v>
      </c>
      <c r="D298" s="29" t="s">
        <v>1372</v>
      </c>
      <c r="E298" s="6" t="s">
        <v>1151</v>
      </c>
    </row>
    <row r="299" customFormat="false" ht="24.95" hidden="false" customHeight="true" outlineLevel="0" collapsed="false">
      <c r="A299" s="73" t="n">
        <v>297</v>
      </c>
      <c r="B299" s="6" t="s">
        <v>17</v>
      </c>
      <c r="C299" s="8" t="s">
        <v>18</v>
      </c>
      <c r="D299" s="29" t="s">
        <v>1373</v>
      </c>
      <c r="E299" s="6" t="s">
        <v>1054</v>
      </c>
    </row>
    <row r="300" customFormat="false" ht="24.95" hidden="false" customHeight="true" outlineLevel="0" collapsed="false">
      <c r="A300" s="73" t="n">
        <v>298</v>
      </c>
      <c r="B300" s="6" t="s">
        <v>17</v>
      </c>
      <c r="C300" s="8" t="s">
        <v>18</v>
      </c>
      <c r="D300" s="29" t="s">
        <v>1374</v>
      </c>
      <c r="E300" s="6" t="s">
        <v>1056</v>
      </c>
    </row>
    <row r="301" customFormat="false" ht="24.95" hidden="false" customHeight="true" outlineLevel="0" collapsed="false">
      <c r="A301" s="73" t="n">
        <v>299</v>
      </c>
      <c r="B301" s="6" t="s">
        <v>17</v>
      </c>
      <c r="C301" s="8" t="s">
        <v>18</v>
      </c>
      <c r="D301" s="29" t="s">
        <v>949</v>
      </c>
      <c r="E301" s="6" t="s">
        <v>1048</v>
      </c>
    </row>
    <row r="302" customFormat="false" ht="24.95" hidden="false" customHeight="true" outlineLevel="0" collapsed="false">
      <c r="A302" s="73" t="n">
        <v>300</v>
      </c>
      <c r="B302" s="6" t="s">
        <v>17</v>
      </c>
      <c r="C302" s="8" t="s">
        <v>18</v>
      </c>
      <c r="D302" s="29" t="s">
        <v>1375</v>
      </c>
      <c r="E302" s="6" t="s">
        <v>1050</v>
      </c>
    </row>
    <row r="303" customFormat="false" ht="24.95" hidden="false" customHeight="true" outlineLevel="0" collapsed="false">
      <c r="A303" s="73" t="n">
        <v>301</v>
      </c>
      <c r="B303" s="6" t="s">
        <v>17</v>
      </c>
      <c r="C303" s="8" t="s">
        <v>18</v>
      </c>
      <c r="D303" s="29" t="s">
        <v>1376</v>
      </c>
      <c r="E303" s="6" t="s">
        <v>1052</v>
      </c>
    </row>
    <row r="304" customFormat="false" ht="24.95" hidden="false" customHeight="true" outlineLevel="0" collapsed="false">
      <c r="A304" s="73" t="n">
        <v>302</v>
      </c>
      <c r="B304" s="6" t="s">
        <v>17</v>
      </c>
      <c r="C304" s="8" t="s">
        <v>18</v>
      </c>
      <c r="D304" s="29" t="s">
        <v>1377</v>
      </c>
      <c r="E304" s="6" t="s">
        <v>1054</v>
      </c>
    </row>
    <row r="305" customFormat="false" ht="24.95" hidden="false" customHeight="true" outlineLevel="0" collapsed="false">
      <c r="A305" s="73" t="n">
        <v>303</v>
      </c>
      <c r="B305" s="6" t="s">
        <v>17</v>
      </c>
      <c r="C305" s="8" t="s">
        <v>18</v>
      </c>
      <c r="D305" s="28" t="s">
        <v>1378</v>
      </c>
      <c r="E305" s="6" t="s">
        <v>1056</v>
      </c>
    </row>
    <row r="306" customFormat="false" ht="24.95" hidden="false" customHeight="true" outlineLevel="0" collapsed="false">
      <c r="A306" s="73" t="n">
        <v>304</v>
      </c>
      <c r="B306" s="6" t="s">
        <v>25</v>
      </c>
      <c r="C306" s="9" t="s">
        <v>26</v>
      </c>
      <c r="D306" s="9" t="s">
        <v>779</v>
      </c>
      <c r="E306" s="6" t="s">
        <v>1048</v>
      </c>
    </row>
    <row r="307" customFormat="false" ht="24.95" hidden="false" customHeight="true" outlineLevel="0" collapsed="false">
      <c r="A307" s="73" t="n">
        <v>305</v>
      </c>
      <c r="B307" s="6" t="s">
        <v>25</v>
      </c>
      <c r="C307" s="9" t="s">
        <v>26</v>
      </c>
      <c r="D307" s="9" t="s">
        <v>1379</v>
      </c>
      <c r="E307" s="6" t="s">
        <v>1050</v>
      </c>
    </row>
    <row r="308" customFormat="false" ht="24.95" hidden="false" customHeight="true" outlineLevel="0" collapsed="false">
      <c r="A308" s="73" t="n">
        <v>306</v>
      </c>
      <c r="B308" s="6" t="s">
        <v>25</v>
      </c>
      <c r="C308" s="9" t="s">
        <v>26</v>
      </c>
      <c r="D308" s="9" t="s">
        <v>1380</v>
      </c>
      <c r="E308" s="6" t="s">
        <v>1052</v>
      </c>
    </row>
    <row r="309" customFormat="false" ht="24.95" hidden="false" customHeight="true" outlineLevel="0" collapsed="false">
      <c r="A309" s="73" t="n">
        <v>307</v>
      </c>
      <c r="B309" s="6" t="s">
        <v>25</v>
      </c>
      <c r="C309" s="9" t="s">
        <v>26</v>
      </c>
      <c r="D309" s="9" t="s">
        <v>1381</v>
      </c>
      <c r="E309" s="6" t="s">
        <v>1096</v>
      </c>
    </row>
    <row r="310" customFormat="false" ht="24.95" hidden="false" customHeight="true" outlineLevel="0" collapsed="false">
      <c r="A310" s="73" t="n">
        <v>308</v>
      </c>
      <c r="B310" s="6" t="s">
        <v>25</v>
      </c>
      <c r="C310" s="9" t="s">
        <v>26</v>
      </c>
      <c r="D310" s="9" t="s">
        <v>1382</v>
      </c>
      <c r="E310" s="6" t="s">
        <v>1054</v>
      </c>
    </row>
    <row r="311" customFormat="false" ht="24.95" hidden="false" customHeight="true" outlineLevel="0" collapsed="false">
      <c r="A311" s="73" t="n">
        <v>309</v>
      </c>
      <c r="B311" s="6" t="s">
        <v>25</v>
      </c>
      <c r="C311" s="9" t="s">
        <v>26</v>
      </c>
      <c r="D311" s="9" t="s">
        <v>1383</v>
      </c>
      <c r="E311" s="6" t="s">
        <v>1302</v>
      </c>
    </row>
    <row r="312" customFormat="false" ht="24.95" hidden="false" customHeight="true" outlineLevel="0" collapsed="false">
      <c r="A312" s="73" t="n">
        <v>310</v>
      </c>
      <c r="B312" s="6" t="s">
        <v>25</v>
      </c>
      <c r="C312" s="9" t="s">
        <v>26</v>
      </c>
      <c r="D312" s="9" t="s">
        <v>1384</v>
      </c>
      <c r="E312" s="6" t="s">
        <v>1385</v>
      </c>
    </row>
    <row r="313" customFormat="false" ht="24.95" hidden="false" customHeight="true" outlineLevel="0" collapsed="false">
      <c r="A313" s="73" t="n">
        <v>311</v>
      </c>
      <c r="B313" s="6" t="s">
        <v>25</v>
      </c>
      <c r="C313" s="9" t="s">
        <v>26</v>
      </c>
      <c r="D313" s="9" t="s">
        <v>1386</v>
      </c>
      <c r="E313" s="6" t="s">
        <v>1056</v>
      </c>
    </row>
    <row r="314" customFormat="false" ht="24.95" hidden="false" customHeight="true" outlineLevel="0" collapsed="false">
      <c r="A314" s="73" t="n">
        <v>312</v>
      </c>
      <c r="B314" s="6" t="s">
        <v>25</v>
      </c>
      <c r="C314" s="9" t="s">
        <v>26</v>
      </c>
      <c r="D314" s="9" t="s">
        <v>1387</v>
      </c>
      <c r="E314" s="6" t="s">
        <v>1099</v>
      </c>
    </row>
    <row r="315" customFormat="false" ht="24.95" hidden="false" customHeight="true" outlineLevel="0" collapsed="false">
      <c r="A315" s="73" t="n">
        <v>313</v>
      </c>
      <c r="B315" s="6" t="s">
        <v>25</v>
      </c>
      <c r="C315" s="9" t="s">
        <v>26</v>
      </c>
      <c r="D315" s="9" t="s">
        <v>1388</v>
      </c>
      <c r="E315" s="6" t="s">
        <v>1050</v>
      </c>
    </row>
    <row r="316" customFormat="false" ht="24.95" hidden="false" customHeight="true" outlineLevel="0" collapsed="false">
      <c r="A316" s="73" t="n">
        <v>314</v>
      </c>
      <c r="B316" s="6" t="s">
        <v>25</v>
      </c>
      <c r="C316" s="9" t="s">
        <v>26</v>
      </c>
      <c r="D316" s="9" t="s">
        <v>1389</v>
      </c>
      <c r="E316" s="6" t="s">
        <v>1052</v>
      </c>
    </row>
    <row r="317" customFormat="false" ht="24.95" hidden="false" customHeight="true" outlineLevel="0" collapsed="false">
      <c r="A317" s="73" t="n">
        <v>315</v>
      </c>
      <c r="B317" s="6" t="s">
        <v>25</v>
      </c>
      <c r="C317" s="9" t="s">
        <v>26</v>
      </c>
      <c r="D317" s="9" t="s">
        <v>550</v>
      </c>
      <c r="E317" s="6" t="s">
        <v>1058</v>
      </c>
    </row>
    <row r="318" customFormat="false" ht="24.95" hidden="false" customHeight="true" outlineLevel="0" collapsed="false">
      <c r="A318" s="73" t="n">
        <v>316</v>
      </c>
      <c r="B318" s="6" t="s">
        <v>25</v>
      </c>
      <c r="C318" s="9" t="s">
        <v>26</v>
      </c>
      <c r="D318" s="9" t="s">
        <v>1390</v>
      </c>
      <c r="E318" s="6" t="s">
        <v>1054</v>
      </c>
    </row>
    <row r="319" customFormat="false" ht="24.95" hidden="false" customHeight="true" outlineLevel="0" collapsed="false">
      <c r="A319" s="73" t="n">
        <v>317</v>
      </c>
      <c r="B319" s="6" t="s">
        <v>25</v>
      </c>
      <c r="C319" s="9" t="s">
        <v>26</v>
      </c>
      <c r="D319" s="9" t="s">
        <v>1391</v>
      </c>
      <c r="E319" s="6" t="s">
        <v>1392</v>
      </c>
    </row>
    <row r="320" customFormat="false" ht="24.95" hidden="false" customHeight="true" outlineLevel="0" collapsed="false">
      <c r="A320" s="73" t="n">
        <v>318</v>
      </c>
      <c r="B320" s="6" t="s">
        <v>25</v>
      </c>
      <c r="C320" s="9" t="s">
        <v>26</v>
      </c>
      <c r="D320" s="9" t="s">
        <v>1393</v>
      </c>
      <c r="E320" s="6" t="s">
        <v>1050</v>
      </c>
    </row>
    <row r="321" customFormat="false" ht="24.95" hidden="false" customHeight="true" outlineLevel="0" collapsed="false">
      <c r="A321" s="73" t="n">
        <v>319</v>
      </c>
      <c r="B321" s="6" t="s">
        <v>25</v>
      </c>
      <c r="C321" s="9" t="s">
        <v>26</v>
      </c>
      <c r="D321" s="9" t="s">
        <v>1394</v>
      </c>
      <c r="E321" s="6" t="s">
        <v>1058</v>
      </c>
    </row>
    <row r="322" customFormat="false" ht="24.95" hidden="false" customHeight="true" outlineLevel="0" collapsed="false">
      <c r="A322" s="73" t="n">
        <v>320</v>
      </c>
      <c r="B322" s="6" t="s">
        <v>25</v>
      </c>
      <c r="C322" s="9" t="s">
        <v>26</v>
      </c>
      <c r="D322" s="9" t="s">
        <v>1395</v>
      </c>
      <c r="E322" s="6" t="s">
        <v>1054</v>
      </c>
    </row>
    <row r="323" customFormat="false" ht="24.95" hidden="false" customHeight="true" outlineLevel="0" collapsed="false">
      <c r="A323" s="73" t="n">
        <v>321</v>
      </c>
      <c r="B323" s="6" t="s">
        <v>25</v>
      </c>
      <c r="C323" s="9" t="s">
        <v>26</v>
      </c>
      <c r="D323" s="9" t="s">
        <v>1396</v>
      </c>
      <c r="E323" s="6" t="s">
        <v>1056</v>
      </c>
    </row>
    <row r="324" customFormat="false" ht="24.95" hidden="false" customHeight="true" outlineLevel="0" collapsed="false">
      <c r="A324" s="73" t="n">
        <v>322</v>
      </c>
      <c r="B324" s="6" t="s">
        <v>25</v>
      </c>
      <c r="C324" s="9" t="s">
        <v>26</v>
      </c>
      <c r="D324" s="9" t="s">
        <v>1397</v>
      </c>
      <c r="E324" s="6" t="s">
        <v>1048</v>
      </c>
    </row>
    <row r="325" customFormat="false" ht="24.95" hidden="false" customHeight="true" outlineLevel="0" collapsed="false">
      <c r="A325" s="73" t="n">
        <v>323</v>
      </c>
      <c r="B325" s="6" t="s">
        <v>25</v>
      </c>
      <c r="C325" s="9" t="s">
        <v>26</v>
      </c>
      <c r="D325" s="9" t="s">
        <v>1398</v>
      </c>
      <c r="E325" s="6" t="s">
        <v>1050</v>
      </c>
    </row>
    <row r="326" customFormat="false" ht="24.95" hidden="false" customHeight="true" outlineLevel="0" collapsed="false">
      <c r="A326" s="73" t="n">
        <v>324</v>
      </c>
      <c r="B326" s="6" t="s">
        <v>25</v>
      </c>
      <c r="C326" s="9" t="s">
        <v>26</v>
      </c>
      <c r="D326" s="34" t="s">
        <v>1399</v>
      </c>
      <c r="E326" s="6" t="s">
        <v>1146</v>
      </c>
    </row>
    <row r="327" customFormat="false" ht="24.95" hidden="false" customHeight="true" outlineLevel="0" collapsed="false">
      <c r="A327" s="73" t="n">
        <v>325</v>
      </c>
      <c r="B327" s="6" t="s">
        <v>25</v>
      </c>
      <c r="C327" s="9" t="s">
        <v>26</v>
      </c>
      <c r="D327" s="34" t="s">
        <v>1400</v>
      </c>
      <c r="E327" s="6" t="s">
        <v>1058</v>
      </c>
    </row>
    <row r="328" customFormat="false" ht="24.95" hidden="false" customHeight="true" outlineLevel="0" collapsed="false">
      <c r="A328" s="73" t="n">
        <v>326</v>
      </c>
      <c r="B328" s="6" t="s">
        <v>25</v>
      </c>
      <c r="C328" s="33" t="s">
        <v>26</v>
      </c>
      <c r="D328" s="75" t="s">
        <v>1401</v>
      </c>
      <c r="E328" s="6" t="s">
        <v>1056</v>
      </c>
    </row>
    <row r="329" customFormat="false" ht="24.95" hidden="false" customHeight="true" outlineLevel="0" collapsed="false">
      <c r="A329" s="73" t="n">
        <v>327</v>
      </c>
      <c r="B329" s="6" t="s">
        <v>25</v>
      </c>
      <c r="C329" s="10" t="s">
        <v>26</v>
      </c>
      <c r="D329" s="31" t="s">
        <v>1402</v>
      </c>
      <c r="E329" s="6" t="s">
        <v>1048</v>
      </c>
    </row>
    <row r="330" customFormat="false" ht="24.95" hidden="false" customHeight="true" outlineLevel="0" collapsed="false">
      <c r="A330" s="73" t="n">
        <v>328</v>
      </c>
      <c r="B330" s="6" t="s">
        <v>25</v>
      </c>
      <c r="C330" s="10" t="s">
        <v>26</v>
      </c>
      <c r="D330" s="31" t="s">
        <v>1403</v>
      </c>
      <c r="E330" s="6" t="s">
        <v>1050</v>
      </c>
    </row>
    <row r="331" customFormat="false" ht="24.95" hidden="false" customHeight="true" outlineLevel="0" collapsed="false">
      <c r="A331" s="73" t="n">
        <v>329</v>
      </c>
      <c r="B331" s="6" t="s">
        <v>25</v>
      </c>
      <c r="C331" s="10" t="s">
        <v>26</v>
      </c>
      <c r="D331" s="31" t="s">
        <v>1404</v>
      </c>
      <c r="E331" s="6" t="s">
        <v>1052</v>
      </c>
    </row>
    <row r="332" customFormat="false" ht="24.95" hidden="false" customHeight="true" outlineLevel="0" collapsed="false">
      <c r="A332" s="73" t="n">
        <v>330</v>
      </c>
      <c r="B332" s="6" t="s">
        <v>25</v>
      </c>
      <c r="C332" s="10" t="s">
        <v>26</v>
      </c>
      <c r="D332" s="31" t="s">
        <v>1405</v>
      </c>
      <c r="E332" s="6" t="s">
        <v>1058</v>
      </c>
    </row>
    <row r="333" customFormat="false" ht="24.95" hidden="false" customHeight="true" outlineLevel="0" collapsed="false">
      <c r="A333" s="73" t="n">
        <v>331</v>
      </c>
      <c r="B333" s="6" t="s">
        <v>25</v>
      </c>
      <c r="C333" s="10" t="s">
        <v>26</v>
      </c>
      <c r="D333" s="31" t="s">
        <v>1406</v>
      </c>
      <c r="E333" s="6" t="s">
        <v>1054</v>
      </c>
    </row>
    <row r="334" customFormat="false" ht="24.95" hidden="false" customHeight="true" outlineLevel="0" collapsed="false">
      <c r="A334" s="73" t="n">
        <v>332</v>
      </c>
      <c r="B334" s="6" t="s">
        <v>25</v>
      </c>
      <c r="C334" s="10" t="s">
        <v>26</v>
      </c>
      <c r="D334" s="31" t="s">
        <v>1407</v>
      </c>
      <c r="E334" s="6" t="s">
        <v>1056</v>
      </c>
    </row>
    <row r="335" customFormat="false" ht="24.95" hidden="false" customHeight="true" outlineLevel="0" collapsed="false">
      <c r="A335" s="73" t="n">
        <v>333</v>
      </c>
      <c r="B335" s="6" t="s">
        <v>25</v>
      </c>
      <c r="C335" s="10" t="s">
        <v>26</v>
      </c>
      <c r="D335" s="31" t="s">
        <v>1408</v>
      </c>
      <c r="E335" s="6" t="s">
        <v>1048</v>
      </c>
    </row>
    <row r="336" customFormat="false" ht="24.95" hidden="false" customHeight="true" outlineLevel="0" collapsed="false">
      <c r="A336" s="73" t="n">
        <v>334</v>
      </c>
      <c r="B336" s="6" t="s">
        <v>25</v>
      </c>
      <c r="C336" s="10" t="s">
        <v>26</v>
      </c>
      <c r="D336" s="31" t="s">
        <v>1409</v>
      </c>
      <c r="E336" s="6" t="s">
        <v>1050</v>
      </c>
    </row>
    <row r="337" customFormat="false" ht="24.95" hidden="false" customHeight="true" outlineLevel="0" collapsed="false">
      <c r="A337" s="73" t="n">
        <v>335</v>
      </c>
      <c r="B337" s="6" t="s">
        <v>25</v>
      </c>
      <c r="C337" s="10" t="s">
        <v>26</v>
      </c>
      <c r="D337" s="31" t="s">
        <v>1410</v>
      </c>
      <c r="E337" s="6" t="s">
        <v>1052</v>
      </c>
    </row>
    <row r="338" customFormat="false" ht="24.95" hidden="false" customHeight="true" outlineLevel="0" collapsed="false">
      <c r="A338" s="73" t="n">
        <v>336</v>
      </c>
      <c r="B338" s="6" t="s">
        <v>25</v>
      </c>
      <c r="C338" s="10" t="s">
        <v>26</v>
      </c>
      <c r="D338" s="31" t="s">
        <v>1411</v>
      </c>
      <c r="E338" s="6" t="s">
        <v>1058</v>
      </c>
    </row>
    <row r="339" customFormat="false" ht="24.95" hidden="false" customHeight="true" outlineLevel="0" collapsed="false">
      <c r="A339" s="73" t="n">
        <v>337</v>
      </c>
      <c r="B339" s="6" t="s">
        <v>25</v>
      </c>
      <c r="C339" s="10" t="s">
        <v>26</v>
      </c>
      <c r="D339" s="31" t="s">
        <v>1412</v>
      </c>
      <c r="E339" s="6" t="s">
        <v>1054</v>
      </c>
    </row>
    <row r="340" customFormat="false" ht="24.95" hidden="false" customHeight="true" outlineLevel="0" collapsed="false">
      <c r="A340" s="73" t="n">
        <v>338</v>
      </c>
      <c r="B340" s="6" t="s">
        <v>25</v>
      </c>
      <c r="C340" s="10" t="s">
        <v>26</v>
      </c>
      <c r="D340" s="31" t="s">
        <v>1413</v>
      </c>
      <c r="E340" s="6" t="s">
        <v>1056</v>
      </c>
    </row>
    <row r="341" customFormat="false" ht="24.95" hidden="false" customHeight="true" outlineLevel="0" collapsed="false">
      <c r="A341" s="73" t="n">
        <v>339</v>
      </c>
      <c r="B341" s="6" t="s">
        <v>25</v>
      </c>
      <c r="C341" s="10" t="s">
        <v>26</v>
      </c>
      <c r="D341" s="31" t="s">
        <v>1414</v>
      </c>
      <c r="E341" s="6" t="s">
        <v>1048</v>
      </c>
    </row>
    <row r="342" customFormat="false" ht="24.95" hidden="false" customHeight="true" outlineLevel="0" collapsed="false">
      <c r="A342" s="73" t="n">
        <v>340</v>
      </c>
      <c r="B342" s="6" t="s">
        <v>25</v>
      </c>
      <c r="C342" s="10" t="s">
        <v>26</v>
      </c>
      <c r="D342" s="31" t="s">
        <v>1415</v>
      </c>
      <c r="E342" s="6" t="s">
        <v>1050</v>
      </c>
    </row>
    <row r="343" customFormat="false" ht="24.95" hidden="false" customHeight="true" outlineLevel="0" collapsed="false">
      <c r="A343" s="73" t="n">
        <v>341</v>
      </c>
      <c r="B343" s="6" t="s">
        <v>25</v>
      </c>
      <c r="C343" s="10" t="s">
        <v>26</v>
      </c>
      <c r="D343" s="31" t="s">
        <v>1416</v>
      </c>
      <c r="E343" s="6" t="s">
        <v>1052</v>
      </c>
    </row>
    <row r="344" customFormat="false" ht="24.95" hidden="false" customHeight="true" outlineLevel="0" collapsed="false">
      <c r="A344" s="73" t="n">
        <v>342</v>
      </c>
      <c r="B344" s="6" t="s">
        <v>25</v>
      </c>
      <c r="C344" s="10" t="s">
        <v>26</v>
      </c>
      <c r="D344" s="31" t="s">
        <v>1417</v>
      </c>
      <c r="E344" s="6" t="s">
        <v>1058</v>
      </c>
    </row>
    <row r="345" customFormat="false" ht="24.95" hidden="false" customHeight="true" outlineLevel="0" collapsed="false">
      <c r="A345" s="73" t="n">
        <v>343</v>
      </c>
      <c r="B345" s="6" t="s">
        <v>25</v>
      </c>
      <c r="C345" s="10" t="s">
        <v>26</v>
      </c>
      <c r="D345" s="31" t="s">
        <v>1418</v>
      </c>
      <c r="E345" s="6" t="s">
        <v>1054</v>
      </c>
    </row>
    <row r="346" customFormat="false" ht="24.95" hidden="false" customHeight="true" outlineLevel="0" collapsed="false">
      <c r="A346" s="73" t="n">
        <v>344</v>
      </c>
      <c r="B346" s="6" t="s">
        <v>25</v>
      </c>
      <c r="C346" s="10" t="s">
        <v>26</v>
      </c>
      <c r="D346" s="31" t="s">
        <v>1419</v>
      </c>
      <c r="E346" s="6" t="s">
        <v>1056</v>
      </c>
    </row>
    <row r="347" customFormat="false" ht="24.95" hidden="false" customHeight="true" outlineLevel="0" collapsed="false">
      <c r="A347" s="73" t="n">
        <v>345</v>
      </c>
      <c r="B347" s="6" t="s">
        <v>25</v>
      </c>
      <c r="C347" s="10" t="s">
        <v>26</v>
      </c>
      <c r="D347" s="31" t="s">
        <v>1420</v>
      </c>
      <c r="E347" s="6" t="s">
        <v>1128</v>
      </c>
    </row>
    <row r="348" customFormat="false" ht="24.95" hidden="false" customHeight="true" outlineLevel="0" collapsed="false">
      <c r="A348" s="73" t="n">
        <v>346</v>
      </c>
      <c r="B348" s="6" t="s">
        <v>25</v>
      </c>
      <c r="C348" s="10" t="s">
        <v>26</v>
      </c>
      <c r="D348" s="31" t="s">
        <v>1421</v>
      </c>
      <c r="E348" s="6" t="s">
        <v>1050</v>
      </c>
    </row>
    <row r="349" customFormat="false" ht="24.95" hidden="false" customHeight="true" outlineLevel="0" collapsed="false">
      <c r="A349" s="73" t="n">
        <v>347</v>
      </c>
      <c r="B349" s="6" t="s">
        <v>25</v>
      </c>
      <c r="C349" s="10" t="s">
        <v>26</v>
      </c>
      <c r="D349" s="31" t="s">
        <v>1422</v>
      </c>
      <c r="E349" s="6" t="s">
        <v>1119</v>
      </c>
    </row>
    <row r="350" customFormat="false" ht="24.95" hidden="false" customHeight="true" outlineLevel="0" collapsed="false">
      <c r="A350" s="73" t="n">
        <v>348</v>
      </c>
      <c r="B350" s="6" t="s">
        <v>25</v>
      </c>
      <c r="C350" s="10" t="s">
        <v>26</v>
      </c>
      <c r="D350" s="31" t="s">
        <v>1423</v>
      </c>
      <c r="E350" s="6" t="s">
        <v>1054</v>
      </c>
    </row>
    <row r="351" customFormat="false" ht="24.95" hidden="false" customHeight="true" outlineLevel="0" collapsed="false">
      <c r="A351" s="73" t="n">
        <v>349</v>
      </c>
      <c r="B351" s="6" t="s">
        <v>25</v>
      </c>
      <c r="C351" s="10" t="s">
        <v>29</v>
      </c>
      <c r="D351" s="9" t="s">
        <v>1424</v>
      </c>
      <c r="E351" s="6" t="s">
        <v>1058</v>
      </c>
    </row>
    <row r="352" customFormat="false" ht="24.95" hidden="false" customHeight="true" outlineLevel="0" collapsed="false">
      <c r="A352" s="73" t="n">
        <v>350</v>
      </c>
      <c r="B352" s="6" t="s">
        <v>25</v>
      </c>
      <c r="C352" s="10" t="s">
        <v>29</v>
      </c>
      <c r="D352" s="9" t="s">
        <v>1425</v>
      </c>
      <c r="E352" s="6" t="s">
        <v>1048</v>
      </c>
    </row>
    <row r="353" customFormat="false" ht="24.95" hidden="false" customHeight="true" outlineLevel="0" collapsed="false">
      <c r="A353" s="73" t="n">
        <v>351</v>
      </c>
      <c r="B353" s="6" t="s">
        <v>25</v>
      </c>
      <c r="C353" s="10" t="s">
        <v>29</v>
      </c>
      <c r="D353" s="9" t="s">
        <v>1426</v>
      </c>
      <c r="E353" s="6" t="s">
        <v>1050</v>
      </c>
    </row>
    <row r="354" customFormat="false" ht="24.95" hidden="false" customHeight="true" outlineLevel="0" collapsed="false">
      <c r="A354" s="73" t="n">
        <v>352</v>
      </c>
      <c r="B354" s="6" t="s">
        <v>25</v>
      </c>
      <c r="C354" s="10" t="s">
        <v>29</v>
      </c>
      <c r="D354" s="9" t="s">
        <v>1427</v>
      </c>
      <c r="E354" s="6" t="s">
        <v>1056</v>
      </c>
    </row>
    <row r="355" customFormat="false" ht="24.95" hidden="false" customHeight="true" outlineLevel="0" collapsed="false">
      <c r="A355" s="73" t="n">
        <v>353</v>
      </c>
      <c r="B355" s="6" t="s">
        <v>25</v>
      </c>
      <c r="C355" s="10" t="s">
        <v>29</v>
      </c>
      <c r="D355" s="9" t="s">
        <v>1428</v>
      </c>
      <c r="E355" s="6" t="s">
        <v>1052</v>
      </c>
    </row>
    <row r="356" customFormat="false" ht="24.95" hidden="false" customHeight="true" outlineLevel="0" collapsed="false">
      <c r="A356" s="73" t="n">
        <v>354</v>
      </c>
      <c r="B356" s="6" t="s">
        <v>25</v>
      </c>
      <c r="C356" s="10" t="s">
        <v>29</v>
      </c>
      <c r="D356" s="9" t="s">
        <v>1429</v>
      </c>
      <c r="E356" s="6" t="s">
        <v>1054</v>
      </c>
    </row>
    <row r="357" customFormat="false" ht="24.95" hidden="false" customHeight="true" outlineLevel="0" collapsed="false">
      <c r="A357" s="73" t="n">
        <v>355</v>
      </c>
      <c r="B357" s="6" t="s">
        <v>25</v>
      </c>
      <c r="C357" s="10" t="s">
        <v>29</v>
      </c>
      <c r="D357" s="9" t="s">
        <v>1430</v>
      </c>
      <c r="E357" s="6" t="s">
        <v>1050</v>
      </c>
    </row>
    <row r="358" customFormat="false" ht="24.95" hidden="false" customHeight="true" outlineLevel="0" collapsed="false">
      <c r="A358" s="73" t="n">
        <v>356</v>
      </c>
      <c r="B358" s="6" t="s">
        <v>25</v>
      </c>
      <c r="C358" s="10" t="s">
        <v>29</v>
      </c>
      <c r="D358" s="33" t="s">
        <v>1431</v>
      </c>
      <c r="E358" s="6" t="s">
        <v>1048</v>
      </c>
    </row>
    <row r="359" customFormat="false" ht="24.95" hidden="false" customHeight="true" outlineLevel="0" collapsed="false">
      <c r="A359" s="73" t="n">
        <v>357</v>
      </c>
      <c r="B359" s="6" t="s">
        <v>25</v>
      </c>
      <c r="C359" s="76" t="s">
        <v>29</v>
      </c>
      <c r="D359" s="77" t="s">
        <v>1432</v>
      </c>
      <c r="E359" s="6" t="s">
        <v>1054</v>
      </c>
    </row>
    <row r="360" customFormat="false" ht="24.95" hidden="false" customHeight="true" outlineLevel="0" collapsed="false">
      <c r="A360" s="73" t="n">
        <v>358</v>
      </c>
      <c r="B360" s="6" t="s">
        <v>25</v>
      </c>
      <c r="C360" s="76" t="s">
        <v>29</v>
      </c>
      <c r="D360" s="78" t="s">
        <v>1433</v>
      </c>
      <c r="E360" s="6" t="s">
        <v>1052</v>
      </c>
    </row>
    <row r="361" customFormat="false" ht="24.95" hidden="false" customHeight="true" outlineLevel="0" collapsed="false">
      <c r="A361" s="73" t="n">
        <v>359</v>
      </c>
      <c r="B361" s="6" t="s">
        <v>25</v>
      </c>
      <c r="C361" s="6" t="s">
        <v>29</v>
      </c>
      <c r="D361" s="9" t="s">
        <v>1434</v>
      </c>
      <c r="E361" s="6" t="s">
        <v>1058</v>
      </c>
    </row>
    <row r="362" customFormat="false" ht="24.95" hidden="false" customHeight="true" outlineLevel="0" collapsed="false">
      <c r="A362" s="73" t="n">
        <v>360</v>
      </c>
      <c r="B362" s="6" t="s">
        <v>25</v>
      </c>
      <c r="C362" s="10" t="s">
        <v>29</v>
      </c>
      <c r="D362" s="9" t="s">
        <v>1435</v>
      </c>
      <c r="E362" s="6" t="s">
        <v>1056</v>
      </c>
    </row>
    <row r="363" customFormat="false" ht="24.95" hidden="false" customHeight="true" outlineLevel="0" collapsed="false">
      <c r="A363" s="73" t="n">
        <v>361</v>
      </c>
      <c r="B363" s="6" t="s">
        <v>25</v>
      </c>
      <c r="C363" s="79" t="s">
        <v>33</v>
      </c>
      <c r="D363" s="75" t="s">
        <v>1436</v>
      </c>
      <c r="E363" s="6" t="s">
        <v>1054</v>
      </c>
    </row>
    <row r="364" customFormat="false" ht="24.95" hidden="false" customHeight="true" outlineLevel="0" collapsed="false">
      <c r="A364" s="73" t="n">
        <v>362</v>
      </c>
      <c r="B364" s="6" t="s">
        <v>25</v>
      </c>
      <c r="C364" s="10" t="s">
        <v>33</v>
      </c>
      <c r="D364" s="34" t="s">
        <v>1437</v>
      </c>
      <c r="E364" s="6" t="s">
        <v>1048</v>
      </c>
    </row>
    <row r="365" customFormat="false" ht="24.95" hidden="false" customHeight="true" outlineLevel="0" collapsed="false">
      <c r="A365" s="73" t="n">
        <v>363</v>
      </c>
      <c r="B365" s="6" t="s">
        <v>25</v>
      </c>
      <c r="C365" s="10" t="s">
        <v>33</v>
      </c>
      <c r="D365" s="34" t="s">
        <v>1438</v>
      </c>
      <c r="E365" s="6" t="s">
        <v>1052</v>
      </c>
    </row>
    <row r="366" customFormat="false" ht="24.95" hidden="false" customHeight="true" outlineLevel="0" collapsed="false">
      <c r="A366" s="73" t="n">
        <v>364</v>
      </c>
      <c r="B366" s="6" t="s">
        <v>25</v>
      </c>
      <c r="C366" s="10" t="s">
        <v>33</v>
      </c>
      <c r="D366" s="34" t="s">
        <v>1439</v>
      </c>
      <c r="E366" s="6" t="s">
        <v>1050</v>
      </c>
    </row>
    <row r="367" customFormat="false" ht="24.95" hidden="false" customHeight="true" outlineLevel="0" collapsed="false">
      <c r="A367" s="73" t="n">
        <v>365</v>
      </c>
      <c r="B367" s="6" t="s">
        <v>25</v>
      </c>
      <c r="C367" s="9" t="s">
        <v>33</v>
      </c>
      <c r="D367" s="9" t="s">
        <v>1440</v>
      </c>
      <c r="E367" s="6" t="s">
        <v>1056</v>
      </c>
    </row>
    <row r="368" customFormat="false" ht="24.95" hidden="false" customHeight="true" outlineLevel="0" collapsed="false">
      <c r="A368" s="73" t="n">
        <v>366</v>
      </c>
      <c r="B368" s="6" t="s">
        <v>25</v>
      </c>
      <c r="C368" s="9" t="s">
        <v>33</v>
      </c>
      <c r="D368" s="9" t="s">
        <v>1441</v>
      </c>
      <c r="E368" s="6" t="s">
        <v>1058</v>
      </c>
    </row>
    <row r="369" customFormat="false" ht="24.95" hidden="false" customHeight="true" outlineLevel="0" collapsed="false">
      <c r="A369" s="73" t="n">
        <v>367</v>
      </c>
      <c r="B369" s="6" t="s">
        <v>25</v>
      </c>
      <c r="C369" s="10" t="s">
        <v>29</v>
      </c>
      <c r="D369" s="9" t="s">
        <v>1442</v>
      </c>
      <c r="E369" s="6" t="s">
        <v>1050</v>
      </c>
    </row>
    <row r="370" customFormat="false" ht="24.95" hidden="false" customHeight="true" outlineLevel="0" collapsed="false">
      <c r="A370" s="73" t="n">
        <v>368</v>
      </c>
      <c r="B370" s="6" t="s">
        <v>25</v>
      </c>
      <c r="C370" s="10" t="s">
        <v>29</v>
      </c>
      <c r="D370" s="9" t="s">
        <v>1443</v>
      </c>
      <c r="E370" s="6" t="s">
        <v>1048</v>
      </c>
    </row>
    <row r="371" customFormat="false" ht="24.95" hidden="false" customHeight="true" outlineLevel="0" collapsed="false">
      <c r="A371" s="73" t="n">
        <v>369</v>
      </c>
      <c r="B371" s="6" t="s">
        <v>25</v>
      </c>
      <c r="C371" s="10" t="s">
        <v>29</v>
      </c>
      <c r="D371" s="9" t="s">
        <v>1444</v>
      </c>
      <c r="E371" s="6" t="s">
        <v>1052</v>
      </c>
    </row>
    <row r="372" customFormat="false" ht="24.95" hidden="false" customHeight="true" outlineLevel="0" collapsed="false">
      <c r="A372" s="73" t="n">
        <v>370</v>
      </c>
      <c r="B372" s="6" t="s">
        <v>25</v>
      </c>
      <c r="C372" s="10" t="s">
        <v>29</v>
      </c>
      <c r="D372" s="9" t="s">
        <v>1445</v>
      </c>
      <c r="E372" s="6" t="s">
        <v>1058</v>
      </c>
    </row>
    <row r="373" customFormat="false" ht="24.95" hidden="false" customHeight="true" outlineLevel="0" collapsed="false">
      <c r="A373" s="73" t="n">
        <v>371</v>
      </c>
      <c r="B373" s="6" t="s">
        <v>25</v>
      </c>
      <c r="C373" s="10" t="s">
        <v>29</v>
      </c>
      <c r="D373" s="9" t="s">
        <v>1446</v>
      </c>
      <c r="E373" s="6" t="s">
        <v>1054</v>
      </c>
    </row>
    <row r="374" customFormat="false" ht="24.95" hidden="false" customHeight="true" outlineLevel="0" collapsed="false">
      <c r="A374" s="73" t="n">
        <v>372</v>
      </c>
      <c r="B374" s="6" t="s">
        <v>25</v>
      </c>
      <c r="C374" s="10" t="s">
        <v>29</v>
      </c>
      <c r="D374" s="9" t="s">
        <v>1447</v>
      </c>
      <c r="E374" s="6" t="s">
        <v>1056</v>
      </c>
    </row>
    <row r="375" customFormat="false" ht="24.95" hidden="false" customHeight="true" outlineLevel="0" collapsed="false">
      <c r="A375" s="73" t="n">
        <v>373</v>
      </c>
      <c r="B375" s="6" t="s">
        <v>25</v>
      </c>
      <c r="C375" s="10" t="s">
        <v>29</v>
      </c>
      <c r="D375" s="9" t="s">
        <v>1448</v>
      </c>
      <c r="E375" s="6" t="s">
        <v>1050</v>
      </c>
    </row>
    <row r="376" customFormat="false" ht="24.95" hidden="false" customHeight="true" outlineLevel="0" collapsed="false">
      <c r="A376" s="73" t="n">
        <v>374</v>
      </c>
      <c r="B376" s="6" t="s">
        <v>25</v>
      </c>
      <c r="C376" s="10" t="s">
        <v>29</v>
      </c>
      <c r="D376" s="9" t="s">
        <v>1449</v>
      </c>
      <c r="E376" s="6" t="s">
        <v>1052</v>
      </c>
    </row>
    <row r="377" customFormat="false" ht="24.95" hidden="false" customHeight="true" outlineLevel="0" collapsed="false">
      <c r="A377" s="73" t="n">
        <v>375</v>
      </c>
      <c r="B377" s="6" t="s">
        <v>25</v>
      </c>
      <c r="C377" s="10" t="s">
        <v>29</v>
      </c>
      <c r="D377" s="9" t="s">
        <v>1450</v>
      </c>
      <c r="E377" s="6" t="s">
        <v>1058</v>
      </c>
    </row>
    <row r="378" customFormat="false" ht="24.95" hidden="false" customHeight="true" outlineLevel="0" collapsed="false">
      <c r="A378" s="73" t="n">
        <v>376</v>
      </c>
      <c r="B378" s="6" t="s">
        <v>25</v>
      </c>
      <c r="C378" s="10" t="s">
        <v>29</v>
      </c>
      <c r="D378" s="9" t="s">
        <v>1451</v>
      </c>
      <c r="E378" s="6" t="s">
        <v>1109</v>
      </c>
    </row>
    <row r="379" customFormat="false" ht="24.95" hidden="false" customHeight="true" outlineLevel="0" collapsed="false">
      <c r="A379" s="73" t="n">
        <v>377</v>
      </c>
      <c r="B379" s="6" t="s">
        <v>25</v>
      </c>
      <c r="C379" s="10" t="s">
        <v>29</v>
      </c>
      <c r="D379" s="9" t="s">
        <v>1452</v>
      </c>
      <c r="E379" s="6" t="s">
        <v>1050</v>
      </c>
    </row>
    <row r="380" customFormat="false" ht="24.95" hidden="false" customHeight="true" outlineLevel="0" collapsed="false">
      <c r="A380" s="73" t="n">
        <v>378</v>
      </c>
      <c r="B380" s="6" t="s">
        <v>25</v>
      </c>
      <c r="C380" s="10" t="s">
        <v>29</v>
      </c>
      <c r="D380" s="9" t="s">
        <v>1453</v>
      </c>
      <c r="E380" s="6" t="s">
        <v>1302</v>
      </c>
    </row>
    <row r="381" customFormat="false" ht="24.95" hidden="false" customHeight="true" outlineLevel="0" collapsed="false">
      <c r="A381" s="73" t="n">
        <v>379</v>
      </c>
      <c r="B381" s="6" t="s">
        <v>25</v>
      </c>
      <c r="C381" s="10" t="s">
        <v>29</v>
      </c>
      <c r="D381" s="9" t="s">
        <v>1454</v>
      </c>
      <c r="E381" s="6" t="s">
        <v>1052</v>
      </c>
    </row>
    <row r="382" customFormat="false" ht="24.95" hidden="false" customHeight="true" outlineLevel="0" collapsed="false">
      <c r="A382" s="73" t="n">
        <v>380</v>
      </c>
      <c r="B382" s="6" t="s">
        <v>25</v>
      </c>
      <c r="C382" s="10" t="s">
        <v>29</v>
      </c>
      <c r="D382" s="9" t="s">
        <v>1455</v>
      </c>
      <c r="E382" s="6" t="s">
        <v>1058</v>
      </c>
    </row>
    <row r="383" customFormat="false" ht="24.95" hidden="false" customHeight="true" outlineLevel="0" collapsed="false">
      <c r="A383" s="73" t="n">
        <v>381</v>
      </c>
      <c r="B383" s="6" t="s">
        <v>25</v>
      </c>
      <c r="C383" s="10" t="s">
        <v>29</v>
      </c>
      <c r="D383" s="9" t="s">
        <v>1456</v>
      </c>
      <c r="E383" s="6" t="s">
        <v>1056</v>
      </c>
    </row>
    <row r="384" customFormat="false" ht="24.95" hidden="false" customHeight="true" outlineLevel="0" collapsed="false">
      <c r="A384" s="73" t="n">
        <v>382</v>
      </c>
      <c r="B384" s="6" t="s">
        <v>25</v>
      </c>
      <c r="C384" s="10" t="s">
        <v>29</v>
      </c>
      <c r="D384" s="9" t="s">
        <v>1457</v>
      </c>
      <c r="E384" s="6" t="s">
        <v>1050</v>
      </c>
    </row>
    <row r="385" customFormat="false" ht="24.95" hidden="false" customHeight="true" outlineLevel="0" collapsed="false">
      <c r="A385" s="73" t="n">
        <v>383</v>
      </c>
      <c r="B385" s="6" t="s">
        <v>25</v>
      </c>
      <c r="C385" s="10" t="s">
        <v>29</v>
      </c>
      <c r="D385" s="9" t="s">
        <v>300</v>
      </c>
      <c r="E385" s="6" t="s">
        <v>1048</v>
      </c>
    </row>
    <row r="386" customFormat="false" ht="24.95" hidden="false" customHeight="true" outlineLevel="0" collapsed="false">
      <c r="A386" s="73" t="n">
        <v>384</v>
      </c>
      <c r="B386" s="6" t="s">
        <v>25</v>
      </c>
      <c r="C386" s="10" t="s">
        <v>29</v>
      </c>
      <c r="D386" s="9" t="s">
        <v>1458</v>
      </c>
      <c r="E386" s="6" t="s">
        <v>1151</v>
      </c>
    </row>
    <row r="387" customFormat="false" ht="24.95" hidden="false" customHeight="true" outlineLevel="0" collapsed="false">
      <c r="A387" s="73" t="n">
        <v>385</v>
      </c>
      <c r="B387" s="6" t="s">
        <v>25</v>
      </c>
      <c r="C387" s="10" t="s">
        <v>29</v>
      </c>
      <c r="D387" s="9" t="s">
        <v>1459</v>
      </c>
      <c r="E387" s="6" t="s">
        <v>1054</v>
      </c>
    </row>
    <row r="388" customFormat="false" ht="24.95" hidden="false" customHeight="true" outlineLevel="0" collapsed="false">
      <c r="A388" s="73" t="n">
        <v>386</v>
      </c>
      <c r="B388" s="6" t="s">
        <v>25</v>
      </c>
      <c r="C388" s="10" t="s">
        <v>29</v>
      </c>
      <c r="D388" s="9" t="s">
        <v>1460</v>
      </c>
      <c r="E388" s="6" t="s">
        <v>1056</v>
      </c>
    </row>
    <row r="389" customFormat="false" ht="24.95" hidden="false" customHeight="true" outlineLevel="0" collapsed="false">
      <c r="A389" s="73" t="n">
        <v>387</v>
      </c>
      <c r="B389" s="6" t="s">
        <v>25</v>
      </c>
      <c r="C389" s="10" t="s">
        <v>29</v>
      </c>
      <c r="D389" s="9" t="s">
        <v>1461</v>
      </c>
      <c r="E389" s="6" t="s">
        <v>1050</v>
      </c>
    </row>
    <row r="390" customFormat="false" ht="24.95" hidden="false" customHeight="true" outlineLevel="0" collapsed="false">
      <c r="A390" s="73" t="n">
        <v>388</v>
      </c>
      <c r="B390" s="6" t="s">
        <v>25</v>
      </c>
      <c r="C390" s="10" t="s">
        <v>29</v>
      </c>
      <c r="D390" s="9" t="s">
        <v>1462</v>
      </c>
      <c r="E390" s="6" t="s">
        <v>1048</v>
      </c>
    </row>
    <row r="391" customFormat="false" ht="24.95" hidden="false" customHeight="true" outlineLevel="0" collapsed="false">
      <c r="A391" s="73" t="n">
        <v>389</v>
      </c>
      <c r="B391" s="6" t="s">
        <v>25</v>
      </c>
      <c r="C391" s="10" t="s">
        <v>29</v>
      </c>
      <c r="D391" s="9" t="s">
        <v>1463</v>
      </c>
      <c r="E391" s="6" t="s">
        <v>1058</v>
      </c>
    </row>
    <row r="392" customFormat="false" ht="24.95" hidden="false" customHeight="true" outlineLevel="0" collapsed="false">
      <c r="A392" s="73" t="n">
        <v>390</v>
      </c>
      <c r="B392" s="6" t="s">
        <v>25</v>
      </c>
      <c r="C392" s="10" t="s">
        <v>29</v>
      </c>
      <c r="D392" s="9" t="s">
        <v>1464</v>
      </c>
      <c r="E392" s="6" t="s">
        <v>1054</v>
      </c>
    </row>
    <row r="393" customFormat="false" ht="24.95" hidden="false" customHeight="true" outlineLevel="0" collapsed="false">
      <c r="A393" s="73" t="n">
        <v>391</v>
      </c>
      <c r="B393" s="6" t="s">
        <v>25</v>
      </c>
      <c r="C393" s="10" t="s">
        <v>29</v>
      </c>
      <c r="D393" s="9" t="s">
        <v>1465</v>
      </c>
      <c r="E393" s="6" t="s">
        <v>1056</v>
      </c>
    </row>
    <row r="394" customFormat="false" ht="24.95" hidden="false" customHeight="true" outlineLevel="0" collapsed="false">
      <c r="A394" s="73" t="n">
        <v>392</v>
      </c>
      <c r="B394" s="6" t="s">
        <v>25</v>
      </c>
      <c r="C394" s="10" t="s">
        <v>26</v>
      </c>
      <c r="D394" s="9" t="s">
        <v>1466</v>
      </c>
      <c r="E394" s="6" t="s">
        <v>1048</v>
      </c>
    </row>
    <row r="395" customFormat="false" ht="24.95" hidden="false" customHeight="true" outlineLevel="0" collapsed="false">
      <c r="A395" s="73" t="n">
        <v>393</v>
      </c>
      <c r="B395" s="6" t="s">
        <v>25</v>
      </c>
      <c r="C395" s="10" t="s">
        <v>26</v>
      </c>
      <c r="D395" s="9" t="s">
        <v>1467</v>
      </c>
      <c r="E395" s="6" t="s">
        <v>1050</v>
      </c>
    </row>
    <row r="396" customFormat="false" ht="24.95" hidden="false" customHeight="true" outlineLevel="0" collapsed="false">
      <c r="A396" s="73" t="n">
        <v>394</v>
      </c>
      <c r="B396" s="6" t="s">
        <v>25</v>
      </c>
      <c r="C396" s="10" t="s">
        <v>26</v>
      </c>
      <c r="D396" s="9" t="s">
        <v>1468</v>
      </c>
      <c r="E396" s="6" t="s">
        <v>1054</v>
      </c>
    </row>
    <row r="397" customFormat="false" ht="24.95" hidden="false" customHeight="true" outlineLevel="0" collapsed="false">
      <c r="A397" s="73" t="n">
        <v>395</v>
      </c>
      <c r="B397" s="6" t="s">
        <v>25</v>
      </c>
      <c r="C397" s="10" t="s">
        <v>26</v>
      </c>
      <c r="D397" s="9" t="s">
        <v>1469</v>
      </c>
      <c r="E397" s="6" t="s">
        <v>1470</v>
      </c>
    </row>
    <row r="398" customFormat="false" ht="24.95" hidden="false" customHeight="true" outlineLevel="0" collapsed="false">
      <c r="A398" s="73" t="n">
        <v>396</v>
      </c>
      <c r="B398" s="6" t="s">
        <v>25</v>
      </c>
      <c r="C398" s="10" t="s">
        <v>26</v>
      </c>
      <c r="D398" s="9" t="s">
        <v>1471</v>
      </c>
      <c r="E398" s="6" t="s">
        <v>1056</v>
      </c>
    </row>
    <row r="399" customFormat="false" ht="24.95" hidden="false" customHeight="true" outlineLevel="0" collapsed="false">
      <c r="A399" s="73" t="n">
        <v>397</v>
      </c>
      <c r="B399" s="6" t="s">
        <v>25</v>
      </c>
      <c r="C399" s="10" t="s">
        <v>26</v>
      </c>
      <c r="D399" s="9" t="s">
        <v>1472</v>
      </c>
      <c r="E399" s="6" t="s">
        <v>1141</v>
      </c>
    </row>
    <row r="400" customFormat="false" ht="24.95" hidden="false" customHeight="true" outlineLevel="0" collapsed="false">
      <c r="A400" s="73" t="n">
        <v>398</v>
      </c>
      <c r="B400" s="6" t="s">
        <v>25</v>
      </c>
      <c r="C400" s="10" t="s">
        <v>26</v>
      </c>
      <c r="D400" s="9" t="s">
        <v>1473</v>
      </c>
      <c r="E400" s="6" t="s">
        <v>1050</v>
      </c>
    </row>
    <row r="401" customFormat="false" ht="24.95" hidden="false" customHeight="true" outlineLevel="0" collapsed="false">
      <c r="A401" s="73" t="n">
        <v>399</v>
      </c>
      <c r="B401" s="6" t="s">
        <v>25</v>
      </c>
      <c r="C401" s="10" t="s">
        <v>26</v>
      </c>
      <c r="D401" s="9" t="s">
        <v>1474</v>
      </c>
      <c r="E401" s="6" t="s">
        <v>1052</v>
      </c>
    </row>
    <row r="402" customFormat="false" ht="24.95" hidden="false" customHeight="true" outlineLevel="0" collapsed="false">
      <c r="A402" s="73" t="n">
        <v>400</v>
      </c>
      <c r="B402" s="6" t="s">
        <v>25</v>
      </c>
      <c r="C402" s="79" t="s">
        <v>26</v>
      </c>
      <c r="D402" s="33" t="s">
        <v>1475</v>
      </c>
      <c r="E402" s="6" t="s">
        <v>1054</v>
      </c>
    </row>
    <row r="403" customFormat="false" ht="24.95" hidden="false" customHeight="true" outlineLevel="0" collapsed="false">
      <c r="A403" s="73" t="n">
        <v>401</v>
      </c>
      <c r="B403" s="6" t="s">
        <v>25</v>
      </c>
      <c r="C403" s="6" t="s">
        <v>26</v>
      </c>
      <c r="D403" s="30" t="s">
        <v>1476</v>
      </c>
      <c r="E403" s="6" t="s">
        <v>1392</v>
      </c>
    </row>
    <row r="404" customFormat="false" ht="24.95" hidden="false" customHeight="true" outlineLevel="0" collapsed="false">
      <c r="A404" s="73" t="n">
        <v>402</v>
      </c>
      <c r="B404" s="6" t="s">
        <v>25</v>
      </c>
      <c r="C404" s="10" t="s">
        <v>26</v>
      </c>
      <c r="D404" s="9" t="s">
        <v>1477</v>
      </c>
      <c r="E404" s="6" t="s">
        <v>1050</v>
      </c>
    </row>
    <row r="405" customFormat="false" ht="24.95" hidden="false" customHeight="true" outlineLevel="0" collapsed="false">
      <c r="A405" s="73" t="n">
        <v>403</v>
      </c>
      <c r="B405" s="6" t="s">
        <v>25</v>
      </c>
      <c r="C405" s="10" t="s">
        <v>26</v>
      </c>
      <c r="D405" s="9" t="s">
        <v>1478</v>
      </c>
      <c r="E405" s="6" t="s">
        <v>1479</v>
      </c>
    </row>
    <row r="406" customFormat="false" ht="24.95" hidden="false" customHeight="true" outlineLevel="0" collapsed="false">
      <c r="A406" s="73" t="n">
        <v>404</v>
      </c>
      <c r="B406" s="6" t="s">
        <v>25</v>
      </c>
      <c r="C406" s="10" t="s">
        <v>26</v>
      </c>
      <c r="D406" s="9" t="s">
        <v>1480</v>
      </c>
      <c r="E406" s="6" t="s">
        <v>1481</v>
      </c>
    </row>
    <row r="407" customFormat="false" ht="24.95" hidden="false" customHeight="true" outlineLevel="0" collapsed="false">
      <c r="A407" s="73" t="n">
        <v>405</v>
      </c>
      <c r="B407" s="6" t="s">
        <v>25</v>
      </c>
      <c r="C407" s="10" t="s">
        <v>26</v>
      </c>
      <c r="D407" s="9" t="s">
        <v>1482</v>
      </c>
      <c r="E407" s="6" t="s">
        <v>1479</v>
      </c>
    </row>
    <row r="408" customFormat="false" ht="24.95" hidden="false" customHeight="true" outlineLevel="0" collapsed="false">
      <c r="A408" s="73" t="n">
        <v>406</v>
      </c>
      <c r="B408" s="6" t="s">
        <v>25</v>
      </c>
      <c r="C408" s="10" t="s">
        <v>26</v>
      </c>
      <c r="D408" s="9" t="s">
        <v>1483</v>
      </c>
      <c r="E408" s="6" t="s">
        <v>1302</v>
      </c>
    </row>
    <row r="409" customFormat="false" ht="24.95" hidden="false" customHeight="true" outlineLevel="0" collapsed="false">
      <c r="A409" s="73" t="n">
        <v>407</v>
      </c>
      <c r="B409" s="6" t="s">
        <v>25</v>
      </c>
      <c r="C409" s="10" t="s">
        <v>26</v>
      </c>
      <c r="D409" s="9" t="s">
        <v>1484</v>
      </c>
      <c r="E409" s="6" t="s">
        <v>1050</v>
      </c>
    </row>
    <row r="410" customFormat="false" ht="24.95" hidden="false" customHeight="true" outlineLevel="0" collapsed="false">
      <c r="A410" s="73" t="n">
        <v>408</v>
      </c>
      <c r="B410" s="6" t="s">
        <v>25</v>
      </c>
      <c r="C410" s="10" t="s">
        <v>26</v>
      </c>
      <c r="D410" s="9" t="s">
        <v>1485</v>
      </c>
      <c r="E410" s="6" t="s">
        <v>1052</v>
      </c>
    </row>
    <row r="411" customFormat="false" ht="24.95" hidden="false" customHeight="true" outlineLevel="0" collapsed="false">
      <c r="A411" s="73" t="n">
        <v>409</v>
      </c>
      <c r="B411" s="6" t="s">
        <v>25</v>
      </c>
      <c r="C411" s="10" t="s">
        <v>26</v>
      </c>
      <c r="D411" s="9" t="s">
        <v>1486</v>
      </c>
      <c r="E411" s="6" t="s">
        <v>1096</v>
      </c>
    </row>
    <row r="412" customFormat="false" ht="24.95" hidden="false" customHeight="true" outlineLevel="0" collapsed="false">
      <c r="A412" s="73" t="n">
        <v>410</v>
      </c>
      <c r="B412" s="6" t="s">
        <v>25</v>
      </c>
      <c r="C412" s="11" t="s">
        <v>31</v>
      </c>
      <c r="D412" s="9" t="s">
        <v>1487</v>
      </c>
      <c r="E412" s="6" t="s">
        <v>1099</v>
      </c>
    </row>
    <row r="413" customFormat="false" ht="24.95" hidden="false" customHeight="true" outlineLevel="0" collapsed="false">
      <c r="A413" s="73" t="n">
        <v>411</v>
      </c>
      <c r="B413" s="6" t="s">
        <v>25</v>
      </c>
      <c r="C413" s="11" t="s">
        <v>31</v>
      </c>
      <c r="D413" s="9" t="s">
        <v>1488</v>
      </c>
      <c r="E413" s="6" t="s">
        <v>1489</v>
      </c>
    </row>
    <row r="414" customFormat="false" ht="24.95" hidden="false" customHeight="true" outlineLevel="0" collapsed="false">
      <c r="A414" s="73" t="n">
        <v>412</v>
      </c>
      <c r="B414" s="6" t="s">
        <v>25</v>
      </c>
      <c r="C414" s="11" t="s">
        <v>31</v>
      </c>
      <c r="D414" s="9" t="s">
        <v>1490</v>
      </c>
      <c r="E414" s="6" t="s">
        <v>1052</v>
      </c>
    </row>
    <row r="415" customFormat="false" ht="24.95" hidden="false" customHeight="true" outlineLevel="0" collapsed="false">
      <c r="A415" s="73" t="n">
        <v>413</v>
      </c>
      <c r="B415" s="6" t="s">
        <v>25</v>
      </c>
      <c r="C415" s="11" t="s">
        <v>31</v>
      </c>
      <c r="D415" s="9" t="s">
        <v>1491</v>
      </c>
      <c r="E415" s="6" t="s">
        <v>1048</v>
      </c>
    </row>
    <row r="416" customFormat="false" ht="24.95" hidden="false" customHeight="true" outlineLevel="0" collapsed="false">
      <c r="A416" s="73" t="n">
        <v>414</v>
      </c>
      <c r="B416" s="6" t="s">
        <v>25</v>
      </c>
      <c r="C416" s="11" t="s">
        <v>31</v>
      </c>
      <c r="D416" s="9" t="s">
        <v>1492</v>
      </c>
      <c r="E416" s="6" t="s">
        <v>1050</v>
      </c>
    </row>
    <row r="417" customFormat="false" ht="24.95" hidden="false" customHeight="true" outlineLevel="0" collapsed="false">
      <c r="A417" s="73" t="n">
        <v>415</v>
      </c>
      <c r="B417" s="6" t="s">
        <v>25</v>
      </c>
      <c r="C417" s="11" t="s">
        <v>31</v>
      </c>
      <c r="D417" s="33" t="s">
        <v>1493</v>
      </c>
      <c r="E417" s="6" t="s">
        <v>1058</v>
      </c>
    </row>
    <row r="418" customFormat="false" ht="24.95" hidden="false" customHeight="true" outlineLevel="0" collapsed="false">
      <c r="A418" s="73" t="n">
        <v>416</v>
      </c>
      <c r="B418" s="6" t="s">
        <v>25</v>
      </c>
      <c r="C418" s="11" t="s">
        <v>31</v>
      </c>
      <c r="D418" s="80" t="s">
        <v>1494</v>
      </c>
      <c r="E418" s="6" t="s">
        <v>1058</v>
      </c>
    </row>
    <row r="419" customFormat="false" ht="24.95" hidden="false" customHeight="true" outlineLevel="0" collapsed="false">
      <c r="A419" s="73" t="n">
        <v>417</v>
      </c>
      <c r="B419" s="6" t="s">
        <v>25</v>
      </c>
      <c r="C419" s="11" t="s">
        <v>31</v>
      </c>
      <c r="D419" s="31" t="s">
        <v>1495</v>
      </c>
      <c r="E419" s="6" t="s">
        <v>1124</v>
      </c>
    </row>
    <row r="420" customFormat="false" ht="24.95" hidden="false" customHeight="true" outlineLevel="0" collapsed="false">
      <c r="A420" s="73" t="n">
        <v>418</v>
      </c>
      <c r="B420" s="6" t="s">
        <v>25</v>
      </c>
      <c r="C420" s="11" t="s">
        <v>31</v>
      </c>
      <c r="D420" s="31" t="s">
        <v>1496</v>
      </c>
      <c r="E420" s="6" t="s">
        <v>1050</v>
      </c>
    </row>
    <row r="421" customFormat="false" ht="24.95" hidden="false" customHeight="true" outlineLevel="0" collapsed="false">
      <c r="A421" s="73" t="n">
        <v>419</v>
      </c>
      <c r="B421" s="6" t="s">
        <v>25</v>
      </c>
      <c r="C421" s="11" t="s">
        <v>31</v>
      </c>
      <c r="D421" s="31" t="s">
        <v>1497</v>
      </c>
      <c r="E421" s="6" t="s">
        <v>1050</v>
      </c>
    </row>
    <row r="422" customFormat="false" ht="24.95" hidden="false" customHeight="true" outlineLevel="0" collapsed="false">
      <c r="A422" s="73" t="n">
        <v>420</v>
      </c>
      <c r="B422" s="6" t="s">
        <v>25</v>
      </c>
      <c r="C422" s="11" t="s">
        <v>31</v>
      </c>
      <c r="D422" s="31" t="s">
        <v>1498</v>
      </c>
      <c r="E422" s="6" t="s">
        <v>1054</v>
      </c>
    </row>
    <row r="423" customFormat="false" ht="24.95" hidden="false" customHeight="true" outlineLevel="0" collapsed="false">
      <c r="A423" s="73" t="n">
        <v>421</v>
      </c>
      <c r="B423" s="6" t="s">
        <v>25</v>
      </c>
      <c r="C423" s="11" t="s">
        <v>31</v>
      </c>
      <c r="D423" s="31" t="s">
        <v>1499</v>
      </c>
      <c r="E423" s="6" t="s">
        <v>1048</v>
      </c>
    </row>
    <row r="424" customFormat="false" ht="24.95" hidden="false" customHeight="true" outlineLevel="0" collapsed="false">
      <c r="A424" s="73" t="n">
        <v>422</v>
      </c>
      <c r="B424" s="6" t="s">
        <v>25</v>
      </c>
      <c r="C424" s="11" t="s">
        <v>31</v>
      </c>
      <c r="D424" s="31" t="s">
        <v>1500</v>
      </c>
      <c r="E424" s="6" t="s">
        <v>1337</v>
      </c>
    </row>
    <row r="425" customFormat="false" ht="24.95" hidden="false" customHeight="true" outlineLevel="0" collapsed="false">
      <c r="A425" s="73" t="n">
        <v>423</v>
      </c>
      <c r="B425" s="6" t="s">
        <v>25</v>
      </c>
      <c r="C425" s="11" t="s">
        <v>31</v>
      </c>
      <c r="D425" s="31" t="s">
        <v>1501</v>
      </c>
      <c r="E425" s="6" t="s">
        <v>1502</v>
      </c>
    </row>
    <row r="426" customFormat="false" ht="24.95" hidden="false" customHeight="true" outlineLevel="0" collapsed="false">
      <c r="A426" s="73" t="n">
        <v>424</v>
      </c>
      <c r="B426" s="6" t="s">
        <v>25</v>
      </c>
      <c r="C426" s="11" t="s">
        <v>31</v>
      </c>
      <c r="D426" s="31" t="s">
        <v>411</v>
      </c>
      <c r="E426" s="6" t="s">
        <v>1056</v>
      </c>
    </row>
    <row r="427" customFormat="false" ht="24.95" hidden="false" customHeight="true" outlineLevel="0" collapsed="false">
      <c r="A427" s="73" t="n">
        <v>425</v>
      </c>
      <c r="B427" s="6" t="s">
        <v>25</v>
      </c>
      <c r="C427" s="11" t="s">
        <v>31</v>
      </c>
      <c r="D427" s="31" t="s">
        <v>1503</v>
      </c>
      <c r="E427" s="6" t="s">
        <v>1056</v>
      </c>
    </row>
    <row r="428" customFormat="false" ht="24.95" hidden="false" customHeight="true" outlineLevel="0" collapsed="false">
      <c r="A428" s="73" t="n">
        <v>426</v>
      </c>
      <c r="B428" s="6" t="s">
        <v>25</v>
      </c>
      <c r="C428" s="11" t="s">
        <v>31</v>
      </c>
      <c r="D428" s="31" t="s">
        <v>1504</v>
      </c>
      <c r="E428" s="6" t="s">
        <v>1052</v>
      </c>
    </row>
    <row r="429" customFormat="false" ht="24.95" hidden="false" customHeight="true" outlineLevel="0" collapsed="false">
      <c r="A429" s="73" t="n">
        <v>427</v>
      </c>
      <c r="B429" s="6" t="s">
        <v>25</v>
      </c>
      <c r="C429" s="11" t="s">
        <v>31</v>
      </c>
      <c r="D429" s="31" t="s">
        <v>1505</v>
      </c>
      <c r="E429" s="6" t="s">
        <v>1111</v>
      </c>
    </row>
    <row r="430" customFormat="false" ht="24.95" hidden="false" customHeight="true" outlineLevel="0" collapsed="false">
      <c r="A430" s="73" t="n">
        <v>428</v>
      </c>
      <c r="B430" s="6" t="s">
        <v>25</v>
      </c>
      <c r="C430" s="11" t="s">
        <v>31</v>
      </c>
      <c r="D430" s="31" t="s">
        <v>1506</v>
      </c>
      <c r="E430" s="6" t="s">
        <v>1052</v>
      </c>
    </row>
    <row r="431" customFormat="false" ht="24.95" hidden="false" customHeight="true" outlineLevel="0" collapsed="false">
      <c r="A431" s="73" t="n">
        <v>429</v>
      </c>
      <c r="B431" s="6" t="s">
        <v>25</v>
      </c>
      <c r="C431" s="11" t="s">
        <v>31</v>
      </c>
      <c r="D431" s="31" t="s">
        <v>1507</v>
      </c>
      <c r="E431" s="6" t="s">
        <v>1052</v>
      </c>
    </row>
    <row r="432" customFormat="false" ht="24.95" hidden="false" customHeight="true" outlineLevel="0" collapsed="false">
      <c r="A432" s="73" t="n">
        <v>430</v>
      </c>
      <c r="B432" s="6" t="s">
        <v>25</v>
      </c>
      <c r="C432" s="10" t="s">
        <v>29</v>
      </c>
      <c r="D432" s="9" t="s">
        <v>1508</v>
      </c>
      <c r="E432" s="6" t="s">
        <v>1058</v>
      </c>
    </row>
    <row r="433" customFormat="false" ht="24.95" hidden="false" customHeight="true" outlineLevel="0" collapsed="false">
      <c r="A433" s="73" t="n">
        <v>431</v>
      </c>
      <c r="B433" s="6" t="s">
        <v>25</v>
      </c>
      <c r="C433" s="10" t="s">
        <v>29</v>
      </c>
      <c r="D433" s="9" t="s">
        <v>1509</v>
      </c>
      <c r="E433" s="6" t="s">
        <v>1052</v>
      </c>
    </row>
    <row r="434" customFormat="false" ht="24.95" hidden="false" customHeight="true" outlineLevel="0" collapsed="false">
      <c r="A434" s="73" t="n">
        <v>432</v>
      </c>
      <c r="B434" s="6" t="s">
        <v>25</v>
      </c>
      <c r="C434" s="10" t="s">
        <v>33</v>
      </c>
      <c r="D434" s="9" t="s">
        <v>1510</v>
      </c>
      <c r="E434" s="6" t="s">
        <v>1058</v>
      </c>
    </row>
    <row r="435" customFormat="false" ht="24.95" hidden="false" customHeight="true" outlineLevel="0" collapsed="false">
      <c r="A435" s="73" t="n">
        <v>433</v>
      </c>
      <c r="B435" s="6" t="s">
        <v>25</v>
      </c>
      <c r="C435" s="10" t="s">
        <v>29</v>
      </c>
      <c r="D435" s="9" t="s">
        <v>1511</v>
      </c>
      <c r="E435" s="6" t="s">
        <v>1048</v>
      </c>
    </row>
    <row r="436" customFormat="false" ht="24.95" hidden="false" customHeight="true" outlineLevel="0" collapsed="false">
      <c r="A436" s="73" t="n">
        <v>434</v>
      </c>
      <c r="B436" s="6" t="s">
        <v>25</v>
      </c>
      <c r="C436" s="10" t="s">
        <v>29</v>
      </c>
      <c r="D436" s="9" t="s">
        <v>1512</v>
      </c>
      <c r="E436" s="6" t="s">
        <v>1054</v>
      </c>
    </row>
    <row r="437" customFormat="false" ht="24.95" hidden="false" customHeight="true" outlineLevel="0" collapsed="false">
      <c r="A437" s="73" t="n">
        <v>435</v>
      </c>
      <c r="B437" s="6" t="s">
        <v>25</v>
      </c>
      <c r="C437" s="10" t="s">
        <v>29</v>
      </c>
      <c r="D437" s="9" t="s">
        <v>1513</v>
      </c>
      <c r="E437" s="6" t="s">
        <v>1054</v>
      </c>
    </row>
    <row r="438" customFormat="false" ht="24.95" hidden="false" customHeight="true" outlineLevel="0" collapsed="false">
      <c r="A438" s="73" t="n">
        <v>436</v>
      </c>
      <c r="B438" s="6" t="s">
        <v>25</v>
      </c>
      <c r="C438" s="10" t="s">
        <v>33</v>
      </c>
      <c r="D438" s="9" t="s">
        <v>1514</v>
      </c>
      <c r="E438" s="6" t="s">
        <v>1050</v>
      </c>
    </row>
    <row r="439" customFormat="false" ht="24.95" hidden="false" customHeight="true" outlineLevel="0" collapsed="false">
      <c r="A439" s="73" t="n">
        <v>437</v>
      </c>
      <c r="B439" s="6" t="s">
        <v>25</v>
      </c>
      <c r="C439" s="10" t="s">
        <v>33</v>
      </c>
      <c r="D439" s="9" t="s">
        <v>1515</v>
      </c>
      <c r="E439" s="6" t="s">
        <v>1052</v>
      </c>
    </row>
    <row r="440" customFormat="false" ht="24.95" hidden="false" customHeight="true" outlineLevel="0" collapsed="false">
      <c r="A440" s="73" t="n">
        <v>438</v>
      </c>
      <c r="B440" s="6" t="s">
        <v>25</v>
      </c>
      <c r="C440" s="10" t="s">
        <v>33</v>
      </c>
      <c r="D440" s="9" t="s">
        <v>1516</v>
      </c>
      <c r="E440" s="6" t="s">
        <v>1517</v>
      </c>
    </row>
    <row r="441" customFormat="false" ht="24.95" hidden="false" customHeight="true" outlineLevel="0" collapsed="false">
      <c r="A441" s="73" t="n">
        <v>439</v>
      </c>
      <c r="B441" s="6" t="s">
        <v>25</v>
      </c>
      <c r="C441" s="10" t="s">
        <v>29</v>
      </c>
      <c r="D441" s="9" t="s">
        <v>1518</v>
      </c>
      <c r="E441" s="6" t="s">
        <v>1056</v>
      </c>
    </row>
    <row r="442" customFormat="false" ht="24.95" hidden="false" customHeight="true" outlineLevel="0" collapsed="false">
      <c r="A442" s="73" t="n">
        <v>440</v>
      </c>
      <c r="B442" s="6" t="s">
        <v>25</v>
      </c>
      <c r="C442" s="10" t="s">
        <v>33</v>
      </c>
      <c r="D442" s="9" t="s">
        <v>1519</v>
      </c>
      <c r="E442" s="6" t="s">
        <v>1058</v>
      </c>
    </row>
    <row r="443" customFormat="false" ht="24.95" hidden="false" customHeight="true" outlineLevel="0" collapsed="false">
      <c r="A443" s="73" t="n">
        <v>441</v>
      </c>
      <c r="B443" s="6" t="s">
        <v>25</v>
      </c>
      <c r="C443" s="10" t="s">
        <v>29</v>
      </c>
      <c r="D443" s="9" t="s">
        <v>1520</v>
      </c>
      <c r="E443" s="6" t="s">
        <v>1052</v>
      </c>
    </row>
    <row r="444" customFormat="false" ht="24.95" hidden="false" customHeight="true" outlineLevel="0" collapsed="false">
      <c r="A444" s="73" t="n">
        <v>442</v>
      </c>
      <c r="B444" s="6" t="s">
        <v>25</v>
      </c>
      <c r="C444" s="10" t="s">
        <v>33</v>
      </c>
      <c r="D444" s="9" t="s">
        <v>1521</v>
      </c>
      <c r="E444" s="6" t="s">
        <v>1054</v>
      </c>
    </row>
    <row r="445" customFormat="false" ht="24.95" hidden="false" customHeight="true" outlineLevel="0" collapsed="false">
      <c r="A445" s="73" t="n">
        <v>443</v>
      </c>
      <c r="B445" s="6" t="s">
        <v>25</v>
      </c>
      <c r="C445" s="10" t="s">
        <v>33</v>
      </c>
      <c r="D445" s="9" t="s">
        <v>1522</v>
      </c>
      <c r="E445" s="6" t="s">
        <v>1050</v>
      </c>
    </row>
    <row r="446" customFormat="false" ht="24.95" hidden="false" customHeight="true" outlineLevel="0" collapsed="false">
      <c r="A446" s="73" t="n">
        <v>444</v>
      </c>
      <c r="B446" s="6" t="s">
        <v>25</v>
      </c>
      <c r="C446" s="10" t="s">
        <v>29</v>
      </c>
      <c r="D446" s="9" t="s">
        <v>1523</v>
      </c>
      <c r="E446" s="6" t="s">
        <v>1050</v>
      </c>
    </row>
    <row r="447" customFormat="false" ht="24.95" hidden="false" customHeight="true" outlineLevel="0" collapsed="false">
      <c r="A447" s="73" t="n">
        <v>445</v>
      </c>
      <c r="B447" s="6" t="s">
        <v>25</v>
      </c>
      <c r="C447" s="10" t="s">
        <v>29</v>
      </c>
      <c r="D447" s="9" t="s">
        <v>1524</v>
      </c>
      <c r="E447" s="6" t="s">
        <v>1058</v>
      </c>
    </row>
    <row r="448" customFormat="false" ht="24.95" hidden="false" customHeight="true" outlineLevel="0" collapsed="false">
      <c r="A448" s="73" t="n">
        <v>446</v>
      </c>
      <c r="B448" s="6" t="s">
        <v>25</v>
      </c>
      <c r="C448" s="10" t="s">
        <v>33</v>
      </c>
      <c r="D448" s="9" t="s">
        <v>1525</v>
      </c>
      <c r="E448" s="6" t="s">
        <v>1124</v>
      </c>
    </row>
    <row r="449" customFormat="false" ht="24.95" hidden="false" customHeight="true" outlineLevel="0" collapsed="false">
      <c r="A449" s="73" t="n">
        <v>447</v>
      </c>
      <c r="B449" s="6" t="s">
        <v>25</v>
      </c>
      <c r="C449" s="10" t="s">
        <v>33</v>
      </c>
      <c r="D449" s="9" t="s">
        <v>1526</v>
      </c>
      <c r="E449" s="6" t="s">
        <v>1054</v>
      </c>
    </row>
    <row r="450" customFormat="false" ht="24.95" hidden="false" customHeight="true" outlineLevel="0" collapsed="false">
      <c r="A450" s="73" t="n">
        <v>448</v>
      </c>
      <c r="B450" s="6" t="s">
        <v>25</v>
      </c>
      <c r="C450" s="10" t="s">
        <v>29</v>
      </c>
      <c r="D450" s="9" t="s">
        <v>1527</v>
      </c>
      <c r="E450" s="6" t="s">
        <v>1050</v>
      </c>
    </row>
    <row r="451" customFormat="false" ht="24.95" hidden="false" customHeight="true" outlineLevel="0" collapsed="false">
      <c r="A451" s="73" t="n">
        <v>449</v>
      </c>
      <c r="B451" s="6" t="s">
        <v>25</v>
      </c>
      <c r="C451" s="10" t="s">
        <v>33</v>
      </c>
      <c r="D451" s="34" t="s">
        <v>1528</v>
      </c>
      <c r="E451" s="6" t="s">
        <v>1048</v>
      </c>
    </row>
    <row r="452" customFormat="false" ht="24.95" hidden="false" customHeight="true" outlineLevel="0" collapsed="false">
      <c r="A452" s="73" t="n">
        <v>450</v>
      </c>
      <c r="B452" s="6" t="s">
        <v>25</v>
      </c>
      <c r="C452" s="10" t="s">
        <v>33</v>
      </c>
      <c r="D452" s="34" t="s">
        <v>1529</v>
      </c>
      <c r="E452" s="6" t="s">
        <v>1052</v>
      </c>
    </row>
    <row r="453" customFormat="false" ht="24.95" hidden="false" customHeight="true" outlineLevel="0" collapsed="false">
      <c r="A453" s="73" t="n">
        <v>451</v>
      </c>
      <c r="B453" s="6" t="s">
        <v>25</v>
      </c>
      <c r="C453" s="10" t="s">
        <v>33</v>
      </c>
      <c r="D453" s="75" t="s">
        <v>1530</v>
      </c>
      <c r="E453" s="6" t="s">
        <v>1050</v>
      </c>
    </row>
    <row r="454" customFormat="false" ht="24.95" hidden="false" customHeight="true" outlineLevel="0" collapsed="false">
      <c r="A454" s="73" t="n">
        <v>452</v>
      </c>
      <c r="B454" s="6" t="s">
        <v>25</v>
      </c>
      <c r="C454" s="10" t="s">
        <v>29</v>
      </c>
      <c r="D454" s="30" t="s">
        <v>1531</v>
      </c>
      <c r="E454" s="6" t="s">
        <v>1056</v>
      </c>
    </row>
    <row r="455" customFormat="false" ht="24.95" hidden="false" customHeight="true" outlineLevel="0" collapsed="false">
      <c r="A455" s="73" t="n">
        <v>453</v>
      </c>
      <c r="B455" s="6" t="s">
        <v>25</v>
      </c>
      <c r="C455" s="10" t="s">
        <v>33</v>
      </c>
      <c r="D455" s="9" t="s">
        <v>1532</v>
      </c>
      <c r="E455" s="6" t="s">
        <v>1056</v>
      </c>
    </row>
    <row r="456" customFormat="false" ht="24.95" hidden="false" customHeight="true" outlineLevel="0" collapsed="false">
      <c r="A456" s="73" t="n">
        <v>454</v>
      </c>
      <c r="B456" s="6" t="s">
        <v>25</v>
      </c>
      <c r="C456" s="10" t="s">
        <v>33</v>
      </c>
      <c r="D456" s="28" t="s">
        <v>1533</v>
      </c>
      <c r="E456" s="6" t="s">
        <v>1048</v>
      </c>
    </row>
    <row r="457" customFormat="false" ht="24.95" hidden="false" customHeight="true" outlineLevel="0" collapsed="false">
      <c r="A457" s="73" t="n">
        <v>455</v>
      </c>
      <c r="B457" s="6" t="s">
        <v>25</v>
      </c>
      <c r="C457" s="10" t="s">
        <v>29</v>
      </c>
      <c r="D457" s="28" t="s">
        <v>1534</v>
      </c>
      <c r="E457" s="6" t="s">
        <v>1048</v>
      </c>
    </row>
    <row r="458" customFormat="false" ht="24.95" hidden="false" customHeight="true" outlineLevel="0" collapsed="false">
      <c r="A458" s="73" t="n">
        <v>456</v>
      </c>
      <c r="B458" s="6" t="s">
        <v>25</v>
      </c>
      <c r="C458" s="10" t="s">
        <v>26</v>
      </c>
      <c r="D458" s="34" t="s">
        <v>1535</v>
      </c>
      <c r="E458" s="6" t="s">
        <v>1099</v>
      </c>
    </row>
    <row r="459" customFormat="false" ht="24.95" hidden="false" customHeight="true" outlineLevel="0" collapsed="false">
      <c r="A459" s="73" t="n">
        <v>457</v>
      </c>
      <c r="B459" s="6" t="s">
        <v>25</v>
      </c>
      <c r="C459" s="10" t="s">
        <v>26</v>
      </c>
      <c r="D459" s="34" t="s">
        <v>1536</v>
      </c>
      <c r="E459" s="6" t="s">
        <v>1109</v>
      </c>
    </row>
    <row r="460" customFormat="false" ht="24.95" hidden="false" customHeight="true" outlineLevel="0" collapsed="false">
      <c r="A460" s="73" t="n">
        <v>458</v>
      </c>
      <c r="B460" s="6" t="s">
        <v>25</v>
      </c>
      <c r="C460" s="10" t="s">
        <v>26</v>
      </c>
      <c r="D460" s="34" t="s">
        <v>1537</v>
      </c>
      <c r="E460" s="6" t="s">
        <v>1099</v>
      </c>
    </row>
    <row r="461" customFormat="false" ht="24.95" hidden="false" customHeight="true" outlineLevel="0" collapsed="false">
      <c r="A461" s="73" t="n">
        <v>459</v>
      </c>
      <c r="B461" s="6" t="s">
        <v>25</v>
      </c>
      <c r="C461" s="10" t="s">
        <v>26</v>
      </c>
      <c r="D461" s="34" t="s">
        <v>1538</v>
      </c>
      <c r="E461" s="6" t="s">
        <v>1099</v>
      </c>
    </row>
    <row r="462" customFormat="false" ht="24.95" hidden="false" customHeight="true" outlineLevel="0" collapsed="false">
      <c r="A462" s="73" t="n">
        <v>460</v>
      </c>
      <c r="B462" s="6" t="s">
        <v>25</v>
      </c>
      <c r="C462" s="10" t="s">
        <v>26</v>
      </c>
      <c r="D462" s="34" t="s">
        <v>1539</v>
      </c>
      <c r="E462" s="6" t="s">
        <v>1128</v>
      </c>
    </row>
    <row r="463" customFormat="false" ht="24.95" hidden="false" customHeight="true" outlineLevel="0" collapsed="false">
      <c r="A463" s="73" t="n">
        <v>461</v>
      </c>
      <c r="B463" s="6" t="s">
        <v>25</v>
      </c>
      <c r="C463" s="10" t="s">
        <v>26</v>
      </c>
      <c r="D463" s="34" t="s">
        <v>1540</v>
      </c>
      <c r="E463" s="6" t="s">
        <v>1111</v>
      </c>
    </row>
    <row r="464" customFormat="false" ht="24.95" hidden="false" customHeight="true" outlineLevel="0" collapsed="false">
      <c r="A464" s="73" t="n">
        <v>462</v>
      </c>
      <c r="B464" s="6" t="s">
        <v>25</v>
      </c>
      <c r="C464" s="10" t="s">
        <v>26</v>
      </c>
      <c r="D464" s="34" t="s">
        <v>1541</v>
      </c>
      <c r="E464" s="6" t="s">
        <v>1088</v>
      </c>
    </row>
    <row r="465" customFormat="false" ht="24.95" hidden="false" customHeight="true" outlineLevel="0" collapsed="false">
      <c r="A465" s="73" t="n">
        <v>463</v>
      </c>
      <c r="B465" s="6" t="s">
        <v>25</v>
      </c>
      <c r="C465" s="10" t="s">
        <v>26</v>
      </c>
      <c r="D465" s="34" t="s">
        <v>1542</v>
      </c>
      <c r="E465" s="6" t="s">
        <v>1543</v>
      </c>
    </row>
    <row r="466" customFormat="false" ht="24.95" hidden="false" customHeight="true" outlineLevel="0" collapsed="false">
      <c r="A466" s="73" t="n">
        <v>464</v>
      </c>
      <c r="B466" s="6" t="s">
        <v>25</v>
      </c>
      <c r="C466" s="10" t="s">
        <v>26</v>
      </c>
      <c r="D466" s="34" t="s">
        <v>1544</v>
      </c>
      <c r="E466" s="6" t="s">
        <v>1050</v>
      </c>
    </row>
    <row r="467" customFormat="false" ht="24.95" hidden="false" customHeight="true" outlineLevel="0" collapsed="false">
      <c r="A467" s="73" t="n">
        <v>465</v>
      </c>
      <c r="B467" s="6" t="s">
        <v>25</v>
      </c>
      <c r="C467" s="10" t="s">
        <v>26</v>
      </c>
      <c r="D467" s="34" t="s">
        <v>1545</v>
      </c>
      <c r="E467" s="6" t="s">
        <v>1050</v>
      </c>
    </row>
    <row r="468" customFormat="false" ht="24.95" hidden="false" customHeight="true" outlineLevel="0" collapsed="false">
      <c r="A468" s="73" t="n">
        <v>466</v>
      </c>
      <c r="B468" s="6" t="s">
        <v>25</v>
      </c>
      <c r="C468" s="10" t="s">
        <v>26</v>
      </c>
      <c r="D468" s="34" t="s">
        <v>1546</v>
      </c>
      <c r="E468" s="6" t="s">
        <v>1050</v>
      </c>
    </row>
    <row r="469" customFormat="false" ht="24.95" hidden="false" customHeight="true" outlineLevel="0" collapsed="false">
      <c r="A469" s="73" t="n">
        <v>467</v>
      </c>
      <c r="B469" s="6" t="s">
        <v>25</v>
      </c>
      <c r="C469" s="10" t="s">
        <v>26</v>
      </c>
      <c r="D469" s="34" t="s">
        <v>1547</v>
      </c>
      <c r="E469" s="6" t="s">
        <v>1054</v>
      </c>
    </row>
    <row r="470" customFormat="false" ht="24.95" hidden="false" customHeight="true" outlineLevel="0" collapsed="false">
      <c r="A470" s="73" t="n">
        <v>468</v>
      </c>
      <c r="B470" s="6" t="s">
        <v>25</v>
      </c>
      <c r="C470" s="10" t="s">
        <v>26</v>
      </c>
      <c r="D470" s="34" t="s">
        <v>1548</v>
      </c>
      <c r="E470" s="6" t="s">
        <v>1054</v>
      </c>
    </row>
    <row r="471" customFormat="false" ht="24.95" hidden="false" customHeight="true" outlineLevel="0" collapsed="false">
      <c r="A471" s="73" t="n">
        <v>469</v>
      </c>
      <c r="B471" s="6" t="s">
        <v>25</v>
      </c>
      <c r="C471" s="10" t="s">
        <v>26</v>
      </c>
      <c r="D471" s="34" t="s">
        <v>1549</v>
      </c>
      <c r="E471" s="6" t="s">
        <v>1054</v>
      </c>
    </row>
    <row r="472" customFormat="false" ht="24.95" hidden="false" customHeight="true" outlineLevel="0" collapsed="false">
      <c r="A472" s="73" t="n">
        <v>470</v>
      </c>
      <c r="B472" s="6" t="s">
        <v>25</v>
      </c>
      <c r="C472" s="10" t="s">
        <v>26</v>
      </c>
      <c r="D472" s="34" t="s">
        <v>1550</v>
      </c>
      <c r="E472" s="6" t="s">
        <v>1058</v>
      </c>
    </row>
    <row r="473" customFormat="false" ht="24.95" hidden="false" customHeight="true" outlineLevel="0" collapsed="false">
      <c r="A473" s="73" t="n">
        <v>471</v>
      </c>
      <c r="B473" s="6" t="s">
        <v>25</v>
      </c>
      <c r="C473" s="10" t="s">
        <v>26</v>
      </c>
      <c r="D473" s="34" t="s">
        <v>1551</v>
      </c>
      <c r="E473" s="6" t="s">
        <v>1052</v>
      </c>
    </row>
    <row r="474" customFormat="false" ht="24.95" hidden="false" customHeight="true" outlineLevel="0" collapsed="false">
      <c r="A474" s="73" t="n">
        <v>472</v>
      </c>
      <c r="B474" s="6" t="s">
        <v>25</v>
      </c>
      <c r="C474" s="10" t="s">
        <v>26</v>
      </c>
      <c r="D474" s="34" t="s">
        <v>1552</v>
      </c>
      <c r="E474" s="6" t="s">
        <v>1052</v>
      </c>
    </row>
    <row r="475" customFormat="false" ht="24.95" hidden="false" customHeight="true" outlineLevel="0" collapsed="false">
      <c r="A475" s="73" t="n">
        <v>473</v>
      </c>
      <c r="B475" s="6" t="s">
        <v>25</v>
      </c>
      <c r="C475" s="10" t="s">
        <v>26</v>
      </c>
      <c r="D475" s="34" t="s">
        <v>1553</v>
      </c>
      <c r="E475" s="6" t="s">
        <v>1052</v>
      </c>
    </row>
    <row r="476" customFormat="false" ht="24.95" hidden="false" customHeight="true" outlineLevel="0" collapsed="false">
      <c r="A476" s="73" t="n">
        <v>474</v>
      </c>
      <c r="B476" s="6" t="s">
        <v>25</v>
      </c>
      <c r="C476" s="10" t="s">
        <v>26</v>
      </c>
      <c r="D476" s="34" t="s">
        <v>1554</v>
      </c>
      <c r="E476" s="6" t="s">
        <v>1052</v>
      </c>
    </row>
    <row r="477" customFormat="false" ht="24.95" hidden="false" customHeight="true" outlineLevel="0" collapsed="false">
      <c r="A477" s="73" t="n">
        <v>475</v>
      </c>
      <c r="B477" s="6" t="s">
        <v>25</v>
      </c>
      <c r="C477" s="10" t="s">
        <v>26</v>
      </c>
      <c r="D477" s="34" t="s">
        <v>1555</v>
      </c>
      <c r="E477" s="6" t="s">
        <v>1056</v>
      </c>
    </row>
    <row r="478" customFormat="false" ht="24.95" hidden="false" customHeight="true" outlineLevel="0" collapsed="false">
      <c r="A478" s="73" t="n">
        <v>476</v>
      </c>
      <c r="B478" s="6" t="s">
        <v>25</v>
      </c>
      <c r="C478" s="10" t="s">
        <v>29</v>
      </c>
      <c r="D478" s="9" t="s">
        <v>1556</v>
      </c>
      <c r="E478" s="6" t="s">
        <v>1048</v>
      </c>
    </row>
    <row r="479" customFormat="false" ht="24.95" hidden="false" customHeight="true" outlineLevel="0" collapsed="false">
      <c r="A479" s="73" t="n">
        <v>477</v>
      </c>
      <c r="B479" s="6" t="s">
        <v>25</v>
      </c>
      <c r="C479" s="10" t="s">
        <v>33</v>
      </c>
      <c r="D479" s="9" t="s">
        <v>1557</v>
      </c>
      <c r="E479" s="6" t="s">
        <v>1048</v>
      </c>
    </row>
    <row r="480" customFormat="false" ht="24.95" hidden="false" customHeight="true" outlineLevel="0" collapsed="false">
      <c r="A480" s="73" t="n">
        <v>478</v>
      </c>
      <c r="B480" s="6" t="s">
        <v>25</v>
      </c>
      <c r="C480" s="10" t="s">
        <v>29</v>
      </c>
      <c r="D480" s="9" t="s">
        <v>1558</v>
      </c>
      <c r="E480" s="6" t="s">
        <v>1048</v>
      </c>
    </row>
    <row r="481" customFormat="false" ht="24.95" hidden="false" customHeight="true" outlineLevel="0" collapsed="false">
      <c r="A481" s="73" t="n">
        <v>479</v>
      </c>
      <c r="B481" s="6" t="s">
        <v>25</v>
      </c>
      <c r="C481" s="10" t="s">
        <v>29</v>
      </c>
      <c r="D481" s="9" t="s">
        <v>1559</v>
      </c>
      <c r="E481" s="6" t="s">
        <v>1048</v>
      </c>
    </row>
    <row r="482" customFormat="false" ht="24.95" hidden="false" customHeight="true" outlineLevel="0" collapsed="false">
      <c r="A482" s="73" t="n">
        <v>480</v>
      </c>
      <c r="B482" s="6" t="s">
        <v>25</v>
      </c>
      <c r="C482" s="10" t="s">
        <v>29</v>
      </c>
      <c r="D482" s="9" t="s">
        <v>1560</v>
      </c>
      <c r="E482" s="6" t="s">
        <v>1048</v>
      </c>
    </row>
    <row r="483" customFormat="false" ht="24.95" hidden="false" customHeight="true" outlineLevel="0" collapsed="false">
      <c r="A483" s="73" t="n">
        <v>481</v>
      </c>
      <c r="B483" s="6" t="s">
        <v>25</v>
      </c>
      <c r="C483" s="10" t="s">
        <v>33</v>
      </c>
      <c r="D483" s="9" t="s">
        <v>1561</v>
      </c>
      <c r="E483" s="6" t="s">
        <v>1048</v>
      </c>
    </row>
    <row r="484" customFormat="false" ht="24.95" hidden="false" customHeight="true" outlineLevel="0" collapsed="false">
      <c r="A484" s="73" t="n">
        <v>482</v>
      </c>
      <c r="B484" s="6" t="s">
        <v>25</v>
      </c>
      <c r="C484" s="10" t="s">
        <v>33</v>
      </c>
      <c r="D484" s="9" t="s">
        <v>1562</v>
      </c>
      <c r="E484" s="6" t="s">
        <v>1050</v>
      </c>
    </row>
    <row r="485" customFormat="false" ht="24.95" hidden="false" customHeight="true" outlineLevel="0" collapsed="false">
      <c r="A485" s="73" t="n">
        <v>483</v>
      </c>
      <c r="B485" s="6" t="s">
        <v>25</v>
      </c>
      <c r="C485" s="10" t="s">
        <v>29</v>
      </c>
      <c r="D485" s="9" t="s">
        <v>1563</v>
      </c>
      <c r="E485" s="6" t="s">
        <v>1050</v>
      </c>
    </row>
    <row r="486" customFormat="false" ht="24.95" hidden="false" customHeight="true" outlineLevel="0" collapsed="false">
      <c r="A486" s="73" t="n">
        <v>484</v>
      </c>
      <c r="B486" s="6" t="s">
        <v>25</v>
      </c>
      <c r="C486" s="10" t="s">
        <v>29</v>
      </c>
      <c r="D486" s="9" t="s">
        <v>1564</v>
      </c>
      <c r="E486" s="6" t="s">
        <v>1050</v>
      </c>
    </row>
    <row r="487" customFormat="false" ht="24.95" hidden="false" customHeight="true" outlineLevel="0" collapsed="false">
      <c r="A487" s="73" t="n">
        <v>485</v>
      </c>
      <c r="B487" s="6" t="s">
        <v>25</v>
      </c>
      <c r="C487" s="10" t="s">
        <v>29</v>
      </c>
      <c r="D487" s="9" t="s">
        <v>1565</v>
      </c>
      <c r="E487" s="6" t="s">
        <v>1050</v>
      </c>
    </row>
    <row r="488" customFormat="false" ht="24.95" hidden="false" customHeight="true" outlineLevel="0" collapsed="false">
      <c r="A488" s="73" t="n">
        <v>486</v>
      </c>
      <c r="B488" s="6" t="s">
        <v>25</v>
      </c>
      <c r="C488" s="10" t="s">
        <v>33</v>
      </c>
      <c r="D488" s="9" t="s">
        <v>1566</v>
      </c>
      <c r="E488" s="6" t="s">
        <v>1050</v>
      </c>
    </row>
    <row r="489" customFormat="false" ht="24.95" hidden="false" customHeight="true" outlineLevel="0" collapsed="false">
      <c r="A489" s="73" t="n">
        <v>487</v>
      </c>
      <c r="B489" s="6" t="s">
        <v>25</v>
      </c>
      <c r="C489" s="10" t="s">
        <v>29</v>
      </c>
      <c r="D489" s="9" t="s">
        <v>1567</v>
      </c>
      <c r="E489" s="6" t="s">
        <v>1050</v>
      </c>
    </row>
    <row r="490" customFormat="false" ht="24.95" hidden="false" customHeight="true" outlineLevel="0" collapsed="false">
      <c r="A490" s="73" t="n">
        <v>488</v>
      </c>
      <c r="B490" s="6" t="s">
        <v>25</v>
      </c>
      <c r="C490" s="10" t="s">
        <v>29</v>
      </c>
      <c r="D490" s="9" t="s">
        <v>1568</v>
      </c>
      <c r="E490" s="6" t="s">
        <v>1052</v>
      </c>
    </row>
    <row r="491" customFormat="false" ht="24.95" hidden="false" customHeight="true" outlineLevel="0" collapsed="false">
      <c r="A491" s="73" t="n">
        <v>489</v>
      </c>
      <c r="B491" s="6" t="s">
        <v>25</v>
      </c>
      <c r="C491" s="10" t="s">
        <v>29</v>
      </c>
      <c r="D491" s="9" t="s">
        <v>1569</v>
      </c>
      <c r="E491" s="6" t="s">
        <v>1052</v>
      </c>
    </row>
    <row r="492" customFormat="false" ht="24.95" hidden="false" customHeight="true" outlineLevel="0" collapsed="false">
      <c r="A492" s="73" t="n">
        <v>490</v>
      </c>
      <c r="B492" s="6" t="s">
        <v>25</v>
      </c>
      <c r="C492" s="10" t="s">
        <v>29</v>
      </c>
      <c r="D492" s="9" t="s">
        <v>1570</v>
      </c>
      <c r="E492" s="6" t="s">
        <v>1052</v>
      </c>
    </row>
    <row r="493" customFormat="false" ht="24.95" hidden="false" customHeight="true" outlineLevel="0" collapsed="false">
      <c r="A493" s="73" t="n">
        <v>491</v>
      </c>
      <c r="B493" s="6" t="s">
        <v>25</v>
      </c>
      <c r="C493" s="10" t="s">
        <v>25</v>
      </c>
      <c r="D493" s="9" t="s">
        <v>1571</v>
      </c>
      <c r="E493" s="6" t="s">
        <v>1052</v>
      </c>
    </row>
    <row r="494" customFormat="false" ht="24.95" hidden="false" customHeight="true" outlineLevel="0" collapsed="false">
      <c r="A494" s="73" t="n">
        <v>492</v>
      </c>
      <c r="B494" s="6" t="s">
        <v>25</v>
      </c>
      <c r="C494" s="10" t="s">
        <v>29</v>
      </c>
      <c r="D494" s="9" t="s">
        <v>1572</v>
      </c>
      <c r="E494" s="6" t="s">
        <v>1052</v>
      </c>
    </row>
    <row r="495" customFormat="false" ht="24.95" hidden="false" customHeight="true" outlineLevel="0" collapsed="false">
      <c r="A495" s="73" t="n">
        <v>493</v>
      </c>
      <c r="B495" s="6" t="s">
        <v>25</v>
      </c>
      <c r="C495" s="10" t="s">
        <v>33</v>
      </c>
      <c r="D495" s="9" t="s">
        <v>1573</v>
      </c>
      <c r="E495" s="6" t="s">
        <v>1052</v>
      </c>
    </row>
    <row r="496" customFormat="false" ht="24.95" hidden="false" customHeight="true" outlineLevel="0" collapsed="false">
      <c r="A496" s="73" t="n">
        <v>494</v>
      </c>
      <c r="B496" s="6" t="s">
        <v>25</v>
      </c>
      <c r="C496" s="10" t="s">
        <v>33</v>
      </c>
      <c r="D496" s="9" t="s">
        <v>1574</v>
      </c>
      <c r="E496" s="6" t="s">
        <v>1058</v>
      </c>
    </row>
    <row r="497" customFormat="false" ht="24.95" hidden="false" customHeight="true" outlineLevel="0" collapsed="false">
      <c r="A497" s="73" t="n">
        <v>495</v>
      </c>
      <c r="B497" s="6" t="s">
        <v>25</v>
      </c>
      <c r="C497" s="10" t="s">
        <v>29</v>
      </c>
      <c r="D497" s="9" t="s">
        <v>1575</v>
      </c>
      <c r="E497" s="6" t="s">
        <v>1058</v>
      </c>
    </row>
    <row r="498" customFormat="false" ht="24.95" hidden="false" customHeight="true" outlineLevel="0" collapsed="false">
      <c r="A498" s="73" t="n">
        <v>496</v>
      </c>
      <c r="B498" s="6" t="s">
        <v>25</v>
      </c>
      <c r="C498" s="10" t="s">
        <v>29</v>
      </c>
      <c r="D498" s="9" t="s">
        <v>1576</v>
      </c>
      <c r="E498" s="6" t="s">
        <v>1058</v>
      </c>
    </row>
    <row r="499" customFormat="false" ht="24.95" hidden="false" customHeight="true" outlineLevel="0" collapsed="false">
      <c r="A499" s="73" t="n">
        <v>497</v>
      </c>
      <c r="B499" s="6" t="s">
        <v>25</v>
      </c>
      <c r="C499" s="10" t="s">
        <v>33</v>
      </c>
      <c r="D499" s="9" t="s">
        <v>1577</v>
      </c>
      <c r="E499" s="6" t="s">
        <v>1058</v>
      </c>
    </row>
    <row r="500" customFormat="false" ht="24.95" hidden="false" customHeight="true" outlineLevel="0" collapsed="false">
      <c r="A500" s="73" t="n">
        <v>498</v>
      </c>
      <c r="B500" s="6" t="s">
        <v>25</v>
      </c>
      <c r="C500" s="10" t="s">
        <v>29</v>
      </c>
      <c r="D500" s="9" t="s">
        <v>1578</v>
      </c>
      <c r="E500" s="6" t="s">
        <v>1058</v>
      </c>
    </row>
    <row r="501" customFormat="false" ht="24.95" hidden="false" customHeight="true" outlineLevel="0" collapsed="false">
      <c r="A501" s="73" t="n">
        <v>499</v>
      </c>
      <c r="B501" s="6" t="s">
        <v>25</v>
      </c>
      <c r="C501" s="10" t="s">
        <v>29</v>
      </c>
      <c r="D501" s="9" t="s">
        <v>1579</v>
      </c>
      <c r="E501" s="6" t="s">
        <v>1058</v>
      </c>
    </row>
    <row r="502" customFormat="false" ht="24.95" hidden="false" customHeight="true" outlineLevel="0" collapsed="false">
      <c r="A502" s="73" t="n">
        <v>500</v>
      </c>
      <c r="B502" s="6" t="s">
        <v>25</v>
      </c>
      <c r="C502" s="10" t="s">
        <v>29</v>
      </c>
      <c r="D502" s="9" t="s">
        <v>1580</v>
      </c>
      <c r="E502" s="6" t="s">
        <v>1054</v>
      </c>
    </row>
    <row r="503" customFormat="false" ht="24.95" hidden="false" customHeight="true" outlineLevel="0" collapsed="false">
      <c r="A503" s="73" t="n">
        <v>501</v>
      </c>
      <c r="B503" s="6" t="s">
        <v>25</v>
      </c>
      <c r="C503" s="10" t="s">
        <v>33</v>
      </c>
      <c r="D503" s="9" t="s">
        <v>1581</v>
      </c>
      <c r="E503" s="6" t="s">
        <v>1054</v>
      </c>
    </row>
    <row r="504" customFormat="false" ht="24.95" hidden="false" customHeight="true" outlineLevel="0" collapsed="false">
      <c r="A504" s="73" t="n">
        <v>502</v>
      </c>
      <c r="B504" s="6" t="s">
        <v>25</v>
      </c>
      <c r="C504" s="10" t="s">
        <v>33</v>
      </c>
      <c r="D504" s="9" t="s">
        <v>1582</v>
      </c>
      <c r="E504" s="6" t="s">
        <v>1054</v>
      </c>
    </row>
    <row r="505" customFormat="false" ht="24.95" hidden="false" customHeight="true" outlineLevel="0" collapsed="false">
      <c r="A505" s="73" t="n">
        <v>503</v>
      </c>
      <c r="B505" s="6" t="s">
        <v>25</v>
      </c>
      <c r="C505" s="10" t="s">
        <v>29</v>
      </c>
      <c r="D505" s="9" t="s">
        <v>1583</v>
      </c>
      <c r="E505" s="6" t="s">
        <v>1054</v>
      </c>
    </row>
    <row r="506" customFormat="false" ht="24.95" hidden="false" customHeight="true" outlineLevel="0" collapsed="false">
      <c r="A506" s="73" t="n">
        <v>504</v>
      </c>
      <c r="B506" s="6" t="s">
        <v>25</v>
      </c>
      <c r="C506" s="10" t="s">
        <v>29</v>
      </c>
      <c r="D506" s="9" t="s">
        <v>1584</v>
      </c>
      <c r="E506" s="6" t="s">
        <v>1054</v>
      </c>
    </row>
    <row r="507" customFormat="false" ht="24.95" hidden="false" customHeight="true" outlineLevel="0" collapsed="false">
      <c r="A507" s="73" t="n">
        <v>505</v>
      </c>
      <c r="B507" s="6" t="s">
        <v>25</v>
      </c>
      <c r="C507" s="10" t="s">
        <v>29</v>
      </c>
      <c r="D507" s="9" t="s">
        <v>1585</v>
      </c>
      <c r="E507" s="6" t="s">
        <v>1054</v>
      </c>
    </row>
    <row r="508" customFormat="false" ht="24.95" hidden="false" customHeight="true" outlineLevel="0" collapsed="false">
      <c r="A508" s="73" t="n">
        <v>506</v>
      </c>
      <c r="B508" s="6" t="s">
        <v>25</v>
      </c>
      <c r="C508" s="10" t="s">
        <v>29</v>
      </c>
      <c r="D508" s="9" t="s">
        <v>1586</v>
      </c>
      <c r="E508" s="6" t="s">
        <v>1056</v>
      </c>
    </row>
    <row r="509" customFormat="false" ht="24.95" hidden="false" customHeight="true" outlineLevel="0" collapsed="false">
      <c r="A509" s="73" t="n">
        <v>507</v>
      </c>
      <c r="B509" s="6" t="s">
        <v>25</v>
      </c>
      <c r="C509" s="10" t="s">
        <v>29</v>
      </c>
      <c r="D509" s="9" t="s">
        <v>1587</v>
      </c>
      <c r="E509" s="6" t="s">
        <v>1056</v>
      </c>
    </row>
    <row r="510" customFormat="false" ht="24.95" hidden="false" customHeight="true" outlineLevel="0" collapsed="false">
      <c r="A510" s="73" t="n">
        <v>508</v>
      </c>
      <c r="B510" s="6" t="s">
        <v>25</v>
      </c>
      <c r="C510" s="10" t="s">
        <v>29</v>
      </c>
      <c r="D510" s="9" t="s">
        <v>1588</v>
      </c>
      <c r="E510" s="6" t="s">
        <v>1056</v>
      </c>
    </row>
    <row r="511" customFormat="false" ht="24.95" hidden="false" customHeight="true" outlineLevel="0" collapsed="false">
      <c r="A511" s="73" t="n">
        <v>509</v>
      </c>
      <c r="B511" s="6" t="s">
        <v>25</v>
      </c>
      <c r="C511" s="10" t="s">
        <v>29</v>
      </c>
      <c r="D511" s="9" t="s">
        <v>1589</v>
      </c>
      <c r="E511" s="6" t="s">
        <v>1056</v>
      </c>
    </row>
    <row r="512" customFormat="false" ht="24.95" hidden="false" customHeight="true" outlineLevel="0" collapsed="false">
      <c r="A512" s="73" t="n">
        <v>510</v>
      </c>
      <c r="B512" s="6" t="s">
        <v>25</v>
      </c>
      <c r="C512" s="10" t="s">
        <v>33</v>
      </c>
      <c r="D512" s="9" t="s">
        <v>1590</v>
      </c>
      <c r="E512" s="6" t="s">
        <v>1056</v>
      </c>
    </row>
    <row r="513" customFormat="false" ht="24.95" hidden="false" customHeight="true" outlineLevel="0" collapsed="false">
      <c r="A513" s="73" t="n">
        <v>511</v>
      </c>
      <c r="B513" s="6" t="s">
        <v>25</v>
      </c>
      <c r="C513" s="10" t="s">
        <v>33</v>
      </c>
      <c r="D513" s="9" t="s">
        <v>1591</v>
      </c>
      <c r="E513" s="6" t="s">
        <v>1056</v>
      </c>
    </row>
    <row r="514" customFormat="false" ht="24.95" hidden="false" customHeight="true" outlineLevel="0" collapsed="false">
      <c r="A514" s="73" t="n">
        <v>512</v>
      </c>
      <c r="B514" s="6" t="s">
        <v>25</v>
      </c>
      <c r="C514" s="6" t="s">
        <v>26</v>
      </c>
      <c r="D514" s="6" t="s">
        <v>1592</v>
      </c>
      <c r="E514" s="6" t="s">
        <v>1048</v>
      </c>
    </row>
    <row r="515" customFormat="false" ht="24.95" hidden="false" customHeight="true" outlineLevel="0" collapsed="false">
      <c r="A515" s="73" t="n">
        <v>513</v>
      </c>
      <c r="B515" s="6" t="s">
        <v>25</v>
      </c>
      <c r="C515" s="6" t="s">
        <v>26</v>
      </c>
      <c r="D515" s="6" t="s">
        <v>1593</v>
      </c>
      <c r="E515" s="6" t="s">
        <v>1048</v>
      </c>
    </row>
    <row r="516" customFormat="false" ht="24.95" hidden="false" customHeight="true" outlineLevel="0" collapsed="false">
      <c r="A516" s="73" t="n">
        <v>514</v>
      </c>
      <c r="B516" s="6" t="s">
        <v>25</v>
      </c>
      <c r="C516" s="6" t="s">
        <v>26</v>
      </c>
      <c r="D516" s="6" t="s">
        <v>1594</v>
      </c>
      <c r="E516" s="6" t="s">
        <v>1050</v>
      </c>
    </row>
    <row r="517" customFormat="false" ht="24.95" hidden="false" customHeight="true" outlineLevel="0" collapsed="false">
      <c r="A517" s="73" t="n">
        <v>515</v>
      </c>
      <c r="B517" s="6" t="s">
        <v>25</v>
      </c>
      <c r="C517" s="6" t="s">
        <v>26</v>
      </c>
      <c r="D517" s="6" t="s">
        <v>1595</v>
      </c>
      <c r="E517" s="6" t="s">
        <v>1050</v>
      </c>
    </row>
    <row r="518" customFormat="false" ht="24.95" hidden="false" customHeight="true" outlineLevel="0" collapsed="false">
      <c r="A518" s="73" t="n">
        <v>516</v>
      </c>
      <c r="B518" s="6" t="s">
        <v>25</v>
      </c>
      <c r="C518" s="6" t="s">
        <v>26</v>
      </c>
      <c r="D518" s="6" t="s">
        <v>1596</v>
      </c>
      <c r="E518" s="6" t="s">
        <v>1052</v>
      </c>
    </row>
    <row r="519" customFormat="false" ht="24.95" hidden="false" customHeight="true" outlineLevel="0" collapsed="false">
      <c r="A519" s="73" t="n">
        <v>517</v>
      </c>
      <c r="B519" s="6" t="s">
        <v>25</v>
      </c>
      <c r="C519" s="6" t="s">
        <v>26</v>
      </c>
      <c r="D519" s="6" t="s">
        <v>1597</v>
      </c>
      <c r="E519" s="6" t="s">
        <v>1052</v>
      </c>
    </row>
    <row r="520" customFormat="false" ht="24.95" hidden="false" customHeight="true" outlineLevel="0" collapsed="false">
      <c r="A520" s="73" t="n">
        <v>518</v>
      </c>
      <c r="B520" s="6" t="s">
        <v>25</v>
      </c>
      <c r="C520" s="6" t="s">
        <v>26</v>
      </c>
      <c r="D520" s="6" t="s">
        <v>1598</v>
      </c>
      <c r="E520" s="6" t="s">
        <v>1054</v>
      </c>
    </row>
    <row r="521" customFormat="false" ht="24.95" hidden="false" customHeight="true" outlineLevel="0" collapsed="false">
      <c r="A521" s="73" t="n">
        <v>519</v>
      </c>
      <c r="B521" s="6" t="s">
        <v>25</v>
      </c>
      <c r="C521" s="6" t="s">
        <v>26</v>
      </c>
      <c r="D521" s="6" t="s">
        <v>1599</v>
      </c>
      <c r="E521" s="6" t="s">
        <v>1054</v>
      </c>
    </row>
    <row r="522" customFormat="false" ht="24.95" hidden="false" customHeight="true" outlineLevel="0" collapsed="false">
      <c r="A522" s="73" t="n">
        <v>520</v>
      </c>
      <c r="B522" s="6" t="s">
        <v>25</v>
      </c>
      <c r="C522" s="6" t="s">
        <v>26</v>
      </c>
      <c r="D522" s="6" t="s">
        <v>1600</v>
      </c>
      <c r="E522" s="6" t="s">
        <v>1601</v>
      </c>
    </row>
    <row r="523" customFormat="false" ht="24.95" hidden="false" customHeight="true" outlineLevel="0" collapsed="false">
      <c r="A523" s="73" t="n">
        <v>521</v>
      </c>
      <c r="B523" s="6" t="s">
        <v>25</v>
      </c>
      <c r="C523" s="6" t="s">
        <v>26</v>
      </c>
      <c r="D523" s="6" t="s">
        <v>1602</v>
      </c>
      <c r="E523" s="6" t="s">
        <v>1056</v>
      </c>
    </row>
    <row r="524" customFormat="false" ht="24.95" hidden="false" customHeight="true" outlineLevel="0" collapsed="false">
      <c r="A524" s="73" t="n">
        <v>522</v>
      </c>
      <c r="B524" s="6" t="s">
        <v>25</v>
      </c>
      <c r="C524" s="6" t="s">
        <v>26</v>
      </c>
      <c r="D524" s="6" t="s">
        <v>1603</v>
      </c>
      <c r="E524" s="6" t="s">
        <v>1058</v>
      </c>
    </row>
    <row r="525" customFormat="false" ht="24.95" hidden="false" customHeight="true" outlineLevel="0" collapsed="false">
      <c r="A525" s="73" t="n">
        <v>523</v>
      </c>
      <c r="B525" s="6" t="s">
        <v>25</v>
      </c>
      <c r="C525" s="8" t="s">
        <v>26</v>
      </c>
      <c r="D525" s="8" t="s">
        <v>1604</v>
      </c>
      <c r="E525" s="6" t="s">
        <v>1054</v>
      </c>
    </row>
    <row r="526" customFormat="false" ht="24.95" hidden="false" customHeight="true" outlineLevel="0" collapsed="false">
      <c r="A526" s="73" t="n">
        <v>524</v>
      </c>
      <c r="B526" s="6" t="s">
        <v>25</v>
      </c>
      <c r="C526" s="8" t="s">
        <v>26</v>
      </c>
      <c r="D526" s="8" t="s">
        <v>1605</v>
      </c>
      <c r="E526" s="6" t="s">
        <v>1050</v>
      </c>
    </row>
    <row r="527" customFormat="false" ht="24.95" hidden="false" customHeight="true" outlineLevel="0" collapsed="false">
      <c r="A527" s="73" t="n">
        <v>525</v>
      </c>
      <c r="B527" s="6" t="s">
        <v>25</v>
      </c>
      <c r="C527" s="8" t="s">
        <v>26</v>
      </c>
      <c r="D527" s="8" t="s">
        <v>1606</v>
      </c>
      <c r="E527" s="6" t="s">
        <v>1052</v>
      </c>
    </row>
    <row r="528" customFormat="false" ht="24.95" hidden="false" customHeight="true" outlineLevel="0" collapsed="false">
      <c r="A528" s="73" t="n">
        <v>526</v>
      </c>
      <c r="B528" s="6" t="s">
        <v>25</v>
      </c>
      <c r="C528" s="8" t="s">
        <v>26</v>
      </c>
      <c r="D528" s="8" t="s">
        <v>1607</v>
      </c>
      <c r="E528" s="6" t="s">
        <v>1058</v>
      </c>
    </row>
    <row r="529" customFormat="false" ht="24.95" hidden="false" customHeight="true" outlineLevel="0" collapsed="false">
      <c r="A529" s="73" t="n">
        <v>527</v>
      </c>
      <c r="B529" s="6" t="s">
        <v>25</v>
      </c>
      <c r="C529" s="8" t="s">
        <v>26</v>
      </c>
      <c r="D529" s="8" t="s">
        <v>1608</v>
      </c>
      <c r="E529" s="6" t="s">
        <v>1048</v>
      </c>
    </row>
    <row r="530" customFormat="false" ht="24.95" hidden="false" customHeight="true" outlineLevel="0" collapsed="false">
      <c r="A530" s="73" t="n">
        <v>528</v>
      </c>
      <c r="B530" s="6" t="s">
        <v>25</v>
      </c>
      <c r="C530" s="8" t="s">
        <v>26</v>
      </c>
      <c r="D530" s="8" t="s">
        <v>1609</v>
      </c>
      <c r="E530" s="6" t="s">
        <v>1056</v>
      </c>
    </row>
    <row r="531" customFormat="false" ht="24.95" hidden="false" customHeight="true" outlineLevel="0" collapsed="false">
      <c r="A531" s="73" t="n">
        <v>529</v>
      </c>
      <c r="B531" s="6" t="s">
        <v>25</v>
      </c>
      <c r="C531" s="8" t="s">
        <v>26</v>
      </c>
      <c r="D531" s="8" t="s">
        <v>1610</v>
      </c>
      <c r="E531" s="6" t="s">
        <v>1048</v>
      </c>
    </row>
    <row r="532" customFormat="false" ht="24.95" hidden="false" customHeight="true" outlineLevel="0" collapsed="false">
      <c r="A532" s="73" t="n">
        <v>530</v>
      </c>
      <c r="B532" s="6" t="s">
        <v>25</v>
      </c>
      <c r="C532" s="8" t="s">
        <v>26</v>
      </c>
      <c r="D532" s="8" t="s">
        <v>1611</v>
      </c>
      <c r="E532" s="6" t="s">
        <v>1058</v>
      </c>
    </row>
    <row r="533" customFormat="false" ht="24.95" hidden="false" customHeight="true" outlineLevel="0" collapsed="false">
      <c r="A533" s="73" t="n">
        <v>531</v>
      </c>
      <c r="B533" s="6" t="s">
        <v>25</v>
      </c>
      <c r="C533" s="8" t="s">
        <v>26</v>
      </c>
      <c r="D533" s="8" t="s">
        <v>1612</v>
      </c>
      <c r="E533" s="6" t="s">
        <v>1054</v>
      </c>
    </row>
    <row r="534" customFormat="false" ht="24.95" hidden="false" customHeight="true" outlineLevel="0" collapsed="false">
      <c r="A534" s="73" t="n">
        <v>532</v>
      </c>
      <c r="B534" s="6" t="s">
        <v>25</v>
      </c>
      <c r="C534" s="8" t="s">
        <v>26</v>
      </c>
      <c r="D534" s="8" t="s">
        <v>1613</v>
      </c>
      <c r="E534" s="6" t="s">
        <v>1050</v>
      </c>
    </row>
    <row r="535" customFormat="false" ht="24.95" hidden="false" customHeight="true" outlineLevel="0" collapsed="false">
      <c r="A535" s="73" t="n">
        <v>533</v>
      </c>
      <c r="B535" s="6" t="s">
        <v>25</v>
      </c>
      <c r="C535" s="8" t="s">
        <v>26</v>
      </c>
      <c r="D535" s="8" t="s">
        <v>1614</v>
      </c>
      <c r="E535" s="6" t="s">
        <v>1056</v>
      </c>
    </row>
    <row r="536" customFormat="false" ht="24.95" hidden="false" customHeight="true" outlineLevel="0" collapsed="false">
      <c r="A536" s="73" t="n">
        <v>534</v>
      </c>
      <c r="B536" s="6" t="s">
        <v>25</v>
      </c>
      <c r="C536" s="8" t="s">
        <v>26</v>
      </c>
      <c r="D536" s="8" t="s">
        <v>1615</v>
      </c>
      <c r="E536" s="6" t="s">
        <v>1052</v>
      </c>
    </row>
    <row r="537" customFormat="false" ht="24.95" hidden="false" customHeight="true" outlineLevel="0" collapsed="false">
      <c r="A537" s="73" t="n">
        <v>535</v>
      </c>
      <c r="B537" s="6" t="s">
        <v>25</v>
      </c>
      <c r="C537" s="8" t="s">
        <v>26</v>
      </c>
      <c r="D537" s="8" t="s">
        <v>1616</v>
      </c>
      <c r="E537" s="6" t="s">
        <v>1054</v>
      </c>
    </row>
    <row r="538" customFormat="false" ht="24.95" hidden="false" customHeight="true" outlineLevel="0" collapsed="false">
      <c r="A538" s="73" t="n">
        <v>536</v>
      </c>
      <c r="B538" s="6" t="s">
        <v>25</v>
      </c>
      <c r="C538" s="8" t="s">
        <v>26</v>
      </c>
      <c r="D538" s="8" t="s">
        <v>1617</v>
      </c>
      <c r="E538" s="6" t="s">
        <v>1128</v>
      </c>
    </row>
    <row r="539" customFormat="false" ht="24.95" hidden="false" customHeight="true" outlineLevel="0" collapsed="false">
      <c r="A539" s="73" t="n">
        <v>537</v>
      </c>
      <c r="B539" s="6" t="s">
        <v>25</v>
      </c>
      <c r="C539" s="8" t="s">
        <v>26</v>
      </c>
      <c r="D539" s="8" t="s">
        <v>1618</v>
      </c>
      <c r="E539" s="6" t="s">
        <v>1050</v>
      </c>
    </row>
    <row r="540" customFormat="false" ht="24.95" hidden="false" customHeight="true" outlineLevel="0" collapsed="false">
      <c r="A540" s="73" t="n">
        <v>538</v>
      </c>
      <c r="B540" s="6" t="s">
        <v>25</v>
      </c>
      <c r="C540" s="8" t="s">
        <v>26</v>
      </c>
      <c r="D540" s="8" t="s">
        <v>1619</v>
      </c>
      <c r="E540" s="6" t="s">
        <v>1052</v>
      </c>
    </row>
    <row r="541" customFormat="false" ht="24.95" hidden="false" customHeight="true" outlineLevel="0" collapsed="false">
      <c r="A541" s="73" t="n">
        <v>539</v>
      </c>
      <c r="B541" s="6" t="s">
        <v>25</v>
      </c>
      <c r="C541" s="8" t="s">
        <v>26</v>
      </c>
      <c r="D541" s="8" t="s">
        <v>1620</v>
      </c>
      <c r="E541" s="6" t="s">
        <v>1056</v>
      </c>
    </row>
    <row r="542" customFormat="false" ht="24.95" hidden="false" customHeight="true" outlineLevel="0" collapsed="false">
      <c r="A542" s="73" t="n">
        <v>540</v>
      </c>
      <c r="B542" s="6" t="s">
        <v>25</v>
      </c>
      <c r="C542" s="8" t="s">
        <v>26</v>
      </c>
      <c r="D542" s="8" t="s">
        <v>1621</v>
      </c>
      <c r="E542" s="6" t="s">
        <v>1058</v>
      </c>
    </row>
    <row r="543" customFormat="false" ht="24.95" hidden="false" customHeight="true" outlineLevel="0" collapsed="false">
      <c r="A543" s="73" t="n">
        <v>541</v>
      </c>
      <c r="B543" s="6" t="s">
        <v>25</v>
      </c>
      <c r="C543" s="8" t="s">
        <v>26</v>
      </c>
      <c r="D543" s="8" t="s">
        <v>1622</v>
      </c>
      <c r="E543" s="6" t="s">
        <v>1050</v>
      </c>
    </row>
    <row r="544" customFormat="false" ht="24.95" hidden="false" customHeight="true" outlineLevel="0" collapsed="false">
      <c r="A544" s="73" t="n">
        <v>542</v>
      </c>
      <c r="B544" s="6" t="s">
        <v>25</v>
      </c>
      <c r="C544" s="8" t="s">
        <v>26</v>
      </c>
      <c r="D544" s="8" t="s">
        <v>1623</v>
      </c>
      <c r="E544" s="6" t="s">
        <v>1048</v>
      </c>
    </row>
    <row r="545" customFormat="false" ht="24.95" hidden="false" customHeight="true" outlineLevel="0" collapsed="false">
      <c r="A545" s="73" t="n">
        <v>543</v>
      </c>
      <c r="B545" s="6" t="s">
        <v>25</v>
      </c>
      <c r="C545" s="8" t="s">
        <v>26</v>
      </c>
      <c r="D545" s="8" t="s">
        <v>1624</v>
      </c>
      <c r="E545" s="6" t="s">
        <v>1052</v>
      </c>
    </row>
    <row r="546" customFormat="false" ht="24.95" hidden="false" customHeight="true" outlineLevel="0" collapsed="false">
      <c r="A546" s="73" t="n">
        <v>544</v>
      </c>
      <c r="B546" s="6" t="s">
        <v>25</v>
      </c>
      <c r="C546" s="8" t="s">
        <v>26</v>
      </c>
      <c r="D546" s="8" t="s">
        <v>1625</v>
      </c>
      <c r="E546" s="6" t="s">
        <v>1054</v>
      </c>
    </row>
    <row r="547" customFormat="false" ht="24.95" hidden="false" customHeight="true" outlineLevel="0" collapsed="false">
      <c r="A547" s="73" t="n">
        <v>545</v>
      </c>
      <c r="B547" s="6" t="s">
        <v>25</v>
      </c>
      <c r="C547" s="8" t="s">
        <v>26</v>
      </c>
      <c r="D547" s="8" t="s">
        <v>1626</v>
      </c>
      <c r="E547" s="6" t="s">
        <v>1056</v>
      </c>
    </row>
    <row r="548" customFormat="false" ht="24.95" hidden="false" customHeight="true" outlineLevel="0" collapsed="false">
      <c r="A548" s="73" t="n">
        <v>546</v>
      </c>
      <c r="B548" s="6" t="s">
        <v>25</v>
      </c>
      <c r="C548" s="8" t="s">
        <v>26</v>
      </c>
      <c r="D548" s="8" t="s">
        <v>1627</v>
      </c>
      <c r="E548" s="6" t="s">
        <v>1058</v>
      </c>
    </row>
    <row r="549" customFormat="false" ht="24.95" hidden="false" customHeight="true" outlineLevel="0" collapsed="false">
      <c r="A549" s="73" t="n">
        <v>547</v>
      </c>
      <c r="B549" s="6" t="s">
        <v>25</v>
      </c>
      <c r="C549" s="8" t="s">
        <v>26</v>
      </c>
      <c r="D549" s="8" t="s">
        <v>1628</v>
      </c>
      <c r="E549" s="6" t="s">
        <v>1056</v>
      </c>
    </row>
    <row r="550" customFormat="false" ht="24.95" hidden="false" customHeight="true" outlineLevel="0" collapsed="false">
      <c r="A550" s="73" t="n">
        <v>548</v>
      </c>
      <c r="B550" s="6" t="s">
        <v>25</v>
      </c>
      <c r="C550" s="8" t="s">
        <v>26</v>
      </c>
      <c r="D550" s="8" t="s">
        <v>1629</v>
      </c>
      <c r="E550" s="6" t="s">
        <v>1054</v>
      </c>
    </row>
    <row r="551" customFormat="false" ht="24.95" hidden="false" customHeight="true" outlineLevel="0" collapsed="false">
      <c r="A551" s="73" t="n">
        <v>549</v>
      </c>
      <c r="B551" s="6" t="s">
        <v>25</v>
      </c>
      <c r="C551" s="8" t="s">
        <v>26</v>
      </c>
      <c r="D551" s="8" t="s">
        <v>1630</v>
      </c>
      <c r="E551" s="6" t="s">
        <v>1052</v>
      </c>
    </row>
    <row r="552" customFormat="false" ht="24.95" hidden="false" customHeight="true" outlineLevel="0" collapsed="false">
      <c r="A552" s="73" t="n">
        <v>550</v>
      </c>
      <c r="B552" s="6" t="s">
        <v>25</v>
      </c>
      <c r="C552" s="8" t="s">
        <v>26</v>
      </c>
      <c r="D552" s="8" t="s">
        <v>1631</v>
      </c>
      <c r="E552" s="6" t="s">
        <v>1050</v>
      </c>
    </row>
    <row r="553" customFormat="false" ht="24.95" hidden="false" customHeight="true" outlineLevel="0" collapsed="false">
      <c r="A553" s="73" t="n">
        <v>551</v>
      </c>
      <c r="B553" s="6" t="s">
        <v>25</v>
      </c>
      <c r="C553" s="8" t="s">
        <v>26</v>
      </c>
      <c r="D553" s="8" t="s">
        <v>1632</v>
      </c>
      <c r="E553" s="6" t="s">
        <v>1048</v>
      </c>
    </row>
    <row r="554" customFormat="false" ht="24.95" hidden="false" customHeight="true" outlineLevel="0" collapsed="false">
      <c r="A554" s="73" t="n">
        <v>552</v>
      </c>
      <c r="B554" s="6" t="s">
        <v>25</v>
      </c>
      <c r="C554" s="8" t="s">
        <v>26</v>
      </c>
      <c r="D554" s="8" t="s">
        <v>1633</v>
      </c>
      <c r="E554" s="6" t="s">
        <v>1056</v>
      </c>
    </row>
    <row r="555" customFormat="false" ht="24.95" hidden="false" customHeight="true" outlineLevel="0" collapsed="false">
      <c r="A555" s="73" t="n">
        <v>553</v>
      </c>
      <c r="B555" s="6" t="s">
        <v>25</v>
      </c>
      <c r="C555" s="8" t="s">
        <v>26</v>
      </c>
      <c r="D555" s="8" t="s">
        <v>1634</v>
      </c>
      <c r="E555" s="6" t="s">
        <v>1054</v>
      </c>
    </row>
    <row r="556" customFormat="false" ht="24.95" hidden="false" customHeight="true" outlineLevel="0" collapsed="false">
      <c r="A556" s="73" t="n">
        <v>554</v>
      </c>
      <c r="B556" s="6" t="s">
        <v>25</v>
      </c>
      <c r="C556" s="8" t="s">
        <v>26</v>
      </c>
      <c r="D556" s="8" t="s">
        <v>1635</v>
      </c>
      <c r="E556" s="6" t="s">
        <v>1052</v>
      </c>
    </row>
    <row r="557" customFormat="false" ht="24.95" hidden="false" customHeight="true" outlineLevel="0" collapsed="false">
      <c r="A557" s="73" t="n">
        <v>555</v>
      </c>
      <c r="B557" s="6" t="s">
        <v>25</v>
      </c>
      <c r="C557" s="8" t="s">
        <v>26</v>
      </c>
      <c r="D557" s="8" t="s">
        <v>1636</v>
      </c>
      <c r="E557" s="6" t="s">
        <v>1058</v>
      </c>
    </row>
    <row r="558" customFormat="false" ht="24.95" hidden="false" customHeight="true" outlineLevel="0" collapsed="false">
      <c r="A558" s="73" t="n">
        <v>556</v>
      </c>
      <c r="B558" s="6" t="s">
        <v>25</v>
      </c>
      <c r="C558" s="8" t="s">
        <v>26</v>
      </c>
      <c r="D558" s="8" t="s">
        <v>1637</v>
      </c>
      <c r="E558" s="6" t="s">
        <v>1048</v>
      </c>
    </row>
    <row r="559" customFormat="false" ht="24.95" hidden="false" customHeight="true" outlineLevel="0" collapsed="false">
      <c r="A559" s="73" t="n">
        <v>557</v>
      </c>
      <c r="B559" s="6" t="s">
        <v>25</v>
      </c>
      <c r="C559" s="8" t="s">
        <v>26</v>
      </c>
      <c r="D559" s="8" t="s">
        <v>1638</v>
      </c>
      <c r="E559" s="6" t="s">
        <v>1050</v>
      </c>
    </row>
    <row r="560" customFormat="false" ht="24.95" hidden="false" customHeight="true" outlineLevel="0" collapsed="false">
      <c r="A560" s="73" t="n">
        <v>558</v>
      </c>
      <c r="B560" s="6" t="s">
        <v>25</v>
      </c>
      <c r="C560" s="35" t="s">
        <v>26</v>
      </c>
      <c r="D560" s="36" t="s">
        <v>1639</v>
      </c>
      <c r="E560" s="6" t="s">
        <v>1048</v>
      </c>
    </row>
    <row r="561" customFormat="false" ht="24.95" hidden="false" customHeight="true" outlineLevel="0" collapsed="false">
      <c r="A561" s="73" t="n">
        <v>559</v>
      </c>
      <c r="B561" s="6" t="s">
        <v>25</v>
      </c>
      <c r="C561" s="35" t="s">
        <v>26</v>
      </c>
      <c r="D561" s="36" t="s">
        <v>1640</v>
      </c>
      <c r="E561" s="6" t="s">
        <v>1050</v>
      </c>
    </row>
    <row r="562" customFormat="false" ht="24.95" hidden="false" customHeight="true" outlineLevel="0" collapsed="false">
      <c r="A562" s="73" t="n">
        <v>560</v>
      </c>
      <c r="B562" s="6" t="s">
        <v>25</v>
      </c>
      <c r="C562" s="35" t="s">
        <v>26</v>
      </c>
      <c r="D562" s="36" t="s">
        <v>1641</v>
      </c>
      <c r="E562" s="6" t="s">
        <v>1056</v>
      </c>
    </row>
    <row r="563" customFormat="false" ht="24.95" hidden="false" customHeight="true" outlineLevel="0" collapsed="false">
      <c r="A563" s="73" t="n">
        <v>561</v>
      </c>
      <c r="B563" s="6" t="s">
        <v>25</v>
      </c>
      <c r="C563" s="35" t="s">
        <v>26</v>
      </c>
      <c r="D563" s="36" t="s">
        <v>1642</v>
      </c>
      <c r="E563" s="6" t="s">
        <v>1470</v>
      </c>
    </row>
    <row r="564" customFormat="false" ht="24.95" hidden="false" customHeight="true" outlineLevel="0" collapsed="false">
      <c r="A564" s="73" t="n">
        <v>562</v>
      </c>
      <c r="B564" s="6" t="s">
        <v>25</v>
      </c>
      <c r="C564" s="35" t="s">
        <v>26</v>
      </c>
      <c r="D564" s="36" t="s">
        <v>1643</v>
      </c>
      <c r="E564" s="6" t="s">
        <v>1054</v>
      </c>
    </row>
    <row r="565" customFormat="false" ht="24.95" hidden="false" customHeight="true" outlineLevel="0" collapsed="false">
      <c r="A565" s="73" t="n">
        <v>563</v>
      </c>
      <c r="B565" s="6" t="s">
        <v>25</v>
      </c>
      <c r="C565" s="35" t="s">
        <v>26</v>
      </c>
      <c r="D565" s="36" t="s">
        <v>1644</v>
      </c>
      <c r="E565" s="6" t="s">
        <v>1058</v>
      </c>
    </row>
    <row r="566" customFormat="false" ht="24.95" hidden="false" customHeight="true" outlineLevel="0" collapsed="false">
      <c r="A566" s="73" t="n">
        <v>564</v>
      </c>
      <c r="B566" s="6" t="s">
        <v>25</v>
      </c>
      <c r="C566" s="35" t="s">
        <v>26</v>
      </c>
      <c r="D566" s="36" t="s">
        <v>1645</v>
      </c>
      <c r="E566" s="6" t="s">
        <v>1646</v>
      </c>
    </row>
    <row r="567" customFormat="false" ht="24.95" hidden="false" customHeight="true" outlineLevel="0" collapsed="false">
      <c r="A567" s="73" t="n">
        <v>565</v>
      </c>
      <c r="B567" s="6" t="s">
        <v>25</v>
      </c>
      <c r="C567" s="35" t="s">
        <v>26</v>
      </c>
      <c r="D567" s="36" t="s">
        <v>1647</v>
      </c>
      <c r="E567" s="6" t="s">
        <v>1048</v>
      </c>
    </row>
    <row r="568" customFormat="false" ht="24.95" hidden="false" customHeight="true" outlineLevel="0" collapsed="false">
      <c r="A568" s="73" t="n">
        <v>566</v>
      </c>
      <c r="B568" s="6" t="s">
        <v>25</v>
      </c>
      <c r="C568" s="35" t="s">
        <v>26</v>
      </c>
      <c r="D568" s="36" t="s">
        <v>1648</v>
      </c>
      <c r="E568" s="6" t="s">
        <v>1649</v>
      </c>
    </row>
    <row r="569" customFormat="false" ht="24.95" hidden="false" customHeight="true" outlineLevel="0" collapsed="false">
      <c r="A569" s="73" t="n">
        <v>567</v>
      </c>
      <c r="B569" s="6" t="s">
        <v>25</v>
      </c>
      <c r="C569" s="35" t="s">
        <v>26</v>
      </c>
      <c r="D569" s="36" t="s">
        <v>1650</v>
      </c>
      <c r="E569" s="6" t="s">
        <v>1052</v>
      </c>
    </row>
    <row r="570" customFormat="false" ht="24.95" hidden="false" customHeight="true" outlineLevel="0" collapsed="false">
      <c r="A570" s="73" t="n">
        <v>568</v>
      </c>
      <c r="B570" s="6" t="s">
        <v>25</v>
      </c>
      <c r="C570" s="35" t="s">
        <v>26</v>
      </c>
      <c r="D570" s="36" t="s">
        <v>1651</v>
      </c>
      <c r="E570" s="6" t="s">
        <v>1054</v>
      </c>
    </row>
    <row r="571" customFormat="false" ht="24.95" hidden="false" customHeight="true" outlineLevel="0" collapsed="false">
      <c r="A571" s="73" t="n">
        <v>569</v>
      </c>
      <c r="B571" s="6" t="s">
        <v>25</v>
      </c>
      <c r="C571" s="35" t="s">
        <v>26</v>
      </c>
      <c r="D571" s="36" t="s">
        <v>1652</v>
      </c>
      <c r="E571" s="6" t="s">
        <v>1050</v>
      </c>
    </row>
    <row r="572" customFormat="false" ht="24.95" hidden="false" customHeight="true" outlineLevel="0" collapsed="false">
      <c r="A572" s="73" t="n">
        <v>570</v>
      </c>
      <c r="B572" s="6" t="s">
        <v>25</v>
      </c>
      <c r="C572" s="35" t="s">
        <v>26</v>
      </c>
      <c r="D572" s="36" t="s">
        <v>1653</v>
      </c>
      <c r="E572" s="6" t="s">
        <v>1058</v>
      </c>
    </row>
    <row r="573" customFormat="false" ht="24.95" hidden="false" customHeight="true" outlineLevel="0" collapsed="false">
      <c r="A573" s="73" t="n">
        <v>571</v>
      </c>
      <c r="B573" s="6" t="s">
        <v>25</v>
      </c>
      <c r="C573" s="35" t="s">
        <v>26</v>
      </c>
      <c r="D573" s="36" t="s">
        <v>1654</v>
      </c>
      <c r="E573" s="6" t="s">
        <v>1048</v>
      </c>
    </row>
    <row r="574" customFormat="false" ht="24.95" hidden="false" customHeight="true" outlineLevel="0" collapsed="false">
      <c r="A574" s="73" t="n">
        <v>572</v>
      </c>
      <c r="B574" s="6" t="s">
        <v>25</v>
      </c>
      <c r="C574" s="12" t="s">
        <v>26</v>
      </c>
      <c r="D574" s="12" t="s">
        <v>1655</v>
      </c>
      <c r="E574" s="6" t="s">
        <v>1056</v>
      </c>
    </row>
    <row r="575" customFormat="false" ht="24.95" hidden="false" customHeight="true" outlineLevel="0" collapsed="false">
      <c r="A575" s="73" t="n">
        <v>573</v>
      </c>
      <c r="B575" s="6" t="s">
        <v>25</v>
      </c>
      <c r="C575" s="35" t="s">
        <v>26</v>
      </c>
      <c r="D575" s="36" t="s">
        <v>1656</v>
      </c>
      <c r="E575" s="6" t="s">
        <v>1056</v>
      </c>
    </row>
    <row r="576" customFormat="false" ht="24.95" hidden="false" customHeight="true" outlineLevel="0" collapsed="false">
      <c r="A576" s="73" t="n">
        <v>574</v>
      </c>
      <c r="B576" s="6" t="s">
        <v>25</v>
      </c>
      <c r="C576" s="35" t="s">
        <v>26</v>
      </c>
      <c r="D576" s="36" t="s">
        <v>1657</v>
      </c>
      <c r="E576" s="6" t="s">
        <v>1058</v>
      </c>
    </row>
    <row r="577" customFormat="false" ht="24.95" hidden="false" customHeight="true" outlineLevel="0" collapsed="false">
      <c r="A577" s="73" t="n">
        <v>575</v>
      </c>
      <c r="B577" s="6" t="s">
        <v>25</v>
      </c>
      <c r="C577" s="35" t="s">
        <v>26</v>
      </c>
      <c r="D577" s="36" t="s">
        <v>1658</v>
      </c>
      <c r="E577" s="6" t="s">
        <v>1048</v>
      </c>
    </row>
    <row r="578" customFormat="false" ht="24.95" hidden="false" customHeight="true" outlineLevel="0" collapsed="false">
      <c r="A578" s="73" t="n">
        <v>576</v>
      </c>
      <c r="B578" s="6" t="s">
        <v>25</v>
      </c>
      <c r="C578" s="35" t="s">
        <v>26</v>
      </c>
      <c r="D578" s="36" t="s">
        <v>1659</v>
      </c>
      <c r="E578" s="6" t="s">
        <v>1052</v>
      </c>
    </row>
    <row r="579" customFormat="false" ht="24.95" hidden="false" customHeight="true" outlineLevel="0" collapsed="false">
      <c r="A579" s="73" t="n">
        <v>577</v>
      </c>
      <c r="B579" s="6" t="s">
        <v>25</v>
      </c>
      <c r="C579" s="35" t="s">
        <v>26</v>
      </c>
      <c r="D579" s="36" t="s">
        <v>1660</v>
      </c>
      <c r="E579" s="6" t="s">
        <v>1054</v>
      </c>
    </row>
    <row r="580" customFormat="false" ht="24.95" hidden="false" customHeight="true" outlineLevel="0" collapsed="false">
      <c r="A580" s="73" t="n">
        <v>578</v>
      </c>
      <c r="B580" s="6" t="s">
        <v>25</v>
      </c>
      <c r="C580" s="35" t="s">
        <v>26</v>
      </c>
      <c r="D580" s="36" t="s">
        <v>1661</v>
      </c>
      <c r="E580" s="6" t="s">
        <v>1050</v>
      </c>
    </row>
    <row r="581" customFormat="false" ht="24.95" hidden="false" customHeight="true" outlineLevel="0" collapsed="false">
      <c r="A581" s="73" t="n">
        <v>579</v>
      </c>
      <c r="B581" s="6" t="s">
        <v>25</v>
      </c>
      <c r="C581" s="35" t="s">
        <v>26</v>
      </c>
      <c r="D581" s="36" t="s">
        <v>1662</v>
      </c>
      <c r="E581" s="6" t="s">
        <v>1052</v>
      </c>
    </row>
    <row r="582" customFormat="false" ht="24.95" hidden="false" customHeight="true" outlineLevel="0" collapsed="false">
      <c r="A582" s="73" t="n">
        <v>580</v>
      </c>
      <c r="B582" s="6" t="s">
        <v>25</v>
      </c>
      <c r="C582" s="35" t="s">
        <v>26</v>
      </c>
      <c r="D582" s="36" t="s">
        <v>1663</v>
      </c>
      <c r="E582" s="6" t="s">
        <v>1058</v>
      </c>
    </row>
    <row r="583" customFormat="false" ht="24.95" hidden="false" customHeight="true" outlineLevel="0" collapsed="false">
      <c r="A583" s="73" t="n">
        <v>581</v>
      </c>
      <c r="B583" s="6" t="s">
        <v>25</v>
      </c>
      <c r="C583" s="35" t="s">
        <v>26</v>
      </c>
      <c r="D583" s="36" t="s">
        <v>1664</v>
      </c>
      <c r="E583" s="6" t="s">
        <v>1050</v>
      </c>
    </row>
    <row r="584" customFormat="false" ht="24.95" hidden="false" customHeight="true" outlineLevel="0" collapsed="false">
      <c r="A584" s="73" t="n">
        <v>582</v>
      </c>
      <c r="B584" s="6" t="s">
        <v>25</v>
      </c>
      <c r="C584" s="35" t="s">
        <v>26</v>
      </c>
      <c r="D584" s="36" t="s">
        <v>1665</v>
      </c>
      <c r="E584" s="6" t="s">
        <v>1666</v>
      </c>
    </row>
    <row r="585" customFormat="false" ht="24.95" hidden="false" customHeight="true" outlineLevel="0" collapsed="false">
      <c r="A585" s="73" t="n">
        <v>583</v>
      </c>
      <c r="B585" s="6" t="s">
        <v>25</v>
      </c>
      <c r="C585" s="35" t="s">
        <v>26</v>
      </c>
      <c r="D585" s="36" t="s">
        <v>1667</v>
      </c>
      <c r="E585" s="6" t="s">
        <v>1048</v>
      </c>
    </row>
    <row r="586" customFormat="false" ht="24.95" hidden="false" customHeight="true" outlineLevel="0" collapsed="false">
      <c r="A586" s="73" t="n">
        <v>584</v>
      </c>
      <c r="B586" s="6" t="s">
        <v>25</v>
      </c>
      <c r="C586" s="35" t="s">
        <v>26</v>
      </c>
      <c r="D586" s="36" t="s">
        <v>1668</v>
      </c>
      <c r="E586" s="6" t="s">
        <v>1058</v>
      </c>
    </row>
    <row r="587" customFormat="false" ht="24.95" hidden="false" customHeight="true" outlineLevel="0" collapsed="false">
      <c r="A587" s="73" t="n">
        <v>585</v>
      </c>
      <c r="B587" s="6" t="s">
        <v>25</v>
      </c>
      <c r="C587" s="35" t="s">
        <v>26</v>
      </c>
      <c r="D587" s="36" t="s">
        <v>1669</v>
      </c>
      <c r="E587" s="6" t="s">
        <v>1054</v>
      </c>
    </row>
    <row r="588" customFormat="false" ht="24.95" hidden="false" customHeight="true" outlineLevel="0" collapsed="false">
      <c r="A588" s="73" t="n">
        <v>586</v>
      </c>
      <c r="B588" s="6" t="s">
        <v>25</v>
      </c>
      <c r="C588" s="35" t="s">
        <v>26</v>
      </c>
      <c r="D588" s="36" t="s">
        <v>1670</v>
      </c>
      <c r="E588" s="6" t="s">
        <v>1052</v>
      </c>
    </row>
    <row r="589" customFormat="false" ht="24.95" hidden="false" customHeight="true" outlineLevel="0" collapsed="false">
      <c r="A589" s="73" t="n">
        <v>587</v>
      </c>
      <c r="B589" s="6" t="s">
        <v>25</v>
      </c>
      <c r="C589" s="35" t="s">
        <v>26</v>
      </c>
      <c r="D589" s="12" t="s">
        <v>1671</v>
      </c>
      <c r="E589" s="6" t="s">
        <v>1048</v>
      </c>
    </row>
    <row r="590" customFormat="false" ht="24.95" hidden="false" customHeight="true" outlineLevel="0" collapsed="false">
      <c r="A590" s="73" t="n">
        <v>588</v>
      </c>
      <c r="B590" s="6" t="s">
        <v>25</v>
      </c>
      <c r="C590" s="35" t="s">
        <v>26</v>
      </c>
      <c r="D590" s="36" t="s">
        <v>1672</v>
      </c>
      <c r="E590" s="6" t="s">
        <v>1050</v>
      </c>
    </row>
    <row r="591" customFormat="false" ht="24.95" hidden="false" customHeight="true" outlineLevel="0" collapsed="false">
      <c r="A591" s="73" t="n">
        <v>589</v>
      </c>
      <c r="B591" s="6" t="s">
        <v>25</v>
      </c>
      <c r="C591" s="36" t="s">
        <v>26</v>
      </c>
      <c r="D591" s="36" t="s">
        <v>1673</v>
      </c>
      <c r="E591" s="6" t="s">
        <v>1056</v>
      </c>
    </row>
    <row r="592" customFormat="false" ht="24.95" hidden="false" customHeight="true" outlineLevel="0" collapsed="false">
      <c r="A592" s="73" t="n">
        <v>590</v>
      </c>
      <c r="B592" s="6" t="s">
        <v>25</v>
      </c>
      <c r="C592" s="8" t="s">
        <v>26</v>
      </c>
      <c r="D592" s="8" t="s">
        <v>1674</v>
      </c>
      <c r="E592" s="6" t="s">
        <v>1048</v>
      </c>
    </row>
    <row r="593" customFormat="false" ht="24.95" hidden="false" customHeight="true" outlineLevel="0" collapsed="false">
      <c r="A593" s="73" t="n">
        <v>591</v>
      </c>
      <c r="B593" s="6" t="s">
        <v>25</v>
      </c>
      <c r="C593" s="8" t="s">
        <v>26</v>
      </c>
      <c r="D593" s="8" t="s">
        <v>1675</v>
      </c>
      <c r="E593" s="6" t="s">
        <v>1050</v>
      </c>
    </row>
    <row r="594" customFormat="false" ht="24.95" hidden="false" customHeight="true" outlineLevel="0" collapsed="false">
      <c r="A594" s="73" t="n">
        <v>592</v>
      </c>
      <c r="B594" s="6" t="s">
        <v>25</v>
      </c>
      <c r="C594" s="8" t="s">
        <v>26</v>
      </c>
      <c r="D594" s="8" t="s">
        <v>1676</v>
      </c>
      <c r="E594" s="6" t="s">
        <v>1052</v>
      </c>
    </row>
    <row r="595" customFormat="false" ht="24.95" hidden="false" customHeight="true" outlineLevel="0" collapsed="false">
      <c r="A595" s="73" t="n">
        <v>593</v>
      </c>
      <c r="B595" s="6" t="s">
        <v>25</v>
      </c>
      <c r="C595" s="8" t="s">
        <v>26</v>
      </c>
      <c r="D595" s="8" t="s">
        <v>1677</v>
      </c>
      <c r="E595" s="6" t="s">
        <v>1058</v>
      </c>
    </row>
    <row r="596" customFormat="false" ht="24.95" hidden="false" customHeight="true" outlineLevel="0" collapsed="false">
      <c r="A596" s="73" t="n">
        <v>594</v>
      </c>
      <c r="B596" s="6" t="s">
        <v>25</v>
      </c>
      <c r="C596" s="8" t="s">
        <v>26</v>
      </c>
      <c r="D596" s="8" t="s">
        <v>1678</v>
      </c>
      <c r="E596" s="6" t="s">
        <v>1054</v>
      </c>
    </row>
    <row r="597" customFormat="false" ht="24.95" hidden="false" customHeight="true" outlineLevel="0" collapsed="false">
      <c r="A597" s="73" t="n">
        <v>595</v>
      </c>
      <c r="B597" s="6" t="s">
        <v>25</v>
      </c>
      <c r="C597" s="8" t="s">
        <v>26</v>
      </c>
      <c r="D597" s="8" t="s">
        <v>1679</v>
      </c>
      <c r="E597" s="6" t="s">
        <v>1056</v>
      </c>
    </row>
    <row r="598" customFormat="false" ht="24.95" hidden="false" customHeight="true" outlineLevel="0" collapsed="false">
      <c r="A598" s="73" t="n">
        <v>596</v>
      </c>
      <c r="B598" s="6" t="s">
        <v>25</v>
      </c>
      <c r="C598" s="8" t="s">
        <v>26</v>
      </c>
      <c r="D598" s="8" t="s">
        <v>1680</v>
      </c>
      <c r="E598" s="6" t="s">
        <v>1048</v>
      </c>
    </row>
    <row r="599" customFormat="false" ht="24.95" hidden="false" customHeight="true" outlineLevel="0" collapsed="false">
      <c r="A599" s="73" t="n">
        <v>597</v>
      </c>
      <c r="B599" s="6" t="s">
        <v>25</v>
      </c>
      <c r="C599" s="8" t="s">
        <v>26</v>
      </c>
      <c r="D599" s="8" t="s">
        <v>1681</v>
      </c>
      <c r="E599" s="6" t="s">
        <v>1050</v>
      </c>
    </row>
    <row r="600" customFormat="false" ht="24.95" hidden="false" customHeight="true" outlineLevel="0" collapsed="false">
      <c r="A600" s="73" t="n">
        <v>598</v>
      </c>
      <c r="B600" s="6" t="s">
        <v>25</v>
      </c>
      <c r="C600" s="8" t="s">
        <v>26</v>
      </c>
      <c r="D600" s="8" t="s">
        <v>1682</v>
      </c>
      <c r="E600" s="6" t="s">
        <v>1052</v>
      </c>
    </row>
    <row r="601" customFormat="false" ht="24.95" hidden="false" customHeight="true" outlineLevel="0" collapsed="false">
      <c r="A601" s="73" t="n">
        <v>599</v>
      </c>
      <c r="B601" s="6" t="s">
        <v>25</v>
      </c>
      <c r="C601" s="8" t="s">
        <v>26</v>
      </c>
      <c r="D601" s="8" t="s">
        <v>1683</v>
      </c>
      <c r="E601" s="6" t="s">
        <v>1058</v>
      </c>
    </row>
    <row r="602" customFormat="false" ht="24.95" hidden="false" customHeight="true" outlineLevel="0" collapsed="false">
      <c r="A602" s="73" t="n">
        <v>600</v>
      </c>
      <c r="B602" s="6" t="s">
        <v>25</v>
      </c>
      <c r="C602" s="8" t="s">
        <v>26</v>
      </c>
      <c r="D602" s="8" t="s">
        <v>1684</v>
      </c>
      <c r="E602" s="6" t="s">
        <v>1054</v>
      </c>
    </row>
    <row r="603" customFormat="false" ht="24.95" hidden="false" customHeight="true" outlineLevel="0" collapsed="false">
      <c r="A603" s="73" t="n">
        <v>601</v>
      </c>
      <c r="B603" s="6" t="s">
        <v>25</v>
      </c>
      <c r="C603" s="8" t="s">
        <v>26</v>
      </c>
      <c r="D603" s="8" t="s">
        <v>1685</v>
      </c>
      <c r="E603" s="6" t="s">
        <v>1056</v>
      </c>
    </row>
    <row r="604" customFormat="false" ht="24.95" hidden="false" customHeight="true" outlineLevel="0" collapsed="false">
      <c r="A604" s="73" t="n">
        <v>602</v>
      </c>
      <c r="B604" s="6" t="s">
        <v>25</v>
      </c>
      <c r="C604" s="8" t="s">
        <v>26</v>
      </c>
      <c r="D604" s="8" t="s">
        <v>1686</v>
      </c>
      <c r="E604" s="6" t="s">
        <v>1048</v>
      </c>
    </row>
    <row r="605" customFormat="false" ht="24.95" hidden="false" customHeight="true" outlineLevel="0" collapsed="false">
      <c r="A605" s="73" t="n">
        <v>603</v>
      </c>
      <c r="B605" s="6" t="s">
        <v>25</v>
      </c>
      <c r="C605" s="8" t="s">
        <v>26</v>
      </c>
      <c r="D605" s="8" t="s">
        <v>1687</v>
      </c>
      <c r="E605" s="6" t="s">
        <v>1050</v>
      </c>
    </row>
    <row r="606" customFormat="false" ht="24.95" hidden="false" customHeight="true" outlineLevel="0" collapsed="false">
      <c r="A606" s="73" t="n">
        <v>604</v>
      </c>
      <c r="B606" s="6" t="s">
        <v>25</v>
      </c>
      <c r="C606" s="8" t="s">
        <v>26</v>
      </c>
      <c r="D606" s="8" t="s">
        <v>1688</v>
      </c>
      <c r="E606" s="6" t="s">
        <v>1052</v>
      </c>
    </row>
    <row r="607" customFormat="false" ht="24.95" hidden="false" customHeight="true" outlineLevel="0" collapsed="false">
      <c r="A607" s="73" t="n">
        <v>605</v>
      </c>
      <c r="B607" s="6" t="s">
        <v>25</v>
      </c>
      <c r="C607" s="8" t="s">
        <v>26</v>
      </c>
      <c r="D607" s="8" t="s">
        <v>1689</v>
      </c>
      <c r="E607" s="6" t="s">
        <v>1058</v>
      </c>
    </row>
    <row r="608" customFormat="false" ht="24.95" hidden="false" customHeight="true" outlineLevel="0" collapsed="false">
      <c r="A608" s="73" t="n">
        <v>606</v>
      </c>
      <c r="B608" s="6" t="s">
        <v>25</v>
      </c>
      <c r="C608" s="8" t="s">
        <v>26</v>
      </c>
      <c r="D608" s="8" t="s">
        <v>1690</v>
      </c>
      <c r="E608" s="6" t="s">
        <v>1054</v>
      </c>
    </row>
    <row r="609" customFormat="false" ht="24.95" hidden="false" customHeight="true" outlineLevel="0" collapsed="false">
      <c r="A609" s="73" t="n">
        <v>607</v>
      </c>
      <c r="B609" s="6" t="s">
        <v>25</v>
      </c>
      <c r="C609" s="8" t="s">
        <v>26</v>
      </c>
      <c r="D609" s="8" t="s">
        <v>1691</v>
      </c>
      <c r="E609" s="6" t="s">
        <v>1056</v>
      </c>
    </row>
    <row r="610" customFormat="false" ht="24.95" hidden="false" customHeight="true" outlineLevel="0" collapsed="false">
      <c r="A610" s="73" t="n">
        <v>608</v>
      </c>
      <c r="B610" s="6" t="s">
        <v>25</v>
      </c>
      <c r="C610" s="8" t="s">
        <v>26</v>
      </c>
      <c r="D610" s="8" t="s">
        <v>1692</v>
      </c>
      <c r="E610" s="6" t="s">
        <v>1048</v>
      </c>
    </row>
    <row r="611" customFormat="false" ht="24.95" hidden="false" customHeight="true" outlineLevel="0" collapsed="false">
      <c r="A611" s="73" t="n">
        <v>609</v>
      </c>
      <c r="B611" s="6" t="s">
        <v>25</v>
      </c>
      <c r="C611" s="8" t="s">
        <v>26</v>
      </c>
      <c r="D611" s="8" t="s">
        <v>1693</v>
      </c>
      <c r="E611" s="6" t="s">
        <v>1050</v>
      </c>
    </row>
    <row r="612" customFormat="false" ht="24.95" hidden="false" customHeight="true" outlineLevel="0" collapsed="false">
      <c r="A612" s="73" t="n">
        <v>610</v>
      </c>
      <c r="B612" s="6" t="s">
        <v>25</v>
      </c>
      <c r="C612" s="8" t="s">
        <v>26</v>
      </c>
      <c r="D612" s="8" t="s">
        <v>1694</v>
      </c>
      <c r="E612" s="6" t="s">
        <v>1052</v>
      </c>
    </row>
    <row r="613" customFormat="false" ht="24.95" hidden="false" customHeight="true" outlineLevel="0" collapsed="false">
      <c r="A613" s="73" t="n">
        <v>611</v>
      </c>
      <c r="B613" s="6" t="s">
        <v>25</v>
      </c>
      <c r="C613" s="28" t="s">
        <v>26</v>
      </c>
      <c r="D613" s="28" t="s">
        <v>1695</v>
      </c>
      <c r="E613" s="6" t="s">
        <v>1058</v>
      </c>
    </row>
    <row r="614" customFormat="false" ht="24.95" hidden="false" customHeight="true" outlineLevel="0" collapsed="false">
      <c r="A614" s="73" t="n">
        <v>612</v>
      </c>
      <c r="B614" s="6" t="s">
        <v>25</v>
      </c>
      <c r="C614" s="28" t="s">
        <v>26</v>
      </c>
      <c r="D614" s="28" t="s">
        <v>1696</v>
      </c>
      <c r="E614" s="6" t="s">
        <v>1054</v>
      </c>
    </row>
    <row r="615" customFormat="false" ht="24.95" hidden="false" customHeight="true" outlineLevel="0" collapsed="false">
      <c r="A615" s="73" t="n">
        <v>613</v>
      </c>
      <c r="B615" s="6" t="s">
        <v>25</v>
      </c>
      <c r="C615" s="28" t="s">
        <v>26</v>
      </c>
      <c r="D615" s="28" t="s">
        <v>1697</v>
      </c>
      <c r="E615" s="6" t="s">
        <v>1056</v>
      </c>
    </row>
    <row r="616" customFormat="false" ht="24.95" hidden="false" customHeight="true" outlineLevel="0" collapsed="false">
      <c r="A616" s="73" t="n">
        <v>614</v>
      </c>
      <c r="B616" s="6" t="s">
        <v>25</v>
      </c>
      <c r="C616" s="8" t="s">
        <v>26</v>
      </c>
      <c r="D616" s="8" t="s">
        <v>1698</v>
      </c>
      <c r="E616" s="6" t="s">
        <v>1048</v>
      </c>
    </row>
    <row r="617" customFormat="false" ht="24.95" hidden="false" customHeight="true" outlineLevel="0" collapsed="false">
      <c r="A617" s="73" t="n">
        <v>615</v>
      </c>
      <c r="B617" s="6" t="s">
        <v>25</v>
      </c>
      <c r="C617" s="8" t="s">
        <v>26</v>
      </c>
      <c r="D617" s="8" t="s">
        <v>1699</v>
      </c>
      <c r="E617" s="6" t="s">
        <v>1050</v>
      </c>
    </row>
    <row r="618" customFormat="false" ht="24.95" hidden="false" customHeight="true" outlineLevel="0" collapsed="false">
      <c r="A618" s="73" t="n">
        <v>616</v>
      </c>
      <c r="B618" s="6" t="s">
        <v>25</v>
      </c>
      <c r="C618" s="8" t="s">
        <v>26</v>
      </c>
      <c r="D618" s="8" t="s">
        <v>1700</v>
      </c>
      <c r="E618" s="6" t="s">
        <v>1052</v>
      </c>
    </row>
    <row r="619" customFormat="false" ht="24.95" hidden="false" customHeight="true" outlineLevel="0" collapsed="false">
      <c r="A619" s="73" t="n">
        <v>617</v>
      </c>
      <c r="B619" s="6" t="s">
        <v>25</v>
      </c>
      <c r="C619" s="8" t="s">
        <v>26</v>
      </c>
      <c r="D619" s="8" t="s">
        <v>1701</v>
      </c>
      <c r="E619" s="6" t="s">
        <v>1058</v>
      </c>
    </row>
    <row r="620" customFormat="false" ht="24.95" hidden="false" customHeight="true" outlineLevel="0" collapsed="false">
      <c r="A620" s="73" t="n">
        <v>618</v>
      </c>
      <c r="B620" s="6" t="s">
        <v>25</v>
      </c>
      <c r="C620" s="8" t="s">
        <v>26</v>
      </c>
      <c r="D620" s="8" t="s">
        <v>1702</v>
      </c>
      <c r="E620" s="6" t="s">
        <v>1054</v>
      </c>
    </row>
    <row r="621" customFormat="false" ht="24.95" hidden="false" customHeight="true" outlineLevel="0" collapsed="false">
      <c r="A621" s="73" t="n">
        <v>619</v>
      </c>
      <c r="B621" s="6" t="s">
        <v>25</v>
      </c>
      <c r="C621" s="8" t="s">
        <v>26</v>
      </c>
      <c r="D621" s="8" t="s">
        <v>1703</v>
      </c>
      <c r="E621" s="6" t="s">
        <v>1056</v>
      </c>
    </row>
    <row r="622" customFormat="false" ht="24.95" hidden="false" customHeight="true" outlineLevel="0" collapsed="false">
      <c r="A622" s="73" t="n">
        <v>620</v>
      </c>
      <c r="B622" s="6" t="s">
        <v>25</v>
      </c>
      <c r="C622" s="8" t="s">
        <v>26</v>
      </c>
      <c r="D622" s="8" t="s">
        <v>1704</v>
      </c>
      <c r="E622" s="6" t="s">
        <v>1048</v>
      </c>
    </row>
    <row r="623" customFormat="false" ht="24.95" hidden="false" customHeight="true" outlineLevel="0" collapsed="false">
      <c r="A623" s="73" t="n">
        <v>621</v>
      </c>
      <c r="B623" s="6" t="s">
        <v>25</v>
      </c>
      <c r="C623" s="8" t="s">
        <v>26</v>
      </c>
      <c r="D623" s="8" t="s">
        <v>1705</v>
      </c>
      <c r="E623" s="6" t="s">
        <v>1050</v>
      </c>
    </row>
    <row r="624" customFormat="false" ht="24.95" hidden="false" customHeight="true" outlineLevel="0" collapsed="false">
      <c r="A624" s="73" t="n">
        <v>622</v>
      </c>
      <c r="B624" s="6" t="s">
        <v>25</v>
      </c>
      <c r="C624" s="8" t="s">
        <v>26</v>
      </c>
      <c r="D624" s="8" t="s">
        <v>1706</v>
      </c>
      <c r="E624" s="6" t="s">
        <v>1052</v>
      </c>
    </row>
    <row r="625" customFormat="false" ht="24.95" hidden="false" customHeight="true" outlineLevel="0" collapsed="false">
      <c r="A625" s="73" t="n">
        <v>623</v>
      </c>
      <c r="B625" s="6" t="s">
        <v>25</v>
      </c>
      <c r="C625" s="8" t="s">
        <v>26</v>
      </c>
      <c r="D625" s="8" t="s">
        <v>1707</v>
      </c>
      <c r="E625" s="6" t="s">
        <v>1058</v>
      </c>
    </row>
    <row r="626" customFormat="false" ht="24.95" hidden="false" customHeight="true" outlineLevel="0" collapsed="false">
      <c r="A626" s="73" t="n">
        <v>624</v>
      </c>
      <c r="B626" s="6" t="s">
        <v>25</v>
      </c>
      <c r="C626" s="8" t="s">
        <v>26</v>
      </c>
      <c r="D626" s="8" t="s">
        <v>1708</v>
      </c>
      <c r="E626" s="6" t="s">
        <v>1054</v>
      </c>
    </row>
    <row r="627" customFormat="false" ht="24.95" hidden="false" customHeight="true" outlineLevel="0" collapsed="false">
      <c r="A627" s="73" t="n">
        <v>625</v>
      </c>
      <c r="B627" s="6" t="s">
        <v>25</v>
      </c>
      <c r="C627" s="8" t="s">
        <v>26</v>
      </c>
      <c r="D627" s="8" t="s">
        <v>1709</v>
      </c>
      <c r="E627" s="6" t="s">
        <v>1056</v>
      </c>
    </row>
    <row r="628" customFormat="false" ht="24.95" hidden="false" customHeight="true" outlineLevel="0" collapsed="false">
      <c r="A628" s="73" t="n">
        <v>626</v>
      </c>
      <c r="B628" s="6" t="s">
        <v>25</v>
      </c>
      <c r="C628" s="8" t="s">
        <v>26</v>
      </c>
      <c r="D628" s="8" t="s">
        <v>1710</v>
      </c>
      <c r="E628" s="6" t="s">
        <v>1048</v>
      </c>
    </row>
    <row r="629" customFormat="false" ht="24.95" hidden="false" customHeight="true" outlineLevel="0" collapsed="false">
      <c r="A629" s="73" t="n">
        <v>627</v>
      </c>
      <c r="B629" s="6" t="s">
        <v>25</v>
      </c>
      <c r="C629" s="8" t="s">
        <v>26</v>
      </c>
      <c r="D629" s="8" t="s">
        <v>1711</v>
      </c>
      <c r="E629" s="6" t="s">
        <v>1050</v>
      </c>
    </row>
    <row r="630" customFormat="false" ht="24.95" hidden="false" customHeight="true" outlineLevel="0" collapsed="false">
      <c r="A630" s="73" t="n">
        <v>628</v>
      </c>
      <c r="B630" s="6" t="s">
        <v>25</v>
      </c>
      <c r="C630" s="8" t="s">
        <v>26</v>
      </c>
      <c r="D630" s="8" t="s">
        <v>1712</v>
      </c>
      <c r="E630" s="6" t="s">
        <v>1052</v>
      </c>
    </row>
    <row r="631" customFormat="false" ht="24.95" hidden="false" customHeight="true" outlineLevel="0" collapsed="false">
      <c r="A631" s="73" t="n">
        <v>629</v>
      </c>
      <c r="B631" s="6" t="s">
        <v>25</v>
      </c>
      <c r="C631" s="8" t="s">
        <v>26</v>
      </c>
      <c r="D631" s="8" t="s">
        <v>1713</v>
      </c>
      <c r="E631" s="6" t="s">
        <v>1058</v>
      </c>
    </row>
    <row r="632" customFormat="false" ht="24.95" hidden="false" customHeight="true" outlineLevel="0" collapsed="false">
      <c r="A632" s="73" t="n">
        <v>630</v>
      </c>
      <c r="B632" s="6" t="s">
        <v>25</v>
      </c>
      <c r="C632" s="8" t="s">
        <v>26</v>
      </c>
      <c r="D632" s="8" t="s">
        <v>1714</v>
      </c>
      <c r="E632" s="6" t="s">
        <v>1054</v>
      </c>
    </row>
    <row r="633" customFormat="false" ht="24.95" hidden="false" customHeight="true" outlineLevel="0" collapsed="false">
      <c r="A633" s="73" t="n">
        <v>631</v>
      </c>
      <c r="B633" s="6" t="s">
        <v>25</v>
      </c>
      <c r="C633" s="8" t="s">
        <v>26</v>
      </c>
      <c r="D633" s="8" t="s">
        <v>1715</v>
      </c>
      <c r="E633" s="6" t="s">
        <v>1056</v>
      </c>
    </row>
    <row r="634" customFormat="false" ht="24.95" hidden="false" customHeight="true" outlineLevel="0" collapsed="false">
      <c r="A634" s="73" t="n">
        <v>632</v>
      </c>
      <c r="B634" s="6" t="s">
        <v>25</v>
      </c>
      <c r="C634" s="8" t="s">
        <v>26</v>
      </c>
      <c r="D634" s="8" t="s">
        <v>1716</v>
      </c>
      <c r="E634" s="6" t="s">
        <v>1048</v>
      </c>
    </row>
    <row r="635" customFormat="false" ht="24.95" hidden="false" customHeight="true" outlineLevel="0" collapsed="false">
      <c r="A635" s="73" t="n">
        <v>633</v>
      </c>
      <c r="B635" s="6" t="s">
        <v>25</v>
      </c>
      <c r="C635" s="8" t="s">
        <v>26</v>
      </c>
      <c r="D635" s="8" t="s">
        <v>1717</v>
      </c>
      <c r="E635" s="6" t="s">
        <v>1050</v>
      </c>
    </row>
    <row r="636" customFormat="false" ht="24.95" hidden="false" customHeight="true" outlineLevel="0" collapsed="false">
      <c r="A636" s="73" t="n">
        <v>634</v>
      </c>
      <c r="B636" s="6" t="s">
        <v>25</v>
      </c>
      <c r="C636" s="8" t="s">
        <v>26</v>
      </c>
      <c r="D636" s="8" t="s">
        <v>1718</v>
      </c>
      <c r="E636" s="6" t="s">
        <v>1052</v>
      </c>
    </row>
    <row r="637" customFormat="false" ht="24.95" hidden="false" customHeight="true" outlineLevel="0" collapsed="false">
      <c r="A637" s="73" t="n">
        <v>635</v>
      </c>
      <c r="B637" s="6" t="s">
        <v>25</v>
      </c>
      <c r="C637" s="8" t="s">
        <v>26</v>
      </c>
      <c r="D637" s="8" t="s">
        <v>1719</v>
      </c>
      <c r="E637" s="6" t="s">
        <v>1058</v>
      </c>
    </row>
    <row r="638" customFormat="false" ht="24.95" hidden="false" customHeight="true" outlineLevel="0" collapsed="false">
      <c r="A638" s="73" t="n">
        <v>636</v>
      </c>
      <c r="B638" s="6" t="s">
        <v>25</v>
      </c>
      <c r="C638" s="8" t="s">
        <v>26</v>
      </c>
      <c r="D638" s="8" t="s">
        <v>1720</v>
      </c>
      <c r="E638" s="6" t="s">
        <v>1054</v>
      </c>
    </row>
    <row r="639" customFormat="false" ht="24.95" hidden="false" customHeight="true" outlineLevel="0" collapsed="false">
      <c r="A639" s="73" t="n">
        <v>637</v>
      </c>
      <c r="B639" s="6" t="s">
        <v>25</v>
      </c>
      <c r="C639" s="8" t="s">
        <v>26</v>
      </c>
      <c r="D639" s="8" t="s">
        <v>1721</v>
      </c>
      <c r="E639" s="6" t="s">
        <v>1056</v>
      </c>
    </row>
    <row r="640" customFormat="false" ht="24.95" hidden="false" customHeight="true" outlineLevel="0" collapsed="false">
      <c r="A640" s="73" t="n">
        <v>638</v>
      </c>
      <c r="B640" s="6" t="s">
        <v>25</v>
      </c>
      <c r="C640" s="8" t="s">
        <v>26</v>
      </c>
      <c r="D640" s="8" t="s">
        <v>1722</v>
      </c>
      <c r="E640" s="6" t="s">
        <v>1048</v>
      </c>
    </row>
    <row r="641" customFormat="false" ht="24.95" hidden="false" customHeight="true" outlineLevel="0" collapsed="false">
      <c r="A641" s="73" t="n">
        <v>639</v>
      </c>
      <c r="B641" s="6" t="s">
        <v>25</v>
      </c>
      <c r="C641" s="8" t="s">
        <v>26</v>
      </c>
      <c r="D641" s="8" t="s">
        <v>1723</v>
      </c>
      <c r="E641" s="6" t="s">
        <v>1050</v>
      </c>
    </row>
    <row r="642" customFormat="false" ht="24.95" hidden="false" customHeight="true" outlineLevel="0" collapsed="false">
      <c r="A642" s="73" t="n">
        <v>640</v>
      </c>
      <c r="B642" s="6" t="s">
        <v>25</v>
      </c>
      <c r="C642" s="8" t="s">
        <v>26</v>
      </c>
      <c r="D642" s="8" t="s">
        <v>1724</v>
      </c>
      <c r="E642" s="6" t="s">
        <v>1052</v>
      </c>
    </row>
    <row r="643" customFormat="false" ht="24.95" hidden="false" customHeight="true" outlineLevel="0" collapsed="false">
      <c r="A643" s="73" t="n">
        <v>641</v>
      </c>
      <c r="B643" s="6" t="s">
        <v>25</v>
      </c>
      <c r="C643" s="8" t="s">
        <v>26</v>
      </c>
      <c r="D643" s="8" t="s">
        <v>1725</v>
      </c>
      <c r="E643" s="6" t="s">
        <v>1058</v>
      </c>
    </row>
    <row r="644" customFormat="false" ht="24.95" hidden="false" customHeight="true" outlineLevel="0" collapsed="false">
      <c r="A644" s="73" t="n">
        <v>642</v>
      </c>
      <c r="B644" s="6" t="s">
        <v>25</v>
      </c>
      <c r="C644" s="8" t="s">
        <v>26</v>
      </c>
      <c r="D644" s="8" t="s">
        <v>1726</v>
      </c>
      <c r="E644" s="6" t="s">
        <v>1054</v>
      </c>
    </row>
    <row r="645" customFormat="false" ht="24.95" hidden="false" customHeight="true" outlineLevel="0" collapsed="false">
      <c r="A645" s="73" t="n">
        <v>643</v>
      </c>
      <c r="B645" s="6" t="s">
        <v>25</v>
      </c>
      <c r="C645" s="8" t="s">
        <v>26</v>
      </c>
      <c r="D645" s="8" t="s">
        <v>1727</v>
      </c>
      <c r="E645" s="6" t="s">
        <v>1056</v>
      </c>
    </row>
    <row r="646" customFormat="false" ht="24.95" hidden="false" customHeight="true" outlineLevel="0" collapsed="false">
      <c r="A646" s="73" t="n">
        <v>644</v>
      </c>
      <c r="B646" s="6" t="s">
        <v>25</v>
      </c>
      <c r="C646" s="8" t="s">
        <v>26</v>
      </c>
      <c r="D646" s="8" t="s">
        <v>1728</v>
      </c>
      <c r="E646" s="6" t="s">
        <v>1048</v>
      </c>
    </row>
    <row r="647" customFormat="false" ht="24.95" hidden="false" customHeight="true" outlineLevel="0" collapsed="false">
      <c r="A647" s="73" t="n">
        <v>645</v>
      </c>
      <c r="B647" s="6" t="s">
        <v>25</v>
      </c>
      <c r="C647" s="8" t="s">
        <v>26</v>
      </c>
      <c r="D647" s="8" t="s">
        <v>1729</v>
      </c>
      <c r="E647" s="6" t="s">
        <v>1050</v>
      </c>
    </row>
    <row r="648" customFormat="false" ht="24.95" hidden="false" customHeight="true" outlineLevel="0" collapsed="false">
      <c r="A648" s="73" t="n">
        <v>646</v>
      </c>
      <c r="B648" s="6" t="s">
        <v>25</v>
      </c>
      <c r="C648" s="8" t="s">
        <v>26</v>
      </c>
      <c r="D648" s="8" t="s">
        <v>1730</v>
      </c>
      <c r="E648" s="6" t="s">
        <v>1052</v>
      </c>
    </row>
    <row r="649" customFormat="false" ht="24.95" hidden="false" customHeight="true" outlineLevel="0" collapsed="false">
      <c r="A649" s="73" t="n">
        <v>647</v>
      </c>
      <c r="B649" s="6" t="s">
        <v>25</v>
      </c>
      <c r="C649" s="8" t="s">
        <v>26</v>
      </c>
      <c r="D649" s="8" t="s">
        <v>1731</v>
      </c>
      <c r="E649" s="6" t="s">
        <v>1058</v>
      </c>
    </row>
    <row r="650" customFormat="false" ht="24.95" hidden="false" customHeight="true" outlineLevel="0" collapsed="false">
      <c r="A650" s="73" t="n">
        <v>648</v>
      </c>
      <c r="B650" s="6" t="s">
        <v>25</v>
      </c>
      <c r="C650" s="8" t="s">
        <v>26</v>
      </c>
      <c r="D650" s="8" t="s">
        <v>1732</v>
      </c>
      <c r="E650" s="6" t="s">
        <v>1054</v>
      </c>
    </row>
    <row r="651" customFormat="false" ht="24.95" hidden="false" customHeight="true" outlineLevel="0" collapsed="false">
      <c r="A651" s="73" t="n">
        <v>649</v>
      </c>
      <c r="B651" s="6" t="s">
        <v>25</v>
      </c>
      <c r="C651" s="8" t="s">
        <v>26</v>
      </c>
      <c r="D651" s="8" t="s">
        <v>1733</v>
      </c>
      <c r="E651" s="6" t="s">
        <v>1056</v>
      </c>
    </row>
    <row r="652" customFormat="false" ht="24.95" hidden="false" customHeight="true" outlineLevel="0" collapsed="false">
      <c r="A652" s="73" t="n">
        <v>650</v>
      </c>
      <c r="B652" s="6" t="s">
        <v>25</v>
      </c>
      <c r="C652" s="8" t="s">
        <v>26</v>
      </c>
      <c r="D652" s="8" t="s">
        <v>1734</v>
      </c>
      <c r="E652" s="6" t="s">
        <v>1048</v>
      </c>
    </row>
    <row r="653" customFormat="false" ht="24.95" hidden="false" customHeight="true" outlineLevel="0" collapsed="false">
      <c r="A653" s="73" t="n">
        <v>651</v>
      </c>
      <c r="B653" s="6" t="s">
        <v>25</v>
      </c>
      <c r="C653" s="8" t="s">
        <v>26</v>
      </c>
      <c r="D653" s="8" t="s">
        <v>1735</v>
      </c>
      <c r="E653" s="6" t="s">
        <v>1050</v>
      </c>
    </row>
    <row r="654" customFormat="false" ht="24.95" hidden="false" customHeight="true" outlineLevel="0" collapsed="false">
      <c r="A654" s="73" t="n">
        <v>652</v>
      </c>
      <c r="B654" s="6" t="s">
        <v>25</v>
      </c>
      <c r="C654" s="8" t="s">
        <v>26</v>
      </c>
      <c r="D654" s="8" t="s">
        <v>1736</v>
      </c>
      <c r="E654" s="6" t="s">
        <v>1052</v>
      </c>
    </row>
    <row r="655" customFormat="false" ht="24.95" hidden="false" customHeight="true" outlineLevel="0" collapsed="false">
      <c r="A655" s="73" t="n">
        <v>653</v>
      </c>
      <c r="B655" s="6" t="s">
        <v>25</v>
      </c>
      <c r="C655" s="8" t="s">
        <v>26</v>
      </c>
      <c r="D655" s="8" t="s">
        <v>1737</v>
      </c>
      <c r="E655" s="6" t="s">
        <v>1058</v>
      </c>
    </row>
    <row r="656" customFormat="false" ht="24.95" hidden="false" customHeight="true" outlineLevel="0" collapsed="false">
      <c r="A656" s="73" t="n">
        <v>654</v>
      </c>
      <c r="B656" s="6" t="s">
        <v>25</v>
      </c>
      <c r="C656" s="8" t="s">
        <v>26</v>
      </c>
      <c r="D656" s="8" t="s">
        <v>1738</v>
      </c>
      <c r="E656" s="6" t="s">
        <v>1054</v>
      </c>
    </row>
    <row r="657" customFormat="false" ht="24.95" hidden="false" customHeight="true" outlineLevel="0" collapsed="false">
      <c r="A657" s="73" t="n">
        <v>655</v>
      </c>
      <c r="B657" s="6" t="s">
        <v>25</v>
      </c>
      <c r="C657" s="8" t="s">
        <v>26</v>
      </c>
      <c r="D657" s="8" t="s">
        <v>1739</v>
      </c>
      <c r="E657" s="6" t="s">
        <v>1056</v>
      </c>
    </row>
    <row r="658" customFormat="false" ht="24.95" hidden="false" customHeight="true" outlineLevel="0" collapsed="false">
      <c r="A658" s="73" t="n">
        <v>656</v>
      </c>
      <c r="B658" s="6" t="s">
        <v>25</v>
      </c>
      <c r="C658" s="8" t="s">
        <v>26</v>
      </c>
      <c r="D658" s="8" t="s">
        <v>1740</v>
      </c>
      <c r="E658" s="6" t="s">
        <v>1048</v>
      </c>
    </row>
    <row r="659" customFormat="false" ht="24.95" hidden="false" customHeight="true" outlineLevel="0" collapsed="false">
      <c r="A659" s="73" t="n">
        <v>657</v>
      </c>
      <c r="B659" s="6" t="s">
        <v>25</v>
      </c>
      <c r="C659" s="8" t="s">
        <v>26</v>
      </c>
      <c r="D659" s="8" t="s">
        <v>1741</v>
      </c>
      <c r="E659" s="6" t="s">
        <v>1742</v>
      </c>
    </row>
    <row r="660" customFormat="false" ht="24.95" hidden="false" customHeight="true" outlineLevel="0" collapsed="false">
      <c r="A660" s="73" t="n">
        <v>658</v>
      </c>
      <c r="B660" s="6" t="s">
        <v>25</v>
      </c>
      <c r="C660" s="8" t="s">
        <v>26</v>
      </c>
      <c r="D660" s="8" t="s">
        <v>1743</v>
      </c>
      <c r="E660" s="6" t="s">
        <v>1052</v>
      </c>
    </row>
    <row r="661" customFormat="false" ht="24.95" hidden="false" customHeight="true" outlineLevel="0" collapsed="false">
      <c r="A661" s="73" t="n">
        <v>659</v>
      </c>
      <c r="B661" s="6" t="s">
        <v>25</v>
      </c>
      <c r="C661" s="8" t="s">
        <v>26</v>
      </c>
      <c r="D661" s="8" t="s">
        <v>1744</v>
      </c>
      <c r="E661" s="6" t="s">
        <v>1058</v>
      </c>
    </row>
    <row r="662" customFormat="false" ht="24.95" hidden="false" customHeight="true" outlineLevel="0" collapsed="false">
      <c r="A662" s="73" t="n">
        <v>660</v>
      </c>
      <c r="B662" s="6" t="s">
        <v>25</v>
      </c>
      <c r="C662" s="8" t="s">
        <v>26</v>
      </c>
      <c r="D662" s="8" t="s">
        <v>1745</v>
      </c>
      <c r="E662" s="6" t="s">
        <v>1054</v>
      </c>
    </row>
    <row r="663" customFormat="false" ht="24.95" hidden="false" customHeight="true" outlineLevel="0" collapsed="false">
      <c r="A663" s="73" t="n">
        <v>661</v>
      </c>
      <c r="B663" s="6" t="s">
        <v>25</v>
      </c>
      <c r="C663" s="8" t="s">
        <v>26</v>
      </c>
      <c r="D663" s="8" t="s">
        <v>1746</v>
      </c>
      <c r="E663" s="6" t="s">
        <v>1056</v>
      </c>
    </row>
    <row r="664" customFormat="false" ht="24.95" hidden="false" customHeight="true" outlineLevel="0" collapsed="false">
      <c r="A664" s="73" t="n">
        <v>662</v>
      </c>
      <c r="B664" s="6" t="s">
        <v>25</v>
      </c>
      <c r="C664" s="8" t="s">
        <v>29</v>
      </c>
      <c r="D664" s="8" t="s">
        <v>1747</v>
      </c>
      <c r="E664" s="6" t="s">
        <v>1748</v>
      </c>
    </row>
    <row r="665" customFormat="false" ht="24.95" hidden="false" customHeight="true" outlineLevel="0" collapsed="false">
      <c r="A665" s="73" t="n">
        <v>663</v>
      </c>
      <c r="B665" s="6" t="s">
        <v>25</v>
      </c>
      <c r="C665" s="8" t="s">
        <v>29</v>
      </c>
      <c r="D665" s="8" t="s">
        <v>1749</v>
      </c>
      <c r="E665" s="6" t="s">
        <v>1050</v>
      </c>
    </row>
    <row r="666" customFormat="false" ht="24.95" hidden="false" customHeight="true" outlineLevel="0" collapsed="false">
      <c r="A666" s="73" t="n">
        <v>664</v>
      </c>
      <c r="B666" s="6" t="s">
        <v>25</v>
      </c>
      <c r="C666" s="8" t="s">
        <v>29</v>
      </c>
      <c r="D666" s="8" t="s">
        <v>748</v>
      </c>
      <c r="E666" s="6" t="s">
        <v>1052</v>
      </c>
    </row>
    <row r="667" customFormat="false" ht="24.95" hidden="false" customHeight="true" outlineLevel="0" collapsed="false">
      <c r="A667" s="73" t="n">
        <v>665</v>
      </c>
      <c r="B667" s="6" t="s">
        <v>25</v>
      </c>
      <c r="C667" s="8" t="s">
        <v>29</v>
      </c>
      <c r="D667" s="8" t="s">
        <v>1750</v>
      </c>
      <c r="E667" s="6" t="s">
        <v>1058</v>
      </c>
    </row>
    <row r="668" customFormat="false" ht="24.95" hidden="false" customHeight="true" outlineLevel="0" collapsed="false">
      <c r="A668" s="73" t="n">
        <v>666</v>
      </c>
      <c r="B668" s="6" t="s">
        <v>25</v>
      </c>
      <c r="C668" s="8" t="s">
        <v>29</v>
      </c>
      <c r="D668" s="8" t="s">
        <v>1751</v>
      </c>
      <c r="E668" s="6" t="s">
        <v>1054</v>
      </c>
    </row>
    <row r="669" customFormat="false" ht="24.95" hidden="false" customHeight="true" outlineLevel="0" collapsed="false">
      <c r="A669" s="73" t="n">
        <v>667</v>
      </c>
      <c r="B669" s="6" t="s">
        <v>25</v>
      </c>
      <c r="C669" s="8" t="s">
        <v>29</v>
      </c>
      <c r="D669" s="8" t="s">
        <v>1752</v>
      </c>
      <c r="E669" s="6" t="s">
        <v>1056</v>
      </c>
    </row>
    <row r="670" customFormat="false" ht="24.95" hidden="false" customHeight="true" outlineLevel="0" collapsed="false">
      <c r="A670" s="73" t="n">
        <v>668</v>
      </c>
      <c r="B670" s="6" t="s">
        <v>25</v>
      </c>
      <c r="C670" s="8" t="s">
        <v>29</v>
      </c>
      <c r="D670" s="8" t="s">
        <v>1753</v>
      </c>
      <c r="E670" s="6" t="s">
        <v>1050</v>
      </c>
    </row>
    <row r="671" customFormat="false" ht="24.95" hidden="false" customHeight="true" outlineLevel="0" collapsed="false">
      <c r="A671" s="73" t="n">
        <v>669</v>
      </c>
      <c r="B671" s="6" t="s">
        <v>25</v>
      </c>
      <c r="C671" s="8" t="s">
        <v>29</v>
      </c>
      <c r="D671" s="12" t="s">
        <v>1754</v>
      </c>
      <c r="E671" s="6" t="s">
        <v>1048</v>
      </c>
    </row>
    <row r="672" customFormat="false" ht="24.95" hidden="false" customHeight="true" outlineLevel="0" collapsed="false">
      <c r="A672" s="73" t="n">
        <v>670</v>
      </c>
      <c r="B672" s="6" t="s">
        <v>25</v>
      </c>
      <c r="C672" s="8" t="s">
        <v>29</v>
      </c>
      <c r="D672" s="8" t="s">
        <v>1755</v>
      </c>
      <c r="E672" s="6" t="s">
        <v>1052</v>
      </c>
    </row>
    <row r="673" customFormat="false" ht="24.95" hidden="false" customHeight="true" outlineLevel="0" collapsed="false">
      <c r="A673" s="73" t="n">
        <v>671</v>
      </c>
      <c r="B673" s="6" t="s">
        <v>25</v>
      </c>
      <c r="C673" s="8" t="s">
        <v>29</v>
      </c>
      <c r="D673" s="8" t="s">
        <v>1756</v>
      </c>
      <c r="E673" s="6" t="s">
        <v>1058</v>
      </c>
    </row>
    <row r="674" customFormat="false" ht="24.95" hidden="false" customHeight="true" outlineLevel="0" collapsed="false">
      <c r="A674" s="73" t="n">
        <v>672</v>
      </c>
      <c r="B674" s="6" t="s">
        <v>25</v>
      </c>
      <c r="C674" s="8" t="s">
        <v>29</v>
      </c>
      <c r="D674" s="8" t="s">
        <v>1757</v>
      </c>
      <c r="E674" s="6" t="s">
        <v>1054</v>
      </c>
    </row>
    <row r="675" customFormat="false" ht="24.95" hidden="false" customHeight="true" outlineLevel="0" collapsed="false">
      <c r="A675" s="73" t="n">
        <v>673</v>
      </c>
      <c r="B675" s="6" t="s">
        <v>25</v>
      </c>
      <c r="C675" s="8" t="s">
        <v>29</v>
      </c>
      <c r="D675" s="8" t="s">
        <v>1758</v>
      </c>
      <c r="E675" s="6" t="s">
        <v>1056</v>
      </c>
    </row>
    <row r="676" customFormat="false" ht="24.95" hidden="false" customHeight="true" outlineLevel="0" collapsed="false">
      <c r="A676" s="73" t="n">
        <v>674</v>
      </c>
      <c r="B676" s="6" t="s">
        <v>25</v>
      </c>
      <c r="C676" s="8" t="s">
        <v>33</v>
      </c>
      <c r="D676" s="8" t="s">
        <v>1759</v>
      </c>
      <c r="E676" s="6" t="s">
        <v>1048</v>
      </c>
    </row>
    <row r="677" customFormat="false" ht="24.95" hidden="false" customHeight="true" outlineLevel="0" collapsed="false">
      <c r="A677" s="73" t="n">
        <v>675</v>
      </c>
      <c r="B677" s="6" t="s">
        <v>25</v>
      </c>
      <c r="C677" s="8" t="s">
        <v>33</v>
      </c>
      <c r="D677" s="8" t="s">
        <v>1760</v>
      </c>
      <c r="E677" s="6" t="s">
        <v>1050</v>
      </c>
    </row>
    <row r="678" customFormat="false" ht="24.95" hidden="false" customHeight="true" outlineLevel="0" collapsed="false">
      <c r="A678" s="73" t="n">
        <v>676</v>
      </c>
      <c r="B678" s="6" t="s">
        <v>25</v>
      </c>
      <c r="C678" s="8" t="s">
        <v>33</v>
      </c>
      <c r="D678" s="8" t="s">
        <v>1202</v>
      </c>
      <c r="E678" s="6" t="s">
        <v>1052</v>
      </c>
    </row>
    <row r="679" customFormat="false" ht="24.95" hidden="false" customHeight="true" outlineLevel="0" collapsed="false">
      <c r="A679" s="73" t="n">
        <v>677</v>
      </c>
      <c r="B679" s="6" t="s">
        <v>25</v>
      </c>
      <c r="C679" s="8" t="s">
        <v>33</v>
      </c>
      <c r="D679" s="8" t="s">
        <v>1761</v>
      </c>
      <c r="E679" s="6" t="s">
        <v>1058</v>
      </c>
    </row>
    <row r="680" customFormat="false" ht="24.95" hidden="false" customHeight="true" outlineLevel="0" collapsed="false">
      <c r="A680" s="73" t="n">
        <v>678</v>
      </c>
      <c r="B680" s="6" t="s">
        <v>25</v>
      </c>
      <c r="C680" s="8" t="s">
        <v>33</v>
      </c>
      <c r="D680" s="8" t="s">
        <v>1762</v>
      </c>
      <c r="E680" s="6" t="s">
        <v>1054</v>
      </c>
    </row>
    <row r="681" customFormat="false" ht="24.95" hidden="false" customHeight="true" outlineLevel="0" collapsed="false">
      <c r="A681" s="73" t="n">
        <v>679</v>
      </c>
      <c r="B681" s="6" t="s">
        <v>25</v>
      </c>
      <c r="C681" s="8" t="s">
        <v>33</v>
      </c>
      <c r="D681" s="8" t="s">
        <v>1763</v>
      </c>
      <c r="E681" s="6" t="s">
        <v>1056</v>
      </c>
    </row>
    <row r="682" customFormat="false" ht="24.95" hidden="false" customHeight="true" outlineLevel="0" collapsed="false">
      <c r="A682" s="73" t="n">
        <v>680</v>
      </c>
      <c r="B682" s="6" t="s">
        <v>25</v>
      </c>
      <c r="C682" s="8" t="s">
        <v>33</v>
      </c>
      <c r="D682" s="8" t="s">
        <v>1764</v>
      </c>
      <c r="E682" s="6" t="s">
        <v>1048</v>
      </c>
    </row>
    <row r="683" customFormat="false" ht="24.95" hidden="false" customHeight="true" outlineLevel="0" collapsed="false">
      <c r="A683" s="73" t="n">
        <v>681</v>
      </c>
      <c r="B683" s="6" t="s">
        <v>25</v>
      </c>
      <c r="C683" s="8" t="s">
        <v>33</v>
      </c>
      <c r="D683" s="8" t="s">
        <v>1765</v>
      </c>
      <c r="E683" s="6" t="s">
        <v>1050</v>
      </c>
    </row>
    <row r="684" customFormat="false" ht="24.95" hidden="false" customHeight="true" outlineLevel="0" collapsed="false">
      <c r="A684" s="73" t="n">
        <v>682</v>
      </c>
      <c r="B684" s="6" t="s">
        <v>25</v>
      </c>
      <c r="C684" s="8" t="s">
        <v>33</v>
      </c>
      <c r="D684" s="8" t="s">
        <v>1766</v>
      </c>
      <c r="E684" s="6" t="s">
        <v>1052</v>
      </c>
    </row>
    <row r="685" customFormat="false" ht="24.95" hidden="false" customHeight="true" outlineLevel="0" collapsed="false">
      <c r="A685" s="73" t="n">
        <v>683</v>
      </c>
      <c r="B685" s="6" t="s">
        <v>25</v>
      </c>
      <c r="C685" s="8" t="s">
        <v>33</v>
      </c>
      <c r="D685" s="8" t="s">
        <v>1767</v>
      </c>
      <c r="E685" s="6" t="s">
        <v>1058</v>
      </c>
    </row>
    <row r="686" customFormat="false" ht="24.95" hidden="false" customHeight="true" outlineLevel="0" collapsed="false">
      <c r="A686" s="73" t="n">
        <v>684</v>
      </c>
      <c r="B686" s="6" t="s">
        <v>25</v>
      </c>
      <c r="C686" s="8" t="s">
        <v>33</v>
      </c>
      <c r="D686" s="8" t="s">
        <v>1768</v>
      </c>
      <c r="E686" s="6" t="s">
        <v>1054</v>
      </c>
    </row>
    <row r="687" customFormat="false" ht="24.95" hidden="false" customHeight="true" outlineLevel="0" collapsed="false">
      <c r="A687" s="73" t="n">
        <v>685</v>
      </c>
      <c r="B687" s="6" t="s">
        <v>25</v>
      </c>
      <c r="C687" s="8" t="s">
        <v>33</v>
      </c>
      <c r="D687" s="8" t="s">
        <v>1769</v>
      </c>
      <c r="E687" s="6" t="s">
        <v>1056</v>
      </c>
    </row>
    <row r="688" customFormat="false" ht="24.95" hidden="false" customHeight="true" outlineLevel="0" collapsed="false">
      <c r="A688" s="73" t="n">
        <v>686</v>
      </c>
      <c r="B688" s="37" t="s">
        <v>329</v>
      </c>
      <c r="C688" s="8" t="s">
        <v>330</v>
      </c>
      <c r="D688" s="6" t="s">
        <v>1770</v>
      </c>
      <c r="E688" s="6" t="s">
        <v>1056</v>
      </c>
    </row>
    <row r="689" customFormat="false" ht="24.95" hidden="false" customHeight="true" outlineLevel="0" collapsed="false">
      <c r="A689" s="73" t="n">
        <v>687</v>
      </c>
      <c r="B689" s="37" t="s">
        <v>329</v>
      </c>
      <c r="C689" s="8" t="s">
        <v>330</v>
      </c>
      <c r="D689" s="6" t="s">
        <v>1771</v>
      </c>
      <c r="E689" s="6" t="s">
        <v>1050</v>
      </c>
    </row>
    <row r="690" customFormat="false" ht="24.95" hidden="false" customHeight="true" outlineLevel="0" collapsed="false">
      <c r="A690" s="73" t="n">
        <v>688</v>
      </c>
      <c r="B690" s="37" t="s">
        <v>329</v>
      </c>
      <c r="C690" s="8" t="s">
        <v>330</v>
      </c>
      <c r="D690" s="6" t="s">
        <v>1772</v>
      </c>
      <c r="E690" s="6" t="s">
        <v>1048</v>
      </c>
    </row>
    <row r="691" customFormat="false" ht="24.95" hidden="false" customHeight="true" outlineLevel="0" collapsed="false">
      <c r="A691" s="73" t="n">
        <v>689</v>
      </c>
      <c r="B691" s="37" t="s">
        <v>329</v>
      </c>
      <c r="C691" s="8" t="s">
        <v>330</v>
      </c>
      <c r="D691" s="6" t="s">
        <v>886</v>
      </c>
      <c r="E691" s="6" t="s">
        <v>1058</v>
      </c>
    </row>
    <row r="692" customFormat="false" ht="24.95" hidden="false" customHeight="true" outlineLevel="0" collapsed="false">
      <c r="A692" s="73" t="n">
        <v>690</v>
      </c>
      <c r="B692" s="37" t="s">
        <v>329</v>
      </c>
      <c r="C692" s="8" t="s">
        <v>330</v>
      </c>
      <c r="D692" s="6" t="s">
        <v>774</v>
      </c>
      <c r="E692" s="6" t="s">
        <v>1052</v>
      </c>
    </row>
    <row r="693" customFormat="false" ht="24.95" hidden="false" customHeight="true" outlineLevel="0" collapsed="false">
      <c r="A693" s="73" t="n">
        <v>691</v>
      </c>
      <c r="B693" s="37" t="s">
        <v>329</v>
      </c>
      <c r="C693" s="8" t="s">
        <v>330</v>
      </c>
      <c r="D693" s="6" t="s">
        <v>1773</v>
      </c>
      <c r="E693" s="6" t="s">
        <v>1054</v>
      </c>
    </row>
    <row r="694" customFormat="false" ht="24.95" hidden="false" customHeight="true" outlineLevel="0" collapsed="false">
      <c r="A694" s="73" t="n">
        <v>692</v>
      </c>
      <c r="B694" s="6" t="s">
        <v>43</v>
      </c>
      <c r="C694" s="8" t="s">
        <v>44</v>
      </c>
      <c r="D694" s="8" t="s">
        <v>1774</v>
      </c>
      <c r="E694" s="6" t="s">
        <v>1048</v>
      </c>
    </row>
    <row r="695" customFormat="false" ht="24.95" hidden="false" customHeight="true" outlineLevel="0" collapsed="false">
      <c r="A695" s="73" t="n">
        <v>693</v>
      </c>
      <c r="B695" s="6" t="s">
        <v>43</v>
      </c>
      <c r="C695" s="8" t="s">
        <v>44</v>
      </c>
      <c r="D695" s="8" t="s">
        <v>1775</v>
      </c>
      <c r="E695" s="6" t="s">
        <v>1050</v>
      </c>
    </row>
    <row r="696" customFormat="false" ht="24.95" hidden="false" customHeight="true" outlineLevel="0" collapsed="false">
      <c r="A696" s="73" t="n">
        <v>694</v>
      </c>
      <c r="B696" s="6" t="s">
        <v>43</v>
      </c>
      <c r="C696" s="8" t="s">
        <v>44</v>
      </c>
      <c r="D696" s="8" t="s">
        <v>1776</v>
      </c>
      <c r="E696" s="6" t="s">
        <v>1052</v>
      </c>
    </row>
    <row r="697" customFormat="false" ht="24.95" hidden="false" customHeight="true" outlineLevel="0" collapsed="false">
      <c r="A697" s="73" t="n">
        <v>695</v>
      </c>
      <c r="B697" s="6" t="s">
        <v>43</v>
      </c>
      <c r="C697" s="8" t="s">
        <v>44</v>
      </c>
      <c r="D697" s="8" t="s">
        <v>1777</v>
      </c>
      <c r="E697" s="6" t="s">
        <v>1058</v>
      </c>
    </row>
    <row r="698" customFormat="false" ht="24.95" hidden="false" customHeight="true" outlineLevel="0" collapsed="false">
      <c r="A698" s="73" t="n">
        <v>696</v>
      </c>
      <c r="B698" s="6" t="s">
        <v>43</v>
      </c>
      <c r="C698" s="8" t="s">
        <v>44</v>
      </c>
      <c r="D698" s="8" t="s">
        <v>1778</v>
      </c>
      <c r="E698" s="6" t="s">
        <v>1054</v>
      </c>
    </row>
    <row r="699" customFormat="false" ht="24.95" hidden="false" customHeight="true" outlineLevel="0" collapsed="false">
      <c r="A699" s="73" t="n">
        <v>697</v>
      </c>
      <c r="B699" s="6" t="s">
        <v>43</v>
      </c>
      <c r="C699" s="8" t="s">
        <v>44</v>
      </c>
      <c r="D699" s="8" t="s">
        <v>1779</v>
      </c>
      <c r="E699" s="6" t="s">
        <v>1056</v>
      </c>
    </row>
    <row r="700" customFormat="false" ht="24.95" hidden="false" customHeight="true" outlineLevel="0" collapsed="false">
      <c r="A700" s="73" t="n">
        <v>698</v>
      </c>
      <c r="B700" s="6" t="s">
        <v>43</v>
      </c>
      <c r="C700" s="8" t="s">
        <v>44</v>
      </c>
      <c r="D700" s="8" t="s">
        <v>1780</v>
      </c>
      <c r="E700" s="6" t="s">
        <v>1048</v>
      </c>
    </row>
    <row r="701" customFormat="false" ht="24.95" hidden="false" customHeight="true" outlineLevel="0" collapsed="false">
      <c r="A701" s="73" t="n">
        <v>699</v>
      </c>
      <c r="B701" s="6" t="s">
        <v>43</v>
      </c>
      <c r="C701" s="8" t="s">
        <v>44</v>
      </c>
      <c r="D701" s="8" t="s">
        <v>1781</v>
      </c>
      <c r="E701" s="6" t="s">
        <v>1050</v>
      </c>
    </row>
    <row r="702" customFormat="false" ht="24.95" hidden="false" customHeight="true" outlineLevel="0" collapsed="false">
      <c r="A702" s="73" t="n">
        <v>700</v>
      </c>
      <c r="B702" s="6" t="s">
        <v>43</v>
      </c>
      <c r="C702" s="8" t="s">
        <v>44</v>
      </c>
      <c r="D702" s="8" t="s">
        <v>1782</v>
      </c>
      <c r="E702" s="6" t="s">
        <v>1052</v>
      </c>
    </row>
    <row r="703" customFormat="false" ht="24.95" hidden="false" customHeight="true" outlineLevel="0" collapsed="false">
      <c r="A703" s="73" t="n">
        <v>701</v>
      </c>
      <c r="B703" s="6" t="s">
        <v>43</v>
      </c>
      <c r="C703" s="8" t="s">
        <v>44</v>
      </c>
      <c r="D703" s="8" t="s">
        <v>1783</v>
      </c>
      <c r="E703" s="6" t="s">
        <v>1058</v>
      </c>
    </row>
    <row r="704" customFormat="false" ht="24.95" hidden="false" customHeight="true" outlineLevel="0" collapsed="false">
      <c r="A704" s="73" t="n">
        <v>702</v>
      </c>
      <c r="B704" s="6" t="s">
        <v>43</v>
      </c>
      <c r="C704" s="8" t="s">
        <v>44</v>
      </c>
      <c r="D704" s="8" t="s">
        <v>1784</v>
      </c>
      <c r="E704" s="6" t="s">
        <v>1054</v>
      </c>
    </row>
    <row r="705" customFormat="false" ht="24.95" hidden="false" customHeight="true" outlineLevel="0" collapsed="false">
      <c r="A705" s="73" t="n">
        <v>703</v>
      </c>
      <c r="B705" s="6" t="s">
        <v>43</v>
      </c>
      <c r="C705" s="8" t="s">
        <v>44</v>
      </c>
      <c r="D705" s="8" t="s">
        <v>1785</v>
      </c>
      <c r="E705" s="6" t="s">
        <v>1056</v>
      </c>
    </row>
    <row r="706" customFormat="false" ht="24.95" hidden="false" customHeight="true" outlineLevel="0" collapsed="false">
      <c r="A706" s="73" t="n">
        <v>704</v>
      </c>
      <c r="B706" s="6" t="s">
        <v>43</v>
      </c>
      <c r="C706" s="8" t="s">
        <v>44</v>
      </c>
      <c r="D706" s="8" t="s">
        <v>1786</v>
      </c>
      <c r="E706" s="6" t="s">
        <v>1048</v>
      </c>
    </row>
    <row r="707" customFormat="false" ht="24.95" hidden="false" customHeight="true" outlineLevel="0" collapsed="false">
      <c r="A707" s="73" t="n">
        <v>705</v>
      </c>
      <c r="B707" s="6" t="s">
        <v>43</v>
      </c>
      <c r="C707" s="8" t="s">
        <v>44</v>
      </c>
      <c r="D707" s="8" t="s">
        <v>1787</v>
      </c>
      <c r="E707" s="6" t="s">
        <v>1050</v>
      </c>
    </row>
    <row r="708" customFormat="false" ht="24.95" hidden="false" customHeight="true" outlineLevel="0" collapsed="false">
      <c r="A708" s="73" t="n">
        <v>706</v>
      </c>
      <c r="B708" s="6" t="s">
        <v>43</v>
      </c>
      <c r="C708" s="8" t="s">
        <v>44</v>
      </c>
      <c r="D708" s="8" t="s">
        <v>1788</v>
      </c>
      <c r="E708" s="6" t="s">
        <v>1052</v>
      </c>
    </row>
    <row r="709" customFormat="false" ht="24.95" hidden="false" customHeight="true" outlineLevel="0" collapsed="false">
      <c r="A709" s="73" t="n">
        <v>707</v>
      </c>
      <c r="B709" s="6" t="s">
        <v>43</v>
      </c>
      <c r="C709" s="8" t="s">
        <v>44</v>
      </c>
      <c r="D709" s="8" t="s">
        <v>1789</v>
      </c>
      <c r="E709" s="6" t="s">
        <v>1058</v>
      </c>
    </row>
    <row r="710" customFormat="false" ht="24.95" hidden="false" customHeight="true" outlineLevel="0" collapsed="false">
      <c r="A710" s="73" t="n">
        <v>708</v>
      </c>
      <c r="B710" s="6" t="s">
        <v>43</v>
      </c>
      <c r="C710" s="8" t="s">
        <v>44</v>
      </c>
      <c r="D710" s="8" t="s">
        <v>1790</v>
      </c>
      <c r="E710" s="6" t="s">
        <v>1054</v>
      </c>
    </row>
    <row r="711" customFormat="false" ht="24.95" hidden="false" customHeight="true" outlineLevel="0" collapsed="false">
      <c r="A711" s="73" t="n">
        <v>709</v>
      </c>
      <c r="B711" s="6" t="s">
        <v>43</v>
      </c>
      <c r="C711" s="8" t="s">
        <v>44</v>
      </c>
      <c r="D711" s="8" t="s">
        <v>1791</v>
      </c>
      <c r="E711" s="6" t="s">
        <v>1056</v>
      </c>
    </row>
    <row r="712" customFormat="false" ht="24.95" hidden="false" customHeight="true" outlineLevel="0" collapsed="false">
      <c r="A712" s="73" t="n">
        <v>710</v>
      </c>
      <c r="B712" s="6" t="s">
        <v>43</v>
      </c>
      <c r="C712" s="8" t="s">
        <v>44</v>
      </c>
      <c r="D712" s="8" t="s">
        <v>1792</v>
      </c>
      <c r="E712" s="6" t="s">
        <v>1048</v>
      </c>
    </row>
    <row r="713" customFormat="false" ht="24.95" hidden="false" customHeight="true" outlineLevel="0" collapsed="false">
      <c r="A713" s="73" t="n">
        <v>711</v>
      </c>
      <c r="B713" s="6" t="s">
        <v>43</v>
      </c>
      <c r="C713" s="8" t="s">
        <v>44</v>
      </c>
      <c r="D713" s="8" t="s">
        <v>1793</v>
      </c>
      <c r="E713" s="6" t="s">
        <v>1050</v>
      </c>
    </row>
    <row r="714" customFormat="false" ht="24.95" hidden="false" customHeight="true" outlineLevel="0" collapsed="false">
      <c r="A714" s="73" t="n">
        <v>712</v>
      </c>
      <c r="B714" s="6" t="s">
        <v>43</v>
      </c>
      <c r="C714" s="8" t="s">
        <v>44</v>
      </c>
      <c r="D714" s="8" t="s">
        <v>1794</v>
      </c>
      <c r="E714" s="6" t="s">
        <v>1052</v>
      </c>
    </row>
    <row r="715" customFormat="false" ht="24.95" hidden="false" customHeight="true" outlineLevel="0" collapsed="false">
      <c r="A715" s="73" t="n">
        <v>713</v>
      </c>
      <c r="B715" s="6" t="s">
        <v>43</v>
      </c>
      <c r="C715" s="8" t="s">
        <v>44</v>
      </c>
      <c r="D715" s="8" t="s">
        <v>1795</v>
      </c>
      <c r="E715" s="6" t="s">
        <v>1058</v>
      </c>
    </row>
    <row r="716" customFormat="false" ht="24.95" hidden="false" customHeight="true" outlineLevel="0" collapsed="false">
      <c r="A716" s="73" t="n">
        <v>714</v>
      </c>
      <c r="B716" s="6" t="s">
        <v>43</v>
      </c>
      <c r="C716" s="8" t="s">
        <v>44</v>
      </c>
      <c r="D716" s="8" t="s">
        <v>1796</v>
      </c>
      <c r="E716" s="6" t="s">
        <v>1054</v>
      </c>
    </row>
    <row r="717" customFormat="false" ht="24.95" hidden="false" customHeight="true" outlineLevel="0" collapsed="false">
      <c r="A717" s="73" t="n">
        <v>715</v>
      </c>
      <c r="B717" s="6" t="s">
        <v>43</v>
      </c>
      <c r="C717" s="8" t="s">
        <v>44</v>
      </c>
      <c r="D717" s="8" t="s">
        <v>794</v>
      </c>
      <c r="E717" s="6" t="s">
        <v>1056</v>
      </c>
    </row>
    <row r="718" customFormat="false" ht="24.95" hidden="false" customHeight="true" outlineLevel="0" collapsed="false">
      <c r="A718" s="73" t="n">
        <v>716</v>
      </c>
      <c r="B718" s="6" t="s">
        <v>43</v>
      </c>
      <c r="C718" s="8" t="s">
        <v>44</v>
      </c>
      <c r="D718" s="8" t="s">
        <v>1797</v>
      </c>
      <c r="E718" s="6" t="s">
        <v>1048</v>
      </c>
    </row>
    <row r="719" customFormat="false" ht="24.95" hidden="false" customHeight="true" outlineLevel="0" collapsed="false">
      <c r="A719" s="73" t="n">
        <v>717</v>
      </c>
      <c r="B719" s="6" t="s">
        <v>43</v>
      </c>
      <c r="C719" s="8" t="s">
        <v>44</v>
      </c>
      <c r="D719" s="8" t="s">
        <v>1798</v>
      </c>
      <c r="E719" s="6" t="s">
        <v>1050</v>
      </c>
    </row>
    <row r="720" customFormat="false" ht="24.95" hidden="false" customHeight="true" outlineLevel="0" collapsed="false">
      <c r="A720" s="73" t="n">
        <v>718</v>
      </c>
      <c r="B720" s="6" t="s">
        <v>43</v>
      </c>
      <c r="C720" s="8" t="s">
        <v>44</v>
      </c>
      <c r="D720" s="8" t="s">
        <v>1799</v>
      </c>
      <c r="E720" s="6" t="s">
        <v>1052</v>
      </c>
    </row>
    <row r="721" customFormat="false" ht="24.95" hidden="false" customHeight="true" outlineLevel="0" collapsed="false">
      <c r="A721" s="73" t="n">
        <v>719</v>
      </c>
      <c r="B721" s="6" t="s">
        <v>43</v>
      </c>
      <c r="C721" s="8" t="s">
        <v>44</v>
      </c>
      <c r="D721" s="8" t="s">
        <v>1800</v>
      </c>
      <c r="E721" s="6" t="s">
        <v>1058</v>
      </c>
    </row>
    <row r="722" customFormat="false" ht="24.95" hidden="false" customHeight="true" outlineLevel="0" collapsed="false">
      <c r="A722" s="73" t="n">
        <v>720</v>
      </c>
      <c r="B722" s="6" t="s">
        <v>43</v>
      </c>
      <c r="C722" s="8" t="s">
        <v>44</v>
      </c>
      <c r="D722" s="8" t="s">
        <v>1801</v>
      </c>
      <c r="E722" s="6" t="s">
        <v>1054</v>
      </c>
    </row>
    <row r="723" customFormat="false" ht="24.95" hidden="false" customHeight="true" outlineLevel="0" collapsed="false">
      <c r="A723" s="73" t="n">
        <v>721</v>
      </c>
      <c r="B723" s="6" t="s">
        <v>43</v>
      </c>
      <c r="C723" s="8" t="s">
        <v>44</v>
      </c>
      <c r="D723" s="8" t="s">
        <v>1802</v>
      </c>
      <c r="E723" s="6" t="s">
        <v>1056</v>
      </c>
    </row>
    <row r="724" customFormat="false" ht="24.95" hidden="false" customHeight="true" outlineLevel="0" collapsed="false">
      <c r="A724" s="73" t="n">
        <v>722</v>
      </c>
      <c r="B724" s="6" t="s">
        <v>43</v>
      </c>
      <c r="C724" s="8" t="s">
        <v>44</v>
      </c>
      <c r="D724" s="8" t="s">
        <v>1803</v>
      </c>
      <c r="E724" s="6" t="s">
        <v>1048</v>
      </c>
    </row>
    <row r="725" customFormat="false" ht="24.95" hidden="false" customHeight="true" outlineLevel="0" collapsed="false">
      <c r="A725" s="73" t="n">
        <v>723</v>
      </c>
      <c r="B725" s="6" t="s">
        <v>43</v>
      </c>
      <c r="C725" s="8" t="s">
        <v>44</v>
      </c>
      <c r="D725" s="8" t="s">
        <v>1804</v>
      </c>
      <c r="E725" s="6" t="s">
        <v>1050</v>
      </c>
    </row>
    <row r="726" customFormat="false" ht="24.95" hidden="false" customHeight="true" outlineLevel="0" collapsed="false">
      <c r="A726" s="73" t="n">
        <v>724</v>
      </c>
      <c r="B726" s="6" t="s">
        <v>43</v>
      </c>
      <c r="C726" s="8" t="s">
        <v>44</v>
      </c>
      <c r="D726" s="8" t="s">
        <v>1805</v>
      </c>
      <c r="E726" s="6" t="s">
        <v>1052</v>
      </c>
    </row>
    <row r="727" customFormat="false" ht="24.95" hidden="false" customHeight="true" outlineLevel="0" collapsed="false">
      <c r="A727" s="73" t="n">
        <v>725</v>
      </c>
      <c r="B727" s="6" t="s">
        <v>43</v>
      </c>
      <c r="C727" s="8" t="s">
        <v>44</v>
      </c>
      <c r="D727" s="8" t="s">
        <v>1806</v>
      </c>
      <c r="E727" s="6" t="s">
        <v>1058</v>
      </c>
    </row>
    <row r="728" customFormat="false" ht="24.95" hidden="false" customHeight="true" outlineLevel="0" collapsed="false">
      <c r="A728" s="73" t="n">
        <v>726</v>
      </c>
      <c r="B728" s="6" t="s">
        <v>43</v>
      </c>
      <c r="C728" s="8" t="s">
        <v>44</v>
      </c>
      <c r="D728" s="8" t="s">
        <v>1548</v>
      </c>
      <c r="E728" s="6" t="s">
        <v>1054</v>
      </c>
    </row>
    <row r="729" customFormat="false" ht="24.95" hidden="false" customHeight="true" outlineLevel="0" collapsed="false">
      <c r="A729" s="73" t="n">
        <v>727</v>
      </c>
      <c r="B729" s="6" t="s">
        <v>43</v>
      </c>
      <c r="C729" s="8" t="s">
        <v>44</v>
      </c>
      <c r="D729" s="8" t="s">
        <v>1807</v>
      </c>
      <c r="E729" s="6" t="s">
        <v>1056</v>
      </c>
    </row>
    <row r="730" customFormat="false" ht="24.95" hidden="false" customHeight="true" outlineLevel="0" collapsed="false">
      <c r="A730" s="73" t="n">
        <v>728</v>
      </c>
      <c r="B730" s="6" t="s">
        <v>43</v>
      </c>
      <c r="C730" s="8" t="s">
        <v>46</v>
      </c>
      <c r="D730" s="8" t="s">
        <v>1808</v>
      </c>
      <c r="E730" s="6" t="s">
        <v>1056</v>
      </c>
    </row>
    <row r="731" customFormat="false" ht="24.95" hidden="false" customHeight="true" outlineLevel="0" collapsed="false">
      <c r="A731" s="73" t="n">
        <v>729</v>
      </c>
      <c r="B731" s="6" t="s">
        <v>43</v>
      </c>
      <c r="C731" s="8" t="s">
        <v>46</v>
      </c>
      <c r="D731" s="8" t="s">
        <v>1809</v>
      </c>
      <c r="E731" s="6" t="s">
        <v>1048</v>
      </c>
    </row>
    <row r="732" customFormat="false" ht="24.95" hidden="false" customHeight="true" outlineLevel="0" collapsed="false">
      <c r="A732" s="73" t="n">
        <v>730</v>
      </c>
      <c r="B732" s="6" t="s">
        <v>43</v>
      </c>
      <c r="C732" s="8" t="s">
        <v>46</v>
      </c>
      <c r="D732" s="8" t="s">
        <v>1810</v>
      </c>
      <c r="E732" s="6" t="s">
        <v>1058</v>
      </c>
    </row>
    <row r="733" customFormat="false" ht="24.95" hidden="false" customHeight="true" outlineLevel="0" collapsed="false">
      <c r="A733" s="73" t="n">
        <v>731</v>
      </c>
      <c r="B733" s="6" t="s">
        <v>43</v>
      </c>
      <c r="C733" s="8" t="s">
        <v>46</v>
      </c>
      <c r="D733" s="8" t="s">
        <v>1811</v>
      </c>
      <c r="E733" s="6" t="s">
        <v>1050</v>
      </c>
    </row>
    <row r="734" customFormat="false" ht="24.95" hidden="false" customHeight="true" outlineLevel="0" collapsed="false">
      <c r="A734" s="73" t="n">
        <v>732</v>
      </c>
      <c r="B734" s="6" t="s">
        <v>43</v>
      </c>
      <c r="C734" s="8" t="s">
        <v>46</v>
      </c>
      <c r="D734" s="8" t="s">
        <v>1812</v>
      </c>
      <c r="E734" s="6" t="s">
        <v>1054</v>
      </c>
    </row>
    <row r="735" customFormat="false" ht="24.95" hidden="false" customHeight="true" outlineLevel="0" collapsed="false">
      <c r="A735" s="73" t="n">
        <v>733</v>
      </c>
      <c r="B735" s="6" t="s">
        <v>43</v>
      </c>
      <c r="C735" s="8" t="s">
        <v>46</v>
      </c>
      <c r="D735" s="8" t="s">
        <v>1813</v>
      </c>
      <c r="E735" s="6" t="s">
        <v>1052</v>
      </c>
    </row>
    <row r="736" customFormat="false" ht="24.95" hidden="false" customHeight="true" outlineLevel="0" collapsed="false">
      <c r="A736" s="73" t="n">
        <v>734</v>
      </c>
      <c r="B736" s="6" t="s">
        <v>43</v>
      </c>
      <c r="C736" s="8" t="s">
        <v>46</v>
      </c>
      <c r="D736" s="8" t="s">
        <v>1814</v>
      </c>
      <c r="E736" s="6" t="s">
        <v>1052</v>
      </c>
    </row>
    <row r="737" customFormat="false" ht="24.95" hidden="false" customHeight="true" outlineLevel="0" collapsed="false">
      <c r="A737" s="73" t="n">
        <v>735</v>
      </c>
      <c r="B737" s="6" t="s">
        <v>43</v>
      </c>
      <c r="C737" s="8" t="s">
        <v>46</v>
      </c>
      <c r="D737" s="8" t="s">
        <v>1815</v>
      </c>
      <c r="E737" s="6" t="s">
        <v>1058</v>
      </c>
    </row>
    <row r="738" customFormat="false" ht="24.95" hidden="false" customHeight="true" outlineLevel="0" collapsed="false">
      <c r="A738" s="73" t="n">
        <v>736</v>
      </c>
      <c r="B738" s="6" t="s">
        <v>43</v>
      </c>
      <c r="C738" s="8" t="s">
        <v>46</v>
      </c>
      <c r="D738" s="8" t="s">
        <v>1816</v>
      </c>
      <c r="E738" s="6" t="s">
        <v>1048</v>
      </c>
    </row>
    <row r="739" customFormat="false" ht="24.95" hidden="false" customHeight="true" outlineLevel="0" collapsed="false">
      <c r="A739" s="73" t="n">
        <v>737</v>
      </c>
      <c r="B739" s="6" t="s">
        <v>43</v>
      </c>
      <c r="C739" s="8" t="s">
        <v>46</v>
      </c>
      <c r="D739" s="8" t="s">
        <v>1817</v>
      </c>
      <c r="E739" s="6" t="s">
        <v>1050</v>
      </c>
    </row>
    <row r="740" customFormat="false" ht="24.95" hidden="false" customHeight="true" outlineLevel="0" collapsed="false">
      <c r="A740" s="73" t="n">
        <v>738</v>
      </c>
      <c r="B740" s="6" t="s">
        <v>43</v>
      </c>
      <c r="C740" s="8" t="s">
        <v>46</v>
      </c>
      <c r="D740" s="8" t="s">
        <v>1818</v>
      </c>
      <c r="E740" s="6" t="s">
        <v>1056</v>
      </c>
    </row>
    <row r="741" customFormat="false" ht="24.95" hidden="false" customHeight="true" outlineLevel="0" collapsed="false">
      <c r="A741" s="73" t="n">
        <v>739</v>
      </c>
      <c r="B741" s="6" t="s">
        <v>43</v>
      </c>
      <c r="C741" s="8" t="s">
        <v>46</v>
      </c>
      <c r="D741" s="8" t="s">
        <v>1819</v>
      </c>
      <c r="E741" s="6" t="s">
        <v>1054</v>
      </c>
    </row>
    <row r="742" customFormat="false" ht="24.95" hidden="false" customHeight="true" outlineLevel="0" collapsed="false">
      <c r="A742" s="73" t="n">
        <v>740</v>
      </c>
      <c r="B742" s="6" t="s">
        <v>43</v>
      </c>
      <c r="C742" s="8" t="s">
        <v>46</v>
      </c>
      <c r="D742" s="8" t="s">
        <v>1820</v>
      </c>
      <c r="E742" s="6" t="s">
        <v>1050</v>
      </c>
    </row>
    <row r="743" customFormat="false" ht="24.95" hidden="false" customHeight="true" outlineLevel="0" collapsed="false">
      <c r="A743" s="73" t="n">
        <v>741</v>
      </c>
      <c r="B743" s="6" t="s">
        <v>43</v>
      </c>
      <c r="C743" s="8" t="s">
        <v>46</v>
      </c>
      <c r="D743" s="8" t="s">
        <v>1821</v>
      </c>
      <c r="E743" s="6" t="s">
        <v>1058</v>
      </c>
    </row>
    <row r="744" customFormat="false" ht="24.95" hidden="false" customHeight="true" outlineLevel="0" collapsed="false">
      <c r="A744" s="73" t="n">
        <v>742</v>
      </c>
      <c r="B744" s="6" t="s">
        <v>43</v>
      </c>
      <c r="C744" s="8" t="s">
        <v>46</v>
      </c>
      <c r="D744" s="8" t="s">
        <v>1822</v>
      </c>
      <c r="E744" s="6" t="s">
        <v>1052</v>
      </c>
    </row>
    <row r="745" customFormat="false" ht="24.95" hidden="false" customHeight="true" outlineLevel="0" collapsed="false">
      <c r="A745" s="73" t="n">
        <v>743</v>
      </c>
      <c r="B745" s="6" t="s">
        <v>43</v>
      </c>
      <c r="C745" s="8" t="s">
        <v>46</v>
      </c>
      <c r="D745" s="8" t="s">
        <v>1823</v>
      </c>
      <c r="E745" s="6" t="s">
        <v>1054</v>
      </c>
    </row>
    <row r="746" customFormat="false" ht="24.95" hidden="false" customHeight="true" outlineLevel="0" collapsed="false">
      <c r="A746" s="73" t="n">
        <v>744</v>
      </c>
      <c r="B746" s="6" t="s">
        <v>43</v>
      </c>
      <c r="C746" s="8" t="s">
        <v>46</v>
      </c>
      <c r="D746" s="8" t="s">
        <v>1824</v>
      </c>
      <c r="E746" s="6" t="s">
        <v>1056</v>
      </c>
    </row>
    <row r="747" customFormat="false" ht="24.95" hidden="false" customHeight="true" outlineLevel="0" collapsed="false">
      <c r="A747" s="73" t="n">
        <v>745</v>
      </c>
      <c r="B747" s="6" t="s">
        <v>43</v>
      </c>
      <c r="C747" s="8" t="s">
        <v>46</v>
      </c>
      <c r="D747" s="8" t="s">
        <v>1825</v>
      </c>
      <c r="E747" s="6" t="s">
        <v>1048</v>
      </c>
    </row>
    <row r="748" customFormat="false" ht="24.95" hidden="false" customHeight="true" outlineLevel="0" collapsed="false">
      <c r="A748" s="73" t="n">
        <v>746</v>
      </c>
      <c r="B748" s="6" t="s">
        <v>43</v>
      </c>
      <c r="C748" s="8" t="s">
        <v>46</v>
      </c>
      <c r="D748" s="8" t="s">
        <v>1826</v>
      </c>
      <c r="E748" s="6" t="s">
        <v>1054</v>
      </c>
    </row>
    <row r="749" customFormat="false" ht="24.95" hidden="false" customHeight="true" outlineLevel="0" collapsed="false">
      <c r="A749" s="73" t="n">
        <v>747</v>
      </c>
      <c r="B749" s="6" t="s">
        <v>43</v>
      </c>
      <c r="C749" s="8" t="s">
        <v>46</v>
      </c>
      <c r="D749" s="8" t="s">
        <v>1827</v>
      </c>
      <c r="E749" s="6" t="s">
        <v>1048</v>
      </c>
    </row>
    <row r="750" customFormat="false" ht="24.95" hidden="false" customHeight="true" outlineLevel="0" collapsed="false">
      <c r="A750" s="73" t="n">
        <v>748</v>
      </c>
      <c r="B750" s="6" t="s">
        <v>43</v>
      </c>
      <c r="C750" s="8" t="s">
        <v>46</v>
      </c>
      <c r="D750" s="8" t="s">
        <v>1828</v>
      </c>
      <c r="E750" s="6" t="s">
        <v>1052</v>
      </c>
    </row>
    <row r="751" customFormat="false" ht="24.95" hidden="false" customHeight="true" outlineLevel="0" collapsed="false">
      <c r="A751" s="73" t="n">
        <v>749</v>
      </c>
      <c r="B751" s="6" t="s">
        <v>43</v>
      </c>
      <c r="C751" s="8" t="s">
        <v>46</v>
      </c>
      <c r="D751" s="8" t="s">
        <v>1829</v>
      </c>
      <c r="E751" s="6" t="s">
        <v>1058</v>
      </c>
    </row>
    <row r="752" customFormat="false" ht="24.95" hidden="false" customHeight="true" outlineLevel="0" collapsed="false">
      <c r="A752" s="73" t="n">
        <v>750</v>
      </c>
      <c r="B752" s="6" t="s">
        <v>43</v>
      </c>
      <c r="C752" s="8" t="s">
        <v>46</v>
      </c>
      <c r="D752" s="8" t="s">
        <v>1830</v>
      </c>
      <c r="E752" s="6" t="s">
        <v>1050</v>
      </c>
    </row>
    <row r="753" customFormat="false" ht="24.95" hidden="false" customHeight="true" outlineLevel="0" collapsed="false">
      <c r="A753" s="73" t="n">
        <v>751</v>
      </c>
      <c r="B753" s="6" t="s">
        <v>43</v>
      </c>
      <c r="C753" s="8" t="s">
        <v>46</v>
      </c>
      <c r="D753" s="8" t="s">
        <v>1831</v>
      </c>
      <c r="E753" s="6" t="s">
        <v>1056</v>
      </c>
    </row>
    <row r="754" customFormat="false" ht="24.95" hidden="false" customHeight="true" outlineLevel="0" collapsed="false">
      <c r="A754" s="73" t="n">
        <v>752</v>
      </c>
      <c r="B754" s="6" t="s">
        <v>43</v>
      </c>
      <c r="C754" s="8" t="s">
        <v>46</v>
      </c>
      <c r="D754" s="8" t="s">
        <v>1832</v>
      </c>
      <c r="E754" s="6" t="s">
        <v>1052</v>
      </c>
    </row>
    <row r="755" customFormat="false" ht="24.95" hidden="false" customHeight="true" outlineLevel="0" collapsed="false">
      <c r="A755" s="73" t="n">
        <v>753</v>
      </c>
      <c r="B755" s="6" t="s">
        <v>43</v>
      </c>
      <c r="C755" s="8" t="s">
        <v>46</v>
      </c>
      <c r="D755" s="8" t="s">
        <v>970</v>
      </c>
      <c r="E755" s="6" t="s">
        <v>1050</v>
      </c>
    </row>
    <row r="756" customFormat="false" ht="24.95" hidden="false" customHeight="true" outlineLevel="0" collapsed="false">
      <c r="A756" s="73" t="n">
        <v>754</v>
      </c>
      <c r="B756" s="6" t="s">
        <v>43</v>
      </c>
      <c r="C756" s="8" t="s">
        <v>46</v>
      </c>
      <c r="D756" s="8" t="s">
        <v>1833</v>
      </c>
      <c r="E756" s="6" t="s">
        <v>1048</v>
      </c>
    </row>
    <row r="757" customFormat="false" ht="24.95" hidden="false" customHeight="true" outlineLevel="0" collapsed="false">
      <c r="A757" s="73" t="n">
        <v>755</v>
      </c>
      <c r="B757" s="6" t="s">
        <v>43</v>
      </c>
      <c r="C757" s="8" t="s">
        <v>46</v>
      </c>
      <c r="D757" s="8" t="s">
        <v>1834</v>
      </c>
      <c r="E757" s="6" t="s">
        <v>1058</v>
      </c>
    </row>
    <row r="758" customFormat="false" ht="24.95" hidden="false" customHeight="true" outlineLevel="0" collapsed="false">
      <c r="A758" s="73" t="n">
        <v>756</v>
      </c>
      <c r="B758" s="6" t="s">
        <v>43</v>
      </c>
      <c r="C758" s="8" t="s">
        <v>46</v>
      </c>
      <c r="D758" s="8" t="s">
        <v>1835</v>
      </c>
      <c r="E758" s="6" t="s">
        <v>1056</v>
      </c>
    </row>
    <row r="759" customFormat="false" ht="24.95" hidden="false" customHeight="true" outlineLevel="0" collapsed="false">
      <c r="A759" s="73" t="n">
        <v>757</v>
      </c>
      <c r="B759" s="6" t="s">
        <v>43</v>
      </c>
      <c r="C759" s="8" t="s">
        <v>46</v>
      </c>
      <c r="D759" s="8" t="s">
        <v>1836</v>
      </c>
      <c r="E759" s="6" t="s">
        <v>1054</v>
      </c>
    </row>
    <row r="760" customFormat="false" ht="24.95" hidden="false" customHeight="true" outlineLevel="0" collapsed="false">
      <c r="A760" s="73" t="n">
        <v>758</v>
      </c>
      <c r="B760" s="6" t="s">
        <v>43</v>
      </c>
      <c r="C760" s="8" t="s">
        <v>46</v>
      </c>
      <c r="D760" s="8" t="s">
        <v>1837</v>
      </c>
      <c r="E760" s="6" t="s">
        <v>1056</v>
      </c>
    </row>
    <row r="761" customFormat="false" ht="24.95" hidden="false" customHeight="true" outlineLevel="0" collapsed="false">
      <c r="A761" s="73" t="n">
        <v>759</v>
      </c>
      <c r="B761" s="6" t="s">
        <v>43</v>
      </c>
      <c r="C761" s="8" t="s">
        <v>46</v>
      </c>
      <c r="D761" s="8" t="s">
        <v>1838</v>
      </c>
      <c r="E761" s="6" t="s">
        <v>1054</v>
      </c>
    </row>
    <row r="762" customFormat="false" ht="24.95" hidden="false" customHeight="true" outlineLevel="0" collapsed="false">
      <c r="A762" s="73" t="n">
        <v>760</v>
      </c>
      <c r="B762" s="6" t="s">
        <v>43</v>
      </c>
      <c r="C762" s="61" t="s">
        <v>1839</v>
      </c>
      <c r="D762" s="8" t="s">
        <v>1840</v>
      </c>
      <c r="E762" s="6" t="s">
        <v>1050</v>
      </c>
    </row>
    <row r="763" customFormat="false" ht="24.95" hidden="false" customHeight="true" outlineLevel="0" collapsed="false">
      <c r="A763" s="73" t="n">
        <v>761</v>
      </c>
      <c r="B763" s="6" t="s">
        <v>43</v>
      </c>
      <c r="C763" s="8" t="s">
        <v>46</v>
      </c>
      <c r="D763" s="8" t="s">
        <v>1841</v>
      </c>
      <c r="E763" s="6" t="s">
        <v>1052</v>
      </c>
    </row>
    <row r="764" customFormat="false" ht="24.95" hidden="false" customHeight="true" outlineLevel="0" collapsed="false">
      <c r="A764" s="73" t="n">
        <v>762</v>
      </c>
      <c r="B764" s="6" t="s">
        <v>43</v>
      </c>
      <c r="C764" s="8" t="s">
        <v>46</v>
      </c>
      <c r="D764" s="8" t="s">
        <v>1842</v>
      </c>
      <c r="E764" s="6" t="s">
        <v>1050</v>
      </c>
    </row>
    <row r="765" customFormat="false" ht="24.95" hidden="false" customHeight="true" outlineLevel="0" collapsed="false">
      <c r="A765" s="73" t="n">
        <v>763</v>
      </c>
      <c r="B765" s="6" t="s">
        <v>43</v>
      </c>
      <c r="C765" s="8" t="s">
        <v>46</v>
      </c>
      <c r="D765" s="8" t="s">
        <v>1843</v>
      </c>
      <c r="E765" s="6" t="s">
        <v>1054</v>
      </c>
    </row>
    <row r="766" customFormat="false" ht="24.95" hidden="false" customHeight="true" outlineLevel="0" collapsed="false">
      <c r="A766" s="73" t="n">
        <v>764</v>
      </c>
      <c r="B766" s="6" t="s">
        <v>43</v>
      </c>
      <c r="C766" s="8" t="s">
        <v>46</v>
      </c>
      <c r="D766" s="8" t="s">
        <v>1844</v>
      </c>
      <c r="E766" s="6" t="s">
        <v>1048</v>
      </c>
    </row>
    <row r="767" customFormat="false" ht="24.95" hidden="false" customHeight="true" outlineLevel="0" collapsed="false">
      <c r="A767" s="73" t="n">
        <v>765</v>
      </c>
      <c r="B767" s="6" t="s">
        <v>43</v>
      </c>
      <c r="C767" s="8" t="s">
        <v>46</v>
      </c>
      <c r="D767" s="8" t="s">
        <v>1845</v>
      </c>
      <c r="E767" s="6" t="s">
        <v>1050</v>
      </c>
    </row>
    <row r="768" customFormat="false" ht="24.95" hidden="false" customHeight="true" outlineLevel="0" collapsed="false">
      <c r="A768" s="73" t="n">
        <v>766</v>
      </c>
      <c r="B768" s="6" t="s">
        <v>43</v>
      </c>
      <c r="C768" s="8" t="s">
        <v>46</v>
      </c>
      <c r="D768" s="8" t="s">
        <v>1846</v>
      </c>
      <c r="E768" s="6" t="s">
        <v>1052</v>
      </c>
    </row>
    <row r="769" customFormat="false" ht="24.95" hidden="false" customHeight="true" outlineLevel="0" collapsed="false">
      <c r="A769" s="73" t="n">
        <v>767</v>
      </c>
      <c r="B769" s="6" t="s">
        <v>43</v>
      </c>
      <c r="C769" s="8" t="s">
        <v>46</v>
      </c>
      <c r="D769" s="8" t="s">
        <v>1847</v>
      </c>
      <c r="E769" s="6" t="s">
        <v>1048</v>
      </c>
    </row>
    <row r="770" customFormat="false" ht="24.95" hidden="false" customHeight="true" outlineLevel="0" collapsed="false">
      <c r="A770" s="73" t="n">
        <v>768</v>
      </c>
      <c r="B770" s="6" t="s">
        <v>43</v>
      </c>
      <c r="C770" s="8" t="s">
        <v>46</v>
      </c>
      <c r="D770" s="8" t="s">
        <v>1848</v>
      </c>
      <c r="E770" s="6" t="s">
        <v>1048</v>
      </c>
    </row>
    <row r="771" customFormat="false" ht="24.95" hidden="false" customHeight="true" outlineLevel="0" collapsed="false">
      <c r="A771" s="73" t="n">
        <v>769</v>
      </c>
      <c r="B771" s="6" t="s">
        <v>43</v>
      </c>
      <c r="C771" s="8" t="s">
        <v>46</v>
      </c>
      <c r="D771" s="8" t="s">
        <v>1849</v>
      </c>
      <c r="E771" s="6" t="s">
        <v>1058</v>
      </c>
    </row>
    <row r="772" customFormat="false" ht="24.95" hidden="false" customHeight="true" outlineLevel="0" collapsed="false">
      <c r="A772" s="73" t="n">
        <v>770</v>
      </c>
      <c r="B772" s="6" t="s">
        <v>43</v>
      </c>
      <c r="C772" s="8" t="s">
        <v>46</v>
      </c>
      <c r="D772" s="8" t="s">
        <v>1503</v>
      </c>
      <c r="E772" s="6" t="s">
        <v>1058</v>
      </c>
    </row>
    <row r="773" customFormat="false" ht="24.95" hidden="false" customHeight="true" outlineLevel="0" collapsed="false">
      <c r="A773" s="73" t="n">
        <v>771</v>
      </c>
      <c r="B773" s="6" t="s">
        <v>43</v>
      </c>
      <c r="C773" s="8" t="s">
        <v>46</v>
      </c>
      <c r="D773" s="8" t="s">
        <v>1850</v>
      </c>
      <c r="E773" s="6" t="s">
        <v>1056</v>
      </c>
    </row>
    <row r="774" customFormat="false" ht="24.95" hidden="false" customHeight="true" outlineLevel="0" collapsed="false">
      <c r="A774" s="73" t="n">
        <v>772</v>
      </c>
      <c r="B774" s="6" t="s">
        <v>43</v>
      </c>
      <c r="C774" s="8" t="s">
        <v>46</v>
      </c>
      <c r="D774" s="8" t="s">
        <v>1851</v>
      </c>
      <c r="E774" s="6" t="s">
        <v>1054</v>
      </c>
    </row>
    <row r="775" customFormat="false" ht="24.95" hidden="false" customHeight="true" outlineLevel="0" collapsed="false">
      <c r="A775" s="73" t="n">
        <v>773</v>
      </c>
      <c r="B775" s="6" t="s">
        <v>43</v>
      </c>
      <c r="C775" s="8" t="s">
        <v>46</v>
      </c>
      <c r="D775" s="8" t="s">
        <v>1852</v>
      </c>
      <c r="E775" s="6" t="s">
        <v>1054</v>
      </c>
    </row>
    <row r="776" customFormat="false" ht="24.95" hidden="false" customHeight="true" outlineLevel="0" collapsed="false">
      <c r="A776" s="73" t="n">
        <v>774</v>
      </c>
      <c r="B776" s="6" t="s">
        <v>43</v>
      </c>
      <c r="C776" s="8" t="s">
        <v>46</v>
      </c>
      <c r="D776" s="8" t="s">
        <v>1853</v>
      </c>
      <c r="E776" s="6" t="s">
        <v>1056</v>
      </c>
    </row>
    <row r="777" customFormat="false" ht="24.95" hidden="false" customHeight="true" outlineLevel="0" collapsed="false">
      <c r="A777" s="73" t="n">
        <v>775</v>
      </c>
      <c r="B777" s="6" t="s">
        <v>43</v>
      </c>
      <c r="C777" s="8" t="s">
        <v>46</v>
      </c>
      <c r="D777" s="8" t="s">
        <v>1854</v>
      </c>
      <c r="E777" s="6" t="s">
        <v>1056</v>
      </c>
    </row>
    <row r="778" customFormat="false" ht="24.95" hidden="false" customHeight="true" outlineLevel="0" collapsed="false">
      <c r="A778" s="73" t="n">
        <v>776</v>
      </c>
      <c r="B778" s="6" t="s">
        <v>43</v>
      </c>
      <c r="C778" s="8" t="s">
        <v>46</v>
      </c>
      <c r="D778" s="8" t="s">
        <v>1855</v>
      </c>
      <c r="E778" s="6" t="s">
        <v>1052</v>
      </c>
    </row>
    <row r="779" customFormat="false" ht="24.95" hidden="false" customHeight="true" outlineLevel="0" collapsed="false">
      <c r="A779" s="73" t="n">
        <v>777</v>
      </c>
      <c r="B779" s="6" t="s">
        <v>43</v>
      </c>
      <c r="C779" s="8" t="s">
        <v>46</v>
      </c>
      <c r="D779" s="8" t="s">
        <v>1856</v>
      </c>
      <c r="E779" s="6" t="s">
        <v>1050</v>
      </c>
    </row>
    <row r="780" customFormat="false" ht="24.95" hidden="false" customHeight="true" outlineLevel="0" collapsed="false">
      <c r="A780" s="73" t="n">
        <v>778</v>
      </c>
      <c r="B780" s="6" t="s">
        <v>43</v>
      </c>
      <c r="C780" s="8" t="s">
        <v>46</v>
      </c>
      <c r="D780" s="8" t="s">
        <v>1857</v>
      </c>
      <c r="E780" s="6" t="s">
        <v>1058</v>
      </c>
    </row>
    <row r="781" customFormat="false" ht="24.95" hidden="false" customHeight="true" outlineLevel="0" collapsed="false">
      <c r="A781" s="73" t="n">
        <v>779</v>
      </c>
      <c r="B781" s="6" t="s">
        <v>43</v>
      </c>
      <c r="C781" s="8" t="s">
        <v>46</v>
      </c>
      <c r="D781" s="8" t="s">
        <v>1858</v>
      </c>
      <c r="E781" s="6" t="s">
        <v>1058</v>
      </c>
    </row>
    <row r="782" customFormat="false" ht="24.95" hidden="false" customHeight="true" outlineLevel="0" collapsed="false">
      <c r="A782" s="73" t="n">
        <v>780</v>
      </c>
      <c r="B782" s="6" t="s">
        <v>43</v>
      </c>
      <c r="C782" s="8" t="s">
        <v>46</v>
      </c>
      <c r="D782" s="8" t="s">
        <v>1859</v>
      </c>
      <c r="E782" s="6" t="s">
        <v>1048</v>
      </c>
    </row>
    <row r="783" customFormat="false" ht="24.95" hidden="false" customHeight="true" outlineLevel="0" collapsed="false">
      <c r="A783" s="73" t="n">
        <v>781</v>
      </c>
      <c r="B783" s="6" t="s">
        <v>43</v>
      </c>
      <c r="C783" s="8" t="s">
        <v>46</v>
      </c>
      <c r="D783" s="8" t="s">
        <v>1860</v>
      </c>
      <c r="E783" s="6" t="s">
        <v>1052</v>
      </c>
    </row>
    <row r="784" customFormat="false" ht="24.95" hidden="false" customHeight="true" outlineLevel="0" collapsed="false">
      <c r="A784" s="73" t="n">
        <v>782</v>
      </c>
      <c r="B784" s="6" t="s">
        <v>43</v>
      </c>
      <c r="C784" s="8" t="s">
        <v>46</v>
      </c>
      <c r="D784" s="8" t="s">
        <v>1861</v>
      </c>
      <c r="E784" s="6" t="s">
        <v>1050</v>
      </c>
    </row>
    <row r="785" customFormat="false" ht="24.95" hidden="false" customHeight="true" outlineLevel="0" collapsed="false">
      <c r="A785" s="73" t="n">
        <v>783</v>
      </c>
      <c r="B785" s="6" t="s">
        <v>43</v>
      </c>
      <c r="C785" s="8" t="s">
        <v>46</v>
      </c>
      <c r="D785" s="8" t="s">
        <v>1862</v>
      </c>
      <c r="E785" s="6" t="s">
        <v>1048</v>
      </c>
    </row>
    <row r="786" customFormat="false" ht="24.95" hidden="false" customHeight="true" outlineLevel="0" collapsed="false">
      <c r="A786" s="73" t="n">
        <v>784</v>
      </c>
      <c r="B786" s="6" t="s">
        <v>43</v>
      </c>
      <c r="C786" s="8" t="s">
        <v>46</v>
      </c>
      <c r="D786" s="8" t="s">
        <v>1863</v>
      </c>
      <c r="E786" s="6" t="s">
        <v>1058</v>
      </c>
    </row>
    <row r="787" customFormat="false" ht="24.95" hidden="false" customHeight="true" outlineLevel="0" collapsed="false">
      <c r="A787" s="73" t="n">
        <v>785</v>
      </c>
      <c r="B787" s="6" t="s">
        <v>43</v>
      </c>
      <c r="C787" s="8" t="s">
        <v>46</v>
      </c>
      <c r="D787" s="8" t="s">
        <v>1864</v>
      </c>
      <c r="E787" s="6" t="s">
        <v>1052</v>
      </c>
    </row>
    <row r="788" customFormat="false" ht="24.95" hidden="false" customHeight="true" outlineLevel="0" collapsed="false">
      <c r="A788" s="73" t="n">
        <v>786</v>
      </c>
      <c r="B788" s="6" t="s">
        <v>43</v>
      </c>
      <c r="C788" s="8" t="s">
        <v>46</v>
      </c>
      <c r="D788" s="8" t="s">
        <v>1865</v>
      </c>
      <c r="E788" s="6" t="s">
        <v>1056</v>
      </c>
    </row>
    <row r="789" customFormat="false" ht="24.95" hidden="false" customHeight="true" outlineLevel="0" collapsed="false">
      <c r="A789" s="73" t="n">
        <v>787</v>
      </c>
      <c r="B789" s="6" t="s">
        <v>43</v>
      </c>
      <c r="C789" s="8" t="s">
        <v>46</v>
      </c>
      <c r="D789" s="8" t="s">
        <v>1866</v>
      </c>
      <c r="E789" s="6" t="s">
        <v>1054</v>
      </c>
    </row>
    <row r="790" customFormat="false" ht="24.95" hidden="false" customHeight="true" outlineLevel="0" collapsed="false">
      <c r="A790" s="73" t="n">
        <v>788</v>
      </c>
      <c r="B790" s="6" t="s">
        <v>43</v>
      </c>
      <c r="C790" s="8" t="s">
        <v>46</v>
      </c>
      <c r="D790" s="8" t="s">
        <v>1867</v>
      </c>
      <c r="E790" s="6" t="s">
        <v>1050</v>
      </c>
    </row>
    <row r="791" customFormat="false" ht="24.95" hidden="false" customHeight="true" outlineLevel="0" collapsed="false">
      <c r="A791" s="73" t="n">
        <v>789</v>
      </c>
      <c r="B791" s="6" t="s">
        <v>43</v>
      </c>
      <c r="C791" s="8" t="s">
        <v>46</v>
      </c>
      <c r="D791" s="8" t="s">
        <v>1868</v>
      </c>
      <c r="E791" s="6" t="s">
        <v>1048</v>
      </c>
    </row>
    <row r="792" customFormat="false" ht="24.95" hidden="false" customHeight="true" outlineLevel="0" collapsed="false">
      <c r="A792" s="73" t="n">
        <v>790</v>
      </c>
      <c r="B792" s="6" t="s">
        <v>43</v>
      </c>
      <c r="C792" s="8" t="s">
        <v>46</v>
      </c>
      <c r="D792" s="8" t="s">
        <v>1869</v>
      </c>
      <c r="E792" s="6" t="s">
        <v>1058</v>
      </c>
    </row>
    <row r="793" customFormat="false" ht="24.95" hidden="false" customHeight="true" outlineLevel="0" collapsed="false">
      <c r="A793" s="73" t="n">
        <v>791</v>
      </c>
      <c r="B793" s="6" t="s">
        <v>43</v>
      </c>
      <c r="C793" s="8" t="s">
        <v>46</v>
      </c>
      <c r="D793" s="8" t="s">
        <v>1870</v>
      </c>
      <c r="E793" s="6" t="s">
        <v>1052</v>
      </c>
    </row>
    <row r="794" customFormat="false" ht="24.95" hidden="false" customHeight="true" outlineLevel="0" collapsed="false">
      <c r="A794" s="73" t="n">
        <v>792</v>
      </c>
      <c r="B794" s="6" t="s">
        <v>43</v>
      </c>
      <c r="C794" s="8" t="s">
        <v>46</v>
      </c>
      <c r="D794" s="8" t="s">
        <v>1871</v>
      </c>
      <c r="E794" s="6" t="s">
        <v>1056</v>
      </c>
    </row>
    <row r="795" customFormat="false" ht="24.95" hidden="false" customHeight="true" outlineLevel="0" collapsed="false">
      <c r="A795" s="73" t="n">
        <v>793</v>
      </c>
      <c r="B795" s="6" t="s">
        <v>43</v>
      </c>
      <c r="C795" s="8" t="s">
        <v>46</v>
      </c>
      <c r="D795" s="8" t="s">
        <v>946</v>
      </c>
      <c r="E795" s="6" t="s">
        <v>1054</v>
      </c>
    </row>
    <row r="796" customFormat="false" ht="24.95" hidden="false" customHeight="true" outlineLevel="0" collapsed="false">
      <c r="A796" s="73" t="n">
        <v>794</v>
      </c>
      <c r="B796" s="6" t="s">
        <v>43</v>
      </c>
      <c r="C796" s="8" t="s">
        <v>46</v>
      </c>
      <c r="D796" s="8" t="s">
        <v>1872</v>
      </c>
      <c r="E796" s="6" t="s">
        <v>1050</v>
      </c>
    </row>
    <row r="797" customFormat="false" ht="24.95" hidden="false" customHeight="true" outlineLevel="0" collapsed="false">
      <c r="A797" s="73" t="n">
        <v>795</v>
      </c>
      <c r="B797" s="6" t="s">
        <v>43</v>
      </c>
      <c r="C797" s="8" t="s">
        <v>46</v>
      </c>
      <c r="D797" s="8" t="s">
        <v>1873</v>
      </c>
      <c r="E797" s="6" t="s">
        <v>1048</v>
      </c>
    </row>
    <row r="798" customFormat="false" ht="24.95" hidden="false" customHeight="true" outlineLevel="0" collapsed="false">
      <c r="A798" s="73" t="n">
        <v>796</v>
      </c>
      <c r="B798" s="6" t="s">
        <v>43</v>
      </c>
      <c r="C798" s="8" t="s">
        <v>46</v>
      </c>
      <c r="D798" s="8" t="s">
        <v>1874</v>
      </c>
      <c r="E798" s="6" t="s">
        <v>1058</v>
      </c>
    </row>
    <row r="799" customFormat="false" ht="24.95" hidden="false" customHeight="true" outlineLevel="0" collapsed="false">
      <c r="A799" s="73" t="n">
        <v>797</v>
      </c>
      <c r="B799" s="6" t="s">
        <v>43</v>
      </c>
      <c r="C799" s="8" t="s">
        <v>46</v>
      </c>
      <c r="D799" s="8" t="s">
        <v>1875</v>
      </c>
      <c r="E799" s="6" t="s">
        <v>1052</v>
      </c>
    </row>
    <row r="800" customFormat="false" ht="24.95" hidden="false" customHeight="true" outlineLevel="0" collapsed="false">
      <c r="A800" s="73" t="n">
        <v>798</v>
      </c>
      <c r="B800" s="6" t="s">
        <v>43</v>
      </c>
      <c r="C800" s="8" t="s">
        <v>46</v>
      </c>
      <c r="D800" s="8" t="s">
        <v>1876</v>
      </c>
      <c r="E800" s="6" t="s">
        <v>1056</v>
      </c>
    </row>
    <row r="801" customFormat="false" ht="24.95" hidden="false" customHeight="true" outlineLevel="0" collapsed="false">
      <c r="A801" s="73" t="n">
        <v>799</v>
      </c>
      <c r="B801" s="6" t="s">
        <v>43</v>
      </c>
      <c r="C801" s="8" t="s">
        <v>46</v>
      </c>
      <c r="D801" s="8" t="s">
        <v>1877</v>
      </c>
      <c r="E801" s="6" t="s">
        <v>1054</v>
      </c>
    </row>
    <row r="802" customFormat="false" ht="24.95" hidden="false" customHeight="true" outlineLevel="0" collapsed="false">
      <c r="A802" s="73" t="n">
        <v>800</v>
      </c>
      <c r="B802" s="6" t="s">
        <v>43</v>
      </c>
      <c r="C802" s="8" t="s">
        <v>46</v>
      </c>
      <c r="D802" s="8" t="s">
        <v>1878</v>
      </c>
      <c r="E802" s="6" t="s">
        <v>1050</v>
      </c>
    </row>
    <row r="803" customFormat="false" ht="24.95" hidden="false" customHeight="true" outlineLevel="0" collapsed="false">
      <c r="A803" s="73" t="n">
        <v>801</v>
      </c>
      <c r="B803" s="6" t="s">
        <v>43</v>
      </c>
      <c r="C803" s="8" t="s">
        <v>46</v>
      </c>
      <c r="D803" s="8" t="s">
        <v>1879</v>
      </c>
      <c r="E803" s="6" t="s">
        <v>1048</v>
      </c>
    </row>
    <row r="804" customFormat="false" ht="24.95" hidden="false" customHeight="true" outlineLevel="0" collapsed="false">
      <c r="A804" s="73" t="n">
        <v>802</v>
      </c>
      <c r="B804" s="6" t="s">
        <v>43</v>
      </c>
      <c r="C804" s="8" t="s">
        <v>46</v>
      </c>
      <c r="D804" s="8" t="s">
        <v>1880</v>
      </c>
      <c r="E804" s="6" t="s">
        <v>1058</v>
      </c>
    </row>
    <row r="805" customFormat="false" ht="24.95" hidden="false" customHeight="true" outlineLevel="0" collapsed="false">
      <c r="A805" s="73" t="n">
        <v>803</v>
      </c>
      <c r="B805" s="6" t="s">
        <v>43</v>
      </c>
      <c r="C805" s="8" t="s">
        <v>46</v>
      </c>
      <c r="D805" s="8" t="s">
        <v>1881</v>
      </c>
      <c r="E805" s="6" t="s">
        <v>1052</v>
      </c>
    </row>
    <row r="806" customFormat="false" ht="24.95" hidden="false" customHeight="true" outlineLevel="0" collapsed="false">
      <c r="A806" s="73" t="n">
        <v>804</v>
      </c>
      <c r="B806" s="6" t="s">
        <v>43</v>
      </c>
      <c r="C806" s="8" t="s">
        <v>46</v>
      </c>
      <c r="D806" s="8" t="s">
        <v>1882</v>
      </c>
      <c r="E806" s="6" t="s">
        <v>1056</v>
      </c>
    </row>
    <row r="807" customFormat="false" ht="24.95" hidden="false" customHeight="true" outlineLevel="0" collapsed="false">
      <c r="A807" s="73" t="n">
        <v>805</v>
      </c>
      <c r="B807" s="6" t="s">
        <v>43</v>
      </c>
      <c r="C807" s="8" t="s">
        <v>46</v>
      </c>
      <c r="D807" s="8" t="s">
        <v>1883</v>
      </c>
      <c r="E807" s="6" t="s">
        <v>1054</v>
      </c>
    </row>
    <row r="808" customFormat="false" ht="24.95" hidden="false" customHeight="true" outlineLevel="0" collapsed="false">
      <c r="A808" s="73" t="n">
        <v>806</v>
      </c>
      <c r="B808" s="6" t="s">
        <v>43</v>
      </c>
      <c r="C808" s="8" t="s">
        <v>44</v>
      </c>
      <c r="D808" s="8" t="s">
        <v>139</v>
      </c>
      <c r="E808" s="6" t="s">
        <v>1050</v>
      </c>
    </row>
    <row r="809" customFormat="false" ht="24.95" hidden="false" customHeight="true" outlineLevel="0" collapsed="false">
      <c r="A809" s="73" t="n">
        <v>807</v>
      </c>
      <c r="B809" s="6" t="s">
        <v>43</v>
      </c>
      <c r="C809" s="8" t="s">
        <v>44</v>
      </c>
      <c r="D809" s="8" t="s">
        <v>1884</v>
      </c>
      <c r="E809" s="6" t="s">
        <v>1048</v>
      </c>
    </row>
    <row r="810" customFormat="false" ht="24.95" hidden="false" customHeight="true" outlineLevel="0" collapsed="false">
      <c r="A810" s="73" t="n">
        <v>808</v>
      </c>
      <c r="B810" s="6" t="s">
        <v>43</v>
      </c>
      <c r="C810" s="8" t="s">
        <v>44</v>
      </c>
      <c r="D810" s="8" t="s">
        <v>1885</v>
      </c>
      <c r="E810" s="6" t="s">
        <v>1058</v>
      </c>
    </row>
    <row r="811" customFormat="false" ht="24.95" hidden="false" customHeight="true" outlineLevel="0" collapsed="false">
      <c r="A811" s="73" t="n">
        <v>809</v>
      </c>
      <c r="B811" s="6" t="s">
        <v>43</v>
      </c>
      <c r="C811" s="8" t="s">
        <v>44</v>
      </c>
      <c r="D811" s="8" t="s">
        <v>1886</v>
      </c>
      <c r="E811" s="6" t="s">
        <v>1052</v>
      </c>
    </row>
    <row r="812" customFormat="false" ht="24.95" hidden="false" customHeight="true" outlineLevel="0" collapsed="false">
      <c r="A812" s="73" t="n">
        <v>810</v>
      </c>
      <c r="B812" s="6" t="s">
        <v>43</v>
      </c>
      <c r="C812" s="8" t="s">
        <v>44</v>
      </c>
      <c r="D812" s="8" t="s">
        <v>1887</v>
      </c>
      <c r="E812" s="6" t="s">
        <v>1056</v>
      </c>
    </row>
    <row r="813" customFormat="false" ht="24.95" hidden="false" customHeight="true" outlineLevel="0" collapsed="false">
      <c r="A813" s="73" t="n">
        <v>811</v>
      </c>
      <c r="B813" s="6" t="s">
        <v>43</v>
      </c>
      <c r="C813" s="8" t="s">
        <v>44</v>
      </c>
      <c r="D813" s="8" t="s">
        <v>1888</v>
      </c>
      <c r="E813" s="6" t="s">
        <v>1054</v>
      </c>
    </row>
    <row r="814" customFormat="false" ht="24.95" hidden="false" customHeight="true" outlineLevel="0" collapsed="false">
      <c r="A814" s="73" t="n">
        <v>812</v>
      </c>
      <c r="B814" s="6" t="s">
        <v>43</v>
      </c>
      <c r="C814" s="8" t="s">
        <v>44</v>
      </c>
      <c r="D814" s="8" t="s">
        <v>1889</v>
      </c>
      <c r="E814" s="6" t="s">
        <v>1050</v>
      </c>
    </row>
    <row r="815" customFormat="false" ht="24.95" hidden="false" customHeight="true" outlineLevel="0" collapsed="false">
      <c r="A815" s="73" t="n">
        <v>813</v>
      </c>
      <c r="B815" s="6" t="s">
        <v>43</v>
      </c>
      <c r="C815" s="8" t="s">
        <v>44</v>
      </c>
      <c r="D815" s="8" t="s">
        <v>1890</v>
      </c>
      <c r="E815" s="6" t="s">
        <v>1048</v>
      </c>
    </row>
    <row r="816" customFormat="false" ht="24.95" hidden="false" customHeight="true" outlineLevel="0" collapsed="false">
      <c r="A816" s="73" t="n">
        <v>814</v>
      </c>
      <c r="B816" s="6" t="s">
        <v>43</v>
      </c>
      <c r="C816" s="8" t="s">
        <v>44</v>
      </c>
      <c r="D816" s="8" t="s">
        <v>1891</v>
      </c>
      <c r="E816" s="6" t="s">
        <v>1058</v>
      </c>
    </row>
    <row r="817" customFormat="false" ht="24.95" hidden="false" customHeight="true" outlineLevel="0" collapsed="false">
      <c r="A817" s="73" t="n">
        <v>815</v>
      </c>
      <c r="B817" s="6" t="s">
        <v>43</v>
      </c>
      <c r="C817" s="8" t="s">
        <v>44</v>
      </c>
      <c r="D817" s="8" t="s">
        <v>1892</v>
      </c>
      <c r="E817" s="6" t="s">
        <v>1052</v>
      </c>
    </row>
    <row r="818" customFormat="false" ht="24.95" hidden="false" customHeight="true" outlineLevel="0" collapsed="false">
      <c r="A818" s="73" t="n">
        <v>816</v>
      </c>
      <c r="B818" s="6" t="s">
        <v>43</v>
      </c>
      <c r="C818" s="8" t="s">
        <v>44</v>
      </c>
      <c r="D818" s="8" t="s">
        <v>1893</v>
      </c>
      <c r="E818" s="6" t="s">
        <v>1056</v>
      </c>
    </row>
    <row r="819" customFormat="false" ht="24.95" hidden="false" customHeight="true" outlineLevel="0" collapsed="false">
      <c r="A819" s="73" t="n">
        <v>817</v>
      </c>
      <c r="B819" s="6" t="s">
        <v>43</v>
      </c>
      <c r="C819" s="8" t="s">
        <v>44</v>
      </c>
      <c r="D819" s="8" t="s">
        <v>1894</v>
      </c>
      <c r="E819" s="6" t="s">
        <v>1054</v>
      </c>
    </row>
    <row r="820" customFormat="false" ht="24.95" hidden="false" customHeight="true" outlineLevel="0" collapsed="false">
      <c r="A820" s="73" t="n">
        <v>818</v>
      </c>
      <c r="B820" s="6" t="s">
        <v>43</v>
      </c>
      <c r="C820" s="8" t="s">
        <v>46</v>
      </c>
      <c r="D820" s="8" t="s">
        <v>1895</v>
      </c>
      <c r="E820" s="6" t="s">
        <v>1058</v>
      </c>
    </row>
    <row r="821" customFormat="false" ht="24.95" hidden="false" customHeight="true" outlineLevel="0" collapsed="false">
      <c r="A821" s="73" t="n">
        <v>819</v>
      </c>
      <c r="B821" s="6" t="s">
        <v>43</v>
      </c>
      <c r="C821" s="8" t="s">
        <v>46</v>
      </c>
      <c r="D821" s="8" t="s">
        <v>1896</v>
      </c>
      <c r="E821" s="6" t="s">
        <v>1054</v>
      </c>
    </row>
    <row r="822" customFormat="false" ht="24.95" hidden="false" customHeight="true" outlineLevel="0" collapsed="false">
      <c r="A822" s="73" t="n">
        <v>820</v>
      </c>
      <c r="B822" s="6" t="s">
        <v>43</v>
      </c>
      <c r="C822" s="8" t="s">
        <v>46</v>
      </c>
      <c r="D822" s="8" t="s">
        <v>1897</v>
      </c>
      <c r="E822" s="6" t="s">
        <v>1050</v>
      </c>
    </row>
    <row r="823" customFormat="false" ht="24.95" hidden="false" customHeight="true" outlineLevel="0" collapsed="false">
      <c r="A823" s="73" t="n">
        <v>821</v>
      </c>
      <c r="B823" s="6" t="s">
        <v>43</v>
      </c>
      <c r="C823" s="8" t="s">
        <v>46</v>
      </c>
      <c r="D823" s="8" t="s">
        <v>1898</v>
      </c>
      <c r="E823" s="6" t="s">
        <v>1052</v>
      </c>
    </row>
    <row r="824" customFormat="false" ht="24.95" hidden="false" customHeight="true" outlineLevel="0" collapsed="false">
      <c r="A824" s="73" t="n">
        <v>822</v>
      </c>
      <c r="B824" s="6" t="s">
        <v>43</v>
      </c>
      <c r="C824" s="8" t="s">
        <v>46</v>
      </c>
      <c r="D824" s="8" t="s">
        <v>1899</v>
      </c>
      <c r="E824" s="6" t="s">
        <v>1052</v>
      </c>
    </row>
    <row r="825" customFormat="false" ht="24.95" hidden="false" customHeight="true" outlineLevel="0" collapsed="false">
      <c r="A825" s="73" t="n">
        <v>823</v>
      </c>
      <c r="B825" s="6" t="s">
        <v>43</v>
      </c>
      <c r="C825" s="8" t="s">
        <v>46</v>
      </c>
      <c r="D825" s="8" t="s">
        <v>1900</v>
      </c>
      <c r="E825" s="6" t="s">
        <v>1048</v>
      </c>
    </row>
    <row r="826" customFormat="false" ht="24.95" hidden="false" customHeight="true" outlineLevel="0" collapsed="false">
      <c r="A826" s="73" t="n">
        <v>824</v>
      </c>
      <c r="B826" s="6" t="s">
        <v>43</v>
      </c>
      <c r="C826" s="8" t="s">
        <v>46</v>
      </c>
      <c r="D826" s="8" t="s">
        <v>1901</v>
      </c>
      <c r="E826" s="6" t="s">
        <v>1056</v>
      </c>
    </row>
    <row r="827" customFormat="false" ht="24.95" hidden="false" customHeight="true" outlineLevel="0" collapsed="false">
      <c r="A827" s="73" t="n">
        <v>825</v>
      </c>
      <c r="B827" s="6" t="s">
        <v>43</v>
      </c>
      <c r="C827" s="8" t="s">
        <v>46</v>
      </c>
      <c r="D827" s="8" t="s">
        <v>1902</v>
      </c>
      <c r="E827" s="6" t="s">
        <v>1058</v>
      </c>
    </row>
    <row r="828" customFormat="false" ht="24.95" hidden="false" customHeight="true" outlineLevel="0" collapsed="false">
      <c r="A828" s="73" t="n">
        <v>826</v>
      </c>
      <c r="B828" s="6" t="s">
        <v>43</v>
      </c>
      <c r="C828" s="8" t="s">
        <v>46</v>
      </c>
      <c r="D828" s="8" t="s">
        <v>1903</v>
      </c>
      <c r="E828" s="6" t="s">
        <v>1052</v>
      </c>
    </row>
    <row r="829" customFormat="false" ht="24.95" hidden="false" customHeight="true" outlineLevel="0" collapsed="false">
      <c r="A829" s="73" t="n">
        <v>827</v>
      </c>
      <c r="B829" s="6" t="s">
        <v>43</v>
      </c>
      <c r="C829" s="8" t="s">
        <v>46</v>
      </c>
      <c r="D829" s="8" t="s">
        <v>1904</v>
      </c>
      <c r="E829" s="6" t="s">
        <v>1050</v>
      </c>
    </row>
    <row r="830" customFormat="false" ht="24.95" hidden="false" customHeight="true" outlineLevel="0" collapsed="false">
      <c r="A830" s="73" t="n">
        <v>828</v>
      </c>
      <c r="B830" s="6" t="s">
        <v>43</v>
      </c>
      <c r="C830" s="8" t="s">
        <v>46</v>
      </c>
      <c r="D830" s="8" t="s">
        <v>1905</v>
      </c>
      <c r="E830" s="6" t="s">
        <v>1056</v>
      </c>
    </row>
    <row r="831" customFormat="false" ht="24.95" hidden="false" customHeight="true" outlineLevel="0" collapsed="false">
      <c r="A831" s="73" t="n">
        <v>829</v>
      </c>
      <c r="B831" s="6" t="s">
        <v>43</v>
      </c>
      <c r="C831" s="8" t="s">
        <v>46</v>
      </c>
      <c r="D831" s="8" t="s">
        <v>1906</v>
      </c>
      <c r="E831" s="6" t="s">
        <v>1048</v>
      </c>
    </row>
    <row r="832" customFormat="false" ht="24.95" hidden="false" customHeight="true" outlineLevel="0" collapsed="false">
      <c r="A832" s="73" t="n">
        <v>830</v>
      </c>
      <c r="B832" s="6" t="s">
        <v>43</v>
      </c>
      <c r="C832" s="8" t="s">
        <v>46</v>
      </c>
      <c r="D832" s="8" t="s">
        <v>1907</v>
      </c>
      <c r="E832" s="6" t="s">
        <v>1050</v>
      </c>
    </row>
    <row r="833" customFormat="false" ht="24.95" hidden="false" customHeight="true" outlineLevel="0" collapsed="false">
      <c r="A833" s="73" t="n">
        <v>831</v>
      </c>
      <c r="B833" s="6" t="s">
        <v>43</v>
      </c>
      <c r="C833" s="8" t="s">
        <v>46</v>
      </c>
      <c r="D833" s="8" t="s">
        <v>1908</v>
      </c>
      <c r="E833" s="6" t="s">
        <v>1052</v>
      </c>
    </row>
    <row r="834" customFormat="false" ht="24.95" hidden="false" customHeight="true" outlineLevel="0" collapsed="false">
      <c r="A834" s="73" t="n">
        <v>832</v>
      </c>
      <c r="B834" s="6" t="s">
        <v>43</v>
      </c>
      <c r="C834" s="8" t="s">
        <v>46</v>
      </c>
      <c r="D834" s="8" t="s">
        <v>1681</v>
      </c>
      <c r="E834" s="6" t="s">
        <v>1054</v>
      </c>
    </row>
    <row r="835" customFormat="false" ht="24.95" hidden="false" customHeight="true" outlineLevel="0" collapsed="false">
      <c r="A835" s="73" t="n">
        <v>833</v>
      </c>
      <c r="B835" s="6" t="s">
        <v>43</v>
      </c>
      <c r="C835" s="8" t="s">
        <v>46</v>
      </c>
      <c r="D835" s="8" t="s">
        <v>1909</v>
      </c>
      <c r="E835" s="6" t="s">
        <v>1056</v>
      </c>
    </row>
    <row r="836" customFormat="false" ht="24.95" hidden="false" customHeight="true" outlineLevel="0" collapsed="false">
      <c r="A836" s="73" t="n">
        <v>834</v>
      </c>
      <c r="B836" s="6" t="s">
        <v>43</v>
      </c>
      <c r="C836" s="8" t="s">
        <v>46</v>
      </c>
      <c r="D836" s="8" t="s">
        <v>1910</v>
      </c>
      <c r="E836" s="6" t="s">
        <v>1058</v>
      </c>
    </row>
    <row r="837" customFormat="false" ht="24.95" hidden="false" customHeight="true" outlineLevel="0" collapsed="false">
      <c r="A837" s="73" t="n">
        <v>835</v>
      </c>
      <c r="B837" s="6" t="s">
        <v>43</v>
      </c>
      <c r="C837" s="8" t="s">
        <v>46</v>
      </c>
      <c r="D837" s="8" t="s">
        <v>1911</v>
      </c>
      <c r="E837" s="6" t="s">
        <v>1054</v>
      </c>
    </row>
    <row r="838" customFormat="false" ht="24.95" hidden="false" customHeight="true" outlineLevel="0" collapsed="false">
      <c r="A838" s="73" t="n">
        <v>836</v>
      </c>
      <c r="B838" s="6" t="s">
        <v>43</v>
      </c>
      <c r="C838" s="8" t="s">
        <v>46</v>
      </c>
      <c r="D838" s="8" t="s">
        <v>1912</v>
      </c>
      <c r="E838" s="6" t="s">
        <v>1058</v>
      </c>
    </row>
    <row r="839" customFormat="false" ht="24.95" hidden="false" customHeight="true" outlineLevel="0" collapsed="false">
      <c r="A839" s="73" t="n">
        <v>837</v>
      </c>
      <c r="B839" s="6" t="s">
        <v>43</v>
      </c>
      <c r="C839" s="8" t="s">
        <v>46</v>
      </c>
      <c r="D839" s="8" t="s">
        <v>1913</v>
      </c>
      <c r="E839" s="6" t="s">
        <v>1050</v>
      </c>
    </row>
    <row r="840" customFormat="false" ht="24.95" hidden="false" customHeight="true" outlineLevel="0" collapsed="false">
      <c r="A840" s="73" t="n">
        <v>838</v>
      </c>
      <c r="B840" s="6" t="s">
        <v>43</v>
      </c>
      <c r="C840" s="8" t="s">
        <v>46</v>
      </c>
      <c r="D840" s="8" t="s">
        <v>1914</v>
      </c>
      <c r="E840" s="6" t="s">
        <v>1048</v>
      </c>
    </row>
    <row r="841" customFormat="false" ht="24.95" hidden="false" customHeight="true" outlineLevel="0" collapsed="false">
      <c r="A841" s="73" t="n">
        <v>839</v>
      </c>
      <c r="B841" s="6" t="s">
        <v>43</v>
      </c>
      <c r="C841" s="8" t="s">
        <v>46</v>
      </c>
      <c r="D841" s="8" t="s">
        <v>1915</v>
      </c>
      <c r="E841" s="6" t="s">
        <v>1054</v>
      </c>
    </row>
    <row r="842" customFormat="false" ht="24.95" hidden="false" customHeight="true" outlineLevel="0" collapsed="false">
      <c r="A842" s="73" t="n">
        <v>840</v>
      </c>
      <c r="B842" s="6" t="s">
        <v>43</v>
      </c>
      <c r="C842" s="8" t="s">
        <v>46</v>
      </c>
      <c r="D842" s="8" t="s">
        <v>1916</v>
      </c>
      <c r="E842" s="6" t="s">
        <v>1056</v>
      </c>
    </row>
    <row r="843" customFormat="false" ht="24.95" hidden="false" customHeight="true" outlineLevel="0" collapsed="false">
      <c r="A843" s="73" t="n">
        <v>841</v>
      </c>
      <c r="B843" s="6" t="s">
        <v>43</v>
      </c>
      <c r="C843" s="8" t="s">
        <v>46</v>
      </c>
      <c r="D843" s="8" t="s">
        <v>1917</v>
      </c>
      <c r="E843" s="6" t="s">
        <v>1058</v>
      </c>
    </row>
    <row r="844" customFormat="false" ht="24.95" hidden="false" customHeight="true" outlineLevel="0" collapsed="false">
      <c r="A844" s="73" t="n">
        <v>842</v>
      </c>
      <c r="B844" s="6" t="s">
        <v>43</v>
      </c>
      <c r="C844" s="8" t="s">
        <v>46</v>
      </c>
      <c r="D844" s="8" t="s">
        <v>1503</v>
      </c>
      <c r="E844" s="6" t="s">
        <v>1056</v>
      </c>
    </row>
    <row r="845" customFormat="false" ht="24.95" hidden="false" customHeight="true" outlineLevel="0" collapsed="false">
      <c r="A845" s="73" t="n">
        <v>843</v>
      </c>
      <c r="B845" s="6" t="s">
        <v>43</v>
      </c>
      <c r="C845" s="8" t="s">
        <v>46</v>
      </c>
      <c r="D845" s="8" t="s">
        <v>1918</v>
      </c>
      <c r="E845" s="6" t="s">
        <v>1050</v>
      </c>
    </row>
    <row r="846" customFormat="false" ht="24.95" hidden="false" customHeight="true" outlineLevel="0" collapsed="false">
      <c r="A846" s="73" t="n">
        <v>844</v>
      </c>
      <c r="B846" s="6" t="s">
        <v>43</v>
      </c>
      <c r="C846" s="8" t="s">
        <v>46</v>
      </c>
      <c r="D846" s="8" t="s">
        <v>1919</v>
      </c>
      <c r="E846" s="6" t="s">
        <v>1048</v>
      </c>
    </row>
    <row r="847" customFormat="false" ht="24.95" hidden="false" customHeight="true" outlineLevel="0" collapsed="false">
      <c r="A847" s="73" t="n">
        <v>845</v>
      </c>
      <c r="B847" s="6" t="s">
        <v>43</v>
      </c>
      <c r="C847" s="8" t="s">
        <v>46</v>
      </c>
      <c r="D847" s="8" t="s">
        <v>1920</v>
      </c>
      <c r="E847" s="6" t="s">
        <v>1054</v>
      </c>
    </row>
    <row r="848" customFormat="false" ht="24.95" hidden="false" customHeight="true" outlineLevel="0" collapsed="false">
      <c r="A848" s="73" t="n">
        <v>846</v>
      </c>
      <c r="B848" s="6" t="s">
        <v>43</v>
      </c>
      <c r="C848" s="8" t="s">
        <v>46</v>
      </c>
      <c r="D848" s="8" t="s">
        <v>1921</v>
      </c>
      <c r="E848" s="6" t="s">
        <v>1048</v>
      </c>
    </row>
    <row r="849" customFormat="false" ht="24.95" hidden="false" customHeight="true" outlineLevel="0" collapsed="false">
      <c r="A849" s="73" t="n">
        <v>847</v>
      </c>
      <c r="B849" s="6" t="s">
        <v>43</v>
      </c>
      <c r="C849" s="8" t="s">
        <v>46</v>
      </c>
      <c r="D849" s="8" t="s">
        <v>1922</v>
      </c>
      <c r="E849" s="6" t="s">
        <v>1052</v>
      </c>
    </row>
    <row r="850" customFormat="false" ht="24.95" hidden="false" customHeight="true" outlineLevel="0" collapsed="false">
      <c r="A850" s="73" t="n">
        <v>848</v>
      </c>
      <c r="B850" s="6" t="s">
        <v>43</v>
      </c>
      <c r="C850" s="6" t="s">
        <v>44</v>
      </c>
      <c r="D850" s="6" t="s">
        <v>1923</v>
      </c>
      <c r="E850" s="6" t="s">
        <v>1048</v>
      </c>
    </row>
    <row r="851" customFormat="false" ht="24.95" hidden="false" customHeight="true" outlineLevel="0" collapsed="false">
      <c r="A851" s="73" t="n">
        <v>849</v>
      </c>
      <c r="B851" s="6" t="s">
        <v>43</v>
      </c>
      <c r="C851" s="6" t="s">
        <v>44</v>
      </c>
      <c r="D851" s="6" t="s">
        <v>1924</v>
      </c>
      <c r="E851" s="6" t="s">
        <v>1050</v>
      </c>
    </row>
    <row r="852" customFormat="false" ht="24.95" hidden="false" customHeight="true" outlineLevel="0" collapsed="false">
      <c r="A852" s="73" t="n">
        <v>850</v>
      </c>
      <c r="B852" s="6" t="s">
        <v>43</v>
      </c>
      <c r="C852" s="6" t="s">
        <v>44</v>
      </c>
      <c r="D852" s="6" t="s">
        <v>1925</v>
      </c>
      <c r="E852" s="6" t="s">
        <v>1052</v>
      </c>
    </row>
    <row r="853" customFormat="false" ht="24.95" hidden="false" customHeight="true" outlineLevel="0" collapsed="false">
      <c r="A853" s="73" t="n">
        <v>851</v>
      </c>
      <c r="B853" s="6" t="s">
        <v>43</v>
      </c>
      <c r="C853" s="6" t="s">
        <v>44</v>
      </c>
      <c r="D853" s="6" t="s">
        <v>1926</v>
      </c>
      <c r="E853" s="6" t="s">
        <v>1058</v>
      </c>
    </row>
    <row r="854" customFormat="false" ht="24.95" hidden="false" customHeight="true" outlineLevel="0" collapsed="false">
      <c r="A854" s="73" t="n">
        <v>852</v>
      </c>
      <c r="B854" s="6" t="s">
        <v>43</v>
      </c>
      <c r="C854" s="6" t="s">
        <v>44</v>
      </c>
      <c r="D854" s="6" t="s">
        <v>1927</v>
      </c>
      <c r="E854" s="6" t="s">
        <v>1054</v>
      </c>
    </row>
    <row r="855" customFormat="false" ht="24.95" hidden="false" customHeight="true" outlineLevel="0" collapsed="false">
      <c r="A855" s="73" t="n">
        <v>853</v>
      </c>
      <c r="B855" s="6" t="s">
        <v>43</v>
      </c>
      <c r="C855" s="6" t="s">
        <v>44</v>
      </c>
      <c r="D855" s="25" t="s">
        <v>1928</v>
      </c>
      <c r="E855" s="6" t="s">
        <v>1056</v>
      </c>
    </row>
    <row r="856" customFormat="false" ht="24.95" hidden="false" customHeight="true" outlineLevel="0" collapsed="false">
      <c r="A856" s="73" t="n">
        <v>854</v>
      </c>
      <c r="B856" s="6" t="s">
        <v>43</v>
      </c>
      <c r="C856" s="38" t="s">
        <v>44</v>
      </c>
      <c r="D856" s="38" t="s">
        <v>1929</v>
      </c>
      <c r="E856" s="6" t="s">
        <v>1048</v>
      </c>
    </row>
    <row r="857" customFormat="false" ht="24.95" hidden="false" customHeight="true" outlineLevel="0" collapsed="false">
      <c r="A857" s="73" t="n">
        <v>855</v>
      </c>
      <c r="B857" s="6" t="s">
        <v>43</v>
      </c>
      <c r="C857" s="38" t="s">
        <v>44</v>
      </c>
      <c r="D857" s="38" t="s">
        <v>1930</v>
      </c>
      <c r="E857" s="6" t="s">
        <v>1050</v>
      </c>
    </row>
    <row r="858" customFormat="false" ht="24.95" hidden="false" customHeight="true" outlineLevel="0" collapsed="false">
      <c r="A858" s="73" t="n">
        <v>856</v>
      </c>
      <c r="B858" s="6" t="s">
        <v>43</v>
      </c>
      <c r="C858" s="38" t="s">
        <v>44</v>
      </c>
      <c r="D858" s="38" t="s">
        <v>1931</v>
      </c>
      <c r="E858" s="6" t="s">
        <v>1052</v>
      </c>
    </row>
    <row r="859" customFormat="false" ht="24.95" hidden="false" customHeight="true" outlineLevel="0" collapsed="false">
      <c r="A859" s="73" t="n">
        <v>857</v>
      </c>
      <c r="B859" s="6" t="s">
        <v>43</v>
      </c>
      <c r="C859" s="6" t="s">
        <v>44</v>
      </c>
      <c r="D859" s="6" t="s">
        <v>1932</v>
      </c>
      <c r="E859" s="6" t="s">
        <v>1058</v>
      </c>
    </row>
    <row r="860" customFormat="false" ht="24.95" hidden="false" customHeight="true" outlineLevel="0" collapsed="false">
      <c r="A860" s="73" t="n">
        <v>858</v>
      </c>
      <c r="B860" s="6" t="s">
        <v>43</v>
      </c>
      <c r="C860" s="38" t="s">
        <v>44</v>
      </c>
      <c r="D860" s="38" t="s">
        <v>1933</v>
      </c>
      <c r="E860" s="6" t="s">
        <v>1054</v>
      </c>
    </row>
    <row r="861" customFormat="false" ht="24.95" hidden="false" customHeight="true" outlineLevel="0" collapsed="false">
      <c r="A861" s="73" t="n">
        <v>859</v>
      </c>
      <c r="B861" s="6" t="s">
        <v>43</v>
      </c>
      <c r="C861" s="38" t="s">
        <v>44</v>
      </c>
      <c r="D861" s="38" t="s">
        <v>1934</v>
      </c>
      <c r="E861" s="6" t="s">
        <v>1056</v>
      </c>
    </row>
    <row r="862" customFormat="false" ht="24.95" hidden="false" customHeight="true" outlineLevel="0" collapsed="false">
      <c r="A862" s="73" t="n">
        <v>860</v>
      </c>
      <c r="B862" s="6" t="s">
        <v>43</v>
      </c>
      <c r="C862" s="6" t="s">
        <v>44</v>
      </c>
      <c r="D862" s="6" t="s">
        <v>1935</v>
      </c>
      <c r="E862" s="6" t="s">
        <v>1048</v>
      </c>
    </row>
    <row r="863" customFormat="false" ht="24.95" hidden="false" customHeight="true" outlineLevel="0" collapsed="false">
      <c r="A863" s="73" t="n">
        <v>861</v>
      </c>
      <c r="B863" s="6" t="s">
        <v>43</v>
      </c>
      <c r="C863" s="6" t="s">
        <v>44</v>
      </c>
      <c r="D863" s="6" t="s">
        <v>1936</v>
      </c>
      <c r="E863" s="6" t="s">
        <v>1050</v>
      </c>
    </row>
    <row r="864" customFormat="false" ht="24.95" hidden="false" customHeight="true" outlineLevel="0" collapsed="false">
      <c r="A864" s="73" t="n">
        <v>862</v>
      </c>
      <c r="B864" s="6" t="s">
        <v>43</v>
      </c>
      <c r="C864" s="6" t="s">
        <v>44</v>
      </c>
      <c r="D864" s="6" t="s">
        <v>1937</v>
      </c>
      <c r="E864" s="6" t="s">
        <v>1052</v>
      </c>
    </row>
    <row r="865" customFormat="false" ht="24.95" hidden="false" customHeight="true" outlineLevel="0" collapsed="false">
      <c r="A865" s="73" t="n">
        <v>863</v>
      </c>
      <c r="B865" s="6" t="s">
        <v>43</v>
      </c>
      <c r="C865" s="6" t="s">
        <v>44</v>
      </c>
      <c r="D865" s="6" t="s">
        <v>1938</v>
      </c>
      <c r="E865" s="6" t="s">
        <v>1058</v>
      </c>
    </row>
    <row r="866" customFormat="false" ht="24.95" hidden="false" customHeight="true" outlineLevel="0" collapsed="false">
      <c r="A866" s="73" t="n">
        <v>864</v>
      </c>
      <c r="B866" s="6" t="s">
        <v>43</v>
      </c>
      <c r="C866" s="6" t="s">
        <v>44</v>
      </c>
      <c r="D866" s="6" t="s">
        <v>1939</v>
      </c>
      <c r="E866" s="6" t="s">
        <v>1054</v>
      </c>
    </row>
    <row r="867" customFormat="false" ht="24.95" hidden="false" customHeight="true" outlineLevel="0" collapsed="false">
      <c r="A867" s="73" t="n">
        <v>865</v>
      </c>
      <c r="B867" s="6" t="s">
        <v>43</v>
      </c>
      <c r="C867" s="6" t="s">
        <v>44</v>
      </c>
      <c r="D867" s="6" t="s">
        <v>1940</v>
      </c>
      <c r="E867" s="6" t="s">
        <v>1056</v>
      </c>
    </row>
    <row r="868" customFormat="false" ht="24.95" hidden="false" customHeight="true" outlineLevel="0" collapsed="false">
      <c r="A868" s="73" t="n">
        <v>866</v>
      </c>
      <c r="B868" s="6" t="s">
        <v>43</v>
      </c>
      <c r="C868" s="6" t="s">
        <v>44</v>
      </c>
      <c r="D868" s="6" t="s">
        <v>1941</v>
      </c>
      <c r="E868" s="6" t="s">
        <v>1048</v>
      </c>
    </row>
    <row r="869" customFormat="false" ht="24.95" hidden="false" customHeight="true" outlineLevel="0" collapsed="false">
      <c r="A869" s="73" t="n">
        <v>867</v>
      </c>
      <c r="B869" s="6" t="s">
        <v>43</v>
      </c>
      <c r="C869" s="6" t="s">
        <v>44</v>
      </c>
      <c r="D869" s="25" t="s">
        <v>1942</v>
      </c>
      <c r="E869" s="6" t="s">
        <v>1050</v>
      </c>
    </row>
    <row r="870" customFormat="false" ht="24.95" hidden="false" customHeight="true" outlineLevel="0" collapsed="false">
      <c r="A870" s="73" t="n">
        <v>868</v>
      </c>
      <c r="B870" s="6" t="s">
        <v>43</v>
      </c>
      <c r="C870" s="6" t="s">
        <v>44</v>
      </c>
      <c r="D870" s="6" t="s">
        <v>1943</v>
      </c>
      <c r="E870" s="6" t="s">
        <v>1052</v>
      </c>
    </row>
    <row r="871" customFormat="false" ht="24.95" hidden="false" customHeight="true" outlineLevel="0" collapsed="false">
      <c r="A871" s="73" t="n">
        <v>869</v>
      </c>
      <c r="B871" s="6" t="s">
        <v>43</v>
      </c>
      <c r="C871" s="6" t="s">
        <v>44</v>
      </c>
      <c r="D871" s="6" t="s">
        <v>1944</v>
      </c>
      <c r="E871" s="6" t="s">
        <v>1058</v>
      </c>
    </row>
    <row r="872" customFormat="false" ht="24.95" hidden="false" customHeight="true" outlineLevel="0" collapsed="false">
      <c r="A872" s="73" t="n">
        <v>870</v>
      </c>
      <c r="B872" s="6" t="s">
        <v>43</v>
      </c>
      <c r="C872" s="6" t="s">
        <v>44</v>
      </c>
      <c r="D872" s="6" t="s">
        <v>1945</v>
      </c>
      <c r="E872" s="6" t="s">
        <v>1054</v>
      </c>
    </row>
    <row r="873" customFormat="false" ht="24.95" hidden="false" customHeight="true" outlineLevel="0" collapsed="false">
      <c r="A873" s="73" t="n">
        <v>871</v>
      </c>
      <c r="B873" s="6" t="s">
        <v>43</v>
      </c>
      <c r="C873" s="6" t="s">
        <v>44</v>
      </c>
      <c r="D873" s="8" t="s">
        <v>1946</v>
      </c>
      <c r="E873" s="6" t="s">
        <v>1056</v>
      </c>
    </row>
    <row r="874" customFormat="false" ht="24.95" hidden="false" customHeight="true" outlineLevel="0" collapsed="false">
      <c r="A874" s="73" t="n">
        <v>872</v>
      </c>
      <c r="B874" s="6" t="s">
        <v>43</v>
      </c>
      <c r="C874" s="6" t="s">
        <v>44</v>
      </c>
      <c r="D874" s="6" t="s">
        <v>1947</v>
      </c>
      <c r="E874" s="6" t="s">
        <v>1048</v>
      </c>
    </row>
    <row r="875" customFormat="false" ht="24.95" hidden="false" customHeight="true" outlineLevel="0" collapsed="false">
      <c r="A875" s="73" t="n">
        <v>873</v>
      </c>
      <c r="B875" s="6" t="s">
        <v>43</v>
      </c>
      <c r="C875" s="6" t="s">
        <v>44</v>
      </c>
      <c r="D875" s="6" t="s">
        <v>1948</v>
      </c>
      <c r="E875" s="6" t="s">
        <v>1050</v>
      </c>
    </row>
    <row r="876" customFormat="false" ht="24.95" hidden="false" customHeight="true" outlineLevel="0" collapsed="false">
      <c r="A876" s="73" t="n">
        <v>874</v>
      </c>
      <c r="B876" s="6" t="s">
        <v>43</v>
      </c>
      <c r="C876" s="6" t="s">
        <v>44</v>
      </c>
      <c r="D876" s="6" t="s">
        <v>1949</v>
      </c>
      <c r="E876" s="6" t="s">
        <v>1052</v>
      </c>
    </row>
    <row r="877" customFormat="false" ht="24.95" hidden="false" customHeight="true" outlineLevel="0" collapsed="false">
      <c r="A877" s="73" t="n">
        <v>875</v>
      </c>
      <c r="B877" s="6" t="s">
        <v>43</v>
      </c>
      <c r="C877" s="6" t="s">
        <v>44</v>
      </c>
      <c r="D877" s="6" t="s">
        <v>1950</v>
      </c>
      <c r="E877" s="6" t="s">
        <v>1058</v>
      </c>
    </row>
    <row r="878" customFormat="false" ht="24.95" hidden="false" customHeight="true" outlineLevel="0" collapsed="false">
      <c r="A878" s="73" t="n">
        <v>876</v>
      </c>
      <c r="B878" s="6" t="s">
        <v>43</v>
      </c>
      <c r="C878" s="6" t="s">
        <v>44</v>
      </c>
      <c r="D878" s="6" t="s">
        <v>1951</v>
      </c>
      <c r="E878" s="6" t="s">
        <v>1054</v>
      </c>
    </row>
    <row r="879" customFormat="false" ht="24.95" hidden="false" customHeight="true" outlineLevel="0" collapsed="false">
      <c r="A879" s="73" t="n">
        <v>877</v>
      </c>
      <c r="B879" s="6" t="s">
        <v>43</v>
      </c>
      <c r="C879" s="6" t="s">
        <v>44</v>
      </c>
      <c r="D879" s="6" t="s">
        <v>1952</v>
      </c>
      <c r="E879" s="6" t="s">
        <v>1056</v>
      </c>
    </row>
    <row r="880" customFormat="false" ht="24.95" hidden="false" customHeight="true" outlineLevel="0" collapsed="false">
      <c r="A880" s="73" t="n">
        <v>878</v>
      </c>
      <c r="B880" s="6" t="s">
        <v>43</v>
      </c>
      <c r="C880" s="6" t="s">
        <v>44</v>
      </c>
      <c r="D880" s="6" t="s">
        <v>1953</v>
      </c>
      <c r="E880" s="6" t="s">
        <v>1048</v>
      </c>
    </row>
    <row r="881" customFormat="false" ht="24.95" hidden="false" customHeight="true" outlineLevel="0" collapsed="false">
      <c r="A881" s="73" t="n">
        <v>879</v>
      </c>
      <c r="B881" s="6" t="s">
        <v>43</v>
      </c>
      <c r="C881" s="6" t="s">
        <v>44</v>
      </c>
      <c r="D881" s="6" t="s">
        <v>1954</v>
      </c>
      <c r="E881" s="6" t="s">
        <v>1050</v>
      </c>
    </row>
    <row r="882" customFormat="false" ht="24.95" hidden="false" customHeight="true" outlineLevel="0" collapsed="false">
      <c r="A882" s="73" t="n">
        <v>880</v>
      </c>
      <c r="B882" s="6" t="s">
        <v>43</v>
      </c>
      <c r="C882" s="6" t="s">
        <v>44</v>
      </c>
      <c r="D882" s="6" t="s">
        <v>1955</v>
      </c>
      <c r="E882" s="6" t="s">
        <v>1052</v>
      </c>
    </row>
    <row r="883" customFormat="false" ht="24.95" hidden="false" customHeight="true" outlineLevel="0" collapsed="false">
      <c r="A883" s="73" t="n">
        <v>881</v>
      </c>
      <c r="B883" s="6" t="s">
        <v>43</v>
      </c>
      <c r="C883" s="6" t="s">
        <v>44</v>
      </c>
      <c r="D883" s="6" t="s">
        <v>1956</v>
      </c>
      <c r="E883" s="6" t="s">
        <v>1058</v>
      </c>
    </row>
    <row r="884" customFormat="false" ht="24.95" hidden="false" customHeight="true" outlineLevel="0" collapsed="false">
      <c r="A884" s="73" t="n">
        <v>882</v>
      </c>
      <c r="B884" s="6" t="s">
        <v>43</v>
      </c>
      <c r="C884" s="6" t="s">
        <v>44</v>
      </c>
      <c r="D884" s="6" t="s">
        <v>1957</v>
      </c>
      <c r="E884" s="6" t="s">
        <v>1054</v>
      </c>
    </row>
    <row r="885" customFormat="false" ht="24.95" hidden="false" customHeight="true" outlineLevel="0" collapsed="false">
      <c r="A885" s="73" t="n">
        <v>883</v>
      </c>
      <c r="B885" s="6" t="s">
        <v>43</v>
      </c>
      <c r="C885" s="6" t="s">
        <v>44</v>
      </c>
      <c r="D885" s="6" t="s">
        <v>1547</v>
      </c>
      <c r="E885" s="6" t="s">
        <v>1056</v>
      </c>
    </row>
    <row r="886" customFormat="false" ht="24.95" hidden="false" customHeight="true" outlineLevel="0" collapsed="false">
      <c r="A886" s="73" t="n">
        <v>884</v>
      </c>
      <c r="B886" s="6" t="s">
        <v>43</v>
      </c>
      <c r="C886" s="6" t="s">
        <v>46</v>
      </c>
      <c r="D886" s="6" t="s">
        <v>1958</v>
      </c>
      <c r="E886" s="6" t="s">
        <v>1048</v>
      </c>
    </row>
    <row r="887" customFormat="false" ht="24.95" hidden="false" customHeight="true" outlineLevel="0" collapsed="false">
      <c r="A887" s="73" t="n">
        <v>885</v>
      </c>
      <c r="B887" s="6" t="s">
        <v>43</v>
      </c>
      <c r="C887" s="6" t="s">
        <v>46</v>
      </c>
      <c r="D887" s="6" t="s">
        <v>1959</v>
      </c>
      <c r="E887" s="6" t="s">
        <v>1050</v>
      </c>
    </row>
    <row r="888" customFormat="false" ht="24.95" hidden="false" customHeight="true" outlineLevel="0" collapsed="false">
      <c r="A888" s="73" t="n">
        <v>886</v>
      </c>
      <c r="B888" s="6" t="s">
        <v>43</v>
      </c>
      <c r="C888" s="6" t="s">
        <v>46</v>
      </c>
      <c r="D888" s="6" t="s">
        <v>1960</v>
      </c>
      <c r="E888" s="6" t="s">
        <v>1052</v>
      </c>
    </row>
    <row r="889" customFormat="false" ht="24.95" hidden="false" customHeight="true" outlineLevel="0" collapsed="false">
      <c r="A889" s="73" t="n">
        <v>887</v>
      </c>
      <c r="B889" s="6" t="s">
        <v>43</v>
      </c>
      <c r="C889" s="6" t="s">
        <v>46</v>
      </c>
      <c r="D889" s="6" t="s">
        <v>1961</v>
      </c>
      <c r="E889" s="6" t="s">
        <v>1058</v>
      </c>
    </row>
    <row r="890" customFormat="false" ht="24.95" hidden="false" customHeight="true" outlineLevel="0" collapsed="false">
      <c r="A890" s="73" t="n">
        <v>888</v>
      </c>
      <c r="B890" s="6" t="s">
        <v>43</v>
      </c>
      <c r="C890" s="6" t="s">
        <v>46</v>
      </c>
      <c r="D890" s="6" t="s">
        <v>1962</v>
      </c>
      <c r="E890" s="6" t="s">
        <v>1054</v>
      </c>
    </row>
    <row r="891" customFormat="false" ht="24.95" hidden="false" customHeight="true" outlineLevel="0" collapsed="false">
      <c r="A891" s="73" t="n">
        <v>889</v>
      </c>
      <c r="B891" s="6" t="s">
        <v>43</v>
      </c>
      <c r="C891" s="38" t="s">
        <v>46</v>
      </c>
      <c r="D891" s="38" t="s">
        <v>1963</v>
      </c>
      <c r="E891" s="6" t="s">
        <v>1056</v>
      </c>
    </row>
    <row r="892" customFormat="false" ht="24.95" hidden="false" customHeight="true" outlineLevel="0" collapsed="false">
      <c r="A892" s="73" t="n">
        <v>890</v>
      </c>
      <c r="B892" s="6" t="s">
        <v>43</v>
      </c>
      <c r="C892" s="6" t="s">
        <v>46</v>
      </c>
      <c r="D892" s="6" t="s">
        <v>1964</v>
      </c>
      <c r="E892" s="6" t="s">
        <v>1054</v>
      </c>
    </row>
    <row r="893" customFormat="false" ht="24.95" hidden="false" customHeight="true" outlineLevel="0" collapsed="false">
      <c r="A893" s="73" t="n">
        <v>891</v>
      </c>
      <c r="B893" s="6" t="s">
        <v>43</v>
      </c>
      <c r="C893" s="6" t="s">
        <v>46</v>
      </c>
      <c r="D893" s="6" t="s">
        <v>1965</v>
      </c>
      <c r="E893" s="6" t="s">
        <v>1056</v>
      </c>
    </row>
    <row r="894" customFormat="false" ht="24.95" hidden="false" customHeight="true" outlineLevel="0" collapsed="false">
      <c r="A894" s="73" t="n">
        <v>892</v>
      </c>
      <c r="B894" s="6" t="s">
        <v>43</v>
      </c>
      <c r="C894" s="6" t="s">
        <v>46</v>
      </c>
      <c r="D894" s="6" t="s">
        <v>1966</v>
      </c>
      <c r="E894" s="6" t="s">
        <v>1052</v>
      </c>
    </row>
    <row r="895" customFormat="false" ht="24.95" hidden="false" customHeight="true" outlineLevel="0" collapsed="false">
      <c r="A895" s="73" t="n">
        <v>893</v>
      </c>
      <c r="B895" s="6" t="s">
        <v>43</v>
      </c>
      <c r="C895" s="6" t="s">
        <v>46</v>
      </c>
      <c r="D895" s="6" t="s">
        <v>1967</v>
      </c>
      <c r="E895" s="6" t="s">
        <v>1048</v>
      </c>
    </row>
    <row r="896" customFormat="false" ht="24.95" hidden="false" customHeight="true" outlineLevel="0" collapsed="false">
      <c r="A896" s="73" t="n">
        <v>894</v>
      </c>
      <c r="B896" s="6" t="s">
        <v>43</v>
      </c>
      <c r="C896" s="6" t="s">
        <v>46</v>
      </c>
      <c r="D896" s="6" t="s">
        <v>1968</v>
      </c>
      <c r="E896" s="6" t="s">
        <v>1058</v>
      </c>
    </row>
    <row r="897" customFormat="false" ht="24.95" hidden="false" customHeight="true" outlineLevel="0" collapsed="false">
      <c r="A897" s="73" t="n">
        <v>895</v>
      </c>
      <c r="B897" s="6" t="s">
        <v>43</v>
      </c>
      <c r="C897" s="6" t="s">
        <v>46</v>
      </c>
      <c r="D897" s="6" t="s">
        <v>1969</v>
      </c>
      <c r="E897" s="6" t="s">
        <v>1050</v>
      </c>
    </row>
    <row r="898" customFormat="false" ht="24.95" hidden="false" customHeight="true" outlineLevel="0" collapsed="false">
      <c r="A898" s="73" t="n">
        <v>896</v>
      </c>
      <c r="B898" s="6" t="s">
        <v>43</v>
      </c>
      <c r="C898" s="6" t="s">
        <v>46</v>
      </c>
      <c r="D898" s="6" t="s">
        <v>1970</v>
      </c>
      <c r="E898" s="6" t="s">
        <v>1054</v>
      </c>
    </row>
    <row r="899" customFormat="false" ht="24.95" hidden="false" customHeight="true" outlineLevel="0" collapsed="false">
      <c r="A899" s="73" t="n">
        <v>897</v>
      </c>
      <c r="B899" s="6" t="s">
        <v>43</v>
      </c>
      <c r="C899" s="6" t="s">
        <v>46</v>
      </c>
      <c r="D899" s="6" t="s">
        <v>1971</v>
      </c>
      <c r="E899" s="6" t="s">
        <v>1056</v>
      </c>
    </row>
    <row r="900" customFormat="false" ht="24.95" hidden="false" customHeight="true" outlineLevel="0" collapsed="false">
      <c r="A900" s="73" t="n">
        <v>898</v>
      </c>
      <c r="B900" s="6" t="s">
        <v>43</v>
      </c>
      <c r="C900" s="6" t="s">
        <v>46</v>
      </c>
      <c r="D900" s="6" t="s">
        <v>1972</v>
      </c>
      <c r="E900" s="6" t="s">
        <v>1058</v>
      </c>
    </row>
    <row r="901" customFormat="false" ht="24.95" hidden="false" customHeight="true" outlineLevel="0" collapsed="false">
      <c r="A901" s="73" t="n">
        <v>899</v>
      </c>
      <c r="B901" s="6" t="s">
        <v>43</v>
      </c>
      <c r="C901" s="6" t="s">
        <v>46</v>
      </c>
      <c r="D901" s="6" t="s">
        <v>1973</v>
      </c>
      <c r="E901" s="6" t="s">
        <v>1050</v>
      </c>
    </row>
    <row r="902" customFormat="false" ht="24.95" hidden="false" customHeight="true" outlineLevel="0" collapsed="false">
      <c r="A902" s="73" t="n">
        <v>900</v>
      </c>
      <c r="B902" s="6" t="s">
        <v>43</v>
      </c>
      <c r="C902" s="6" t="s">
        <v>46</v>
      </c>
      <c r="D902" s="6" t="s">
        <v>1974</v>
      </c>
      <c r="E902" s="6" t="s">
        <v>1052</v>
      </c>
    </row>
    <row r="903" customFormat="false" ht="24.95" hidden="false" customHeight="true" outlineLevel="0" collapsed="false">
      <c r="A903" s="73" t="n">
        <v>901</v>
      </c>
      <c r="B903" s="6" t="s">
        <v>43</v>
      </c>
      <c r="C903" s="6" t="s">
        <v>46</v>
      </c>
      <c r="D903" s="6" t="s">
        <v>1975</v>
      </c>
      <c r="E903" s="6" t="s">
        <v>1048</v>
      </c>
    </row>
    <row r="904" customFormat="false" ht="24.95" hidden="false" customHeight="true" outlineLevel="0" collapsed="false">
      <c r="A904" s="73" t="n">
        <v>902</v>
      </c>
      <c r="B904" s="6" t="s">
        <v>43</v>
      </c>
      <c r="C904" s="8" t="s">
        <v>46</v>
      </c>
      <c r="D904" s="8" t="s">
        <v>1976</v>
      </c>
      <c r="E904" s="6" t="s">
        <v>1058</v>
      </c>
    </row>
    <row r="905" customFormat="false" ht="24.95" hidden="false" customHeight="true" outlineLevel="0" collapsed="false">
      <c r="A905" s="73" t="n">
        <v>903</v>
      </c>
      <c r="B905" s="6" t="s">
        <v>43</v>
      </c>
      <c r="C905" s="8" t="s">
        <v>46</v>
      </c>
      <c r="D905" s="8" t="s">
        <v>1977</v>
      </c>
      <c r="E905" s="6" t="s">
        <v>1054</v>
      </c>
    </row>
    <row r="906" customFormat="false" ht="24.95" hidden="false" customHeight="true" outlineLevel="0" collapsed="false">
      <c r="A906" s="73" t="n">
        <v>904</v>
      </c>
      <c r="B906" s="6" t="s">
        <v>43</v>
      </c>
      <c r="C906" s="8" t="s">
        <v>46</v>
      </c>
      <c r="D906" s="8" t="s">
        <v>1978</v>
      </c>
      <c r="E906" s="6" t="s">
        <v>1056</v>
      </c>
    </row>
    <row r="907" customFormat="false" ht="24.95" hidden="false" customHeight="true" outlineLevel="0" collapsed="false">
      <c r="A907" s="73" t="n">
        <v>905</v>
      </c>
      <c r="B907" s="6" t="s">
        <v>43</v>
      </c>
      <c r="C907" s="8" t="s">
        <v>46</v>
      </c>
      <c r="D907" s="8" t="s">
        <v>1979</v>
      </c>
      <c r="E907" s="6" t="s">
        <v>1048</v>
      </c>
    </row>
    <row r="908" customFormat="false" ht="24.95" hidden="false" customHeight="true" outlineLevel="0" collapsed="false">
      <c r="A908" s="73" t="n">
        <v>906</v>
      </c>
      <c r="B908" s="6" t="s">
        <v>43</v>
      </c>
      <c r="C908" s="8" t="s">
        <v>46</v>
      </c>
      <c r="D908" s="8" t="s">
        <v>1980</v>
      </c>
      <c r="E908" s="6" t="s">
        <v>1052</v>
      </c>
    </row>
    <row r="909" customFormat="false" ht="24.95" hidden="false" customHeight="true" outlineLevel="0" collapsed="false">
      <c r="A909" s="73" t="n">
        <v>907</v>
      </c>
      <c r="B909" s="6" t="s">
        <v>43</v>
      </c>
      <c r="C909" s="8" t="s">
        <v>46</v>
      </c>
      <c r="D909" s="8" t="s">
        <v>1981</v>
      </c>
      <c r="E909" s="6" t="s">
        <v>1050</v>
      </c>
    </row>
    <row r="910" customFormat="false" ht="24.95" hidden="false" customHeight="true" outlineLevel="0" collapsed="false">
      <c r="A910" s="73" t="n">
        <v>908</v>
      </c>
      <c r="B910" s="6" t="s">
        <v>43</v>
      </c>
      <c r="C910" s="8" t="s">
        <v>46</v>
      </c>
      <c r="D910" s="8" t="s">
        <v>1982</v>
      </c>
      <c r="E910" s="6" t="s">
        <v>1392</v>
      </c>
    </row>
    <row r="911" customFormat="false" ht="24.95" hidden="false" customHeight="true" outlineLevel="0" collapsed="false">
      <c r="A911" s="73" t="n">
        <v>909</v>
      </c>
      <c r="B911" s="6" t="s">
        <v>43</v>
      </c>
      <c r="C911" s="8" t="s">
        <v>46</v>
      </c>
      <c r="D911" s="8" t="s">
        <v>1983</v>
      </c>
      <c r="E911" s="6" t="s">
        <v>1050</v>
      </c>
    </row>
    <row r="912" customFormat="false" ht="24.95" hidden="false" customHeight="true" outlineLevel="0" collapsed="false">
      <c r="A912" s="73" t="n">
        <v>910</v>
      </c>
      <c r="B912" s="6" t="s">
        <v>43</v>
      </c>
      <c r="C912" s="8" t="s">
        <v>46</v>
      </c>
      <c r="D912" s="8" t="s">
        <v>1984</v>
      </c>
      <c r="E912" s="6" t="s">
        <v>1054</v>
      </c>
    </row>
    <row r="913" customFormat="false" ht="24.95" hidden="false" customHeight="true" outlineLevel="0" collapsed="false">
      <c r="A913" s="73" t="n">
        <v>911</v>
      </c>
      <c r="B913" s="6" t="s">
        <v>43</v>
      </c>
      <c r="C913" s="8" t="s">
        <v>46</v>
      </c>
      <c r="D913" s="8" t="s">
        <v>1985</v>
      </c>
      <c r="E913" s="6" t="s">
        <v>1056</v>
      </c>
    </row>
    <row r="914" customFormat="false" ht="24.95" hidden="false" customHeight="true" outlineLevel="0" collapsed="false">
      <c r="A914" s="73" t="n">
        <v>912</v>
      </c>
      <c r="B914" s="6" t="s">
        <v>43</v>
      </c>
      <c r="C914" s="8" t="s">
        <v>46</v>
      </c>
      <c r="D914" s="8" t="s">
        <v>1986</v>
      </c>
      <c r="E914" s="6" t="s">
        <v>1058</v>
      </c>
    </row>
    <row r="915" customFormat="false" ht="24.95" hidden="false" customHeight="true" outlineLevel="0" collapsed="false">
      <c r="A915" s="73" t="n">
        <v>913</v>
      </c>
      <c r="B915" s="6" t="s">
        <v>43</v>
      </c>
      <c r="C915" s="8" t="s">
        <v>46</v>
      </c>
      <c r="D915" s="8" t="s">
        <v>1987</v>
      </c>
      <c r="E915" s="6" t="s">
        <v>1048</v>
      </c>
    </row>
    <row r="916" customFormat="false" ht="24.95" hidden="false" customHeight="true" outlineLevel="0" collapsed="false">
      <c r="A916" s="73" t="n">
        <v>914</v>
      </c>
      <c r="B916" s="6" t="s">
        <v>43</v>
      </c>
      <c r="C916" s="8" t="s">
        <v>46</v>
      </c>
      <c r="D916" s="8" t="s">
        <v>1988</v>
      </c>
      <c r="E916" s="6" t="s">
        <v>1058</v>
      </c>
    </row>
    <row r="917" customFormat="false" ht="24.95" hidden="false" customHeight="true" outlineLevel="0" collapsed="false">
      <c r="A917" s="73" t="n">
        <v>915</v>
      </c>
      <c r="B917" s="6" t="s">
        <v>43</v>
      </c>
      <c r="C917" s="8" t="s">
        <v>46</v>
      </c>
      <c r="D917" s="8" t="s">
        <v>1989</v>
      </c>
      <c r="E917" s="6" t="s">
        <v>1050</v>
      </c>
    </row>
    <row r="918" customFormat="false" ht="24.95" hidden="false" customHeight="true" outlineLevel="0" collapsed="false">
      <c r="A918" s="73" t="n">
        <v>916</v>
      </c>
      <c r="B918" s="6" t="s">
        <v>43</v>
      </c>
      <c r="C918" s="8" t="s">
        <v>46</v>
      </c>
      <c r="D918" s="8" t="s">
        <v>1990</v>
      </c>
      <c r="E918" s="6" t="s">
        <v>1052</v>
      </c>
    </row>
    <row r="919" customFormat="false" ht="24.95" hidden="false" customHeight="true" outlineLevel="0" collapsed="false">
      <c r="A919" s="73" t="n">
        <v>917</v>
      </c>
      <c r="B919" s="6" t="s">
        <v>43</v>
      </c>
      <c r="C919" s="8" t="s">
        <v>46</v>
      </c>
      <c r="D919" s="8" t="s">
        <v>1991</v>
      </c>
      <c r="E919" s="6" t="s">
        <v>1054</v>
      </c>
    </row>
    <row r="920" customFormat="false" ht="24.95" hidden="false" customHeight="true" outlineLevel="0" collapsed="false">
      <c r="A920" s="73" t="n">
        <v>918</v>
      </c>
      <c r="B920" s="6" t="s">
        <v>43</v>
      </c>
      <c r="C920" s="8" t="s">
        <v>46</v>
      </c>
      <c r="D920" s="8" t="s">
        <v>759</v>
      </c>
      <c r="E920" s="6" t="s">
        <v>1056</v>
      </c>
    </row>
    <row r="921" customFormat="false" ht="24.95" hidden="false" customHeight="true" outlineLevel="0" collapsed="false">
      <c r="A921" s="73" t="n">
        <v>919</v>
      </c>
      <c r="B921" s="6" t="s">
        <v>43</v>
      </c>
      <c r="C921" s="8" t="s">
        <v>46</v>
      </c>
      <c r="D921" s="8" t="s">
        <v>1992</v>
      </c>
      <c r="E921" s="6" t="s">
        <v>1993</v>
      </c>
    </row>
    <row r="922" customFormat="false" ht="24.95" hidden="false" customHeight="true" outlineLevel="0" collapsed="false">
      <c r="A922" s="73" t="n">
        <v>920</v>
      </c>
      <c r="B922" s="6" t="s">
        <v>43</v>
      </c>
      <c r="C922" s="8" t="s">
        <v>46</v>
      </c>
      <c r="D922" s="8" t="s">
        <v>1994</v>
      </c>
      <c r="E922" s="6" t="s">
        <v>1058</v>
      </c>
    </row>
    <row r="923" customFormat="false" ht="24.95" hidden="false" customHeight="true" outlineLevel="0" collapsed="false">
      <c r="A923" s="73" t="n">
        <v>921</v>
      </c>
      <c r="B923" s="6" t="s">
        <v>43</v>
      </c>
      <c r="C923" s="8" t="s">
        <v>46</v>
      </c>
      <c r="D923" s="8" t="s">
        <v>1995</v>
      </c>
      <c r="E923" s="6" t="s">
        <v>1054</v>
      </c>
    </row>
    <row r="924" customFormat="false" ht="24.95" hidden="false" customHeight="true" outlineLevel="0" collapsed="false">
      <c r="A924" s="73" t="n">
        <v>922</v>
      </c>
      <c r="B924" s="6" t="s">
        <v>43</v>
      </c>
      <c r="C924" s="8" t="s">
        <v>46</v>
      </c>
      <c r="D924" s="8" t="s">
        <v>1996</v>
      </c>
      <c r="E924" s="6" t="s">
        <v>1056</v>
      </c>
    </row>
    <row r="925" customFormat="false" ht="24.95" hidden="false" customHeight="true" outlineLevel="0" collapsed="false">
      <c r="A925" s="73" t="n">
        <v>923</v>
      </c>
      <c r="B925" s="6" t="s">
        <v>43</v>
      </c>
      <c r="C925" s="8" t="s">
        <v>46</v>
      </c>
      <c r="D925" s="8" t="s">
        <v>1997</v>
      </c>
      <c r="E925" s="6" t="s">
        <v>1048</v>
      </c>
    </row>
    <row r="926" customFormat="false" ht="24.95" hidden="false" customHeight="true" outlineLevel="0" collapsed="false">
      <c r="A926" s="73" t="n">
        <v>924</v>
      </c>
      <c r="B926" s="6" t="s">
        <v>43</v>
      </c>
      <c r="C926" s="8" t="s">
        <v>46</v>
      </c>
      <c r="D926" s="8" t="s">
        <v>1998</v>
      </c>
      <c r="E926" s="6" t="s">
        <v>1050</v>
      </c>
    </row>
    <row r="927" customFormat="false" ht="24.95" hidden="false" customHeight="true" outlineLevel="0" collapsed="false">
      <c r="A927" s="73" t="n">
        <v>925</v>
      </c>
      <c r="B927" s="6" t="s">
        <v>43</v>
      </c>
      <c r="C927" s="8" t="s">
        <v>46</v>
      </c>
      <c r="D927" s="8" t="s">
        <v>1999</v>
      </c>
      <c r="E927" s="6" t="s">
        <v>1058</v>
      </c>
    </row>
    <row r="928" customFormat="false" ht="24.95" hidden="false" customHeight="true" outlineLevel="0" collapsed="false">
      <c r="A928" s="73" t="n">
        <v>926</v>
      </c>
      <c r="B928" s="6" t="s">
        <v>43</v>
      </c>
      <c r="C928" s="8" t="s">
        <v>46</v>
      </c>
      <c r="D928" s="8" t="s">
        <v>2000</v>
      </c>
      <c r="E928" s="6" t="s">
        <v>1054</v>
      </c>
    </row>
    <row r="929" customFormat="false" ht="24.95" hidden="false" customHeight="true" outlineLevel="0" collapsed="false">
      <c r="A929" s="73" t="n">
        <v>927</v>
      </c>
      <c r="B929" s="6" t="s">
        <v>43</v>
      </c>
      <c r="C929" s="8" t="s">
        <v>46</v>
      </c>
      <c r="D929" s="8" t="s">
        <v>2001</v>
      </c>
      <c r="E929" s="6" t="s">
        <v>1056</v>
      </c>
    </row>
    <row r="930" customFormat="false" ht="24.95" hidden="false" customHeight="true" outlineLevel="0" collapsed="false">
      <c r="A930" s="73" t="n">
        <v>928</v>
      </c>
      <c r="B930" s="6" t="s">
        <v>43</v>
      </c>
      <c r="C930" s="8" t="s">
        <v>46</v>
      </c>
      <c r="D930" s="8" t="s">
        <v>2002</v>
      </c>
      <c r="E930" s="6" t="s">
        <v>1052</v>
      </c>
    </row>
    <row r="931" customFormat="false" ht="24.95" hidden="false" customHeight="true" outlineLevel="0" collapsed="false">
      <c r="A931" s="73" t="n">
        <v>929</v>
      </c>
      <c r="B931" s="6" t="s">
        <v>43</v>
      </c>
      <c r="C931" s="8" t="s">
        <v>46</v>
      </c>
      <c r="D931" s="8" t="s">
        <v>2003</v>
      </c>
      <c r="E931" s="6" t="s">
        <v>1048</v>
      </c>
    </row>
    <row r="932" customFormat="false" ht="24.95" hidden="false" customHeight="true" outlineLevel="0" collapsed="false">
      <c r="A932" s="73" t="n">
        <v>930</v>
      </c>
      <c r="B932" s="6" t="s">
        <v>43</v>
      </c>
      <c r="C932" s="6" t="s">
        <v>46</v>
      </c>
      <c r="D932" s="6" t="s">
        <v>2004</v>
      </c>
      <c r="E932" s="6" t="s">
        <v>1058</v>
      </c>
    </row>
    <row r="933" customFormat="false" ht="24.95" hidden="false" customHeight="true" outlineLevel="0" collapsed="false">
      <c r="A933" s="73" t="n">
        <v>931</v>
      </c>
      <c r="B933" s="6" t="s">
        <v>43</v>
      </c>
      <c r="C933" s="6" t="s">
        <v>46</v>
      </c>
      <c r="D933" s="6" t="s">
        <v>2005</v>
      </c>
      <c r="E933" s="6" t="s">
        <v>1050</v>
      </c>
    </row>
    <row r="934" customFormat="false" ht="24.95" hidden="false" customHeight="true" outlineLevel="0" collapsed="false">
      <c r="A934" s="73" t="n">
        <v>932</v>
      </c>
      <c r="B934" s="6" t="s">
        <v>43</v>
      </c>
      <c r="C934" s="6" t="s">
        <v>46</v>
      </c>
      <c r="D934" s="6" t="s">
        <v>2006</v>
      </c>
      <c r="E934" s="6" t="s">
        <v>1052</v>
      </c>
    </row>
    <row r="935" customFormat="false" ht="24.95" hidden="false" customHeight="true" outlineLevel="0" collapsed="false">
      <c r="A935" s="73" t="n">
        <v>933</v>
      </c>
      <c r="B935" s="6" t="s">
        <v>43</v>
      </c>
      <c r="C935" s="6" t="s">
        <v>46</v>
      </c>
      <c r="D935" s="6" t="s">
        <v>2007</v>
      </c>
      <c r="E935" s="6" t="s">
        <v>1054</v>
      </c>
    </row>
    <row r="936" customFormat="false" ht="24.95" hidden="false" customHeight="true" outlineLevel="0" collapsed="false">
      <c r="A936" s="73" t="n">
        <v>934</v>
      </c>
      <c r="B936" s="6" t="s">
        <v>43</v>
      </c>
      <c r="C936" s="6" t="s">
        <v>46</v>
      </c>
      <c r="D936" s="6" t="s">
        <v>2008</v>
      </c>
      <c r="E936" s="6" t="s">
        <v>2009</v>
      </c>
    </row>
    <row r="937" customFormat="false" ht="24.95" hidden="false" customHeight="true" outlineLevel="0" collapsed="false">
      <c r="A937" s="73" t="n">
        <v>935</v>
      </c>
      <c r="B937" s="6" t="s">
        <v>43</v>
      </c>
      <c r="C937" s="6" t="s">
        <v>46</v>
      </c>
      <c r="D937" s="6" t="s">
        <v>2010</v>
      </c>
      <c r="E937" s="6" t="s">
        <v>1050</v>
      </c>
    </row>
    <row r="938" customFormat="false" ht="24.95" hidden="false" customHeight="true" outlineLevel="0" collapsed="false">
      <c r="A938" s="73" t="n">
        <v>936</v>
      </c>
      <c r="B938" s="6" t="s">
        <v>43</v>
      </c>
      <c r="C938" s="6" t="s">
        <v>46</v>
      </c>
      <c r="D938" s="6" t="s">
        <v>2011</v>
      </c>
      <c r="E938" s="6" t="s">
        <v>1054</v>
      </c>
    </row>
    <row r="939" customFormat="false" ht="24.95" hidden="false" customHeight="true" outlineLevel="0" collapsed="false">
      <c r="A939" s="73" t="n">
        <v>937</v>
      </c>
      <c r="B939" s="6" t="s">
        <v>43</v>
      </c>
      <c r="C939" s="6" t="s">
        <v>46</v>
      </c>
      <c r="D939" s="6" t="s">
        <v>2012</v>
      </c>
      <c r="E939" s="6" t="s">
        <v>1052</v>
      </c>
    </row>
    <row r="940" customFormat="false" ht="24.95" hidden="false" customHeight="true" outlineLevel="0" collapsed="false">
      <c r="A940" s="73" t="n">
        <v>938</v>
      </c>
      <c r="B940" s="6" t="s">
        <v>43</v>
      </c>
      <c r="C940" s="6" t="s">
        <v>46</v>
      </c>
      <c r="D940" s="6" t="s">
        <v>2013</v>
      </c>
      <c r="E940" s="6" t="s">
        <v>1056</v>
      </c>
    </row>
    <row r="941" customFormat="false" ht="24.95" hidden="false" customHeight="true" outlineLevel="0" collapsed="false">
      <c r="A941" s="73" t="n">
        <v>939</v>
      </c>
      <c r="B941" s="6" t="s">
        <v>43</v>
      </c>
      <c r="C941" s="6" t="s">
        <v>46</v>
      </c>
      <c r="D941" s="6" t="s">
        <v>2014</v>
      </c>
      <c r="E941" s="6" t="s">
        <v>1058</v>
      </c>
    </row>
    <row r="942" customFormat="false" ht="24.95" hidden="false" customHeight="true" outlineLevel="0" collapsed="false">
      <c r="A942" s="73" t="n">
        <v>940</v>
      </c>
      <c r="B942" s="6" t="s">
        <v>43</v>
      </c>
      <c r="C942" s="6" t="s">
        <v>46</v>
      </c>
      <c r="D942" s="6" t="s">
        <v>2015</v>
      </c>
      <c r="E942" s="6" t="s">
        <v>1048</v>
      </c>
    </row>
    <row r="943" customFormat="false" ht="24.95" hidden="false" customHeight="true" outlineLevel="0" collapsed="false">
      <c r="A943" s="73" t="n">
        <v>941</v>
      </c>
      <c r="B943" s="6" t="s">
        <v>43</v>
      </c>
      <c r="C943" s="6" t="s">
        <v>46</v>
      </c>
      <c r="D943" s="6" t="s">
        <v>2016</v>
      </c>
      <c r="E943" s="6" t="s">
        <v>1058</v>
      </c>
    </row>
    <row r="944" customFormat="false" ht="24.95" hidden="false" customHeight="true" outlineLevel="0" collapsed="false">
      <c r="A944" s="73" t="n">
        <v>942</v>
      </c>
      <c r="B944" s="6" t="s">
        <v>43</v>
      </c>
      <c r="C944" s="6" t="s">
        <v>46</v>
      </c>
      <c r="D944" s="6" t="s">
        <v>2017</v>
      </c>
      <c r="E944" s="6" t="s">
        <v>1054</v>
      </c>
    </row>
    <row r="945" customFormat="false" ht="24.95" hidden="false" customHeight="true" outlineLevel="0" collapsed="false">
      <c r="A945" s="73" t="n">
        <v>943</v>
      </c>
      <c r="B945" s="6" t="s">
        <v>43</v>
      </c>
      <c r="C945" s="6" t="s">
        <v>46</v>
      </c>
      <c r="D945" s="6" t="s">
        <v>2018</v>
      </c>
      <c r="E945" s="6" t="s">
        <v>1052</v>
      </c>
    </row>
    <row r="946" customFormat="false" ht="24.95" hidden="false" customHeight="true" outlineLevel="0" collapsed="false">
      <c r="A946" s="73" t="n">
        <v>944</v>
      </c>
      <c r="B946" s="6" t="s">
        <v>43</v>
      </c>
      <c r="C946" s="6" t="s">
        <v>46</v>
      </c>
      <c r="D946" s="6" t="s">
        <v>2019</v>
      </c>
      <c r="E946" s="6" t="s">
        <v>2009</v>
      </c>
    </row>
    <row r="947" customFormat="false" ht="24.95" hidden="false" customHeight="true" outlineLevel="0" collapsed="false">
      <c r="A947" s="73" t="n">
        <v>945</v>
      </c>
      <c r="B947" s="6" t="s">
        <v>43</v>
      </c>
      <c r="C947" s="6" t="s">
        <v>46</v>
      </c>
      <c r="D947" s="6" t="s">
        <v>2020</v>
      </c>
      <c r="E947" s="6" t="s">
        <v>1050</v>
      </c>
    </row>
    <row r="948" customFormat="false" ht="24.95" hidden="false" customHeight="true" outlineLevel="0" collapsed="false">
      <c r="A948" s="73" t="n">
        <v>946</v>
      </c>
      <c r="B948" s="6" t="s">
        <v>43</v>
      </c>
      <c r="C948" s="6" t="s">
        <v>46</v>
      </c>
      <c r="D948" s="6" t="s">
        <v>2021</v>
      </c>
      <c r="E948" s="6" t="s">
        <v>1058</v>
      </c>
    </row>
    <row r="949" customFormat="false" ht="24.95" hidden="false" customHeight="true" outlineLevel="0" collapsed="false">
      <c r="A949" s="73" t="n">
        <v>947</v>
      </c>
      <c r="B949" s="6" t="s">
        <v>43</v>
      </c>
      <c r="C949" s="6" t="s">
        <v>46</v>
      </c>
      <c r="D949" s="6" t="s">
        <v>2022</v>
      </c>
      <c r="E949" s="6" t="s">
        <v>1054</v>
      </c>
    </row>
    <row r="950" customFormat="false" ht="24.95" hidden="false" customHeight="true" outlineLevel="0" collapsed="false">
      <c r="A950" s="73" t="n">
        <v>948</v>
      </c>
      <c r="B950" s="6" t="s">
        <v>43</v>
      </c>
      <c r="C950" s="6" t="s">
        <v>46</v>
      </c>
      <c r="D950" s="6" t="s">
        <v>2023</v>
      </c>
      <c r="E950" s="6" t="s">
        <v>1048</v>
      </c>
    </row>
    <row r="951" customFormat="false" ht="24.95" hidden="false" customHeight="true" outlineLevel="0" collapsed="false">
      <c r="A951" s="73" t="n">
        <v>949</v>
      </c>
      <c r="B951" s="6" t="s">
        <v>43</v>
      </c>
      <c r="C951" s="6" t="s">
        <v>46</v>
      </c>
      <c r="D951" s="6" t="s">
        <v>2024</v>
      </c>
      <c r="E951" s="6" t="s">
        <v>1050</v>
      </c>
    </row>
    <row r="952" customFormat="false" ht="24.95" hidden="false" customHeight="true" outlineLevel="0" collapsed="false">
      <c r="A952" s="73" t="n">
        <v>950</v>
      </c>
      <c r="B952" s="6" t="s">
        <v>43</v>
      </c>
      <c r="C952" s="6" t="s">
        <v>46</v>
      </c>
      <c r="D952" s="6" t="s">
        <v>2025</v>
      </c>
      <c r="E952" s="6" t="s">
        <v>1056</v>
      </c>
    </row>
    <row r="953" customFormat="false" ht="24.95" hidden="false" customHeight="true" outlineLevel="0" collapsed="false">
      <c r="A953" s="73" t="n">
        <v>951</v>
      </c>
      <c r="B953" s="6" t="s">
        <v>43</v>
      </c>
      <c r="C953" s="6" t="s">
        <v>46</v>
      </c>
      <c r="D953" s="6" t="s">
        <v>2026</v>
      </c>
      <c r="E953" s="6" t="s">
        <v>1052</v>
      </c>
    </row>
    <row r="954" customFormat="false" ht="24.95" hidden="false" customHeight="true" outlineLevel="0" collapsed="false">
      <c r="A954" s="73" t="n">
        <v>952</v>
      </c>
      <c r="B954" s="6" t="s">
        <v>43</v>
      </c>
      <c r="C954" s="6" t="s">
        <v>46</v>
      </c>
      <c r="D954" s="6" t="s">
        <v>2027</v>
      </c>
      <c r="E954" s="6" t="s">
        <v>1050</v>
      </c>
    </row>
    <row r="955" customFormat="false" ht="24.95" hidden="false" customHeight="true" outlineLevel="0" collapsed="false">
      <c r="A955" s="73" t="n">
        <v>953</v>
      </c>
      <c r="B955" s="6" t="s">
        <v>43</v>
      </c>
      <c r="C955" s="6" t="s">
        <v>46</v>
      </c>
      <c r="D955" s="6" t="s">
        <v>2028</v>
      </c>
      <c r="E955" s="6" t="s">
        <v>1048</v>
      </c>
    </row>
    <row r="956" customFormat="false" ht="24.95" hidden="false" customHeight="true" outlineLevel="0" collapsed="false">
      <c r="A956" s="73" t="n">
        <v>954</v>
      </c>
      <c r="B956" s="6" t="s">
        <v>43</v>
      </c>
      <c r="C956" s="6" t="s">
        <v>46</v>
      </c>
      <c r="D956" s="6" t="s">
        <v>2029</v>
      </c>
      <c r="E956" s="6" t="s">
        <v>1470</v>
      </c>
    </row>
    <row r="957" customFormat="false" ht="24.95" hidden="false" customHeight="true" outlineLevel="0" collapsed="false">
      <c r="A957" s="73" t="n">
        <v>955</v>
      </c>
      <c r="B957" s="6" t="s">
        <v>43</v>
      </c>
      <c r="C957" s="6" t="s">
        <v>46</v>
      </c>
      <c r="D957" s="6" t="s">
        <v>2030</v>
      </c>
      <c r="E957" s="6" t="s">
        <v>1124</v>
      </c>
    </row>
    <row r="958" customFormat="false" ht="24.95" hidden="false" customHeight="true" outlineLevel="0" collapsed="false">
      <c r="A958" s="73" t="n">
        <v>956</v>
      </c>
      <c r="B958" s="6" t="s">
        <v>43</v>
      </c>
      <c r="C958" s="8" t="s">
        <v>46</v>
      </c>
      <c r="D958" s="8" t="s">
        <v>2031</v>
      </c>
      <c r="E958" s="6" t="s">
        <v>1050</v>
      </c>
    </row>
    <row r="959" customFormat="false" ht="24.95" hidden="false" customHeight="true" outlineLevel="0" collapsed="false">
      <c r="A959" s="73" t="n">
        <v>957</v>
      </c>
      <c r="B959" s="6" t="s">
        <v>43</v>
      </c>
      <c r="C959" s="8" t="s">
        <v>46</v>
      </c>
      <c r="D959" s="8" t="s">
        <v>2032</v>
      </c>
      <c r="E959" s="6" t="s">
        <v>1048</v>
      </c>
    </row>
    <row r="960" customFormat="false" ht="24.95" hidden="false" customHeight="true" outlineLevel="0" collapsed="false">
      <c r="A960" s="73" t="n">
        <v>958</v>
      </c>
      <c r="B960" s="6" t="s">
        <v>43</v>
      </c>
      <c r="C960" s="8" t="s">
        <v>46</v>
      </c>
      <c r="D960" s="8" t="s">
        <v>2033</v>
      </c>
      <c r="E960" s="6" t="s">
        <v>1052</v>
      </c>
    </row>
    <row r="961" customFormat="false" ht="24.95" hidden="false" customHeight="true" outlineLevel="0" collapsed="false">
      <c r="A961" s="73" t="n">
        <v>959</v>
      </c>
      <c r="B961" s="6" t="s">
        <v>43</v>
      </c>
      <c r="C961" s="8" t="s">
        <v>46</v>
      </c>
      <c r="D961" s="8" t="s">
        <v>2034</v>
      </c>
      <c r="E961" s="6" t="s">
        <v>1054</v>
      </c>
    </row>
    <row r="962" customFormat="false" ht="24.95" hidden="false" customHeight="true" outlineLevel="0" collapsed="false">
      <c r="A962" s="73" t="n">
        <v>960</v>
      </c>
      <c r="B962" s="6" t="s">
        <v>43</v>
      </c>
      <c r="C962" s="8" t="s">
        <v>46</v>
      </c>
      <c r="D962" s="8" t="s">
        <v>2035</v>
      </c>
      <c r="E962" s="6" t="s">
        <v>1056</v>
      </c>
    </row>
    <row r="963" customFormat="false" ht="24.95" hidden="false" customHeight="true" outlineLevel="0" collapsed="false">
      <c r="A963" s="73" t="n">
        <v>961</v>
      </c>
      <c r="B963" s="6" t="s">
        <v>43</v>
      </c>
      <c r="C963" s="8" t="s">
        <v>46</v>
      </c>
      <c r="D963" s="8" t="s">
        <v>2036</v>
      </c>
      <c r="E963" s="6" t="s">
        <v>1058</v>
      </c>
    </row>
    <row r="964" customFormat="false" ht="24.95" hidden="false" customHeight="true" outlineLevel="0" collapsed="false">
      <c r="A964" s="73" t="n">
        <v>962</v>
      </c>
      <c r="B964" s="6" t="s">
        <v>43</v>
      </c>
      <c r="C964" s="8" t="s">
        <v>46</v>
      </c>
      <c r="D964" s="8" t="s">
        <v>2037</v>
      </c>
      <c r="E964" s="6" t="s">
        <v>1048</v>
      </c>
    </row>
    <row r="965" customFormat="false" ht="24.95" hidden="false" customHeight="true" outlineLevel="0" collapsed="false">
      <c r="A965" s="73" t="n">
        <v>963</v>
      </c>
      <c r="B965" s="6" t="s">
        <v>43</v>
      </c>
      <c r="C965" s="8" t="s">
        <v>46</v>
      </c>
      <c r="D965" s="8" t="s">
        <v>2038</v>
      </c>
      <c r="E965" s="6" t="s">
        <v>1050</v>
      </c>
    </row>
    <row r="966" customFormat="false" ht="24.95" hidden="false" customHeight="true" outlineLevel="0" collapsed="false">
      <c r="A966" s="73" t="n">
        <v>964</v>
      </c>
      <c r="B966" s="6" t="s">
        <v>43</v>
      </c>
      <c r="C966" s="8" t="s">
        <v>46</v>
      </c>
      <c r="D966" s="8" t="s">
        <v>2039</v>
      </c>
      <c r="E966" s="6" t="s">
        <v>1052</v>
      </c>
    </row>
    <row r="967" customFormat="false" ht="24.95" hidden="false" customHeight="true" outlineLevel="0" collapsed="false">
      <c r="A967" s="73" t="n">
        <v>965</v>
      </c>
      <c r="B967" s="6" t="s">
        <v>43</v>
      </c>
      <c r="C967" s="8" t="s">
        <v>46</v>
      </c>
      <c r="D967" s="8" t="s">
        <v>2040</v>
      </c>
      <c r="E967" s="6" t="s">
        <v>1054</v>
      </c>
    </row>
    <row r="968" customFormat="false" ht="24.95" hidden="false" customHeight="true" outlineLevel="0" collapsed="false">
      <c r="A968" s="73" t="n">
        <v>966</v>
      </c>
      <c r="B968" s="6" t="s">
        <v>43</v>
      </c>
      <c r="C968" s="8" t="s">
        <v>46</v>
      </c>
      <c r="D968" s="8" t="s">
        <v>2041</v>
      </c>
      <c r="E968" s="6" t="s">
        <v>1056</v>
      </c>
    </row>
    <row r="969" customFormat="false" ht="24.95" hidden="false" customHeight="true" outlineLevel="0" collapsed="false">
      <c r="A969" s="73" t="n">
        <v>967</v>
      </c>
      <c r="B969" s="6" t="s">
        <v>43</v>
      </c>
      <c r="C969" s="8" t="s">
        <v>46</v>
      </c>
      <c r="D969" s="8" t="s">
        <v>2042</v>
      </c>
      <c r="E969" s="6" t="s">
        <v>1058</v>
      </c>
    </row>
    <row r="970" customFormat="false" ht="24.95" hidden="false" customHeight="true" outlineLevel="0" collapsed="false">
      <c r="A970" s="73" t="n">
        <v>968</v>
      </c>
      <c r="B970" s="6" t="s">
        <v>43</v>
      </c>
      <c r="C970" s="8" t="s">
        <v>44</v>
      </c>
      <c r="D970" s="8" t="s">
        <v>2043</v>
      </c>
      <c r="E970" s="6" t="s">
        <v>1050</v>
      </c>
    </row>
    <row r="971" customFormat="false" ht="24.95" hidden="false" customHeight="true" outlineLevel="0" collapsed="false">
      <c r="A971" s="73" t="n">
        <v>969</v>
      </c>
      <c r="B971" s="6" t="s">
        <v>43</v>
      </c>
      <c r="C971" s="8" t="s">
        <v>44</v>
      </c>
      <c r="D971" s="8" t="s">
        <v>2044</v>
      </c>
      <c r="E971" s="6" t="s">
        <v>1058</v>
      </c>
    </row>
    <row r="972" customFormat="false" ht="24.95" hidden="false" customHeight="true" outlineLevel="0" collapsed="false">
      <c r="A972" s="73" t="n">
        <v>970</v>
      </c>
      <c r="B972" s="6" t="s">
        <v>43</v>
      </c>
      <c r="C972" s="8" t="s">
        <v>44</v>
      </c>
      <c r="D972" s="8" t="s">
        <v>2045</v>
      </c>
      <c r="E972" s="6" t="s">
        <v>1048</v>
      </c>
    </row>
    <row r="973" customFormat="false" ht="24.95" hidden="false" customHeight="true" outlineLevel="0" collapsed="false">
      <c r="A973" s="73" t="n">
        <v>971</v>
      </c>
      <c r="B973" s="6" t="s">
        <v>43</v>
      </c>
      <c r="C973" s="8" t="s">
        <v>44</v>
      </c>
      <c r="D973" s="8" t="s">
        <v>2046</v>
      </c>
      <c r="E973" s="6" t="s">
        <v>1052</v>
      </c>
    </row>
    <row r="974" customFormat="false" ht="24.95" hidden="false" customHeight="true" outlineLevel="0" collapsed="false">
      <c r="A974" s="73" t="n">
        <v>972</v>
      </c>
      <c r="B974" s="6" t="s">
        <v>43</v>
      </c>
      <c r="C974" s="8" t="s">
        <v>44</v>
      </c>
      <c r="D974" s="8" t="s">
        <v>2047</v>
      </c>
      <c r="E974" s="6" t="s">
        <v>1054</v>
      </c>
    </row>
    <row r="975" customFormat="false" ht="24.95" hidden="false" customHeight="true" outlineLevel="0" collapsed="false">
      <c r="A975" s="73" t="n">
        <v>973</v>
      </c>
      <c r="B975" s="6" t="s">
        <v>43</v>
      </c>
      <c r="C975" s="8" t="s">
        <v>44</v>
      </c>
      <c r="D975" s="8" t="s">
        <v>2048</v>
      </c>
      <c r="E975" s="6" t="s">
        <v>1056</v>
      </c>
    </row>
    <row r="976" customFormat="false" ht="24.95" hidden="false" customHeight="true" outlineLevel="0" collapsed="false">
      <c r="A976" s="73" t="n">
        <v>974</v>
      </c>
      <c r="B976" s="6" t="s">
        <v>43</v>
      </c>
      <c r="C976" s="8" t="s">
        <v>44</v>
      </c>
      <c r="D976" s="8" t="s">
        <v>2049</v>
      </c>
      <c r="E976" s="6" t="s">
        <v>1058</v>
      </c>
    </row>
    <row r="977" customFormat="false" ht="24.95" hidden="false" customHeight="true" outlineLevel="0" collapsed="false">
      <c r="A977" s="73" t="n">
        <v>975</v>
      </c>
      <c r="B977" s="6" t="s">
        <v>43</v>
      </c>
      <c r="C977" s="8" t="s">
        <v>44</v>
      </c>
      <c r="D977" s="8" t="s">
        <v>2050</v>
      </c>
      <c r="E977" s="6" t="s">
        <v>1048</v>
      </c>
    </row>
    <row r="978" customFormat="false" ht="24.95" hidden="false" customHeight="true" outlineLevel="0" collapsed="false">
      <c r="A978" s="73" t="n">
        <v>976</v>
      </c>
      <c r="B978" s="6" t="s">
        <v>43</v>
      </c>
      <c r="C978" s="8" t="s">
        <v>44</v>
      </c>
      <c r="D978" s="8" t="s">
        <v>2051</v>
      </c>
      <c r="E978" s="6" t="s">
        <v>1050</v>
      </c>
    </row>
    <row r="979" customFormat="false" ht="24.95" hidden="false" customHeight="true" outlineLevel="0" collapsed="false">
      <c r="A979" s="73" t="n">
        <v>977</v>
      </c>
      <c r="B979" s="6" t="s">
        <v>43</v>
      </c>
      <c r="C979" s="8" t="s">
        <v>44</v>
      </c>
      <c r="D979" s="8" t="s">
        <v>2052</v>
      </c>
      <c r="E979" s="6" t="s">
        <v>1054</v>
      </c>
    </row>
    <row r="980" customFormat="false" ht="24.95" hidden="false" customHeight="true" outlineLevel="0" collapsed="false">
      <c r="A980" s="73" t="n">
        <v>978</v>
      </c>
      <c r="B980" s="6" t="s">
        <v>43</v>
      </c>
      <c r="C980" s="8" t="s">
        <v>44</v>
      </c>
      <c r="D980" s="8" t="s">
        <v>2053</v>
      </c>
      <c r="E980" s="6" t="s">
        <v>1056</v>
      </c>
    </row>
    <row r="981" customFormat="false" ht="24.95" hidden="false" customHeight="true" outlineLevel="0" collapsed="false">
      <c r="A981" s="73" t="n">
        <v>979</v>
      </c>
      <c r="B981" s="6" t="s">
        <v>43</v>
      </c>
      <c r="C981" s="8" t="s">
        <v>44</v>
      </c>
      <c r="D981" s="8" t="s">
        <v>2054</v>
      </c>
      <c r="E981" s="6" t="s">
        <v>1052</v>
      </c>
    </row>
    <row r="982" customFormat="false" ht="24.95" hidden="false" customHeight="true" outlineLevel="0" collapsed="false">
      <c r="A982" s="73" t="n">
        <v>980</v>
      </c>
      <c r="B982" s="6" t="s">
        <v>43</v>
      </c>
      <c r="C982" s="8" t="s">
        <v>44</v>
      </c>
      <c r="D982" s="8" t="s">
        <v>2055</v>
      </c>
      <c r="E982" s="6" t="s">
        <v>1058</v>
      </c>
    </row>
    <row r="983" customFormat="false" ht="24.95" hidden="false" customHeight="true" outlineLevel="0" collapsed="false">
      <c r="A983" s="73" t="n">
        <v>981</v>
      </c>
      <c r="B983" s="6" t="s">
        <v>43</v>
      </c>
      <c r="C983" s="8" t="s">
        <v>44</v>
      </c>
      <c r="D983" s="8" t="s">
        <v>2056</v>
      </c>
      <c r="E983" s="6" t="s">
        <v>1050</v>
      </c>
    </row>
    <row r="984" customFormat="false" ht="24.95" hidden="false" customHeight="true" outlineLevel="0" collapsed="false">
      <c r="A984" s="73" t="n">
        <v>982</v>
      </c>
      <c r="B984" s="6" t="s">
        <v>43</v>
      </c>
      <c r="C984" s="8" t="s">
        <v>44</v>
      </c>
      <c r="D984" s="8" t="s">
        <v>2057</v>
      </c>
      <c r="E984" s="6" t="s">
        <v>1048</v>
      </c>
    </row>
    <row r="985" customFormat="false" ht="24.95" hidden="false" customHeight="true" outlineLevel="0" collapsed="false">
      <c r="A985" s="73" t="n">
        <v>983</v>
      </c>
      <c r="B985" s="6" t="s">
        <v>43</v>
      </c>
      <c r="C985" s="8" t="s">
        <v>44</v>
      </c>
      <c r="D985" s="8" t="s">
        <v>2058</v>
      </c>
      <c r="E985" s="6" t="s">
        <v>1054</v>
      </c>
    </row>
    <row r="986" customFormat="false" ht="24.95" hidden="false" customHeight="true" outlineLevel="0" collapsed="false">
      <c r="A986" s="73" t="n">
        <v>984</v>
      </c>
      <c r="B986" s="6" t="s">
        <v>43</v>
      </c>
      <c r="C986" s="8" t="s">
        <v>44</v>
      </c>
      <c r="D986" s="8" t="s">
        <v>2059</v>
      </c>
      <c r="E986" s="6" t="s">
        <v>1056</v>
      </c>
    </row>
    <row r="987" customFormat="false" ht="24.95" hidden="false" customHeight="true" outlineLevel="0" collapsed="false">
      <c r="A987" s="73" t="n">
        <v>985</v>
      </c>
      <c r="B987" s="6" t="s">
        <v>43</v>
      </c>
      <c r="C987" s="8" t="s">
        <v>44</v>
      </c>
      <c r="D987" s="8" t="s">
        <v>2060</v>
      </c>
      <c r="E987" s="6" t="s">
        <v>1052</v>
      </c>
    </row>
    <row r="988" customFormat="false" ht="24.95" hidden="false" customHeight="true" outlineLevel="0" collapsed="false">
      <c r="A988" s="73" t="n">
        <v>986</v>
      </c>
      <c r="B988" s="6" t="s">
        <v>43</v>
      </c>
      <c r="C988" s="6" t="s">
        <v>46</v>
      </c>
      <c r="D988" s="13" t="s">
        <v>2061</v>
      </c>
      <c r="E988" s="6" t="s">
        <v>1048</v>
      </c>
    </row>
    <row r="989" customFormat="false" ht="24.95" hidden="false" customHeight="true" outlineLevel="0" collapsed="false">
      <c r="A989" s="73" t="n">
        <v>987</v>
      </c>
      <c r="B989" s="6" t="s">
        <v>43</v>
      </c>
      <c r="C989" s="6" t="s">
        <v>46</v>
      </c>
      <c r="D989" s="13" t="s">
        <v>2062</v>
      </c>
      <c r="E989" s="6" t="s">
        <v>1050</v>
      </c>
    </row>
    <row r="990" customFormat="false" ht="24.95" hidden="false" customHeight="true" outlineLevel="0" collapsed="false">
      <c r="A990" s="73" t="n">
        <v>988</v>
      </c>
      <c r="B990" s="6" t="s">
        <v>43</v>
      </c>
      <c r="C990" s="6" t="s">
        <v>46</v>
      </c>
      <c r="D990" s="13" t="s">
        <v>2063</v>
      </c>
      <c r="E990" s="6" t="s">
        <v>1052</v>
      </c>
    </row>
    <row r="991" customFormat="false" ht="24.95" hidden="false" customHeight="true" outlineLevel="0" collapsed="false">
      <c r="A991" s="73" t="n">
        <v>989</v>
      </c>
      <c r="B991" s="6" t="s">
        <v>43</v>
      </c>
      <c r="C991" s="6" t="s">
        <v>46</v>
      </c>
      <c r="D991" s="13" t="s">
        <v>2064</v>
      </c>
      <c r="E991" s="6" t="s">
        <v>1054</v>
      </c>
    </row>
    <row r="992" customFormat="false" ht="24.95" hidden="false" customHeight="true" outlineLevel="0" collapsed="false">
      <c r="A992" s="73" t="n">
        <v>990</v>
      </c>
      <c r="B992" s="6" t="s">
        <v>43</v>
      </c>
      <c r="C992" s="6" t="s">
        <v>46</v>
      </c>
      <c r="D992" s="13" t="s">
        <v>2065</v>
      </c>
      <c r="E992" s="6" t="s">
        <v>1056</v>
      </c>
    </row>
    <row r="993" customFormat="false" ht="24.95" hidden="false" customHeight="true" outlineLevel="0" collapsed="false">
      <c r="A993" s="73" t="n">
        <v>991</v>
      </c>
      <c r="B993" s="6" t="s">
        <v>43</v>
      </c>
      <c r="C993" s="6" t="s">
        <v>46</v>
      </c>
      <c r="D993" s="13" t="s">
        <v>2066</v>
      </c>
      <c r="E993" s="6" t="s">
        <v>1058</v>
      </c>
    </row>
    <row r="994" customFormat="false" ht="24.95" hidden="false" customHeight="true" outlineLevel="0" collapsed="false">
      <c r="A994" s="73" t="n">
        <v>992</v>
      </c>
      <c r="B994" s="6" t="s">
        <v>43</v>
      </c>
      <c r="C994" s="6" t="s">
        <v>46</v>
      </c>
      <c r="D994" s="13" t="s">
        <v>2067</v>
      </c>
      <c r="E994" s="6" t="s">
        <v>1048</v>
      </c>
    </row>
    <row r="995" customFormat="false" ht="24.95" hidden="false" customHeight="true" outlineLevel="0" collapsed="false">
      <c r="A995" s="73" t="n">
        <v>993</v>
      </c>
      <c r="B995" s="6" t="s">
        <v>43</v>
      </c>
      <c r="C995" s="6" t="s">
        <v>46</v>
      </c>
      <c r="D995" s="13" t="s">
        <v>2068</v>
      </c>
      <c r="E995" s="6" t="s">
        <v>1050</v>
      </c>
    </row>
    <row r="996" customFormat="false" ht="24.95" hidden="false" customHeight="true" outlineLevel="0" collapsed="false">
      <c r="A996" s="73" t="n">
        <v>994</v>
      </c>
      <c r="B996" s="6" t="s">
        <v>43</v>
      </c>
      <c r="C996" s="6" t="s">
        <v>46</v>
      </c>
      <c r="D996" s="13" t="s">
        <v>2069</v>
      </c>
      <c r="E996" s="6" t="s">
        <v>1052</v>
      </c>
    </row>
    <row r="997" customFormat="false" ht="24.95" hidden="false" customHeight="true" outlineLevel="0" collapsed="false">
      <c r="A997" s="73" t="n">
        <v>995</v>
      </c>
      <c r="B997" s="6" t="s">
        <v>43</v>
      </c>
      <c r="C997" s="6" t="s">
        <v>46</v>
      </c>
      <c r="D997" s="13" t="s">
        <v>2070</v>
      </c>
      <c r="E997" s="6" t="s">
        <v>1054</v>
      </c>
    </row>
    <row r="998" customFormat="false" ht="24.95" hidden="false" customHeight="true" outlineLevel="0" collapsed="false">
      <c r="A998" s="73" t="n">
        <v>996</v>
      </c>
      <c r="B998" s="6" t="s">
        <v>43</v>
      </c>
      <c r="C998" s="6" t="s">
        <v>46</v>
      </c>
      <c r="D998" s="13" t="s">
        <v>2071</v>
      </c>
      <c r="E998" s="6" t="s">
        <v>1056</v>
      </c>
    </row>
    <row r="999" customFormat="false" ht="24.95" hidden="false" customHeight="true" outlineLevel="0" collapsed="false">
      <c r="A999" s="73" t="n">
        <v>997</v>
      </c>
      <c r="B999" s="6" t="s">
        <v>43</v>
      </c>
      <c r="C999" s="6" t="s">
        <v>46</v>
      </c>
      <c r="D999" s="13" t="s">
        <v>2072</v>
      </c>
      <c r="E999" s="6" t="s">
        <v>1058</v>
      </c>
    </row>
    <row r="1000" customFormat="false" ht="24.95" hidden="false" customHeight="true" outlineLevel="0" collapsed="false">
      <c r="A1000" s="73" t="n">
        <v>998</v>
      </c>
      <c r="B1000" s="6" t="s">
        <v>43</v>
      </c>
      <c r="C1000" s="6" t="s">
        <v>46</v>
      </c>
      <c r="D1000" s="13" t="s">
        <v>2073</v>
      </c>
      <c r="E1000" s="6" t="s">
        <v>1048</v>
      </c>
    </row>
    <row r="1001" customFormat="false" ht="24.95" hidden="false" customHeight="true" outlineLevel="0" collapsed="false">
      <c r="A1001" s="73" t="n">
        <v>999</v>
      </c>
      <c r="B1001" s="6" t="s">
        <v>43</v>
      </c>
      <c r="C1001" s="6" t="s">
        <v>46</v>
      </c>
      <c r="D1001" s="13" t="s">
        <v>2074</v>
      </c>
      <c r="E1001" s="6" t="s">
        <v>1050</v>
      </c>
    </row>
    <row r="1002" customFormat="false" ht="24.95" hidden="false" customHeight="true" outlineLevel="0" collapsed="false">
      <c r="A1002" s="73" t="n">
        <v>1000</v>
      </c>
      <c r="B1002" s="6" t="s">
        <v>43</v>
      </c>
      <c r="C1002" s="6" t="s">
        <v>46</v>
      </c>
      <c r="D1002" s="13" t="s">
        <v>2075</v>
      </c>
      <c r="E1002" s="6" t="s">
        <v>1052</v>
      </c>
    </row>
    <row r="1003" customFormat="false" ht="24.95" hidden="false" customHeight="true" outlineLevel="0" collapsed="false">
      <c r="A1003" s="73" t="n">
        <v>1001</v>
      </c>
      <c r="B1003" s="6" t="s">
        <v>43</v>
      </c>
      <c r="C1003" s="6" t="s">
        <v>46</v>
      </c>
      <c r="D1003" s="13" t="s">
        <v>2076</v>
      </c>
      <c r="E1003" s="6" t="s">
        <v>1054</v>
      </c>
    </row>
    <row r="1004" customFormat="false" ht="24.95" hidden="false" customHeight="true" outlineLevel="0" collapsed="false">
      <c r="A1004" s="73" t="n">
        <v>1002</v>
      </c>
      <c r="B1004" s="6" t="s">
        <v>43</v>
      </c>
      <c r="C1004" s="6" t="s">
        <v>46</v>
      </c>
      <c r="D1004" s="13" t="s">
        <v>2077</v>
      </c>
      <c r="E1004" s="6" t="s">
        <v>1056</v>
      </c>
    </row>
    <row r="1005" customFormat="false" ht="24.95" hidden="false" customHeight="true" outlineLevel="0" collapsed="false">
      <c r="A1005" s="73" t="n">
        <v>1003</v>
      </c>
      <c r="B1005" s="6" t="s">
        <v>43</v>
      </c>
      <c r="C1005" s="6" t="s">
        <v>46</v>
      </c>
      <c r="D1005" s="13" t="s">
        <v>2078</v>
      </c>
      <c r="E1005" s="6" t="s">
        <v>1058</v>
      </c>
    </row>
    <row r="1006" customFormat="false" ht="24.95" hidden="false" customHeight="true" outlineLevel="0" collapsed="false">
      <c r="A1006" s="73" t="n">
        <v>1004</v>
      </c>
      <c r="B1006" s="6" t="s">
        <v>43</v>
      </c>
      <c r="C1006" s="6" t="s">
        <v>46</v>
      </c>
      <c r="D1006" s="13" t="s">
        <v>2079</v>
      </c>
      <c r="E1006" s="6" t="s">
        <v>1048</v>
      </c>
    </row>
    <row r="1007" customFormat="false" ht="24.95" hidden="false" customHeight="true" outlineLevel="0" collapsed="false">
      <c r="A1007" s="73" t="n">
        <v>1005</v>
      </c>
      <c r="B1007" s="6" t="s">
        <v>43</v>
      </c>
      <c r="C1007" s="6" t="s">
        <v>46</v>
      </c>
      <c r="D1007" s="13" t="s">
        <v>2080</v>
      </c>
      <c r="E1007" s="6" t="s">
        <v>1050</v>
      </c>
    </row>
    <row r="1008" customFormat="false" ht="24.95" hidden="false" customHeight="true" outlineLevel="0" collapsed="false">
      <c r="A1008" s="73" t="n">
        <v>1006</v>
      </c>
      <c r="B1008" s="6" t="s">
        <v>43</v>
      </c>
      <c r="C1008" s="6" t="s">
        <v>46</v>
      </c>
      <c r="D1008" s="13" t="s">
        <v>2081</v>
      </c>
      <c r="E1008" s="6" t="s">
        <v>1052</v>
      </c>
    </row>
    <row r="1009" customFormat="false" ht="24.95" hidden="false" customHeight="true" outlineLevel="0" collapsed="false">
      <c r="A1009" s="73" t="n">
        <v>1007</v>
      </c>
      <c r="B1009" s="6" t="s">
        <v>43</v>
      </c>
      <c r="C1009" s="6" t="s">
        <v>46</v>
      </c>
      <c r="D1009" s="13" t="s">
        <v>2082</v>
      </c>
      <c r="E1009" s="6" t="s">
        <v>1054</v>
      </c>
    </row>
    <row r="1010" customFormat="false" ht="24.95" hidden="false" customHeight="true" outlineLevel="0" collapsed="false">
      <c r="A1010" s="73" t="n">
        <v>1008</v>
      </c>
      <c r="B1010" s="6" t="s">
        <v>43</v>
      </c>
      <c r="C1010" s="6" t="s">
        <v>46</v>
      </c>
      <c r="D1010" s="6" t="s">
        <v>2083</v>
      </c>
      <c r="E1010" s="6" t="s">
        <v>1056</v>
      </c>
    </row>
    <row r="1011" customFormat="false" ht="24.95" hidden="false" customHeight="true" outlineLevel="0" collapsed="false">
      <c r="A1011" s="73" t="n">
        <v>1009</v>
      </c>
      <c r="B1011" s="6" t="s">
        <v>43</v>
      </c>
      <c r="C1011" s="6" t="s">
        <v>46</v>
      </c>
      <c r="D1011" s="6" t="s">
        <v>2084</v>
      </c>
      <c r="E1011" s="6" t="s">
        <v>1058</v>
      </c>
    </row>
    <row r="1012" customFormat="false" ht="24.95" hidden="false" customHeight="true" outlineLevel="0" collapsed="false">
      <c r="A1012" s="73" t="n">
        <v>1010</v>
      </c>
      <c r="B1012" s="6" t="s">
        <v>43</v>
      </c>
      <c r="C1012" s="6" t="s">
        <v>46</v>
      </c>
      <c r="D1012" s="6" t="s">
        <v>2085</v>
      </c>
      <c r="E1012" s="6" t="s">
        <v>1048</v>
      </c>
    </row>
    <row r="1013" customFormat="false" ht="24.95" hidden="false" customHeight="true" outlineLevel="0" collapsed="false">
      <c r="A1013" s="73" t="n">
        <v>1011</v>
      </c>
      <c r="B1013" s="6" t="s">
        <v>43</v>
      </c>
      <c r="C1013" s="6" t="s">
        <v>46</v>
      </c>
      <c r="D1013" s="6" t="s">
        <v>2086</v>
      </c>
      <c r="E1013" s="6" t="s">
        <v>1050</v>
      </c>
    </row>
    <row r="1014" customFormat="false" ht="24.95" hidden="false" customHeight="true" outlineLevel="0" collapsed="false">
      <c r="A1014" s="73" t="n">
        <v>1012</v>
      </c>
      <c r="B1014" s="6" t="s">
        <v>43</v>
      </c>
      <c r="C1014" s="6" t="s">
        <v>46</v>
      </c>
      <c r="D1014" s="6" t="s">
        <v>2087</v>
      </c>
      <c r="E1014" s="6" t="s">
        <v>1052</v>
      </c>
    </row>
    <row r="1015" customFormat="false" ht="24.95" hidden="false" customHeight="true" outlineLevel="0" collapsed="false">
      <c r="A1015" s="73" t="n">
        <v>1013</v>
      </c>
      <c r="B1015" s="6" t="s">
        <v>43</v>
      </c>
      <c r="C1015" s="6" t="s">
        <v>46</v>
      </c>
      <c r="D1015" s="6" t="s">
        <v>2088</v>
      </c>
      <c r="E1015" s="6" t="s">
        <v>1054</v>
      </c>
    </row>
    <row r="1016" customFormat="false" ht="24.95" hidden="false" customHeight="true" outlineLevel="0" collapsed="false">
      <c r="A1016" s="73" t="n">
        <v>1014</v>
      </c>
      <c r="B1016" s="6" t="s">
        <v>43</v>
      </c>
      <c r="C1016" s="6" t="s">
        <v>46</v>
      </c>
      <c r="D1016" s="6" t="s">
        <v>2089</v>
      </c>
      <c r="E1016" s="6" t="s">
        <v>1056</v>
      </c>
    </row>
    <row r="1017" customFormat="false" ht="24.95" hidden="false" customHeight="true" outlineLevel="0" collapsed="false">
      <c r="A1017" s="73" t="n">
        <v>1015</v>
      </c>
      <c r="B1017" s="6" t="s">
        <v>43</v>
      </c>
      <c r="C1017" s="6" t="s">
        <v>46</v>
      </c>
      <c r="D1017" s="6" t="s">
        <v>2090</v>
      </c>
      <c r="E1017" s="6" t="s">
        <v>1058</v>
      </c>
    </row>
    <row r="1018" customFormat="false" ht="24.95" hidden="false" customHeight="true" outlineLevel="0" collapsed="false">
      <c r="A1018" s="73" t="n">
        <v>1016</v>
      </c>
      <c r="B1018" s="6" t="s">
        <v>43</v>
      </c>
      <c r="C1018" s="6" t="s">
        <v>46</v>
      </c>
      <c r="D1018" s="6" t="s">
        <v>2091</v>
      </c>
      <c r="E1018" s="6" t="s">
        <v>1048</v>
      </c>
    </row>
    <row r="1019" customFormat="false" ht="24.95" hidden="false" customHeight="true" outlineLevel="0" collapsed="false">
      <c r="A1019" s="73" t="n">
        <v>1017</v>
      </c>
      <c r="B1019" s="6" t="s">
        <v>43</v>
      </c>
      <c r="C1019" s="6" t="s">
        <v>46</v>
      </c>
      <c r="D1019" s="6" t="s">
        <v>2092</v>
      </c>
      <c r="E1019" s="6" t="s">
        <v>1050</v>
      </c>
    </row>
    <row r="1020" customFormat="false" ht="24.95" hidden="false" customHeight="true" outlineLevel="0" collapsed="false">
      <c r="A1020" s="73" t="n">
        <v>1018</v>
      </c>
      <c r="B1020" s="6" t="s">
        <v>43</v>
      </c>
      <c r="C1020" s="6" t="s">
        <v>46</v>
      </c>
      <c r="D1020" s="6" t="s">
        <v>2093</v>
      </c>
      <c r="E1020" s="6" t="s">
        <v>1052</v>
      </c>
    </row>
    <row r="1021" customFormat="false" ht="24.95" hidden="false" customHeight="true" outlineLevel="0" collapsed="false">
      <c r="A1021" s="73" t="n">
        <v>1019</v>
      </c>
      <c r="B1021" s="6" t="s">
        <v>43</v>
      </c>
      <c r="C1021" s="6" t="s">
        <v>46</v>
      </c>
      <c r="D1021" s="6" t="s">
        <v>151</v>
      </c>
      <c r="E1021" s="6" t="s">
        <v>1054</v>
      </c>
    </row>
    <row r="1022" customFormat="false" ht="24.95" hidden="false" customHeight="true" outlineLevel="0" collapsed="false">
      <c r="A1022" s="73" t="n">
        <v>1020</v>
      </c>
      <c r="B1022" s="6" t="s">
        <v>43</v>
      </c>
      <c r="C1022" s="6" t="s">
        <v>46</v>
      </c>
      <c r="D1022" s="6" t="s">
        <v>2094</v>
      </c>
      <c r="E1022" s="6" t="s">
        <v>1056</v>
      </c>
    </row>
    <row r="1023" customFormat="false" ht="24.95" hidden="false" customHeight="true" outlineLevel="0" collapsed="false">
      <c r="A1023" s="73" t="n">
        <v>1021</v>
      </c>
      <c r="B1023" s="6" t="s">
        <v>43</v>
      </c>
      <c r="C1023" s="6" t="s">
        <v>46</v>
      </c>
      <c r="D1023" s="6" t="s">
        <v>2095</v>
      </c>
      <c r="E1023" s="6" t="s">
        <v>1058</v>
      </c>
    </row>
    <row r="1024" customFormat="false" ht="24.95" hidden="false" customHeight="true" outlineLevel="0" collapsed="false">
      <c r="A1024" s="73" t="n">
        <v>1022</v>
      </c>
      <c r="B1024" s="6" t="s">
        <v>43</v>
      </c>
      <c r="C1024" s="6" t="s">
        <v>46</v>
      </c>
      <c r="D1024" s="6" t="s">
        <v>2096</v>
      </c>
      <c r="E1024" s="6" t="s">
        <v>1048</v>
      </c>
    </row>
    <row r="1025" customFormat="false" ht="24.95" hidden="false" customHeight="true" outlineLevel="0" collapsed="false">
      <c r="A1025" s="73" t="n">
        <v>1023</v>
      </c>
      <c r="B1025" s="6" t="s">
        <v>43</v>
      </c>
      <c r="C1025" s="6" t="s">
        <v>46</v>
      </c>
      <c r="D1025" s="6" t="s">
        <v>2097</v>
      </c>
      <c r="E1025" s="6" t="s">
        <v>1050</v>
      </c>
    </row>
    <row r="1026" customFormat="false" ht="24.95" hidden="false" customHeight="true" outlineLevel="0" collapsed="false">
      <c r="A1026" s="73" t="n">
        <v>1024</v>
      </c>
      <c r="B1026" s="6" t="s">
        <v>43</v>
      </c>
      <c r="C1026" s="6" t="s">
        <v>46</v>
      </c>
      <c r="D1026" s="6" t="s">
        <v>2098</v>
      </c>
      <c r="E1026" s="6" t="s">
        <v>1054</v>
      </c>
    </row>
    <row r="1027" customFormat="false" ht="24.95" hidden="false" customHeight="true" outlineLevel="0" collapsed="false">
      <c r="A1027" s="73" t="n">
        <v>1025</v>
      </c>
      <c r="B1027" s="6" t="s">
        <v>43</v>
      </c>
      <c r="C1027" s="6" t="s">
        <v>46</v>
      </c>
      <c r="D1027" s="6" t="s">
        <v>2099</v>
      </c>
      <c r="E1027" s="6" t="s">
        <v>1056</v>
      </c>
    </row>
    <row r="1028" customFormat="false" ht="24.95" hidden="false" customHeight="true" outlineLevel="0" collapsed="false">
      <c r="A1028" s="73" t="n">
        <v>1026</v>
      </c>
      <c r="B1028" s="6" t="s">
        <v>43</v>
      </c>
      <c r="C1028" s="6" t="s">
        <v>46</v>
      </c>
      <c r="D1028" s="6" t="s">
        <v>2100</v>
      </c>
      <c r="E1028" s="6" t="s">
        <v>1058</v>
      </c>
    </row>
    <row r="1029" customFormat="false" ht="24.95" hidden="false" customHeight="true" outlineLevel="0" collapsed="false">
      <c r="A1029" s="73" t="n">
        <v>1027</v>
      </c>
      <c r="B1029" s="6" t="s">
        <v>43</v>
      </c>
      <c r="C1029" s="6" t="s">
        <v>46</v>
      </c>
      <c r="D1029" s="6" t="s">
        <v>2101</v>
      </c>
      <c r="E1029" s="6" t="s">
        <v>1052</v>
      </c>
    </row>
    <row r="1030" customFormat="false" ht="24.95" hidden="false" customHeight="true" outlineLevel="0" collapsed="false">
      <c r="A1030" s="73" t="n">
        <v>1028</v>
      </c>
      <c r="B1030" s="6" t="s">
        <v>43</v>
      </c>
      <c r="C1030" s="6" t="s">
        <v>46</v>
      </c>
      <c r="D1030" s="6" t="s">
        <v>2102</v>
      </c>
      <c r="E1030" s="6" t="s">
        <v>1052</v>
      </c>
    </row>
    <row r="1031" customFormat="false" ht="24.95" hidden="false" customHeight="true" outlineLevel="0" collapsed="false">
      <c r="A1031" s="73" t="n">
        <v>1029</v>
      </c>
      <c r="B1031" s="6" t="s">
        <v>43</v>
      </c>
      <c r="C1031" s="6" t="s">
        <v>46</v>
      </c>
      <c r="D1031" s="6" t="s">
        <v>2103</v>
      </c>
      <c r="E1031" s="6" t="s">
        <v>1048</v>
      </c>
    </row>
    <row r="1032" customFormat="false" ht="24.95" hidden="false" customHeight="true" outlineLevel="0" collapsed="false">
      <c r="A1032" s="73" t="n">
        <v>1030</v>
      </c>
      <c r="B1032" s="6" t="s">
        <v>43</v>
      </c>
      <c r="C1032" s="6" t="s">
        <v>46</v>
      </c>
      <c r="D1032" s="6" t="s">
        <v>2104</v>
      </c>
      <c r="E1032" s="6" t="s">
        <v>1054</v>
      </c>
    </row>
    <row r="1033" customFormat="false" ht="24.95" hidden="false" customHeight="true" outlineLevel="0" collapsed="false">
      <c r="A1033" s="73" t="n">
        <v>1031</v>
      </c>
      <c r="B1033" s="6" t="s">
        <v>43</v>
      </c>
      <c r="C1033" s="6" t="s">
        <v>46</v>
      </c>
      <c r="D1033" s="6" t="s">
        <v>2105</v>
      </c>
      <c r="E1033" s="6" t="s">
        <v>1058</v>
      </c>
    </row>
    <row r="1034" customFormat="false" ht="24.95" hidden="false" customHeight="true" outlineLevel="0" collapsed="false">
      <c r="A1034" s="73" t="n">
        <v>1032</v>
      </c>
      <c r="B1034" s="6" t="s">
        <v>43</v>
      </c>
      <c r="C1034" s="6" t="s">
        <v>46</v>
      </c>
      <c r="D1034" s="6" t="s">
        <v>2106</v>
      </c>
      <c r="E1034" s="6" t="s">
        <v>1056</v>
      </c>
    </row>
    <row r="1035" customFormat="false" ht="24.95" hidden="false" customHeight="true" outlineLevel="0" collapsed="false">
      <c r="A1035" s="73" t="n">
        <v>1033</v>
      </c>
      <c r="B1035" s="6" t="s">
        <v>43</v>
      </c>
      <c r="C1035" s="6" t="s">
        <v>46</v>
      </c>
      <c r="D1035" s="6" t="s">
        <v>2107</v>
      </c>
      <c r="E1035" s="6" t="s">
        <v>1050</v>
      </c>
    </row>
    <row r="1036" customFormat="false" ht="24.95" hidden="false" customHeight="true" outlineLevel="0" collapsed="false">
      <c r="A1036" s="73" t="n">
        <v>1034</v>
      </c>
      <c r="B1036" s="6" t="s">
        <v>43</v>
      </c>
      <c r="C1036" s="6" t="s">
        <v>46</v>
      </c>
      <c r="D1036" s="6" t="s">
        <v>2108</v>
      </c>
      <c r="E1036" s="6" t="s">
        <v>1048</v>
      </c>
    </row>
    <row r="1037" customFormat="false" ht="24.95" hidden="false" customHeight="true" outlineLevel="0" collapsed="false">
      <c r="A1037" s="73" t="n">
        <v>1035</v>
      </c>
      <c r="B1037" s="6" t="s">
        <v>43</v>
      </c>
      <c r="C1037" s="6" t="s">
        <v>46</v>
      </c>
      <c r="D1037" s="6" t="s">
        <v>2109</v>
      </c>
      <c r="E1037" s="6" t="s">
        <v>1050</v>
      </c>
    </row>
    <row r="1038" customFormat="false" ht="24.95" hidden="false" customHeight="true" outlineLevel="0" collapsed="false">
      <c r="A1038" s="73" t="n">
        <v>1036</v>
      </c>
      <c r="B1038" s="6" t="s">
        <v>43</v>
      </c>
      <c r="C1038" s="6" t="s">
        <v>46</v>
      </c>
      <c r="D1038" s="6" t="s">
        <v>2110</v>
      </c>
      <c r="E1038" s="6" t="s">
        <v>1052</v>
      </c>
    </row>
    <row r="1039" customFormat="false" ht="24.95" hidden="false" customHeight="true" outlineLevel="0" collapsed="false">
      <c r="A1039" s="73" t="n">
        <v>1037</v>
      </c>
      <c r="B1039" s="6" t="s">
        <v>43</v>
      </c>
      <c r="C1039" s="6" t="s">
        <v>46</v>
      </c>
      <c r="D1039" s="6" t="s">
        <v>2111</v>
      </c>
      <c r="E1039" s="6" t="s">
        <v>1054</v>
      </c>
    </row>
    <row r="1040" customFormat="false" ht="24.95" hidden="false" customHeight="true" outlineLevel="0" collapsed="false">
      <c r="A1040" s="73" t="n">
        <v>1038</v>
      </c>
      <c r="B1040" s="6" t="s">
        <v>43</v>
      </c>
      <c r="C1040" s="6" t="s">
        <v>46</v>
      </c>
      <c r="D1040" s="6" t="s">
        <v>2112</v>
      </c>
      <c r="E1040" s="6" t="s">
        <v>1056</v>
      </c>
    </row>
    <row r="1041" customFormat="false" ht="24.95" hidden="false" customHeight="true" outlineLevel="0" collapsed="false">
      <c r="A1041" s="73" t="n">
        <v>1039</v>
      </c>
      <c r="B1041" s="6" t="s">
        <v>43</v>
      </c>
      <c r="C1041" s="6" t="s">
        <v>46</v>
      </c>
      <c r="D1041" s="6" t="s">
        <v>2113</v>
      </c>
      <c r="E1041" s="6" t="s">
        <v>1058</v>
      </c>
    </row>
    <row r="1042" customFormat="false" ht="24.95" hidden="false" customHeight="true" outlineLevel="0" collapsed="false">
      <c r="A1042" s="73" t="n">
        <v>1040</v>
      </c>
      <c r="B1042" s="6" t="s">
        <v>43</v>
      </c>
      <c r="C1042" s="6" t="s">
        <v>46</v>
      </c>
      <c r="D1042" s="6" t="s">
        <v>2114</v>
      </c>
      <c r="E1042" s="6" t="s">
        <v>1048</v>
      </c>
    </row>
    <row r="1043" customFormat="false" ht="24.95" hidden="false" customHeight="true" outlineLevel="0" collapsed="false">
      <c r="A1043" s="73" t="n">
        <v>1041</v>
      </c>
      <c r="B1043" s="6" t="s">
        <v>43</v>
      </c>
      <c r="C1043" s="8" t="s">
        <v>46</v>
      </c>
      <c r="D1043" s="6" t="s">
        <v>2115</v>
      </c>
      <c r="E1043" s="6" t="s">
        <v>1050</v>
      </c>
    </row>
    <row r="1044" customFormat="false" ht="24.95" hidden="false" customHeight="true" outlineLevel="0" collapsed="false">
      <c r="A1044" s="73" t="n">
        <v>1042</v>
      </c>
      <c r="B1044" s="6" t="s">
        <v>43</v>
      </c>
      <c r="C1044" s="6" t="s">
        <v>46</v>
      </c>
      <c r="D1044" s="6" t="s">
        <v>2116</v>
      </c>
      <c r="E1044" s="6" t="s">
        <v>1052</v>
      </c>
    </row>
    <row r="1045" customFormat="false" ht="24.95" hidden="false" customHeight="true" outlineLevel="0" collapsed="false">
      <c r="A1045" s="73" t="n">
        <v>1043</v>
      </c>
      <c r="B1045" s="6" t="s">
        <v>43</v>
      </c>
      <c r="C1045" s="6" t="s">
        <v>46</v>
      </c>
      <c r="D1045" s="6" t="s">
        <v>2117</v>
      </c>
      <c r="E1045" s="6" t="s">
        <v>1058</v>
      </c>
    </row>
    <row r="1046" customFormat="false" ht="24.95" hidden="false" customHeight="true" outlineLevel="0" collapsed="false">
      <c r="A1046" s="73" t="n">
        <v>1044</v>
      </c>
      <c r="B1046" s="6" t="s">
        <v>43</v>
      </c>
      <c r="C1046" s="6" t="s">
        <v>46</v>
      </c>
      <c r="D1046" s="6" t="s">
        <v>2118</v>
      </c>
      <c r="E1046" s="6" t="s">
        <v>1054</v>
      </c>
    </row>
    <row r="1047" customFormat="false" ht="24.95" hidden="false" customHeight="true" outlineLevel="0" collapsed="false">
      <c r="A1047" s="73" t="n">
        <v>1045</v>
      </c>
      <c r="B1047" s="6" t="s">
        <v>43</v>
      </c>
      <c r="C1047" s="6" t="s">
        <v>46</v>
      </c>
      <c r="D1047" s="6" t="s">
        <v>2119</v>
      </c>
      <c r="E1047" s="6" t="s">
        <v>1056</v>
      </c>
    </row>
    <row r="1048" customFormat="false" ht="24.95" hidden="false" customHeight="true" outlineLevel="0" collapsed="false">
      <c r="A1048" s="73" t="n">
        <v>1046</v>
      </c>
      <c r="B1048" s="6" t="s">
        <v>43</v>
      </c>
      <c r="C1048" s="6" t="s">
        <v>46</v>
      </c>
      <c r="D1048" s="6" t="s">
        <v>2120</v>
      </c>
      <c r="E1048" s="6" t="s">
        <v>1048</v>
      </c>
    </row>
    <row r="1049" customFormat="false" ht="24.95" hidden="false" customHeight="true" outlineLevel="0" collapsed="false">
      <c r="A1049" s="73" t="n">
        <v>1047</v>
      </c>
      <c r="B1049" s="6" t="s">
        <v>43</v>
      </c>
      <c r="C1049" s="6" t="s">
        <v>46</v>
      </c>
      <c r="D1049" s="6" t="s">
        <v>2121</v>
      </c>
      <c r="E1049" s="6" t="s">
        <v>1050</v>
      </c>
    </row>
    <row r="1050" customFormat="false" ht="24.95" hidden="false" customHeight="true" outlineLevel="0" collapsed="false">
      <c r="A1050" s="73" t="n">
        <v>1048</v>
      </c>
      <c r="B1050" s="6" t="s">
        <v>43</v>
      </c>
      <c r="C1050" s="6" t="s">
        <v>46</v>
      </c>
      <c r="D1050" s="6" t="s">
        <v>2122</v>
      </c>
      <c r="E1050" s="6" t="s">
        <v>1056</v>
      </c>
    </row>
    <row r="1051" customFormat="false" ht="24.95" hidden="false" customHeight="true" outlineLevel="0" collapsed="false">
      <c r="A1051" s="73" t="n">
        <v>1049</v>
      </c>
      <c r="B1051" s="6" t="s">
        <v>43</v>
      </c>
      <c r="C1051" s="6" t="s">
        <v>46</v>
      </c>
      <c r="D1051" s="6" t="s">
        <v>2123</v>
      </c>
      <c r="E1051" s="6" t="s">
        <v>1058</v>
      </c>
    </row>
    <row r="1052" customFormat="false" ht="24.95" hidden="false" customHeight="true" outlineLevel="0" collapsed="false">
      <c r="A1052" s="73" t="n">
        <v>1050</v>
      </c>
      <c r="B1052" s="6" t="s">
        <v>43</v>
      </c>
      <c r="C1052" s="6" t="s">
        <v>46</v>
      </c>
      <c r="D1052" s="6" t="s">
        <v>2124</v>
      </c>
      <c r="E1052" s="6" t="s">
        <v>1052</v>
      </c>
    </row>
    <row r="1053" customFormat="false" ht="24.95" hidden="false" customHeight="true" outlineLevel="0" collapsed="false">
      <c r="A1053" s="73" t="n">
        <v>1051</v>
      </c>
      <c r="B1053" s="6" t="s">
        <v>43</v>
      </c>
      <c r="C1053" s="6" t="s">
        <v>46</v>
      </c>
      <c r="D1053" s="6" t="s">
        <v>2125</v>
      </c>
      <c r="E1053" s="6" t="s">
        <v>1058</v>
      </c>
    </row>
    <row r="1054" customFormat="false" ht="24.95" hidden="false" customHeight="true" outlineLevel="0" collapsed="false">
      <c r="A1054" s="73" t="n">
        <v>1052</v>
      </c>
      <c r="B1054" s="6" t="s">
        <v>43</v>
      </c>
      <c r="C1054" s="6" t="s">
        <v>46</v>
      </c>
      <c r="D1054" s="6" t="s">
        <v>2126</v>
      </c>
      <c r="E1054" s="6" t="s">
        <v>1050</v>
      </c>
    </row>
    <row r="1055" customFormat="false" ht="24.95" hidden="false" customHeight="true" outlineLevel="0" collapsed="false">
      <c r="A1055" s="73" t="n">
        <v>1053</v>
      </c>
      <c r="B1055" s="6" t="s">
        <v>43</v>
      </c>
      <c r="C1055" s="6" t="s">
        <v>46</v>
      </c>
      <c r="D1055" s="6" t="s">
        <v>2127</v>
      </c>
      <c r="E1055" s="6" t="s">
        <v>1052</v>
      </c>
    </row>
    <row r="1056" customFormat="false" ht="24.95" hidden="false" customHeight="true" outlineLevel="0" collapsed="false">
      <c r="A1056" s="73" t="n">
        <v>1054</v>
      </c>
      <c r="B1056" s="6" t="s">
        <v>43</v>
      </c>
      <c r="C1056" s="6" t="s">
        <v>46</v>
      </c>
      <c r="D1056" s="6" t="s">
        <v>2128</v>
      </c>
      <c r="E1056" s="6" t="s">
        <v>1048</v>
      </c>
    </row>
    <row r="1057" customFormat="false" ht="24.95" hidden="false" customHeight="true" outlineLevel="0" collapsed="false">
      <c r="A1057" s="73" t="n">
        <v>1055</v>
      </c>
      <c r="B1057" s="6" t="s">
        <v>43</v>
      </c>
      <c r="C1057" s="6" t="s">
        <v>46</v>
      </c>
      <c r="D1057" s="6" t="s">
        <v>2129</v>
      </c>
      <c r="E1057" s="6" t="s">
        <v>1056</v>
      </c>
    </row>
    <row r="1058" customFormat="false" ht="24.95" hidden="false" customHeight="true" outlineLevel="0" collapsed="false">
      <c r="A1058" s="73" t="n">
        <v>1056</v>
      </c>
      <c r="B1058" s="6" t="s">
        <v>43</v>
      </c>
      <c r="C1058" s="6" t="s">
        <v>46</v>
      </c>
      <c r="D1058" s="6" t="s">
        <v>2130</v>
      </c>
      <c r="E1058" s="6" t="s">
        <v>1050</v>
      </c>
    </row>
    <row r="1059" customFormat="false" ht="24.95" hidden="false" customHeight="true" outlineLevel="0" collapsed="false">
      <c r="A1059" s="73" t="n">
        <v>1057</v>
      </c>
      <c r="B1059" s="6" t="s">
        <v>43</v>
      </c>
      <c r="C1059" s="6" t="s">
        <v>46</v>
      </c>
      <c r="D1059" s="6" t="s">
        <v>2131</v>
      </c>
      <c r="E1059" s="6" t="s">
        <v>1054</v>
      </c>
    </row>
    <row r="1060" customFormat="false" ht="24.95" hidden="false" customHeight="true" outlineLevel="0" collapsed="false">
      <c r="A1060" s="73" t="n">
        <v>1058</v>
      </c>
      <c r="B1060" s="6" t="s">
        <v>43</v>
      </c>
      <c r="C1060" s="6" t="s">
        <v>46</v>
      </c>
      <c r="D1060" s="6" t="s">
        <v>2132</v>
      </c>
      <c r="E1060" s="6" t="s">
        <v>1052</v>
      </c>
    </row>
    <row r="1061" customFormat="false" ht="24.95" hidden="false" customHeight="true" outlineLevel="0" collapsed="false">
      <c r="A1061" s="73" t="n">
        <v>1059</v>
      </c>
      <c r="B1061" s="6" t="s">
        <v>43</v>
      </c>
      <c r="C1061" s="6" t="s">
        <v>46</v>
      </c>
      <c r="D1061" s="6" t="s">
        <v>2133</v>
      </c>
      <c r="E1061" s="6" t="s">
        <v>1048</v>
      </c>
    </row>
    <row r="1062" customFormat="false" ht="24.95" hidden="false" customHeight="true" outlineLevel="0" collapsed="false">
      <c r="A1062" s="73" t="n">
        <v>1060</v>
      </c>
      <c r="B1062" s="6" t="s">
        <v>43</v>
      </c>
      <c r="C1062" s="6" t="s">
        <v>46</v>
      </c>
      <c r="D1062" s="6" t="s">
        <v>2134</v>
      </c>
      <c r="E1062" s="6" t="s">
        <v>1058</v>
      </c>
    </row>
    <row r="1063" customFormat="false" ht="24.95" hidden="false" customHeight="true" outlineLevel="0" collapsed="false">
      <c r="A1063" s="73" t="n">
        <v>1061</v>
      </c>
      <c r="B1063" s="6" t="s">
        <v>43</v>
      </c>
      <c r="C1063" s="6" t="s">
        <v>46</v>
      </c>
      <c r="D1063" s="6" t="s">
        <v>2135</v>
      </c>
      <c r="E1063" s="6" t="s">
        <v>1054</v>
      </c>
    </row>
    <row r="1064" customFormat="false" ht="24.95" hidden="false" customHeight="true" outlineLevel="0" collapsed="false">
      <c r="A1064" s="73" t="n">
        <v>1062</v>
      </c>
      <c r="B1064" s="6" t="s">
        <v>43</v>
      </c>
      <c r="C1064" s="6" t="s">
        <v>46</v>
      </c>
      <c r="D1064" s="6" t="s">
        <v>2136</v>
      </c>
      <c r="E1064" s="6" t="s">
        <v>1056</v>
      </c>
    </row>
    <row r="1065" customFormat="false" ht="24.95" hidden="false" customHeight="true" outlineLevel="0" collapsed="false">
      <c r="A1065" s="73" t="n">
        <v>1063</v>
      </c>
      <c r="B1065" s="6" t="s">
        <v>43</v>
      </c>
      <c r="C1065" s="6" t="s">
        <v>46</v>
      </c>
      <c r="D1065" s="6" t="s">
        <v>2137</v>
      </c>
      <c r="E1065" s="6" t="s">
        <v>1054</v>
      </c>
    </row>
    <row r="1066" customFormat="false" ht="24.95" hidden="false" customHeight="true" outlineLevel="0" collapsed="false">
      <c r="A1066" s="73" t="n">
        <v>1064</v>
      </c>
      <c r="B1066" s="6" t="s">
        <v>57</v>
      </c>
      <c r="C1066" s="12" t="s">
        <v>446</v>
      </c>
      <c r="D1066" s="12" t="s">
        <v>2138</v>
      </c>
      <c r="E1066" s="6" t="s">
        <v>1234</v>
      </c>
    </row>
    <row r="1067" customFormat="false" ht="24.95" hidden="false" customHeight="true" outlineLevel="0" collapsed="false">
      <c r="A1067" s="73" t="n">
        <v>1065</v>
      </c>
      <c r="B1067" s="6" t="s">
        <v>57</v>
      </c>
      <c r="C1067" s="12" t="s">
        <v>446</v>
      </c>
      <c r="D1067" s="12" t="s">
        <v>2139</v>
      </c>
      <c r="E1067" s="6" t="s">
        <v>1099</v>
      </c>
    </row>
    <row r="1068" customFormat="false" ht="24.95" hidden="false" customHeight="true" outlineLevel="0" collapsed="false">
      <c r="A1068" s="73" t="n">
        <v>1066</v>
      </c>
      <c r="B1068" s="6" t="s">
        <v>57</v>
      </c>
      <c r="C1068" s="12" t="s">
        <v>446</v>
      </c>
      <c r="D1068" s="12" t="s">
        <v>2140</v>
      </c>
      <c r="E1068" s="6" t="s">
        <v>1058</v>
      </c>
    </row>
    <row r="1069" customFormat="false" ht="24.95" hidden="false" customHeight="true" outlineLevel="0" collapsed="false">
      <c r="A1069" s="73" t="n">
        <v>1067</v>
      </c>
      <c r="B1069" s="6" t="s">
        <v>57</v>
      </c>
      <c r="C1069" s="12" t="s">
        <v>58</v>
      </c>
      <c r="D1069" s="12" t="s">
        <v>2141</v>
      </c>
      <c r="E1069" s="6" t="s">
        <v>2142</v>
      </c>
    </row>
    <row r="1070" customFormat="false" ht="24.95" hidden="false" customHeight="true" outlineLevel="0" collapsed="false">
      <c r="A1070" s="73" t="n">
        <v>1068</v>
      </c>
      <c r="B1070" s="6" t="s">
        <v>57</v>
      </c>
      <c r="C1070" s="12" t="s">
        <v>58</v>
      </c>
      <c r="D1070" s="12" t="s">
        <v>2143</v>
      </c>
      <c r="E1070" s="6" t="s">
        <v>1111</v>
      </c>
    </row>
    <row r="1071" customFormat="false" ht="24.95" hidden="false" customHeight="true" outlineLevel="0" collapsed="false">
      <c r="A1071" s="73" t="n">
        <v>1069</v>
      </c>
      <c r="B1071" s="6" t="s">
        <v>57</v>
      </c>
      <c r="C1071" s="12" t="s">
        <v>58</v>
      </c>
      <c r="D1071" s="12" t="s">
        <v>2144</v>
      </c>
      <c r="E1071" s="6" t="s">
        <v>1058</v>
      </c>
    </row>
    <row r="1072" customFormat="false" ht="24.95" hidden="false" customHeight="true" outlineLevel="0" collapsed="false">
      <c r="A1072" s="73" t="n">
        <v>1070</v>
      </c>
      <c r="B1072" s="6" t="s">
        <v>57</v>
      </c>
      <c r="C1072" s="12" t="s">
        <v>58</v>
      </c>
      <c r="D1072" s="12" t="s">
        <v>2145</v>
      </c>
      <c r="E1072" s="6" t="s">
        <v>1048</v>
      </c>
    </row>
    <row r="1073" customFormat="false" ht="24.95" hidden="false" customHeight="true" outlineLevel="0" collapsed="false">
      <c r="A1073" s="73" t="n">
        <v>1071</v>
      </c>
      <c r="B1073" s="6" t="s">
        <v>57</v>
      </c>
      <c r="C1073" s="12" t="s">
        <v>58</v>
      </c>
      <c r="D1073" s="12" t="s">
        <v>2146</v>
      </c>
      <c r="E1073" s="6" t="s">
        <v>2147</v>
      </c>
    </row>
    <row r="1074" customFormat="false" ht="24.95" hidden="false" customHeight="true" outlineLevel="0" collapsed="false">
      <c r="A1074" s="73" t="n">
        <v>1072</v>
      </c>
      <c r="B1074" s="6" t="s">
        <v>57</v>
      </c>
      <c r="C1074" s="12" t="s">
        <v>60</v>
      </c>
      <c r="D1074" s="12" t="s">
        <v>2148</v>
      </c>
      <c r="E1074" s="6" t="s">
        <v>2149</v>
      </c>
    </row>
    <row r="1075" customFormat="false" ht="24.95" hidden="false" customHeight="true" outlineLevel="0" collapsed="false">
      <c r="A1075" s="73" t="n">
        <v>1073</v>
      </c>
      <c r="B1075" s="6" t="s">
        <v>57</v>
      </c>
      <c r="C1075" s="12" t="s">
        <v>60</v>
      </c>
      <c r="D1075" s="12" t="s">
        <v>2150</v>
      </c>
      <c r="E1075" s="6" t="s">
        <v>1058</v>
      </c>
    </row>
    <row r="1076" customFormat="false" ht="24.95" hidden="false" customHeight="true" outlineLevel="0" collapsed="false">
      <c r="A1076" s="73" t="n">
        <v>1074</v>
      </c>
      <c r="B1076" s="6" t="s">
        <v>57</v>
      </c>
      <c r="C1076" s="12" t="s">
        <v>60</v>
      </c>
      <c r="D1076" s="12" t="s">
        <v>2151</v>
      </c>
      <c r="E1076" s="6" t="s">
        <v>1052</v>
      </c>
    </row>
    <row r="1077" customFormat="false" ht="24.95" hidden="false" customHeight="true" outlineLevel="0" collapsed="false">
      <c r="A1077" s="73" t="n">
        <v>1075</v>
      </c>
      <c r="B1077" s="6" t="s">
        <v>57</v>
      </c>
      <c r="C1077" s="12" t="s">
        <v>62</v>
      </c>
      <c r="D1077" s="12" t="s">
        <v>2152</v>
      </c>
      <c r="E1077" s="6" t="s">
        <v>1314</v>
      </c>
    </row>
    <row r="1078" customFormat="false" ht="24.95" hidden="false" customHeight="true" outlineLevel="0" collapsed="false">
      <c r="A1078" s="73" t="n">
        <v>1076</v>
      </c>
      <c r="B1078" s="6" t="s">
        <v>57</v>
      </c>
      <c r="C1078" s="12" t="s">
        <v>62</v>
      </c>
      <c r="D1078" s="12" t="s">
        <v>904</v>
      </c>
      <c r="E1078" s="6" t="s">
        <v>1050</v>
      </c>
    </row>
    <row r="1079" customFormat="false" ht="24.95" hidden="false" customHeight="true" outlineLevel="0" collapsed="false">
      <c r="A1079" s="73" t="n">
        <v>1077</v>
      </c>
      <c r="B1079" s="6" t="s">
        <v>57</v>
      </c>
      <c r="C1079" s="12" t="s">
        <v>60</v>
      </c>
      <c r="D1079" s="12" t="s">
        <v>2153</v>
      </c>
      <c r="E1079" s="6" t="s">
        <v>1048</v>
      </c>
    </row>
    <row r="1080" customFormat="false" ht="24.95" hidden="false" customHeight="true" outlineLevel="0" collapsed="false">
      <c r="A1080" s="73" t="n">
        <v>1078</v>
      </c>
      <c r="B1080" s="6" t="s">
        <v>57</v>
      </c>
      <c r="C1080" s="12" t="s">
        <v>433</v>
      </c>
      <c r="D1080" s="12" t="s">
        <v>2154</v>
      </c>
      <c r="E1080" s="6" t="s">
        <v>2155</v>
      </c>
    </row>
    <row r="1081" customFormat="false" ht="24.95" hidden="false" customHeight="true" outlineLevel="0" collapsed="false">
      <c r="A1081" s="73" t="n">
        <v>1079</v>
      </c>
      <c r="B1081" s="6" t="s">
        <v>57</v>
      </c>
      <c r="C1081" s="12" t="s">
        <v>433</v>
      </c>
      <c r="D1081" s="12" t="s">
        <v>327</v>
      </c>
      <c r="E1081" s="6" t="s">
        <v>1151</v>
      </c>
    </row>
    <row r="1082" customFormat="false" ht="24.95" hidden="false" customHeight="true" outlineLevel="0" collapsed="false">
      <c r="A1082" s="73" t="n">
        <v>1080</v>
      </c>
      <c r="B1082" s="6" t="s">
        <v>57</v>
      </c>
      <c r="C1082" s="12" t="s">
        <v>874</v>
      </c>
      <c r="D1082" s="12" t="s">
        <v>2156</v>
      </c>
      <c r="E1082" s="6" t="s">
        <v>1052</v>
      </c>
    </row>
    <row r="1083" customFormat="false" ht="24.95" hidden="false" customHeight="true" outlineLevel="0" collapsed="false">
      <c r="A1083" s="73" t="n">
        <v>1081</v>
      </c>
      <c r="B1083" s="6" t="s">
        <v>57</v>
      </c>
      <c r="C1083" s="12" t="s">
        <v>874</v>
      </c>
      <c r="D1083" s="12" t="s">
        <v>2157</v>
      </c>
      <c r="E1083" s="6" t="s">
        <v>1050</v>
      </c>
    </row>
    <row r="1084" customFormat="false" ht="24.95" hidden="false" customHeight="true" outlineLevel="0" collapsed="false">
      <c r="A1084" s="73" t="n">
        <v>1082</v>
      </c>
      <c r="B1084" s="6" t="s">
        <v>57</v>
      </c>
      <c r="C1084" s="12" t="s">
        <v>874</v>
      </c>
      <c r="D1084" s="12" t="s">
        <v>2158</v>
      </c>
      <c r="E1084" s="6" t="s">
        <v>1056</v>
      </c>
    </row>
    <row r="1085" customFormat="false" ht="24.95" hidden="false" customHeight="true" outlineLevel="0" collapsed="false">
      <c r="A1085" s="73" t="n">
        <v>1083</v>
      </c>
      <c r="B1085" s="6" t="s">
        <v>57</v>
      </c>
      <c r="C1085" s="12" t="s">
        <v>874</v>
      </c>
      <c r="D1085" s="12" t="s">
        <v>2159</v>
      </c>
      <c r="E1085" s="6" t="s">
        <v>1088</v>
      </c>
    </row>
    <row r="1086" customFormat="false" ht="24.95" hidden="false" customHeight="true" outlineLevel="0" collapsed="false">
      <c r="A1086" s="73" t="n">
        <v>1084</v>
      </c>
      <c r="B1086" s="6" t="s">
        <v>57</v>
      </c>
      <c r="C1086" s="12" t="s">
        <v>874</v>
      </c>
      <c r="D1086" s="12" t="s">
        <v>412</v>
      </c>
      <c r="E1086" s="6" t="s">
        <v>1048</v>
      </c>
    </row>
    <row r="1087" customFormat="false" ht="24.95" hidden="false" customHeight="true" outlineLevel="0" collapsed="false">
      <c r="A1087" s="73" t="n">
        <v>1085</v>
      </c>
      <c r="B1087" s="6" t="s">
        <v>57</v>
      </c>
      <c r="C1087" s="12" t="s">
        <v>64</v>
      </c>
      <c r="D1087" s="17" t="s">
        <v>2160</v>
      </c>
      <c r="E1087" s="6" t="s">
        <v>1048</v>
      </c>
    </row>
    <row r="1088" customFormat="false" ht="24.95" hidden="false" customHeight="true" outlineLevel="0" collapsed="false">
      <c r="A1088" s="73" t="n">
        <v>1086</v>
      </c>
      <c r="B1088" s="6" t="s">
        <v>57</v>
      </c>
      <c r="C1088" s="12" t="s">
        <v>64</v>
      </c>
      <c r="D1088" s="17" t="s">
        <v>2161</v>
      </c>
      <c r="E1088" s="6" t="s">
        <v>1050</v>
      </c>
    </row>
    <row r="1089" customFormat="false" ht="24.95" hidden="false" customHeight="true" outlineLevel="0" collapsed="false">
      <c r="A1089" s="73" t="n">
        <v>1087</v>
      </c>
      <c r="B1089" s="6" t="s">
        <v>57</v>
      </c>
      <c r="C1089" s="12" t="s">
        <v>64</v>
      </c>
      <c r="D1089" s="17" t="s">
        <v>2162</v>
      </c>
      <c r="E1089" s="6" t="s">
        <v>1054</v>
      </c>
    </row>
    <row r="1090" customFormat="false" ht="24.95" hidden="false" customHeight="true" outlineLevel="0" collapsed="false">
      <c r="A1090" s="73" t="n">
        <v>1088</v>
      </c>
      <c r="B1090" s="6" t="s">
        <v>57</v>
      </c>
      <c r="C1090" s="12" t="s">
        <v>64</v>
      </c>
      <c r="D1090" s="17" t="s">
        <v>2163</v>
      </c>
      <c r="E1090" s="6" t="s">
        <v>1058</v>
      </c>
    </row>
    <row r="1091" customFormat="false" ht="24.95" hidden="false" customHeight="true" outlineLevel="0" collapsed="false">
      <c r="A1091" s="73" t="n">
        <v>1089</v>
      </c>
      <c r="B1091" s="6" t="s">
        <v>57</v>
      </c>
      <c r="C1091" s="12" t="s">
        <v>64</v>
      </c>
      <c r="D1091" s="17" t="s">
        <v>2164</v>
      </c>
      <c r="E1091" s="6" t="s">
        <v>1052</v>
      </c>
    </row>
    <row r="1092" customFormat="false" ht="24.95" hidden="false" customHeight="true" outlineLevel="0" collapsed="false">
      <c r="A1092" s="73" t="n">
        <v>1090</v>
      </c>
      <c r="B1092" s="6" t="s">
        <v>57</v>
      </c>
      <c r="C1092" s="12" t="s">
        <v>64</v>
      </c>
      <c r="D1092" s="17" t="s">
        <v>2165</v>
      </c>
      <c r="E1092" s="6" t="s">
        <v>1056</v>
      </c>
    </row>
    <row r="1093" customFormat="false" ht="24.95" hidden="false" customHeight="true" outlineLevel="0" collapsed="false">
      <c r="A1093" s="73" t="n">
        <v>1091</v>
      </c>
      <c r="B1093" s="6" t="s">
        <v>57</v>
      </c>
      <c r="C1093" s="12" t="s">
        <v>58</v>
      </c>
      <c r="D1093" s="12" t="s">
        <v>2166</v>
      </c>
      <c r="E1093" s="6" t="s">
        <v>1054</v>
      </c>
    </row>
    <row r="1094" customFormat="false" ht="24.95" hidden="false" customHeight="true" outlineLevel="0" collapsed="false">
      <c r="A1094" s="73" t="n">
        <v>1092</v>
      </c>
      <c r="B1094" s="6" t="s">
        <v>57</v>
      </c>
      <c r="C1094" s="13" t="s">
        <v>64</v>
      </c>
      <c r="D1094" s="13" t="s">
        <v>2167</v>
      </c>
      <c r="E1094" s="6" t="s">
        <v>1050</v>
      </c>
    </row>
    <row r="1095" customFormat="false" ht="24.95" hidden="false" customHeight="true" outlineLevel="0" collapsed="false">
      <c r="A1095" s="73" t="n">
        <v>1093</v>
      </c>
      <c r="B1095" s="6" t="s">
        <v>57</v>
      </c>
      <c r="C1095" s="13" t="s">
        <v>64</v>
      </c>
      <c r="D1095" s="13" t="s">
        <v>2168</v>
      </c>
      <c r="E1095" s="6" t="s">
        <v>1054</v>
      </c>
    </row>
    <row r="1096" customFormat="false" ht="24.95" hidden="false" customHeight="true" outlineLevel="0" collapsed="false">
      <c r="A1096" s="73" t="n">
        <v>1094</v>
      </c>
      <c r="B1096" s="6" t="s">
        <v>57</v>
      </c>
      <c r="C1096" s="13" t="s">
        <v>64</v>
      </c>
      <c r="D1096" s="13" t="s">
        <v>2169</v>
      </c>
      <c r="E1096" s="6" t="s">
        <v>1058</v>
      </c>
    </row>
    <row r="1097" customFormat="false" ht="24.95" hidden="false" customHeight="true" outlineLevel="0" collapsed="false">
      <c r="A1097" s="73" t="n">
        <v>1095</v>
      </c>
      <c r="B1097" s="6" t="s">
        <v>57</v>
      </c>
      <c r="C1097" s="12" t="s">
        <v>64</v>
      </c>
      <c r="D1097" s="13" t="s">
        <v>2170</v>
      </c>
      <c r="E1097" s="6" t="s">
        <v>1050</v>
      </c>
    </row>
    <row r="1098" customFormat="false" ht="24.95" hidden="false" customHeight="true" outlineLevel="0" collapsed="false">
      <c r="A1098" s="73" t="n">
        <v>1096</v>
      </c>
      <c r="B1098" s="6" t="s">
        <v>57</v>
      </c>
      <c r="C1098" s="13" t="s">
        <v>64</v>
      </c>
      <c r="D1098" s="13" t="s">
        <v>2171</v>
      </c>
      <c r="E1098" s="6" t="s">
        <v>1050</v>
      </c>
    </row>
    <row r="1099" customFormat="false" ht="24.95" hidden="false" customHeight="true" outlineLevel="0" collapsed="false">
      <c r="A1099" s="73" t="n">
        <v>1097</v>
      </c>
      <c r="B1099" s="6" t="s">
        <v>57</v>
      </c>
      <c r="C1099" s="13" t="s">
        <v>64</v>
      </c>
      <c r="D1099" s="13" t="s">
        <v>2172</v>
      </c>
      <c r="E1099" s="6" t="s">
        <v>1056</v>
      </c>
    </row>
    <row r="1100" customFormat="false" ht="24.95" hidden="false" customHeight="true" outlineLevel="0" collapsed="false">
      <c r="A1100" s="73" t="n">
        <v>1098</v>
      </c>
      <c r="B1100" s="6" t="s">
        <v>57</v>
      </c>
      <c r="C1100" s="13" t="s">
        <v>64</v>
      </c>
      <c r="D1100" s="13" t="s">
        <v>2173</v>
      </c>
      <c r="E1100" s="6" t="s">
        <v>1054</v>
      </c>
    </row>
    <row r="1101" customFormat="false" ht="24.95" hidden="false" customHeight="true" outlineLevel="0" collapsed="false">
      <c r="A1101" s="73" t="n">
        <v>1099</v>
      </c>
      <c r="B1101" s="6" t="s">
        <v>57</v>
      </c>
      <c r="C1101" s="13" t="s">
        <v>64</v>
      </c>
      <c r="D1101" s="13" t="s">
        <v>2174</v>
      </c>
      <c r="E1101" s="6" t="s">
        <v>1052</v>
      </c>
    </row>
    <row r="1102" customFormat="false" ht="24.95" hidden="false" customHeight="true" outlineLevel="0" collapsed="false">
      <c r="A1102" s="73" t="n">
        <v>1100</v>
      </c>
      <c r="B1102" s="6" t="s">
        <v>57</v>
      </c>
      <c r="C1102" s="13" t="s">
        <v>64</v>
      </c>
      <c r="D1102" s="13" t="s">
        <v>2175</v>
      </c>
      <c r="E1102" s="6" t="s">
        <v>1048</v>
      </c>
    </row>
    <row r="1103" customFormat="false" ht="24.95" hidden="false" customHeight="true" outlineLevel="0" collapsed="false">
      <c r="A1103" s="73" t="n">
        <v>1101</v>
      </c>
      <c r="B1103" s="6" t="s">
        <v>57</v>
      </c>
      <c r="C1103" s="13" t="s">
        <v>64</v>
      </c>
      <c r="D1103" s="13" t="s">
        <v>2176</v>
      </c>
      <c r="E1103" s="6" t="s">
        <v>1058</v>
      </c>
    </row>
    <row r="1104" customFormat="false" ht="24.95" hidden="false" customHeight="true" outlineLevel="0" collapsed="false">
      <c r="A1104" s="73" t="n">
        <v>1102</v>
      </c>
      <c r="B1104" s="6" t="s">
        <v>57</v>
      </c>
      <c r="C1104" s="13" t="s">
        <v>64</v>
      </c>
      <c r="D1104" s="13" t="s">
        <v>2177</v>
      </c>
      <c r="E1104" s="6" t="s">
        <v>1050</v>
      </c>
    </row>
    <row r="1105" customFormat="false" ht="24.95" hidden="false" customHeight="true" outlineLevel="0" collapsed="false">
      <c r="A1105" s="73" t="n">
        <v>1103</v>
      </c>
      <c r="B1105" s="6" t="s">
        <v>57</v>
      </c>
      <c r="C1105" s="13" t="s">
        <v>64</v>
      </c>
      <c r="D1105" s="13" t="s">
        <v>2178</v>
      </c>
      <c r="E1105" s="6" t="s">
        <v>1056</v>
      </c>
    </row>
    <row r="1106" customFormat="false" ht="24.95" hidden="false" customHeight="true" outlineLevel="0" collapsed="false">
      <c r="A1106" s="73" t="n">
        <v>1104</v>
      </c>
      <c r="B1106" s="6" t="s">
        <v>57</v>
      </c>
      <c r="C1106" s="13" t="s">
        <v>64</v>
      </c>
      <c r="D1106" s="13" t="s">
        <v>2179</v>
      </c>
      <c r="E1106" s="6" t="s">
        <v>1054</v>
      </c>
    </row>
    <row r="1107" customFormat="false" ht="24.95" hidden="false" customHeight="true" outlineLevel="0" collapsed="false">
      <c r="A1107" s="73" t="n">
        <v>1105</v>
      </c>
      <c r="B1107" s="6" t="s">
        <v>57</v>
      </c>
      <c r="C1107" s="13" t="s">
        <v>64</v>
      </c>
      <c r="D1107" s="13" t="s">
        <v>2180</v>
      </c>
      <c r="E1107" s="6" t="s">
        <v>1048</v>
      </c>
    </row>
    <row r="1108" customFormat="false" ht="24.95" hidden="false" customHeight="true" outlineLevel="0" collapsed="false">
      <c r="A1108" s="73" t="n">
        <v>1106</v>
      </c>
      <c r="B1108" s="6" t="s">
        <v>57</v>
      </c>
      <c r="C1108" s="12" t="s">
        <v>64</v>
      </c>
      <c r="D1108" s="13" t="s">
        <v>2181</v>
      </c>
      <c r="E1108" s="6" t="s">
        <v>1048</v>
      </c>
    </row>
    <row r="1109" customFormat="false" ht="24.95" hidden="false" customHeight="true" outlineLevel="0" collapsed="false">
      <c r="A1109" s="73" t="n">
        <v>1107</v>
      </c>
      <c r="B1109" s="6" t="s">
        <v>57</v>
      </c>
      <c r="C1109" s="13" t="s">
        <v>64</v>
      </c>
      <c r="D1109" s="13" t="s">
        <v>2182</v>
      </c>
      <c r="E1109" s="6" t="s">
        <v>1058</v>
      </c>
    </row>
    <row r="1110" customFormat="false" ht="24.95" hidden="false" customHeight="true" outlineLevel="0" collapsed="false">
      <c r="A1110" s="73" t="n">
        <v>1108</v>
      </c>
      <c r="B1110" s="6" t="s">
        <v>57</v>
      </c>
      <c r="C1110" s="13" t="s">
        <v>64</v>
      </c>
      <c r="D1110" s="13" t="s">
        <v>2183</v>
      </c>
      <c r="E1110" s="6" t="s">
        <v>1054</v>
      </c>
    </row>
    <row r="1111" customFormat="false" ht="24.95" hidden="false" customHeight="true" outlineLevel="0" collapsed="false">
      <c r="A1111" s="73" t="n">
        <v>1109</v>
      </c>
      <c r="B1111" s="6" t="s">
        <v>57</v>
      </c>
      <c r="C1111" s="13" t="s">
        <v>64</v>
      </c>
      <c r="D1111" s="13" t="s">
        <v>2184</v>
      </c>
      <c r="E1111" s="6" t="s">
        <v>1056</v>
      </c>
    </row>
    <row r="1112" customFormat="false" ht="24.95" hidden="false" customHeight="true" outlineLevel="0" collapsed="false">
      <c r="A1112" s="73" t="n">
        <v>1110</v>
      </c>
      <c r="B1112" s="6" t="s">
        <v>57</v>
      </c>
      <c r="C1112" s="12" t="s">
        <v>64</v>
      </c>
      <c r="D1112" s="13" t="s">
        <v>2185</v>
      </c>
      <c r="E1112" s="6" t="s">
        <v>1048</v>
      </c>
    </row>
    <row r="1113" customFormat="false" ht="24.95" hidden="false" customHeight="true" outlineLevel="0" collapsed="false">
      <c r="A1113" s="73" t="n">
        <v>1111</v>
      </c>
      <c r="B1113" s="6" t="s">
        <v>57</v>
      </c>
      <c r="C1113" s="13" t="s">
        <v>64</v>
      </c>
      <c r="D1113" s="41" t="s">
        <v>2186</v>
      </c>
      <c r="E1113" s="6" t="s">
        <v>1052</v>
      </c>
    </row>
    <row r="1114" customFormat="false" ht="24.95" hidden="false" customHeight="true" outlineLevel="0" collapsed="false">
      <c r="A1114" s="73" t="n">
        <v>1112</v>
      </c>
      <c r="B1114" s="6" t="s">
        <v>57</v>
      </c>
      <c r="C1114" s="13" t="s">
        <v>64</v>
      </c>
      <c r="D1114" s="13" t="s">
        <v>2187</v>
      </c>
      <c r="E1114" s="6" t="s">
        <v>1052</v>
      </c>
    </row>
    <row r="1115" customFormat="false" ht="24.95" hidden="false" customHeight="true" outlineLevel="0" collapsed="false">
      <c r="A1115" s="73" t="n">
        <v>1113</v>
      </c>
      <c r="B1115" s="6" t="s">
        <v>57</v>
      </c>
      <c r="C1115" s="13" t="s">
        <v>64</v>
      </c>
      <c r="D1115" s="13" t="s">
        <v>2188</v>
      </c>
      <c r="E1115" s="6" t="s">
        <v>1058</v>
      </c>
    </row>
    <row r="1116" customFormat="false" ht="24.95" hidden="false" customHeight="true" outlineLevel="0" collapsed="false">
      <c r="A1116" s="73" t="n">
        <v>1114</v>
      </c>
      <c r="B1116" s="6" t="s">
        <v>57</v>
      </c>
      <c r="C1116" s="13" t="s">
        <v>64</v>
      </c>
      <c r="D1116" s="13" t="s">
        <v>2189</v>
      </c>
      <c r="E1116" s="6" t="s">
        <v>1056</v>
      </c>
    </row>
    <row r="1117" customFormat="false" ht="24.95" hidden="false" customHeight="true" outlineLevel="0" collapsed="false">
      <c r="A1117" s="73" t="n">
        <v>1115</v>
      </c>
      <c r="B1117" s="6" t="s">
        <v>57</v>
      </c>
      <c r="C1117" s="13" t="s">
        <v>64</v>
      </c>
      <c r="D1117" s="13" t="s">
        <v>2190</v>
      </c>
      <c r="E1117" s="6" t="s">
        <v>1052</v>
      </c>
    </row>
    <row r="1118" customFormat="false" ht="24.95" hidden="false" customHeight="true" outlineLevel="0" collapsed="false">
      <c r="A1118" s="73" t="n">
        <v>1116</v>
      </c>
      <c r="B1118" s="6" t="s">
        <v>57</v>
      </c>
      <c r="C1118" s="12" t="s">
        <v>446</v>
      </c>
      <c r="D1118" s="17" t="s">
        <v>2191</v>
      </c>
      <c r="E1118" s="6" t="s">
        <v>1056</v>
      </c>
    </row>
    <row r="1119" customFormat="false" ht="24.95" hidden="false" customHeight="true" outlineLevel="0" collapsed="false">
      <c r="A1119" s="73" t="n">
        <v>1117</v>
      </c>
      <c r="B1119" s="6" t="s">
        <v>57</v>
      </c>
      <c r="C1119" s="12" t="s">
        <v>446</v>
      </c>
      <c r="D1119" s="17" t="s">
        <v>2192</v>
      </c>
      <c r="E1119" s="6" t="s">
        <v>1054</v>
      </c>
    </row>
    <row r="1120" customFormat="false" ht="24.95" hidden="false" customHeight="true" outlineLevel="0" collapsed="false">
      <c r="A1120" s="73" t="n">
        <v>1118</v>
      </c>
      <c r="B1120" s="6" t="s">
        <v>57</v>
      </c>
      <c r="C1120" s="12" t="s">
        <v>446</v>
      </c>
      <c r="D1120" s="17" t="s">
        <v>2193</v>
      </c>
      <c r="E1120" s="6" t="s">
        <v>1058</v>
      </c>
    </row>
    <row r="1121" customFormat="false" ht="24.95" hidden="false" customHeight="true" outlineLevel="0" collapsed="false">
      <c r="A1121" s="73" t="n">
        <v>1119</v>
      </c>
      <c r="B1121" s="6" t="s">
        <v>57</v>
      </c>
      <c r="C1121" s="12" t="s">
        <v>446</v>
      </c>
      <c r="D1121" s="17" t="s">
        <v>2194</v>
      </c>
      <c r="E1121" s="6" t="s">
        <v>1050</v>
      </c>
    </row>
    <row r="1122" customFormat="false" ht="24.95" hidden="false" customHeight="true" outlineLevel="0" collapsed="false">
      <c r="A1122" s="73" t="n">
        <v>1120</v>
      </c>
      <c r="B1122" s="6" t="s">
        <v>57</v>
      </c>
      <c r="C1122" s="12" t="s">
        <v>446</v>
      </c>
      <c r="D1122" s="17" t="s">
        <v>2195</v>
      </c>
      <c r="E1122" s="6" t="s">
        <v>1052</v>
      </c>
    </row>
    <row r="1123" customFormat="false" ht="24.95" hidden="false" customHeight="true" outlineLevel="0" collapsed="false">
      <c r="A1123" s="73" t="n">
        <v>1121</v>
      </c>
      <c r="B1123" s="6" t="s">
        <v>57</v>
      </c>
      <c r="C1123" s="12" t="s">
        <v>446</v>
      </c>
      <c r="D1123" s="17" t="s">
        <v>2196</v>
      </c>
      <c r="E1123" s="6" t="s">
        <v>1048</v>
      </c>
    </row>
    <row r="1124" customFormat="false" ht="24.95" hidden="false" customHeight="true" outlineLevel="0" collapsed="false">
      <c r="A1124" s="73" t="n">
        <v>1122</v>
      </c>
      <c r="B1124" s="6" t="s">
        <v>57</v>
      </c>
      <c r="C1124" s="12" t="s">
        <v>60</v>
      </c>
      <c r="D1124" s="17" t="s">
        <v>2197</v>
      </c>
      <c r="E1124" s="6" t="s">
        <v>1052</v>
      </c>
    </row>
    <row r="1125" customFormat="false" ht="24.95" hidden="false" customHeight="true" outlineLevel="0" collapsed="false">
      <c r="A1125" s="73" t="n">
        <v>1123</v>
      </c>
      <c r="B1125" s="6" t="s">
        <v>57</v>
      </c>
      <c r="C1125" s="12" t="s">
        <v>60</v>
      </c>
      <c r="D1125" s="17" t="s">
        <v>2198</v>
      </c>
      <c r="E1125" s="6" t="s">
        <v>1052</v>
      </c>
    </row>
    <row r="1126" customFormat="false" ht="24.95" hidden="false" customHeight="true" outlineLevel="0" collapsed="false">
      <c r="A1126" s="73" t="n">
        <v>1124</v>
      </c>
      <c r="B1126" s="6" t="s">
        <v>57</v>
      </c>
      <c r="C1126" s="12" t="s">
        <v>60</v>
      </c>
      <c r="D1126" s="17" t="s">
        <v>2199</v>
      </c>
      <c r="E1126" s="6" t="s">
        <v>1601</v>
      </c>
    </row>
    <row r="1127" customFormat="false" ht="24.95" hidden="false" customHeight="true" outlineLevel="0" collapsed="false">
      <c r="A1127" s="73" t="n">
        <v>1125</v>
      </c>
      <c r="B1127" s="6" t="s">
        <v>57</v>
      </c>
      <c r="C1127" s="12" t="s">
        <v>60</v>
      </c>
      <c r="D1127" s="17" t="s">
        <v>2200</v>
      </c>
      <c r="E1127" s="6" t="s">
        <v>1050</v>
      </c>
    </row>
    <row r="1128" customFormat="false" ht="24.95" hidden="false" customHeight="true" outlineLevel="0" collapsed="false">
      <c r="A1128" s="73" t="n">
        <v>1126</v>
      </c>
      <c r="B1128" s="6" t="s">
        <v>57</v>
      </c>
      <c r="C1128" s="12" t="s">
        <v>60</v>
      </c>
      <c r="D1128" s="17" t="s">
        <v>2201</v>
      </c>
      <c r="E1128" s="6" t="s">
        <v>1048</v>
      </c>
    </row>
    <row r="1129" customFormat="false" ht="24.95" hidden="false" customHeight="true" outlineLevel="0" collapsed="false">
      <c r="A1129" s="73" t="n">
        <v>1127</v>
      </c>
      <c r="B1129" s="6" t="s">
        <v>57</v>
      </c>
      <c r="C1129" s="12" t="s">
        <v>60</v>
      </c>
      <c r="D1129" s="17" t="s">
        <v>2202</v>
      </c>
      <c r="E1129" s="6" t="s">
        <v>1056</v>
      </c>
    </row>
    <row r="1130" customFormat="false" ht="24.95" hidden="false" customHeight="true" outlineLevel="0" collapsed="false">
      <c r="A1130" s="73" t="n">
        <v>1128</v>
      </c>
      <c r="B1130" s="6" t="s">
        <v>57</v>
      </c>
      <c r="C1130" s="12" t="s">
        <v>60</v>
      </c>
      <c r="D1130" s="17" t="s">
        <v>2203</v>
      </c>
      <c r="E1130" s="6" t="s">
        <v>1601</v>
      </c>
    </row>
    <row r="1131" customFormat="false" ht="24.95" hidden="false" customHeight="true" outlineLevel="0" collapsed="false">
      <c r="A1131" s="73" t="n">
        <v>1129</v>
      </c>
      <c r="B1131" s="6" t="s">
        <v>57</v>
      </c>
      <c r="C1131" s="12" t="s">
        <v>433</v>
      </c>
      <c r="D1131" s="17" t="s">
        <v>2204</v>
      </c>
      <c r="E1131" s="6" t="s">
        <v>2205</v>
      </c>
    </row>
    <row r="1132" customFormat="false" ht="24.95" hidden="false" customHeight="true" outlineLevel="0" collapsed="false">
      <c r="A1132" s="73" t="n">
        <v>1130</v>
      </c>
      <c r="B1132" s="6" t="s">
        <v>57</v>
      </c>
      <c r="C1132" s="12" t="s">
        <v>433</v>
      </c>
      <c r="D1132" s="17" t="s">
        <v>2206</v>
      </c>
      <c r="E1132" s="6" t="s">
        <v>1054</v>
      </c>
    </row>
    <row r="1133" customFormat="false" ht="24.95" hidden="false" customHeight="true" outlineLevel="0" collapsed="false">
      <c r="A1133" s="73" t="n">
        <v>1131</v>
      </c>
      <c r="B1133" s="6" t="s">
        <v>57</v>
      </c>
      <c r="C1133" s="12" t="s">
        <v>433</v>
      </c>
      <c r="D1133" s="17" t="s">
        <v>2207</v>
      </c>
      <c r="E1133" s="6" t="s">
        <v>1058</v>
      </c>
    </row>
    <row r="1134" customFormat="false" ht="24.95" hidden="false" customHeight="true" outlineLevel="0" collapsed="false">
      <c r="A1134" s="73" t="n">
        <v>1132</v>
      </c>
      <c r="B1134" s="6" t="s">
        <v>57</v>
      </c>
      <c r="C1134" s="12" t="s">
        <v>433</v>
      </c>
      <c r="D1134" s="17" t="s">
        <v>2208</v>
      </c>
      <c r="E1134" s="6" t="s">
        <v>1050</v>
      </c>
    </row>
    <row r="1135" customFormat="false" ht="24.95" hidden="false" customHeight="true" outlineLevel="0" collapsed="false">
      <c r="A1135" s="73" t="n">
        <v>1133</v>
      </c>
      <c r="B1135" s="6" t="s">
        <v>57</v>
      </c>
      <c r="C1135" s="12" t="s">
        <v>874</v>
      </c>
      <c r="D1135" s="17" t="s">
        <v>2209</v>
      </c>
      <c r="E1135" s="6" t="s">
        <v>1096</v>
      </c>
    </row>
    <row r="1136" customFormat="false" ht="24.95" hidden="false" customHeight="true" outlineLevel="0" collapsed="false">
      <c r="A1136" s="73" t="n">
        <v>1134</v>
      </c>
      <c r="B1136" s="6" t="s">
        <v>57</v>
      </c>
      <c r="C1136" s="12" t="s">
        <v>874</v>
      </c>
      <c r="D1136" s="17" t="s">
        <v>2210</v>
      </c>
      <c r="E1136" s="6" t="s">
        <v>1054</v>
      </c>
    </row>
    <row r="1137" customFormat="false" ht="24.95" hidden="false" customHeight="true" outlineLevel="0" collapsed="false">
      <c r="A1137" s="73" t="n">
        <v>1135</v>
      </c>
      <c r="B1137" s="6" t="s">
        <v>57</v>
      </c>
      <c r="C1137" s="12" t="s">
        <v>874</v>
      </c>
      <c r="D1137" s="17" t="s">
        <v>2211</v>
      </c>
      <c r="E1137" s="6" t="s">
        <v>1050</v>
      </c>
    </row>
    <row r="1138" customFormat="false" ht="24.95" hidden="false" customHeight="true" outlineLevel="0" collapsed="false">
      <c r="A1138" s="73" t="n">
        <v>1136</v>
      </c>
      <c r="B1138" s="6" t="s">
        <v>57</v>
      </c>
      <c r="C1138" s="12" t="s">
        <v>874</v>
      </c>
      <c r="D1138" s="17" t="s">
        <v>2212</v>
      </c>
      <c r="E1138" s="6" t="s">
        <v>1392</v>
      </c>
    </row>
    <row r="1139" customFormat="false" ht="24.95" hidden="false" customHeight="true" outlineLevel="0" collapsed="false">
      <c r="A1139" s="73" t="n">
        <v>1137</v>
      </c>
      <c r="B1139" s="6" t="s">
        <v>57</v>
      </c>
      <c r="C1139" s="12" t="s">
        <v>62</v>
      </c>
      <c r="D1139" s="17" t="s">
        <v>2213</v>
      </c>
      <c r="E1139" s="6" t="s">
        <v>1058</v>
      </c>
    </row>
    <row r="1140" customFormat="false" ht="24.95" hidden="false" customHeight="true" outlineLevel="0" collapsed="false">
      <c r="A1140" s="73" t="n">
        <v>1138</v>
      </c>
      <c r="B1140" s="6" t="s">
        <v>57</v>
      </c>
      <c r="C1140" s="12" t="s">
        <v>62</v>
      </c>
      <c r="D1140" s="17" t="s">
        <v>2214</v>
      </c>
      <c r="E1140" s="6" t="s">
        <v>1052</v>
      </c>
    </row>
    <row r="1141" customFormat="false" ht="24.95" hidden="false" customHeight="true" outlineLevel="0" collapsed="false">
      <c r="A1141" s="73" t="n">
        <v>1139</v>
      </c>
      <c r="B1141" s="6" t="s">
        <v>57</v>
      </c>
      <c r="C1141" s="12" t="s">
        <v>62</v>
      </c>
      <c r="D1141" s="17" t="s">
        <v>2215</v>
      </c>
      <c r="E1141" s="6" t="s">
        <v>1050</v>
      </c>
    </row>
    <row r="1142" customFormat="false" ht="24.95" hidden="false" customHeight="true" outlineLevel="0" collapsed="false">
      <c r="A1142" s="73" t="n">
        <v>1140</v>
      </c>
      <c r="B1142" s="6" t="s">
        <v>57</v>
      </c>
      <c r="C1142" s="12" t="s">
        <v>62</v>
      </c>
      <c r="D1142" s="17" t="s">
        <v>2216</v>
      </c>
      <c r="E1142" s="6" t="s">
        <v>1054</v>
      </c>
    </row>
    <row r="1143" customFormat="false" ht="24.95" hidden="false" customHeight="true" outlineLevel="0" collapsed="false">
      <c r="A1143" s="73" t="n">
        <v>1141</v>
      </c>
      <c r="B1143" s="6" t="s">
        <v>57</v>
      </c>
      <c r="C1143" s="12" t="s">
        <v>62</v>
      </c>
      <c r="D1143" s="17" t="s">
        <v>2217</v>
      </c>
      <c r="E1143" s="6" t="s">
        <v>1056</v>
      </c>
    </row>
    <row r="1144" customFormat="false" ht="24.95" hidden="false" customHeight="true" outlineLevel="0" collapsed="false">
      <c r="A1144" s="73" t="n">
        <v>1142</v>
      </c>
      <c r="B1144" s="6" t="s">
        <v>57</v>
      </c>
      <c r="C1144" s="12" t="s">
        <v>62</v>
      </c>
      <c r="D1144" s="17" t="s">
        <v>2218</v>
      </c>
      <c r="E1144" s="6" t="s">
        <v>1048</v>
      </c>
    </row>
    <row r="1145" customFormat="false" ht="24.95" hidden="false" customHeight="true" outlineLevel="0" collapsed="false">
      <c r="A1145" s="73" t="n">
        <v>1143</v>
      </c>
      <c r="B1145" s="6" t="s">
        <v>57</v>
      </c>
      <c r="C1145" s="12" t="s">
        <v>64</v>
      </c>
      <c r="D1145" s="17" t="s">
        <v>2219</v>
      </c>
      <c r="E1145" s="6" t="s">
        <v>1054</v>
      </c>
    </row>
    <row r="1146" customFormat="false" ht="24.95" hidden="false" customHeight="true" outlineLevel="0" collapsed="false">
      <c r="A1146" s="73" t="n">
        <v>1144</v>
      </c>
      <c r="B1146" s="6" t="s">
        <v>57</v>
      </c>
      <c r="C1146" s="12" t="s">
        <v>64</v>
      </c>
      <c r="D1146" s="17" t="s">
        <v>2220</v>
      </c>
      <c r="E1146" s="6" t="s">
        <v>1050</v>
      </c>
    </row>
    <row r="1147" customFormat="false" ht="24.95" hidden="false" customHeight="true" outlineLevel="0" collapsed="false">
      <c r="A1147" s="73" t="n">
        <v>1145</v>
      </c>
      <c r="B1147" s="6" t="s">
        <v>57</v>
      </c>
      <c r="C1147" s="12" t="s">
        <v>64</v>
      </c>
      <c r="D1147" s="17" t="s">
        <v>2221</v>
      </c>
      <c r="E1147" s="6" t="s">
        <v>1054</v>
      </c>
    </row>
    <row r="1148" customFormat="false" ht="24.95" hidden="false" customHeight="true" outlineLevel="0" collapsed="false">
      <c r="A1148" s="73" t="n">
        <v>1146</v>
      </c>
      <c r="B1148" s="6" t="s">
        <v>57</v>
      </c>
      <c r="C1148" s="12" t="s">
        <v>457</v>
      </c>
      <c r="D1148" s="17" t="s">
        <v>2222</v>
      </c>
      <c r="E1148" s="6" t="s">
        <v>1058</v>
      </c>
    </row>
    <row r="1149" customFormat="false" ht="24.95" hidden="false" customHeight="true" outlineLevel="0" collapsed="false">
      <c r="A1149" s="73" t="n">
        <v>1147</v>
      </c>
      <c r="B1149" s="6" t="s">
        <v>57</v>
      </c>
      <c r="C1149" s="12" t="s">
        <v>64</v>
      </c>
      <c r="D1149" s="17" t="s">
        <v>2223</v>
      </c>
      <c r="E1149" s="6" t="s">
        <v>1048</v>
      </c>
    </row>
    <row r="1150" customFormat="false" ht="24.95" hidden="false" customHeight="true" outlineLevel="0" collapsed="false">
      <c r="A1150" s="73" t="n">
        <v>1148</v>
      </c>
      <c r="B1150" s="6" t="s">
        <v>57</v>
      </c>
      <c r="C1150" s="12" t="s">
        <v>64</v>
      </c>
      <c r="D1150" s="17" t="s">
        <v>2224</v>
      </c>
      <c r="E1150" s="6" t="s">
        <v>1050</v>
      </c>
    </row>
    <row r="1151" customFormat="false" ht="24.95" hidden="false" customHeight="true" outlineLevel="0" collapsed="false">
      <c r="A1151" s="73" t="n">
        <v>1149</v>
      </c>
      <c r="B1151" s="6" t="s">
        <v>57</v>
      </c>
      <c r="C1151" s="12" t="s">
        <v>64</v>
      </c>
      <c r="D1151" s="17" t="s">
        <v>2225</v>
      </c>
      <c r="E1151" s="6" t="s">
        <v>1050</v>
      </c>
    </row>
    <row r="1152" customFormat="false" ht="24.95" hidden="false" customHeight="true" outlineLevel="0" collapsed="false">
      <c r="A1152" s="73" t="n">
        <v>1150</v>
      </c>
      <c r="B1152" s="6" t="s">
        <v>57</v>
      </c>
      <c r="C1152" s="12" t="s">
        <v>64</v>
      </c>
      <c r="D1152" s="17" t="s">
        <v>2226</v>
      </c>
      <c r="E1152" s="6" t="s">
        <v>1302</v>
      </c>
    </row>
    <row r="1153" customFormat="false" ht="24.95" hidden="false" customHeight="true" outlineLevel="0" collapsed="false">
      <c r="A1153" s="73" t="n">
        <v>1151</v>
      </c>
      <c r="B1153" s="6" t="s">
        <v>57</v>
      </c>
      <c r="C1153" s="12" t="s">
        <v>64</v>
      </c>
      <c r="D1153" s="17" t="s">
        <v>2227</v>
      </c>
      <c r="E1153" s="6" t="s">
        <v>1052</v>
      </c>
    </row>
    <row r="1154" customFormat="false" ht="24.95" hidden="false" customHeight="true" outlineLevel="0" collapsed="false">
      <c r="A1154" s="73" t="n">
        <v>1152</v>
      </c>
      <c r="B1154" s="6" t="s">
        <v>57</v>
      </c>
      <c r="C1154" s="12" t="s">
        <v>64</v>
      </c>
      <c r="D1154" s="17" t="s">
        <v>2228</v>
      </c>
      <c r="E1154" s="6" t="s">
        <v>1052</v>
      </c>
    </row>
    <row r="1155" customFormat="false" ht="24.95" hidden="false" customHeight="true" outlineLevel="0" collapsed="false">
      <c r="A1155" s="73" t="n">
        <v>1153</v>
      </c>
      <c r="B1155" s="6" t="s">
        <v>57</v>
      </c>
      <c r="C1155" s="12" t="s">
        <v>64</v>
      </c>
      <c r="D1155" s="17" t="s">
        <v>2229</v>
      </c>
      <c r="E1155" s="6" t="s">
        <v>1048</v>
      </c>
    </row>
    <row r="1156" customFormat="false" ht="24.95" hidden="false" customHeight="true" outlineLevel="0" collapsed="false">
      <c r="A1156" s="73" t="n">
        <v>1154</v>
      </c>
      <c r="B1156" s="6" t="s">
        <v>57</v>
      </c>
      <c r="C1156" s="12" t="s">
        <v>64</v>
      </c>
      <c r="D1156" s="17" t="s">
        <v>2230</v>
      </c>
      <c r="E1156" s="6" t="s">
        <v>1058</v>
      </c>
    </row>
    <row r="1157" customFormat="false" ht="24.95" hidden="false" customHeight="true" outlineLevel="0" collapsed="false">
      <c r="A1157" s="73" t="n">
        <v>1155</v>
      </c>
      <c r="B1157" s="6" t="s">
        <v>57</v>
      </c>
      <c r="C1157" s="12" t="s">
        <v>64</v>
      </c>
      <c r="D1157" s="17" t="s">
        <v>2231</v>
      </c>
      <c r="E1157" s="6" t="s">
        <v>1052</v>
      </c>
    </row>
    <row r="1158" customFormat="false" ht="24.95" hidden="false" customHeight="true" outlineLevel="0" collapsed="false">
      <c r="A1158" s="73" t="n">
        <v>1156</v>
      </c>
      <c r="B1158" s="6" t="s">
        <v>57</v>
      </c>
      <c r="C1158" s="12" t="s">
        <v>64</v>
      </c>
      <c r="D1158" s="17" t="s">
        <v>2232</v>
      </c>
      <c r="E1158" s="6" t="s">
        <v>1096</v>
      </c>
    </row>
    <row r="1159" customFormat="false" ht="24.95" hidden="false" customHeight="true" outlineLevel="0" collapsed="false">
      <c r="A1159" s="73" t="n">
        <v>1157</v>
      </c>
      <c r="B1159" s="6" t="s">
        <v>57</v>
      </c>
      <c r="C1159" s="12" t="s">
        <v>64</v>
      </c>
      <c r="D1159" s="17" t="s">
        <v>2233</v>
      </c>
      <c r="E1159" s="6" t="s">
        <v>1056</v>
      </c>
    </row>
    <row r="1160" customFormat="false" ht="24.95" hidden="false" customHeight="true" outlineLevel="0" collapsed="false">
      <c r="A1160" s="73" t="n">
        <v>1158</v>
      </c>
      <c r="B1160" s="6" t="s">
        <v>57</v>
      </c>
      <c r="C1160" s="12" t="s">
        <v>64</v>
      </c>
      <c r="D1160" s="17" t="s">
        <v>2234</v>
      </c>
      <c r="E1160" s="6" t="s">
        <v>1050</v>
      </c>
    </row>
    <row r="1161" customFormat="false" ht="24.95" hidden="false" customHeight="true" outlineLevel="0" collapsed="false">
      <c r="A1161" s="73" t="n">
        <v>1159</v>
      </c>
      <c r="B1161" s="6" t="s">
        <v>57</v>
      </c>
      <c r="C1161" s="12" t="s">
        <v>64</v>
      </c>
      <c r="D1161" s="17" t="s">
        <v>2235</v>
      </c>
      <c r="E1161" s="6" t="s">
        <v>1058</v>
      </c>
    </row>
    <row r="1162" customFormat="false" ht="24.95" hidden="false" customHeight="true" outlineLevel="0" collapsed="false">
      <c r="A1162" s="73" t="n">
        <v>1160</v>
      </c>
      <c r="B1162" s="6" t="s">
        <v>57</v>
      </c>
      <c r="C1162" s="12" t="s">
        <v>64</v>
      </c>
      <c r="D1162" s="17" t="s">
        <v>2236</v>
      </c>
      <c r="E1162" s="6" t="s">
        <v>1052</v>
      </c>
    </row>
    <row r="1163" customFormat="false" ht="24.95" hidden="false" customHeight="true" outlineLevel="0" collapsed="false">
      <c r="A1163" s="73" t="n">
        <v>1161</v>
      </c>
      <c r="B1163" s="6" t="s">
        <v>57</v>
      </c>
      <c r="C1163" s="12" t="s">
        <v>457</v>
      </c>
      <c r="D1163" s="17" t="s">
        <v>2237</v>
      </c>
      <c r="E1163" s="6" t="s">
        <v>1050</v>
      </c>
    </row>
    <row r="1164" customFormat="false" ht="24.95" hidden="false" customHeight="true" outlineLevel="0" collapsed="false">
      <c r="A1164" s="73" t="n">
        <v>1162</v>
      </c>
      <c r="B1164" s="6" t="s">
        <v>57</v>
      </c>
      <c r="C1164" s="12" t="s">
        <v>64</v>
      </c>
      <c r="D1164" s="17" t="s">
        <v>2238</v>
      </c>
      <c r="E1164" s="6" t="s">
        <v>1056</v>
      </c>
    </row>
    <row r="1165" customFormat="false" ht="24.95" hidden="false" customHeight="true" outlineLevel="0" collapsed="false">
      <c r="A1165" s="73" t="n">
        <v>1163</v>
      </c>
      <c r="B1165" s="6" t="s">
        <v>57</v>
      </c>
      <c r="C1165" s="12" t="s">
        <v>64</v>
      </c>
      <c r="D1165" s="17" t="s">
        <v>2239</v>
      </c>
      <c r="E1165" s="6" t="s">
        <v>1048</v>
      </c>
    </row>
    <row r="1166" customFormat="false" ht="24.95" hidden="false" customHeight="true" outlineLevel="0" collapsed="false">
      <c r="A1166" s="73" t="n">
        <v>1164</v>
      </c>
      <c r="B1166" s="6" t="s">
        <v>57</v>
      </c>
      <c r="C1166" s="12" t="s">
        <v>64</v>
      </c>
      <c r="D1166" s="17" t="s">
        <v>2240</v>
      </c>
      <c r="E1166" s="6" t="s">
        <v>1058</v>
      </c>
    </row>
    <row r="1167" customFormat="false" ht="24.95" hidden="false" customHeight="true" outlineLevel="0" collapsed="false">
      <c r="A1167" s="73" t="n">
        <v>1165</v>
      </c>
      <c r="B1167" s="6" t="s">
        <v>57</v>
      </c>
      <c r="C1167" s="12" t="s">
        <v>457</v>
      </c>
      <c r="D1167" s="17" t="s">
        <v>2241</v>
      </c>
      <c r="E1167" s="6" t="s">
        <v>1056</v>
      </c>
    </row>
    <row r="1168" customFormat="false" ht="24.95" hidden="false" customHeight="true" outlineLevel="0" collapsed="false">
      <c r="A1168" s="73" t="n">
        <v>1166</v>
      </c>
      <c r="B1168" s="6" t="s">
        <v>57</v>
      </c>
      <c r="C1168" s="12" t="s">
        <v>64</v>
      </c>
      <c r="D1168" s="17" t="s">
        <v>2242</v>
      </c>
      <c r="E1168" s="6" t="s">
        <v>1056</v>
      </c>
    </row>
    <row r="1169" customFormat="false" ht="24.95" hidden="false" customHeight="true" outlineLevel="0" collapsed="false">
      <c r="A1169" s="73" t="n">
        <v>1167</v>
      </c>
      <c r="B1169" s="6" t="s">
        <v>57</v>
      </c>
      <c r="C1169" s="12" t="s">
        <v>457</v>
      </c>
      <c r="D1169" s="17" t="s">
        <v>2243</v>
      </c>
      <c r="E1169" s="6" t="s">
        <v>1048</v>
      </c>
    </row>
    <row r="1170" customFormat="false" ht="24.95" hidden="false" customHeight="true" outlineLevel="0" collapsed="false">
      <c r="A1170" s="73" t="n">
        <v>1168</v>
      </c>
      <c r="B1170" s="6" t="s">
        <v>57</v>
      </c>
      <c r="C1170" s="12" t="s">
        <v>64</v>
      </c>
      <c r="D1170" s="17" t="s">
        <v>2244</v>
      </c>
      <c r="E1170" s="6" t="s">
        <v>1054</v>
      </c>
    </row>
    <row r="1171" customFormat="false" ht="24.95" hidden="false" customHeight="true" outlineLevel="0" collapsed="false">
      <c r="A1171" s="73" t="n">
        <v>1169</v>
      </c>
      <c r="B1171" s="6" t="s">
        <v>57</v>
      </c>
      <c r="C1171" s="12" t="s">
        <v>457</v>
      </c>
      <c r="D1171" s="17" t="s">
        <v>2245</v>
      </c>
      <c r="E1171" s="6" t="s">
        <v>1054</v>
      </c>
    </row>
    <row r="1172" customFormat="false" ht="24.95" hidden="false" customHeight="true" outlineLevel="0" collapsed="false">
      <c r="A1172" s="73" t="n">
        <v>1170</v>
      </c>
      <c r="B1172" s="6" t="s">
        <v>57</v>
      </c>
      <c r="C1172" s="81" t="s">
        <v>60</v>
      </c>
      <c r="D1172" s="13" t="s">
        <v>2246</v>
      </c>
      <c r="E1172" s="6" t="s">
        <v>1048</v>
      </c>
    </row>
    <row r="1173" customFormat="false" ht="24.95" hidden="false" customHeight="true" outlineLevel="0" collapsed="false">
      <c r="A1173" s="73" t="n">
        <v>1171</v>
      </c>
      <c r="B1173" s="6" t="s">
        <v>57</v>
      </c>
      <c r="C1173" s="13" t="s">
        <v>60</v>
      </c>
      <c r="D1173" s="13" t="s">
        <v>2247</v>
      </c>
      <c r="E1173" s="6" t="s">
        <v>1601</v>
      </c>
    </row>
    <row r="1174" customFormat="false" ht="24.95" hidden="false" customHeight="true" outlineLevel="0" collapsed="false">
      <c r="A1174" s="73" t="n">
        <v>1172</v>
      </c>
      <c r="B1174" s="6" t="s">
        <v>57</v>
      </c>
      <c r="C1174" s="13" t="s">
        <v>60</v>
      </c>
      <c r="D1174" s="13" t="s">
        <v>2248</v>
      </c>
      <c r="E1174" s="6" t="s">
        <v>1052</v>
      </c>
    </row>
    <row r="1175" customFormat="false" ht="24.95" hidden="false" customHeight="true" outlineLevel="0" collapsed="false">
      <c r="A1175" s="73" t="n">
        <v>1173</v>
      </c>
      <c r="B1175" s="6" t="s">
        <v>57</v>
      </c>
      <c r="C1175" s="13" t="s">
        <v>60</v>
      </c>
      <c r="D1175" s="13" t="s">
        <v>2249</v>
      </c>
      <c r="E1175" s="6" t="s">
        <v>1050</v>
      </c>
    </row>
    <row r="1176" customFormat="false" ht="24.95" hidden="false" customHeight="true" outlineLevel="0" collapsed="false">
      <c r="A1176" s="73" t="n">
        <v>1174</v>
      </c>
      <c r="B1176" s="6" t="s">
        <v>57</v>
      </c>
      <c r="C1176" s="13" t="s">
        <v>60</v>
      </c>
      <c r="D1176" s="13" t="s">
        <v>2250</v>
      </c>
      <c r="E1176" s="6" t="s">
        <v>1054</v>
      </c>
    </row>
    <row r="1177" customFormat="false" ht="24.95" hidden="false" customHeight="true" outlineLevel="0" collapsed="false">
      <c r="A1177" s="73" t="n">
        <v>1175</v>
      </c>
      <c r="B1177" s="6" t="s">
        <v>57</v>
      </c>
      <c r="C1177" s="13" t="s">
        <v>60</v>
      </c>
      <c r="D1177" s="13" t="s">
        <v>2251</v>
      </c>
      <c r="E1177" s="6" t="s">
        <v>1088</v>
      </c>
    </row>
    <row r="1178" customFormat="false" ht="24.95" hidden="false" customHeight="true" outlineLevel="0" collapsed="false">
      <c r="A1178" s="73" t="n">
        <v>1176</v>
      </c>
      <c r="B1178" s="6" t="s">
        <v>57</v>
      </c>
      <c r="C1178" s="13" t="s">
        <v>60</v>
      </c>
      <c r="D1178" s="13" t="s">
        <v>2252</v>
      </c>
      <c r="E1178" s="6" t="s">
        <v>1048</v>
      </c>
    </row>
    <row r="1179" customFormat="false" ht="24.95" hidden="false" customHeight="true" outlineLevel="0" collapsed="false">
      <c r="A1179" s="73" t="n">
        <v>1177</v>
      </c>
      <c r="B1179" s="6" t="s">
        <v>57</v>
      </c>
      <c r="C1179" s="13" t="s">
        <v>60</v>
      </c>
      <c r="D1179" s="13" t="s">
        <v>2253</v>
      </c>
      <c r="E1179" s="6" t="s">
        <v>1056</v>
      </c>
    </row>
    <row r="1180" customFormat="false" ht="24.95" hidden="false" customHeight="true" outlineLevel="0" collapsed="false">
      <c r="A1180" s="73" t="n">
        <v>1178</v>
      </c>
      <c r="B1180" s="6" t="s">
        <v>57</v>
      </c>
      <c r="C1180" s="13" t="s">
        <v>60</v>
      </c>
      <c r="D1180" s="13" t="s">
        <v>2254</v>
      </c>
      <c r="E1180" s="6" t="s">
        <v>1052</v>
      </c>
    </row>
    <row r="1181" customFormat="false" ht="24.95" hidden="false" customHeight="true" outlineLevel="0" collapsed="false">
      <c r="A1181" s="73" t="n">
        <v>1179</v>
      </c>
      <c r="B1181" s="6" t="s">
        <v>57</v>
      </c>
      <c r="C1181" s="13" t="s">
        <v>60</v>
      </c>
      <c r="D1181" s="13" t="s">
        <v>2255</v>
      </c>
      <c r="E1181" s="6" t="s">
        <v>1048</v>
      </c>
    </row>
    <row r="1182" customFormat="false" ht="24.95" hidden="false" customHeight="true" outlineLevel="0" collapsed="false">
      <c r="A1182" s="73" t="n">
        <v>1180</v>
      </c>
      <c r="B1182" s="6" t="s">
        <v>57</v>
      </c>
      <c r="C1182" s="13" t="s">
        <v>60</v>
      </c>
      <c r="D1182" s="13" t="s">
        <v>2256</v>
      </c>
      <c r="E1182" s="6" t="s">
        <v>1050</v>
      </c>
    </row>
    <row r="1183" customFormat="false" ht="24.95" hidden="false" customHeight="true" outlineLevel="0" collapsed="false">
      <c r="A1183" s="73" t="n">
        <v>1181</v>
      </c>
      <c r="B1183" s="6" t="s">
        <v>57</v>
      </c>
      <c r="C1183" s="13" t="s">
        <v>58</v>
      </c>
      <c r="D1183" s="13" t="s">
        <v>2257</v>
      </c>
      <c r="E1183" s="6" t="s">
        <v>1234</v>
      </c>
    </row>
    <row r="1184" customFormat="false" ht="24.95" hidden="false" customHeight="true" outlineLevel="0" collapsed="false">
      <c r="A1184" s="73" t="n">
        <v>1182</v>
      </c>
      <c r="B1184" s="6" t="s">
        <v>57</v>
      </c>
      <c r="C1184" s="13" t="s">
        <v>58</v>
      </c>
      <c r="D1184" s="13" t="s">
        <v>2258</v>
      </c>
      <c r="E1184" s="6" t="s">
        <v>1096</v>
      </c>
    </row>
    <row r="1185" customFormat="false" ht="24.95" hidden="false" customHeight="true" outlineLevel="0" collapsed="false">
      <c r="A1185" s="73" t="n">
        <v>1183</v>
      </c>
      <c r="B1185" s="6" t="s">
        <v>57</v>
      </c>
      <c r="C1185" s="13" t="s">
        <v>58</v>
      </c>
      <c r="D1185" s="13" t="s">
        <v>519</v>
      </c>
      <c r="E1185" s="6" t="s">
        <v>1048</v>
      </c>
    </row>
    <row r="1186" customFormat="false" ht="24.95" hidden="false" customHeight="true" outlineLevel="0" collapsed="false">
      <c r="A1186" s="73" t="n">
        <v>1184</v>
      </c>
      <c r="B1186" s="6" t="s">
        <v>57</v>
      </c>
      <c r="C1186" s="13" t="s">
        <v>58</v>
      </c>
      <c r="D1186" s="13" t="s">
        <v>2259</v>
      </c>
      <c r="E1186" s="6" t="s">
        <v>1052</v>
      </c>
    </row>
    <row r="1187" customFormat="false" ht="24.95" hidden="false" customHeight="true" outlineLevel="0" collapsed="false">
      <c r="A1187" s="73" t="n">
        <v>1185</v>
      </c>
      <c r="B1187" s="6" t="s">
        <v>57</v>
      </c>
      <c r="C1187" s="13" t="s">
        <v>58</v>
      </c>
      <c r="D1187" s="13" t="s">
        <v>2260</v>
      </c>
      <c r="E1187" s="6" t="s">
        <v>1056</v>
      </c>
    </row>
    <row r="1188" customFormat="false" ht="24.95" hidden="false" customHeight="true" outlineLevel="0" collapsed="false">
      <c r="A1188" s="73" t="n">
        <v>1186</v>
      </c>
      <c r="B1188" s="6" t="s">
        <v>57</v>
      </c>
      <c r="C1188" s="13" t="s">
        <v>58</v>
      </c>
      <c r="D1188" s="13" t="s">
        <v>2261</v>
      </c>
      <c r="E1188" s="6" t="s">
        <v>1050</v>
      </c>
    </row>
    <row r="1189" customFormat="false" ht="24.95" hidden="false" customHeight="true" outlineLevel="0" collapsed="false">
      <c r="A1189" s="73" t="n">
        <v>1187</v>
      </c>
      <c r="B1189" s="6" t="s">
        <v>57</v>
      </c>
      <c r="C1189" s="13" t="s">
        <v>58</v>
      </c>
      <c r="D1189" s="13" t="s">
        <v>2262</v>
      </c>
      <c r="E1189" s="6" t="s">
        <v>1052</v>
      </c>
    </row>
    <row r="1190" customFormat="false" ht="24.95" hidden="false" customHeight="true" outlineLevel="0" collapsed="false">
      <c r="A1190" s="73" t="n">
        <v>1188</v>
      </c>
      <c r="B1190" s="6" t="s">
        <v>57</v>
      </c>
      <c r="C1190" s="13" t="s">
        <v>58</v>
      </c>
      <c r="D1190" s="13" t="s">
        <v>2263</v>
      </c>
      <c r="E1190" s="6" t="s">
        <v>1058</v>
      </c>
    </row>
    <row r="1191" customFormat="false" ht="24.95" hidden="false" customHeight="true" outlineLevel="0" collapsed="false">
      <c r="A1191" s="73" t="n">
        <v>1189</v>
      </c>
      <c r="B1191" s="6" t="s">
        <v>57</v>
      </c>
      <c r="C1191" s="13" t="s">
        <v>58</v>
      </c>
      <c r="D1191" s="13" t="s">
        <v>2264</v>
      </c>
      <c r="E1191" s="6" t="s">
        <v>1113</v>
      </c>
    </row>
    <row r="1192" customFormat="false" ht="24.95" hidden="false" customHeight="true" outlineLevel="0" collapsed="false">
      <c r="A1192" s="73" t="n">
        <v>1190</v>
      </c>
      <c r="B1192" s="6" t="s">
        <v>57</v>
      </c>
      <c r="C1192" s="13" t="s">
        <v>64</v>
      </c>
      <c r="D1192" s="13" t="s">
        <v>2265</v>
      </c>
      <c r="E1192" s="6" t="s">
        <v>1048</v>
      </c>
    </row>
    <row r="1193" customFormat="false" ht="24.95" hidden="false" customHeight="true" outlineLevel="0" collapsed="false">
      <c r="A1193" s="73" t="n">
        <v>1191</v>
      </c>
      <c r="B1193" s="6" t="s">
        <v>57</v>
      </c>
      <c r="C1193" s="13" t="s">
        <v>64</v>
      </c>
      <c r="D1193" s="12" t="s">
        <v>2266</v>
      </c>
      <c r="E1193" s="6" t="s">
        <v>1058</v>
      </c>
    </row>
    <row r="1194" customFormat="false" ht="24.95" hidden="false" customHeight="true" outlineLevel="0" collapsed="false">
      <c r="A1194" s="73" t="n">
        <v>1192</v>
      </c>
      <c r="B1194" s="6" t="s">
        <v>57</v>
      </c>
      <c r="C1194" s="13" t="s">
        <v>64</v>
      </c>
      <c r="D1194" s="13" t="s">
        <v>2267</v>
      </c>
      <c r="E1194" s="6" t="s">
        <v>1050</v>
      </c>
    </row>
    <row r="1195" customFormat="false" ht="24.95" hidden="false" customHeight="true" outlineLevel="0" collapsed="false">
      <c r="A1195" s="73" t="n">
        <v>1193</v>
      </c>
      <c r="B1195" s="6" t="s">
        <v>57</v>
      </c>
      <c r="C1195" s="13" t="s">
        <v>64</v>
      </c>
      <c r="D1195" s="13" t="s">
        <v>2268</v>
      </c>
      <c r="E1195" s="6" t="s">
        <v>1052</v>
      </c>
    </row>
    <row r="1196" customFormat="false" ht="24.95" hidden="false" customHeight="true" outlineLevel="0" collapsed="false">
      <c r="A1196" s="73" t="n">
        <v>1194</v>
      </c>
      <c r="B1196" s="6" t="s">
        <v>57</v>
      </c>
      <c r="C1196" s="13" t="s">
        <v>64</v>
      </c>
      <c r="D1196" s="13" t="s">
        <v>2269</v>
      </c>
      <c r="E1196" s="6" t="s">
        <v>1056</v>
      </c>
    </row>
    <row r="1197" customFormat="false" ht="24.95" hidden="false" customHeight="true" outlineLevel="0" collapsed="false">
      <c r="A1197" s="73" t="n">
        <v>1195</v>
      </c>
      <c r="B1197" s="6" t="s">
        <v>57</v>
      </c>
      <c r="C1197" s="13" t="s">
        <v>64</v>
      </c>
      <c r="D1197" s="13" t="s">
        <v>2270</v>
      </c>
      <c r="E1197" s="6" t="s">
        <v>1054</v>
      </c>
    </row>
    <row r="1198" customFormat="false" ht="24.95" hidden="false" customHeight="true" outlineLevel="0" collapsed="false">
      <c r="A1198" s="73" t="n">
        <v>1196</v>
      </c>
      <c r="B1198" s="6" t="s">
        <v>57</v>
      </c>
      <c r="C1198" s="13" t="s">
        <v>64</v>
      </c>
      <c r="D1198" s="13" t="s">
        <v>2271</v>
      </c>
      <c r="E1198" s="6" t="s">
        <v>2272</v>
      </c>
    </row>
    <row r="1199" customFormat="false" ht="24.95" hidden="false" customHeight="true" outlineLevel="0" collapsed="false">
      <c r="A1199" s="73" t="n">
        <v>1197</v>
      </c>
      <c r="B1199" s="6" t="s">
        <v>57</v>
      </c>
      <c r="C1199" s="13" t="s">
        <v>64</v>
      </c>
      <c r="D1199" s="13" t="s">
        <v>2273</v>
      </c>
      <c r="E1199" s="6" t="s">
        <v>1048</v>
      </c>
    </row>
    <row r="1200" customFormat="false" ht="24.95" hidden="false" customHeight="true" outlineLevel="0" collapsed="false">
      <c r="A1200" s="73" t="n">
        <v>1198</v>
      </c>
      <c r="B1200" s="6" t="s">
        <v>57</v>
      </c>
      <c r="C1200" s="13" t="s">
        <v>64</v>
      </c>
      <c r="D1200" s="13" t="s">
        <v>2274</v>
      </c>
      <c r="E1200" s="6" t="s">
        <v>1050</v>
      </c>
    </row>
    <row r="1201" customFormat="false" ht="24.95" hidden="false" customHeight="true" outlineLevel="0" collapsed="false">
      <c r="A1201" s="73" t="n">
        <v>1199</v>
      </c>
      <c r="B1201" s="6" t="s">
        <v>57</v>
      </c>
      <c r="C1201" s="13" t="s">
        <v>64</v>
      </c>
      <c r="D1201" s="13" t="s">
        <v>2275</v>
      </c>
      <c r="E1201" s="6" t="s">
        <v>1052</v>
      </c>
    </row>
    <row r="1202" customFormat="false" ht="24.95" hidden="false" customHeight="true" outlineLevel="0" collapsed="false">
      <c r="A1202" s="73" t="n">
        <v>1200</v>
      </c>
      <c r="B1202" s="6" t="s">
        <v>57</v>
      </c>
      <c r="C1202" s="14" t="s">
        <v>64</v>
      </c>
      <c r="D1202" s="14" t="s">
        <v>2276</v>
      </c>
      <c r="E1202" s="6" t="s">
        <v>1302</v>
      </c>
    </row>
    <row r="1203" customFormat="false" ht="24.95" hidden="false" customHeight="true" outlineLevel="0" collapsed="false">
      <c r="A1203" s="73" t="n">
        <v>1201</v>
      </c>
      <c r="B1203" s="6" t="s">
        <v>57</v>
      </c>
      <c r="C1203" s="14" t="s">
        <v>64</v>
      </c>
      <c r="D1203" s="14" t="s">
        <v>2277</v>
      </c>
      <c r="E1203" s="6" t="s">
        <v>1056</v>
      </c>
    </row>
    <row r="1204" customFormat="false" ht="24.95" hidden="false" customHeight="true" outlineLevel="0" collapsed="false">
      <c r="A1204" s="73" t="n">
        <v>1202</v>
      </c>
      <c r="B1204" s="6" t="s">
        <v>57</v>
      </c>
      <c r="C1204" s="14" t="s">
        <v>64</v>
      </c>
      <c r="D1204" s="14" t="s">
        <v>2278</v>
      </c>
      <c r="E1204" s="6" t="s">
        <v>1050</v>
      </c>
    </row>
    <row r="1205" customFormat="false" ht="24.95" hidden="false" customHeight="true" outlineLevel="0" collapsed="false">
      <c r="A1205" s="73" t="n">
        <v>1203</v>
      </c>
      <c r="B1205" s="6" t="s">
        <v>57</v>
      </c>
      <c r="C1205" s="14" t="s">
        <v>64</v>
      </c>
      <c r="D1205" s="14" t="s">
        <v>2279</v>
      </c>
      <c r="E1205" s="6" t="s">
        <v>1052</v>
      </c>
    </row>
    <row r="1206" customFormat="false" ht="24.95" hidden="false" customHeight="true" outlineLevel="0" collapsed="false">
      <c r="A1206" s="73" t="n">
        <v>1204</v>
      </c>
      <c r="B1206" s="6" t="s">
        <v>57</v>
      </c>
      <c r="C1206" s="14" t="s">
        <v>64</v>
      </c>
      <c r="D1206" s="14" t="s">
        <v>2280</v>
      </c>
      <c r="E1206" s="6" t="s">
        <v>1058</v>
      </c>
    </row>
    <row r="1207" customFormat="false" ht="24.95" hidden="false" customHeight="true" outlineLevel="0" collapsed="false">
      <c r="A1207" s="73" t="n">
        <v>1205</v>
      </c>
      <c r="B1207" s="6" t="s">
        <v>57</v>
      </c>
      <c r="C1207" s="13" t="s">
        <v>64</v>
      </c>
      <c r="D1207" s="14" t="s">
        <v>2281</v>
      </c>
      <c r="E1207" s="6" t="s">
        <v>1099</v>
      </c>
    </row>
    <row r="1208" customFormat="false" ht="24.95" hidden="false" customHeight="true" outlineLevel="0" collapsed="false">
      <c r="A1208" s="73" t="n">
        <v>1206</v>
      </c>
      <c r="B1208" s="6" t="s">
        <v>57</v>
      </c>
      <c r="C1208" s="13" t="s">
        <v>64</v>
      </c>
      <c r="D1208" s="14" t="s">
        <v>2282</v>
      </c>
      <c r="E1208" s="6" t="s">
        <v>1050</v>
      </c>
    </row>
    <row r="1209" customFormat="false" ht="24.95" hidden="false" customHeight="true" outlineLevel="0" collapsed="false">
      <c r="A1209" s="73" t="n">
        <v>1207</v>
      </c>
      <c r="B1209" s="6" t="s">
        <v>57</v>
      </c>
      <c r="C1209" s="13" t="s">
        <v>64</v>
      </c>
      <c r="D1209" s="14" t="s">
        <v>2283</v>
      </c>
      <c r="E1209" s="6" t="s">
        <v>1052</v>
      </c>
    </row>
    <row r="1210" customFormat="false" ht="24.95" hidden="false" customHeight="true" outlineLevel="0" collapsed="false">
      <c r="A1210" s="73" t="n">
        <v>1208</v>
      </c>
      <c r="B1210" s="6" t="s">
        <v>57</v>
      </c>
      <c r="C1210" s="13" t="s">
        <v>64</v>
      </c>
      <c r="D1210" s="14" t="s">
        <v>693</v>
      </c>
      <c r="E1210" s="6" t="s">
        <v>1054</v>
      </c>
    </row>
    <row r="1211" customFormat="false" ht="24.95" hidden="false" customHeight="true" outlineLevel="0" collapsed="false">
      <c r="A1211" s="73" t="n">
        <v>1209</v>
      </c>
      <c r="B1211" s="6" t="s">
        <v>57</v>
      </c>
      <c r="C1211" s="13" t="s">
        <v>64</v>
      </c>
      <c r="D1211" s="13" t="s">
        <v>2284</v>
      </c>
      <c r="E1211" s="6" t="s">
        <v>1058</v>
      </c>
    </row>
    <row r="1212" customFormat="false" ht="24.95" hidden="false" customHeight="true" outlineLevel="0" collapsed="false">
      <c r="A1212" s="73" t="n">
        <v>1210</v>
      </c>
      <c r="B1212" s="6" t="s">
        <v>57</v>
      </c>
      <c r="C1212" s="13" t="s">
        <v>64</v>
      </c>
      <c r="D1212" s="14" t="s">
        <v>2285</v>
      </c>
      <c r="E1212" s="6" t="s">
        <v>1050</v>
      </c>
    </row>
    <row r="1213" customFormat="false" ht="24.95" hidden="false" customHeight="true" outlineLevel="0" collapsed="false">
      <c r="A1213" s="73" t="n">
        <v>1211</v>
      </c>
      <c r="B1213" s="6" t="s">
        <v>57</v>
      </c>
      <c r="C1213" s="13" t="s">
        <v>64</v>
      </c>
      <c r="D1213" s="14" t="s">
        <v>2286</v>
      </c>
      <c r="E1213" s="6" t="s">
        <v>1048</v>
      </c>
    </row>
    <row r="1214" customFormat="false" ht="24.95" hidden="false" customHeight="true" outlineLevel="0" collapsed="false">
      <c r="A1214" s="73" t="n">
        <v>1212</v>
      </c>
      <c r="B1214" s="6" t="s">
        <v>57</v>
      </c>
      <c r="C1214" s="13" t="s">
        <v>64</v>
      </c>
      <c r="D1214" s="14" t="s">
        <v>2287</v>
      </c>
      <c r="E1214" s="6" t="s">
        <v>1056</v>
      </c>
    </row>
    <row r="1215" customFormat="false" ht="24.95" hidden="false" customHeight="true" outlineLevel="0" collapsed="false">
      <c r="A1215" s="73" t="n">
        <v>1213</v>
      </c>
      <c r="B1215" s="6" t="s">
        <v>57</v>
      </c>
      <c r="C1215" s="13" t="s">
        <v>64</v>
      </c>
      <c r="D1215" s="14" t="s">
        <v>2288</v>
      </c>
      <c r="E1215" s="6" t="s">
        <v>1054</v>
      </c>
    </row>
    <row r="1216" customFormat="false" ht="24.95" hidden="false" customHeight="true" outlineLevel="0" collapsed="false">
      <c r="A1216" s="73" t="n">
        <v>1214</v>
      </c>
      <c r="B1216" s="6" t="s">
        <v>57</v>
      </c>
      <c r="C1216" s="13" t="s">
        <v>64</v>
      </c>
      <c r="D1216" s="14" t="s">
        <v>2289</v>
      </c>
      <c r="E1216" s="6" t="s">
        <v>1052</v>
      </c>
    </row>
    <row r="1217" customFormat="false" ht="24.95" hidden="false" customHeight="true" outlineLevel="0" collapsed="false">
      <c r="A1217" s="73" t="n">
        <v>1215</v>
      </c>
      <c r="B1217" s="6" t="s">
        <v>57</v>
      </c>
      <c r="C1217" s="13" t="s">
        <v>64</v>
      </c>
      <c r="D1217" s="14" t="s">
        <v>2290</v>
      </c>
      <c r="E1217" s="6" t="s">
        <v>1058</v>
      </c>
    </row>
    <row r="1218" customFormat="false" ht="24.95" hidden="false" customHeight="true" outlineLevel="0" collapsed="false">
      <c r="A1218" s="73" t="n">
        <v>1216</v>
      </c>
      <c r="B1218" s="6" t="s">
        <v>57</v>
      </c>
      <c r="C1218" s="13" t="s">
        <v>62</v>
      </c>
      <c r="D1218" s="12" t="s">
        <v>2291</v>
      </c>
      <c r="E1218" s="6" t="s">
        <v>1048</v>
      </c>
    </row>
    <row r="1219" customFormat="false" ht="24.95" hidden="false" customHeight="true" outlineLevel="0" collapsed="false">
      <c r="A1219" s="73" t="n">
        <v>1217</v>
      </c>
      <c r="B1219" s="6" t="s">
        <v>57</v>
      </c>
      <c r="C1219" s="13" t="s">
        <v>62</v>
      </c>
      <c r="D1219" s="12" t="s">
        <v>2292</v>
      </c>
      <c r="E1219" s="6" t="s">
        <v>1050</v>
      </c>
    </row>
    <row r="1220" customFormat="false" ht="24.95" hidden="false" customHeight="true" outlineLevel="0" collapsed="false">
      <c r="A1220" s="73" t="n">
        <v>1218</v>
      </c>
      <c r="B1220" s="6" t="s">
        <v>57</v>
      </c>
      <c r="C1220" s="13" t="s">
        <v>62</v>
      </c>
      <c r="D1220" s="12" t="s">
        <v>2293</v>
      </c>
      <c r="E1220" s="6" t="s">
        <v>1052</v>
      </c>
    </row>
    <row r="1221" customFormat="false" ht="24.95" hidden="false" customHeight="true" outlineLevel="0" collapsed="false">
      <c r="A1221" s="73" t="n">
        <v>1219</v>
      </c>
      <c r="B1221" s="6" t="s">
        <v>57</v>
      </c>
      <c r="C1221" s="13" t="s">
        <v>62</v>
      </c>
      <c r="D1221" s="12" t="s">
        <v>2294</v>
      </c>
      <c r="E1221" s="6" t="s">
        <v>1054</v>
      </c>
    </row>
    <row r="1222" customFormat="false" ht="24.95" hidden="false" customHeight="true" outlineLevel="0" collapsed="false">
      <c r="A1222" s="73" t="n">
        <v>1220</v>
      </c>
      <c r="B1222" s="6" t="s">
        <v>57</v>
      </c>
      <c r="C1222" s="13" t="s">
        <v>62</v>
      </c>
      <c r="D1222" s="12" t="s">
        <v>2295</v>
      </c>
      <c r="E1222" s="6" t="s">
        <v>1056</v>
      </c>
    </row>
    <row r="1223" customFormat="false" ht="24.95" hidden="false" customHeight="true" outlineLevel="0" collapsed="false">
      <c r="A1223" s="73" t="n">
        <v>1221</v>
      </c>
      <c r="B1223" s="6" t="s">
        <v>57</v>
      </c>
      <c r="C1223" s="13" t="s">
        <v>62</v>
      </c>
      <c r="D1223" s="12" t="s">
        <v>2296</v>
      </c>
      <c r="E1223" s="6" t="s">
        <v>1058</v>
      </c>
    </row>
    <row r="1224" customFormat="false" ht="24.95" hidden="false" customHeight="true" outlineLevel="0" collapsed="false">
      <c r="A1224" s="73" t="n">
        <v>1222</v>
      </c>
      <c r="B1224" s="6" t="s">
        <v>57</v>
      </c>
      <c r="C1224" s="13" t="s">
        <v>433</v>
      </c>
      <c r="D1224" s="12" t="s">
        <v>2297</v>
      </c>
      <c r="E1224" s="6" t="s">
        <v>1048</v>
      </c>
    </row>
    <row r="1225" customFormat="false" ht="24.95" hidden="false" customHeight="true" outlineLevel="0" collapsed="false">
      <c r="A1225" s="73" t="n">
        <v>1223</v>
      </c>
      <c r="B1225" s="6" t="s">
        <v>57</v>
      </c>
      <c r="C1225" s="13" t="s">
        <v>433</v>
      </c>
      <c r="D1225" s="12" t="s">
        <v>2298</v>
      </c>
      <c r="E1225" s="6" t="s">
        <v>1050</v>
      </c>
    </row>
    <row r="1226" customFormat="false" ht="24.95" hidden="false" customHeight="true" outlineLevel="0" collapsed="false">
      <c r="A1226" s="73" t="n">
        <v>1224</v>
      </c>
      <c r="B1226" s="6" t="s">
        <v>57</v>
      </c>
      <c r="C1226" s="13" t="s">
        <v>433</v>
      </c>
      <c r="D1226" s="12" t="s">
        <v>2299</v>
      </c>
      <c r="E1226" s="6" t="s">
        <v>1052</v>
      </c>
    </row>
    <row r="1227" customFormat="false" ht="24.95" hidden="false" customHeight="true" outlineLevel="0" collapsed="false">
      <c r="A1227" s="73" t="n">
        <v>1225</v>
      </c>
      <c r="B1227" s="6" t="s">
        <v>57</v>
      </c>
      <c r="C1227" s="13" t="s">
        <v>433</v>
      </c>
      <c r="D1227" s="12" t="s">
        <v>2300</v>
      </c>
      <c r="E1227" s="6" t="s">
        <v>1054</v>
      </c>
    </row>
    <row r="1228" customFormat="false" ht="24.95" hidden="false" customHeight="true" outlineLevel="0" collapsed="false">
      <c r="A1228" s="73" t="n">
        <v>1226</v>
      </c>
      <c r="B1228" s="6" t="s">
        <v>57</v>
      </c>
      <c r="C1228" s="13" t="s">
        <v>433</v>
      </c>
      <c r="D1228" s="12" t="s">
        <v>2301</v>
      </c>
      <c r="E1228" s="6" t="s">
        <v>1056</v>
      </c>
    </row>
    <row r="1229" customFormat="false" ht="24.95" hidden="false" customHeight="true" outlineLevel="0" collapsed="false">
      <c r="A1229" s="73" t="n">
        <v>1227</v>
      </c>
      <c r="B1229" s="6" t="s">
        <v>57</v>
      </c>
      <c r="C1229" s="13" t="s">
        <v>433</v>
      </c>
      <c r="D1229" s="12" t="s">
        <v>2302</v>
      </c>
      <c r="E1229" s="6" t="s">
        <v>1058</v>
      </c>
    </row>
    <row r="1230" customFormat="false" ht="24.95" hidden="false" customHeight="true" outlineLevel="0" collapsed="false">
      <c r="A1230" s="73" t="n">
        <v>1228</v>
      </c>
      <c r="B1230" s="6" t="s">
        <v>57</v>
      </c>
      <c r="C1230" s="13" t="s">
        <v>446</v>
      </c>
      <c r="D1230" s="12" t="s">
        <v>2303</v>
      </c>
      <c r="E1230" s="6" t="s">
        <v>1048</v>
      </c>
    </row>
    <row r="1231" customFormat="false" ht="24.95" hidden="false" customHeight="true" outlineLevel="0" collapsed="false">
      <c r="A1231" s="73" t="n">
        <v>1229</v>
      </c>
      <c r="B1231" s="6" t="s">
        <v>57</v>
      </c>
      <c r="C1231" s="13" t="s">
        <v>446</v>
      </c>
      <c r="D1231" s="12" t="s">
        <v>2304</v>
      </c>
      <c r="E1231" s="6" t="s">
        <v>1050</v>
      </c>
    </row>
    <row r="1232" customFormat="false" ht="24.95" hidden="false" customHeight="true" outlineLevel="0" collapsed="false">
      <c r="A1232" s="73" t="n">
        <v>1230</v>
      </c>
      <c r="B1232" s="6" t="s">
        <v>57</v>
      </c>
      <c r="C1232" s="13" t="s">
        <v>446</v>
      </c>
      <c r="D1232" s="12" t="s">
        <v>2305</v>
      </c>
      <c r="E1232" s="6" t="s">
        <v>1052</v>
      </c>
    </row>
    <row r="1233" customFormat="false" ht="24.95" hidden="false" customHeight="true" outlineLevel="0" collapsed="false">
      <c r="A1233" s="73" t="n">
        <v>1231</v>
      </c>
      <c r="B1233" s="6" t="s">
        <v>57</v>
      </c>
      <c r="C1233" s="13" t="s">
        <v>446</v>
      </c>
      <c r="D1233" s="12" t="s">
        <v>295</v>
      </c>
      <c r="E1233" s="6" t="s">
        <v>1054</v>
      </c>
    </row>
    <row r="1234" customFormat="false" ht="24.95" hidden="false" customHeight="true" outlineLevel="0" collapsed="false">
      <c r="A1234" s="73" t="n">
        <v>1232</v>
      </c>
      <c r="B1234" s="6" t="s">
        <v>57</v>
      </c>
      <c r="C1234" s="13" t="s">
        <v>446</v>
      </c>
      <c r="D1234" s="12" t="s">
        <v>2306</v>
      </c>
      <c r="E1234" s="6" t="s">
        <v>1056</v>
      </c>
    </row>
    <row r="1235" customFormat="false" ht="24.95" hidden="false" customHeight="true" outlineLevel="0" collapsed="false">
      <c r="A1235" s="73" t="n">
        <v>1233</v>
      </c>
      <c r="B1235" s="6" t="s">
        <v>57</v>
      </c>
      <c r="C1235" s="13" t="s">
        <v>446</v>
      </c>
      <c r="D1235" s="12" t="s">
        <v>2307</v>
      </c>
      <c r="E1235" s="6" t="s">
        <v>1058</v>
      </c>
    </row>
    <row r="1236" customFormat="false" ht="24.95" hidden="false" customHeight="true" outlineLevel="0" collapsed="false">
      <c r="A1236" s="73" t="n">
        <v>1234</v>
      </c>
      <c r="B1236" s="6" t="s">
        <v>57</v>
      </c>
      <c r="C1236" s="82" t="s">
        <v>446</v>
      </c>
      <c r="D1236" s="82" t="s">
        <v>866</v>
      </c>
      <c r="E1236" s="6" t="s">
        <v>1048</v>
      </c>
    </row>
    <row r="1237" customFormat="false" ht="24.95" hidden="false" customHeight="true" outlineLevel="0" collapsed="false">
      <c r="A1237" s="73" t="n">
        <v>1235</v>
      </c>
      <c r="B1237" s="6" t="s">
        <v>57</v>
      </c>
      <c r="C1237" s="82" t="s">
        <v>433</v>
      </c>
      <c r="D1237" s="82" t="s">
        <v>2308</v>
      </c>
      <c r="E1237" s="6" t="s">
        <v>1056</v>
      </c>
    </row>
    <row r="1238" customFormat="false" ht="24.95" hidden="false" customHeight="true" outlineLevel="0" collapsed="false">
      <c r="A1238" s="73" t="n">
        <v>1236</v>
      </c>
      <c r="B1238" s="6" t="s">
        <v>57</v>
      </c>
      <c r="C1238" s="14" t="s">
        <v>433</v>
      </c>
      <c r="D1238" s="14" t="s">
        <v>1681</v>
      </c>
      <c r="E1238" s="6" t="s">
        <v>2309</v>
      </c>
    </row>
    <row r="1239" customFormat="false" ht="24.95" hidden="false" customHeight="true" outlineLevel="0" collapsed="false">
      <c r="A1239" s="73" t="n">
        <v>1237</v>
      </c>
      <c r="B1239" s="6" t="s">
        <v>57</v>
      </c>
      <c r="C1239" s="13" t="s">
        <v>911</v>
      </c>
      <c r="D1239" s="14" t="s">
        <v>2310</v>
      </c>
      <c r="E1239" s="6" t="s">
        <v>1048</v>
      </c>
    </row>
    <row r="1240" customFormat="false" ht="24.95" hidden="false" customHeight="true" outlineLevel="0" collapsed="false">
      <c r="A1240" s="73" t="n">
        <v>1238</v>
      </c>
      <c r="B1240" s="6" t="s">
        <v>57</v>
      </c>
      <c r="C1240" s="13" t="s">
        <v>64</v>
      </c>
      <c r="D1240" s="13" t="s">
        <v>2311</v>
      </c>
      <c r="E1240" s="6" t="s">
        <v>1058</v>
      </c>
    </row>
    <row r="1241" customFormat="false" ht="24.95" hidden="false" customHeight="true" outlineLevel="0" collapsed="false">
      <c r="A1241" s="73" t="n">
        <v>1239</v>
      </c>
      <c r="B1241" s="6" t="s">
        <v>57</v>
      </c>
      <c r="C1241" s="13" t="s">
        <v>60</v>
      </c>
      <c r="D1241" s="14" t="s">
        <v>2312</v>
      </c>
      <c r="E1241" s="6" t="s">
        <v>1056</v>
      </c>
    </row>
    <row r="1242" customFormat="false" ht="24.95" hidden="false" customHeight="true" outlineLevel="0" collapsed="false">
      <c r="A1242" s="73" t="n">
        <v>1240</v>
      </c>
      <c r="B1242" s="6" t="s">
        <v>57</v>
      </c>
      <c r="C1242" s="13" t="s">
        <v>64</v>
      </c>
      <c r="D1242" s="13" t="s">
        <v>2313</v>
      </c>
      <c r="E1242" s="6" t="s">
        <v>1050</v>
      </c>
    </row>
    <row r="1243" customFormat="false" ht="24.95" hidden="false" customHeight="true" outlineLevel="0" collapsed="false">
      <c r="A1243" s="73" t="n">
        <v>1241</v>
      </c>
      <c r="B1243" s="6" t="s">
        <v>57</v>
      </c>
      <c r="C1243" s="14" t="s">
        <v>64</v>
      </c>
      <c r="D1243" s="14" t="s">
        <v>2314</v>
      </c>
      <c r="E1243" s="6" t="s">
        <v>1056</v>
      </c>
    </row>
    <row r="1244" customFormat="false" ht="24.95" hidden="false" customHeight="true" outlineLevel="0" collapsed="false">
      <c r="A1244" s="73" t="n">
        <v>1242</v>
      </c>
      <c r="B1244" s="6" t="s">
        <v>57</v>
      </c>
      <c r="C1244" s="14" t="s">
        <v>62</v>
      </c>
      <c r="D1244" s="14" t="s">
        <v>2315</v>
      </c>
      <c r="E1244" s="6" t="s">
        <v>1052</v>
      </c>
    </row>
    <row r="1245" customFormat="false" ht="24.95" hidden="false" customHeight="true" outlineLevel="0" collapsed="false">
      <c r="A1245" s="73" t="n">
        <v>1243</v>
      </c>
      <c r="B1245" s="6" t="s">
        <v>57</v>
      </c>
      <c r="C1245" s="14" t="s">
        <v>58</v>
      </c>
      <c r="D1245" s="14" t="s">
        <v>2316</v>
      </c>
      <c r="E1245" s="6" t="s">
        <v>2317</v>
      </c>
    </row>
    <row r="1246" customFormat="false" ht="24.95" hidden="false" customHeight="true" outlineLevel="0" collapsed="false">
      <c r="A1246" s="73" t="n">
        <v>1244</v>
      </c>
      <c r="B1246" s="6" t="s">
        <v>57</v>
      </c>
      <c r="C1246" s="13" t="s">
        <v>911</v>
      </c>
      <c r="D1246" s="14" t="s">
        <v>2318</v>
      </c>
      <c r="E1246" s="6" t="s">
        <v>1054</v>
      </c>
    </row>
    <row r="1247" customFormat="false" ht="24.95" hidden="false" customHeight="true" outlineLevel="0" collapsed="false">
      <c r="A1247" s="73" t="n">
        <v>1245</v>
      </c>
      <c r="B1247" s="6" t="s">
        <v>57</v>
      </c>
      <c r="C1247" s="13" t="s">
        <v>64</v>
      </c>
      <c r="D1247" s="13" t="s">
        <v>2319</v>
      </c>
      <c r="E1247" s="6" t="s">
        <v>1050</v>
      </c>
    </row>
    <row r="1248" customFormat="false" ht="24.95" hidden="false" customHeight="true" outlineLevel="0" collapsed="false">
      <c r="A1248" s="73" t="n">
        <v>1246</v>
      </c>
      <c r="B1248" s="6" t="s">
        <v>57</v>
      </c>
      <c r="C1248" s="14" t="s">
        <v>64</v>
      </c>
      <c r="D1248" s="14" t="s">
        <v>2320</v>
      </c>
      <c r="E1248" s="6" t="s">
        <v>1058</v>
      </c>
    </row>
    <row r="1249" customFormat="false" ht="24.95" hidden="false" customHeight="true" outlineLevel="0" collapsed="false">
      <c r="A1249" s="73" t="n">
        <v>1247</v>
      </c>
      <c r="B1249" s="6" t="s">
        <v>57</v>
      </c>
      <c r="C1249" s="13" t="s">
        <v>64</v>
      </c>
      <c r="D1249" s="13" t="s">
        <v>2321</v>
      </c>
      <c r="E1249" s="6" t="s">
        <v>1646</v>
      </c>
    </row>
    <row r="1250" customFormat="false" ht="24.95" hidden="false" customHeight="true" outlineLevel="0" collapsed="false">
      <c r="A1250" s="73" t="n">
        <v>1248</v>
      </c>
      <c r="B1250" s="6" t="s">
        <v>57</v>
      </c>
      <c r="C1250" s="13" t="s">
        <v>64</v>
      </c>
      <c r="D1250" s="13" t="s">
        <v>2322</v>
      </c>
      <c r="E1250" s="6" t="s">
        <v>1479</v>
      </c>
    </row>
    <row r="1251" customFormat="false" ht="24.95" hidden="false" customHeight="true" outlineLevel="0" collapsed="false">
      <c r="A1251" s="73" t="n">
        <v>1249</v>
      </c>
      <c r="B1251" s="6" t="s">
        <v>57</v>
      </c>
      <c r="C1251" s="13" t="s">
        <v>64</v>
      </c>
      <c r="D1251" s="13" t="s">
        <v>2323</v>
      </c>
      <c r="E1251" s="6" t="s">
        <v>1392</v>
      </c>
    </row>
    <row r="1252" customFormat="false" ht="24.95" hidden="false" customHeight="true" outlineLevel="0" collapsed="false">
      <c r="A1252" s="73" t="n">
        <v>1250</v>
      </c>
      <c r="B1252" s="6" t="s">
        <v>57</v>
      </c>
      <c r="C1252" s="13" t="s">
        <v>64</v>
      </c>
      <c r="D1252" s="13" t="s">
        <v>2324</v>
      </c>
      <c r="E1252" s="6" t="s">
        <v>1048</v>
      </c>
    </row>
    <row r="1253" customFormat="false" ht="24.95" hidden="false" customHeight="true" outlineLevel="0" collapsed="false">
      <c r="A1253" s="73" t="n">
        <v>1251</v>
      </c>
      <c r="B1253" s="6" t="s">
        <v>57</v>
      </c>
      <c r="C1253" s="13" t="s">
        <v>60</v>
      </c>
      <c r="D1253" s="14" t="s">
        <v>2325</v>
      </c>
      <c r="E1253" s="6" t="s">
        <v>1050</v>
      </c>
    </row>
    <row r="1254" customFormat="false" ht="24.95" hidden="false" customHeight="true" outlineLevel="0" collapsed="false">
      <c r="A1254" s="73" t="n">
        <v>1252</v>
      </c>
      <c r="B1254" s="6" t="s">
        <v>57</v>
      </c>
      <c r="C1254" s="13" t="s">
        <v>64</v>
      </c>
      <c r="D1254" s="13" t="s">
        <v>2326</v>
      </c>
      <c r="E1254" s="6" t="s">
        <v>1058</v>
      </c>
    </row>
    <row r="1255" customFormat="false" ht="24.95" hidden="false" customHeight="true" outlineLevel="0" collapsed="false">
      <c r="A1255" s="73" t="n">
        <v>1253</v>
      </c>
      <c r="B1255" s="6" t="s">
        <v>57</v>
      </c>
      <c r="C1255" s="13" t="s">
        <v>64</v>
      </c>
      <c r="D1255" s="13" t="s">
        <v>2327</v>
      </c>
      <c r="E1255" s="6" t="s">
        <v>1096</v>
      </c>
    </row>
    <row r="1256" customFormat="false" ht="24.95" hidden="false" customHeight="true" outlineLevel="0" collapsed="false">
      <c r="A1256" s="73" t="n">
        <v>1254</v>
      </c>
      <c r="B1256" s="6" t="s">
        <v>57</v>
      </c>
      <c r="C1256" s="83" t="s">
        <v>64</v>
      </c>
      <c r="D1256" s="14" t="s">
        <v>2328</v>
      </c>
      <c r="E1256" s="6" t="s">
        <v>1048</v>
      </c>
    </row>
    <row r="1257" customFormat="false" ht="24.95" hidden="false" customHeight="true" outlineLevel="0" collapsed="false">
      <c r="A1257" s="73" t="n">
        <v>1255</v>
      </c>
      <c r="B1257" s="6" t="s">
        <v>57</v>
      </c>
      <c r="C1257" s="14" t="s">
        <v>446</v>
      </c>
      <c r="D1257" s="14" t="s">
        <v>2329</v>
      </c>
      <c r="E1257" s="6" t="s">
        <v>1050</v>
      </c>
    </row>
    <row r="1258" customFormat="false" ht="24.95" hidden="false" customHeight="true" outlineLevel="0" collapsed="false">
      <c r="A1258" s="73" t="n">
        <v>1256</v>
      </c>
      <c r="B1258" s="6" t="s">
        <v>57</v>
      </c>
      <c r="C1258" s="13" t="s">
        <v>64</v>
      </c>
      <c r="D1258" s="13" t="s">
        <v>2330</v>
      </c>
      <c r="E1258" s="6" t="s">
        <v>1048</v>
      </c>
    </row>
    <row r="1259" customFormat="false" ht="24.95" hidden="false" customHeight="true" outlineLevel="0" collapsed="false">
      <c r="A1259" s="73" t="n">
        <v>1257</v>
      </c>
      <c r="B1259" s="6" t="s">
        <v>57</v>
      </c>
      <c r="C1259" s="14" t="s">
        <v>433</v>
      </c>
      <c r="D1259" s="14" t="s">
        <v>2331</v>
      </c>
      <c r="E1259" s="6" t="s">
        <v>1054</v>
      </c>
    </row>
    <row r="1260" customFormat="false" ht="24.95" hidden="false" customHeight="true" outlineLevel="0" collapsed="false">
      <c r="A1260" s="73" t="n">
        <v>1258</v>
      </c>
      <c r="B1260" s="6" t="s">
        <v>57</v>
      </c>
      <c r="C1260" s="14" t="s">
        <v>58</v>
      </c>
      <c r="D1260" s="14" t="s">
        <v>2332</v>
      </c>
      <c r="E1260" s="6" t="s">
        <v>2009</v>
      </c>
    </row>
    <row r="1261" customFormat="false" ht="24.95" hidden="false" customHeight="true" outlineLevel="0" collapsed="false">
      <c r="A1261" s="73" t="n">
        <v>1259</v>
      </c>
      <c r="B1261" s="6" t="s">
        <v>57</v>
      </c>
      <c r="C1261" s="13" t="s">
        <v>64</v>
      </c>
      <c r="D1261" s="13" t="s">
        <v>2333</v>
      </c>
      <c r="E1261" s="6" t="s">
        <v>1048</v>
      </c>
    </row>
    <row r="1262" customFormat="false" ht="24.95" hidden="false" customHeight="true" outlineLevel="0" collapsed="false">
      <c r="A1262" s="73" t="n">
        <v>1260</v>
      </c>
      <c r="B1262" s="6" t="s">
        <v>57</v>
      </c>
      <c r="C1262" s="13" t="s">
        <v>64</v>
      </c>
      <c r="D1262" s="13" t="s">
        <v>2334</v>
      </c>
      <c r="E1262" s="6" t="s">
        <v>1052</v>
      </c>
    </row>
    <row r="1263" customFormat="false" ht="24.95" hidden="false" customHeight="true" outlineLevel="0" collapsed="false">
      <c r="A1263" s="73" t="n">
        <v>1261</v>
      </c>
      <c r="B1263" s="6" t="s">
        <v>57</v>
      </c>
      <c r="C1263" s="13" t="s">
        <v>60</v>
      </c>
      <c r="D1263" s="14" t="s">
        <v>2335</v>
      </c>
      <c r="E1263" s="6" t="s">
        <v>1054</v>
      </c>
    </row>
    <row r="1264" customFormat="false" ht="24.95" hidden="false" customHeight="true" outlineLevel="0" collapsed="false">
      <c r="A1264" s="73" t="n">
        <v>1262</v>
      </c>
      <c r="B1264" s="6" t="s">
        <v>57</v>
      </c>
      <c r="C1264" s="14" t="s">
        <v>446</v>
      </c>
      <c r="D1264" s="14" t="s">
        <v>2336</v>
      </c>
      <c r="E1264" s="6" t="s">
        <v>1054</v>
      </c>
    </row>
    <row r="1265" customFormat="false" ht="24.95" hidden="false" customHeight="true" outlineLevel="0" collapsed="false">
      <c r="A1265" s="73" t="n">
        <v>1263</v>
      </c>
      <c r="B1265" s="6" t="s">
        <v>57</v>
      </c>
      <c r="C1265" s="13" t="s">
        <v>446</v>
      </c>
      <c r="D1265" s="14" t="s">
        <v>2337</v>
      </c>
      <c r="E1265" s="6" t="s">
        <v>1056</v>
      </c>
    </row>
    <row r="1266" customFormat="false" ht="24.95" hidden="false" customHeight="true" outlineLevel="0" collapsed="false">
      <c r="A1266" s="73" t="n">
        <v>1264</v>
      </c>
      <c r="B1266" s="6" t="s">
        <v>57</v>
      </c>
      <c r="C1266" s="13" t="s">
        <v>64</v>
      </c>
      <c r="D1266" s="13" t="s">
        <v>2338</v>
      </c>
      <c r="E1266" s="6" t="s">
        <v>1054</v>
      </c>
    </row>
    <row r="1267" customFormat="false" ht="24.95" hidden="false" customHeight="true" outlineLevel="0" collapsed="false">
      <c r="A1267" s="73" t="n">
        <v>1265</v>
      </c>
      <c r="B1267" s="6" t="s">
        <v>57</v>
      </c>
      <c r="C1267" s="13" t="s">
        <v>911</v>
      </c>
      <c r="D1267" s="14" t="s">
        <v>2339</v>
      </c>
      <c r="E1267" s="6" t="s">
        <v>1052</v>
      </c>
    </row>
    <row r="1268" customFormat="false" ht="24.95" hidden="false" customHeight="true" outlineLevel="0" collapsed="false">
      <c r="A1268" s="73" t="n">
        <v>1266</v>
      </c>
      <c r="B1268" s="6" t="s">
        <v>57</v>
      </c>
      <c r="C1268" s="13" t="s">
        <v>911</v>
      </c>
      <c r="D1268" s="14" t="s">
        <v>2340</v>
      </c>
      <c r="E1268" s="6" t="s">
        <v>1056</v>
      </c>
    </row>
    <row r="1269" customFormat="false" ht="24.95" hidden="false" customHeight="true" outlineLevel="0" collapsed="false">
      <c r="A1269" s="73" t="n">
        <v>1267</v>
      </c>
      <c r="B1269" s="6" t="s">
        <v>57</v>
      </c>
      <c r="C1269" s="13" t="s">
        <v>64</v>
      </c>
      <c r="D1269" s="13" t="s">
        <v>1232</v>
      </c>
      <c r="E1269" s="6" t="s">
        <v>1054</v>
      </c>
    </row>
    <row r="1270" customFormat="false" ht="24.95" hidden="false" customHeight="true" outlineLevel="0" collapsed="false">
      <c r="A1270" s="73" t="n">
        <v>1268</v>
      </c>
      <c r="B1270" s="6" t="s">
        <v>57</v>
      </c>
      <c r="C1270" s="13" t="s">
        <v>64</v>
      </c>
      <c r="D1270" s="13" t="s">
        <v>2341</v>
      </c>
      <c r="E1270" s="6" t="s">
        <v>1050</v>
      </c>
    </row>
    <row r="1271" customFormat="false" ht="24.95" hidden="false" customHeight="true" outlineLevel="0" collapsed="false">
      <c r="A1271" s="73" t="n">
        <v>1269</v>
      </c>
      <c r="B1271" s="6" t="s">
        <v>57</v>
      </c>
      <c r="C1271" s="13" t="s">
        <v>446</v>
      </c>
      <c r="D1271" s="14" t="s">
        <v>2342</v>
      </c>
      <c r="E1271" s="6" t="s">
        <v>1052</v>
      </c>
    </row>
    <row r="1272" customFormat="false" ht="24.95" hidden="false" customHeight="true" outlineLevel="0" collapsed="false">
      <c r="A1272" s="73" t="n">
        <v>1270</v>
      </c>
      <c r="B1272" s="6" t="s">
        <v>57</v>
      </c>
      <c r="C1272" s="13" t="s">
        <v>60</v>
      </c>
      <c r="D1272" s="14" t="s">
        <v>2343</v>
      </c>
      <c r="E1272" s="6" t="s">
        <v>1052</v>
      </c>
    </row>
    <row r="1273" customFormat="false" ht="24.95" hidden="false" customHeight="true" outlineLevel="0" collapsed="false">
      <c r="A1273" s="73" t="n">
        <v>1271</v>
      </c>
      <c r="B1273" s="6" t="s">
        <v>57</v>
      </c>
      <c r="C1273" s="13" t="s">
        <v>911</v>
      </c>
      <c r="D1273" s="14" t="s">
        <v>2344</v>
      </c>
      <c r="E1273" s="6" t="s">
        <v>1050</v>
      </c>
    </row>
    <row r="1274" customFormat="false" ht="24.95" hidden="false" customHeight="true" outlineLevel="0" collapsed="false">
      <c r="A1274" s="73" t="n">
        <v>1272</v>
      </c>
      <c r="B1274" s="6" t="s">
        <v>57</v>
      </c>
      <c r="C1274" s="13" t="s">
        <v>64</v>
      </c>
      <c r="D1274" s="14" t="s">
        <v>2345</v>
      </c>
      <c r="E1274" s="6" t="s">
        <v>1050</v>
      </c>
    </row>
    <row r="1275" customFormat="false" ht="24.95" hidden="false" customHeight="true" outlineLevel="0" collapsed="false">
      <c r="A1275" s="73" t="n">
        <v>1273</v>
      </c>
      <c r="B1275" s="6" t="s">
        <v>57</v>
      </c>
      <c r="C1275" s="13" t="s">
        <v>64</v>
      </c>
      <c r="D1275" s="13" t="s">
        <v>227</v>
      </c>
      <c r="E1275" s="6" t="s">
        <v>1056</v>
      </c>
    </row>
    <row r="1276" customFormat="false" ht="24.95" hidden="false" customHeight="true" outlineLevel="0" collapsed="false">
      <c r="A1276" s="73" t="n">
        <v>1274</v>
      </c>
      <c r="B1276" s="6" t="s">
        <v>57</v>
      </c>
      <c r="C1276" s="14" t="s">
        <v>64</v>
      </c>
      <c r="D1276" s="14" t="s">
        <v>2346</v>
      </c>
      <c r="E1276" s="6" t="s">
        <v>1052</v>
      </c>
    </row>
    <row r="1277" customFormat="false" ht="24.95" hidden="false" customHeight="true" outlineLevel="0" collapsed="false">
      <c r="A1277" s="73" t="n">
        <v>1275</v>
      </c>
      <c r="B1277" s="6" t="s">
        <v>57</v>
      </c>
      <c r="C1277" s="14" t="s">
        <v>62</v>
      </c>
      <c r="D1277" s="14" t="s">
        <v>2347</v>
      </c>
      <c r="E1277" s="6" t="s">
        <v>1058</v>
      </c>
    </row>
    <row r="1278" customFormat="false" ht="24.95" hidden="false" customHeight="true" outlineLevel="0" collapsed="false">
      <c r="A1278" s="73" t="n">
        <v>1276</v>
      </c>
      <c r="B1278" s="6" t="s">
        <v>57</v>
      </c>
      <c r="C1278" s="14" t="s">
        <v>446</v>
      </c>
      <c r="D1278" s="14" t="s">
        <v>2348</v>
      </c>
      <c r="E1278" s="6" t="s">
        <v>1058</v>
      </c>
    </row>
    <row r="1279" customFormat="false" ht="24.95" hidden="false" customHeight="true" outlineLevel="0" collapsed="false">
      <c r="A1279" s="73" t="n">
        <v>1277</v>
      </c>
      <c r="B1279" s="6" t="s">
        <v>57</v>
      </c>
      <c r="C1279" s="13" t="s">
        <v>64</v>
      </c>
      <c r="D1279" s="13" t="s">
        <v>2349</v>
      </c>
      <c r="E1279" s="6" t="s">
        <v>1056</v>
      </c>
    </row>
    <row r="1280" customFormat="false" ht="24.95" hidden="false" customHeight="true" outlineLevel="0" collapsed="false">
      <c r="A1280" s="73" t="n">
        <v>1278</v>
      </c>
      <c r="B1280" s="6" t="s">
        <v>57</v>
      </c>
      <c r="C1280" s="14" t="s">
        <v>62</v>
      </c>
      <c r="D1280" s="14" t="s">
        <v>2350</v>
      </c>
      <c r="E1280" s="6" t="s">
        <v>1054</v>
      </c>
    </row>
    <row r="1281" customFormat="false" ht="24.95" hidden="false" customHeight="true" outlineLevel="0" collapsed="false">
      <c r="A1281" s="73" t="n">
        <v>1279</v>
      </c>
      <c r="B1281" s="6" t="s">
        <v>57</v>
      </c>
      <c r="C1281" s="14" t="s">
        <v>58</v>
      </c>
      <c r="D1281" s="14" t="s">
        <v>2351</v>
      </c>
      <c r="E1281" s="6" t="s">
        <v>1052</v>
      </c>
    </row>
    <row r="1282" customFormat="false" ht="24.95" hidden="false" customHeight="true" outlineLevel="0" collapsed="false">
      <c r="A1282" s="73" t="n">
        <v>1280</v>
      </c>
      <c r="B1282" s="6" t="s">
        <v>57</v>
      </c>
      <c r="C1282" s="13" t="s">
        <v>64</v>
      </c>
      <c r="D1282" s="13" t="s">
        <v>2352</v>
      </c>
      <c r="E1282" s="6" t="s">
        <v>1054</v>
      </c>
    </row>
    <row r="1283" customFormat="false" ht="24.95" hidden="false" customHeight="true" outlineLevel="0" collapsed="false">
      <c r="A1283" s="73" t="n">
        <v>1281</v>
      </c>
      <c r="B1283" s="6" t="s">
        <v>57</v>
      </c>
      <c r="C1283" s="14" t="s">
        <v>58</v>
      </c>
      <c r="D1283" s="14" t="s">
        <v>2353</v>
      </c>
      <c r="E1283" s="6" t="s">
        <v>1050</v>
      </c>
    </row>
    <row r="1284" customFormat="false" ht="24.95" hidden="false" customHeight="true" outlineLevel="0" collapsed="false">
      <c r="A1284" s="73" t="n">
        <v>1282</v>
      </c>
      <c r="B1284" s="6" t="s">
        <v>57</v>
      </c>
      <c r="C1284" s="14" t="s">
        <v>911</v>
      </c>
      <c r="D1284" s="14" t="s">
        <v>2354</v>
      </c>
      <c r="E1284" s="6" t="s">
        <v>1058</v>
      </c>
    </row>
    <row r="1285" customFormat="false" ht="24.95" hidden="false" customHeight="true" outlineLevel="0" collapsed="false">
      <c r="A1285" s="73" t="n">
        <v>1283</v>
      </c>
      <c r="B1285" s="6" t="s">
        <v>57</v>
      </c>
      <c r="C1285" s="13" t="s">
        <v>64</v>
      </c>
      <c r="D1285" s="14" t="s">
        <v>2355</v>
      </c>
      <c r="E1285" s="6" t="s">
        <v>1054</v>
      </c>
    </row>
    <row r="1286" customFormat="false" ht="24.95" hidden="false" customHeight="true" outlineLevel="0" collapsed="false">
      <c r="A1286" s="73" t="n">
        <v>1284</v>
      </c>
      <c r="B1286" s="6" t="s">
        <v>57</v>
      </c>
      <c r="C1286" s="13" t="s">
        <v>64</v>
      </c>
      <c r="D1286" s="13" t="s">
        <v>2356</v>
      </c>
      <c r="E1286" s="6" t="s">
        <v>1048</v>
      </c>
    </row>
    <row r="1287" customFormat="false" ht="24.95" hidden="false" customHeight="true" outlineLevel="0" collapsed="false">
      <c r="A1287" s="73" t="n">
        <v>1285</v>
      </c>
      <c r="B1287" s="6" t="s">
        <v>57</v>
      </c>
      <c r="C1287" s="13" t="s">
        <v>60</v>
      </c>
      <c r="D1287" s="14" t="s">
        <v>2357</v>
      </c>
      <c r="E1287" s="6" t="s">
        <v>1128</v>
      </c>
    </row>
    <row r="1288" customFormat="false" ht="24.95" hidden="false" customHeight="true" outlineLevel="0" collapsed="false">
      <c r="A1288" s="73" t="n">
        <v>1286</v>
      </c>
      <c r="B1288" s="6" t="s">
        <v>57</v>
      </c>
      <c r="C1288" s="13" t="s">
        <v>64</v>
      </c>
      <c r="D1288" s="13" t="s">
        <v>2358</v>
      </c>
      <c r="E1288" s="6" t="s">
        <v>1052</v>
      </c>
    </row>
    <row r="1289" customFormat="false" ht="24.95" hidden="false" customHeight="true" outlineLevel="0" collapsed="false">
      <c r="A1289" s="73" t="n">
        <v>1287</v>
      </c>
      <c r="B1289" s="6" t="s">
        <v>57</v>
      </c>
      <c r="C1289" s="13" t="s">
        <v>64</v>
      </c>
      <c r="D1289" s="13" t="s">
        <v>2359</v>
      </c>
      <c r="E1289" s="6" t="s">
        <v>1050</v>
      </c>
    </row>
    <row r="1290" customFormat="false" ht="24.95" hidden="false" customHeight="true" outlineLevel="0" collapsed="false">
      <c r="A1290" s="73" t="n">
        <v>1288</v>
      </c>
      <c r="B1290" s="6" t="s">
        <v>70</v>
      </c>
      <c r="C1290" s="6" t="s">
        <v>71</v>
      </c>
      <c r="D1290" s="17" t="s">
        <v>2360</v>
      </c>
      <c r="E1290" s="6" t="s">
        <v>1050</v>
      </c>
    </row>
    <row r="1291" customFormat="false" ht="24.95" hidden="false" customHeight="true" outlineLevel="0" collapsed="false">
      <c r="A1291" s="73" t="n">
        <v>1289</v>
      </c>
      <c r="B1291" s="6" t="s">
        <v>70</v>
      </c>
      <c r="C1291" s="6" t="s">
        <v>71</v>
      </c>
      <c r="D1291" s="17" t="s">
        <v>2361</v>
      </c>
      <c r="E1291" s="6" t="s">
        <v>1048</v>
      </c>
    </row>
    <row r="1292" customFormat="false" ht="24.95" hidden="false" customHeight="true" outlineLevel="0" collapsed="false">
      <c r="A1292" s="73" t="n">
        <v>1290</v>
      </c>
      <c r="B1292" s="6" t="s">
        <v>70</v>
      </c>
      <c r="C1292" s="6" t="s">
        <v>71</v>
      </c>
      <c r="D1292" s="84" t="s">
        <v>2362</v>
      </c>
      <c r="E1292" s="6" t="s">
        <v>1052</v>
      </c>
    </row>
    <row r="1293" customFormat="false" ht="24.95" hidden="false" customHeight="true" outlineLevel="0" collapsed="false">
      <c r="A1293" s="73" t="n">
        <v>1291</v>
      </c>
      <c r="B1293" s="6" t="s">
        <v>70</v>
      </c>
      <c r="C1293" s="6" t="s">
        <v>71</v>
      </c>
      <c r="D1293" s="17" t="s">
        <v>2363</v>
      </c>
      <c r="E1293" s="6" t="s">
        <v>1058</v>
      </c>
    </row>
    <row r="1294" customFormat="false" ht="24.95" hidden="false" customHeight="true" outlineLevel="0" collapsed="false">
      <c r="A1294" s="73" t="n">
        <v>1292</v>
      </c>
      <c r="B1294" s="6" t="s">
        <v>70</v>
      </c>
      <c r="C1294" s="6" t="s">
        <v>71</v>
      </c>
      <c r="D1294" s="17" t="s">
        <v>2364</v>
      </c>
      <c r="E1294" s="6" t="s">
        <v>1054</v>
      </c>
    </row>
    <row r="1295" customFormat="false" ht="24.95" hidden="false" customHeight="true" outlineLevel="0" collapsed="false">
      <c r="A1295" s="73" t="n">
        <v>1293</v>
      </c>
      <c r="B1295" s="6" t="s">
        <v>70</v>
      </c>
      <c r="C1295" s="6" t="s">
        <v>71</v>
      </c>
      <c r="D1295" s="17" t="s">
        <v>2365</v>
      </c>
      <c r="E1295" s="6" t="s">
        <v>1056</v>
      </c>
    </row>
    <row r="1296" customFormat="false" ht="24.95" hidden="false" customHeight="true" outlineLevel="0" collapsed="false">
      <c r="A1296" s="73" t="n">
        <v>1294</v>
      </c>
      <c r="B1296" s="6" t="s">
        <v>70</v>
      </c>
      <c r="C1296" s="6" t="s">
        <v>71</v>
      </c>
      <c r="D1296" s="85" t="s">
        <v>2366</v>
      </c>
      <c r="E1296" s="6" t="s">
        <v>1050</v>
      </c>
    </row>
    <row r="1297" customFormat="false" ht="24.95" hidden="false" customHeight="true" outlineLevel="0" collapsed="false">
      <c r="A1297" s="73" t="n">
        <v>1295</v>
      </c>
      <c r="B1297" s="6" t="s">
        <v>70</v>
      </c>
      <c r="C1297" s="6" t="s">
        <v>71</v>
      </c>
      <c r="D1297" s="85" t="s">
        <v>2367</v>
      </c>
      <c r="E1297" s="6" t="s">
        <v>1048</v>
      </c>
    </row>
    <row r="1298" customFormat="false" ht="24.95" hidden="false" customHeight="true" outlineLevel="0" collapsed="false">
      <c r="A1298" s="73" t="n">
        <v>1296</v>
      </c>
      <c r="B1298" s="6" t="s">
        <v>70</v>
      </c>
      <c r="C1298" s="6" t="s">
        <v>71</v>
      </c>
      <c r="D1298" s="86" t="s">
        <v>2368</v>
      </c>
      <c r="E1298" s="6" t="s">
        <v>1052</v>
      </c>
    </row>
    <row r="1299" customFormat="false" ht="24.95" hidden="false" customHeight="true" outlineLevel="0" collapsed="false">
      <c r="A1299" s="73" t="n">
        <v>1297</v>
      </c>
      <c r="B1299" s="6" t="s">
        <v>70</v>
      </c>
      <c r="C1299" s="6" t="s">
        <v>71</v>
      </c>
      <c r="D1299" s="86" t="s">
        <v>2369</v>
      </c>
      <c r="E1299" s="6" t="s">
        <v>1058</v>
      </c>
    </row>
    <row r="1300" customFormat="false" ht="24.95" hidden="false" customHeight="true" outlineLevel="0" collapsed="false">
      <c r="A1300" s="73" t="n">
        <v>1298</v>
      </c>
      <c r="B1300" s="6" t="s">
        <v>70</v>
      </c>
      <c r="C1300" s="6" t="s">
        <v>71</v>
      </c>
      <c r="D1300" s="85" t="s">
        <v>2370</v>
      </c>
      <c r="E1300" s="6" t="s">
        <v>1054</v>
      </c>
    </row>
    <row r="1301" customFormat="false" ht="24.95" hidden="false" customHeight="true" outlineLevel="0" collapsed="false">
      <c r="A1301" s="73" t="n">
        <v>1299</v>
      </c>
      <c r="B1301" s="6" t="s">
        <v>70</v>
      </c>
      <c r="C1301" s="6" t="s">
        <v>71</v>
      </c>
      <c r="D1301" s="86" t="s">
        <v>2371</v>
      </c>
      <c r="E1301" s="6" t="s">
        <v>1056</v>
      </c>
    </row>
    <row r="1302" customFormat="false" ht="24.95" hidden="false" customHeight="true" outlineLevel="0" collapsed="false">
      <c r="A1302" s="73" t="n">
        <v>1300</v>
      </c>
      <c r="B1302" s="6" t="s">
        <v>70</v>
      </c>
      <c r="C1302" s="6" t="s">
        <v>71</v>
      </c>
      <c r="D1302" s="41" t="s">
        <v>2372</v>
      </c>
      <c r="E1302" s="6" t="s">
        <v>1050</v>
      </c>
    </row>
    <row r="1303" customFormat="false" ht="24.95" hidden="false" customHeight="true" outlineLevel="0" collapsed="false">
      <c r="A1303" s="73" t="n">
        <v>1301</v>
      </c>
      <c r="B1303" s="6" t="s">
        <v>70</v>
      </c>
      <c r="C1303" s="6" t="s">
        <v>71</v>
      </c>
      <c r="D1303" s="41" t="s">
        <v>2373</v>
      </c>
      <c r="E1303" s="6" t="s">
        <v>1048</v>
      </c>
    </row>
    <row r="1304" customFormat="false" ht="24.95" hidden="false" customHeight="true" outlineLevel="0" collapsed="false">
      <c r="A1304" s="73" t="n">
        <v>1302</v>
      </c>
      <c r="B1304" s="6" t="s">
        <v>70</v>
      </c>
      <c r="C1304" s="6" t="s">
        <v>71</v>
      </c>
      <c r="D1304" s="41" t="s">
        <v>2374</v>
      </c>
      <c r="E1304" s="6" t="s">
        <v>1119</v>
      </c>
    </row>
    <row r="1305" customFormat="false" ht="24.95" hidden="false" customHeight="true" outlineLevel="0" collapsed="false">
      <c r="A1305" s="73" t="n">
        <v>1303</v>
      </c>
      <c r="B1305" s="6" t="s">
        <v>70</v>
      </c>
      <c r="C1305" s="6" t="s">
        <v>71</v>
      </c>
      <c r="D1305" s="41" t="s">
        <v>2375</v>
      </c>
      <c r="E1305" s="6" t="s">
        <v>1058</v>
      </c>
    </row>
    <row r="1306" customFormat="false" ht="24.95" hidden="false" customHeight="true" outlineLevel="0" collapsed="false">
      <c r="A1306" s="73" t="n">
        <v>1304</v>
      </c>
      <c r="B1306" s="6" t="s">
        <v>70</v>
      </c>
      <c r="C1306" s="6" t="s">
        <v>71</v>
      </c>
      <c r="D1306" s="41" t="s">
        <v>2376</v>
      </c>
      <c r="E1306" s="6" t="s">
        <v>1054</v>
      </c>
    </row>
    <row r="1307" customFormat="false" ht="24.95" hidden="false" customHeight="true" outlineLevel="0" collapsed="false">
      <c r="A1307" s="73" t="n">
        <v>1305</v>
      </c>
      <c r="B1307" s="6" t="s">
        <v>70</v>
      </c>
      <c r="C1307" s="6" t="s">
        <v>77</v>
      </c>
      <c r="D1307" s="87" t="s">
        <v>2377</v>
      </c>
      <c r="E1307" s="6" t="s">
        <v>1050</v>
      </c>
    </row>
    <row r="1308" customFormat="false" ht="24.95" hidden="false" customHeight="true" outlineLevel="0" collapsed="false">
      <c r="A1308" s="73" t="n">
        <v>1306</v>
      </c>
      <c r="B1308" s="6" t="s">
        <v>70</v>
      </c>
      <c r="C1308" s="6" t="s">
        <v>77</v>
      </c>
      <c r="D1308" s="87" t="s">
        <v>2378</v>
      </c>
      <c r="E1308" s="6" t="s">
        <v>1048</v>
      </c>
    </row>
    <row r="1309" customFormat="false" ht="24.95" hidden="false" customHeight="true" outlineLevel="0" collapsed="false">
      <c r="A1309" s="73" t="n">
        <v>1307</v>
      </c>
      <c r="B1309" s="6" t="s">
        <v>70</v>
      </c>
      <c r="C1309" s="6" t="s">
        <v>77</v>
      </c>
      <c r="D1309" s="87" t="s">
        <v>2379</v>
      </c>
      <c r="E1309" s="6" t="s">
        <v>1052</v>
      </c>
    </row>
    <row r="1310" customFormat="false" ht="24.95" hidden="false" customHeight="true" outlineLevel="0" collapsed="false">
      <c r="A1310" s="73" t="n">
        <v>1308</v>
      </c>
      <c r="B1310" s="6" t="s">
        <v>70</v>
      </c>
      <c r="C1310" s="6" t="s">
        <v>77</v>
      </c>
      <c r="D1310" s="88" t="s">
        <v>2380</v>
      </c>
      <c r="E1310" s="6" t="s">
        <v>1058</v>
      </c>
    </row>
    <row r="1311" customFormat="false" ht="24.95" hidden="false" customHeight="true" outlineLevel="0" collapsed="false">
      <c r="A1311" s="73" t="n">
        <v>1309</v>
      </c>
      <c r="B1311" s="6" t="s">
        <v>70</v>
      </c>
      <c r="C1311" s="6" t="s">
        <v>77</v>
      </c>
      <c r="D1311" s="87" t="s">
        <v>2381</v>
      </c>
      <c r="E1311" s="6" t="s">
        <v>1054</v>
      </c>
    </row>
    <row r="1312" customFormat="false" ht="24.95" hidden="false" customHeight="true" outlineLevel="0" collapsed="false">
      <c r="A1312" s="73" t="n">
        <v>1310</v>
      </c>
      <c r="B1312" s="6" t="s">
        <v>70</v>
      </c>
      <c r="C1312" s="6" t="s">
        <v>77</v>
      </c>
      <c r="D1312" s="87" t="s">
        <v>2382</v>
      </c>
      <c r="E1312" s="6" t="s">
        <v>1056</v>
      </c>
    </row>
    <row r="1313" customFormat="false" ht="24.95" hidden="false" customHeight="true" outlineLevel="0" collapsed="false">
      <c r="A1313" s="73" t="n">
        <v>1311</v>
      </c>
      <c r="B1313" s="6" t="s">
        <v>70</v>
      </c>
      <c r="C1313" s="6" t="s">
        <v>73</v>
      </c>
      <c r="D1313" s="6" t="s">
        <v>2383</v>
      </c>
      <c r="E1313" s="6" t="s">
        <v>1052</v>
      </c>
    </row>
    <row r="1314" customFormat="false" ht="24.95" hidden="false" customHeight="true" outlineLevel="0" collapsed="false">
      <c r="A1314" s="73" t="n">
        <v>1312</v>
      </c>
      <c r="B1314" s="6" t="s">
        <v>70</v>
      </c>
      <c r="C1314" s="6" t="s">
        <v>73</v>
      </c>
      <c r="D1314" s="6" t="s">
        <v>2384</v>
      </c>
      <c r="E1314" s="6" t="s">
        <v>1054</v>
      </c>
    </row>
    <row r="1315" customFormat="false" ht="24.95" hidden="false" customHeight="true" outlineLevel="0" collapsed="false">
      <c r="A1315" s="73" t="n">
        <v>1313</v>
      </c>
      <c r="B1315" s="6" t="s">
        <v>70</v>
      </c>
      <c r="C1315" s="6" t="s">
        <v>73</v>
      </c>
      <c r="D1315" s="6" t="s">
        <v>2385</v>
      </c>
      <c r="E1315" s="6" t="s">
        <v>2386</v>
      </c>
    </row>
    <row r="1316" customFormat="false" ht="24.95" hidden="false" customHeight="true" outlineLevel="0" collapsed="false">
      <c r="A1316" s="73" t="n">
        <v>1314</v>
      </c>
      <c r="B1316" s="6" t="s">
        <v>70</v>
      </c>
      <c r="C1316" s="6" t="s">
        <v>73</v>
      </c>
      <c r="D1316" s="6" t="s">
        <v>2387</v>
      </c>
      <c r="E1316" s="6" t="s">
        <v>2388</v>
      </c>
    </row>
    <row r="1317" customFormat="false" ht="24.95" hidden="false" customHeight="true" outlineLevel="0" collapsed="false">
      <c r="A1317" s="73" t="n">
        <v>1315</v>
      </c>
      <c r="B1317" s="6" t="s">
        <v>70</v>
      </c>
      <c r="C1317" s="6" t="s">
        <v>73</v>
      </c>
      <c r="D1317" s="6" t="s">
        <v>2389</v>
      </c>
      <c r="E1317" s="6" t="s">
        <v>2390</v>
      </c>
    </row>
    <row r="1318" customFormat="false" ht="24.95" hidden="false" customHeight="true" outlineLevel="0" collapsed="false">
      <c r="A1318" s="73" t="n">
        <v>1316</v>
      </c>
      <c r="B1318" s="6" t="s">
        <v>70</v>
      </c>
      <c r="C1318" s="13" t="s">
        <v>71</v>
      </c>
      <c r="D1318" s="13" t="s">
        <v>2391</v>
      </c>
      <c r="E1318" s="6" t="s">
        <v>1096</v>
      </c>
    </row>
    <row r="1319" customFormat="false" ht="24.95" hidden="false" customHeight="true" outlineLevel="0" collapsed="false">
      <c r="A1319" s="73" t="n">
        <v>1317</v>
      </c>
      <c r="B1319" s="6" t="s">
        <v>70</v>
      </c>
      <c r="C1319" s="13" t="s">
        <v>71</v>
      </c>
      <c r="D1319" s="13" t="s">
        <v>2392</v>
      </c>
      <c r="E1319" s="6" t="s">
        <v>2393</v>
      </c>
    </row>
    <row r="1320" customFormat="false" ht="24.95" hidden="false" customHeight="true" outlineLevel="0" collapsed="false">
      <c r="A1320" s="73" t="n">
        <v>1318</v>
      </c>
      <c r="B1320" s="6" t="s">
        <v>70</v>
      </c>
      <c r="C1320" s="13" t="s">
        <v>71</v>
      </c>
      <c r="D1320" s="13" t="s">
        <v>2394</v>
      </c>
      <c r="E1320" s="6" t="s">
        <v>1052</v>
      </c>
    </row>
    <row r="1321" customFormat="false" ht="24.95" hidden="false" customHeight="true" outlineLevel="0" collapsed="false">
      <c r="A1321" s="73" t="n">
        <v>1319</v>
      </c>
      <c r="B1321" s="6" t="s">
        <v>70</v>
      </c>
      <c r="C1321" s="13" t="s">
        <v>71</v>
      </c>
      <c r="D1321" s="13" t="s">
        <v>2395</v>
      </c>
      <c r="E1321" s="6" t="s">
        <v>1054</v>
      </c>
    </row>
    <row r="1322" customFormat="false" ht="24.95" hidden="false" customHeight="true" outlineLevel="0" collapsed="false">
      <c r="A1322" s="73" t="n">
        <v>1320</v>
      </c>
      <c r="B1322" s="6" t="s">
        <v>70</v>
      </c>
      <c r="C1322" s="13" t="s">
        <v>71</v>
      </c>
      <c r="D1322" s="13" t="s">
        <v>2396</v>
      </c>
      <c r="E1322" s="6" t="s">
        <v>1096</v>
      </c>
    </row>
    <row r="1323" customFormat="false" ht="24.95" hidden="false" customHeight="true" outlineLevel="0" collapsed="false">
      <c r="A1323" s="73" t="n">
        <v>1321</v>
      </c>
      <c r="B1323" s="6" t="s">
        <v>70</v>
      </c>
      <c r="C1323" s="13" t="s">
        <v>71</v>
      </c>
      <c r="D1323" s="13" t="s">
        <v>2397</v>
      </c>
      <c r="E1323" s="6" t="s">
        <v>1048</v>
      </c>
    </row>
    <row r="1324" customFormat="false" ht="24.95" hidden="false" customHeight="true" outlineLevel="0" collapsed="false">
      <c r="A1324" s="73" t="n">
        <v>1322</v>
      </c>
      <c r="B1324" s="6" t="s">
        <v>70</v>
      </c>
      <c r="C1324" s="13" t="s">
        <v>71</v>
      </c>
      <c r="D1324" s="13" t="s">
        <v>130</v>
      </c>
      <c r="E1324" s="6" t="s">
        <v>1050</v>
      </c>
    </row>
    <row r="1325" customFormat="false" ht="24.95" hidden="false" customHeight="true" outlineLevel="0" collapsed="false">
      <c r="A1325" s="73" t="n">
        <v>1323</v>
      </c>
      <c r="B1325" s="6" t="s">
        <v>70</v>
      </c>
      <c r="C1325" s="13" t="s">
        <v>71</v>
      </c>
      <c r="D1325" s="13" t="s">
        <v>2398</v>
      </c>
      <c r="E1325" s="6" t="s">
        <v>1052</v>
      </c>
    </row>
    <row r="1326" customFormat="false" ht="24.95" hidden="false" customHeight="true" outlineLevel="0" collapsed="false">
      <c r="A1326" s="73" t="n">
        <v>1324</v>
      </c>
      <c r="B1326" s="6" t="s">
        <v>70</v>
      </c>
      <c r="C1326" s="13" t="s">
        <v>71</v>
      </c>
      <c r="D1326" s="13" t="s">
        <v>2399</v>
      </c>
      <c r="E1326" s="6" t="s">
        <v>2400</v>
      </c>
    </row>
    <row r="1327" customFormat="false" ht="24.95" hidden="false" customHeight="true" outlineLevel="0" collapsed="false">
      <c r="A1327" s="73" t="n">
        <v>1325</v>
      </c>
      <c r="B1327" s="6" t="s">
        <v>70</v>
      </c>
      <c r="C1327" s="13" t="s">
        <v>71</v>
      </c>
      <c r="D1327" s="13" t="s">
        <v>2401</v>
      </c>
      <c r="E1327" s="6" t="s">
        <v>1050</v>
      </c>
    </row>
    <row r="1328" customFormat="false" ht="24.95" hidden="false" customHeight="true" outlineLevel="0" collapsed="false">
      <c r="A1328" s="73" t="n">
        <v>1326</v>
      </c>
      <c r="B1328" s="6" t="s">
        <v>70</v>
      </c>
      <c r="C1328" s="13" t="s">
        <v>71</v>
      </c>
      <c r="D1328" s="13" t="s">
        <v>2402</v>
      </c>
      <c r="E1328" s="6" t="s">
        <v>1056</v>
      </c>
    </row>
    <row r="1329" customFormat="false" ht="24.95" hidden="false" customHeight="true" outlineLevel="0" collapsed="false">
      <c r="A1329" s="73" t="n">
        <v>1327</v>
      </c>
      <c r="B1329" s="6" t="s">
        <v>70</v>
      </c>
      <c r="C1329" s="13" t="s">
        <v>71</v>
      </c>
      <c r="D1329" s="13" t="s">
        <v>2403</v>
      </c>
      <c r="E1329" s="6" t="s">
        <v>1052</v>
      </c>
    </row>
    <row r="1330" customFormat="false" ht="24.95" hidden="false" customHeight="true" outlineLevel="0" collapsed="false">
      <c r="A1330" s="73" t="n">
        <v>1328</v>
      </c>
      <c r="B1330" s="6" t="s">
        <v>70</v>
      </c>
      <c r="C1330" s="13" t="s">
        <v>71</v>
      </c>
      <c r="D1330" s="13" t="s">
        <v>2404</v>
      </c>
      <c r="E1330" s="6" t="s">
        <v>1050</v>
      </c>
    </row>
    <row r="1331" customFormat="false" ht="24.95" hidden="false" customHeight="true" outlineLevel="0" collapsed="false">
      <c r="A1331" s="73" t="n">
        <v>1329</v>
      </c>
      <c r="B1331" s="6" t="s">
        <v>70</v>
      </c>
      <c r="C1331" s="13" t="s">
        <v>71</v>
      </c>
      <c r="D1331" s="13" t="s">
        <v>2405</v>
      </c>
      <c r="E1331" s="6" t="s">
        <v>1048</v>
      </c>
    </row>
    <row r="1332" customFormat="false" ht="24.95" hidden="false" customHeight="true" outlineLevel="0" collapsed="false">
      <c r="A1332" s="73" t="n">
        <v>1330</v>
      </c>
      <c r="B1332" s="6" t="s">
        <v>70</v>
      </c>
      <c r="C1332" s="13" t="s">
        <v>71</v>
      </c>
      <c r="D1332" s="13" t="s">
        <v>2406</v>
      </c>
      <c r="E1332" s="6" t="s">
        <v>1054</v>
      </c>
    </row>
    <row r="1333" customFormat="false" ht="24.95" hidden="false" customHeight="true" outlineLevel="0" collapsed="false">
      <c r="A1333" s="73" t="n">
        <v>1331</v>
      </c>
      <c r="B1333" s="6" t="s">
        <v>70</v>
      </c>
      <c r="C1333" s="13" t="s">
        <v>71</v>
      </c>
      <c r="D1333" s="13" t="s">
        <v>2407</v>
      </c>
      <c r="E1333" s="6" t="s">
        <v>1056</v>
      </c>
    </row>
    <row r="1334" customFormat="false" ht="24.95" hidden="false" customHeight="true" outlineLevel="0" collapsed="false">
      <c r="A1334" s="73" t="n">
        <v>1332</v>
      </c>
      <c r="B1334" s="6" t="s">
        <v>70</v>
      </c>
      <c r="C1334" s="13" t="s">
        <v>77</v>
      </c>
      <c r="D1334" s="13" t="s">
        <v>2408</v>
      </c>
      <c r="E1334" s="6" t="s">
        <v>1302</v>
      </c>
    </row>
    <row r="1335" customFormat="false" ht="24.95" hidden="false" customHeight="true" outlineLevel="0" collapsed="false">
      <c r="A1335" s="73" t="n">
        <v>1333</v>
      </c>
      <c r="B1335" s="6" t="s">
        <v>70</v>
      </c>
      <c r="C1335" s="13" t="s">
        <v>77</v>
      </c>
      <c r="D1335" s="13" t="s">
        <v>2409</v>
      </c>
      <c r="E1335" s="6" t="s">
        <v>1050</v>
      </c>
    </row>
    <row r="1336" customFormat="false" ht="24.95" hidden="false" customHeight="true" outlineLevel="0" collapsed="false">
      <c r="A1336" s="73" t="n">
        <v>1334</v>
      </c>
      <c r="B1336" s="6" t="s">
        <v>70</v>
      </c>
      <c r="C1336" s="13" t="s">
        <v>77</v>
      </c>
      <c r="D1336" s="13" t="s">
        <v>2410</v>
      </c>
      <c r="E1336" s="6" t="s">
        <v>1119</v>
      </c>
    </row>
    <row r="1337" customFormat="false" ht="24.95" hidden="false" customHeight="true" outlineLevel="0" collapsed="false">
      <c r="A1337" s="73" t="n">
        <v>1335</v>
      </c>
      <c r="B1337" s="6" t="s">
        <v>70</v>
      </c>
      <c r="C1337" s="13" t="s">
        <v>77</v>
      </c>
      <c r="D1337" s="13" t="s">
        <v>2411</v>
      </c>
      <c r="E1337" s="6" t="s">
        <v>1058</v>
      </c>
    </row>
    <row r="1338" customFormat="false" ht="24.95" hidden="false" customHeight="true" outlineLevel="0" collapsed="false">
      <c r="A1338" s="73" t="n">
        <v>1336</v>
      </c>
      <c r="B1338" s="6" t="s">
        <v>70</v>
      </c>
      <c r="C1338" s="13" t="s">
        <v>73</v>
      </c>
      <c r="D1338" s="13" t="s">
        <v>2412</v>
      </c>
      <c r="E1338" s="6" t="s">
        <v>1048</v>
      </c>
    </row>
    <row r="1339" customFormat="false" ht="24.95" hidden="false" customHeight="true" outlineLevel="0" collapsed="false">
      <c r="A1339" s="73" t="n">
        <v>1337</v>
      </c>
      <c r="B1339" s="6" t="s">
        <v>70</v>
      </c>
      <c r="C1339" s="13" t="s">
        <v>73</v>
      </c>
      <c r="D1339" s="13" t="s">
        <v>2413</v>
      </c>
      <c r="E1339" s="6" t="s">
        <v>1050</v>
      </c>
    </row>
    <row r="1340" customFormat="false" ht="24.95" hidden="false" customHeight="true" outlineLevel="0" collapsed="false">
      <c r="A1340" s="73" t="n">
        <v>1338</v>
      </c>
      <c r="B1340" s="6" t="s">
        <v>70</v>
      </c>
      <c r="C1340" s="13" t="s">
        <v>73</v>
      </c>
      <c r="D1340" s="13" t="s">
        <v>2414</v>
      </c>
      <c r="E1340" s="6" t="s">
        <v>1146</v>
      </c>
    </row>
    <row r="1341" customFormat="false" ht="24.95" hidden="false" customHeight="true" outlineLevel="0" collapsed="false">
      <c r="A1341" s="73" t="n">
        <v>1339</v>
      </c>
      <c r="B1341" s="6" t="s">
        <v>70</v>
      </c>
      <c r="C1341" s="6" t="s">
        <v>73</v>
      </c>
      <c r="D1341" s="6" t="s">
        <v>2415</v>
      </c>
      <c r="E1341" s="6" t="s">
        <v>1058</v>
      </c>
    </row>
    <row r="1342" customFormat="false" ht="24.95" hidden="false" customHeight="true" outlineLevel="0" collapsed="false">
      <c r="A1342" s="73" t="n">
        <v>1340</v>
      </c>
      <c r="B1342" s="6" t="s">
        <v>70</v>
      </c>
      <c r="C1342" s="6" t="s">
        <v>73</v>
      </c>
      <c r="D1342" s="6" t="s">
        <v>2416</v>
      </c>
      <c r="E1342" s="6" t="s">
        <v>1056</v>
      </c>
    </row>
    <row r="1343" customFormat="false" ht="24.95" hidden="false" customHeight="true" outlineLevel="0" collapsed="false">
      <c r="A1343" s="73" t="n">
        <v>1341</v>
      </c>
      <c r="B1343" s="6" t="s">
        <v>70</v>
      </c>
      <c r="C1343" s="6" t="s">
        <v>73</v>
      </c>
      <c r="D1343" s="6" t="s">
        <v>2417</v>
      </c>
      <c r="E1343" s="6" t="s">
        <v>1048</v>
      </c>
    </row>
    <row r="1344" customFormat="false" ht="24.95" hidden="false" customHeight="true" outlineLevel="0" collapsed="false">
      <c r="A1344" s="73" t="n">
        <v>1342</v>
      </c>
      <c r="B1344" s="6" t="s">
        <v>70</v>
      </c>
      <c r="C1344" s="6" t="s">
        <v>73</v>
      </c>
      <c r="D1344" s="6" t="s">
        <v>2418</v>
      </c>
      <c r="E1344" s="6" t="s">
        <v>1050</v>
      </c>
    </row>
    <row r="1345" customFormat="false" ht="24.95" hidden="false" customHeight="true" outlineLevel="0" collapsed="false">
      <c r="A1345" s="73" t="n">
        <v>1343</v>
      </c>
      <c r="B1345" s="6" t="s">
        <v>70</v>
      </c>
      <c r="C1345" s="6" t="s">
        <v>73</v>
      </c>
      <c r="D1345" s="6" t="s">
        <v>2419</v>
      </c>
      <c r="E1345" s="6" t="s">
        <v>1052</v>
      </c>
    </row>
    <row r="1346" customFormat="false" ht="24.95" hidden="false" customHeight="true" outlineLevel="0" collapsed="false">
      <c r="A1346" s="73" t="n">
        <v>1344</v>
      </c>
      <c r="B1346" s="6" t="s">
        <v>70</v>
      </c>
      <c r="C1346" s="6" t="s">
        <v>73</v>
      </c>
      <c r="D1346" s="6" t="s">
        <v>2420</v>
      </c>
      <c r="E1346" s="6" t="s">
        <v>1054</v>
      </c>
    </row>
    <row r="1347" customFormat="false" ht="24.95" hidden="false" customHeight="true" outlineLevel="0" collapsed="false">
      <c r="A1347" s="73" t="n">
        <v>1345</v>
      </c>
      <c r="B1347" s="6" t="s">
        <v>70</v>
      </c>
      <c r="C1347" s="6" t="s">
        <v>73</v>
      </c>
      <c r="D1347" s="6" t="s">
        <v>2421</v>
      </c>
      <c r="E1347" s="6" t="s">
        <v>1096</v>
      </c>
    </row>
    <row r="1348" customFormat="false" ht="24.95" hidden="false" customHeight="true" outlineLevel="0" collapsed="false">
      <c r="A1348" s="73" t="n">
        <v>1346</v>
      </c>
      <c r="B1348" s="6" t="s">
        <v>70</v>
      </c>
      <c r="C1348" s="6" t="s">
        <v>71</v>
      </c>
      <c r="D1348" s="12" t="s">
        <v>2422</v>
      </c>
      <c r="E1348" s="6" t="s">
        <v>1050</v>
      </c>
    </row>
    <row r="1349" customFormat="false" ht="24.95" hidden="false" customHeight="true" outlineLevel="0" collapsed="false">
      <c r="A1349" s="73" t="n">
        <v>1347</v>
      </c>
      <c r="B1349" s="6" t="s">
        <v>70</v>
      </c>
      <c r="C1349" s="6" t="s">
        <v>71</v>
      </c>
      <c r="D1349" s="12" t="s">
        <v>2423</v>
      </c>
      <c r="E1349" s="6" t="s">
        <v>1337</v>
      </c>
    </row>
    <row r="1350" customFormat="false" ht="24.95" hidden="false" customHeight="true" outlineLevel="0" collapsed="false">
      <c r="A1350" s="73" t="n">
        <v>1348</v>
      </c>
      <c r="B1350" s="6" t="s">
        <v>70</v>
      </c>
      <c r="C1350" s="6" t="s">
        <v>71</v>
      </c>
      <c r="D1350" s="12" t="s">
        <v>2424</v>
      </c>
      <c r="E1350" s="6" t="s">
        <v>1052</v>
      </c>
    </row>
    <row r="1351" customFormat="false" ht="24.95" hidden="false" customHeight="true" outlineLevel="0" collapsed="false">
      <c r="A1351" s="73" t="n">
        <v>1349</v>
      </c>
      <c r="B1351" s="6" t="s">
        <v>70</v>
      </c>
      <c r="C1351" s="6" t="s">
        <v>71</v>
      </c>
      <c r="D1351" s="12" t="s">
        <v>2425</v>
      </c>
      <c r="E1351" s="6" t="s">
        <v>1058</v>
      </c>
    </row>
    <row r="1352" customFormat="false" ht="24.95" hidden="false" customHeight="true" outlineLevel="0" collapsed="false">
      <c r="A1352" s="73" t="n">
        <v>1350</v>
      </c>
      <c r="B1352" s="6" t="s">
        <v>70</v>
      </c>
      <c r="C1352" s="6" t="s">
        <v>71</v>
      </c>
      <c r="D1352" s="12" t="s">
        <v>2426</v>
      </c>
      <c r="E1352" s="6" t="s">
        <v>1048</v>
      </c>
    </row>
    <row r="1353" customFormat="false" ht="24.95" hidden="false" customHeight="true" outlineLevel="0" collapsed="false">
      <c r="A1353" s="73" t="n">
        <v>1351</v>
      </c>
      <c r="B1353" s="6" t="s">
        <v>70</v>
      </c>
      <c r="C1353" s="6" t="s">
        <v>71</v>
      </c>
      <c r="D1353" s="12" t="s">
        <v>2427</v>
      </c>
      <c r="E1353" s="6" t="s">
        <v>1052</v>
      </c>
    </row>
    <row r="1354" customFormat="false" ht="24.95" hidden="false" customHeight="true" outlineLevel="0" collapsed="false">
      <c r="A1354" s="73" t="n">
        <v>1352</v>
      </c>
      <c r="B1354" s="6" t="s">
        <v>70</v>
      </c>
      <c r="C1354" s="6" t="s">
        <v>71</v>
      </c>
      <c r="D1354" s="12" t="s">
        <v>2428</v>
      </c>
      <c r="E1354" s="6" t="s">
        <v>2272</v>
      </c>
    </row>
    <row r="1355" customFormat="false" ht="24.95" hidden="false" customHeight="true" outlineLevel="0" collapsed="false">
      <c r="A1355" s="73" t="n">
        <v>1353</v>
      </c>
      <c r="B1355" s="6" t="s">
        <v>70</v>
      </c>
      <c r="C1355" s="6" t="s">
        <v>71</v>
      </c>
      <c r="D1355" s="43" t="s">
        <v>2429</v>
      </c>
      <c r="E1355" s="6" t="s">
        <v>1050</v>
      </c>
    </row>
    <row r="1356" customFormat="false" ht="24.95" hidden="false" customHeight="true" outlineLevel="0" collapsed="false">
      <c r="A1356" s="73" t="n">
        <v>1354</v>
      </c>
      <c r="B1356" s="6" t="s">
        <v>70</v>
      </c>
      <c r="C1356" s="6" t="s">
        <v>71</v>
      </c>
      <c r="D1356" s="6" t="s">
        <v>2430</v>
      </c>
      <c r="E1356" s="6" t="s">
        <v>2431</v>
      </c>
    </row>
    <row r="1357" customFormat="false" ht="24.95" hidden="false" customHeight="true" outlineLevel="0" collapsed="false">
      <c r="A1357" s="73" t="n">
        <v>1355</v>
      </c>
      <c r="B1357" s="6" t="s">
        <v>70</v>
      </c>
      <c r="C1357" s="6" t="s">
        <v>71</v>
      </c>
      <c r="D1357" s="6" t="s">
        <v>2432</v>
      </c>
      <c r="E1357" s="6" t="s">
        <v>1052</v>
      </c>
    </row>
    <row r="1358" customFormat="false" ht="24.95" hidden="false" customHeight="true" outlineLevel="0" collapsed="false">
      <c r="A1358" s="73" t="n">
        <v>1356</v>
      </c>
      <c r="B1358" s="6" t="s">
        <v>70</v>
      </c>
      <c r="C1358" s="6" t="s">
        <v>71</v>
      </c>
      <c r="D1358" s="6" t="s">
        <v>2433</v>
      </c>
      <c r="E1358" s="6" t="s">
        <v>1050</v>
      </c>
    </row>
    <row r="1359" customFormat="false" ht="24.95" hidden="false" customHeight="true" outlineLevel="0" collapsed="false">
      <c r="A1359" s="73" t="n">
        <v>1357</v>
      </c>
      <c r="B1359" s="6" t="s">
        <v>70</v>
      </c>
      <c r="C1359" s="6" t="s">
        <v>71</v>
      </c>
      <c r="D1359" s="6" t="s">
        <v>2434</v>
      </c>
      <c r="E1359" s="6" t="s">
        <v>2435</v>
      </c>
    </row>
    <row r="1360" customFormat="false" ht="24.95" hidden="false" customHeight="true" outlineLevel="0" collapsed="false">
      <c r="A1360" s="73" t="n">
        <v>1358</v>
      </c>
      <c r="B1360" s="6" t="s">
        <v>70</v>
      </c>
      <c r="C1360" s="6" t="s">
        <v>71</v>
      </c>
      <c r="D1360" s="6" t="s">
        <v>2436</v>
      </c>
      <c r="E1360" s="6" t="s">
        <v>2437</v>
      </c>
    </row>
    <row r="1361" customFormat="false" ht="24.95" hidden="false" customHeight="true" outlineLevel="0" collapsed="false">
      <c r="A1361" s="73" t="n">
        <v>1359</v>
      </c>
      <c r="B1361" s="6" t="s">
        <v>70</v>
      </c>
      <c r="C1361" s="6" t="s">
        <v>71</v>
      </c>
      <c r="D1361" s="6" t="s">
        <v>2438</v>
      </c>
      <c r="E1361" s="6" t="s">
        <v>1050</v>
      </c>
    </row>
    <row r="1362" customFormat="false" ht="24.95" hidden="false" customHeight="true" outlineLevel="0" collapsed="false">
      <c r="A1362" s="73" t="n">
        <v>1360</v>
      </c>
      <c r="B1362" s="6" t="s">
        <v>70</v>
      </c>
      <c r="C1362" s="6" t="s">
        <v>71</v>
      </c>
      <c r="D1362" s="6" t="s">
        <v>2439</v>
      </c>
      <c r="E1362" s="6" t="s">
        <v>1048</v>
      </c>
    </row>
    <row r="1363" customFormat="false" ht="24.95" hidden="false" customHeight="true" outlineLevel="0" collapsed="false">
      <c r="A1363" s="73" t="n">
        <v>1361</v>
      </c>
      <c r="B1363" s="6" t="s">
        <v>70</v>
      </c>
      <c r="C1363" s="6" t="s">
        <v>71</v>
      </c>
      <c r="D1363" s="6" t="s">
        <v>2440</v>
      </c>
      <c r="E1363" s="6" t="s">
        <v>2437</v>
      </c>
    </row>
    <row r="1364" customFormat="false" ht="24.95" hidden="false" customHeight="true" outlineLevel="0" collapsed="false">
      <c r="A1364" s="73" t="n">
        <v>1362</v>
      </c>
      <c r="B1364" s="6" t="s">
        <v>70</v>
      </c>
      <c r="C1364" s="6" t="s">
        <v>71</v>
      </c>
      <c r="D1364" s="6" t="s">
        <v>2441</v>
      </c>
      <c r="E1364" s="6" t="s">
        <v>1058</v>
      </c>
    </row>
    <row r="1365" customFormat="false" ht="24.95" hidden="false" customHeight="true" outlineLevel="0" collapsed="false">
      <c r="A1365" s="73" t="n">
        <v>1363</v>
      </c>
      <c r="B1365" s="6" t="s">
        <v>70</v>
      </c>
      <c r="C1365" s="6" t="s">
        <v>77</v>
      </c>
      <c r="D1365" s="6" t="s">
        <v>2442</v>
      </c>
      <c r="E1365" s="6" t="s">
        <v>2400</v>
      </c>
    </row>
    <row r="1366" customFormat="false" ht="24.95" hidden="false" customHeight="true" outlineLevel="0" collapsed="false">
      <c r="A1366" s="73" t="n">
        <v>1364</v>
      </c>
      <c r="B1366" s="6" t="s">
        <v>70</v>
      </c>
      <c r="C1366" s="6" t="s">
        <v>77</v>
      </c>
      <c r="D1366" s="6" t="s">
        <v>2443</v>
      </c>
      <c r="E1366" s="6" t="s">
        <v>1050</v>
      </c>
    </row>
    <row r="1367" customFormat="false" ht="24.95" hidden="false" customHeight="true" outlineLevel="0" collapsed="false">
      <c r="A1367" s="73" t="n">
        <v>1365</v>
      </c>
      <c r="B1367" s="6" t="s">
        <v>70</v>
      </c>
      <c r="C1367" s="6" t="s">
        <v>77</v>
      </c>
      <c r="D1367" s="6" t="s">
        <v>2444</v>
      </c>
      <c r="E1367" s="6" t="s">
        <v>1056</v>
      </c>
    </row>
    <row r="1368" customFormat="false" ht="24.95" hidden="false" customHeight="true" outlineLevel="0" collapsed="false">
      <c r="A1368" s="73" t="n">
        <v>1366</v>
      </c>
      <c r="B1368" s="6" t="s">
        <v>70</v>
      </c>
      <c r="C1368" s="6" t="s">
        <v>77</v>
      </c>
      <c r="D1368" s="6" t="s">
        <v>2445</v>
      </c>
      <c r="E1368" s="6" t="s">
        <v>1052</v>
      </c>
    </row>
    <row r="1369" customFormat="false" ht="24.95" hidden="false" customHeight="true" outlineLevel="0" collapsed="false">
      <c r="A1369" s="73" t="n">
        <v>1367</v>
      </c>
      <c r="B1369" s="6" t="s">
        <v>70</v>
      </c>
      <c r="C1369" s="6" t="s">
        <v>514</v>
      </c>
      <c r="D1369" s="89" t="s">
        <v>2446</v>
      </c>
      <c r="E1369" s="6" t="s">
        <v>1048</v>
      </c>
    </row>
    <row r="1370" customFormat="false" ht="24.95" hidden="false" customHeight="true" outlineLevel="0" collapsed="false">
      <c r="A1370" s="73" t="n">
        <v>1368</v>
      </c>
      <c r="B1370" s="6" t="s">
        <v>70</v>
      </c>
      <c r="C1370" s="6" t="s">
        <v>514</v>
      </c>
      <c r="D1370" s="6" t="s">
        <v>2447</v>
      </c>
      <c r="E1370" s="6" t="s">
        <v>1050</v>
      </c>
    </row>
    <row r="1371" customFormat="false" ht="24.95" hidden="false" customHeight="true" outlineLevel="0" collapsed="false">
      <c r="A1371" s="73" t="n">
        <v>1369</v>
      </c>
      <c r="B1371" s="6" t="s">
        <v>70</v>
      </c>
      <c r="C1371" s="6" t="s">
        <v>514</v>
      </c>
      <c r="D1371" s="6" t="s">
        <v>2448</v>
      </c>
      <c r="E1371" s="6" t="s">
        <v>1151</v>
      </c>
    </row>
    <row r="1372" customFormat="false" ht="24.95" hidden="false" customHeight="true" outlineLevel="0" collapsed="false">
      <c r="A1372" s="73" t="n">
        <v>1370</v>
      </c>
      <c r="B1372" s="6" t="s">
        <v>70</v>
      </c>
      <c r="C1372" s="6" t="s">
        <v>514</v>
      </c>
      <c r="D1372" s="6" t="s">
        <v>2449</v>
      </c>
      <c r="E1372" s="6" t="s">
        <v>1054</v>
      </c>
    </row>
    <row r="1373" customFormat="false" ht="24.95" hidden="false" customHeight="true" outlineLevel="0" collapsed="false">
      <c r="A1373" s="73" t="n">
        <v>1371</v>
      </c>
      <c r="B1373" s="6" t="s">
        <v>70</v>
      </c>
      <c r="C1373" s="6" t="s">
        <v>514</v>
      </c>
      <c r="D1373" s="6" t="s">
        <v>2450</v>
      </c>
      <c r="E1373" s="6" t="s">
        <v>1056</v>
      </c>
    </row>
    <row r="1374" customFormat="false" ht="24.95" hidden="false" customHeight="true" outlineLevel="0" collapsed="false">
      <c r="A1374" s="73" t="n">
        <v>1372</v>
      </c>
      <c r="B1374" s="6" t="s">
        <v>70</v>
      </c>
      <c r="C1374" s="6" t="s">
        <v>514</v>
      </c>
      <c r="D1374" s="6" t="s">
        <v>2451</v>
      </c>
      <c r="E1374" s="6" t="s">
        <v>2452</v>
      </c>
    </row>
    <row r="1375" customFormat="false" ht="24.95" hidden="false" customHeight="true" outlineLevel="0" collapsed="false">
      <c r="A1375" s="73" t="n">
        <v>1373</v>
      </c>
      <c r="B1375" s="6" t="s">
        <v>70</v>
      </c>
      <c r="C1375" s="6" t="s">
        <v>514</v>
      </c>
      <c r="D1375" s="6" t="s">
        <v>2453</v>
      </c>
      <c r="E1375" s="6" t="s">
        <v>1050</v>
      </c>
    </row>
    <row r="1376" customFormat="false" ht="24.95" hidden="false" customHeight="true" outlineLevel="0" collapsed="false">
      <c r="A1376" s="73" t="n">
        <v>1374</v>
      </c>
      <c r="B1376" s="6" t="s">
        <v>70</v>
      </c>
      <c r="C1376" s="6" t="s">
        <v>514</v>
      </c>
      <c r="D1376" s="6" t="s">
        <v>2454</v>
      </c>
      <c r="E1376" s="6" t="s">
        <v>1058</v>
      </c>
    </row>
    <row r="1377" customFormat="false" ht="24.95" hidden="false" customHeight="true" outlineLevel="0" collapsed="false">
      <c r="A1377" s="73" t="n">
        <v>1375</v>
      </c>
      <c r="B1377" s="6" t="s">
        <v>70</v>
      </c>
      <c r="C1377" s="6" t="s">
        <v>514</v>
      </c>
      <c r="D1377" s="6" t="s">
        <v>2455</v>
      </c>
      <c r="E1377" s="6" t="s">
        <v>1056</v>
      </c>
    </row>
    <row r="1378" customFormat="false" ht="24.95" hidden="false" customHeight="true" outlineLevel="0" collapsed="false">
      <c r="A1378" s="73" t="n">
        <v>1376</v>
      </c>
      <c r="B1378" s="6" t="s">
        <v>70</v>
      </c>
      <c r="C1378" s="6" t="s">
        <v>2456</v>
      </c>
      <c r="D1378" s="6" t="s">
        <v>2457</v>
      </c>
      <c r="E1378" s="6" t="s">
        <v>2458</v>
      </c>
    </row>
    <row r="1379" customFormat="false" ht="24.95" hidden="false" customHeight="true" outlineLevel="0" collapsed="false">
      <c r="A1379" s="73" t="n">
        <v>1377</v>
      </c>
      <c r="B1379" s="6" t="s">
        <v>70</v>
      </c>
      <c r="C1379" s="6" t="s">
        <v>2456</v>
      </c>
      <c r="D1379" s="6" t="s">
        <v>2459</v>
      </c>
      <c r="E1379" s="6" t="s">
        <v>1050</v>
      </c>
    </row>
    <row r="1380" customFormat="false" ht="24.95" hidden="false" customHeight="true" outlineLevel="0" collapsed="false">
      <c r="A1380" s="73" t="n">
        <v>1378</v>
      </c>
      <c r="B1380" s="6" t="s">
        <v>70</v>
      </c>
      <c r="C1380" s="6" t="s">
        <v>2456</v>
      </c>
      <c r="D1380" s="6" t="s">
        <v>2460</v>
      </c>
      <c r="E1380" s="6" t="s">
        <v>1096</v>
      </c>
    </row>
    <row r="1381" customFormat="false" ht="24.95" hidden="false" customHeight="true" outlineLevel="0" collapsed="false">
      <c r="A1381" s="73" t="n">
        <v>1379</v>
      </c>
      <c r="B1381" s="6" t="s">
        <v>70</v>
      </c>
      <c r="C1381" s="6" t="s">
        <v>2456</v>
      </c>
      <c r="D1381" s="89" t="s">
        <v>2461</v>
      </c>
      <c r="E1381" s="6" t="s">
        <v>1054</v>
      </c>
    </row>
    <row r="1382" customFormat="false" ht="24.95" hidden="false" customHeight="true" outlineLevel="0" collapsed="false">
      <c r="A1382" s="73" t="n">
        <v>1380</v>
      </c>
      <c r="B1382" s="6" t="s">
        <v>70</v>
      </c>
      <c r="C1382" s="6" t="s">
        <v>73</v>
      </c>
      <c r="D1382" s="6" t="s">
        <v>2462</v>
      </c>
      <c r="E1382" s="6" t="s">
        <v>2463</v>
      </c>
    </row>
    <row r="1383" customFormat="false" ht="24.95" hidden="false" customHeight="true" outlineLevel="0" collapsed="false">
      <c r="A1383" s="73" t="n">
        <v>1381</v>
      </c>
      <c r="B1383" s="6" t="s">
        <v>70</v>
      </c>
      <c r="C1383" s="6" t="s">
        <v>73</v>
      </c>
      <c r="D1383" s="6" t="s">
        <v>2464</v>
      </c>
      <c r="E1383" s="6" t="s">
        <v>2465</v>
      </c>
    </row>
    <row r="1384" customFormat="false" ht="24.95" hidden="false" customHeight="true" outlineLevel="0" collapsed="false">
      <c r="A1384" s="73" t="n">
        <v>1382</v>
      </c>
      <c r="B1384" s="6" t="s">
        <v>70</v>
      </c>
      <c r="C1384" s="6" t="s">
        <v>73</v>
      </c>
      <c r="D1384" s="6" t="s">
        <v>2466</v>
      </c>
      <c r="E1384" s="6" t="s">
        <v>1056</v>
      </c>
    </row>
    <row r="1385" customFormat="false" ht="24.95" hidden="false" customHeight="true" outlineLevel="0" collapsed="false">
      <c r="A1385" s="73" t="n">
        <v>1383</v>
      </c>
      <c r="B1385" s="6" t="s">
        <v>70</v>
      </c>
      <c r="C1385" s="6" t="s">
        <v>73</v>
      </c>
      <c r="D1385" s="6" t="s">
        <v>2467</v>
      </c>
      <c r="E1385" s="6" t="s">
        <v>1048</v>
      </c>
    </row>
    <row r="1386" customFormat="false" ht="24.95" hidden="false" customHeight="true" outlineLevel="0" collapsed="false">
      <c r="A1386" s="73" t="n">
        <v>1384</v>
      </c>
      <c r="B1386" s="6" t="s">
        <v>70</v>
      </c>
      <c r="C1386" s="6" t="s">
        <v>73</v>
      </c>
      <c r="D1386" s="6" t="s">
        <v>2468</v>
      </c>
      <c r="E1386" s="6" t="s">
        <v>1050</v>
      </c>
    </row>
    <row r="1387" customFormat="false" ht="24.95" hidden="false" customHeight="true" outlineLevel="0" collapsed="false">
      <c r="A1387" s="73" t="n">
        <v>1385</v>
      </c>
      <c r="B1387" s="6" t="s">
        <v>70</v>
      </c>
      <c r="C1387" s="6" t="s">
        <v>73</v>
      </c>
      <c r="D1387" s="6" t="s">
        <v>2469</v>
      </c>
      <c r="E1387" s="6" t="s">
        <v>1052</v>
      </c>
    </row>
    <row r="1388" customFormat="false" ht="24.95" hidden="false" customHeight="true" outlineLevel="0" collapsed="false">
      <c r="A1388" s="73" t="n">
        <v>1386</v>
      </c>
      <c r="B1388" s="6" t="s">
        <v>70</v>
      </c>
      <c r="C1388" s="6" t="s">
        <v>73</v>
      </c>
      <c r="D1388" s="6" t="s">
        <v>2470</v>
      </c>
      <c r="E1388" s="6" t="s">
        <v>1058</v>
      </c>
    </row>
    <row r="1389" customFormat="false" ht="24.95" hidden="false" customHeight="true" outlineLevel="0" collapsed="false">
      <c r="A1389" s="73" t="n">
        <v>1387</v>
      </c>
      <c r="B1389" s="6" t="s">
        <v>70</v>
      </c>
      <c r="C1389" s="6" t="s">
        <v>73</v>
      </c>
      <c r="D1389" s="6" t="s">
        <v>2471</v>
      </c>
      <c r="E1389" s="6" t="s">
        <v>1054</v>
      </c>
    </row>
    <row r="1390" customFormat="false" ht="24.95" hidden="false" customHeight="true" outlineLevel="0" collapsed="false">
      <c r="A1390" s="73" t="n">
        <v>1388</v>
      </c>
      <c r="B1390" s="6" t="s">
        <v>70</v>
      </c>
      <c r="C1390" s="6" t="s">
        <v>73</v>
      </c>
      <c r="D1390" s="6" t="s">
        <v>2472</v>
      </c>
      <c r="E1390" s="6" t="s">
        <v>1056</v>
      </c>
    </row>
    <row r="1391" customFormat="false" ht="24.95" hidden="false" customHeight="true" outlineLevel="0" collapsed="false">
      <c r="A1391" s="73" t="n">
        <v>1389</v>
      </c>
      <c r="B1391" s="6" t="s">
        <v>79</v>
      </c>
      <c r="C1391" s="15" t="s">
        <v>82</v>
      </c>
      <c r="D1391" s="90" t="s">
        <v>2473</v>
      </c>
      <c r="E1391" s="6" t="s">
        <v>1048</v>
      </c>
    </row>
    <row r="1392" customFormat="false" ht="24.95" hidden="false" customHeight="true" outlineLevel="0" collapsed="false">
      <c r="A1392" s="73" t="n">
        <v>1390</v>
      </c>
      <c r="B1392" s="6" t="s">
        <v>79</v>
      </c>
      <c r="C1392" s="15" t="s">
        <v>82</v>
      </c>
      <c r="D1392" s="90" t="s">
        <v>2474</v>
      </c>
      <c r="E1392" s="6" t="s">
        <v>1048</v>
      </c>
    </row>
    <row r="1393" customFormat="false" ht="24.95" hidden="false" customHeight="true" outlineLevel="0" collapsed="false">
      <c r="A1393" s="73" t="n">
        <v>1391</v>
      </c>
      <c r="B1393" s="6" t="s">
        <v>79</v>
      </c>
      <c r="C1393" s="15" t="s">
        <v>82</v>
      </c>
      <c r="D1393" s="91" t="s">
        <v>2475</v>
      </c>
      <c r="E1393" s="6" t="s">
        <v>1048</v>
      </c>
    </row>
    <row r="1394" customFormat="false" ht="24.95" hidden="false" customHeight="true" outlineLevel="0" collapsed="false">
      <c r="A1394" s="73" t="n">
        <v>1392</v>
      </c>
      <c r="B1394" s="6" t="s">
        <v>79</v>
      </c>
      <c r="C1394" s="15" t="s">
        <v>82</v>
      </c>
      <c r="D1394" s="90" t="s">
        <v>2476</v>
      </c>
      <c r="E1394" s="6" t="s">
        <v>1048</v>
      </c>
    </row>
    <row r="1395" customFormat="false" ht="24.95" hidden="false" customHeight="true" outlineLevel="0" collapsed="false">
      <c r="A1395" s="73" t="n">
        <v>1393</v>
      </c>
      <c r="B1395" s="6" t="s">
        <v>79</v>
      </c>
      <c r="C1395" s="15" t="s">
        <v>523</v>
      </c>
      <c r="D1395" s="91" t="s">
        <v>2477</v>
      </c>
      <c r="E1395" s="6" t="s">
        <v>1048</v>
      </c>
    </row>
    <row r="1396" customFormat="false" ht="24.95" hidden="false" customHeight="true" outlineLevel="0" collapsed="false">
      <c r="A1396" s="73" t="n">
        <v>1394</v>
      </c>
      <c r="B1396" s="6" t="s">
        <v>79</v>
      </c>
      <c r="C1396" s="15" t="s">
        <v>523</v>
      </c>
      <c r="D1396" s="92" t="s">
        <v>2478</v>
      </c>
      <c r="E1396" s="6" t="s">
        <v>1048</v>
      </c>
    </row>
    <row r="1397" customFormat="false" ht="24.95" hidden="false" customHeight="true" outlineLevel="0" collapsed="false">
      <c r="A1397" s="73" t="n">
        <v>1395</v>
      </c>
      <c r="B1397" s="6" t="s">
        <v>79</v>
      </c>
      <c r="C1397" s="15" t="s">
        <v>523</v>
      </c>
      <c r="D1397" s="90" t="s">
        <v>2479</v>
      </c>
      <c r="E1397" s="6" t="s">
        <v>1048</v>
      </c>
    </row>
    <row r="1398" customFormat="false" ht="24.95" hidden="false" customHeight="true" outlineLevel="0" collapsed="false">
      <c r="A1398" s="73" t="n">
        <v>1396</v>
      </c>
      <c r="B1398" s="6" t="s">
        <v>79</v>
      </c>
      <c r="C1398" s="15" t="s">
        <v>523</v>
      </c>
      <c r="D1398" s="90" t="s">
        <v>2480</v>
      </c>
      <c r="E1398" s="6" t="s">
        <v>1048</v>
      </c>
    </row>
    <row r="1399" customFormat="false" ht="24.95" hidden="false" customHeight="true" outlineLevel="0" collapsed="false">
      <c r="A1399" s="73" t="n">
        <v>1397</v>
      </c>
      <c r="B1399" s="6" t="s">
        <v>79</v>
      </c>
      <c r="C1399" s="15" t="s">
        <v>80</v>
      </c>
      <c r="D1399" s="66" t="s">
        <v>2481</v>
      </c>
      <c r="E1399" s="6" t="s">
        <v>1048</v>
      </c>
    </row>
    <row r="1400" customFormat="false" ht="24.95" hidden="false" customHeight="true" outlineLevel="0" collapsed="false">
      <c r="A1400" s="73" t="n">
        <v>1398</v>
      </c>
      <c r="B1400" s="6" t="s">
        <v>79</v>
      </c>
      <c r="C1400" s="15" t="s">
        <v>80</v>
      </c>
      <c r="D1400" s="66" t="s">
        <v>2482</v>
      </c>
      <c r="E1400" s="6" t="s">
        <v>1048</v>
      </c>
    </row>
    <row r="1401" customFormat="false" ht="24.95" hidden="false" customHeight="true" outlineLevel="0" collapsed="false">
      <c r="A1401" s="73" t="n">
        <v>1399</v>
      </c>
      <c r="B1401" s="6" t="s">
        <v>79</v>
      </c>
      <c r="C1401" s="15" t="s">
        <v>80</v>
      </c>
      <c r="D1401" s="66" t="s">
        <v>2483</v>
      </c>
      <c r="E1401" s="6" t="s">
        <v>1048</v>
      </c>
    </row>
    <row r="1402" customFormat="false" ht="24.95" hidden="false" customHeight="true" outlineLevel="0" collapsed="false">
      <c r="A1402" s="73" t="n">
        <v>1400</v>
      </c>
      <c r="B1402" s="6" t="s">
        <v>79</v>
      </c>
      <c r="C1402" s="15" t="s">
        <v>80</v>
      </c>
      <c r="D1402" s="66" t="s">
        <v>2484</v>
      </c>
      <c r="E1402" s="6" t="s">
        <v>1048</v>
      </c>
    </row>
    <row r="1403" customFormat="false" ht="24.95" hidden="false" customHeight="true" outlineLevel="0" collapsed="false">
      <c r="A1403" s="73" t="n">
        <v>1401</v>
      </c>
      <c r="B1403" s="6" t="s">
        <v>79</v>
      </c>
      <c r="C1403" s="15" t="s">
        <v>80</v>
      </c>
      <c r="D1403" s="66" t="s">
        <v>2485</v>
      </c>
      <c r="E1403" s="6" t="s">
        <v>1048</v>
      </c>
    </row>
    <row r="1404" customFormat="false" ht="24.95" hidden="false" customHeight="true" outlineLevel="0" collapsed="false">
      <c r="A1404" s="73" t="n">
        <v>1402</v>
      </c>
      <c r="B1404" s="6" t="s">
        <v>79</v>
      </c>
      <c r="C1404" s="15" t="s">
        <v>531</v>
      </c>
      <c r="D1404" s="66" t="s">
        <v>2486</v>
      </c>
      <c r="E1404" s="6" t="s">
        <v>1048</v>
      </c>
    </row>
    <row r="1405" customFormat="false" ht="24.95" hidden="false" customHeight="true" outlineLevel="0" collapsed="false">
      <c r="A1405" s="73" t="n">
        <v>1403</v>
      </c>
      <c r="B1405" s="6" t="s">
        <v>79</v>
      </c>
      <c r="C1405" s="15" t="s">
        <v>531</v>
      </c>
      <c r="D1405" s="66" t="s">
        <v>2487</v>
      </c>
      <c r="E1405" s="6" t="s">
        <v>1048</v>
      </c>
    </row>
    <row r="1406" customFormat="false" ht="24.95" hidden="false" customHeight="true" outlineLevel="0" collapsed="false">
      <c r="A1406" s="73" t="n">
        <v>1404</v>
      </c>
      <c r="B1406" s="6" t="s">
        <v>79</v>
      </c>
      <c r="C1406" s="15" t="s">
        <v>531</v>
      </c>
      <c r="D1406" s="66" t="s">
        <v>2488</v>
      </c>
      <c r="E1406" s="6" t="s">
        <v>1048</v>
      </c>
    </row>
    <row r="1407" customFormat="false" ht="24.95" hidden="false" customHeight="true" outlineLevel="0" collapsed="false">
      <c r="A1407" s="73" t="n">
        <v>1405</v>
      </c>
      <c r="B1407" s="6" t="s">
        <v>79</v>
      </c>
      <c r="C1407" s="15" t="s">
        <v>531</v>
      </c>
      <c r="D1407" s="66" t="s">
        <v>2489</v>
      </c>
      <c r="E1407" s="6" t="s">
        <v>1048</v>
      </c>
    </row>
    <row r="1408" customFormat="false" ht="24.95" hidden="false" customHeight="true" outlineLevel="0" collapsed="false">
      <c r="A1408" s="73" t="n">
        <v>1406</v>
      </c>
      <c r="B1408" s="6" t="s">
        <v>79</v>
      </c>
      <c r="C1408" s="15" t="s">
        <v>88</v>
      </c>
      <c r="D1408" s="66" t="s">
        <v>2490</v>
      </c>
      <c r="E1408" s="6" t="s">
        <v>1048</v>
      </c>
    </row>
    <row r="1409" customFormat="false" ht="24.95" hidden="false" customHeight="true" outlineLevel="0" collapsed="false">
      <c r="A1409" s="73" t="n">
        <v>1407</v>
      </c>
      <c r="B1409" s="6" t="s">
        <v>79</v>
      </c>
      <c r="C1409" s="15" t="s">
        <v>88</v>
      </c>
      <c r="D1409" s="66" t="s">
        <v>2491</v>
      </c>
      <c r="E1409" s="6" t="s">
        <v>1048</v>
      </c>
    </row>
    <row r="1410" customFormat="false" ht="24.95" hidden="false" customHeight="true" outlineLevel="0" collapsed="false">
      <c r="A1410" s="73" t="n">
        <v>1408</v>
      </c>
      <c r="B1410" s="6" t="s">
        <v>79</v>
      </c>
      <c r="C1410" s="15" t="s">
        <v>88</v>
      </c>
      <c r="D1410" s="66" t="s">
        <v>2492</v>
      </c>
      <c r="E1410" s="6" t="s">
        <v>1048</v>
      </c>
    </row>
    <row r="1411" customFormat="false" ht="24.95" hidden="false" customHeight="true" outlineLevel="0" collapsed="false">
      <c r="A1411" s="73" t="n">
        <v>1409</v>
      </c>
      <c r="B1411" s="6" t="s">
        <v>79</v>
      </c>
      <c r="C1411" s="15" t="s">
        <v>544</v>
      </c>
      <c r="D1411" s="66" t="s">
        <v>2493</v>
      </c>
      <c r="E1411" s="6" t="s">
        <v>1048</v>
      </c>
    </row>
    <row r="1412" customFormat="false" ht="24.95" hidden="false" customHeight="true" outlineLevel="0" collapsed="false">
      <c r="A1412" s="73" t="n">
        <v>1410</v>
      </c>
      <c r="B1412" s="6" t="s">
        <v>79</v>
      </c>
      <c r="C1412" s="15" t="s">
        <v>544</v>
      </c>
      <c r="D1412" s="66" t="s">
        <v>2494</v>
      </c>
      <c r="E1412" s="6" t="s">
        <v>1048</v>
      </c>
    </row>
    <row r="1413" customFormat="false" ht="24.95" hidden="false" customHeight="true" outlineLevel="0" collapsed="false">
      <c r="A1413" s="73" t="n">
        <v>1411</v>
      </c>
      <c r="B1413" s="6" t="s">
        <v>79</v>
      </c>
      <c r="C1413" s="15" t="s">
        <v>544</v>
      </c>
      <c r="D1413" s="66" t="s">
        <v>2495</v>
      </c>
      <c r="E1413" s="6" t="s">
        <v>1048</v>
      </c>
    </row>
    <row r="1414" customFormat="false" ht="24.95" hidden="false" customHeight="true" outlineLevel="0" collapsed="false">
      <c r="A1414" s="73" t="n">
        <v>1412</v>
      </c>
      <c r="B1414" s="6" t="s">
        <v>79</v>
      </c>
      <c r="C1414" s="15" t="s">
        <v>93</v>
      </c>
      <c r="D1414" s="66" t="s">
        <v>2496</v>
      </c>
      <c r="E1414" s="6" t="s">
        <v>1048</v>
      </c>
    </row>
    <row r="1415" customFormat="false" ht="24.95" hidden="false" customHeight="true" outlineLevel="0" collapsed="false">
      <c r="A1415" s="73" t="n">
        <v>1413</v>
      </c>
      <c r="B1415" s="6" t="s">
        <v>79</v>
      </c>
      <c r="C1415" s="15" t="s">
        <v>93</v>
      </c>
      <c r="D1415" s="66" t="s">
        <v>2497</v>
      </c>
      <c r="E1415" s="6" t="s">
        <v>1048</v>
      </c>
    </row>
    <row r="1416" customFormat="false" ht="24.95" hidden="false" customHeight="true" outlineLevel="0" collapsed="false">
      <c r="A1416" s="73" t="n">
        <v>1414</v>
      </c>
      <c r="B1416" s="6" t="s">
        <v>79</v>
      </c>
      <c r="C1416" s="15" t="s">
        <v>93</v>
      </c>
      <c r="D1416" s="66" t="s">
        <v>2498</v>
      </c>
      <c r="E1416" s="6" t="s">
        <v>1048</v>
      </c>
    </row>
    <row r="1417" customFormat="false" ht="24.95" hidden="false" customHeight="true" outlineLevel="0" collapsed="false">
      <c r="A1417" s="73" t="n">
        <v>1415</v>
      </c>
      <c r="B1417" s="6" t="s">
        <v>79</v>
      </c>
      <c r="C1417" s="15" t="s">
        <v>93</v>
      </c>
      <c r="D1417" s="66" t="s">
        <v>2499</v>
      </c>
      <c r="E1417" s="6" t="s">
        <v>1048</v>
      </c>
    </row>
    <row r="1418" customFormat="false" ht="24.95" hidden="false" customHeight="true" outlineLevel="0" collapsed="false">
      <c r="A1418" s="73" t="n">
        <v>1416</v>
      </c>
      <c r="B1418" s="6" t="s">
        <v>79</v>
      </c>
      <c r="C1418" s="15" t="s">
        <v>86</v>
      </c>
      <c r="D1418" s="66" t="s">
        <v>2500</v>
      </c>
      <c r="E1418" s="6" t="s">
        <v>1048</v>
      </c>
    </row>
    <row r="1419" customFormat="false" ht="24.95" hidden="false" customHeight="true" outlineLevel="0" collapsed="false">
      <c r="A1419" s="73" t="n">
        <v>1417</v>
      </c>
      <c r="B1419" s="6" t="s">
        <v>79</v>
      </c>
      <c r="C1419" s="15" t="s">
        <v>86</v>
      </c>
      <c r="D1419" s="66" t="s">
        <v>2501</v>
      </c>
      <c r="E1419" s="6" t="s">
        <v>1048</v>
      </c>
    </row>
    <row r="1420" customFormat="false" ht="24.95" hidden="false" customHeight="true" outlineLevel="0" collapsed="false">
      <c r="A1420" s="73" t="n">
        <v>1418</v>
      </c>
      <c r="B1420" s="6" t="s">
        <v>79</v>
      </c>
      <c r="C1420" s="15" t="s">
        <v>84</v>
      </c>
      <c r="D1420" s="66" t="s">
        <v>2502</v>
      </c>
      <c r="E1420" s="6" t="s">
        <v>1048</v>
      </c>
    </row>
    <row r="1421" customFormat="false" ht="24.95" hidden="false" customHeight="true" outlineLevel="0" collapsed="false">
      <c r="A1421" s="73" t="n">
        <v>1419</v>
      </c>
      <c r="B1421" s="6" t="s">
        <v>79</v>
      </c>
      <c r="C1421" s="15" t="s">
        <v>84</v>
      </c>
      <c r="D1421" s="66" t="s">
        <v>2503</v>
      </c>
      <c r="E1421" s="6" t="s">
        <v>1048</v>
      </c>
    </row>
    <row r="1422" customFormat="false" ht="24.95" hidden="false" customHeight="true" outlineLevel="0" collapsed="false">
      <c r="A1422" s="73" t="n">
        <v>1420</v>
      </c>
      <c r="B1422" s="6" t="s">
        <v>79</v>
      </c>
      <c r="C1422" s="15" t="s">
        <v>84</v>
      </c>
      <c r="D1422" s="66" t="s">
        <v>2504</v>
      </c>
      <c r="E1422" s="6" t="s">
        <v>1048</v>
      </c>
    </row>
    <row r="1423" customFormat="false" ht="24.95" hidden="false" customHeight="true" outlineLevel="0" collapsed="false">
      <c r="A1423" s="73" t="n">
        <v>1421</v>
      </c>
      <c r="B1423" s="6" t="s">
        <v>79</v>
      </c>
      <c r="C1423" s="15" t="s">
        <v>84</v>
      </c>
      <c r="D1423" s="66" t="s">
        <v>2505</v>
      </c>
      <c r="E1423" s="6" t="s">
        <v>1048</v>
      </c>
    </row>
    <row r="1424" customFormat="false" ht="24.95" hidden="false" customHeight="true" outlineLevel="0" collapsed="false">
      <c r="A1424" s="73" t="n">
        <v>1422</v>
      </c>
      <c r="B1424" s="6" t="s">
        <v>79</v>
      </c>
      <c r="C1424" s="15" t="s">
        <v>84</v>
      </c>
      <c r="D1424" s="66" t="s">
        <v>2506</v>
      </c>
      <c r="E1424" s="6" t="s">
        <v>1048</v>
      </c>
    </row>
    <row r="1425" customFormat="false" ht="24.95" hidden="false" customHeight="true" outlineLevel="0" collapsed="false">
      <c r="A1425" s="73" t="n">
        <v>1423</v>
      </c>
      <c r="B1425" s="6" t="s">
        <v>79</v>
      </c>
      <c r="C1425" s="15" t="s">
        <v>84</v>
      </c>
      <c r="D1425" s="66" t="s">
        <v>2507</v>
      </c>
      <c r="E1425" s="6" t="s">
        <v>1048</v>
      </c>
    </row>
    <row r="1426" customFormat="false" ht="24.95" hidden="false" customHeight="true" outlineLevel="0" collapsed="false">
      <c r="A1426" s="73" t="n">
        <v>1424</v>
      </c>
      <c r="B1426" s="6" t="s">
        <v>79</v>
      </c>
      <c r="C1426" s="15" t="s">
        <v>82</v>
      </c>
      <c r="D1426" s="90" t="s">
        <v>2508</v>
      </c>
      <c r="E1426" s="6" t="s">
        <v>1050</v>
      </c>
    </row>
    <row r="1427" customFormat="false" ht="24.95" hidden="false" customHeight="true" outlineLevel="0" collapsed="false">
      <c r="A1427" s="73" t="n">
        <v>1425</v>
      </c>
      <c r="B1427" s="6" t="s">
        <v>79</v>
      </c>
      <c r="C1427" s="15" t="s">
        <v>82</v>
      </c>
      <c r="D1427" s="90" t="s">
        <v>2509</v>
      </c>
      <c r="E1427" s="6" t="s">
        <v>1050</v>
      </c>
    </row>
    <row r="1428" customFormat="false" ht="24.95" hidden="false" customHeight="true" outlineLevel="0" collapsed="false">
      <c r="A1428" s="73" t="n">
        <v>1426</v>
      </c>
      <c r="B1428" s="6" t="s">
        <v>79</v>
      </c>
      <c r="C1428" s="15" t="s">
        <v>82</v>
      </c>
      <c r="D1428" s="91" t="s">
        <v>2510</v>
      </c>
      <c r="E1428" s="6" t="s">
        <v>1050</v>
      </c>
    </row>
    <row r="1429" customFormat="false" ht="24.95" hidden="false" customHeight="true" outlineLevel="0" collapsed="false">
      <c r="A1429" s="73" t="n">
        <v>1427</v>
      </c>
      <c r="B1429" s="6" t="s">
        <v>79</v>
      </c>
      <c r="C1429" s="15" t="s">
        <v>82</v>
      </c>
      <c r="D1429" s="90" t="s">
        <v>2511</v>
      </c>
      <c r="E1429" s="6" t="s">
        <v>1050</v>
      </c>
    </row>
    <row r="1430" customFormat="false" ht="24.95" hidden="false" customHeight="true" outlineLevel="0" collapsed="false">
      <c r="A1430" s="73" t="n">
        <v>1428</v>
      </c>
      <c r="B1430" s="6" t="s">
        <v>79</v>
      </c>
      <c r="C1430" s="15" t="s">
        <v>523</v>
      </c>
      <c r="D1430" s="91" t="s">
        <v>2512</v>
      </c>
      <c r="E1430" s="6" t="s">
        <v>1050</v>
      </c>
    </row>
    <row r="1431" customFormat="false" ht="24.95" hidden="false" customHeight="true" outlineLevel="0" collapsed="false">
      <c r="A1431" s="73" t="n">
        <v>1429</v>
      </c>
      <c r="B1431" s="6" t="s">
        <v>79</v>
      </c>
      <c r="C1431" s="15" t="s">
        <v>523</v>
      </c>
      <c r="D1431" s="92" t="s">
        <v>2513</v>
      </c>
      <c r="E1431" s="6" t="s">
        <v>1050</v>
      </c>
    </row>
    <row r="1432" customFormat="false" ht="24.95" hidden="false" customHeight="true" outlineLevel="0" collapsed="false">
      <c r="A1432" s="73" t="n">
        <v>1430</v>
      </c>
      <c r="B1432" s="6" t="s">
        <v>79</v>
      </c>
      <c r="C1432" s="15" t="s">
        <v>523</v>
      </c>
      <c r="D1432" s="90" t="s">
        <v>2514</v>
      </c>
      <c r="E1432" s="6" t="s">
        <v>1050</v>
      </c>
    </row>
    <row r="1433" customFormat="false" ht="24.95" hidden="false" customHeight="true" outlineLevel="0" collapsed="false">
      <c r="A1433" s="73" t="n">
        <v>1431</v>
      </c>
      <c r="B1433" s="6" t="s">
        <v>79</v>
      </c>
      <c r="C1433" s="15" t="s">
        <v>523</v>
      </c>
      <c r="D1433" s="90" t="s">
        <v>2515</v>
      </c>
      <c r="E1433" s="6" t="s">
        <v>1050</v>
      </c>
    </row>
    <row r="1434" customFormat="false" ht="24.95" hidden="false" customHeight="true" outlineLevel="0" collapsed="false">
      <c r="A1434" s="73" t="n">
        <v>1432</v>
      </c>
      <c r="B1434" s="6" t="s">
        <v>79</v>
      </c>
      <c r="C1434" s="15" t="s">
        <v>80</v>
      </c>
      <c r="D1434" s="66" t="s">
        <v>2516</v>
      </c>
      <c r="E1434" s="6" t="s">
        <v>1050</v>
      </c>
    </row>
    <row r="1435" customFormat="false" ht="24.95" hidden="false" customHeight="true" outlineLevel="0" collapsed="false">
      <c r="A1435" s="73" t="n">
        <v>1433</v>
      </c>
      <c r="B1435" s="6" t="s">
        <v>79</v>
      </c>
      <c r="C1435" s="15" t="s">
        <v>80</v>
      </c>
      <c r="D1435" s="66" t="s">
        <v>2517</v>
      </c>
      <c r="E1435" s="6" t="s">
        <v>1050</v>
      </c>
    </row>
    <row r="1436" customFormat="false" ht="24.95" hidden="false" customHeight="true" outlineLevel="0" collapsed="false">
      <c r="A1436" s="73" t="n">
        <v>1434</v>
      </c>
      <c r="B1436" s="6" t="s">
        <v>79</v>
      </c>
      <c r="C1436" s="15" t="s">
        <v>80</v>
      </c>
      <c r="D1436" s="66" t="s">
        <v>2518</v>
      </c>
      <c r="E1436" s="6" t="s">
        <v>1050</v>
      </c>
    </row>
    <row r="1437" customFormat="false" ht="24.95" hidden="false" customHeight="true" outlineLevel="0" collapsed="false">
      <c r="A1437" s="73" t="n">
        <v>1435</v>
      </c>
      <c r="B1437" s="6" t="s">
        <v>79</v>
      </c>
      <c r="C1437" s="15" t="s">
        <v>80</v>
      </c>
      <c r="D1437" s="66" t="s">
        <v>2519</v>
      </c>
      <c r="E1437" s="6" t="s">
        <v>1050</v>
      </c>
    </row>
    <row r="1438" customFormat="false" ht="24.95" hidden="false" customHeight="true" outlineLevel="0" collapsed="false">
      <c r="A1438" s="73" t="n">
        <v>1436</v>
      </c>
      <c r="B1438" s="6" t="s">
        <v>79</v>
      </c>
      <c r="C1438" s="15" t="s">
        <v>80</v>
      </c>
      <c r="D1438" s="66" t="s">
        <v>2520</v>
      </c>
      <c r="E1438" s="6" t="s">
        <v>1050</v>
      </c>
    </row>
    <row r="1439" customFormat="false" ht="24.95" hidden="false" customHeight="true" outlineLevel="0" collapsed="false">
      <c r="A1439" s="73" t="n">
        <v>1437</v>
      </c>
      <c r="B1439" s="6" t="s">
        <v>79</v>
      </c>
      <c r="C1439" s="15" t="s">
        <v>531</v>
      </c>
      <c r="D1439" s="66" t="s">
        <v>909</v>
      </c>
      <c r="E1439" s="6" t="s">
        <v>1050</v>
      </c>
    </row>
    <row r="1440" customFormat="false" ht="24.95" hidden="false" customHeight="true" outlineLevel="0" collapsed="false">
      <c r="A1440" s="73" t="n">
        <v>1438</v>
      </c>
      <c r="B1440" s="6" t="s">
        <v>79</v>
      </c>
      <c r="C1440" s="15" t="s">
        <v>531</v>
      </c>
      <c r="D1440" s="66" t="s">
        <v>2521</v>
      </c>
      <c r="E1440" s="6" t="s">
        <v>1050</v>
      </c>
    </row>
    <row r="1441" customFormat="false" ht="24.95" hidden="false" customHeight="true" outlineLevel="0" collapsed="false">
      <c r="A1441" s="73" t="n">
        <v>1439</v>
      </c>
      <c r="B1441" s="6" t="s">
        <v>79</v>
      </c>
      <c r="C1441" s="15" t="s">
        <v>531</v>
      </c>
      <c r="D1441" s="66" t="s">
        <v>2522</v>
      </c>
      <c r="E1441" s="6" t="s">
        <v>1050</v>
      </c>
    </row>
    <row r="1442" customFormat="false" ht="24.95" hidden="false" customHeight="true" outlineLevel="0" collapsed="false">
      <c r="A1442" s="73" t="n">
        <v>1440</v>
      </c>
      <c r="B1442" s="6" t="s">
        <v>79</v>
      </c>
      <c r="C1442" s="15" t="s">
        <v>531</v>
      </c>
      <c r="D1442" s="66" t="s">
        <v>2523</v>
      </c>
      <c r="E1442" s="6" t="s">
        <v>1050</v>
      </c>
    </row>
    <row r="1443" customFormat="false" ht="24.95" hidden="false" customHeight="true" outlineLevel="0" collapsed="false">
      <c r="A1443" s="73" t="n">
        <v>1441</v>
      </c>
      <c r="B1443" s="6" t="s">
        <v>79</v>
      </c>
      <c r="C1443" s="15" t="s">
        <v>88</v>
      </c>
      <c r="D1443" s="66" t="s">
        <v>2524</v>
      </c>
      <c r="E1443" s="6" t="s">
        <v>1050</v>
      </c>
    </row>
    <row r="1444" customFormat="false" ht="24.95" hidden="false" customHeight="true" outlineLevel="0" collapsed="false">
      <c r="A1444" s="73" t="n">
        <v>1442</v>
      </c>
      <c r="B1444" s="6" t="s">
        <v>79</v>
      </c>
      <c r="C1444" s="15" t="s">
        <v>88</v>
      </c>
      <c r="D1444" s="66" t="s">
        <v>2525</v>
      </c>
      <c r="E1444" s="6" t="s">
        <v>1050</v>
      </c>
    </row>
    <row r="1445" customFormat="false" ht="24.95" hidden="false" customHeight="true" outlineLevel="0" collapsed="false">
      <c r="A1445" s="73" t="n">
        <v>1443</v>
      </c>
      <c r="B1445" s="6" t="s">
        <v>79</v>
      </c>
      <c r="C1445" s="15" t="s">
        <v>88</v>
      </c>
      <c r="D1445" s="66" t="s">
        <v>2526</v>
      </c>
      <c r="E1445" s="6" t="s">
        <v>1050</v>
      </c>
    </row>
    <row r="1446" customFormat="false" ht="24.95" hidden="false" customHeight="true" outlineLevel="0" collapsed="false">
      <c r="A1446" s="73" t="n">
        <v>1444</v>
      </c>
      <c r="B1446" s="6" t="s">
        <v>79</v>
      </c>
      <c r="C1446" s="15" t="s">
        <v>544</v>
      </c>
      <c r="D1446" s="66" t="s">
        <v>2527</v>
      </c>
      <c r="E1446" s="6" t="s">
        <v>1050</v>
      </c>
    </row>
    <row r="1447" customFormat="false" ht="24.95" hidden="false" customHeight="true" outlineLevel="0" collapsed="false">
      <c r="A1447" s="73" t="n">
        <v>1445</v>
      </c>
      <c r="B1447" s="6" t="s">
        <v>79</v>
      </c>
      <c r="C1447" s="15" t="s">
        <v>544</v>
      </c>
      <c r="D1447" s="66" t="s">
        <v>2528</v>
      </c>
      <c r="E1447" s="6" t="s">
        <v>1050</v>
      </c>
    </row>
    <row r="1448" customFormat="false" ht="24.95" hidden="false" customHeight="true" outlineLevel="0" collapsed="false">
      <c r="A1448" s="73" t="n">
        <v>1446</v>
      </c>
      <c r="B1448" s="6" t="s">
        <v>79</v>
      </c>
      <c r="C1448" s="15" t="s">
        <v>544</v>
      </c>
      <c r="D1448" s="66" t="s">
        <v>2529</v>
      </c>
      <c r="E1448" s="6" t="s">
        <v>1050</v>
      </c>
    </row>
    <row r="1449" customFormat="false" ht="24.95" hidden="false" customHeight="true" outlineLevel="0" collapsed="false">
      <c r="A1449" s="73" t="n">
        <v>1447</v>
      </c>
      <c r="B1449" s="6" t="s">
        <v>79</v>
      </c>
      <c r="C1449" s="15" t="s">
        <v>93</v>
      </c>
      <c r="D1449" s="66" t="s">
        <v>2530</v>
      </c>
      <c r="E1449" s="6" t="s">
        <v>1050</v>
      </c>
    </row>
    <row r="1450" customFormat="false" ht="24.95" hidden="false" customHeight="true" outlineLevel="0" collapsed="false">
      <c r="A1450" s="73" t="n">
        <v>1448</v>
      </c>
      <c r="B1450" s="6" t="s">
        <v>79</v>
      </c>
      <c r="C1450" s="15" t="s">
        <v>93</v>
      </c>
      <c r="D1450" s="66" t="s">
        <v>2531</v>
      </c>
      <c r="E1450" s="6" t="s">
        <v>1050</v>
      </c>
    </row>
    <row r="1451" customFormat="false" ht="24.95" hidden="false" customHeight="true" outlineLevel="0" collapsed="false">
      <c r="A1451" s="73" t="n">
        <v>1449</v>
      </c>
      <c r="B1451" s="6" t="s">
        <v>79</v>
      </c>
      <c r="C1451" s="15" t="s">
        <v>93</v>
      </c>
      <c r="D1451" s="66" t="s">
        <v>2532</v>
      </c>
      <c r="E1451" s="6" t="s">
        <v>1050</v>
      </c>
    </row>
    <row r="1452" customFormat="false" ht="24.95" hidden="false" customHeight="true" outlineLevel="0" collapsed="false">
      <c r="A1452" s="73" t="n">
        <v>1450</v>
      </c>
      <c r="B1452" s="6" t="s">
        <v>79</v>
      </c>
      <c r="C1452" s="15" t="s">
        <v>93</v>
      </c>
      <c r="D1452" s="66" t="s">
        <v>2533</v>
      </c>
      <c r="E1452" s="6" t="s">
        <v>1050</v>
      </c>
    </row>
    <row r="1453" customFormat="false" ht="24.95" hidden="false" customHeight="true" outlineLevel="0" collapsed="false">
      <c r="A1453" s="73" t="n">
        <v>1451</v>
      </c>
      <c r="B1453" s="6" t="s">
        <v>79</v>
      </c>
      <c r="C1453" s="15" t="s">
        <v>86</v>
      </c>
      <c r="D1453" s="66" t="s">
        <v>2534</v>
      </c>
      <c r="E1453" s="6" t="s">
        <v>1050</v>
      </c>
    </row>
    <row r="1454" customFormat="false" ht="24.95" hidden="false" customHeight="true" outlineLevel="0" collapsed="false">
      <c r="A1454" s="73" t="n">
        <v>1452</v>
      </c>
      <c r="B1454" s="6" t="s">
        <v>79</v>
      </c>
      <c r="C1454" s="15" t="s">
        <v>86</v>
      </c>
      <c r="D1454" s="66" t="s">
        <v>2535</v>
      </c>
      <c r="E1454" s="6" t="s">
        <v>1050</v>
      </c>
    </row>
    <row r="1455" customFormat="false" ht="24.95" hidden="false" customHeight="true" outlineLevel="0" collapsed="false">
      <c r="A1455" s="73" t="n">
        <v>1453</v>
      </c>
      <c r="B1455" s="6" t="s">
        <v>79</v>
      </c>
      <c r="C1455" s="15" t="s">
        <v>84</v>
      </c>
      <c r="D1455" s="66" t="s">
        <v>2536</v>
      </c>
      <c r="E1455" s="6" t="s">
        <v>1050</v>
      </c>
    </row>
    <row r="1456" customFormat="false" ht="24.95" hidden="false" customHeight="true" outlineLevel="0" collapsed="false">
      <c r="A1456" s="73" t="n">
        <v>1454</v>
      </c>
      <c r="B1456" s="6" t="s">
        <v>79</v>
      </c>
      <c r="C1456" s="15" t="s">
        <v>84</v>
      </c>
      <c r="D1456" s="66" t="s">
        <v>2537</v>
      </c>
      <c r="E1456" s="6" t="s">
        <v>1050</v>
      </c>
    </row>
    <row r="1457" customFormat="false" ht="24.95" hidden="false" customHeight="true" outlineLevel="0" collapsed="false">
      <c r="A1457" s="73" t="n">
        <v>1455</v>
      </c>
      <c r="B1457" s="6" t="s">
        <v>79</v>
      </c>
      <c r="C1457" s="15" t="s">
        <v>84</v>
      </c>
      <c r="D1457" s="66" t="s">
        <v>2538</v>
      </c>
      <c r="E1457" s="6" t="s">
        <v>1050</v>
      </c>
    </row>
    <row r="1458" customFormat="false" ht="24.95" hidden="false" customHeight="true" outlineLevel="0" collapsed="false">
      <c r="A1458" s="73" t="n">
        <v>1456</v>
      </c>
      <c r="B1458" s="6" t="s">
        <v>79</v>
      </c>
      <c r="C1458" s="15" t="s">
        <v>84</v>
      </c>
      <c r="D1458" s="66" t="s">
        <v>2539</v>
      </c>
      <c r="E1458" s="6" t="s">
        <v>1050</v>
      </c>
    </row>
    <row r="1459" customFormat="false" ht="24.95" hidden="false" customHeight="true" outlineLevel="0" collapsed="false">
      <c r="A1459" s="73" t="n">
        <v>1457</v>
      </c>
      <c r="B1459" s="6" t="s">
        <v>79</v>
      </c>
      <c r="C1459" s="15" t="s">
        <v>84</v>
      </c>
      <c r="D1459" s="66" t="s">
        <v>2540</v>
      </c>
      <c r="E1459" s="6" t="s">
        <v>1050</v>
      </c>
    </row>
    <row r="1460" customFormat="false" ht="24.95" hidden="false" customHeight="true" outlineLevel="0" collapsed="false">
      <c r="A1460" s="73" t="n">
        <v>1458</v>
      </c>
      <c r="B1460" s="6" t="s">
        <v>79</v>
      </c>
      <c r="C1460" s="15" t="s">
        <v>84</v>
      </c>
      <c r="D1460" s="66" t="s">
        <v>2541</v>
      </c>
      <c r="E1460" s="6" t="s">
        <v>1050</v>
      </c>
    </row>
    <row r="1461" customFormat="false" ht="24.95" hidden="false" customHeight="true" outlineLevel="0" collapsed="false">
      <c r="A1461" s="73" t="n">
        <v>1459</v>
      </c>
      <c r="B1461" s="6" t="s">
        <v>79</v>
      </c>
      <c r="C1461" s="15" t="s">
        <v>82</v>
      </c>
      <c r="D1461" s="90" t="s">
        <v>2542</v>
      </c>
      <c r="E1461" s="6" t="s">
        <v>1052</v>
      </c>
    </row>
    <row r="1462" customFormat="false" ht="24.95" hidden="false" customHeight="true" outlineLevel="0" collapsed="false">
      <c r="A1462" s="73" t="n">
        <v>1460</v>
      </c>
      <c r="B1462" s="6" t="s">
        <v>79</v>
      </c>
      <c r="C1462" s="15" t="s">
        <v>82</v>
      </c>
      <c r="D1462" s="90" t="s">
        <v>2543</v>
      </c>
      <c r="E1462" s="6" t="s">
        <v>1052</v>
      </c>
    </row>
    <row r="1463" customFormat="false" ht="24.95" hidden="false" customHeight="true" outlineLevel="0" collapsed="false">
      <c r="A1463" s="73" t="n">
        <v>1461</v>
      </c>
      <c r="B1463" s="6" t="s">
        <v>79</v>
      </c>
      <c r="C1463" s="15" t="s">
        <v>82</v>
      </c>
      <c r="D1463" s="91" t="s">
        <v>2544</v>
      </c>
      <c r="E1463" s="6" t="s">
        <v>1052</v>
      </c>
    </row>
    <row r="1464" customFormat="false" ht="24.95" hidden="false" customHeight="true" outlineLevel="0" collapsed="false">
      <c r="A1464" s="73" t="n">
        <v>1462</v>
      </c>
      <c r="B1464" s="6" t="s">
        <v>79</v>
      </c>
      <c r="C1464" s="15" t="s">
        <v>82</v>
      </c>
      <c r="D1464" s="90" t="s">
        <v>2545</v>
      </c>
      <c r="E1464" s="6" t="s">
        <v>1052</v>
      </c>
    </row>
    <row r="1465" customFormat="false" ht="24.95" hidden="false" customHeight="true" outlineLevel="0" collapsed="false">
      <c r="A1465" s="73" t="n">
        <v>1463</v>
      </c>
      <c r="B1465" s="6" t="s">
        <v>79</v>
      </c>
      <c r="C1465" s="15" t="s">
        <v>523</v>
      </c>
      <c r="D1465" s="91" t="s">
        <v>2546</v>
      </c>
      <c r="E1465" s="6" t="s">
        <v>1052</v>
      </c>
    </row>
    <row r="1466" customFormat="false" ht="24.95" hidden="false" customHeight="true" outlineLevel="0" collapsed="false">
      <c r="A1466" s="73" t="n">
        <v>1464</v>
      </c>
      <c r="B1466" s="6" t="s">
        <v>79</v>
      </c>
      <c r="C1466" s="15" t="s">
        <v>523</v>
      </c>
      <c r="D1466" s="92" t="s">
        <v>2547</v>
      </c>
      <c r="E1466" s="6" t="s">
        <v>1052</v>
      </c>
    </row>
    <row r="1467" customFormat="false" ht="24.95" hidden="false" customHeight="true" outlineLevel="0" collapsed="false">
      <c r="A1467" s="73" t="n">
        <v>1465</v>
      </c>
      <c r="B1467" s="6" t="s">
        <v>79</v>
      </c>
      <c r="C1467" s="15" t="s">
        <v>523</v>
      </c>
      <c r="D1467" s="90" t="s">
        <v>2548</v>
      </c>
      <c r="E1467" s="6" t="s">
        <v>1052</v>
      </c>
    </row>
    <row r="1468" customFormat="false" ht="24.95" hidden="false" customHeight="true" outlineLevel="0" collapsed="false">
      <c r="A1468" s="73" t="n">
        <v>1466</v>
      </c>
      <c r="B1468" s="6" t="s">
        <v>79</v>
      </c>
      <c r="C1468" s="15" t="s">
        <v>523</v>
      </c>
      <c r="D1468" s="91" t="s">
        <v>2549</v>
      </c>
      <c r="E1468" s="6" t="s">
        <v>1052</v>
      </c>
    </row>
    <row r="1469" customFormat="false" ht="24.95" hidden="false" customHeight="true" outlineLevel="0" collapsed="false">
      <c r="A1469" s="73" t="n">
        <v>1467</v>
      </c>
      <c r="B1469" s="6" t="s">
        <v>79</v>
      </c>
      <c r="C1469" s="15" t="s">
        <v>80</v>
      </c>
      <c r="D1469" s="66" t="s">
        <v>2550</v>
      </c>
      <c r="E1469" s="6" t="s">
        <v>1052</v>
      </c>
    </row>
    <row r="1470" customFormat="false" ht="24.95" hidden="false" customHeight="true" outlineLevel="0" collapsed="false">
      <c r="A1470" s="73" t="n">
        <v>1468</v>
      </c>
      <c r="B1470" s="6" t="s">
        <v>79</v>
      </c>
      <c r="C1470" s="15" t="s">
        <v>80</v>
      </c>
      <c r="D1470" s="66" t="s">
        <v>2551</v>
      </c>
      <c r="E1470" s="6" t="s">
        <v>1052</v>
      </c>
    </row>
    <row r="1471" customFormat="false" ht="24.95" hidden="false" customHeight="true" outlineLevel="0" collapsed="false">
      <c r="A1471" s="73" t="n">
        <v>1469</v>
      </c>
      <c r="B1471" s="6" t="s">
        <v>79</v>
      </c>
      <c r="C1471" s="15" t="s">
        <v>80</v>
      </c>
      <c r="D1471" s="66" t="s">
        <v>2552</v>
      </c>
      <c r="E1471" s="6" t="s">
        <v>1052</v>
      </c>
    </row>
    <row r="1472" customFormat="false" ht="24.95" hidden="false" customHeight="true" outlineLevel="0" collapsed="false">
      <c r="A1472" s="73" t="n">
        <v>1470</v>
      </c>
      <c r="B1472" s="6" t="s">
        <v>79</v>
      </c>
      <c r="C1472" s="15" t="s">
        <v>80</v>
      </c>
      <c r="D1472" s="66" t="s">
        <v>2553</v>
      </c>
      <c r="E1472" s="6" t="s">
        <v>1052</v>
      </c>
    </row>
    <row r="1473" customFormat="false" ht="24.95" hidden="false" customHeight="true" outlineLevel="0" collapsed="false">
      <c r="A1473" s="73" t="n">
        <v>1471</v>
      </c>
      <c r="B1473" s="6" t="s">
        <v>79</v>
      </c>
      <c r="C1473" s="15" t="s">
        <v>80</v>
      </c>
      <c r="D1473" s="66" t="s">
        <v>2554</v>
      </c>
      <c r="E1473" s="6" t="s">
        <v>1052</v>
      </c>
    </row>
    <row r="1474" customFormat="false" ht="24.95" hidden="false" customHeight="true" outlineLevel="0" collapsed="false">
      <c r="A1474" s="73" t="n">
        <v>1472</v>
      </c>
      <c r="B1474" s="6" t="s">
        <v>79</v>
      </c>
      <c r="C1474" s="15" t="s">
        <v>531</v>
      </c>
      <c r="D1474" s="66" t="s">
        <v>2555</v>
      </c>
      <c r="E1474" s="6" t="s">
        <v>1052</v>
      </c>
    </row>
    <row r="1475" customFormat="false" ht="24.95" hidden="false" customHeight="true" outlineLevel="0" collapsed="false">
      <c r="A1475" s="73" t="n">
        <v>1473</v>
      </c>
      <c r="B1475" s="6" t="s">
        <v>79</v>
      </c>
      <c r="C1475" s="15" t="s">
        <v>531</v>
      </c>
      <c r="D1475" s="66" t="s">
        <v>2556</v>
      </c>
      <c r="E1475" s="6" t="s">
        <v>1052</v>
      </c>
    </row>
    <row r="1476" customFormat="false" ht="24.95" hidden="false" customHeight="true" outlineLevel="0" collapsed="false">
      <c r="A1476" s="73" t="n">
        <v>1474</v>
      </c>
      <c r="B1476" s="6" t="s">
        <v>79</v>
      </c>
      <c r="C1476" s="15" t="s">
        <v>531</v>
      </c>
      <c r="D1476" s="66" t="s">
        <v>2557</v>
      </c>
      <c r="E1476" s="6" t="s">
        <v>1052</v>
      </c>
    </row>
    <row r="1477" customFormat="false" ht="24.95" hidden="false" customHeight="true" outlineLevel="0" collapsed="false">
      <c r="A1477" s="73" t="n">
        <v>1475</v>
      </c>
      <c r="B1477" s="6" t="s">
        <v>79</v>
      </c>
      <c r="C1477" s="15" t="s">
        <v>531</v>
      </c>
      <c r="D1477" s="66" t="s">
        <v>2558</v>
      </c>
      <c r="E1477" s="6" t="s">
        <v>1052</v>
      </c>
    </row>
    <row r="1478" customFormat="false" ht="24.95" hidden="false" customHeight="true" outlineLevel="0" collapsed="false">
      <c r="A1478" s="73" t="n">
        <v>1476</v>
      </c>
      <c r="B1478" s="6" t="s">
        <v>79</v>
      </c>
      <c r="C1478" s="15" t="s">
        <v>88</v>
      </c>
      <c r="D1478" s="66" t="s">
        <v>2559</v>
      </c>
      <c r="E1478" s="6" t="s">
        <v>1052</v>
      </c>
    </row>
    <row r="1479" customFormat="false" ht="24.95" hidden="false" customHeight="true" outlineLevel="0" collapsed="false">
      <c r="A1479" s="73" t="n">
        <v>1477</v>
      </c>
      <c r="B1479" s="6" t="s">
        <v>79</v>
      </c>
      <c r="C1479" s="15" t="s">
        <v>88</v>
      </c>
      <c r="D1479" s="66" t="s">
        <v>2560</v>
      </c>
      <c r="E1479" s="6" t="s">
        <v>1052</v>
      </c>
    </row>
    <row r="1480" customFormat="false" ht="24.95" hidden="false" customHeight="true" outlineLevel="0" collapsed="false">
      <c r="A1480" s="73" t="n">
        <v>1478</v>
      </c>
      <c r="B1480" s="6" t="s">
        <v>79</v>
      </c>
      <c r="C1480" s="15" t="s">
        <v>88</v>
      </c>
      <c r="D1480" s="66" t="s">
        <v>2561</v>
      </c>
      <c r="E1480" s="6" t="s">
        <v>1052</v>
      </c>
    </row>
    <row r="1481" customFormat="false" ht="24.95" hidden="false" customHeight="true" outlineLevel="0" collapsed="false">
      <c r="A1481" s="73" t="n">
        <v>1479</v>
      </c>
      <c r="B1481" s="6" t="s">
        <v>79</v>
      </c>
      <c r="C1481" s="15" t="s">
        <v>544</v>
      </c>
      <c r="D1481" s="66" t="s">
        <v>2562</v>
      </c>
      <c r="E1481" s="6" t="s">
        <v>1052</v>
      </c>
    </row>
    <row r="1482" customFormat="false" ht="24.95" hidden="false" customHeight="true" outlineLevel="0" collapsed="false">
      <c r="A1482" s="73" t="n">
        <v>1480</v>
      </c>
      <c r="B1482" s="6" t="s">
        <v>79</v>
      </c>
      <c r="C1482" s="15" t="s">
        <v>544</v>
      </c>
      <c r="D1482" s="66" t="s">
        <v>2563</v>
      </c>
      <c r="E1482" s="6" t="s">
        <v>1052</v>
      </c>
    </row>
    <row r="1483" customFormat="false" ht="24.95" hidden="false" customHeight="true" outlineLevel="0" collapsed="false">
      <c r="A1483" s="73" t="n">
        <v>1481</v>
      </c>
      <c r="B1483" s="6" t="s">
        <v>79</v>
      </c>
      <c r="C1483" s="15" t="s">
        <v>544</v>
      </c>
      <c r="D1483" s="66" t="s">
        <v>2564</v>
      </c>
      <c r="E1483" s="6" t="s">
        <v>1052</v>
      </c>
    </row>
    <row r="1484" customFormat="false" ht="24.95" hidden="false" customHeight="true" outlineLevel="0" collapsed="false">
      <c r="A1484" s="73" t="n">
        <v>1482</v>
      </c>
      <c r="B1484" s="6" t="s">
        <v>79</v>
      </c>
      <c r="C1484" s="15" t="s">
        <v>93</v>
      </c>
      <c r="D1484" s="66" t="s">
        <v>2565</v>
      </c>
      <c r="E1484" s="6" t="s">
        <v>1052</v>
      </c>
    </row>
    <row r="1485" customFormat="false" ht="24.95" hidden="false" customHeight="true" outlineLevel="0" collapsed="false">
      <c r="A1485" s="73" t="n">
        <v>1483</v>
      </c>
      <c r="B1485" s="6" t="s">
        <v>79</v>
      </c>
      <c r="C1485" s="15" t="s">
        <v>93</v>
      </c>
      <c r="D1485" s="66" t="s">
        <v>2566</v>
      </c>
      <c r="E1485" s="6" t="s">
        <v>1052</v>
      </c>
    </row>
    <row r="1486" customFormat="false" ht="24.95" hidden="false" customHeight="true" outlineLevel="0" collapsed="false">
      <c r="A1486" s="73" t="n">
        <v>1484</v>
      </c>
      <c r="B1486" s="6" t="s">
        <v>79</v>
      </c>
      <c r="C1486" s="15" t="s">
        <v>93</v>
      </c>
      <c r="D1486" s="66" t="s">
        <v>2567</v>
      </c>
      <c r="E1486" s="6" t="s">
        <v>1052</v>
      </c>
    </row>
    <row r="1487" customFormat="false" ht="24.95" hidden="false" customHeight="true" outlineLevel="0" collapsed="false">
      <c r="A1487" s="73" t="n">
        <v>1485</v>
      </c>
      <c r="B1487" s="6" t="s">
        <v>79</v>
      </c>
      <c r="C1487" s="15" t="s">
        <v>93</v>
      </c>
      <c r="D1487" s="66" t="s">
        <v>2568</v>
      </c>
      <c r="E1487" s="6" t="s">
        <v>1052</v>
      </c>
    </row>
    <row r="1488" customFormat="false" ht="24.95" hidden="false" customHeight="true" outlineLevel="0" collapsed="false">
      <c r="A1488" s="73" t="n">
        <v>1486</v>
      </c>
      <c r="B1488" s="6" t="s">
        <v>79</v>
      </c>
      <c r="C1488" s="15" t="s">
        <v>86</v>
      </c>
      <c r="D1488" s="66" t="s">
        <v>2569</v>
      </c>
      <c r="E1488" s="6" t="s">
        <v>1052</v>
      </c>
    </row>
    <row r="1489" customFormat="false" ht="24.95" hidden="false" customHeight="true" outlineLevel="0" collapsed="false">
      <c r="A1489" s="73" t="n">
        <v>1487</v>
      </c>
      <c r="B1489" s="6" t="s">
        <v>79</v>
      </c>
      <c r="C1489" s="15" t="s">
        <v>86</v>
      </c>
      <c r="D1489" s="66" t="s">
        <v>2570</v>
      </c>
      <c r="E1489" s="6" t="s">
        <v>1052</v>
      </c>
    </row>
    <row r="1490" customFormat="false" ht="24.95" hidden="false" customHeight="true" outlineLevel="0" collapsed="false">
      <c r="A1490" s="73" t="n">
        <v>1488</v>
      </c>
      <c r="B1490" s="6" t="s">
        <v>79</v>
      </c>
      <c r="C1490" s="15" t="s">
        <v>84</v>
      </c>
      <c r="D1490" s="66" t="s">
        <v>2571</v>
      </c>
      <c r="E1490" s="6" t="s">
        <v>1052</v>
      </c>
    </row>
    <row r="1491" customFormat="false" ht="24.95" hidden="false" customHeight="true" outlineLevel="0" collapsed="false">
      <c r="A1491" s="73" t="n">
        <v>1489</v>
      </c>
      <c r="B1491" s="6" t="s">
        <v>79</v>
      </c>
      <c r="C1491" s="15" t="s">
        <v>84</v>
      </c>
      <c r="D1491" s="66" t="s">
        <v>2572</v>
      </c>
      <c r="E1491" s="6" t="s">
        <v>1052</v>
      </c>
    </row>
    <row r="1492" customFormat="false" ht="24.95" hidden="false" customHeight="true" outlineLevel="0" collapsed="false">
      <c r="A1492" s="73" t="n">
        <v>1490</v>
      </c>
      <c r="B1492" s="6" t="s">
        <v>79</v>
      </c>
      <c r="C1492" s="15" t="s">
        <v>84</v>
      </c>
      <c r="D1492" s="66" t="s">
        <v>2573</v>
      </c>
      <c r="E1492" s="6" t="s">
        <v>1052</v>
      </c>
    </row>
    <row r="1493" customFormat="false" ht="24.95" hidden="false" customHeight="true" outlineLevel="0" collapsed="false">
      <c r="A1493" s="73" t="n">
        <v>1491</v>
      </c>
      <c r="B1493" s="6" t="s">
        <v>79</v>
      </c>
      <c r="C1493" s="15" t="s">
        <v>84</v>
      </c>
      <c r="D1493" s="66" t="s">
        <v>2574</v>
      </c>
      <c r="E1493" s="6" t="s">
        <v>1052</v>
      </c>
    </row>
    <row r="1494" customFormat="false" ht="24.95" hidden="false" customHeight="true" outlineLevel="0" collapsed="false">
      <c r="A1494" s="73" t="n">
        <v>1492</v>
      </c>
      <c r="B1494" s="6" t="s">
        <v>79</v>
      </c>
      <c r="C1494" s="15" t="s">
        <v>84</v>
      </c>
      <c r="D1494" s="66" t="s">
        <v>2575</v>
      </c>
      <c r="E1494" s="6" t="s">
        <v>1052</v>
      </c>
    </row>
    <row r="1495" customFormat="false" ht="24.95" hidden="false" customHeight="true" outlineLevel="0" collapsed="false">
      <c r="A1495" s="73" t="n">
        <v>1493</v>
      </c>
      <c r="B1495" s="6" t="s">
        <v>79</v>
      </c>
      <c r="C1495" s="15" t="s">
        <v>84</v>
      </c>
      <c r="D1495" s="66" t="s">
        <v>2576</v>
      </c>
      <c r="E1495" s="6" t="s">
        <v>1052</v>
      </c>
    </row>
    <row r="1496" customFormat="false" ht="24.95" hidden="false" customHeight="true" outlineLevel="0" collapsed="false">
      <c r="A1496" s="73" t="n">
        <v>1494</v>
      </c>
      <c r="B1496" s="6" t="s">
        <v>79</v>
      </c>
      <c r="C1496" s="15" t="s">
        <v>82</v>
      </c>
      <c r="D1496" s="90" t="s">
        <v>2577</v>
      </c>
      <c r="E1496" s="6" t="s">
        <v>1058</v>
      </c>
    </row>
    <row r="1497" customFormat="false" ht="24.95" hidden="false" customHeight="true" outlineLevel="0" collapsed="false">
      <c r="A1497" s="73" t="n">
        <v>1495</v>
      </c>
      <c r="B1497" s="6" t="s">
        <v>79</v>
      </c>
      <c r="C1497" s="15" t="s">
        <v>82</v>
      </c>
      <c r="D1497" s="90" t="s">
        <v>2578</v>
      </c>
      <c r="E1497" s="6" t="s">
        <v>1058</v>
      </c>
    </row>
    <row r="1498" customFormat="false" ht="24.95" hidden="false" customHeight="true" outlineLevel="0" collapsed="false">
      <c r="A1498" s="73" t="n">
        <v>1496</v>
      </c>
      <c r="B1498" s="6" t="s">
        <v>79</v>
      </c>
      <c r="C1498" s="15" t="s">
        <v>82</v>
      </c>
      <c r="D1498" s="91" t="s">
        <v>2579</v>
      </c>
      <c r="E1498" s="6" t="s">
        <v>1058</v>
      </c>
    </row>
    <row r="1499" customFormat="false" ht="24.95" hidden="false" customHeight="true" outlineLevel="0" collapsed="false">
      <c r="A1499" s="73" t="n">
        <v>1497</v>
      </c>
      <c r="B1499" s="6" t="s">
        <v>79</v>
      </c>
      <c r="C1499" s="15" t="s">
        <v>82</v>
      </c>
      <c r="D1499" s="90" t="s">
        <v>2580</v>
      </c>
      <c r="E1499" s="6" t="s">
        <v>1058</v>
      </c>
    </row>
    <row r="1500" customFormat="false" ht="24.95" hidden="false" customHeight="true" outlineLevel="0" collapsed="false">
      <c r="A1500" s="73" t="n">
        <v>1498</v>
      </c>
      <c r="B1500" s="6" t="s">
        <v>79</v>
      </c>
      <c r="C1500" s="15" t="s">
        <v>523</v>
      </c>
      <c r="D1500" s="91" t="s">
        <v>2581</v>
      </c>
      <c r="E1500" s="6" t="s">
        <v>1058</v>
      </c>
    </row>
    <row r="1501" customFormat="false" ht="24.95" hidden="false" customHeight="true" outlineLevel="0" collapsed="false">
      <c r="A1501" s="73" t="n">
        <v>1499</v>
      </c>
      <c r="B1501" s="6" t="s">
        <v>79</v>
      </c>
      <c r="C1501" s="15" t="s">
        <v>523</v>
      </c>
      <c r="D1501" s="92" t="s">
        <v>2582</v>
      </c>
      <c r="E1501" s="6" t="s">
        <v>1058</v>
      </c>
    </row>
    <row r="1502" customFormat="false" ht="24.95" hidden="false" customHeight="true" outlineLevel="0" collapsed="false">
      <c r="A1502" s="73" t="n">
        <v>1500</v>
      </c>
      <c r="B1502" s="6" t="s">
        <v>79</v>
      </c>
      <c r="C1502" s="15" t="s">
        <v>523</v>
      </c>
      <c r="D1502" s="90" t="s">
        <v>2583</v>
      </c>
      <c r="E1502" s="6" t="s">
        <v>1058</v>
      </c>
    </row>
    <row r="1503" customFormat="false" ht="24.95" hidden="false" customHeight="true" outlineLevel="0" collapsed="false">
      <c r="A1503" s="73" t="n">
        <v>1501</v>
      </c>
      <c r="B1503" s="6" t="s">
        <v>79</v>
      </c>
      <c r="C1503" s="15" t="s">
        <v>523</v>
      </c>
      <c r="D1503" s="90" t="s">
        <v>2584</v>
      </c>
      <c r="E1503" s="6" t="s">
        <v>1058</v>
      </c>
    </row>
    <row r="1504" customFormat="false" ht="24.95" hidden="false" customHeight="true" outlineLevel="0" collapsed="false">
      <c r="A1504" s="73" t="n">
        <v>1502</v>
      </c>
      <c r="B1504" s="6" t="s">
        <v>79</v>
      </c>
      <c r="C1504" s="15" t="s">
        <v>80</v>
      </c>
      <c r="D1504" s="66" t="s">
        <v>2585</v>
      </c>
      <c r="E1504" s="6" t="s">
        <v>1058</v>
      </c>
    </row>
    <row r="1505" customFormat="false" ht="24.95" hidden="false" customHeight="true" outlineLevel="0" collapsed="false">
      <c r="A1505" s="73" t="n">
        <v>1503</v>
      </c>
      <c r="B1505" s="6" t="s">
        <v>79</v>
      </c>
      <c r="C1505" s="15" t="s">
        <v>80</v>
      </c>
      <c r="D1505" s="66" t="s">
        <v>2586</v>
      </c>
      <c r="E1505" s="6" t="s">
        <v>1058</v>
      </c>
    </row>
    <row r="1506" customFormat="false" ht="24.95" hidden="false" customHeight="true" outlineLevel="0" collapsed="false">
      <c r="A1506" s="73" t="n">
        <v>1504</v>
      </c>
      <c r="B1506" s="6" t="s">
        <v>79</v>
      </c>
      <c r="C1506" s="15" t="s">
        <v>80</v>
      </c>
      <c r="D1506" s="66" t="s">
        <v>2587</v>
      </c>
      <c r="E1506" s="6" t="s">
        <v>1058</v>
      </c>
    </row>
    <row r="1507" customFormat="false" ht="24.95" hidden="false" customHeight="true" outlineLevel="0" collapsed="false">
      <c r="A1507" s="73" t="n">
        <v>1505</v>
      </c>
      <c r="B1507" s="6" t="s">
        <v>79</v>
      </c>
      <c r="C1507" s="15" t="s">
        <v>80</v>
      </c>
      <c r="D1507" s="66" t="s">
        <v>2588</v>
      </c>
      <c r="E1507" s="6" t="s">
        <v>1058</v>
      </c>
    </row>
    <row r="1508" customFormat="false" ht="24.95" hidden="false" customHeight="true" outlineLevel="0" collapsed="false">
      <c r="A1508" s="73" t="n">
        <v>1506</v>
      </c>
      <c r="B1508" s="6" t="s">
        <v>79</v>
      </c>
      <c r="C1508" s="15" t="s">
        <v>80</v>
      </c>
      <c r="D1508" s="66" t="s">
        <v>2589</v>
      </c>
      <c r="E1508" s="6" t="s">
        <v>1058</v>
      </c>
    </row>
    <row r="1509" customFormat="false" ht="24.95" hidden="false" customHeight="true" outlineLevel="0" collapsed="false">
      <c r="A1509" s="73" t="n">
        <v>1507</v>
      </c>
      <c r="B1509" s="6" t="s">
        <v>79</v>
      </c>
      <c r="C1509" s="15" t="s">
        <v>531</v>
      </c>
      <c r="D1509" s="66" t="s">
        <v>2590</v>
      </c>
      <c r="E1509" s="6" t="s">
        <v>1058</v>
      </c>
    </row>
    <row r="1510" customFormat="false" ht="24.95" hidden="false" customHeight="true" outlineLevel="0" collapsed="false">
      <c r="A1510" s="73" t="n">
        <v>1508</v>
      </c>
      <c r="B1510" s="6" t="s">
        <v>79</v>
      </c>
      <c r="C1510" s="15" t="s">
        <v>531</v>
      </c>
      <c r="D1510" s="66" t="s">
        <v>2591</v>
      </c>
      <c r="E1510" s="6" t="s">
        <v>1058</v>
      </c>
    </row>
    <row r="1511" customFormat="false" ht="24.95" hidden="false" customHeight="true" outlineLevel="0" collapsed="false">
      <c r="A1511" s="73" t="n">
        <v>1509</v>
      </c>
      <c r="B1511" s="6" t="s">
        <v>79</v>
      </c>
      <c r="C1511" s="15" t="s">
        <v>531</v>
      </c>
      <c r="D1511" s="66" t="s">
        <v>2592</v>
      </c>
      <c r="E1511" s="6" t="s">
        <v>1058</v>
      </c>
    </row>
    <row r="1512" customFormat="false" ht="24.95" hidden="false" customHeight="true" outlineLevel="0" collapsed="false">
      <c r="A1512" s="73" t="n">
        <v>1510</v>
      </c>
      <c r="B1512" s="6" t="s">
        <v>79</v>
      </c>
      <c r="C1512" s="15" t="s">
        <v>531</v>
      </c>
      <c r="D1512" s="66" t="s">
        <v>2593</v>
      </c>
      <c r="E1512" s="6" t="s">
        <v>1058</v>
      </c>
    </row>
    <row r="1513" customFormat="false" ht="24.95" hidden="false" customHeight="true" outlineLevel="0" collapsed="false">
      <c r="A1513" s="73" t="n">
        <v>1511</v>
      </c>
      <c r="B1513" s="6" t="s">
        <v>79</v>
      </c>
      <c r="C1513" s="15" t="s">
        <v>88</v>
      </c>
      <c r="D1513" s="66" t="s">
        <v>2594</v>
      </c>
      <c r="E1513" s="6" t="s">
        <v>1058</v>
      </c>
    </row>
    <row r="1514" customFormat="false" ht="24.95" hidden="false" customHeight="true" outlineLevel="0" collapsed="false">
      <c r="A1514" s="73" t="n">
        <v>1512</v>
      </c>
      <c r="B1514" s="6" t="s">
        <v>79</v>
      </c>
      <c r="C1514" s="15" t="s">
        <v>88</v>
      </c>
      <c r="D1514" s="66" t="s">
        <v>2595</v>
      </c>
      <c r="E1514" s="6" t="s">
        <v>1058</v>
      </c>
    </row>
    <row r="1515" customFormat="false" ht="24.95" hidden="false" customHeight="true" outlineLevel="0" collapsed="false">
      <c r="A1515" s="73" t="n">
        <v>1513</v>
      </c>
      <c r="B1515" s="6" t="s">
        <v>79</v>
      </c>
      <c r="C1515" s="15" t="s">
        <v>88</v>
      </c>
      <c r="D1515" s="66" t="s">
        <v>2596</v>
      </c>
      <c r="E1515" s="6" t="s">
        <v>1058</v>
      </c>
    </row>
    <row r="1516" customFormat="false" ht="24.95" hidden="false" customHeight="true" outlineLevel="0" collapsed="false">
      <c r="A1516" s="73" t="n">
        <v>1514</v>
      </c>
      <c r="B1516" s="6" t="s">
        <v>79</v>
      </c>
      <c r="C1516" s="15" t="s">
        <v>544</v>
      </c>
      <c r="D1516" s="66" t="s">
        <v>2597</v>
      </c>
      <c r="E1516" s="6" t="s">
        <v>1058</v>
      </c>
    </row>
    <row r="1517" customFormat="false" ht="24.95" hidden="false" customHeight="true" outlineLevel="0" collapsed="false">
      <c r="A1517" s="73" t="n">
        <v>1515</v>
      </c>
      <c r="B1517" s="6" t="s">
        <v>79</v>
      </c>
      <c r="C1517" s="15" t="s">
        <v>544</v>
      </c>
      <c r="D1517" s="66" t="s">
        <v>2598</v>
      </c>
      <c r="E1517" s="6" t="s">
        <v>1058</v>
      </c>
    </row>
    <row r="1518" customFormat="false" ht="24.95" hidden="false" customHeight="true" outlineLevel="0" collapsed="false">
      <c r="A1518" s="73" t="n">
        <v>1516</v>
      </c>
      <c r="B1518" s="6" t="s">
        <v>79</v>
      </c>
      <c r="C1518" s="15" t="s">
        <v>544</v>
      </c>
      <c r="D1518" s="66" t="s">
        <v>2599</v>
      </c>
      <c r="E1518" s="6" t="s">
        <v>1058</v>
      </c>
    </row>
    <row r="1519" customFormat="false" ht="24.95" hidden="false" customHeight="true" outlineLevel="0" collapsed="false">
      <c r="A1519" s="73" t="n">
        <v>1517</v>
      </c>
      <c r="B1519" s="6" t="s">
        <v>79</v>
      </c>
      <c r="C1519" s="15" t="s">
        <v>93</v>
      </c>
      <c r="D1519" s="66" t="s">
        <v>2600</v>
      </c>
      <c r="E1519" s="6" t="s">
        <v>1058</v>
      </c>
    </row>
    <row r="1520" customFormat="false" ht="24.95" hidden="false" customHeight="true" outlineLevel="0" collapsed="false">
      <c r="A1520" s="73" t="n">
        <v>1518</v>
      </c>
      <c r="B1520" s="6" t="s">
        <v>79</v>
      </c>
      <c r="C1520" s="15" t="s">
        <v>93</v>
      </c>
      <c r="D1520" s="66" t="s">
        <v>2601</v>
      </c>
      <c r="E1520" s="6" t="s">
        <v>1058</v>
      </c>
    </row>
    <row r="1521" customFormat="false" ht="24.95" hidden="false" customHeight="true" outlineLevel="0" collapsed="false">
      <c r="A1521" s="73" t="n">
        <v>1519</v>
      </c>
      <c r="B1521" s="6" t="s">
        <v>79</v>
      </c>
      <c r="C1521" s="15" t="s">
        <v>93</v>
      </c>
      <c r="D1521" s="66" t="s">
        <v>2602</v>
      </c>
      <c r="E1521" s="6" t="s">
        <v>1058</v>
      </c>
    </row>
    <row r="1522" customFormat="false" ht="24.95" hidden="false" customHeight="true" outlineLevel="0" collapsed="false">
      <c r="A1522" s="73" t="n">
        <v>1520</v>
      </c>
      <c r="B1522" s="6" t="s">
        <v>79</v>
      </c>
      <c r="C1522" s="15" t="s">
        <v>93</v>
      </c>
      <c r="D1522" s="66" t="s">
        <v>2603</v>
      </c>
      <c r="E1522" s="6" t="s">
        <v>1058</v>
      </c>
    </row>
    <row r="1523" customFormat="false" ht="24.95" hidden="false" customHeight="true" outlineLevel="0" collapsed="false">
      <c r="A1523" s="73" t="n">
        <v>1521</v>
      </c>
      <c r="B1523" s="6" t="s">
        <v>79</v>
      </c>
      <c r="C1523" s="15" t="s">
        <v>86</v>
      </c>
      <c r="D1523" s="66" t="s">
        <v>2604</v>
      </c>
      <c r="E1523" s="6" t="s">
        <v>1058</v>
      </c>
    </row>
    <row r="1524" customFormat="false" ht="24.95" hidden="false" customHeight="true" outlineLevel="0" collapsed="false">
      <c r="A1524" s="73" t="n">
        <v>1522</v>
      </c>
      <c r="B1524" s="6" t="s">
        <v>79</v>
      </c>
      <c r="C1524" s="15" t="s">
        <v>86</v>
      </c>
      <c r="D1524" s="66" t="s">
        <v>2605</v>
      </c>
      <c r="E1524" s="6" t="s">
        <v>1058</v>
      </c>
    </row>
    <row r="1525" customFormat="false" ht="24.95" hidden="false" customHeight="true" outlineLevel="0" collapsed="false">
      <c r="A1525" s="73" t="n">
        <v>1523</v>
      </c>
      <c r="B1525" s="6" t="s">
        <v>79</v>
      </c>
      <c r="C1525" s="15" t="s">
        <v>84</v>
      </c>
      <c r="D1525" s="66" t="s">
        <v>2606</v>
      </c>
      <c r="E1525" s="6" t="s">
        <v>1058</v>
      </c>
    </row>
    <row r="1526" customFormat="false" ht="24.95" hidden="false" customHeight="true" outlineLevel="0" collapsed="false">
      <c r="A1526" s="73" t="n">
        <v>1524</v>
      </c>
      <c r="B1526" s="6" t="s">
        <v>79</v>
      </c>
      <c r="C1526" s="15" t="s">
        <v>84</v>
      </c>
      <c r="D1526" s="66" t="s">
        <v>2607</v>
      </c>
      <c r="E1526" s="6" t="s">
        <v>1058</v>
      </c>
    </row>
    <row r="1527" customFormat="false" ht="24.95" hidden="false" customHeight="true" outlineLevel="0" collapsed="false">
      <c r="A1527" s="73" t="n">
        <v>1525</v>
      </c>
      <c r="B1527" s="6" t="s">
        <v>79</v>
      </c>
      <c r="C1527" s="15" t="s">
        <v>84</v>
      </c>
      <c r="D1527" s="66" t="s">
        <v>2608</v>
      </c>
      <c r="E1527" s="6" t="s">
        <v>1058</v>
      </c>
    </row>
    <row r="1528" customFormat="false" ht="24.95" hidden="false" customHeight="true" outlineLevel="0" collapsed="false">
      <c r="A1528" s="73" t="n">
        <v>1526</v>
      </c>
      <c r="B1528" s="6" t="s">
        <v>79</v>
      </c>
      <c r="C1528" s="15" t="s">
        <v>84</v>
      </c>
      <c r="D1528" s="66" t="s">
        <v>2609</v>
      </c>
      <c r="E1528" s="6" t="s">
        <v>1058</v>
      </c>
    </row>
    <row r="1529" customFormat="false" ht="24.95" hidden="false" customHeight="true" outlineLevel="0" collapsed="false">
      <c r="A1529" s="73" t="n">
        <v>1527</v>
      </c>
      <c r="B1529" s="6" t="s">
        <v>79</v>
      </c>
      <c r="C1529" s="15" t="s">
        <v>84</v>
      </c>
      <c r="D1529" s="66" t="s">
        <v>2610</v>
      </c>
      <c r="E1529" s="6" t="s">
        <v>1058</v>
      </c>
    </row>
    <row r="1530" customFormat="false" ht="24.95" hidden="false" customHeight="true" outlineLevel="0" collapsed="false">
      <c r="A1530" s="73" t="n">
        <v>1528</v>
      </c>
      <c r="B1530" s="6" t="s">
        <v>79</v>
      </c>
      <c r="C1530" s="15" t="s">
        <v>84</v>
      </c>
      <c r="D1530" s="66" t="s">
        <v>2611</v>
      </c>
      <c r="E1530" s="6" t="s">
        <v>1058</v>
      </c>
    </row>
    <row r="1531" customFormat="false" ht="24.95" hidden="false" customHeight="true" outlineLevel="0" collapsed="false">
      <c r="A1531" s="73" t="n">
        <v>1529</v>
      </c>
      <c r="B1531" s="6" t="s">
        <v>79</v>
      </c>
      <c r="C1531" s="15" t="s">
        <v>82</v>
      </c>
      <c r="D1531" s="90" t="s">
        <v>2612</v>
      </c>
      <c r="E1531" s="6" t="s">
        <v>1054</v>
      </c>
    </row>
    <row r="1532" customFormat="false" ht="24.95" hidden="false" customHeight="true" outlineLevel="0" collapsed="false">
      <c r="A1532" s="73" t="n">
        <v>1530</v>
      </c>
      <c r="B1532" s="6" t="s">
        <v>79</v>
      </c>
      <c r="C1532" s="15" t="s">
        <v>82</v>
      </c>
      <c r="D1532" s="93" t="s">
        <v>2613</v>
      </c>
      <c r="E1532" s="6" t="s">
        <v>1054</v>
      </c>
    </row>
    <row r="1533" customFormat="false" ht="24.95" hidden="false" customHeight="true" outlineLevel="0" collapsed="false">
      <c r="A1533" s="73" t="n">
        <v>1531</v>
      </c>
      <c r="B1533" s="6" t="s">
        <v>79</v>
      </c>
      <c r="C1533" s="15" t="s">
        <v>82</v>
      </c>
      <c r="D1533" s="94" t="s">
        <v>2614</v>
      </c>
      <c r="E1533" s="6" t="s">
        <v>1054</v>
      </c>
    </row>
    <row r="1534" customFormat="false" ht="24.95" hidden="false" customHeight="true" outlineLevel="0" collapsed="false">
      <c r="A1534" s="73" t="n">
        <v>1532</v>
      </c>
      <c r="B1534" s="6" t="s">
        <v>79</v>
      </c>
      <c r="C1534" s="15" t="s">
        <v>82</v>
      </c>
      <c r="D1534" s="95" t="s">
        <v>2615</v>
      </c>
      <c r="E1534" s="6" t="s">
        <v>1054</v>
      </c>
    </row>
    <row r="1535" customFormat="false" ht="24.95" hidden="false" customHeight="true" outlineLevel="0" collapsed="false">
      <c r="A1535" s="73" t="n">
        <v>1533</v>
      </c>
      <c r="B1535" s="6" t="s">
        <v>79</v>
      </c>
      <c r="C1535" s="15" t="s">
        <v>523</v>
      </c>
      <c r="D1535" s="94" t="s">
        <v>2616</v>
      </c>
      <c r="E1535" s="6" t="s">
        <v>1054</v>
      </c>
    </row>
    <row r="1536" customFormat="false" ht="24.95" hidden="false" customHeight="true" outlineLevel="0" collapsed="false">
      <c r="A1536" s="73" t="n">
        <v>1534</v>
      </c>
      <c r="B1536" s="6" t="s">
        <v>79</v>
      </c>
      <c r="C1536" s="15" t="s">
        <v>523</v>
      </c>
      <c r="D1536" s="96" t="s">
        <v>2617</v>
      </c>
      <c r="E1536" s="6" t="s">
        <v>1054</v>
      </c>
    </row>
    <row r="1537" customFormat="false" ht="24.95" hidden="false" customHeight="true" outlineLevel="0" collapsed="false">
      <c r="A1537" s="73" t="n">
        <v>1535</v>
      </c>
      <c r="B1537" s="6" t="s">
        <v>79</v>
      </c>
      <c r="C1537" s="15" t="s">
        <v>523</v>
      </c>
      <c r="D1537" s="96" t="s">
        <v>2618</v>
      </c>
      <c r="E1537" s="6" t="s">
        <v>1054</v>
      </c>
    </row>
    <row r="1538" customFormat="false" ht="24.95" hidden="false" customHeight="true" outlineLevel="0" collapsed="false">
      <c r="A1538" s="73" t="n">
        <v>1536</v>
      </c>
      <c r="B1538" s="6" t="s">
        <v>79</v>
      </c>
      <c r="C1538" s="15" t="s">
        <v>523</v>
      </c>
      <c r="D1538" s="95" t="s">
        <v>2619</v>
      </c>
      <c r="E1538" s="6" t="s">
        <v>1054</v>
      </c>
    </row>
    <row r="1539" customFormat="false" ht="24.95" hidden="false" customHeight="true" outlineLevel="0" collapsed="false">
      <c r="A1539" s="73" t="n">
        <v>1537</v>
      </c>
      <c r="B1539" s="6" t="s">
        <v>79</v>
      </c>
      <c r="C1539" s="15" t="s">
        <v>80</v>
      </c>
      <c r="D1539" s="66" t="s">
        <v>2620</v>
      </c>
      <c r="E1539" s="6" t="s">
        <v>1054</v>
      </c>
    </row>
    <row r="1540" customFormat="false" ht="24.95" hidden="false" customHeight="true" outlineLevel="0" collapsed="false">
      <c r="A1540" s="73" t="n">
        <v>1538</v>
      </c>
      <c r="B1540" s="6" t="s">
        <v>79</v>
      </c>
      <c r="C1540" s="15" t="s">
        <v>80</v>
      </c>
      <c r="D1540" s="66" t="s">
        <v>2621</v>
      </c>
      <c r="E1540" s="6" t="s">
        <v>1054</v>
      </c>
    </row>
    <row r="1541" customFormat="false" ht="24.95" hidden="false" customHeight="true" outlineLevel="0" collapsed="false">
      <c r="A1541" s="73" t="n">
        <v>1539</v>
      </c>
      <c r="B1541" s="6" t="s">
        <v>79</v>
      </c>
      <c r="C1541" s="15" t="s">
        <v>80</v>
      </c>
      <c r="D1541" s="66" t="s">
        <v>2622</v>
      </c>
      <c r="E1541" s="6" t="s">
        <v>1054</v>
      </c>
    </row>
    <row r="1542" customFormat="false" ht="24.95" hidden="false" customHeight="true" outlineLevel="0" collapsed="false">
      <c r="A1542" s="73" t="n">
        <v>1540</v>
      </c>
      <c r="B1542" s="6" t="s">
        <v>79</v>
      </c>
      <c r="C1542" s="15" t="s">
        <v>80</v>
      </c>
      <c r="D1542" s="66" t="s">
        <v>2623</v>
      </c>
      <c r="E1542" s="6" t="s">
        <v>1054</v>
      </c>
    </row>
    <row r="1543" customFormat="false" ht="24.95" hidden="false" customHeight="true" outlineLevel="0" collapsed="false">
      <c r="A1543" s="73" t="n">
        <v>1541</v>
      </c>
      <c r="B1543" s="6" t="s">
        <v>79</v>
      </c>
      <c r="C1543" s="15" t="s">
        <v>80</v>
      </c>
      <c r="D1543" s="66" t="s">
        <v>587</v>
      </c>
      <c r="E1543" s="6" t="s">
        <v>1054</v>
      </c>
    </row>
    <row r="1544" customFormat="false" ht="24.95" hidden="false" customHeight="true" outlineLevel="0" collapsed="false">
      <c r="A1544" s="73" t="n">
        <v>1542</v>
      </c>
      <c r="B1544" s="6" t="s">
        <v>79</v>
      </c>
      <c r="C1544" s="15" t="s">
        <v>531</v>
      </c>
      <c r="D1544" s="66" t="s">
        <v>1596</v>
      </c>
      <c r="E1544" s="6" t="s">
        <v>1054</v>
      </c>
    </row>
    <row r="1545" customFormat="false" ht="24.95" hidden="false" customHeight="true" outlineLevel="0" collapsed="false">
      <c r="A1545" s="73" t="n">
        <v>1543</v>
      </c>
      <c r="B1545" s="6" t="s">
        <v>79</v>
      </c>
      <c r="C1545" s="15" t="s">
        <v>531</v>
      </c>
      <c r="D1545" s="66" t="s">
        <v>2624</v>
      </c>
      <c r="E1545" s="6" t="s">
        <v>1054</v>
      </c>
    </row>
    <row r="1546" customFormat="false" ht="24.95" hidden="false" customHeight="true" outlineLevel="0" collapsed="false">
      <c r="A1546" s="73" t="n">
        <v>1544</v>
      </c>
      <c r="B1546" s="6" t="s">
        <v>79</v>
      </c>
      <c r="C1546" s="15" t="s">
        <v>531</v>
      </c>
      <c r="D1546" s="66" t="s">
        <v>2625</v>
      </c>
      <c r="E1546" s="6" t="s">
        <v>1054</v>
      </c>
    </row>
    <row r="1547" customFormat="false" ht="24.95" hidden="false" customHeight="true" outlineLevel="0" collapsed="false">
      <c r="A1547" s="73" t="n">
        <v>1545</v>
      </c>
      <c r="B1547" s="6" t="s">
        <v>79</v>
      </c>
      <c r="C1547" s="15" t="s">
        <v>531</v>
      </c>
      <c r="D1547" s="66" t="s">
        <v>2626</v>
      </c>
      <c r="E1547" s="6" t="s">
        <v>1054</v>
      </c>
    </row>
    <row r="1548" customFormat="false" ht="24.95" hidden="false" customHeight="true" outlineLevel="0" collapsed="false">
      <c r="A1548" s="73" t="n">
        <v>1546</v>
      </c>
      <c r="B1548" s="6" t="s">
        <v>79</v>
      </c>
      <c r="C1548" s="15" t="s">
        <v>88</v>
      </c>
      <c r="D1548" s="66" t="s">
        <v>2627</v>
      </c>
      <c r="E1548" s="6" t="s">
        <v>1054</v>
      </c>
    </row>
    <row r="1549" customFormat="false" ht="24.95" hidden="false" customHeight="true" outlineLevel="0" collapsed="false">
      <c r="A1549" s="73" t="n">
        <v>1547</v>
      </c>
      <c r="B1549" s="6" t="s">
        <v>79</v>
      </c>
      <c r="C1549" s="15" t="s">
        <v>88</v>
      </c>
      <c r="D1549" s="66" t="s">
        <v>2628</v>
      </c>
      <c r="E1549" s="6" t="s">
        <v>1054</v>
      </c>
    </row>
    <row r="1550" customFormat="false" ht="24.95" hidden="false" customHeight="true" outlineLevel="0" collapsed="false">
      <c r="A1550" s="73" t="n">
        <v>1548</v>
      </c>
      <c r="B1550" s="6" t="s">
        <v>79</v>
      </c>
      <c r="C1550" s="15" t="s">
        <v>88</v>
      </c>
      <c r="D1550" s="66" t="s">
        <v>2629</v>
      </c>
      <c r="E1550" s="6" t="s">
        <v>1054</v>
      </c>
    </row>
    <row r="1551" customFormat="false" ht="24.95" hidden="false" customHeight="true" outlineLevel="0" collapsed="false">
      <c r="A1551" s="73" t="n">
        <v>1549</v>
      </c>
      <c r="B1551" s="6" t="s">
        <v>79</v>
      </c>
      <c r="C1551" s="15" t="s">
        <v>544</v>
      </c>
      <c r="D1551" s="66" t="s">
        <v>2630</v>
      </c>
      <c r="E1551" s="6" t="s">
        <v>1054</v>
      </c>
    </row>
    <row r="1552" customFormat="false" ht="24.95" hidden="false" customHeight="true" outlineLevel="0" collapsed="false">
      <c r="A1552" s="73" t="n">
        <v>1550</v>
      </c>
      <c r="B1552" s="6" t="s">
        <v>79</v>
      </c>
      <c r="C1552" s="15" t="s">
        <v>544</v>
      </c>
      <c r="D1552" s="66" t="s">
        <v>2631</v>
      </c>
      <c r="E1552" s="6" t="s">
        <v>1054</v>
      </c>
    </row>
    <row r="1553" customFormat="false" ht="24.95" hidden="false" customHeight="true" outlineLevel="0" collapsed="false">
      <c r="A1553" s="73" t="n">
        <v>1551</v>
      </c>
      <c r="B1553" s="6" t="s">
        <v>79</v>
      </c>
      <c r="C1553" s="15" t="s">
        <v>93</v>
      </c>
      <c r="D1553" s="66" t="s">
        <v>2632</v>
      </c>
      <c r="E1553" s="6" t="s">
        <v>1054</v>
      </c>
    </row>
    <row r="1554" customFormat="false" ht="24.95" hidden="false" customHeight="true" outlineLevel="0" collapsed="false">
      <c r="A1554" s="73" t="n">
        <v>1552</v>
      </c>
      <c r="B1554" s="6" t="s">
        <v>79</v>
      </c>
      <c r="C1554" s="15" t="s">
        <v>93</v>
      </c>
      <c r="D1554" s="66" t="s">
        <v>2633</v>
      </c>
      <c r="E1554" s="6" t="s">
        <v>1054</v>
      </c>
    </row>
    <row r="1555" customFormat="false" ht="24.95" hidden="false" customHeight="true" outlineLevel="0" collapsed="false">
      <c r="A1555" s="73" t="n">
        <v>1553</v>
      </c>
      <c r="B1555" s="6" t="s">
        <v>79</v>
      </c>
      <c r="C1555" s="15" t="s">
        <v>93</v>
      </c>
      <c r="D1555" s="66" t="s">
        <v>2634</v>
      </c>
      <c r="E1555" s="6" t="s">
        <v>1054</v>
      </c>
    </row>
    <row r="1556" customFormat="false" ht="24.95" hidden="false" customHeight="true" outlineLevel="0" collapsed="false">
      <c r="A1556" s="73" t="n">
        <v>1554</v>
      </c>
      <c r="B1556" s="6" t="s">
        <v>79</v>
      </c>
      <c r="C1556" s="15" t="s">
        <v>93</v>
      </c>
      <c r="D1556" s="66" t="s">
        <v>2635</v>
      </c>
      <c r="E1556" s="6" t="s">
        <v>1054</v>
      </c>
    </row>
    <row r="1557" customFormat="false" ht="24.95" hidden="false" customHeight="true" outlineLevel="0" collapsed="false">
      <c r="A1557" s="73" t="n">
        <v>1555</v>
      </c>
      <c r="B1557" s="6" t="s">
        <v>79</v>
      </c>
      <c r="C1557" s="15" t="s">
        <v>86</v>
      </c>
      <c r="D1557" s="66" t="s">
        <v>2636</v>
      </c>
      <c r="E1557" s="6" t="s">
        <v>1054</v>
      </c>
    </row>
    <row r="1558" customFormat="false" ht="24.95" hidden="false" customHeight="true" outlineLevel="0" collapsed="false">
      <c r="A1558" s="73" t="n">
        <v>1556</v>
      </c>
      <c r="B1558" s="6" t="s">
        <v>79</v>
      </c>
      <c r="C1558" s="15" t="s">
        <v>86</v>
      </c>
      <c r="D1558" s="66" t="s">
        <v>2637</v>
      </c>
      <c r="E1558" s="6" t="s">
        <v>1054</v>
      </c>
    </row>
    <row r="1559" customFormat="false" ht="24.95" hidden="false" customHeight="true" outlineLevel="0" collapsed="false">
      <c r="A1559" s="73" t="n">
        <v>1557</v>
      </c>
      <c r="B1559" s="6" t="s">
        <v>79</v>
      </c>
      <c r="C1559" s="15" t="s">
        <v>84</v>
      </c>
      <c r="D1559" s="66" t="s">
        <v>2638</v>
      </c>
      <c r="E1559" s="6" t="s">
        <v>1054</v>
      </c>
    </row>
    <row r="1560" customFormat="false" ht="24.95" hidden="false" customHeight="true" outlineLevel="0" collapsed="false">
      <c r="A1560" s="73" t="n">
        <v>1558</v>
      </c>
      <c r="B1560" s="6" t="s">
        <v>79</v>
      </c>
      <c r="C1560" s="15" t="s">
        <v>84</v>
      </c>
      <c r="D1560" s="66" t="s">
        <v>2639</v>
      </c>
      <c r="E1560" s="6" t="s">
        <v>1054</v>
      </c>
    </row>
    <row r="1561" customFormat="false" ht="24.95" hidden="false" customHeight="true" outlineLevel="0" collapsed="false">
      <c r="A1561" s="73" t="n">
        <v>1559</v>
      </c>
      <c r="B1561" s="6" t="s">
        <v>79</v>
      </c>
      <c r="C1561" s="15" t="s">
        <v>84</v>
      </c>
      <c r="D1561" s="66" t="s">
        <v>2640</v>
      </c>
      <c r="E1561" s="6" t="s">
        <v>1054</v>
      </c>
    </row>
    <row r="1562" customFormat="false" ht="24.95" hidden="false" customHeight="true" outlineLevel="0" collapsed="false">
      <c r="A1562" s="73" t="n">
        <v>1560</v>
      </c>
      <c r="B1562" s="6" t="s">
        <v>79</v>
      </c>
      <c r="C1562" s="15" t="s">
        <v>84</v>
      </c>
      <c r="D1562" s="66" t="s">
        <v>2641</v>
      </c>
      <c r="E1562" s="6" t="s">
        <v>1054</v>
      </c>
    </row>
    <row r="1563" customFormat="false" ht="24.95" hidden="false" customHeight="true" outlineLevel="0" collapsed="false">
      <c r="A1563" s="73" t="n">
        <v>1561</v>
      </c>
      <c r="B1563" s="6" t="s">
        <v>79</v>
      </c>
      <c r="C1563" s="15" t="s">
        <v>84</v>
      </c>
      <c r="D1563" s="66" t="s">
        <v>2642</v>
      </c>
      <c r="E1563" s="6" t="s">
        <v>1054</v>
      </c>
    </row>
    <row r="1564" customFormat="false" ht="24.95" hidden="false" customHeight="true" outlineLevel="0" collapsed="false">
      <c r="A1564" s="73" t="n">
        <v>1562</v>
      </c>
      <c r="B1564" s="6" t="s">
        <v>79</v>
      </c>
      <c r="C1564" s="15" t="s">
        <v>84</v>
      </c>
      <c r="D1564" s="66" t="s">
        <v>2643</v>
      </c>
      <c r="E1564" s="6" t="s">
        <v>1054</v>
      </c>
    </row>
    <row r="1565" customFormat="false" ht="24.95" hidden="false" customHeight="true" outlineLevel="0" collapsed="false">
      <c r="A1565" s="73" t="n">
        <v>1563</v>
      </c>
      <c r="B1565" s="6" t="s">
        <v>79</v>
      </c>
      <c r="C1565" s="13" t="s">
        <v>88</v>
      </c>
      <c r="D1565" s="49" t="s">
        <v>2644</v>
      </c>
      <c r="E1565" s="6" t="s">
        <v>2645</v>
      </c>
    </row>
    <row r="1566" customFormat="false" ht="24.95" hidden="false" customHeight="true" outlineLevel="0" collapsed="false">
      <c r="A1566" s="73" t="n">
        <v>1564</v>
      </c>
      <c r="B1566" s="6" t="s">
        <v>79</v>
      </c>
      <c r="C1566" s="13" t="s">
        <v>88</v>
      </c>
      <c r="D1566" s="49" t="s">
        <v>2646</v>
      </c>
      <c r="E1566" s="6" t="s">
        <v>1048</v>
      </c>
    </row>
    <row r="1567" customFormat="false" ht="24.95" hidden="false" customHeight="true" outlineLevel="0" collapsed="false">
      <c r="A1567" s="73" t="n">
        <v>1565</v>
      </c>
      <c r="B1567" s="6" t="s">
        <v>79</v>
      </c>
      <c r="C1567" s="97" t="s">
        <v>93</v>
      </c>
      <c r="D1567" s="49" t="s">
        <v>2647</v>
      </c>
      <c r="E1567" s="6" t="s">
        <v>1052</v>
      </c>
    </row>
    <row r="1568" customFormat="false" ht="24.95" hidden="false" customHeight="true" outlineLevel="0" collapsed="false">
      <c r="A1568" s="73" t="n">
        <v>1566</v>
      </c>
      <c r="B1568" s="6" t="s">
        <v>79</v>
      </c>
      <c r="C1568" s="6" t="s">
        <v>93</v>
      </c>
      <c r="D1568" s="49" t="s">
        <v>2648</v>
      </c>
      <c r="E1568" s="6" t="s">
        <v>1151</v>
      </c>
    </row>
    <row r="1569" customFormat="false" ht="24.95" hidden="false" customHeight="true" outlineLevel="0" collapsed="false">
      <c r="A1569" s="73" t="n">
        <v>1567</v>
      </c>
      <c r="B1569" s="6" t="s">
        <v>79</v>
      </c>
      <c r="C1569" s="6" t="s">
        <v>93</v>
      </c>
      <c r="D1569" s="49" t="s">
        <v>2649</v>
      </c>
      <c r="E1569" s="6" t="s">
        <v>1302</v>
      </c>
    </row>
    <row r="1570" customFormat="false" ht="24.95" hidden="false" customHeight="true" outlineLevel="0" collapsed="false">
      <c r="A1570" s="73" t="n">
        <v>1568</v>
      </c>
      <c r="B1570" s="6" t="s">
        <v>79</v>
      </c>
      <c r="C1570" s="13" t="s">
        <v>93</v>
      </c>
      <c r="D1570" s="12" t="s">
        <v>2650</v>
      </c>
      <c r="E1570" s="6" t="s">
        <v>1050</v>
      </c>
    </row>
    <row r="1571" customFormat="false" ht="24.95" hidden="false" customHeight="true" outlineLevel="0" collapsed="false">
      <c r="A1571" s="73" t="n">
        <v>1569</v>
      </c>
      <c r="B1571" s="6" t="s">
        <v>79</v>
      </c>
      <c r="C1571" s="13" t="s">
        <v>93</v>
      </c>
      <c r="D1571" s="12" t="s">
        <v>2651</v>
      </c>
      <c r="E1571" s="6" t="s">
        <v>1056</v>
      </c>
    </row>
    <row r="1572" customFormat="false" ht="24.95" hidden="false" customHeight="true" outlineLevel="0" collapsed="false">
      <c r="A1572" s="73" t="n">
        <v>1570</v>
      </c>
      <c r="B1572" s="6" t="s">
        <v>79</v>
      </c>
      <c r="C1572" s="6" t="s">
        <v>93</v>
      </c>
      <c r="D1572" s="49" t="s">
        <v>2652</v>
      </c>
      <c r="E1572" s="6" t="s">
        <v>1111</v>
      </c>
    </row>
    <row r="1573" customFormat="false" ht="24.95" hidden="false" customHeight="true" outlineLevel="0" collapsed="false">
      <c r="A1573" s="73" t="n">
        <v>1571</v>
      </c>
      <c r="B1573" s="6" t="s">
        <v>79</v>
      </c>
      <c r="C1573" s="6" t="s">
        <v>93</v>
      </c>
      <c r="D1573" s="49" t="s">
        <v>2653</v>
      </c>
      <c r="E1573" s="6" t="s">
        <v>1293</v>
      </c>
    </row>
    <row r="1574" customFormat="false" ht="24.95" hidden="false" customHeight="true" outlineLevel="0" collapsed="false">
      <c r="A1574" s="73" t="n">
        <v>1572</v>
      </c>
      <c r="B1574" s="6" t="s">
        <v>79</v>
      </c>
      <c r="C1574" s="6" t="s">
        <v>82</v>
      </c>
      <c r="D1574" s="49" t="s">
        <v>2654</v>
      </c>
      <c r="E1574" s="6" t="s">
        <v>1048</v>
      </c>
    </row>
    <row r="1575" customFormat="false" ht="24.95" hidden="false" customHeight="true" outlineLevel="0" collapsed="false">
      <c r="A1575" s="73" t="n">
        <v>1573</v>
      </c>
      <c r="B1575" s="6" t="s">
        <v>79</v>
      </c>
      <c r="C1575" s="6" t="s">
        <v>82</v>
      </c>
      <c r="D1575" s="49" t="s">
        <v>2655</v>
      </c>
      <c r="E1575" s="6" t="s">
        <v>1048</v>
      </c>
    </row>
    <row r="1576" customFormat="false" ht="24.95" hidden="false" customHeight="true" outlineLevel="0" collapsed="false">
      <c r="A1576" s="73" t="n">
        <v>1574</v>
      </c>
      <c r="B1576" s="6" t="s">
        <v>79</v>
      </c>
      <c r="C1576" s="6" t="s">
        <v>531</v>
      </c>
      <c r="D1576" s="49" t="s">
        <v>2656</v>
      </c>
      <c r="E1576" s="6" t="s">
        <v>1048</v>
      </c>
    </row>
    <row r="1577" customFormat="false" ht="24.95" hidden="false" customHeight="true" outlineLevel="0" collapsed="false">
      <c r="A1577" s="73" t="n">
        <v>1575</v>
      </c>
      <c r="B1577" s="6" t="s">
        <v>79</v>
      </c>
      <c r="C1577" s="6" t="s">
        <v>531</v>
      </c>
      <c r="D1577" s="49" t="s">
        <v>2657</v>
      </c>
      <c r="E1577" s="6" t="s">
        <v>1048</v>
      </c>
    </row>
    <row r="1578" customFormat="false" ht="24.95" hidden="false" customHeight="true" outlineLevel="0" collapsed="false">
      <c r="A1578" s="73" t="n">
        <v>1576</v>
      </c>
      <c r="B1578" s="6" t="s">
        <v>79</v>
      </c>
      <c r="C1578" s="6" t="s">
        <v>531</v>
      </c>
      <c r="D1578" s="49" t="s">
        <v>2658</v>
      </c>
      <c r="E1578" s="6" t="s">
        <v>1048</v>
      </c>
    </row>
    <row r="1579" customFormat="false" ht="24.95" hidden="false" customHeight="true" outlineLevel="0" collapsed="false">
      <c r="A1579" s="73" t="n">
        <v>1577</v>
      </c>
      <c r="B1579" s="6" t="s">
        <v>79</v>
      </c>
      <c r="C1579" s="6" t="s">
        <v>531</v>
      </c>
      <c r="D1579" s="49" t="s">
        <v>2659</v>
      </c>
      <c r="E1579" s="6" t="s">
        <v>1048</v>
      </c>
    </row>
    <row r="1580" customFormat="false" ht="24.95" hidden="false" customHeight="true" outlineLevel="0" collapsed="false">
      <c r="A1580" s="73" t="n">
        <v>1578</v>
      </c>
      <c r="B1580" s="6" t="s">
        <v>79</v>
      </c>
      <c r="C1580" s="13" t="s">
        <v>88</v>
      </c>
      <c r="D1580" s="49" t="s">
        <v>2660</v>
      </c>
      <c r="E1580" s="6" t="s">
        <v>1048</v>
      </c>
    </row>
    <row r="1581" customFormat="false" ht="24.95" hidden="false" customHeight="true" outlineLevel="0" collapsed="false">
      <c r="A1581" s="73" t="n">
        <v>1579</v>
      </c>
      <c r="B1581" s="6" t="s">
        <v>79</v>
      </c>
      <c r="C1581" s="6" t="s">
        <v>88</v>
      </c>
      <c r="D1581" s="49" t="s">
        <v>2661</v>
      </c>
      <c r="E1581" s="6" t="s">
        <v>1048</v>
      </c>
    </row>
    <row r="1582" customFormat="false" ht="24.95" hidden="false" customHeight="true" outlineLevel="0" collapsed="false">
      <c r="A1582" s="73" t="n">
        <v>1580</v>
      </c>
      <c r="B1582" s="6" t="s">
        <v>79</v>
      </c>
      <c r="C1582" s="6" t="s">
        <v>523</v>
      </c>
      <c r="D1582" s="49" t="s">
        <v>2662</v>
      </c>
      <c r="E1582" s="6" t="s">
        <v>1048</v>
      </c>
    </row>
    <row r="1583" customFormat="false" ht="24.95" hidden="false" customHeight="true" outlineLevel="0" collapsed="false">
      <c r="A1583" s="73" t="n">
        <v>1581</v>
      </c>
      <c r="B1583" s="6" t="s">
        <v>79</v>
      </c>
      <c r="C1583" s="6" t="s">
        <v>523</v>
      </c>
      <c r="D1583" s="49" t="s">
        <v>2663</v>
      </c>
      <c r="E1583" s="6" t="s">
        <v>1048</v>
      </c>
    </row>
    <row r="1584" customFormat="false" ht="24.95" hidden="false" customHeight="true" outlineLevel="0" collapsed="false">
      <c r="A1584" s="73" t="n">
        <v>1582</v>
      </c>
      <c r="B1584" s="6" t="s">
        <v>79</v>
      </c>
      <c r="C1584" s="6" t="s">
        <v>523</v>
      </c>
      <c r="D1584" s="49" t="s">
        <v>2664</v>
      </c>
      <c r="E1584" s="6" t="s">
        <v>1048</v>
      </c>
    </row>
    <row r="1585" customFormat="false" ht="24.95" hidden="false" customHeight="true" outlineLevel="0" collapsed="false">
      <c r="A1585" s="73" t="n">
        <v>1583</v>
      </c>
      <c r="B1585" s="6" t="s">
        <v>79</v>
      </c>
      <c r="C1585" s="6" t="s">
        <v>523</v>
      </c>
      <c r="D1585" s="49" t="s">
        <v>2665</v>
      </c>
      <c r="E1585" s="6" t="s">
        <v>1048</v>
      </c>
    </row>
    <row r="1586" customFormat="false" ht="24.95" hidden="false" customHeight="true" outlineLevel="0" collapsed="false">
      <c r="A1586" s="73" t="n">
        <v>1584</v>
      </c>
      <c r="B1586" s="6" t="s">
        <v>79</v>
      </c>
      <c r="C1586" s="6" t="s">
        <v>84</v>
      </c>
      <c r="D1586" s="49" t="s">
        <v>2666</v>
      </c>
      <c r="E1586" s="6" t="s">
        <v>1048</v>
      </c>
    </row>
    <row r="1587" customFormat="false" ht="24.95" hidden="false" customHeight="true" outlineLevel="0" collapsed="false">
      <c r="A1587" s="73" t="n">
        <v>1585</v>
      </c>
      <c r="B1587" s="6" t="s">
        <v>79</v>
      </c>
      <c r="C1587" s="6" t="s">
        <v>84</v>
      </c>
      <c r="D1587" s="49" t="s">
        <v>2667</v>
      </c>
      <c r="E1587" s="6" t="s">
        <v>1048</v>
      </c>
    </row>
    <row r="1588" customFormat="false" ht="24.95" hidden="false" customHeight="true" outlineLevel="0" collapsed="false">
      <c r="A1588" s="73" t="n">
        <v>1586</v>
      </c>
      <c r="B1588" s="6" t="s">
        <v>79</v>
      </c>
      <c r="C1588" s="6" t="s">
        <v>84</v>
      </c>
      <c r="D1588" s="49" t="s">
        <v>2668</v>
      </c>
      <c r="E1588" s="6" t="s">
        <v>1048</v>
      </c>
    </row>
    <row r="1589" customFormat="false" ht="24.95" hidden="false" customHeight="true" outlineLevel="0" collapsed="false">
      <c r="A1589" s="73" t="n">
        <v>1587</v>
      </c>
      <c r="B1589" s="6" t="s">
        <v>79</v>
      </c>
      <c r="C1589" s="6" t="s">
        <v>84</v>
      </c>
      <c r="D1589" s="49" t="s">
        <v>2669</v>
      </c>
      <c r="E1589" s="6" t="s">
        <v>1048</v>
      </c>
    </row>
    <row r="1590" customFormat="false" ht="24.95" hidden="false" customHeight="true" outlineLevel="0" collapsed="false">
      <c r="A1590" s="73" t="n">
        <v>1588</v>
      </c>
      <c r="B1590" s="6" t="s">
        <v>79</v>
      </c>
      <c r="C1590" s="6" t="s">
        <v>93</v>
      </c>
      <c r="D1590" s="49" t="s">
        <v>2670</v>
      </c>
      <c r="E1590" s="6" t="s">
        <v>1048</v>
      </c>
    </row>
    <row r="1591" customFormat="false" ht="24.95" hidden="false" customHeight="true" outlineLevel="0" collapsed="false">
      <c r="A1591" s="73" t="n">
        <v>1589</v>
      </c>
      <c r="B1591" s="6" t="s">
        <v>79</v>
      </c>
      <c r="C1591" s="6" t="s">
        <v>93</v>
      </c>
      <c r="D1591" s="49" t="s">
        <v>2671</v>
      </c>
      <c r="E1591" s="6" t="s">
        <v>1048</v>
      </c>
    </row>
    <row r="1592" customFormat="false" ht="24.95" hidden="false" customHeight="true" outlineLevel="0" collapsed="false">
      <c r="A1592" s="73" t="n">
        <v>1590</v>
      </c>
      <c r="B1592" s="6" t="s">
        <v>79</v>
      </c>
      <c r="C1592" s="8" t="s">
        <v>86</v>
      </c>
      <c r="D1592" s="49" t="s">
        <v>1286</v>
      </c>
      <c r="E1592" s="6" t="s">
        <v>1048</v>
      </c>
    </row>
    <row r="1593" customFormat="false" ht="24.95" hidden="false" customHeight="true" outlineLevel="0" collapsed="false">
      <c r="A1593" s="73" t="n">
        <v>1591</v>
      </c>
      <c r="B1593" s="6" t="s">
        <v>79</v>
      </c>
      <c r="C1593" s="8" t="s">
        <v>86</v>
      </c>
      <c r="D1593" s="49" t="s">
        <v>2672</v>
      </c>
      <c r="E1593" s="6" t="s">
        <v>1048</v>
      </c>
    </row>
    <row r="1594" customFormat="false" ht="24.95" hidden="false" customHeight="true" outlineLevel="0" collapsed="false">
      <c r="A1594" s="73" t="n">
        <v>1592</v>
      </c>
      <c r="B1594" s="6" t="s">
        <v>79</v>
      </c>
      <c r="C1594" s="8" t="s">
        <v>80</v>
      </c>
      <c r="D1594" s="49" t="s">
        <v>2673</v>
      </c>
      <c r="E1594" s="6" t="s">
        <v>1048</v>
      </c>
    </row>
    <row r="1595" customFormat="false" ht="24.95" hidden="false" customHeight="true" outlineLevel="0" collapsed="false">
      <c r="A1595" s="73" t="n">
        <v>1593</v>
      </c>
      <c r="B1595" s="6" t="s">
        <v>79</v>
      </c>
      <c r="C1595" s="45" t="s">
        <v>80</v>
      </c>
      <c r="D1595" s="49" t="s">
        <v>2674</v>
      </c>
      <c r="E1595" s="6" t="s">
        <v>1048</v>
      </c>
    </row>
    <row r="1596" customFormat="false" ht="24.95" hidden="false" customHeight="true" outlineLevel="0" collapsed="false">
      <c r="A1596" s="73" t="n">
        <v>1594</v>
      </c>
      <c r="B1596" s="6" t="s">
        <v>79</v>
      </c>
      <c r="C1596" s="8" t="s">
        <v>80</v>
      </c>
      <c r="D1596" s="49" t="s">
        <v>2675</v>
      </c>
      <c r="E1596" s="6" t="s">
        <v>1048</v>
      </c>
    </row>
    <row r="1597" customFormat="false" ht="24.95" hidden="false" customHeight="true" outlineLevel="0" collapsed="false">
      <c r="A1597" s="73" t="n">
        <v>1595</v>
      </c>
      <c r="B1597" s="6" t="s">
        <v>79</v>
      </c>
      <c r="C1597" s="13" t="s">
        <v>96</v>
      </c>
      <c r="D1597" s="49" t="s">
        <v>2676</v>
      </c>
      <c r="E1597" s="6" t="s">
        <v>1048</v>
      </c>
    </row>
    <row r="1598" customFormat="false" ht="24.95" hidden="false" customHeight="true" outlineLevel="0" collapsed="false">
      <c r="A1598" s="73" t="n">
        <v>1596</v>
      </c>
      <c r="B1598" s="6" t="s">
        <v>79</v>
      </c>
      <c r="C1598" s="13" t="s">
        <v>96</v>
      </c>
      <c r="D1598" s="49" t="s">
        <v>2677</v>
      </c>
      <c r="E1598" s="6" t="s">
        <v>1048</v>
      </c>
    </row>
    <row r="1599" customFormat="false" ht="24.95" hidden="false" customHeight="true" outlineLevel="0" collapsed="false">
      <c r="A1599" s="73" t="n">
        <v>1597</v>
      </c>
      <c r="B1599" s="6" t="s">
        <v>79</v>
      </c>
      <c r="C1599" s="13" t="s">
        <v>96</v>
      </c>
      <c r="D1599" s="49" t="s">
        <v>2678</v>
      </c>
      <c r="E1599" s="6" t="s">
        <v>1048</v>
      </c>
    </row>
    <row r="1600" customFormat="false" ht="24.95" hidden="false" customHeight="true" outlineLevel="0" collapsed="false">
      <c r="A1600" s="73" t="n">
        <v>1598</v>
      </c>
      <c r="B1600" s="6" t="s">
        <v>79</v>
      </c>
      <c r="C1600" s="13" t="s">
        <v>594</v>
      </c>
      <c r="D1600" s="49" t="s">
        <v>2679</v>
      </c>
      <c r="E1600" s="6" t="s">
        <v>1048</v>
      </c>
    </row>
    <row r="1601" customFormat="false" ht="24.95" hidden="false" customHeight="true" outlineLevel="0" collapsed="false">
      <c r="A1601" s="73" t="n">
        <v>1599</v>
      </c>
      <c r="B1601" s="6" t="s">
        <v>79</v>
      </c>
      <c r="C1601" s="13" t="s">
        <v>594</v>
      </c>
      <c r="D1601" s="49" t="s">
        <v>2680</v>
      </c>
      <c r="E1601" s="6" t="s">
        <v>1048</v>
      </c>
    </row>
    <row r="1602" customFormat="false" ht="24.95" hidden="false" customHeight="true" outlineLevel="0" collapsed="false">
      <c r="A1602" s="73" t="n">
        <v>1600</v>
      </c>
      <c r="B1602" s="6" t="s">
        <v>79</v>
      </c>
      <c r="C1602" s="13" t="s">
        <v>594</v>
      </c>
      <c r="D1602" s="49" t="s">
        <v>2681</v>
      </c>
      <c r="E1602" s="6" t="s">
        <v>1048</v>
      </c>
    </row>
    <row r="1603" customFormat="false" ht="24.95" hidden="false" customHeight="true" outlineLevel="0" collapsed="false">
      <c r="A1603" s="73" t="n">
        <v>1601</v>
      </c>
      <c r="B1603" s="6" t="s">
        <v>79</v>
      </c>
      <c r="C1603" s="8" t="s">
        <v>82</v>
      </c>
      <c r="D1603" s="49" t="s">
        <v>2682</v>
      </c>
      <c r="E1603" s="6" t="s">
        <v>1050</v>
      </c>
    </row>
    <row r="1604" customFormat="false" ht="24.95" hidden="false" customHeight="true" outlineLevel="0" collapsed="false">
      <c r="A1604" s="73" t="n">
        <v>1602</v>
      </c>
      <c r="B1604" s="6" t="s">
        <v>79</v>
      </c>
      <c r="C1604" s="6" t="s">
        <v>82</v>
      </c>
      <c r="D1604" s="49" t="s">
        <v>2683</v>
      </c>
      <c r="E1604" s="6" t="s">
        <v>1050</v>
      </c>
    </row>
    <row r="1605" customFormat="false" ht="24.95" hidden="false" customHeight="true" outlineLevel="0" collapsed="false">
      <c r="A1605" s="73" t="n">
        <v>1603</v>
      </c>
      <c r="B1605" s="6" t="s">
        <v>79</v>
      </c>
      <c r="C1605" s="6" t="s">
        <v>531</v>
      </c>
      <c r="D1605" s="49" t="s">
        <v>2684</v>
      </c>
      <c r="E1605" s="6" t="s">
        <v>1050</v>
      </c>
    </row>
    <row r="1606" customFormat="false" ht="24.95" hidden="false" customHeight="true" outlineLevel="0" collapsed="false">
      <c r="A1606" s="73" t="n">
        <v>1604</v>
      </c>
      <c r="B1606" s="6" t="s">
        <v>79</v>
      </c>
      <c r="C1606" s="6" t="s">
        <v>531</v>
      </c>
      <c r="D1606" s="49" t="s">
        <v>2685</v>
      </c>
      <c r="E1606" s="6" t="s">
        <v>1050</v>
      </c>
    </row>
    <row r="1607" customFormat="false" ht="24.95" hidden="false" customHeight="true" outlineLevel="0" collapsed="false">
      <c r="A1607" s="73" t="n">
        <v>1605</v>
      </c>
      <c r="B1607" s="6" t="s">
        <v>79</v>
      </c>
      <c r="C1607" s="6" t="s">
        <v>531</v>
      </c>
      <c r="D1607" s="49" t="s">
        <v>2686</v>
      </c>
      <c r="E1607" s="6" t="s">
        <v>1050</v>
      </c>
    </row>
    <row r="1608" customFormat="false" ht="24.95" hidden="false" customHeight="true" outlineLevel="0" collapsed="false">
      <c r="A1608" s="73" t="n">
        <v>1606</v>
      </c>
      <c r="B1608" s="6" t="s">
        <v>79</v>
      </c>
      <c r="C1608" s="6" t="s">
        <v>531</v>
      </c>
      <c r="D1608" s="49" t="s">
        <v>2687</v>
      </c>
      <c r="E1608" s="6" t="s">
        <v>1050</v>
      </c>
    </row>
    <row r="1609" customFormat="false" ht="24.95" hidden="false" customHeight="true" outlineLevel="0" collapsed="false">
      <c r="A1609" s="73" t="n">
        <v>1607</v>
      </c>
      <c r="B1609" s="6" t="s">
        <v>79</v>
      </c>
      <c r="C1609" s="13" t="s">
        <v>88</v>
      </c>
      <c r="D1609" s="49" t="s">
        <v>2688</v>
      </c>
      <c r="E1609" s="6" t="s">
        <v>1050</v>
      </c>
    </row>
    <row r="1610" customFormat="false" ht="24.95" hidden="false" customHeight="true" outlineLevel="0" collapsed="false">
      <c r="A1610" s="73" t="n">
        <v>1608</v>
      </c>
      <c r="B1610" s="6" t="s">
        <v>79</v>
      </c>
      <c r="C1610" s="13" t="s">
        <v>88</v>
      </c>
      <c r="D1610" s="49" t="s">
        <v>2689</v>
      </c>
      <c r="E1610" s="6" t="s">
        <v>1050</v>
      </c>
    </row>
    <row r="1611" customFormat="false" ht="24.95" hidden="false" customHeight="true" outlineLevel="0" collapsed="false">
      <c r="A1611" s="73" t="n">
        <v>1609</v>
      </c>
      <c r="B1611" s="6" t="s">
        <v>79</v>
      </c>
      <c r="C1611" s="6" t="s">
        <v>523</v>
      </c>
      <c r="D1611" s="49" t="s">
        <v>2690</v>
      </c>
      <c r="E1611" s="6" t="s">
        <v>1050</v>
      </c>
    </row>
    <row r="1612" customFormat="false" ht="24.95" hidden="false" customHeight="true" outlineLevel="0" collapsed="false">
      <c r="A1612" s="73" t="n">
        <v>1610</v>
      </c>
      <c r="B1612" s="6" t="s">
        <v>79</v>
      </c>
      <c r="C1612" s="6" t="s">
        <v>523</v>
      </c>
      <c r="D1612" s="49" t="s">
        <v>2691</v>
      </c>
      <c r="E1612" s="6" t="s">
        <v>1050</v>
      </c>
    </row>
    <row r="1613" customFormat="false" ht="24.95" hidden="false" customHeight="true" outlineLevel="0" collapsed="false">
      <c r="A1613" s="73" t="n">
        <v>1611</v>
      </c>
      <c r="B1613" s="6" t="s">
        <v>79</v>
      </c>
      <c r="C1613" s="6" t="s">
        <v>523</v>
      </c>
      <c r="D1613" s="49" t="s">
        <v>2692</v>
      </c>
      <c r="E1613" s="6" t="s">
        <v>1050</v>
      </c>
    </row>
    <row r="1614" customFormat="false" ht="24.95" hidden="false" customHeight="true" outlineLevel="0" collapsed="false">
      <c r="A1614" s="73" t="n">
        <v>1612</v>
      </c>
      <c r="B1614" s="6" t="s">
        <v>79</v>
      </c>
      <c r="C1614" s="6" t="s">
        <v>523</v>
      </c>
      <c r="D1614" s="49" t="s">
        <v>2693</v>
      </c>
      <c r="E1614" s="6" t="s">
        <v>1050</v>
      </c>
    </row>
    <row r="1615" customFormat="false" ht="24.95" hidden="false" customHeight="true" outlineLevel="0" collapsed="false">
      <c r="A1615" s="73" t="n">
        <v>1613</v>
      </c>
      <c r="B1615" s="6" t="s">
        <v>79</v>
      </c>
      <c r="C1615" s="6" t="s">
        <v>84</v>
      </c>
      <c r="D1615" s="49" t="s">
        <v>2694</v>
      </c>
      <c r="E1615" s="6" t="s">
        <v>1050</v>
      </c>
    </row>
    <row r="1616" customFormat="false" ht="24.95" hidden="false" customHeight="true" outlineLevel="0" collapsed="false">
      <c r="A1616" s="73" t="n">
        <v>1614</v>
      </c>
      <c r="B1616" s="6" t="s">
        <v>79</v>
      </c>
      <c r="C1616" s="6" t="s">
        <v>84</v>
      </c>
      <c r="D1616" s="49" t="s">
        <v>2695</v>
      </c>
      <c r="E1616" s="6" t="s">
        <v>1050</v>
      </c>
    </row>
    <row r="1617" customFormat="false" ht="24.95" hidden="false" customHeight="true" outlineLevel="0" collapsed="false">
      <c r="A1617" s="73" t="n">
        <v>1615</v>
      </c>
      <c r="B1617" s="6" t="s">
        <v>79</v>
      </c>
      <c r="C1617" s="6" t="s">
        <v>84</v>
      </c>
      <c r="D1617" s="49" t="s">
        <v>2696</v>
      </c>
      <c r="E1617" s="6" t="s">
        <v>1050</v>
      </c>
    </row>
    <row r="1618" customFormat="false" ht="24.95" hidden="false" customHeight="true" outlineLevel="0" collapsed="false">
      <c r="A1618" s="73" t="n">
        <v>1616</v>
      </c>
      <c r="B1618" s="6" t="s">
        <v>79</v>
      </c>
      <c r="C1618" s="13" t="s">
        <v>84</v>
      </c>
      <c r="D1618" s="12" t="s">
        <v>2697</v>
      </c>
      <c r="E1618" s="6" t="s">
        <v>1050</v>
      </c>
    </row>
    <row r="1619" customFormat="false" ht="24.95" hidden="false" customHeight="true" outlineLevel="0" collapsed="false">
      <c r="A1619" s="73" t="n">
        <v>1617</v>
      </c>
      <c r="B1619" s="6" t="s">
        <v>79</v>
      </c>
      <c r="C1619" s="6" t="s">
        <v>93</v>
      </c>
      <c r="D1619" s="49" t="s">
        <v>2698</v>
      </c>
      <c r="E1619" s="6" t="s">
        <v>1050</v>
      </c>
    </row>
    <row r="1620" customFormat="false" ht="24.95" hidden="false" customHeight="true" outlineLevel="0" collapsed="false">
      <c r="A1620" s="73" t="n">
        <v>1618</v>
      </c>
      <c r="B1620" s="6" t="s">
        <v>79</v>
      </c>
      <c r="C1620" s="6" t="s">
        <v>93</v>
      </c>
      <c r="D1620" s="49" t="s">
        <v>2699</v>
      </c>
      <c r="E1620" s="6" t="s">
        <v>1050</v>
      </c>
    </row>
    <row r="1621" customFormat="false" ht="24.95" hidden="false" customHeight="true" outlineLevel="0" collapsed="false">
      <c r="A1621" s="73" t="n">
        <v>1619</v>
      </c>
      <c r="B1621" s="6" t="s">
        <v>79</v>
      </c>
      <c r="C1621" s="8" t="s">
        <v>86</v>
      </c>
      <c r="D1621" s="49" t="s">
        <v>2700</v>
      </c>
      <c r="E1621" s="6" t="s">
        <v>1050</v>
      </c>
    </row>
    <row r="1622" customFormat="false" ht="24.95" hidden="false" customHeight="true" outlineLevel="0" collapsed="false">
      <c r="A1622" s="73" t="n">
        <v>1620</v>
      </c>
      <c r="B1622" s="6" t="s">
        <v>79</v>
      </c>
      <c r="C1622" s="8" t="s">
        <v>86</v>
      </c>
      <c r="D1622" s="49" t="s">
        <v>2701</v>
      </c>
      <c r="E1622" s="6" t="s">
        <v>1050</v>
      </c>
    </row>
    <row r="1623" customFormat="false" ht="24.95" hidden="false" customHeight="true" outlineLevel="0" collapsed="false">
      <c r="A1623" s="73" t="n">
        <v>1621</v>
      </c>
      <c r="B1623" s="6" t="s">
        <v>79</v>
      </c>
      <c r="C1623" s="8" t="s">
        <v>80</v>
      </c>
      <c r="D1623" s="49" t="s">
        <v>2702</v>
      </c>
      <c r="E1623" s="6" t="s">
        <v>1050</v>
      </c>
    </row>
    <row r="1624" customFormat="false" ht="24.95" hidden="false" customHeight="true" outlineLevel="0" collapsed="false">
      <c r="A1624" s="73" t="n">
        <v>1622</v>
      </c>
      <c r="B1624" s="6" t="s">
        <v>79</v>
      </c>
      <c r="C1624" s="8" t="s">
        <v>80</v>
      </c>
      <c r="D1624" s="49" t="s">
        <v>2703</v>
      </c>
      <c r="E1624" s="6" t="s">
        <v>1050</v>
      </c>
    </row>
    <row r="1625" customFormat="false" ht="24.95" hidden="false" customHeight="true" outlineLevel="0" collapsed="false">
      <c r="A1625" s="73" t="n">
        <v>1623</v>
      </c>
      <c r="B1625" s="6" t="s">
        <v>79</v>
      </c>
      <c r="C1625" s="8" t="s">
        <v>80</v>
      </c>
      <c r="D1625" s="49" t="s">
        <v>2704</v>
      </c>
      <c r="E1625" s="6" t="s">
        <v>1050</v>
      </c>
    </row>
    <row r="1626" customFormat="false" ht="24.95" hidden="false" customHeight="true" outlineLevel="0" collapsed="false">
      <c r="A1626" s="73" t="n">
        <v>1624</v>
      </c>
      <c r="B1626" s="6" t="s">
        <v>79</v>
      </c>
      <c r="C1626" s="13" t="s">
        <v>96</v>
      </c>
      <c r="D1626" s="49" t="s">
        <v>2705</v>
      </c>
      <c r="E1626" s="6" t="s">
        <v>1050</v>
      </c>
    </row>
    <row r="1627" customFormat="false" ht="24.95" hidden="false" customHeight="true" outlineLevel="0" collapsed="false">
      <c r="A1627" s="73" t="n">
        <v>1625</v>
      </c>
      <c r="B1627" s="6" t="s">
        <v>79</v>
      </c>
      <c r="C1627" s="13" t="s">
        <v>96</v>
      </c>
      <c r="D1627" s="49" t="s">
        <v>2706</v>
      </c>
      <c r="E1627" s="6" t="s">
        <v>1050</v>
      </c>
    </row>
    <row r="1628" customFormat="false" ht="24.95" hidden="false" customHeight="true" outlineLevel="0" collapsed="false">
      <c r="A1628" s="73" t="n">
        <v>1626</v>
      </c>
      <c r="B1628" s="6" t="s">
        <v>79</v>
      </c>
      <c r="C1628" s="13" t="s">
        <v>96</v>
      </c>
      <c r="D1628" s="49" t="s">
        <v>2707</v>
      </c>
      <c r="E1628" s="6" t="s">
        <v>1050</v>
      </c>
    </row>
    <row r="1629" customFormat="false" ht="24.95" hidden="false" customHeight="true" outlineLevel="0" collapsed="false">
      <c r="A1629" s="73" t="n">
        <v>1627</v>
      </c>
      <c r="B1629" s="6" t="s">
        <v>79</v>
      </c>
      <c r="C1629" s="13" t="s">
        <v>594</v>
      </c>
      <c r="D1629" s="49" t="s">
        <v>2708</v>
      </c>
      <c r="E1629" s="6" t="s">
        <v>1050</v>
      </c>
    </row>
    <row r="1630" customFormat="false" ht="24.95" hidden="false" customHeight="true" outlineLevel="0" collapsed="false">
      <c r="A1630" s="73" t="n">
        <v>1628</v>
      </c>
      <c r="B1630" s="6" t="s">
        <v>79</v>
      </c>
      <c r="C1630" s="13" t="s">
        <v>594</v>
      </c>
      <c r="D1630" s="49" t="s">
        <v>2709</v>
      </c>
      <c r="E1630" s="6" t="s">
        <v>1050</v>
      </c>
    </row>
    <row r="1631" customFormat="false" ht="24.95" hidden="false" customHeight="true" outlineLevel="0" collapsed="false">
      <c r="A1631" s="73" t="n">
        <v>1629</v>
      </c>
      <c r="B1631" s="6" t="s">
        <v>79</v>
      </c>
      <c r="C1631" s="13" t="s">
        <v>594</v>
      </c>
      <c r="D1631" s="49" t="s">
        <v>2710</v>
      </c>
      <c r="E1631" s="6" t="s">
        <v>1050</v>
      </c>
    </row>
    <row r="1632" customFormat="false" ht="24.95" hidden="false" customHeight="true" outlineLevel="0" collapsed="false">
      <c r="A1632" s="73" t="n">
        <v>1630</v>
      </c>
      <c r="B1632" s="6" t="s">
        <v>79</v>
      </c>
      <c r="C1632" s="6" t="s">
        <v>82</v>
      </c>
      <c r="D1632" s="49" t="s">
        <v>2711</v>
      </c>
      <c r="E1632" s="6" t="s">
        <v>1052</v>
      </c>
    </row>
    <row r="1633" customFormat="false" ht="24.95" hidden="false" customHeight="true" outlineLevel="0" collapsed="false">
      <c r="A1633" s="73" t="n">
        <v>1631</v>
      </c>
      <c r="B1633" s="6" t="s">
        <v>79</v>
      </c>
      <c r="C1633" s="6" t="s">
        <v>82</v>
      </c>
      <c r="D1633" s="49" t="s">
        <v>2712</v>
      </c>
      <c r="E1633" s="6" t="s">
        <v>1052</v>
      </c>
    </row>
    <row r="1634" customFormat="false" ht="24.95" hidden="false" customHeight="true" outlineLevel="0" collapsed="false">
      <c r="A1634" s="73" t="n">
        <v>1632</v>
      </c>
      <c r="B1634" s="6" t="s">
        <v>79</v>
      </c>
      <c r="C1634" s="6" t="s">
        <v>531</v>
      </c>
      <c r="D1634" s="49" t="s">
        <v>2713</v>
      </c>
      <c r="E1634" s="6" t="s">
        <v>1052</v>
      </c>
    </row>
    <row r="1635" customFormat="false" ht="24.95" hidden="false" customHeight="true" outlineLevel="0" collapsed="false">
      <c r="A1635" s="73" t="n">
        <v>1633</v>
      </c>
      <c r="B1635" s="6" t="s">
        <v>79</v>
      </c>
      <c r="C1635" s="6" t="s">
        <v>531</v>
      </c>
      <c r="D1635" s="49" t="s">
        <v>2714</v>
      </c>
      <c r="E1635" s="6" t="s">
        <v>1052</v>
      </c>
    </row>
    <row r="1636" customFormat="false" ht="24.95" hidden="false" customHeight="true" outlineLevel="0" collapsed="false">
      <c r="A1636" s="73" t="n">
        <v>1634</v>
      </c>
      <c r="B1636" s="6" t="s">
        <v>79</v>
      </c>
      <c r="C1636" s="6" t="s">
        <v>531</v>
      </c>
      <c r="D1636" s="49" t="s">
        <v>2715</v>
      </c>
      <c r="E1636" s="6" t="s">
        <v>1052</v>
      </c>
    </row>
    <row r="1637" customFormat="false" ht="24.95" hidden="false" customHeight="true" outlineLevel="0" collapsed="false">
      <c r="A1637" s="73" t="n">
        <v>1635</v>
      </c>
      <c r="B1637" s="6" t="s">
        <v>79</v>
      </c>
      <c r="C1637" s="6" t="s">
        <v>531</v>
      </c>
      <c r="D1637" s="49" t="s">
        <v>2716</v>
      </c>
      <c r="E1637" s="6" t="s">
        <v>1052</v>
      </c>
    </row>
    <row r="1638" customFormat="false" ht="24.95" hidden="false" customHeight="true" outlineLevel="0" collapsed="false">
      <c r="A1638" s="73" t="n">
        <v>1636</v>
      </c>
      <c r="B1638" s="6" t="s">
        <v>79</v>
      </c>
      <c r="C1638" s="13" t="s">
        <v>88</v>
      </c>
      <c r="D1638" s="49" t="s">
        <v>2717</v>
      </c>
      <c r="E1638" s="6" t="s">
        <v>1052</v>
      </c>
    </row>
    <row r="1639" customFormat="false" ht="24.95" hidden="false" customHeight="true" outlineLevel="0" collapsed="false">
      <c r="A1639" s="73" t="n">
        <v>1637</v>
      </c>
      <c r="B1639" s="6" t="s">
        <v>79</v>
      </c>
      <c r="C1639" s="13" t="s">
        <v>88</v>
      </c>
      <c r="D1639" s="49" t="s">
        <v>2718</v>
      </c>
      <c r="E1639" s="6" t="s">
        <v>1052</v>
      </c>
    </row>
    <row r="1640" customFormat="false" ht="24.95" hidden="false" customHeight="true" outlineLevel="0" collapsed="false">
      <c r="A1640" s="73" t="n">
        <v>1638</v>
      </c>
      <c r="B1640" s="6" t="s">
        <v>79</v>
      </c>
      <c r="C1640" s="13" t="s">
        <v>88</v>
      </c>
      <c r="D1640" s="49" t="s">
        <v>2719</v>
      </c>
      <c r="E1640" s="6" t="s">
        <v>1119</v>
      </c>
    </row>
    <row r="1641" customFormat="false" ht="24.95" hidden="false" customHeight="true" outlineLevel="0" collapsed="false">
      <c r="A1641" s="73" t="n">
        <v>1639</v>
      </c>
      <c r="B1641" s="6" t="s">
        <v>79</v>
      </c>
      <c r="C1641" s="6" t="s">
        <v>523</v>
      </c>
      <c r="D1641" s="49" t="s">
        <v>2720</v>
      </c>
      <c r="E1641" s="6" t="s">
        <v>1052</v>
      </c>
    </row>
    <row r="1642" customFormat="false" ht="24.95" hidden="false" customHeight="true" outlineLevel="0" collapsed="false">
      <c r="A1642" s="73" t="n">
        <v>1640</v>
      </c>
      <c r="B1642" s="6" t="s">
        <v>79</v>
      </c>
      <c r="C1642" s="6" t="s">
        <v>523</v>
      </c>
      <c r="D1642" s="49" t="s">
        <v>2721</v>
      </c>
      <c r="E1642" s="6" t="s">
        <v>1052</v>
      </c>
    </row>
    <row r="1643" customFormat="false" ht="24.95" hidden="false" customHeight="true" outlineLevel="0" collapsed="false">
      <c r="A1643" s="73" t="n">
        <v>1641</v>
      </c>
      <c r="B1643" s="6" t="s">
        <v>79</v>
      </c>
      <c r="C1643" s="6" t="s">
        <v>523</v>
      </c>
      <c r="D1643" s="49" t="s">
        <v>2722</v>
      </c>
      <c r="E1643" s="6" t="s">
        <v>1052</v>
      </c>
    </row>
    <row r="1644" customFormat="false" ht="24.95" hidden="false" customHeight="true" outlineLevel="0" collapsed="false">
      <c r="A1644" s="73" t="n">
        <v>1642</v>
      </c>
      <c r="B1644" s="6" t="s">
        <v>79</v>
      </c>
      <c r="C1644" s="6" t="s">
        <v>523</v>
      </c>
      <c r="D1644" s="49" t="s">
        <v>1547</v>
      </c>
      <c r="E1644" s="6" t="s">
        <v>1052</v>
      </c>
    </row>
    <row r="1645" customFormat="false" ht="24.95" hidden="false" customHeight="true" outlineLevel="0" collapsed="false">
      <c r="A1645" s="73" t="n">
        <v>1643</v>
      </c>
      <c r="B1645" s="6" t="s">
        <v>79</v>
      </c>
      <c r="C1645" s="6" t="s">
        <v>84</v>
      </c>
      <c r="D1645" s="49" t="s">
        <v>2723</v>
      </c>
      <c r="E1645" s="6" t="s">
        <v>1052</v>
      </c>
    </row>
    <row r="1646" customFormat="false" ht="24.95" hidden="false" customHeight="true" outlineLevel="0" collapsed="false">
      <c r="A1646" s="73" t="n">
        <v>1644</v>
      </c>
      <c r="B1646" s="6" t="s">
        <v>79</v>
      </c>
      <c r="C1646" s="6" t="s">
        <v>84</v>
      </c>
      <c r="D1646" s="49" t="s">
        <v>2724</v>
      </c>
      <c r="E1646" s="6" t="s">
        <v>1052</v>
      </c>
    </row>
    <row r="1647" customFormat="false" ht="24.95" hidden="false" customHeight="true" outlineLevel="0" collapsed="false">
      <c r="A1647" s="73" t="n">
        <v>1645</v>
      </c>
      <c r="B1647" s="6" t="s">
        <v>79</v>
      </c>
      <c r="C1647" s="6" t="s">
        <v>84</v>
      </c>
      <c r="D1647" s="49" t="s">
        <v>2725</v>
      </c>
      <c r="E1647" s="6" t="s">
        <v>1052</v>
      </c>
    </row>
    <row r="1648" customFormat="false" ht="24.95" hidden="false" customHeight="true" outlineLevel="0" collapsed="false">
      <c r="A1648" s="73" t="n">
        <v>1646</v>
      </c>
      <c r="B1648" s="6" t="s">
        <v>79</v>
      </c>
      <c r="C1648" s="6" t="s">
        <v>84</v>
      </c>
      <c r="D1648" s="49" t="s">
        <v>2726</v>
      </c>
      <c r="E1648" s="6" t="s">
        <v>1052</v>
      </c>
    </row>
    <row r="1649" customFormat="false" ht="24.95" hidden="false" customHeight="true" outlineLevel="0" collapsed="false">
      <c r="A1649" s="73" t="n">
        <v>1647</v>
      </c>
      <c r="B1649" s="6" t="s">
        <v>79</v>
      </c>
      <c r="C1649" s="6" t="s">
        <v>93</v>
      </c>
      <c r="D1649" s="49" t="s">
        <v>2727</v>
      </c>
      <c r="E1649" s="6" t="s">
        <v>1052</v>
      </c>
    </row>
    <row r="1650" customFormat="false" ht="24.95" hidden="false" customHeight="true" outlineLevel="0" collapsed="false">
      <c r="A1650" s="73" t="n">
        <v>1648</v>
      </c>
      <c r="B1650" s="6" t="s">
        <v>79</v>
      </c>
      <c r="C1650" s="6" t="s">
        <v>93</v>
      </c>
      <c r="D1650" s="49" t="s">
        <v>2728</v>
      </c>
      <c r="E1650" s="6" t="s">
        <v>1052</v>
      </c>
    </row>
    <row r="1651" customFormat="false" ht="24.95" hidden="false" customHeight="true" outlineLevel="0" collapsed="false">
      <c r="A1651" s="73" t="n">
        <v>1649</v>
      </c>
      <c r="B1651" s="6" t="s">
        <v>79</v>
      </c>
      <c r="C1651" s="6" t="s">
        <v>93</v>
      </c>
      <c r="D1651" s="49" t="s">
        <v>2729</v>
      </c>
      <c r="E1651" s="6" t="s">
        <v>1052</v>
      </c>
    </row>
    <row r="1652" customFormat="false" ht="24.95" hidden="false" customHeight="true" outlineLevel="0" collapsed="false">
      <c r="A1652" s="73" t="n">
        <v>1650</v>
      </c>
      <c r="B1652" s="6" t="s">
        <v>79</v>
      </c>
      <c r="C1652" s="8" t="s">
        <v>86</v>
      </c>
      <c r="D1652" s="49" t="s">
        <v>2730</v>
      </c>
      <c r="E1652" s="6" t="s">
        <v>1052</v>
      </c>
    </row>
    <row r="1653" customFormat="false" ht="24.95" hidden="false" customHeight="true" outlineLevel="0" collapsed="false">
      <c r="A1653" s="73" t="n">
        <v>1651</v>
      </c>
      <c r="B1653" s="6" t="s">
        <v>79</v>
      </c>
      <c r="C1653" s="8" t="s">
        <v>86</v>
      </c>
      <c r="D1653" s="49" t="s">
        <v>2731</v>
      </c>
      <c r="E1653" s="6" t="s">
        <v>1052</v>
      </c>
    </row>
    <row r="1654" customFormat="false" ht="24.95" hidden="false" customHeight="true" outlineLevel="0" collapsed="false">
      <c r="A1654" s="73" t="n">
        <v>1652</v>
      </c>
      <c r="B1654" s="6" t="s">
        <v>79</v>
      </c>
      <c r="C1654" s="8" t="s">
        <v>80</v>
      </c>
      <c r="D1654" s="49" t="s">
        <v>2732</v>
      </c>
      <c r="E1654" s="6" t="s">
        <v>1052</v>
      </c>
    </row>
    <row r="1655" customFormat="false" ht="24.95" hidden="false" customHeight="true" outlineLevel="0" collapsed="false">
      <c r="A1655" s="73" t="n">
        <v>1653</v>
      </c>
      <c r="B1655" s="6" t="s">
        <v>79</v>
      </c>
      <c r="C1655" s="8" t="s">
        <v>80</v>
      </c>
      <c r="D1655" s="49" t="s">
        <v>2733</v>
      </c>
      <c r="E1655" s="6" t="s">
        <v>1052</v>
      </c>
    </row>
    <row r="1656" customFormat="false" ht="24.95" hidden="false" customHeight="true" outlineLevel="0" collapsed="false">
      <c r="A1656" s="73" t="n">
        <v>1654</v>
      </c>
      <c r="B1656" s="6" t="s">
        <v>79</v>
      </c>
      <c r="C1656" s="8" t="s">
        <v>80</v>
      </c>
      <c r="D1656" s="49" t="s">
        <v>2734</v>
      </c>
      <c r="E1656" s="6" t="s">
        <v>1052</v>
      </c>
    </row>
    <row r="1657" customFormat="false" ht="24.95" hidden="false" customHeight="true" outlineLevel="0" collapsed="false">
      <c r="A1657" s="73" t="n">
        <v>1655</v>
      </c>
      <c r="B1657" s="6" t="s">
        <v>79</v>
      </c>
      <c r="C1657" s="13" t="s">
        <v>96</v>
      </c>
      <c r="D1657" s="49" t="s">
        <v>2735</v>
      </c>
      <c r="E1657" s="6" t="s">
        <v>1052</v>
      </c>
    </row>
    <row r="1658" customFormat="false" ht="24.95" hidden="false" customHeight="true" outlineLevel="0" collapsed="false">
      <c r="A1658" s="73" t="n">
        <v>1656</v>
      </c>
      <c r="B1658" s="6" t="s">
        <v>79</v>
      </c>
      <c r="C1658" s="13" t="s">
        <v>96</v>
      </c>
      <c r="D1658" s="49" t="s">
        <v>2736</v>
      </c>
      <c r="E1658" s="6" t="s">
        <v>1052</v>
      </c>
    </row>
    <row r="1659" customFormat="false" ht="24.95" hidden="false" customHeight="true" outlineLevel="0" collapsed="false">
      <c r="A1659" s="73" t="n">
        <v>1657</v>
      </c>
      <c r="B1659" s="6" t="s">
        <v>79</v>
      </c>
      <c r="C1659" s="13" t="s">
        <v>96</v>
      </c>
      <c r="D1659" s="49" t="s">
        <v>2737</v>
      </c>
      <c r="E1659" s="6" t="s">
        <v>1052</v>
      </c>
    </row>
    <row r="1660" customFormat="false" ht="24.95" hidden="false" customHeight="true" outlineLevel="0" collapsed="false">
      <c r="A1660" s="73" t="n">
        <v>1658</v>
      </c>
      <c r="B1660" s="6" t="s">
        <v>79</v>
      </c>
      <c r="C1660" s="13" t="s">
        <v>594</v>
      </c>
      <c r="D1660" s="49" t="s">
        <v>2738</v>
      </c>
      <c r="E1660" s="6" t="s">
        <v>1052</v>
      </c>
    </row>
    <row r="1661" customFormat="false" ht="24.95" hidden="false" customHeight="true" outlineLevel="0" collapsed="false">
      <c r="A1661" s="73" t="n">
        <v>1659</v>
      </c>
      <c r="B1661" s="6" t="s">
        <v>79</v>
      </c>
      <c r="C1661" s="13" t="s">
        <v>594</v>
      </c>
      <c r="D1661" s="49" t="s">
        <v>2739</v>
      </c>
      <c r="E1661" s="6" t="s">
        <v>1052</v>
      </c>
    </row>
    <row r="1662" customFormat="false" ht="24.95" hidden="false" customHeight="true" outlineLevel="0" collapsed="false">
      <c r="A1662" s="73" t="n">
        <v>1660</v>
      </c>
      <c r="B1662" s="6" t="s">
        <v>79</v>
      </c>
      <c r="C1662" s="13" t="s">
        <v>594</v>
      </c>
      <c r="D1662" s="49" t="s">
        <v>2740</v>
      </c>
      <c r="E1662" s="6" t="s">
        <v>1052</v>
      </c>
    </row>
    <row r="1663" customFormat="false" ht="24.95" hidden="false" customHeight="true" outlineLevel="0" collapsed="false">
      <c r="A1663" s="73" t="n">
        <v>1661</v>
      </c>
      <c r="B1663" s="6" t="s">
        <v>79</v>
      </c>
      <c r="C1663" s="6" t="s">
        <v>82</v>
      </c>
      <c r="D1663" s="49" t="s">
        <v>2741</v>
      </c>
      <c r="E1663" s="6" t="s">
        <v>1058</v>
      </c>
    </row>
    <row r="1664" customFormat="false" ht="24.95" hidden="false" customHeight="true" outlineLevel="0" collapsed="false">
      <c r="A1664" s="73" t="n">
        <v>1662</v>
      </c>
      <c r="B1664" s="6" t="s">
        <v>79</v>
      </c>
      <c r="C1664" s="6" t="s">
        <v>82</v>
      </c>
      <c r="D1664" s="49" t="s">
        <v>2742</v>
      </c>
      <c r="E1664" s="6" t="s">
        <v>1058</v>
      </c>
    </row>
    <row r="1665" customFormat="false" ht="24.95" hidden="false" customHeight="true" outlineLevel="0" collapsed="false">
      <c r="A1665" s="73" t="n">
        <v>1663</v>
      </c>
      <c r="B1665" s="6" t="s">
        <v>79</v>
      </c>
      <c r="C1665" s="6" t="s">
        <v>531</v>
      </c>
      <c r="D1665" s="49" t="s">
        <v>2743</v>
      </c>
      <c r="E1665" s="6" t="s">
        <v>1058</v>
      </c>
    </row>
    <row r="1666" customFormat="false" ht="24.95" hidden="false" customHeight="true" outlineLevel="0" collapsed="false">
      <c r="A1666" s="73" t="n">
        <v>1664</v>
      </c>
      <c r="B1666" s="6" t="s">
        <v>79</v>
      </c>
      <c r="C1666" s="8" t="s">
        <v>531</v>
      </c>
      <c r="D1666" s="49" t="s">
        <v>2744</v>
      </c>
      <c r="E1666" s="6" t="s">
        <v>1058</v>
      </c>
    </row>
    <row r="1667" customFormat="false" ht="24.95" hidden="false" customHeight="true" outlineLevel="0" collapsed="false">
      <c r="A1667" s="73" t="n">
        <v>1665</v>
      </c>
      <c r="B1667" s="6" t="s">
        <v>79</v>
      </c>
      <c r="C1667" s="6" t="s">
        <v>531</v>
      </c>
      <c r="D1667" s="49" t="s">
        <v>2745</v>
      </c>
      <c r="E1667" s="6" t="s">
        <v>1058</v>
      </c>
    </row>
    <row r="1668" customFormat="false" ht="24.95" hidden="false" customHeight="true" outlineLevel="0" collapsed="false">
      <c r="A1668" s="73" t="n">
        <v>1666</v>
      </c>
      <c r="B1668" s="6" t="s">
        <v>79</v>
      </c>
      <c r="C1668" s="6" t="s">
        <v>531</v>
      </c>
      <c r="D1668" s="49" t="s">
        <v>2746</v>
      </c>
      <c r="E1668" s="6" t="s">
        <v>1058</v>
      </c>
    </row>
    <row r="1669" customFormat="false" ht="24.95" hidden="false" customHeight="true" outlineLevel="0" collapsed="false">
      <c r="A1669" s="73" t="n">
        <v>1667</v>
      </c>
      <c r="B1669" s="6" t="s">
        <v>79</v>
      </c>
      <c r="C1669" s="13" t="s">
        <v>88</v>
      </c>
      <c r="D1669" s="49" t="s">
        <v>2747</v>
      </c>
      <c r="E1669" s="6" t="s">
        <v>1058</v>
      </c>
    </row>
    <row r="1670" customFormat="false" ht="24.95" hidden="false" customHeight="true" outlineLevel="0" collapsed="false">
      <c r="A1670" s="73" t="n">
        <v>1668</v>
      </c>
      <c r="B1670" s="6" t="s">
        <v>79</v>
      </c>
      <c r="C1670" s="13" t="s">
        <v>88</v>
      </c>
      <c r="D1670" s="49" t="s">
        <v>2748</v>
      </c>
      <c r="E1670" s="6" t="s">
        <v>1058</v>
      </c>
    </row>
    <row r="1671" customFormat="false" ht="24.95" hidden="false" customHeight="true" outlineLevel="0" collapsed="false">
      <c r="A1671" s="73" t="n">
        <v>1669</v>
      </c>
      <c r="B1671" s="6" t="s">
        <v>79</v>
      </c>
      <c r="C1671" s="6" t="s">
        <v>523</v>
      </c>
      <c r="D1671" s="49" t="s">
        <v>2749</v>
      </c>
      <c r="E1671" s="6" t="s">
        <v>1058</v>
      </c>
    </row>
    <row r="1672" customFormat="false" ht="24.95" hidden="false" customHeight="true" outlineLevel="0" collapsed="false">
      <c r="A1672" s="73" t="n">
        <v>1670</v>
      </c>
      <c r="B1672" s="6" t="s">
        <v>79</v>
      </c>
      <c r="C1672" s="6" t="s">
        <v>523</v>
      </c>
      <c r="D1672" s="49" t="s">
        <v>2750</v>
      </c>
      <c r="E1672" s="6" t="s">
        <v>1058</v>
      </c>
    </row>
    <row r="1673" customFormat="false" ht="24.95" hidden="false" customHeight="true" outlineLevel="0" collapsed="false">
      <c r="A1673" s="73" t="n">
        <v>1671</v>
      </c>
      <c r="B1673" s="6" t="s">
        <v>79</v>
      </c>
      <c r="C1673" s="6" t="s">
        <v>523</v>
      </c>
      <c r="D1673" s="49" t="s">
        <v>2751</v>
      </c>
      <c r="E1673" s="6" t="s">
        <v>1058</v>
      </c>
    </row>
    <row r="1674" customFormat="false" ht="24.95" hidden="false" customHeight="true" outlineLevel="0" collapsed="false">
      <c r="A1674" s="73" t="n">
        <v>1672</v>
      </c>
      <c r="B1674" s="6" t="s">
        <v>79</v>
      </c>
      <c r="C1674" s="6" t="s">
        <v>523</v>
      </c>
      <c r="D1674" s="49" t="s">
        <v>2752</v>
      </c>
      <c r="E1674" s="6" t="s">
        <v>1058</v>
      </c>
    </row>
    <row r="1675" customFormat="false" ht="24.95" hidden="false" customHeight="true" outlineLevel="0" collapsed="false">
      <c r="A1675" s="73" t="n">
        <v>1673</v>
      </c>
      <c r="B1675" s="6" t="s">
        <v>79</v>
      </c>
      <c r="C1675" s="6" t="s">
        <v>84</v>
      </c>
      <c r="D1675" s="49" t="s">
        <v>2753</v>
      </c>
      <c r="E1675" s="6" t="s">
        <v>1058</v>
      </c>
    </row>
    <row r="1676" customFormat="false" ht="24.95" hidden="false" customHeight="true" outlineLevel="0" collapsed="false">
      <c r="A1676" s="73" t="n">
        <v>1674</v>
      </c>
      <c r="B1676" s="6" t="s">
        <v>79</v>
      </c>
      <c r="C1676" s="6" t="s">
        <v>84</v>
      </c>
      <c r="D1676" s="49" t="s">
        <v>2754</v>
      </c>
      <c r="E1676" s="6" t="s">
        <v>1058</v>
      </c>
    </row>
    <row r="1677" customFormat="false" ht="24.95" hidden="false" customHeight="true" outlineLevel="0" collapsed="false">
      <c r="A1677" s="73" t="n">
        <v>1675</v>
      </c>
      <c r="B1677" s="6" t="s">
        <v>79</v>
      </c>
      <c r="C1677" s="6" t="s">
        <v>84</v>
      </c>
      <c r="D1677" s="49" t="s">
        <v>2755</v>
      </c>
      <c r="E1677" s="6" t="s">
        <v>1058</v>
      </c>
    </row>
    <row r="1678" customFormat="false" ht="24.95" hidden="false" customHeight="true" outlineLevel="0" collapsed="false">
      <c r="A1678" s="73" t="n">
        <v>1676</v>
      </c>
      <c r="B1678" s="6" t="s">
        <v>79</v>
      </c>
      <c r="C1678" s="6" t="s">
        <v>84</v>
      </c>
      <c r="D1678" s="49" t="s">
        <v>2756</v>
      </c>
      <c r="E1678" s="6" t="s">
        <v>1058</v>
      </c>
    </row>
    <row r="1679" customFormat="false" ht="24.95" hidden="false" customHeight="true" outlineLevel="0" collapsed="false">
      <c r="A1679" s="73" t="n">
        <v>1677</v>
      </c>
      <c r="B1679" s="6" t="s">
        <v>79</v>
      </c>
      <c r="C1679" s="6" t="s">
        <v>93</v>
      </c>
      <c r="D1679" s="49" t="s">
        <v>2757</v>
      </c>
      <c r="E1679" s="6" t="s">
        <v>1058</v>
      </c>
    </row>
    <row r="1680" customFormat="false" ht="24.95" hidden="false" customHeight="true" outlineLevel="0" collapsed="false">
      <c r="A1680" s="73" t="n">
        <v>1678</v>
      </c>
      <c r="B1680" s="6" t="s">
        <v>79</v>
      </c>
      <c r="C1680" s="6" t="s">
        <v>93</v>
      </c>
      <c r="D1680" s="49" t="s">
        <v>2758</v>
      </c>
      <c r="E1680" s="6" t="s">
        <v>1058</v>
      </c>
    </row>
    <row r="1681" customFormat="false" ht="24.95" hidden="false" customHeight="true" outlineLevel="0" collapsed="false">
      <c r="A1681" s="73" t="n">
        <v>1679</v>
      </c>
      <c r="B1681" s="6" t="s">
        <v>79</v>
      </c>
      <c r="C1681" s="6" t="s">
        <v>93</v>
      </c>
      <c r="D1681" s="49" t="s">
        <v>2759</v>
      </c>
      <c r="E1681" s="6" t="s">
        <v>1058</v>
      </c>
    </row>
    <row r="1682" customFormat="false" ht="24.95" hidden="false" customHeight="true" outlineLevel="0" collapsed="false">
      <c r="A1682" s="73" t="n">
        <v>1680</v>
      </c>
      <c r="B1682" s="6" t="s">
        <v>79</v>
      </c>
      <c r="C1682" s="8" t="s">
        <v>86</v>
      </c>
      <c r="D1682" s="49" t="s">
        <v>2760</v>
      </c>
      <c r="E1682" s="6" t="s">
        <v>1058</v>
      </c>
    </row>
    <row r="1683" customFormat="false" ht="24.95" hidden="false" customHeight="true" outlineLevel="0" collapsed="false">
      <c r="A1683" s="73" t="n">
        <v>1681</v>
      </c>
      <c r="B1683" s="6" t="s">
        <v>79</v>
      </c>
      <c r="C1683" s="8" t="s">
        <v>86</v>
      </c>
      <c r="D1683" s="49" t="s">
        <v>2761</v>
      </c>
      <c r="E1683" s="6" t="s">
        <v>1058</v>
      </c>
    </row>
    <row r="1684" customFormat="false" ht="24.95" hidden="false" customHeight="true" outlineLevel="0" collapsed="false">
      <c r="A1684" s="73" t="n">
        <v>1682</v>
      </c>
      <c r="B1684" s="6" t="s">
        <v>79</v>
      </c>
      <c r="C1684" s="8" t="s">
        <v>80</v>
      </c>
      <c r="D1684" s="49" t="s">
        <v>2762</v>
      </c>
      <c r="E1684" s="6" t="s">
        <v>1058</v>
      </c>
    </row>
    <row r="1685" customFormat="false" ht="24.95" hidden="false" customHeight="true" outlineLevel="0" collapsed="false">
      <c r="A1685" s="73" t="n">
        <v>1683</v>
      </c>
      <c r="B1685" s="6" t="s">
        <v>79</v>
      </c>
      <c r="C1685" s="8" t="s">
        <v>80</v>
      </c>
      <c r="D1685" s="49" t="s">
        <v>2763</v>
      </c>
      <c r="E1685" s="6" t="s">
        <v>1058</v>
      </c>
    </row>
    <row r="1686" customFormat="false" ht="24.95" hidden="false" customHeight="true" outlineLevel="0" collapsed="false">
      <c r="A1686" s="73" t="n">
        <v>1684</v>
      </c>
      <c r="B1686" s="6" t="s">
        <v>79</v>
      </c>
      <c r="C1686" s="8" t="s">
        <v>80</v>
      </c>
      <c r="D1686" s="49" t="s">
        <v>2764</v>
      </c>
      <c r="E1686" s="6" t="s">
        <v>1058</v>
      </c>
    </row>
    <row r="1687" customFormat="false" ht="24.95" hidden="false" customHeight="true" outlineLevel="0" collapsed="false">
      <c r="A1687" s="73" t="n">
        <v>1685</v>
      </c>
      <c r="B1687" s="6" t="s">
        <v>79</v>
      </c>
      <c r="C1687" s="13" t="s">
        <v>96</v>
      </c>
      <c r="D1687" s="49" t="s">
        <v>2765</v>
      </c>
      <c r="E1687" s="6" t="s">
        <v>1058</v>
      </c>
    </row>
    <row r="1688" customFormat="false" ht="24.95" hidden="false" customHeight="true" outlineLevel="0" collapsed="false">
      <c r="A1688" s="73" t="n">
        <v>1686</v>
      </c>
      <c r="B1688" s="6" t="s">
        <v>79</v>
      </c>
      <c r="C1688" s="13" t="s">
        <v>96</v>
      </c>
      <c r="D1688" s="49" t="s">
        <v>2766</v>
      </c>
      <c r="E1688" s="6" t="s">
        <v>1058</v>
      </c>
    </row>
    <row r="1689" customFormat="false" ht="24.95" hidden="false" customHeight="true" outlineLevel="0" collapsed="false">
      <c r="A1689" s="73" t="n">
        <v>1687</v>
      </c>
      <c r="B1689" s="6" t="s">
        <v>79</v>
      </c>
      <c r="C1689" s="13" t="s">
        <v>96</v>
      </c>
      <c r="D1689" s="49" t="s">
        <v>2767</v>
      </c>
      <c r="E1689" s="6" t="s">
        <v>1058</v>
      </c>
    </row>
    <row r="1690" customFormat="false" ht="24.95" hidden="false" customHeight="true" outlineLevel="0" collapsed="false">
      <c r="A1690" s="73" t="n">
        <v>1688</v>
      </c>
      <c r="B1690" s="6" t="s">
        <v>79</v>
      </c>
      <c r="C1690" s="13" t="s">
        <v>594</v>
      </c>
      <c r="D1690" s="49" t="s">
        <v>2768</v>
      </c>
      <c r="E1690" s="6" t="s">
        <v>1058</v>
      </c>
    </row>
    <row r="1691" customFormat="false" ht="24.95" hidden="false" customHeight="true" outlineLevel="0" collapsed="false">
      <c r="A1691" s="73" t="n">
        <v>1689</v>
      </c>
      <c r="B1691" s="6" t="s">
        <v>79</v>
      </c>
      <c r="C1691" s="13" t="s">
        <v>594</v>
      </c>
      <c r="D1691" s="49" t="s">
        <v>2769</v>
      </c>
      <c r="E1691" s="6" t="s">
        <v>1058</v>
      </c>
    </row>
    <row r="1692" customFormat="false" ht="24.95" hidden="false" customHeight="true" outlineLevel="0" collapsed="false">
      <c r="A1692" s="73" t="n">
        <v>1690</v>
      </c>
      <c r="B1692" s="6" t="s">
        <v>79</v>
      </c>
      <c r="C1692" s="13" t="s">
        <v>594</v>
      </c>
      <c r="D1692" s="49" t="s">
        <v>2770</v>
      </c>
      <c r="E1692" s="6" t="s">
        <v>1058</v>
      </c>
    </row>
    <row r="1693" customFormat="false" ht="24.95" hidden="false" customHeight="true" outlineLevel="0" collapsed="false">
      <c r="A1693" s="73" t="n">
        <v>1691</v>
      </c>
      <c r="B1693" s="6" t="s">
        <v>79</v>
      </c>
      <c r="C1693" s="6" t="s">
        <v>82</v>
      </c>
      <c r="D1693" s="49" t="s">
        <v>2771</v>
      </c>
      <c r="E1693" s="6" t="s">
        <v>1054</v>
      </c>
    </row>
    <row r="1694" customFormat="false" ht="24.95" hidden="false" customHeight="true" outlineLevel="0" collapsed="false">
      <c r="A1694" s="73" t="n">
        <v>1692</v>
      </c>
      <c r="B1694" s="6" t="s">
        <v>79</v>
      </c>
      <c r="C1694" s="6" t="s">
        <v>82</v>
      </c>
      <c r="D1694" s="49" t="s">
        <v>2772</v>
      </c>
      <c r="E1694" s="6" t="s">
        <v>1054</v>
      </c>
    </row>
    <row r="1695" customFormat="false" ht="24.95" hidden="false" customHeight="true" outlineLevel="0" collapsed="false">
      <c r="A1695" s="73" t="n">
        <v>1693</v>
      </c>
      <c r="B1695" s="6" t="s">
        <v>79</v>
      </c>
      <c r="C1695" s="6" t="s">
        <v>531</v>
      </c>
      <c r="D1695" s="49" t="s">
        <v>2773</v>
      </c>
      <c r="E1695" s="6" t="s">
        <v>1054</v>
      </c>
    </row>
    <row r="1696" customFormat="false" ht="24.95" hidden="false" customHeight="true" outlineLevel="0" collapsed="false">
      <c r="A1696" s="73" t="n">
        <v>1694</v>
      </c>
      <c r="B1696" s="6" t="s">
        <v>79</v>
      </c>
      <c r="C1696" s="6" t="s">
        <v>531</v>
      </c>
      <c r="D1696" s="49" t="s">
        <v>2774</v>
      </c>
      <c r="E1696" s="6" t="s">
        <v>1054</v>
      </c>
    </row>
    <row r="1697" customFormat="false" ht="24.95" hidden="false" customHeight="true" outlineLevel="0" collapsed="false">
      <c r="A1697" s="73" t="n">
        <v>1695</v>
      </c>
      <c r="B1697" s="6" t="s">
        <v>79</v>
      </c>
      <c r="C1697" s="6" t="s">
        <v>531</v>
      </c>
      <c r="D1697" s="49" t="s">
        <v>2775</v>
      </c>
      <c r="E1697" s="6" t="s">
        <v>1054</v>
      </c>
    </row>
    <row r="1698" customFormat="false" ht="24.95" hidden="false" customHeight="true" outlineLevel="0" collapsed="false">
      <c r="A1698" s="73" t="n">
        <v>1696</v>
      </c>
      <c r="B1698" s="6" t="s">
        <v>79</v>
      </c>
      <c r="C1698" s="6" t="s">
        <v>531</v>
      </c>
      <c r="D1698" s="49" t="s">
        <v>2776</v>
      </c>
      <c r="E1698" s="6" t="s">
        <v>1054</v>
      </c>
    </row>
    <row r="1699" customFormat="false" ht="24.95" hidden="false" customHeight="true" outlineLevel="0" collapsed="false">
      <c r="A1699" s="73" t="n">
        <v>1697</v>
      </c>
      <c r="B1699" s="6" t="s">
        <v>79</v>
      </c>
      <c r="C1699" s="13" t="s">
        <v>88</v>
      </c>
      <c r="D1699" s="49" t="s">
        <v>2777</v>
      </c>
      <c r="E1699" s="6" t="s">
        <v>1054</v>
      </c>
    </row>
    <row r="1700" customFormat="false" ht="24.95" hidden="false" customHeight="true" outlineLevel="0" collapsed="false">
      <c r="A1700" s="73" t="n">
        <v>1698</v>
      </c>
      <c r="B1700" s="6" t="s">
        <v>79</v>
      </c>
      <c r="C1700" s="13" t="s">
        <v>88</v>
      </c>
      <c r="D1700" s="49" t="s">
        <v>2778</v>
      </c>
      <c r="E1700" s="6" t="s">
        <v>1054</v>
      </c>
    </row>
    <row r="1701" customFormat="false" ht="24.95" hidden="false" customHeight="true" outlineLevel="0" collapsed="false">
      <c r="A1701" s="73" t="n">
        <v>1699</v>
      </c>
      <c r="B1701" s="6" t="s">
        <v>79</v>
      </c>
      <c r="C1701" s="13" t="s">
        <v>88</v>
      </c>
      <c r="D1701" s="49" t="s">
        <v>2779</v>
      </c>
      <c r="E1701" s="6" t="s">
        <v>1054</v>
      </c>
    </row>
    <row r="1702" customFormat="false" ht="24.95" hidden="false" customHeight="true" outlineLevel="0" collapsed="false">
      <c r="A1702" s="73" t="n">
        <v>1700</v>
      </c>
      <c r="B1702" s="6" t="s">
        <v>79</v>
      </c>
      <c r="C1702" s="6" t="s">
        <v>523</v>
      </c>
      <c r="D1702" s="49" t="s">
        <v>2780</v>
      </c>
      <c r="E1702" s="6" t="s">
        <v>1054</v>
      </c>
    </row>
    <row r="1703" customFormat="false" ht="24.95" hidden="false" customHeight="true" outlineLevel="0" collapsed="false">
      <c r="A1703" s="73" t="n">
        <v>1701</v>
      </c>
      <c r="B1703" s="6" t="s">
        <v>79</v>
      </c>
      <c r="C1703" s="6" t="s">
        <v>523</v>
      </c>
      <c r="D1703" s="49" t="s">
        <v>2781</v>
      </c>
      <c r="E1703" s="6" t="s">
        <v>1054</v>
      </c>
    </row>
    <row r="1704" customFormat="false" ht="24.95" hidden="false" customHeight="true" outlineLevel="0" collapsed="false">
      <c r="A1704" s="73" t="n">
        <v>1702</v>
      </c>
      <c r="B1704" s="6" t="s">
        <v>79</v>
      </c>
      <c r="C1704" s="6" t="s">
        <v>523</v>
      </c>
      <c r="D1704" s="49" t="s">
        <v>912</v>
      </c>
      <c r="E1704" s="6" t="s">
        <v>1054</v>
      </c>
    </row>
    <row r="1705" customFormat="false" ht="24.95" hidden="false" customHeight="true" outlineLevel="0" collapsed="false">
      <c r="A1705" s="73" t="n">
        <v>1703</v>
      </c>
      <c r="B1705" s="6" t="s">
        <v>79</v>
      </c>
      <c r="C1705" s="6" t="s">
        <v>523</v>
      </c>
      <c r="D1705" s="49" t="s">
        <v>1503</v>
      </c>
      <c r="E1705" s="6" t="s">
        <v>1054</v>
      </c>
    </row>
    <row r="1706" customFormat="false" ht="24.95" hidden="false" customHeight="true" outlineLevel="0" collapsed="false">
      <c r="A1706" s="73" t="n">
        <v>1704</v>
      </c>
      <c r="B1706" s="6" t="s">
        <v>79</v>
      </c>
      <c r="C1706" s="6" t="s">
        <v>84</v>
      </c>
      <c r="D1706" s="49" t="s">
        <v>2782</v>
      </c>
      <c r="E1706" s="6" t="s">
        <v>1054</v>
      </c>
    </row>
    <row r="1707" customFormat="false" ht="24.95" hidden="false" customHeight="true" outlineLevel="0" collapsed="false">
      <c r="A1707" s="73" t="n">
        <v>1705</v>
      </c>
      <c r="B1707" s="6" t="s">
        <v>79</v>
      </c>
      <c r="C1707" s="6" t="s">
        <v>84</v>
      </c>
      <c r="D1707" s="49" t="s">
        <v>2783</v>
      </c>
      <c r="E1707" s="6" t="s">
        <v>1054</v>
      </c>
    </row>
    <row r="1708" customFormat="false" ht="24.95" hidden="false" customHeight="true" outlineLevel="0" collapsed="false">
      <c r="A1708" s="73" t="n">
        <v>1706</v>
      </c>
      <c r="B1708" s="6" t="s">
        <v>79</v>
      </c>
      <c r="C1708" s="6" t="s">
        <v>84</v>
      </c>
      <c r="D1708" s="49" t="s">
        <v>2784</v>
      </c>
      <c r="E1708" s="6" t="s">
        <v>1054</v>
      </c>
    </row>
    <row r="1709" customFormat="false" ht="24.95" hidden="false" customHeight="true" outlineLevel="0" collapsed="false">
      <c r="A1709" s="73" t="n">
        <v>1707</v>
      </c>
      <c r="B1709" s="6" t="s">
        <v>79</v>
      </c>
      <c r="C1709" s="6" t="s">
        <v>84</v>
      </c>
      <c r="D1709" s="49" t="s">
        <v>2785</v>
      </c>
      <c r="E1709" s="6" t="s">
        <v>1054</v>
      </c>
    </row>
    <row r="1710" customFormat="false" ht="24.95" hidden="false" customHeight="true" outlineLevel="0" collapsed="false">
      <c r="A1710" s="73" t="n">
        <v>1708</v>
      </c>
      <c r="B1710" s="6" t="s">
        <v>79</v>
      </c>
      <c r="C1710" s="6" t="s">
        <v>93</v>
      </c>
      <c r="D1710" s="49" t="s">
        <v>2786</v>
      </c>
      <c r="E1710" s="6" t="s">
        <v>1054</v>
      </c>
    </row>
    <row r="1711" customFormat="false" ht="24.95" hidden="false" customHeight="true" outlineLevel="0" collapsed="false">
      <c r="A1711" s="73" t="n">
        <v>1709</v>
      </c>
      <c r="B1711" s="6" t="s">
        <v>79</v>
      </c>
      <c r="C1711" s="6" t="s">
        <v>93</v>
      </c>
      <c r="D1711" s="49" t="s">
        <v>2787</v>
      </c>
      <c r="E1711" s="6" t="s">
        <v>1054</v>
      </c>
    </row>
    <row r="1712" customFormat="false" ht="24.95" hidden="false" customHeight="true" outlineLevel="0" collapsed="false">
      <c r="A1712" s="73" t="n">
        <v>1710</v>
      </c>
      <c r="B1712" s="6" t="s">
        <v>79</v>
      </c>
      <c r="C1712" s="6" t="s">
        <v>93</v>
      </c>
      <c r="D1712" s="49" t="s">
        <v>2788</v>
      </c>
      <c r="E1712" s="6" t="s">
        <v>1054</v>
      </c>
    </row>
    <row r="1713" customFormat="false" ht="24.95" hidden="false" customHeight="true" outlineLevel="0" collapsed="false">
      <c r="A1713" s="73" t="n">
        <v>1711</v>
      </c>
      <c r="B1713" s="6" t="s">
        <v>79</v>
      </c>
      <c r="C1713" s="8" t="s">
        <v>86</v>
      </c>
      <c r="D1713" s="49" t="s">
        <v>762</v>
      </c>
      <c r="E1713" s="6" t="s">
        <v>1054</v>
      </c>
    </row>
    <row r="1714" customFormat="false" ht="24.95" hidden="false" customHeight="true" outlineLevel="0" collapsed="false">
      <c r="A1714" s="73" t="n">
        <v>1712</v>
      </c>
      <c r="B1714" s="6" t="s">
        <v>79</v>
      </c>
      <c r="C1714" s="8" t="s">
        <v>86</v>
      </c>
      <c r="D1714" s="49" t="s">
        <v>2789</v>
      </c>
      <c r="E1714" s="6" t="s">
        <v>1054</v>
      </c>
    </row>
    <row r="1715" customFormat="false" ht="24.95" hidden="false" customHeight="true" outlineLevel="0" collapsed="false">
      <c r="A1715" s="73" t="n">
        <v>1713</v>
      </c>
      <c r="B1715" s="6" t="s">
        <v>79</v>
      </c>
      <c r="C1715" s="8" t="s">
        <v>80</v>
      </c>
      <c r="D1715" s="49" t="s">
        <v>2790</v>
      </c>
      <c r="E1715" s="6" t="s">
        <v>1054</v>
      </c>
    </row>
    <row r="1716" customFormat="false" ht="24.95" hidden="false" customHeight="true" outlineLevel="0" collapsed="false">
      <c r="A1716" s="73" t="n">
        <v>1714</v>
      </c>
      <c r="B1716" s="6" t="s">
        <v>79</v>
      </c>
      <c r="C1716" s="8" t="s">
        <v>80</v>
      </c>
      <c r="D1716" s="49" t="s">
        <v>2791</v>
      </c>
      <c r="E1716" s="6" t="s">
        <v>1054</v>
      </c>
    </row>
    <row r="1717" customFormat="false" ht="24.95" hidden="false" customHeight="true" outlineLevel="0" collapsed="false">
      <c r="A1717" s="73" t="n">
        <v>1715</v>
      </c>
      <c r="B1717" s="6" t="s">
        <v>79</v>
      </c>
      <c r="C1717" s="13" t="s">
        <v>80</v>
      </c>
      <c r="D1717" s="49" t="s">
        <v>2792</v>
      </c>
      <c r="E1717" s="6" t="s">
        <v>1054</v>
      </c>
    </row>
    <row r="1718" customFormat="false" ht="24.95" hidden="false" customHeight="true" outlineLevel="0" collapsed="false">
      <c r="A1718" s="73" t="n">
        <v>1716</v>
      </c>
      <c r="B1718" s="6" t="s">
        <v>79</v>
      </c>
      <c r="C1718" s="13" t="s">
        <v>96</v>
      </c>
      <c r="D1718" s="49" t="s">
        <v>2793</v>
      </c>
      <c r="E1718" s="6" t="s">
        <v>1054</v>
      </c>
    </row>
    <row r="1719" customFormat="false" ht="24.95" hidden="false" customHeight="true" outlineLevel="0" collapsed="false">
      <c r="A1719" s="73" t="n">
        <v>1717</v>
      </c>
      <c r="B1719" s="6" t="s">
        <v>79</v>
      </c>
      <c r="C1719" s="13" t="s">
        <v>96</v>
      </c>
      <c r="D1719" s="49" t="s">
        <v>2794</v>
      </c>
      <c r="E1719" s="6" t="s">
        <v>1054</v>
      </c>
    </row>
    <row r="1720" customFormat="false" ht="24.95" hidden="false" customHeight="true" outlineLevel="0" collapsed="false">
      <c r="A1720" s="73" t="n">
        <v>1718</v>
      </c>
      <c r="B1720" s="6" t="s">
        <v>79</v>
      </c>
      <c r="C1720" s="13" t="s">
        <v>96</v>
      </c>
      <c r="D1720" s="49" t="s">
        <v>2795</v>
      </c>
      <c r="E1720" s="6" t="s">
        <v>1054</v>
      </c>
    </row>
    <row r="1721" customFormat="false" ht="24.95" hidden="false" customHeight="true" outlineLevel="0" collapsed="false">
      <c r="A1721" s="73" t="n">
        <v>1719</v>
      </c>
      <c r="B1721" s="6" t="s">
        <v>79</v>
      </c>
      <c r="C1721" s="13" t="s">
        <v>594</v>
      </c>
      <c r="D1721" s="49" t="s">
        <v>2796</v>
      </c>
      <c r="E1721" s="6" t="s">
        <v>1054</v>
      </c>
    </row>
    <row r="1722" customFormat="false" ht="24.95" hidden="false" customHeight="true" outlineLevel="0" collapsed="false">
      <c r="A1722" s="73" t="n">
        <v>1720</v>
      </c>
      <c r="B1722" s="6" t="s">
        <v>79</v>
      </c>
      <c r="C1722" s="13" t="s">
        <v>594</v>
      </c>
      <c r="D1722" s="49" t="s">
        <v>2797</v>
      </c>
      <c r="E1722" s="6" t="s">
        <v>1054</v>
      </c>
    </row>
    <row r="1723" customFormat="false" ht="24.95" hidden="false" customHeight="true" outlineLevel="0" collapsed="false">
      <c r="A1723" s="73" t="n">
        <v>1721</v>
      </c>
      <c r="B1723" s="6" t="s">
        <v>79</v>
      </c>
      <c r="C1723" s="13" t="s">
        <v>594</v>
      </c>
      <c r="D1723" s="49" t="s">
        <v>2798</v>
      </c>
      <c r="E1723" s="6" t="s">
        <v>1054</v>
      </c>
    </row>
    <row r="1724" customFormat="false" ht="24.95" hidden="false" customHeight="true" outlineLevel="0" collapsed="false">
      <c r="A1724" s="73" t="n">
        <v>1722</v>
      </c>
      <c r="B1724" s="6" t="s">
        <v>79</v>
      </c>
      <c r="C1724" s="6" t="s">
        <v>531</v>
      </c>
      <c r="D1724" s="49" t="s">
        <v>2799</v>
      </c>
      <c r="E1724" s="6" t="s">
        <v>1056</v>
      </c>
    </row>
    <row r="1725" customFormat="false" ht="24.95" hidden="false" customHeight="true" outlineLevel="0" collapsed="false">
      <c r="A1725" s="73" t="n">
        <v>1723</v>
      </c>
      <c r="B1725" s="6" t="s">
        <v>79</v>
      </c>
      <c r="C1725" s="6" t="s">
        <v>531</v>
      </c>
      <c r="D1725" s="49" t="s">
        <v>2800</v>
      </c>
      <c r="E1725" s="6" t="s">
        <v>1056</v>
      </c>
    </row>
    <row r="1726" customFormat="false" ht="24.95" hidden="false" customHeight="true" outlineLevel="0" collapsed="false">
      <c r="A1726" s="73" t="n">
        <v>1724</v>
      </c>
      <c r="B1726" s="6" t="s">
        <v>79</v>
      </c>
      <c r="C1726" s="6" t="s">
        <v>531</v>
      </c>
      <c r="D1726" s="49" t="s">
        <v>2801</v>
      </c>
      <c r="E1726" s="6" t="s">
        <v>1056</v>
      </c>
    </row>
    <row r="1727" customFormat="false" ht="24.95" hidden="false" customHeight="true" outlineLevel="0" collapsed="false">
      <c r="A1727" s="73" t="n">
        <v>1725</v>
      </c>
      <c r="B1727" s="6" t="s">
        <v>79</v>
      </c>
      <c r="C1727" s="6" t="s">
        <v>531</v>
      </c>
      <c r="D1727" s="49" t="s">
        <v>2802</v>
      </c>
      <c r="E1727" s="6" t="s">
        <v>1056</v>
      </c>
    </row>
    <row r="1728" customFormat="false" ht="24.95" hidden="false" customHeight="true" outlineLevel="0" collapsed="false">
      <c r="A1728" s="73" t="n">
        <v>1726</v>
      </c>
      <c r="B1728" s="6" t="s">
        <v>79</v>
      </c>
      <c r="C1728" s="6" t="s">
        <v>82</v>
      </c>
      <c r="D1728" s="49" t="s">
        <v>2803</v>
      </c>
      <c r="E1728" s="6" t="s">
        <v>1056</v>
      </c>
    </row>
    <row r="1729" customFormat="false" ht="24.95" hidden="false" customHeight="true" outlineLevel="0" collapsed="false">
      <c r="A1729" s="73" t="n">
        <v>1727</v>
      </c>
      <c r="B1729" s="6" t="s">
        <v>79</v>
      </c>
      <c r="C1729" s="6" t="s">
        <v>82</v>
      </c>
      <c r="D1729" s="49" t="s">
        <v>2804</v>
      </c>
      <c r="E1729" s="6" t="s">
        <v>1056</v>
      </c>
    </row>
    <row r="1730" customFormat="false" ht="24.95" hidden="false" customHeight="true" outlineLevel="0" collapsed="false">
      <c r="A1730" s="73" t="n">
        <v>1728</v>
      </c>
      <c r="B1730" s="6" t="s">
        <v>79</v>
      </c>
      <c r="C1730" s="13" t="s">
        <v>88</v>
      </c>
      <c r="D1730" s="49" t="s">
        <v>2805</v>
      </c>
      <c r="E1730" s="6" t="s">
        <v>1056</v>
      </c>
    </row>
    <row r="1731" customFormat="false" ht="24.95" hidden="false" customHeight="true" outlineLevel="0" collapsed="false">
      <c r="A1731" s="73" t="n">
        <v>1729</v>
      </c>
      <c r="B1731" s="6" t="s">
        <v>79</v>
      </c>
      <c r="C1731" s="6" t="s">
        <v>88</v>
      </c>
      <c r="D1731" s="49" t="s">
        <v>2806</v>
      </c>
      <c r="E1731" s="6" t="s">
        <v>1056</v>
      </c>
    </row>
    <row r="1732" customFormat="false" ht="24.95" hidden="false" customHeight="true" outlineLevel="0" collapsed="false">
      <c r="A1732" s="73" t="n">
        <v>1730</v>
      </c>
      <c r="B1732" s="6" t="s">
        <v>79</v>
      </c>
      <c r="C1732" s="6" t="s">
        <v>523</v>
      </c>
      <c r="D1732" s="49" t="s">
        <v>2807</v>
      </c>
      <c r="E1732" s="6" t="s">
        <v>1056</v>
      </c>
    </row>
    <row r="1733" customFormat="false" ht="24.95" hidden="false" customHeight="true" outlineLevel="0" collapsed="false">
      <c r="A1733" s="73" t="n">
        <v>1731</v>
      </c>
      <c r="B1733" s="6" t="s">
        <v>79</v>
      </c>
      <c r="C1733" s="6" t="s">
        <v>523</v>
      </c>
      <c r="D1733" s="49" t="s">
        <v>2808</v>
      </c>
      <c r="E1733" s="6" t="s">
        <v>1056</v>
      </c>
    </row>
    <row r="1734" customFormat="false" ht="24.95" hidden="false" customHeight="true" outlineLevel="0" collapsed="false">
      <c r="A1734" s="73" t="n">
        <v>1732</v>
      </c>
      <c r="B1734" s="6" t="s">
        <v>79</v>
      </c>
      <c r="C1734" s="6" t="s">
        <v>523</v>
      </c>
      <c r="D1734" s="49" t="s">
        <v>2809</v>
      </c>
      <c r="E1734" s="6" t="s">
        <v>1056</v>
      </c>
    </row>
    <row r="1735" customFormat="false" ht="24.95" hidden="false" customHeight="true" outlineLevel="0" collapsed="false">
      <c r="A1735" s="73" t="n">
        <v>1733</v>
      </c>
      <c r="B1735" s="6" t="s">
        <v>79</v>
      </c>
      <c r="C1735" s="6" t="s">
        <v>523</v>
      </c>
      <c r="D1735" s="49" t="s">
        <v>1252</v>
      </c>
      <c r="E1735" s="6" t="s">
        <v>1056</v>
      </c>
    </row>
    <row r="1736" customFormat="false" ht="24.95" hidden="false" customHeight="true" outlineLevel="0" collapsed="false">
      <c r="A1736" s="73" t="n">
        <v>1734</v>
      </c>
      <c r="B1736" s="6" t="s">
        <v>79</v>
      </c>
      <c r="C1736" s="6" t="s">
        <v>84</v>
      </c>
      <c r="D1736" s="49" t="s">
        <v>2810</v>
      </c>
      <c r="E1736" s="6" t="s">
        <v>1056</v>
      </c>
    </row>
    <row r="1737" customFormat="false" ht="24.95" hidden="false" customHeight="true" outlineLevel="0" collapsed="false">
      <c r="A1737" s="73" t="n">
        <v>1735</v>
      </c>
      <c r="B1737" s="6" t="s">
        <v>79</v>
      </c>
      <c r="C1737" s="6" t="s">
        <v>84</v>
      </c>
      <c r="D1737" s="49" t="s">
        <v>2811</v>
      </c>
      <c r="E1737" s="6" t="s">
        <v>1056</v>
      </c>
    </row>
    <row r="1738" customFormat="false" ht="24.95" hidden="false" customHeight="true" outlineLevel="0" collapsed="false">
      <c r="A1738" s="73" t="n">
        <v>1736</v>
      </c>
      <c r="B1738" s="6" t="s">
        <v>79</v>
      </c>
      <c r="C1738" s="6" t="s">
        <v>84</v>
      </c>
      <c r="D1738" s="49" t="s">
        <v>2812</v>
      </c>
      <c r="E1738" s="6" t="s">
        <v>1056</v>
      </c>
    </row>
    <row r="1739" customFormat="false" ht="24.95" hidden="false" customHeight="true" outlineLevel="0" collapsed="false">
      <c r="A1739" s="73" t="n">
        <v>1737</v>
      </c>
      <c r="B1739" s="6" t="s">
        <v>79</v>
      </c>
      <c r="C1739" s="6" t="s">
        <v>84</v>
      </c>
      <c r="D1739" s="49" t="s">
        <v>2813</v>
      </c>
      <c r="E1739" s="6" t="s">
        <v>1056</v>
      </c>
    </row>
    <row r="1740" customFormat="false" ht="24.95" hidden="false" customHeight="true" outlineLevel="0" collapsed="false">
      <c r="A1740" s="73" t="n">
        <v>1738</v>
      </c>
      <c r="B1740" s="6" t="s">
        <v>79</v>
      </c>
      <c r="C1740" s="6" t="s">
        <v>93</v>
      </c>
      <c r="D1740" s="49" t="s">
        <v>2814</v>
      </c>
      <c r="E1740" s="6" t="s">
        <v>2386</v>
      </c>
    </row>
    <row r="1741" customFormat="false" ht="24.95" hidden="false" customHeight="true" outlineLevel="0" collapsed="false">
      <c r="A1741" s="73" t="n">
        <v>1739</v>
      </c>
      <c r="B1741" s="6" t="s">
        <v>79</v>
      </c>
      <c r="C1741" s="6" t="s">
        <v>93</v>
      </c>
      <c r="D1741" s="49" t="s">
        <v>2815</v>
      </c>
      <c r="E1741" s="6" t="s">
        <v>1056</v>
      </c>
    </row>
    <row r="1742" customFormat="false" ht="24.95" hidden="false" customHeight="true" outlineLevel="0" collapsed="false">
      <c r="A1742" s="73" t="n">
        <v>1740</v>
      </c>
      <c r="B1742" s="6" t="s">
        <v>79</v>
      </c>
      <c r="C1742" s="6" t="s">
        <v>93</v>
      </c>
      <c r="D1742" s="49" t="s">
        <v>2816</v>
      </c>
      <c r="E1742" s="6" t="s">
        <v>1056</v>
      </c>
    </row>
    <row r="1743" customFormat="false" ht="24.95" hidden="false" customHeight="true" outlineLevel="0" collapsed="false">
      <c r="A1743" s="73" t="n">
        <v>1741</v>
      </c>
      <c r="B1743" s="6" t="s">
        <v>79</v>
      </c>
      <c r="C1743" s="6" t="s">
        <v>93</v>
      </c>
      <c r="D1743" s="49" t="s">
        <v>2817</v>
      </c>
      <c r="E1743" s="6" t="s">
        <v>1056</v>
      </c>
    </row>
    <row r="1744" customFormat="false" ht="24.95" hidden="false" customHeight="true" outlineLevel="0" collapsed="false">
      <c r="A1744" s="73" t="n">
        <v>1742</v>
      </c>
      <c r="B1744" s="6" t="s">
        <v>79</v>
      </c>
      <c r="C1744" s="8" t="s">
        <v>86</v>
      </c>
      <c r="D1744" s="49" t="s">
        <v>2818</v>
      </c>
      <c r="E1744" s="6" t="s">
        <v>1056</v>
      </c>
    </row>
    <row r="1745" customFormat="false" ht="24.95" hidden="false" customHeight="true" outlineLevel="0" collapsed="false">
      <c r="A1745" s="73" t="n">
        <v>1743</v>
      </c>
      <c r="B1745" s="6" t="s">
        <v>79</v>
      </c>
      <c r="C1745" s="8" t="s">
        <v>86</v>
      </c>
      <c r="D1745" s="49" t="s">
        <v>2819</v>
      </c>
      <c r="E1745" s="6" t="s">
        <v>1056</v>
      </c>
    </row>
    <row r="1746" customFormat="false" ht="24.95" hidden="false" customHeight="true" outlineLevel="0" collapsed="false">
      <c r="A1746" s="73" t="n">
        <v>1744</v>
      </c>
      <c r="B1746" s="6" t="s">
        <v>79</v>
      </c>
      <c r="C1746" s="8" t="s">
        <v>80</v>
      </c>
      <c r="D1746" s="49" t="s">
        <v>2820</v>
      </c>
      <c r="E1746" s="6" t="s">
        <v>1056</v>
      </c>
    </row>
    <row r="1747" customFormat="false" ht="24.95" hidden="false" customHeight="true" outlineLevel="0" collapsed="false">
      <c r="A1747" s="73" t="n">
        <v>1745</v>
      </c>
      <c r="B1747" s="6" t="s">
        <v>79</v>
      </c>
      <c r="C1747" s="8" t="s">
        <v>80</v>
      </c>
      <c r="D1747" s="49" t="s">
        <v>2821</v>
      </c>
      <c r="E1747" s="6" t="s">
        <v>1056</v>
      </c>
    </row>
    <row r="1748" customFormat="false" ht="24.95" hidden="false" customHeight="true" outlineLevel="0" collapsed="false">
      <c r="A1748" s="73" t="n">
        <v>1746</v>
      </c>
      <c r="B1748" s="6" t="s">
        <v>79</v>
      </c>
      <c r="C1748" s="13" t="s">
        <v>80</v>
      </c>
      <c r="D1748" s="49" t="s">
        <v>2822</v>
      </c>
      <c r="E1748" s="6" t="s">
        <v>1056</v>
      </c>
    </row>
    <row r="1749" customFormat="false" ht="24.95" hidden="false" customHeight="true" outlineLevel="0" collapsed="false">
      <c r="A1749" s="73" t="n">
        <v>1747</v>
      </c>
      <c r="B1749" s="6" t="s">
        <v>79</v>
      </c>
      <c r="C1749" s="13" t="s">
        <v>96</v>
      </c>
      <c r="D1749" s="49" t="s">
        <v>2823</v>
      </c>
      <c r="E1749" s="6" t="s">
        <v>1056</v>
      </c>
    </row>
    <row r="1750" customFormat="false" ht="24.95" hidden="false" customHeight="true" outlineLevel="0" collapsed="false">
      <c r="A1750" s="73" t="n">
        <v>1748</v>
      </c>
      <c r="B1750" s="6" t="s">
        <v>79</v>
      </c>
      <c r="C1750" s="13" t="s">
        <v>96</v>
      </c>
      <c r="D1750" s="49" t="s">
        <v>2824</v>
      </c>
      <c r="E1750" s="6" t="s">
        <v>1056</v>
      </c>
    </row>
    <row r="1751" customFormat="false" ht="24.95" hidden="false" customHeight="true" outlineLevel="0" collapsed="false">
      <c r="A1751" s="73" t="n">
        <v>1749</v>
      </c>
      <c r="B1751" s="6" t="s">
        <v>79</v>
      </c>
      <c r="C1751" s="13" t="s">
        <v>96</v>
      </c>
      <c r="D1751" s="49" t="s">
        <v>2825</v>
      </c>
      <c r="E1751" s="6" t="s">
        <v>1056</v>
      </c>
    </row>
    <row r="1752" customFormat="false" ht="24.95" hidden="false" customHeight="true" outlineLevel="0" collapsed="false">
      <c r="A1752" s="73" t="n">
        <v>1750</v>
      </c>
      <c r="B1752" s="6" t="s">
        <v>79</v>
      </c>
      <c r="C1752" s="13" t="s">
        <v>594</v>
      </c>
      <c r="D1752" s="49" t="s">
        <v>2826</v>
      </c>
      <c r="E1752" s="6" t="s">
        <v>1056</v>
      </c>
    </row>
    <row r="1753" customFormat="false" ht="24.95" hidden="false" customHeight="true" outlineLevel="0" collapsed="false">
      <c r="A1753" s="73" t="n">
        <v>1751</v>
      </c>
      <c r="B1753" s="6" t="s">
        <v>79</v>
      </c>
      <c r="C1753" s="13" t="s">
        <v>594</v>
      </c>
      <c r="D1753" s="49" t="s">
        <v>2827</v>
      </c>
      <c r="E1753" s="6" t="s">
        <v>1056</v>
      </c>
    </row>
    <row r="1754" customFormat="false" ht="24.95" hidden="false" customHeight="true" outlineLevel="0" collapsed="false">
      <c r="A1754" s="73" t="n">
        <v>1752</v>
      </c>
      <c r="B1754" s="6" t="s">
        <v>79</v>
      </c>
      <c r="C1754" s="13" t="s">
        <v>594</v>
      </c>
      <c r="D1754" s="49" t="s">
        <v>2828</v>
      </c>
      <c r="E1754" s="6" t="s">
        <v>1056</v>
      </c>
    </row>
    <row r="1755" customFormat="false" ht="24.95" hidden="false" customHeight="true" outlineLevel="0" collapsed="false">
      <c r="A1755" s="73" t="n">
        <v>1753</v>
      </c>
      <c r="B1755" s="6" t="s">
        <v>79</v>
      </c>
      <c r="C1755" s="55" t="s">
        <v>619</v>
      </c>
      <c r="D1755" s="98" t="s">
        <v>2829</v>
      </c>
      <c r="E1755" s="6" t="s">
        <v>1146</v>
      </c>
    </row>
    <row r="1756" customFormat="false" ht="24.95" hidden="false" customHeight="true" outlineLevel="0" collapsed="false">
      <c r="A1756" s="73" t="n">
        <v>1754</v>
      </c>
      <c r="B1756" s="6" t="s">
        <v>79</v>
      </c>
      <c r="C1756" s="5" t="s">
        <v>597</v>
      </c>
      <c r="D1756" s="12" t="s">
        <v>2830</v>
      </c>
      <c r="E1756" s="6" t="s">
        <v>1048</v>
      </c>
    </row>
    <row r="1757" customFormat="false" ht="24.95" hidden="false" customHeight="true" outlineLevel="0" collapsed="false">
      <c r="A1757" s="73" t="n">
        <v>1755</v>
      </c>
      <c r="B1757" s="6" t="s">
        <v>79</v>
      </c>
      <c r="C1757" s="5" t="s">
        <v>597</v>
      </c>
      <c r="D1757" s="12" t="s">
        <v>2831</v>
      </c>
      <c r="E1757" s="6" t="s">
        <v>1048</v>
      </c>
    </row>
    <row r="1758" customFormat="false" ht="24.95" hidden="false" customHeight="true" outlineLevel="0" collapsed="false">
      <c r="A1758" s="73" t="n">
        <v>1756</v>
      </c>
      <c r="B1758" s="6" t="s">
        <v>79</v>
      </c>
      <c r="C1758" s="51" t="s">
        <v>602</v>
      </c>
      <c r="D1758" s="6" t="s">
        <v>2832</v>
      </c>
      <c r="E1758" s="6" t="s">
        <v>1048</v>
      </c>
    </row>
    <row r="1759" customFormat="false" ht="24.95" hidden="false" customHeight="true" outlineLevel="0" collapsed="false">
      <c r="A1759" s="73" t="n">
        <v>1757</v>
      </c>
      <c r="B1759" s="6" t="s">
        <v>79</v>
      </c>
      <c r="C1759" s="51" t="s">
        <v>602</v>
      </c>
      <c r="D1759" s="6" t="s">
        <v>2833</v>
      </c>
      <c r="E1759" s="6" t="s">
        <v>1048</v>
      </c>
    </row>
    <row r="1760" customFormat="false" ht="24.95" hidden="false" customHeight="true" outlineLevel="0" collapsed="false">
      <c r="A1760" s="73" t="n">
        <v>1758</v>
      </c>
      <c r="B1760" s="6" t="s">
        <v>79</v>
      </c>
      <c r="C1760" s="51" t="s">
        <v>604</v>
      </c>
      <c r="D1760" s="6" t="s">
        <v>2834</v>
      </c>
      <c r="E1760" s="6" t="s">
        <v>1048</v>
      </c>
    </row>
    <row r="1761" customFormat="false" ht="24.95" hidden="false" customHeight="true" outlineLevel="0" collapsed="false">
      <c r="A1761" s="73" t="n">
        <v>1759</v>
      </c>
      <c r="B1761" s="6" t="s">
        <v>79</v>
      </c>
      <c r="C1761" s="51" t="s">
        <v>602</v>
      </c>
      <c r="D1761" s="6" t="s">
        <v>2835</v>
      </c>
      <c r="E1761" s="6" t="s">
        <v>1048</v>
      </c>
    </row>
    <row r="1762" customFormat="false" ht="24.95" hidden="false" customHeight="true" outlineLevel="0" collapsed="false">
      <c r="A1762" s="73" t="n">
        <v>1760</v>
      </c>
      <c r="B1762" s="6" t="s">
        <v>79</v>
      </c>
      <c r="C1762" s="51" t="s">
        <v>604</v>
      </c>
      <c r="D1762" s="6" t="s">
        <v>2836</v>
      </c>
      <c r="E1762" s="6" t="s">
        <v>1048</v>
      </c>
    </row>
    <row r="1763" customFormat="false" ht="24.95" hidden="false" customHeight="true" outlineLevel="0" collapsed="false">
      <c r="A1763" s="73" t="n">
        <v>1761</v>
      </c>
      <c r="B1763" s="6" t="s">
        <v>79</v>
      </c>
      <c r="C1763" s="51" t="s">
        <v>604</v>
      </c>
      <c r="D1763" s="6" t="s">
        <v>2837</v>
      </c>
      <c r="E1763" s="6" t="s">
        <v>1048</v>
      </c>
    </row>
    <row r="1764" customFormat="false" ht="24.95" hidden="false" customHeight="true" outlineLevel="0" collapsed="false">
      <c r="A1764" s="73" t="n">
        <v>1762</v>
      </c>
      <c r="B1764" s="6" t="s">
        <v>79</v>
      </c>
      <c r="C1764" s="51" t="s">
        <v>604</v>
      </c>
      <c r="D1764" s="6" t="s">
        <v>2838</v>
      </c>
      <c r="E1764" s="6" t="s">
        <v>1048</v>
      </c>
    </row>
    <row r="1765" customFormat="false" ht="24.95" hidden="false" customHeight="true" outlineLevel="0" collapsed="false">
      <c r="A1765" s="73" t="n">
        <v>1763</v>
      </c>
      <c r="B1765" s="6" t="s">
        <v>79</v>
      </c>
      <c r="C1765" s="53" t="s">
        <v>610</v>
      </c>
      <c r="D1765" s="12" t="s">
        <v>2839</v>
      </c>
      <c r="E1765" s="6" t="s">
        <v>1048</v>
      </c>
    </row>
    <row r="1766" customFormat="false" ht="24.95" hidden="false" customHeight="true" outlineLevel="0" collapsed="false">
      <c r="A1766" s="73" t="n">
        <v>1764</v>
      </c>
      <c r="B1766" s="6" t="s">
        <v>79</v>
      </c>
      <c r="C1766" s="53" t="s">
        <v>610</v>
      </c>
      <c r="D1766" s="12" t="s">
        <v>2840</v>
      </c>
      <c r="E1766" s="6" t="s">
        <v>1048</v>
      </c>
    </row>
    <row r="1767" customFormat="false" ht="24.95" hidden="false" customHeight="true" outlineLevel="0" collapsed="false">
      <c r="A1767" s="73" t="n">
        <v>1765</v>
      </c>
      <c r="B1767" s="6" t="s">
        <v>79</v>
      </c>
      <c r="C1767" s="53" t="s">
        <v>612</v>
      </c>
      <c r="D1767" s="12" t="s">
        <v>2841</v>
      </c>
      <c r="E1767" s="6" t="s">
        <v>1048</v>
      </c>
    </row>
    <row r="1768" customFormat="false" ht="24.95" hidden="false" customHeight="true" outlineLevel="0" collapsed="false">
      <c r="A1768" s="73" t="n">
        <v>1766</v>
      </c>
      <c r="B1768" s="6" t="s">
        <v>79</v>
      </c>
      <c r="C1768" s="53" t="s">
        <v>612</v>
      </c>
      <c r="D1768" s="12" t="s">
        <v>2842</v>
      </c>
      <c r="E1768" s="6" t="s">
        <v>1048</v>
      </c>
    </row>
    <row r="1769" customFormat="false" ht="24.95" hidden="false" customHeight="true" outlineLevel="0" collapsed="false">
      <c r="A1769" s="73" t="n">
        <v>1767</v>
      </c>
      <c r="B1769" s="6" t="s">
        <v>79</v>
      </c>
      <c r="C1769" s="53" t="s">
        <v>612</v>
      </c>
      <c r="D1769" s="12" t="s">
        <v>2843</v>
      </c>
      <c r="E1769" s="6" t="s">
        <v>1048</v>
      </c>
    </row>
    <row r="1770" customFormat="false" ht="24.95" hidden="false" customHeight="true" outlineLevel="0" collapsed="false">
      <c r="A1770" s="73" t="n">
        <v>1768</v>
      </c>
      <c r="B1770" s="6" t="s">
        <v>79</v>
      </c>
      <c r="C1770" s="53" t="s">
        <v>612</v>
      </c>
      <c r="D1770" s="12" t="s">
        <v>2844</v>
      </c>
      <c r="E1770" s="6" t="s">
        <v>1048</v>
      </c>
    </row>
    <row r="1771" customFormat="false" ht="24.95" hidden="false" customHeight="true" outlineLevel="0" collapsed="false">
      <c r="A1771" s="73" t="n">
        <v>1769</v>
      </c>
      <c r="B1771" s="6" t="s">
        <v>79</v>
      </c>
      <c r="C1771" s="53" t="s">
        <v>612</v>
      </c>
      <c r="D1771" s="12" t="s">
        <v>2845</v>
      </c>
      <c r="E1771" s="6" t="s">
        <v>1048</v>
      </c>
    </row>
    <row r="1772" customFormat="false" ht="24.95" hidden="false" customHeight="true" outlineLevel="0" collapsed="false">
      <c r="A1772" s="73" t="n">
        <v>1770</v>
      </c>
      <c r="B1772" s="6" t="s">
        <v>79</v>
      </c>
      <c r="C1772" s="55" t="s">
        <v>616</v>
      </c>
      <c r="D1772" s="98" t="s">
        <v>2846</v>
      </c>
      <c r="E1772" s="6" t="s">
        <v>1048</v>
      </c>
    </row>
    <row r="1773" customFormat="false" ht="24.95" hidden="false" customHeight="true" outlineLevel="0" collapsed="false">
      <c r="A1773" s="73" t="n">
        <v>1771</v>
      </c>
      <c r="B1773" s="6" t="s">
        <v>79</v>
      </c>
      <c r="C1773" s="55" t="s">
        <v>616</v>
      </c>
      <c r="D1773" s="98" t="s">
        <v>2847</v>
      </c>
      <c r="E1773" s="6" t="s">
        <v>1048</v>
      </c>
    </row>
    <row r="1774" customFormat="false" ht="24.95" hidden="false" customHeight="true" outlineLevel="0" collapsed="false">
      <c r="A1774" s="73" t="n">
        <v>1772</v>
      </c>
      <c r="B1774" s="6" t="s">
        <v>79</v>
      </c>
      <c r="C1774" s="55" t="s">
        <v>616</v>
      </c>
      <c r="D1774" s="98" t="s">
        <v>2848</v>
      </c>
      <c r="E1774" s="6" t="s">
        <v>1048</v>
      </c>
    </row>
    <row r="1775" customFormat="false" ht="24.95" hidden="false" customHeight="true" outlineLevel="0" collapsed="false">
      <c r="A1775" s="73" t="n">
        <v>1773</v>
      </c>
      <c r="B1775" s="6" t="s">
        <v>79</v>
      </c>
      <c r="C1775" s="55" t="s">
        <v>619</v>
      </c>
      <c r="D1775" s="98" t="s">
        <v>2849</v>
      </c>
      <c r="E1775" s="6" t="s">
        <v>1048</v>
      </c>
    </row>
    <row r="1776" customFormat="false" ht="24.95" hidden="false" customHeight="true" outlineLevel="0" collapsed="false">
      <c r="A1776" s="73" t="n">
        <v>1774</v>
      </c>
      <c r="B1776" s="6" t="s">
        <v>79</v>
      </c>
      <c r="C1776" s="55" t="s">
        <v>619</v>
      </c>
      <c r="D1776" s="98" t="s">
        <v>2850</v>
      </c>
      <c r="E1776" s="6" t="s">
        <v>1048</v>
      </c>
    </row>
    <row r="1777" customFormat="false" ht="24.95" hidden="false" customHeight="true" outlineLevel="0" collapsed="false">
      <c r="A1777" s="73" t="n">
        <v>1775</v>
      </c>
      <c r="B1777" s="6" t="s">
        <v>79</v>
      </c>
      <c r="C1777" s="55" t="s">
        <v>619</v>
      </c>
      <c r="D1777" s="98" t="s">
        <v>2851</v>
      </c>
      <c r="E1777" s="6" t="s">
        <v>1048</v>
      </c>
    </row>
    <row r="1778" customFormat="false" ht="24.95" hidden="false" customHeight="true" outlineLevel="0" collapsed="false">
      <c r="A1778" s="73" t="n">
        <v>1776</v>
      </c>
      <c r="B1778" s="6" t="s">
        <v>79</v>
      </c>
      <c r="C1778" s="51" t="s">
        <v>2852</v>
      </c>
      <c r="D1778" s="6" t="s">
        <v>2853</v>
      </c>
      <c r="E1778" s="6" t="s">
        <v>1048</v>
      </c>
    </row>
    <row r="1779" customFormat="false" ht="24.95" hidden="false" customHeight="true" outlineLevel="0" collapsed="false">
      <c r="A1779" s="73" t="n">
        <v>1777</v>
      </c>
      <c r="B1779" s="6" t="s">
        <v>79</v>
      </c>
      <c r="C1779" s="51" t="s">
        <v>2854</v>
      </c>
      <c r="D1779" s="6" t="s">
        <v>2855</v>
      </c>
      <c r="E1779" s="6" t="s">
        <v>1048</v>
      </c>
    </row>
    <row r="1780" customFormat="false" ht="24.95" hidden="false" customHeight="true" outlineLevel="0" collapsed="false">
      <c r="A1780" s="73" t="n">
        <v>1778</v>
      </c>
      <c r="B1780" s="6" t="s">
        <v>79</v>
      </c>
      <c r="C1780" s="51" t="s">
        <v>2856</v>
      </c>
      <c r="D1780" s="6" t="s">
        <v>2857</v>
      </c>
      <c r="E1780" s="6" t="s">
        <v>1048</v>
      </c>
    </row>
    <row r="1781" customFormat="false" ht="24.95" hidden="false" customHeight="true" outlineLevel="0" collapsed="false">
      <c r="A1781" s="73" t="n">
        <v>1779</v>
      </c>
      <c r="B1781" s="6" t="s">
        <v>79</v>
      </c>
      <c r="C1781" s="5" t="s">
        <v>2858</v>
      </c>
      <c r="D1781" s="8" t="s">
        <v>1614</v>
      </c>
      <c r="E1781" s="6" t="s">
        <v>1048</v>
      </c>
    </row>
    <row r="1782" customFormat="false" ht="24.95" hidden="false" customHeight="true" outlineLevel="0" collapsed="false">
      <c r="A1782" s="73" t="n">
        <v>1780</v>
      </c>
      <c r="B1782" s="6" t="s">
        <v>79</v>
      </c>
      <c r="C1782" s="5" t="s">
        <v>2858</v>
      </c>
      <c r="D1782" s="8" t="s">
        <v>2859</v>
      </c>
      <c r="E1782" s="6" t="s">
        <v>1048</v>
      </c>
    </row>
    <row r="1783" customFormat="false" ht="24.95" hidden="false" customHeight="true" outlineLevel="0" collapsed="false">
      <c r="A1783" s="73" t="n">
        <v>1781</v>
      </c>
      <c r="B1783" s="6" t="s">
        <v>79</v>
      </c>
      <c r="C1783" s="5" t="s">
        <v>2858</v>
      </c>
      <c r="D1783" s="8" t="s">
        <v>2860</v>
      </c>
      <c r="E1783" s="6" t="s">
        <v>1048</v>
      </c>
    </row>
    <row r="1784" customFormat="false" ht="24.95" hidden="false" customHeight="true" outlineLevel="0" collapsed="false">
      <c r="A1784" s="73" t="n">
        <v>1782</v>
      </c>
      <c r="B1784" s="6" t="s">
        <v>79</v>
      </c>
      <c r="C1784" s="5" t="s">
        <v>2858</v>
      </c>
      <c r="D1784" s="8" t="s">
        <v>2861</v>
      </c>
      <c r="E1784" s="6" t="s">
        <v>1048</v>
      </c>
    </row>
    <row r="1785" customFormat="false" ht="24.95" hidden="false" customHeight="true" outlineLevel="0" collapsed="false">
      <c r="A1785" s="73" t="n">
        <v>1783</v>
      </c>
      <c r="B1785" s="6" t="s">
        <v>79</v>
      </c>
      <c r="C1785" s="5" t="s">
        <v>2862</v>
      </c>
      <c r="D1785" s="6" t="s">
        <v>2863</v>
      </c>
      <c r="E1785" s="6" t="s">
        <v>1048</v>
      </c>
    </row>
    <row r="1786" customFormat="false" ht="24.95" hidden="false" customHeight="true" outlineLevel="0" collapsed="false">
      <c r="A1786" s="73" t="n">
        <v>1784</v>
      </c>
      <c r="B1786" s="6" t="s">
        <v>79</v>
      </c>
      <c r="C1786" s="5" t="s">
        <v>2862</v>
      </c>
      <c r="D1786" s="8" t="s">
        <v>2864</v>
      </c>
      <c r="E1786" s="6" t="s">
        <v>1048</v>
      </c>
    </row>
    <row r="1787" customFormat="false" ht="24.95" hidden="false" customHeight="true" outlineLevel="0" collapsed="false">
      <c r="A1787" s="73" t="n">
        <v>1785</v>
      </c>
      <c r="B1787" s="6" t="s">
        <v>79</v>
      </c>
      <c r="C1787" s="51" t="s">
        <v>2852</v>
      </c>
      <c r="D1787" s="6" t="s">
        <v>2865</v>
      </c>
      <c r="E1787" s="6" t="s">
        <v>1048</v>
      </c>
    </row>
    <row r="1788" customFormat="false" ht="24.95" hidden="false" customHeight="true" outlineLevel="0" collapsed="false">
      <c r="A1788" s="73" t="n">
        <v>1786</v>
      </c>
      <c r="B1788" s="6" t="s">
        <v>79</v>
      </c>
      <c r="C1788" s="5" t="s">
        <v>2866</v>
      </c>
      <c r="D1788" s="8" t="s">
        <v>2867</v>
      </c>
      <c r="E1788" s="6" t="s">
        <v>1048</v>
      </c>
    </row>
    <row r="1789" customFormat="false" ht="24.95" hidden="false" customHeight="true" outlineLevel="0" collapsed="false">
      <c r="A1789" s="73" t="n">
        <v>1787</v>
      </c>
      <c r="B1789" s="6" t="s">
        <v>79</v>
      </c>
      <c r="C1789" s="5" t="s">
        <v>2866</v>
      </c>
      <c r="D1789" s="8" t="s">
        <v>2868</v>
      </c>
      <c r="E1789" s="6" t="s">
        <v>1048</v>
      </c>
    </row>
    <row r="1790" customFormat="false" ht="24.95" hidden="false" customHeight="true" outlineLevel="0" collapsed="false">
      <c r="A1790" s="73" t="n">
        <v>1788</v>
      </c>
      <c r="B1790" s="6" t="s">
        <v>79</v>
      </c>
      <c r="C1790" s="5" t="s">
        <v>597</v>
      </c>
      <c r="D1790" s="12" t="s">
        <v>2869</v>
      </c>
      <c r="E1790" s="6" t="s">
        <v>1050</v>
      </c>
    </row>
    <row r="1791" customFormat="false" ht="24.95" hidden="false" customHeight="true" outlineLevel="0" collapsed="false">
      <c r="A1791" s="73" t="n">
        <v>1789</v>
      </c>
      <c r="B1791" s="6" t="s">
        <v>79</v>
      </c>
      <c r="C1791" s="5" t="s">
        <v>597</v>
      </c>
      <c r="D1791" s="12" t="s">
        <v>2870</v>
      </c>
      <c r="E1791" s="6" t="s">
        <v>1050</v>
      </c>
    </row>
    <row r="1792" customFormat="false" ht="24.95" hidden="false" customHeight="true" outlineLevel="0" collapsed="false">
      <c r="A1792" s="73" t="n">
        <v>1790</v>
      </c>
      <c r="B1792" s="6" t="s">
        <v>79</v>
      </c>
      <c r="C1792" s="51" t="s">
        <v>604</v>
      </c>
      <c r="D1792" s="6" t="s">
        <v>2871</v>
      </c>
      <c r="E1792" s="6" t="s">
        <v>1050</v>
      </c>
    </row>
    <row r="1793" customFormat="false" ht="24.95" hidden="false" customHeight="true" outlineLevel="0" collapsed="false">
      <c r="A1793" s="73" t="n">
        <v>1791</v>
      </c>
      <c r="B1793" s="6" t="s">
        <v>79</v>
      </c>
      <c r="C1793" s="51" t="s">
        <v>602</v>
      </c>
      <c r="D1793" s="6" t="s">
        <v>2872</v>
      </c>
      <c r="E1793" s="6" t="s">
        <v>1050</v>
      </c>
    </row>
    <row r="1794" customFormat="false" ht="24.95" hidden="false" customHeight="true" outlineLevel="0" collapsed="false">
      <c r="A1794" s="73" t="n">
        <v>1792</v>
      </c>
      <c r="B1794" s="6" t="s">
        <v>79</v>
      </c>
      <c r="C1794" s="51" t="s">
        <v>604</v>
      </c>
      <c r="D1794" s="6" t="s">
        <v>2873</v>
      </c>
      <c r="E1794" s="6" t="s">
        <v>1050</v>
      </c>
    </row>
    <row r="1795" customFormat="false" ht="24.95" hidden="false" customHeight="true" outlineLevel="0" collapsed="false">
      <c r="A1795" s="73" t="n">
        <v>1793</v>
      </c>
      <c r="B1795" s="6" t="s">
        <v>79</v>
      </c>
      <c r="C1795" s="51" t="s">
        <v>604</v>
      </c>
      <c r="D1795" s="6" t="s">
        <v>2874</v>
      </c>
      <c r="E1795" s="6" t="s">
        <v>1050</v>
      </c>
    </row>
    <row r="1796" customFormat="false" ht="24.95" hidden="false" customHeight="true" outlineLevel="0" collapsed="false">
      <c r="A1796" s="73" t="n">
        <v>1794</v>
      </c>
      <c r="B1796" s="6" t="s">
        <v>79</v>
      </c>
      <c r="C1796" s="51" t="s">
        <v>604</v>
      </c>
      <c r="D1796" s="6" t="s">
        <v>2875</v>
      </c>
      <c r="E1796" s="6" t="s">
        <v>1050</v>
      </c>
    </row>
    <row r="1797" customFormat="false" ht="24.95" hidden="false" customHeight="true" outlineLevel="0" collapsed="false">
      <c r="A1797" s="73" t="n">
        <v>1795</v>
      </c>
      <c r="B1797" s="6" t="s">
        <v>79</v>
      </c>
      <c r="C1797" s="51" t="s">
        <v>602</v>
      </c>
      <c r="D1797" s="6" t="s">
        <v>2876</v>
      </c>
      <c r="E1797" s="6" t="s">
        <v>1050</v>
      </c>
    </row>
    <row r="1798" customFormat="false" ht="24.95" hidden="false" customHeight="true" outlineLevel="0" collapsed="false">
      <c r="A1798" s="73" t="n">
        <v>1796</v>
      </c>
      <c r="B1798" s="6" t="s">
        <v>79</v>
      </c>
      <c r="C1798" s="51" t="s">
        <v>602</v>
      </c>
      <c r="D1798" s="6" t="s">
        <v>2877</v>
      </c>
      <c r="E1798" s="6" t="s">
        <v>1050</v>
      </c>
    </row>
    <row r="1799" customFormat="false" ht="24.95" hidden="false" customHeight="true" outlineLevel="0" collapsed="false">
      <c r="A1799" s="73" t="n">
        <v>1797</v>
      </c>
      <c r="B1799" s="6" t="s">
        <v>79</v>
      </c>
      <c r="C1799" s="51" t="s">
        <v>2878</v>
      </c>
      <c r="D1799" s="6" t="s">
        <v>2879</v>
      </c>
      <c r="E1799" s="6" t="s">
        <v>1050</v>
      </c>
    </row>
    <row r="1800" customFormat="false" ht="24.95" hidden="false" customHeight="true" outlineLevel="0" collapsed="false">
      <c r="A1800" s="73" t="n">
        <v>1798</v>
      </c>
      <c r="B1800" s="6" t="s">
        <v>79</v>
      </c>
      <c r="C1800" s="51" t="s">
        <v>2878</v>
      </c>
      <c r="D1800" s="6" t="s">
        <v>2880</v>
      </c>
      <c r="E1800" s="6" t="s">
        <v>1050</v>
      </c>
    </row>
    <row r="1801" customFormat="false" ht="24.95" hidden="false" customHeight="true" outlineLevel="0" collapsed="false">
      <c r="A1801" s="73" t="n">
        <v>1799</v>
      </c>
      <c r="B1801" s="6" t="s">
        <v>79</v>
      </c>
      <c r="C1801" s="51" t="s">
        <v>2881</v>
      </c>
      <c r="D1801" s="6" t="s">
        <v>2882</v>
      </c>
      <c r="E1801" s="6" t="s">
        <v>1050</v>
      </c>
    </row>
    <row r="1802" customFormat="false" ht="24.95" hidden="false" customHeight="true" outlineLevel="0" collapsed="false">
      <c r="A1802" s="73" t="n">
        <v>1800</v>
      </c>
      <c r="B1802" s="6" t="s">
        <v>79</v>
      </c>
      <c r="C1802" s="51" t="s">
        <v>2881</v>
      </c>
      <c r="D1802" s="6" t="s">
        <v>2883</v>
      </c>
      <c r="E1802" s="6" t="s">
        <v>1050</v>
      </c>
    </row>
    <row r="1803" customFormat="false" ht="24.95" hidden="false" customHeight="true" outlineLevel="0" collapsed="false">
      <c r="A1803" s="73" t="n">
        <v>1801</v>
      </c>
      <c r="B1803" s="6" t="s">
        <v>79</v>
      </c>
      <c r="C1803" s="51" t="s">
        <v>2881</v>
      </c>
      <c r="D1803" s="6" t="s">
        <v>2884</v>
      </c>
      <c r="E1803" s="6" t="s">
        <v>1050</v>
      </c>
    </row>
    <row r="1804" customFormat="false" ht="24.95" hidden="false" customHeight="true" outlineLevel="0" collapsed="false">
      <c r="A1804" s="73" t="n">
        <v>1802</v>
      </c>
      <c r="B1804" s="6" t="s">
        <v>79</v>
      </c>
      <c r="C1804" s="51" t="s">
        <v>2881</v>
      </c>
      <c r="D1804" s="6" t="s">
        <v>2885</v>
      </c>
      <c r="E1804" s="6" t="s">
        <v>1050</v>
      </c>
    </row>
    <row r="1805" customFormat="false" ht="24.95" hidden="false" customHeight="true" outlineLevel="0" collapsed="false">
      <c r="A1805" s="73" t="n">
        <v>1803</v>
      </c>
      <c r="B1805" s="6" t="s">
        <v>79</v>
      </c>
      <c r="C1805" s="51" t="s">
        <v>2881</v>
      </c>
      <c r="D1805" s="6" t="s">
        <v>2886</v>
      </c>
      <c r="E1805" s="6" t="s">
        <v>1050</v>
      </c>
    </row>
    <row r="1806" customFormat="false" ht="24.95" hidden="false" customHeight="true" outlineLevel="0" collapsed="false">
      <c r="A1806" s="73" t="n">
        <v>1804</v>
      </c>
      <c r="B1806" s="6" t="s">
        <v>79</v>
      </c>
      <c r="C1806" s="51" t="s">
        <v>2887</v>
      </c>
      <c r="D1806" s="6" t="s">
        <v>2888</v>
      </c>
      <c r="E1806" s="6" t="s">
        <v>1050</v>
      </c>
    </row>
    <row r="1807" customFormat="false" ht="24.95" hidden="false" customHeight="true" outlineLevel="0" collapsed="false">
      <c r="A1807" s="73" t="n">
        <v>1805</v>
      </c>
      <c r="B1807" s="6" t="s">
        <v>79</v>
      </c>
      <c r="C1807" s="51" t="s">
        <v>2887</v>
      </c>
      <c r="D1807" s="6" t="s">
        <v>2889</v>
      </c>
      <c r="E1807" s="6" t="s">
        <v>1050</v>
      </c>
    </row>
    <row r="1808" customFormat="false" ht="24.95" hidden="false" customHeight="true" outlineLevel="0" collapsed="false">
      <c r="A1808" s="73" t="n">
        <v>1806</v>
      </c>
      <c r="B1808" s="6" t="s">
        <v>79</v>
      </c>
      <c r="C1808" s="51" t="s">
        <v>2887</v>
      </c>
      <c r="D1808" s="6" t="s">
        <v>2890</v>
      </c>
      <c r="E1808" s="6" t="s">
        <v>1050</v>
      </c>
    </row>
    <row r="1809" customFormat="false" ht="24.95" hidden="false" customHeight="true" outlineLevel="0" collapsed="false">
      <c r="A1809" s="73" t="n">
        <v>1807</v>
      </c>
      <c r="B1809" s="6" t="s">
        <v>79</v>
      </c>
      <c r="C1809" s="51" t="s">
        <v>2891</v>
      </c>
      <c r="D1809" s="6" t="s">
        <v>2892</v>
      </c>
      <c r="E1809" s="6" t="s">
        <v>1050</v>
      </c>
    </row>
    <row r="1810" customFormat="false" ht="24.95" hidden="false" customHeight="true" outlineLevel="0" collapsed="false">
      <c r="A1810" s="73" t="n">
        <v>1808</v>
      </c>
      <c r="B1810" s="6" t="s">
        <v>79</v>
      </c>
      <c r="C1810" s="51" t="s">
        <v>2891</v>
      </c>
      <c r="D1810" s="6" t="s">
        <v>2893</v>
      </c>
      <c r="E1810" s="6" t="s">
        <v>1050</v>
      </c>
    </row>
    <row r="1811" customFormat="false" ht="24.95" hidden="false" customHeight="true" outlineLevel="0" collapsed="false">
      <c r="A1811" s="73" t="n">
        <v>1809</v>
      </c>
      <c r="B1811" s="6" t="s">
        <v>79</v>
      </c>
      <c r="C1811" s="51" t="s">
        <v>2891</v>
      </c>
      <c r="D1811" s="6" t="s">
        <v>2894</v>
      </c>
      <c r="E1811" s="6" t="s">
        <v>1050</v>
      </c>
    </row>
    <row r="1812" customFormat="false" ht="24.95" hidden="false" customHeight="true" outlineLevel="0" collapsed="false">
      <c r="A1812" s="73" t="n">
        <v>1810</v>
      </c>
      <c r="B1812" s="6" t="s">
        <v>79</v>
      </c>
      <c r="C1812" s="51" t="s">
        <v>2854</v>
      </c>
      <c r="D1812" s="6" t="s">
        <v>2895</v>
      </c>
      <c r="E1812" s="6" t="s">
        <v>1050</v>
      </c>
    </row>
    <row r="1813" customFormat="false" ht="24.95" hidden="false" customHeight="true" outlineLevel="0" collapsed="false">
      <c r="A1813" s="73" t="n">
        <v>1811</v>
      </c>
      <c r="B1813" s="6" t="s">
        <v>79</v>
      </c>
      <c r="C1813" s="51" t="s">
        <v>2856</v>
      </c>
      <c r="D1813" s="6" t="s">
        <v>2896</v>
      </c>
      <c r="E1813" s="6" t="s">
        <v>1050</v>
      </c>
    </row>
    <row r="1814" customFormat="false" ht="24.95" hidden="false" customHeight="true" outlineLevel="0" collapsed="false">
      <c r="A1814" s="73" t="n">
        <v>1812</v>
      </c>
      <c r="B1814" s="6" t="s">
        <v>79</v>
      </c>
      <c r="C1814" s="51" t="s">
        <v>2897</v>
      </c>
      <c r="D1814" s="6" t="s">
        <v>2898</v>
      </c>
      <c r="E1814" s="6" t="s">
        <v>1050</v>
      </c>
    </row>
    <row r="1815" customFormat="false" ht="24.95" hidden="false" customHeight="true" outlineLevel="0" collapsed="false">
      <c r="A1815" s="73" t="n">
        <v>1813</v>
      </c>
      <c r="B1815" s="6" t="s">
        <v>79</v>
      </c>
      <c r="C1815" s="51" t="s">
        <v>2897</v>
      </c>
      <c r="D1815" s="6" t="s">
        <v>2899</v>
      </c>
      <c r="E1815" s="6" t="s">
        <v>1050</v>
      </c>
    </row>
    <row r="1816" customFormat="false" ht="24.95" hidden="false" customHeight="true" outlineLevel="0" collapsed="false">
      <c r="A1816" s="73" t="n">
        <v>1814</v>
      </c>
      <c r="B1816" s="6" t="s">
        <v>79</v>
      </c>
      <c r="C1816" s="51" t="s">
        <v>2897</v>
      </c>
      <c r="D1816" s="6" t="s">
        <v>2900</v>
      </c>
      <c r="E1816" s="6" t="s">
        <v>1050</v>
      </c>
    </row>
    <row r="1817" customFormat="false" ht="24.95" hidden="false" customHeight="true" outlineLevel="0" collapsed="false">
      <c r="A1817" s="73" t="n">
        <v>1815</v>
      </c>
      <c r="B1817" s="6" t="s">
        <v>79</v>
      </c>
      <c r="C1817" s="51" t="s">
        <v>2897</v>
      </c>
      <c r="D1817" s="6" t="s">
        <v>2901</v>
      </c>
      <c r="E1817" s="6" t="s">
        <v>1050</v>
      </c>
    </row>
    <row r="1818" customFormat="false" ht="24.95" hidden="false" customHeight="true" outlineLevel="0" collapsed="false">
      <c r="A1818" s="73" t="n">
        <v>1816</v>
      </c>
      <c r="B1818" s="6" t="s">
        <v>79</v>
      </c>
      <c r="C1818" s="51" t="s">
        <v>2902</v>
      </c>
      <c r="D1818" s="6" t="s">
        <v>2903</v>
      </c>
      <c r="E1818" s="6" t="s">
        <v>1050</v>
      </c>
    </row>
    <row r="1819" customFormat="false" ht="24.95" hidden="false" customHeight="true" outlineLevel="0" collapsed="false">
      <c r="A1819" s="73" t="n">
        <v>1817</v>
      </c>
      <c r="B1819" s="6" t="s">
        <v>79</v>
      </c>
      <c r="C1819" s="51" t="s">
        <v>2902</v>
      </c>
      <c r="D1819" s="6" t="s">
        <v>2904</v>
      </c>
      <c r="E1819" s="6" t="s">
        <v>1050</v>
      </c>
    </row>
    <row r="1820" customFormat="false" ht="24.95" hidden="false" customHeight="true" outlineLevel="0" collapsed="false">
      <c r="A1820" s="73" t="n">
        <v>1818</v>
      </c>
      <c r="B1820" s="6" t="s">
        <v>79</v>
      </c>
      <c r="C1820" s="51" t="s">
        <v>2856</v>
      </c>
      <c r="D1820" s="6" t="s">
        <v>2905</v>
      </c>
      <c r="E1820" s="6" t="s">
        <v>1050</v>
      </c>
    </row>
    <row r="1821" customFormat="false" ht="24.95" hidden="false" customHeight="true" outlineLevel="0" collapsed="false">
      <c r="A1821" s="73" t="n">
        <v>1819</v>
      </c>
      <c r="B1821" s="6" t="s">
        <v>79</v>
      </c>
      <c r="C1821" s="51" t="s">
        <v>2852</v>
      </c>
      <c r="D1821" s="6" t="s">
        <v>2906</v>
      </c>
      <c r="E1821" s="6" t="s">
        <v>1050</v>
      </c>
    </row>
    <row r="1822" customFormat="false" ht="24.95" hidden="false" customHeight="true" outlineLevel="0" collapsed="false">
      <c r="A1822" s="73" t="n">
        <v>1820</v>
      </c>
      <c r="B1822" s="6" t="s">
        <v>79</v>
      </c>
      <c r="C1822" s="51" t="s">
        <v>2856</v>
      </c>
      <c r="D1822" s="6" t="s">
        <v>2907</v>
      </c>
      <c r="E1822" s="6" t="s">
        <v>1050</v>
      </c>
    </row>
    <row r="1823" customFormat="false" ht="24.95" hidden="false" customHeight="true" outlineLevel="0" collapsed="false">
      <c r="A1823" s="73" t="n">
        <v>1821</v>
      </c>
      <c r="B1823" s="6" t="s">
        <v>79</v>
      </c>
      <c r="C1823" s="51" t="s">
        <v>2852</v>
      </c>
      <c r="D1823" s="6" t="s">
        <v>2908</v>
      </c>
      <c r="E1823" s="6" t="s">
        <v>1050</v>
      </c>
    </row>
    <row r="1824" customFormat="false" ht="24.95" hidden="false" customHeight="true" outlineLevel="0" collapsed="false">
      <c r="A1824" s="73" t="n">
        <v>1822</v>
      </c>
      <c r="B1824" s="6" t="s">
        <v>79</v>
      </c>
      <c r="C1824" s="51" t="s">
        <v>600</v>
      </c>
      <c r="D1824" s="6" t="s">
        <v>2909</v>
      </c>
      <c r="E1824" s="6" t="s">
        <v>1052</v>
      </c>
    </row>
    <row r="1825" customFormat="false" ht="24.95" hidden="false" customHeight="true" outlineLevel="0" collapsed="false">
      <c r="A1825" s="73" t="n">
        <v>1823</v>
      </c>
      <c r="B1825" s="6" t="s">
        <v>79</v>
      </c>
      <c r="C1825" s="51" t="s">
        <v>600</v>
      </c>
      <c r="D1825" s="6" t="s">
        <v>2910</v>
      </c>
      <c r="E1825" s="6" t="s">
        <v>1052</v>
      </c>
    </row>
    <row r="1826" customFormat="false" ht="24.95" hidden="false" customHeight="true" outlineLevel="0" collapsed="false">
      <c r="A1826" s="73" t="n">
        <v>1824</v>
      </c>
      <c r="B1826" s="6" t="s">
        <v>79</v>
      </c>
      <c r="C1826" s="51" t="s">
        <v>604</v>
      </c>
      <c r="D1826" s="6" t="s">
        <v>2911</v>
      </c>
      <c r="E1826" s="6" t="s">
        <v>1052</v>
      </c>
    </row>
    <row r="1827" customFormat="false" ht="24.95" hidden="false" customHeight="true" outlineLevel="0" collapsed="false">
      <c r="A1827" s="73" t="n">
        <v>1825</v>
      </c>
      <c r="B1827" s="6" t="s">
        <v>79</v>
      </c>
      <c r="C1827" s="51" t="s">
        <v>602</v>
      </c>
      <c r="D1827" s="6" t="s">
        <v>2912</v>
      </c>
      <c r="E1827" s="6" t="s">
        <v>1052</v>
      </c>
    </row>
    <row r="1828" customFormat="false" ht="24.95" hidden="false" customHeight="true" outlineLevel="0" collapsed="false">
      <c r="A1828" s="73" t="n">
        <v>1826</v>
      </c>
      <c r="B1828" s="6" t="s">
        <v>79</v>
      </c>
      <c r="C1828" s="51" t="s">
        <v>602</v>
      </c>
      <c r="D1828" s="6" t="s">
        <v>2913</v>
      </c>
      <c r="E1828" s="6" t="s">
        <v>1052</v>
      </c>
    </row>
    <row r="1829" customFormat="false" ht="24.95" hidden="false" customHeight="true" outlineLevel="0" collapsed="false">
      <c r="A1829" s="73" t="n">
        <v>1827</v>
      </c>
      <c r="B1829" s="6" t="s">
        <v>79</v>
      </c>
      <c r="C1829" s="51" t="s">
        <v>604</v>
      </c>
      <c r="D1829" s="6" t="s">
        <v>2914</v>
      </c>
      <c r="E1829" s="6" t="s">
        <v>1052</v>
      </c>
    </row>
    <row r="1830" customFormat="false" ht="24.95" hidden="false" customHeight="true" outlineLevel="0" collapsed="false">
      <c r="A1830" s="73" t="n">
        <v>1828</v>
      </c>
      <c r="B1830" s="6" t="s">
        <v>79</v>
      </c>
      <c r="C1830" s="51" t="s">
        <v>604</v>
      </c>
      <c r="D1830" s="6" t="s">
        <v>2915</v>
      </c>
      <c r="E1830" s="6" t="s">
        <v>1052</v>
      </c>
    </row>
    <row r="1831" customFormat="false" ht="24.95" hidden="false" customHeight="true" outlineLevel="0" collapsed="false">
      <c r="A1831" s="73" t="n">
        <v>1829</v>
      </c>
      <c r="B1831" s="6" t="s">
        <v>79</v>
      </c>
      <c r="C1831" s="51" t="s">
        <v>604</v>
      </c>
      <c r="D1831" s="6" t="s">
        <v>2916</v>
      </c>
      <c r="E1831" s="6" t="s">
        <v>1052</v>
      </c>
    </row>
    <row r="1832" customFormat="false" ht="24.95" hidden="false" customHeight="true" outlineLevel="0" collapsed="false">
      <c r="A1832" s="73" t="n">
        <v>1830</v>
      </c>
      <c r="B1832" s="6" t="s">
        <v>79</v>
      </c>
      <c r="C1832" s="51" t="s">
        <v>602</v>
      </c>
      <c r="D1832" s="6" t="s">
        <v>2917</v>
      </c>
      <c r="E1832" s="6" t="s">
        <v>1052</v>
      </c>
    </row>
    <row r="1833" customFormat="false" ht="24.95" hidden="false" customHeight="true" outlineLevel="0" collapsed="false">
      <c r="A1833" s="73" t="n">
        <v>1831</v>
      </c>
      <c r="B1833" s="6" t="s">
        <v>79</v>
      </c>
      <c r="C1833" s="51" t="s">
        <v>2878</v>
      </c>
      <c r="D1833" s="6" t="s">
        <v>2918</v>
      </c>
      <c r="E1833" s="6" t="s">
        <v>1052</v>
      </c>
    </row>
    <row r="1834" customFormat="false" ht="24.95" hidden="false" customHeight="true" outlineLevel="0" collapsed="false">
      <c r="A1834" s="73" t="n">
        <v>1832</v>
      </c>
      <c r="B1834" s="6" t="s">
        <v>79</v>
      </c>
      <c r="C1834" s="51" t="s">
        <v>2878</v>
      </c>
      <c r="D1834" s="6" t="s">
        <v>2919</v>
      </c>
      <c r="E1834" s="6" t="s">
        <v>1052</v>
      </c>
    </row>
    <row r="1835" customFormat="false" ht="24.95" hidden="false" customHeight="true" outlineLevel="0" collapsed="false">
      <c r="A1835" s="73" t="n">
        <v>1833</v>
      </c>
      <c r="B1835" s="6" t="s">
        <v>79</v>
      </c>
      <c r="C1835" s="51" t="s">
        <v>2881</v>
      </c>
      <c r="D1835" s="6" t="s">
        <v>2920</v>
      </c>
      <c r="E1835" s="6" t="s">
        <v>1052</v>
      </c>
    </row>
    <row r="1836" customFormat="false" ht="24.95" hidden="false" customHeight="true" outlineLevel="0" collapsed="false">
      <c r="A1836" s="73" t="n">
        <v>1834</v>
      </c>
      <c r="B1836" s="6" t="s">
        <v>79</v>
      </c>
      <c r="C1836" s="51" t="s">
        <v>2881</v>
      </c>
      <c r="D1836" s="6" t="s">
        <v>2921</v>
      </c>
      <c r="E1836" s="6" t="s">
        <v>1052</v>
      </c>
    </row>
    <row r="1837" customFormat="false" ht="24.95" hidden="false" customHeight="true" outlineLevel="0" collapsed="false">
      <c r="A1837" s="73" t="n">
        <v>1835</v>
      </c>
      <c r="B1837" s="6" t="s">
        <v>79</v>
      </c>
      <c r="C1837" s="51" t="s">
        <v>2881</v>
      </c>
      <c r="D1837" s="6" t="s">
        <v>2922</v>
      </c>
      <c r="E1837" s="6" t="s">
        <v>1052</v>
      </c>
    </row>
    <row r="1838" customFormat="false" ht="24.95" hidden="false" customHeight="true" outlineLevel="0" collapsed="false">
      <c r="A1838" s="73" t="n">
        <v>1836</v>
      </c>
      <c r="B1838" s="6" t="s">
        <v>79</v>
      </c>
      <c r="C1838" s="51" t="s">
        <v>2881</v>
      </c>
      <c r="D1838" s="6" t="s">
        <v>2923</v>
      </c>
      <c r="E1838" s="6" t="s">
        <v>1052</v>
      </c>
    </row>
    <row r="1839" customFormat="false" ht="24.95" hidden="false" customHeight="true" outlineLevel="0" collapsed="false">
      <c r="A1839" s="73" t="n">
        <v>1837</v>
      </c>
      <c r="B1839" s="6" t="s">
        <v>79</v>
      </c>
      <c r="C1839" s="51" t="s">
        <v>2881</v>
      </c>
      <c r="D1839" s="6" t="s">
        <v>2924</v>
      </c>
      <c r="E1839" s="6" t="s">
        <v>1052</v>
      </c>
    </row>
    <row r="1840" customFormat="false" ht="24.95" hidden="false" customHeight="true" outlineLevel="0" collapsed="false">
      <c r="A1840" s="73" t="n">
        <v>1838</v>
      </c>
      <c r="B1840" s="6" t="s">
        <v>79</v>
      </c>
      <c r="C1840" s="51" t="s">
        <v>2887</v>
      </c>
      <c r="D1840" s="6" t="s">
        <v>2925</v>
      </c>
      <c r="E1840" s="6" t="s">
        <v>1052</v>
      </c>
    </row>
    <row r="1841" customFormat="false" ht="24.95" hidden="false" customHeight="true" outlineLevel="0" collapsed="false">
      <c r="A1841" s="73" t="n">
        <v>1839</v>
      </c>
      <c r="B1841" s="6" t="s">
        <v>79</v>
      </c>
      <c r="C1841" s="51" t="s">
        <v>2887</v>
      </c>
      <c r="D1841" s="6" t="s">
        <v>2926</v>
      </c>
      <c r="E1841" s="6" t="s">
        <v>1052</v>
      </c>
    </row>
    <row r="1842" customFormat="false" ht="24.95" hidden="false" customHeight="true" outlineLevel="0" collapsed="false">
      <c r="A1842" s="73" t="n">
        <v>1840</v>
      </c>
      <c r="B1842" s="6" t="s">
        <v>79</v>
      </c>
      <c r="C1842" s="51" t="s">
        <v>2887</v>
      </c>
      <c r="D1842" s="6" t="s">
        <v>2927</v>
      </c>
      <c r="E1842" s="6" t="s">
        <v>1052</v>
      </c>
    </row>
    <row r="1843" customFormat="false" ht="24.95" hidden="false" customHeight="true" outlineLevel="0" collapsed="false">
      <c r="A1843" s="73" t="n">
        <v>1841</v>
      </c>
      <c r="B1843" s="6" t="s">
        <v>79</v>
      </c>
      <c r="C1843" s="51" t="s">
        <v>2891</v>
      </c>
      <c r="D1843" s="6" t="s">
        <v>2928</v>
      </c>
      <c r="E1843" s="6" t="s">
        <v>1052</v>
      </c>
    </row>
    <row r="1844" customFormat="false" ht="24.95" hidden="false" customHeight="true" outlineLevel="0" collapsed="false">
      <c r="A1844" s="73" t="n">
        <v>1842</v>
      </c>
      <c r="B1844" s="6" t="s">
        <v>79</v>
      </c>
      <c r="C1844" s="51" t="s">
        <v>2891</v>
      </c>
      <c r="D1844" s="6" t="s">
        <v>2929</v>
      </c>
      <c r="E1844" s="6" t="s">
        <v>1052</v>
      </c>
    </row>
    <row r="1845" customFormat="false" ht="24.95" hidden="false" customHeight="true" outlineLevel="0" collapsed="false">
      <c r="A1845" s="73" t="n">
        <v>1843</v>
      </c>
      <c r="B1845" s="6" t="s">
        <v>79</v>
      </c>
      <c r="C1845" s="51" t="s">
        <v>2852</v>
      </c>
      <c r="D1845" s="6" t="s">
        <v>2930</v>
      </c>
      <c r="E1845" s="6" t="s">
        <v>1052</v>
      </c>
    </row>
    <row r="1846" customFormat="false" ht="24.95" hidden="false" customHeight="true" outlineLevel="0" collapsed="false">
      <c r="A1846" s="73" t="n">
        <v>1844</v>
      </c>
      <c r="B1846" s="6" t="s">
        <v>79</v>
      </c>
      <c r="C1846" s="51" t="s">
        <v>2856</v>
      </c>
      <c r="D1846" s="6" t="s">
        <v>2931</v>
      </c>
      <c r="E1846" s="6" t="s">
        <v>1052</v>
      </c>
    </row>
    <row r="1847" customFormat="false" ht="24.95" hidden="false" customHeight="true" outlineLevel="0" collapsed="false">
      <c r="A1847" s="73" t="n">
        <v>1845</v>
      </c>
      <c r="B1847" s="6" t="s">
        <v>79</v>
      </c>
      <c r="C1847" s="51" t="s">
        <v>2852</v>
      </c>
      <c r="D1847" s="6" t="s">
        <v>2932</v>
      </c>
      <c r="E1847" s="6" t="s">
        <v>1052</v>
      </c>
    </row>
    <row r="1848" customFormat="false" ht="24.95" hidden="false" customHeight="true" outlineLevel="0" collapsed="false">
      <c r="A1848" s="73" t="n">
        <v>1846</v>
      </c>
      <c r="B1848" s="6" t="s">
        <v>79</v>
      </c>
      <c r="C1848" s="51" t="s">
        <v>2897</v>
      </c>
      <c r="D1848" s="6" t="s">
        <v>2933</v>
      </c>
      <c r="E1848" s="6" t="s">
        <v>1052</v>
      </c>
    </row>
    <row r="1849" customFormat="false" ht="24.95" hidden="false" customHeight="true" outlineLevel="0" collapsed="false">
      <c r="A1849" s="73" t="n">
        <v>1847</v>
      </c>
      <c r="B1849" s="6" t="s">
        <v>79</v>
      </c>
      <c r="C1849" s="51" t="s">
        <v>2897</v>
      </c>
      <c r="D1849" s="6" t="s">
        <v>2934</v>
      </c>
      <c r="E1849" s="6" t="s">
        <v>1052</v>
      </c>
    </row>
    <row r="1850" customFormat="false" ht="24.95" hidden="false" customHeight="true" outlineLevel="0" collapsed="false">
      <c r="A1850" s="73" t="n">
        <v>1848</v>
      </c>
      <c r="B1850" s="6" t="s">
        <v>79</v>
      </c>
      <c r="C1850" s="51" t="s">
        <v>2854</v>
      </c>
      <c r="D1850" s="6" t="s">
        <v>2935</v>
      </c>
      <c r="E1850" s="6" t="s">
        <v>1052</v>
      </c>
    </row>
    <row r="1851" customFormat="false" ht="24.95" hidden="false" customHeight="true" outlineLevel="0" collapsed="false">
      <c r="A1851" s="73" t="n">
        <v>1849</v>
      </c>
      <c r="B1851" s="6" t="s">
        <v>79</v>
      </c>
      <c r="C1851" s="51" t="s">
        <v>2897</v>
      </c>
      <c r="D1851" s="6" t="s">
        <v>2936</v>
      </c>
      <c r="E1851" s="6" t="s">
        <v>1052</v>
      </c>
    </row>
    <row r="1852" customFormat="false" ht="24.95" hidden="false" customHeight="true" outlineLevel="0" collapsed="false">
      <c r="A1852" s="73" t="n">
        <v>1850</v>
      </c>
      <c r="B1852" s="6" t="s">
        <v>79</v>
      </c>
      <c r="C1852" s="51" t="s">
        <v>2897</v>
      </c>
      <c r="D1852" s="6" t="s">
        <v>2937</v>
      </c>
      <c r="E1852" s="6" t="s">
        <v>1052</v>
      </c>
    </row>
    <row r="1853" customFormat="false" ht="24.95" hidden="false" customHeight="true" outlineLevel="0" collapsed="false">
      <c r="A1853" s="73" t="n">
        <v>1851</v>
      </c>
      <c r="B1853" s="6" t="s">
        <v>79</v>
      </c>
      <c r="C1853" s="51" t="s">
        <v>2902</v>
      </c>
      <c r="D1853" s="6" t="s">
        <v>2938</v>
      </c>
      <c r="E1853" s="6" t="s">
        <v>1052</v>
      </c>
    </row>
    <row r="1854" customFormat="false" ht="24.95" hidden="false" customHeight="true" outlineLevel="0" collapsed="false">
      <c r="A1854" s="73" t="n">
        <v>1852</v>
      </c>
      <c r="B1854" s="6" t="s">
        <v>79</v>
      </c>
      <c r="C1854" s="51" t="s">
        <v>2902</v>
      </c>
      <c r="D1854" s="6" t="s">
        <v>2939</v>
      </c>
      <c r="E1854" s="6" t="s">
        <v>1052</v>
      </c>
    </row>
    <row r="1855" customFormat="false" ht="24.95" hidden="false" customHeight="true" outlineLevel="0" collapsed="false">
      <c r="A1855" s="73" t="n">
        <v>1853</v>
      </c>
      <c r="B1855" s="6" t="s">
        <v>79</v>
      </c>
      <c r="C1855" s="51" t="s">
        <v>2856</v>
      </c>
      <c r="D1855" s="6" t="s">
        <v>2940</v>
      </c>
      <c r="E1855" s="6" t="s">
        <v>1052</v>
      </c>
    </row>
    <row r="1856" customFormat="false" ht="24.95" hidden="false" customHeight="true" outlineLevel="0" collapsed="false">
      <c r="A1856" s="73" t="n">
        <v>1854</v>
      </c>
      <c r="B1856" s="6" t="s">
        <v>79</v>
      </c>
      <c r="C1856" s="51" t="s">
        <v>2856</v>
      </c>
      <c r="D1856" s="6" t="s">
        <v>2941</v>
      </c>
      <c r="E1856" s="6" t="s">
        <v>1052</v>
      </c>
    </row>
    <row r="1857" customFormat="false" ht="24.95" hidden="false" customHeight="true" outlineLevel="0" collapsed="false">
      <c r="A1857" s="73" t="n">
        <v>1855</v>
      </c>
      <c r="B1857" s="6" t="s">
        <v>79</v>
      </c>
      <c r="C1857" s="51" t="s">
        <v>600</v>
      </c>
      <c r="D1857" s="6" t="s">
        <v>2942</v>
      </c>
      <c r="E1857" s="6" t="s">
        <v>1058</v>
      </c>
    </row>
    <row r="1858" customFormat="false" ht="24.95" hidden="false" customHeight="true" outlineLevel="0" collapsed="false">
      <c r="A1858" s="73" t="n">
        <v>1856</v>
      </c>
      <c r="B1858" s="6" t="s">
        <v>79</v>
      </c>
      <c r="C1858" s="51" t="s">
        <v>600</v>
      </c>
      <c r="D1858" s="6" t="s">
        <v>2943</v>
      </c>
      <c r="E1858" s="6" t="s">
        <v>1058</v>
      </c>
    </row>
    <row r="1859" customFormat="false" ht="24.95" hidden="false" customHeight="true" outlineLevel="0" collapsed="false">
      <c r="A1859" s="73" t="n">
        <v>1857</v>
      </c>
      <c r="B1859" s="6" t="s">
        <v>79</v>
      </c>
      <c r="C1859" s="51" t="s">
        <v>602</v>
      </c>
      <c r="D1859" s="6" t="s">
        <v>2944</v>
      </c>
      <c r="E1859" s="6" t="s">
        <v>1058</v>
      </c>
    </row>
    <row r="1860" customFormat="false" ht="24.95" hidden="false" customHeight="true" outlineLevel="0" collapsed="false">
      <c r="A1860" s="73" t="n">
        <v>1858</v>
      </c>
      <c r="B1860" s="6" t="s">
        <v>79</v>
      </c>
      <c r="C1860" s="51" t="s">
        <v>604</v>
      </c>
      <c r="D1860" s="6" t="s">
        <v>2945</v>
      </c>
      <c r="E1860" s="6" t="s">
        <v>1058</v>
      </c>
    </row>
    <row r="1861" customFormat="false" ht="24.95" hidden="false" customHeight="true" outlineLevel="0" collapsed="false">
      <c r="A1861" s="73" t="n">
        <v>1859</v>
      </c>
      <c r="B1861" s="6" t="s">
        <v>79</v>
      </c>
      <c r="C1861" s="51" t="s">
        <v>604</v>
      </c>
      <c r="D1861" s="6" t="s">
        <v>2946</v>
      </c>
      <c r="E1861" s="6" t="s">
        <v>1058</v>
      </c>
    </row>
    <row r="1862" customFormat="false" ht="24.95" hidden="false" customHeight="true" outlineLevel="0" collapsed="false">
      <c r="A1862" s="73" t="n">
        <v>1860</v>
      </c>
      <c r="B1862" s="6" t="s">
        <v>79</v>
      </c>
      <c r="C1862" s="51" t="s">
        <v>604</v>
      </c>
      <c r="D1862" s="6" t="s">
        <v>2947</v>
      </c>
      <c r="E1862" s="6" t="s">
        <v>1058</v>
      </c>
    </row>
    <row r="1863" customFormat="false" ht="24.95" hidden="false" customHeight="true" outlineLevel="0" collapsed="false">
      <c r="A1863" s="73" t="n">
        <v>1861</v>
      </c>
      <c r="B1863" s="6" t="s">
        <v>79</v>
      </c>
      <c r="C1863" s="51" t="s">
        <v>602</v>
      </c>
      <c r="D1863" s="6" t="s">
        <v>2948</v>
      </c>
      <c r="E1863" s="6" t="s">
        <v>1058</v>
      </c>
    </row>
    <row r="1864" customFormat="false" ht="24.95" hidden="false" customHeight="true" outlineLevel="0" collapsed="false">
      <c r="A1864" s="73" t="n">
        <v>1862</v>
      </c>
      <c r="B1864" s="6" t="s">
        <v>79</v>
      </c>
      <c r="C1864" s="51" t="s">
        <v>602</v>
      </c>
      <c r="D1864" s="6" t="s">
        <v>2949</v>
      </c>
      <c r="E1864" s="6" t="s">
        <v>1058</v>
      </c>
    </row>
    <row r="1865" customFormat="false" ht="24.95" hidden="false" customHeight="true" outlineLevel="0" collapsed="false">
      <c r="A1865" s="73" t="n">
        <v>1863</v>
      </c>
      <c r="B1865" s="6" t="s">
        <v>79</v>
      </c>
      <c r="C1865" s="51" t="s">
        <v>604</v>
      </c>
      <c r="D1865" s="6" t="s">
        <v>2950</v>
      </c>
      <c r="E1865" s="6" t="s">
        <v>1058</v>
      </c>
    </row>
    <row r="1866" customFormat="false" ht="24.95" hidden="false" customHeight="true" outlineLevel="0" collapsed="false">
      <c r="A1866" s="73" t="n">
        <v>1864</v>
      </c>
      <c r="B1866" s="6" t="s">
        <v>79</v>
      </c>
      <c r="C1866" s="51" t="s">
        <v>2878</v>
      </c>
      <c r="D1866" s="6" t="s">
        <v>2951</v>
      </c>
      <c r="E1866" s="6" t="s">
        <v>1058</v>
      </c>
    </row>
    <row r="1867" customFormat="false" ht="24.95" hidden="false" customHeight="true" outlineLevel="0" collapsed="false">
      <c r="A1867" s="73" t="n">
        <v>1865</v>
      </c>
      <c r="B1867" s="6" t="s">
        <v>79</v>
      </c>
      <c r="C1867" s="51" t="s">
        <v>2878</v>
      </c>
      <c r="D1867" s="6" t="s">
        <v>1596</v>
      </c>
      <c r="E1867" s="6" t="s">
        <v>1058</v>
      </c>
    </row>
    <row r="1868" customFormat="false" ht="24.95" hidden="false" customHeight="true" outlineLevel="0" collapsed="false">
      <c r="A1868" s="73" t="n">
        <v>1866</v>
      </c>
      <c r="B1868" s="6" t="s">
        <v>79</v>
      </c>
      <c r="C1868" s="51" t="s">
        <v>2881</v>
      </c>
      <c r="D1868" s="6" t="s">
        <v>2952</v>
      </c>
      <c r="E1868" s="6" t="s">
        <v>1058</v>
      </c>
    </row>
    <row r="1869" customFormat="false" ht="24.95" hidden="false" customHeight="true" outlineLevel="0" collapsed="false">
      <c r="A1869" s="73" t="n">
        <v>1867</v>
      </c>
      <c r="B1869" s="6" t="s">
        <v>79</v>
      </c>
      <c r="C1869" s="51" t="s">
        <v>2881</v>
      </c>
      <c r="D1869" s="6" t="s">
        <v>2953</v>
      </c>
      <c r="E1869" s="6" t="s">
        <v>1058</v>
      </c>
    </row>
    <row r="1870" customFormat="false" ht="24.95" hidden="false" customHeight="true" outlineLevel="0" collapsed="false">
      <c r="A1870" s="73" t="n">
        <v>1868</v>
      </c>
      <c r="B1870" s="6" t="s">
        <v>79</v>
      </c>
      <c r="C1870" s="51" t="s">
        <v>2881</v>
      </c>
      <c r="D1870" s="6" t="s">
        <v>2954</v>
      </c>
      <c r="E1870" s="6" t="s">
        <v>1058</v>
      </c>
    </row>
    <row r="1871" customFormat="false" ht="24.95" hidden="false" customHeight="true" outlineLevel="0" collapsed="false">
      <c r="A1871" s="73" t="n">
        <v>1869</v>
      </c>
      <c r="B1871" s="6" t="s">
        <v>79</v>
      </c>
      <c r="C1871" s="51" t="s">
        <v>2881</v>
      </c>
      <c r="D1871" s="6" t="s">
        <v>2955</v>
      </c>
      <c r="E1871" s="6" t="s">
        <v>1058</v>
      </c>
    </row>
    <row r="1872" customFormat="false" ht="24.95" hidden="false" customHeight="true" outlineLevel="0" collapsed="false">
      <c r="A1872" s="73" t="n">
        <v>1870</v>
      </c>
      <c r="B1872" s="6" t="s">
        <v>79</v>
      </c>
      <c r="C1872" s="51" t="s">
        <v>2887</v>
      </c>
      <c r="D1872" s="6" t="s">
        <v>2956</v>
      </c>
      <c r="E1872" s="6" t="s">
        <v>1058</v>
      </c>
    </row>
    <row r="1873" customFormat="false" ht="24.95" hidden="false" customHeight="true" outlineLevel="0" collapsed="false">
      <c r="A1873" s="73" t="n">
        <v>1871</v>
      </c>
      <c r="B1873" s="6" t="s">
        <v>79</v>
      </c>
      <c r="C1873" s="51" t="s">
        <v>2887</v>
      </c>
      <c r="D1873" s="6" t="s">
        <v>2957</v>
      </c>
      <c r="E1873" s="6" t="s">
        <v>1058</v>
      </c>
    </row>
    <row r="1874" customFormat="false" ht="24.95" hidden="false" customHeight="true" outlineLevel="0" collapsed="false">
      <c r="A1874" s="73" t="n">
        <v>1872</v>
      </c>
      <c r="B1874" s="6" t="s">
        <v>79</v>
      </c>
      <c r="C1874" s="51" t="s">
        <v>2887</v>
      </c>
      <c r="D1874" s="6" t="s">
        <v>2958</v>
      </c>
      <c r="E1874" s="6" t="s">
        <v>1058</v>
      </c>
    </row>
    <row r="1875" customFormat="false" ht="24.95" hidden="false" customHeight="true" outlineLevel="0" collapsed="false">
      <c r="A1875" s="73" t="n">
        <v>1873</v>
      </c>
      <c r="B1875" s="6" t="s">
        <v>79</v>
      </c>
      <c r="C1875" s="51" t="s">
        <v>2891</v>
      </c>
      <c r="D1875" s="6" t="s">
        <v>2959</v>
      </c>
      <c r="E1875" s="6" t="s">
        <v>1058</v>
      </c>
    </row>
    <row r="1876" customFormat="false" ht="24.95" hidden="false" customHeight="true" outlineLevel="0" collapsed="false">
      <c r="A1876" s="73" t="n">
        <v>1874</v>
      </c>
      <c r="B1876" s="6" t="s">
        <v>79</v>
      </c>
      <c r="C1876" s="51" t="s">
        <v>2891</v>
      </c>
      <c r="D1876" s="6" t="s">
        <v>2960</v>
      </c>
      <c r="E1876" s="6" t="s">
        <v>1058</v>
      </c>
    </row>
    <row r="1877" customFormat="false" ht="24.95" hidden="false" customHeight="true" outlineLevel="0" collapsed="false">
      <c r="A1877" s="73" t="n">
        <v>1875</v>
      </c>
      <c r="B1877" s="6" t="s">
        <v>79</v>
      </c>
      <c r="C1877" s="51" t="s">
        <v>2891</v>
      </c>
      <c r="D1877" s="6" t="s">
        <v>2961</v>
      </c>
      <c r="E1877" s="6" t="s">
        <v>1058</v>
      </c>
    </row>
    <row r="1878" customFormat="false" ht="24.95" hidden="false" customHeight="true" outlineLevel="0" collapsed="false">
      <c r="A1878" s="73" t="n">
        <v>1876</v>
      </c>
      <c r="B1878" s="6" t="s">
        <v>79</v>
      </c>
      <c r="C1878" s="51" t="s">
        <v>2854</v>
      </c>
      <c r="D1878" s="6" t="s">
        <v>2962</v>
      </c>
      <c r="E1878" s="6" t="s">
        <v>1058</v>
      </c>
    </row>
    <row r="1879" customFormat="false" ht="24.95" hidden="false" customHeight="true" outlineLevel="0" collapsed="false">
      <c r="A1879" s="73" t="n">
        <v>1877</v>
      </c>
      <c r="B1879" s="6" t="s">
        <v>79</v>
      </c>
      <c r="C1879" s="51" t="s">
        <v>2852</v>
      </c>
      <c r="D1879" s="6" t="s">
        <v>2963</v>
      </c>
      <c r="E1879" s="6" t="s">
        <v>1058</v>
      </c>
    </row>
    <row r="1880" customFormat="false" ht="24.95" hidden="false" customHeight="true" outlineLevel="0" collapsed="false">
      <c r="A1880" s="73" t="n">
        <v>1878</v>
      </c>
      <c r="B1880" s="6" t="s">
        <v>79</v>
      </c>
      <c r="C1880" s="51" t="s">
        <v>2856</v>
      </c>
      <c r="D1880" s="6" t="s">
        <v>2964</v>
      </c>
      <c r="E1880" s="6" t="s">
        <v>1058</v>
      </c>
    </row>
    <row r="1881" customFormat="false" ht="24.95" hidden="false" customHeight="true" outlineLevel="0" collapsed="false">
      <c r="A1881" s="73" t="n">
        <v>1879</v>
      </c>
      <c r="B1881" s="6" t="s">
        <v>79</v>
      </c>
      <c r="C1881" s="51" t="s">
        <v>2897</v>
      </c>
      <c r="D1881" s="6" t="s">
        <v>2965</v>
      </c>
      <c r="E1881" s="6" t="s">
        <v>1058</v>
      </c>
    </row>
    <row r="1882" customFormat="false" ht="24.95" hidden="false" customHeight="true" outlineLevel="0" collapsed="false">
      <c r="A1882" s="73" t="n">
        <v>1880</v>
      </c>
      <c r="B1882" s="6" t="s">
        <v>79</v>
      </c>
      <c r="C1882" s="51" t="s">
        <v>2897</v>
      </c>
      <c r="D1882" s="6" t="s">
        <v>2966</v>
      </c>
      <c r="E1882" s="6" t="s">
        <v>1058</v>
      </c>
    </row>
    <row r="1883" customFormat="false" ht="24.95" hidden="false" customHeight="true" outlineLevel="0" collapsed="false">
      <c r="A1883" s="73" t="n">
        <v>1881</v>
      </c>
      <c r="B1883" s="6" t="s">
        <v>79</v>
      </c>
      <c r="C1883" s="51" t="s">
        <v>2897</v>
      </c>
      <c r="D1883" s="6" t="s">
        <v>2967</v>
      </c>
      <c r="E1883" s="6" t="s">
        <v>1058</v>
      </c>
    </row>
    <row r="1884" customFormat="false" ht="24.95" hidden="false" customHeight="true" outlineLevel="0" collapsed="false">
      <c r="A1884" s="73" t="n">
        <v>1882</v>
      </c>
      <c r="B1884" s="6" t="s">
        <v>79</v>
      </c>
      <c r="C1884" s="51" t="s">
        <v>2897</v>
      </c>
      <c r="D1884" s="6" t="s">
        <v>2968</v>
      </c>
      <c r="E1884" s="6" t="s">
        <v>1058</v>
      </c>
    </row>
    <row r="1885" customFormat="false" ht="24.95" hidden="false" customHeight="true" outlineLevel="0" collapsed="false">
      <c r="A1885" s="73" t="n">
        <v>1883</v>
      </c>
      <c r="B1885" s="6" t="s">
        <v>79</v>
      </c>
      <c r="C1885" s="51" t="s">
        <v>2902</v>
      </c>
      <c r="D1885" s="6" t="s">
        <v>2969</v>
      </c>
      <c r="E1885" s="6" t="s">
        <v>1058</v>
      </c>
    </row>
    <row r="1886" customFormat="false" ht="24.95" hidden="false" customHeight="true" outlineLevel="0" collapsed="false">
      <c r="A1886" s="73" t="n">
        <v>1884</v>
      </c>
      <c r="B1886" s="6" t="s">
        <v>79</v>
      </c>
      <c r="C1886" s="51" t="s">
        <v>2902</v>
      </c>
      <c r="D1886" s="6" t="s">
        <v>693</v>
      </c>
      <c r="E1886" s="6" t="s">
        <v>1058</v>
      </c>
    </row>
    <row r="1887" customFormat="false" ht="24.95" hidden="false" customHeight="true" outlineLevel="0" collapsed="false">
      <c r="A1887" s="73" t="n">
        <v>1885</v>
      </c>
      <c r="B1887" s="6" t="s">
        <v>79</v>
      </c>
      <c r="C1887" s="51" t="s">
        <v>2852</v>
      </c>
      <c r="D1887" s="6" t="s">
        <v>2970</v>
      </c>
      <c r="E1887" s="6" t="s">
        <v>1058</v>
      </c>
    </row>
    <row r="1888" customFormat="false" ht="24.95" hidden="false" customHeight="true" outlineLevel="0" collapsed="false">
      <c r="A1888" s="73" t="n">
        <v>1886</v>
      </c>
      <c r="B1888" s="6" t="s">
        <v>79</v>
      </c>
      <c r="C1888" s="51" t="s">
        <v>2856</v>
      </c>
      <c r="D1888" s="6" t="s">
        <v>2971</v>
      </c>
      <c r="E1888" s="6" t="s">
        <v>1058</v>
      </c>
    </row>
    <row r="1889" customFormat="false" ht="24.95" hidden="false" customHeight="true" outlineLevel="0" collapsed="false">
      <c r="A1889" s="73" t="n">
        <v>1887</v>
      </c>
      <c r="B1889" s="6" t="s">
        <v>79</v>
      </c>
      <c r="C1889" s="51" t="s">
        <v>2856</v>
      </c>
      <c r="D1889" s="6" t="s">
        <v>2972</v>
      </c>
      <c r="E1889" s="6" t="s">
        <v>1058</v>
      </c>
    </row>
    <row r="1890" customFormat="false" ht="24.95" hidden="false" customHeight="true" outlineLevel="0" collapsed="false">
      <c r="A1890" s="73" t="n">
        <v>1888</v>
      </c>
      <c r="B1890" s="6" t="s">
        <v>79</v>
      </c>
      <c r="C1890" s="51" t="s">
        <v>600</v>
      </c>
      <c r="D1890" s="6" t="s">
        <v>2973</v>
      </c>
      <c r="E1890" s="6" t="s">
        <v>1054</v>
      </c>
    </row>
    <row r="1891" customFormat="false" ht="24.95" hidden="false" customHeight="true" outlineLevel="0" collapsed="false">
      <c r="A1891" s="73" t="n">
        <v>1889</v>
      </c>
      <c r="B1891" s="6" t="s">
        <v>79</v>
      </c>
      <c r="C1891" s="51" t="s">
        <v>600</v>
      </c>
      <c r="D1891" s="6" t="s">
        <v>2974</v>
      </c>
      <c r="E1891" s="6" t="s">
        <v>1054</v>
      </c>
    </row>
    <row r="1892" customFormat="false" ht="24.95" hidden="false" customHeight="true" outlineLevel="0" collapsed="false">
      <c r="A1892" s="73" t="n">
        <v>1890</v>
      </c>
      <c r="B1892" s="6" t="s">
        <v>79</v>
      </c>
      <c r="C1892" s="51" t="s">
        <v>602</v>
      </c>
      <c r="D1892" s="6" t="s">
        <v>2975</v>
      </c>
      <c r="E1892" s="6" t="s">
        <v>1054</v>
      </c>
    </row>
    <row r="1893" customFormat="false" ht="24.95" hidden="false" customHeight="true" outlineLevel="0" collapsed="false">
      <c r="A1893" s="73" t="n">
        <v>1891</v>
      </c>
      <c r="B1893" s="6" t="s">
        <v>79</v>
      </c>
      <c r="C1893" s="51" t="s">
        <v>604</v>
      </c>
      <c r="D1893" s="6" t="s">
        <v>2976</v>
      </c>
      <c r="E1893" s="6" t="s">
        <v>1054</v>
      </c>
    </row>
    <row r="1894" customFormat="false" ht="24.95" hidden="false" customHeight="true" outlineLevel="0" collapsed="false">
      <c r="A1894" s="73" t="n">
        <v>1892</v>
      </c>
      <c r="B1894" s="6" t="s">
        <v>79</v>
      </c>
      <c r="C1894" s="51" t="s">
        <v>604</v>
      </c>
      <c r="D1894" s="6" t="s">
        <v>2977</v>
      </c>
      <c r="E1894" s="6" t="s">
        <v>1054</v>
      </c>
    </row>
    <row r="1895" customFormat="false" ht="24.95" hidden="false" customHeight="true" outlineLevel="0" collapsed="false">
      <c r="A1895" s="73" t="n">
        <v>1893</v>
      </c>
      <c r="B1895" s="6" t="s">
        <v>79</v>
      </c>
      <c r="C1895" s="51" t="s">
        <v>604</v>
      </c>
      <c r="D1895" s="6" t="s">
        <v>2978</v>
      </c>
      <c r="E1895" s="6" t="s">
        <v>1054</v>
      </c>
    </row>
    <row r="1896" customFormat="false" ht="24.95" hidden="false" customHeight="true" outlineLevel="0" collapsed="false">
      <c r="A1896" s="73" t="n">
        <v>1894</v>
      </c>
      <c r="B1896" s="6" t="s">
        <v>79</v>
      </c>
      <c r="C1896" s="51" t="s">
        <v>604</v>
      </c>
      <c r="D1896" s="6" t="s">
        <v>2979</v>
      </c>
      <c r="E1896" s="6" t="s">
        <v>1054</v>
      </c>
    </row>
    <row r="1897" customFormat="false" ht="24.95" hidden="false" customHeight="true" outlineLevel="0" collapsed="false">
      <c r="A1897" s="73" t="n">
        <v>1895</v>
      </c>
      <c r="B1897" s="6" t="s">
        <v>79</v>
      </c>
      <c r="C1897" s="51" t="s">
        <v>602</v>
      </c>
      <c r="D1897" s="6" t="s">
        <v>2980</v>
      </c>
      <c r="E1897" s="6" t="s">
        <v>1054</v>
      </c>
    </row>
    <row r="1898" customFormat="false" ht="24.95" hidden="false" customHeight="true" outlineLevel="0" collapsed="false">
      <c r="A1898" s="73" t="n">
        <v>1896</v>
      </c>
      <c r="B1898" s="6" t="s">
        <v>79</v>
      </c>
      <c r="C1898" s="51" t="s">
        <v>602</v>
      </c>
      <c r="D1898" s="6" t="s">
        <v>2981</v>
      </c>
      <c r="E1898" s="6" t="s">
        <v>1054</v>
      </c>
    </row>
    <row r="1899" customFormat="false" ht="24.95" hidden="false" customHeight="true" outlineLevel="0" collapsed="false">
      <c r="A1899" s="73" t="n">
        <v>1897</v>
      </c>
      <c r="B1899" s="6" t="s">
        <v>79</v>
      </c>
      <c r="C1899" s="51" t="s">
        <v>2878</v>
      </c>
      <c r="D1899" s="6" t="s">
        <v>2982</v>
      </c>
      <c r="E1899" s="6" t="s">
        <v>1054</v>
      </c>
    </row>
    <row r="1900" customFormat="false" ht="24.95" hidden="false" customHeight="true" outlineLevel="0" collapsed="false">
      <c r="A1900" s="73" t="n">
        <v>1898</v>
      </c>
      <c r="B1900" s="6" t="s">
        <v>79</v>
      </c>
      <c r="C1900" s="51" t="s">
        <v>2878</v>
      </c>
      <c r="D1900" s="6" t="s">
        <v>2983</v>
      </c>
      <c r="E1900" s="6" t="s">
        <v>1054</v>
      </c>
    </row>
    <row r="1901" customFormat="false" ht="24.95" hidden="false" customHeight="true" outlineLevel="0" collapsed="false">
      <c r="A1901" s="73" t="n">
        <v>1899</v>
      </c>
      <c r="B1901" s="6" t="s">
        <v>79</v>
      </c>
      <c r="C1901" s="51" t="s">
        <v>2881</v>
      </c>
      <c r="D1901" s="6" t="s">
        <v>2984</v>
      </c>
      <c r="E1901" s="6" t="s">
        <v>1054</v>
      </c>
    </row>
    <row r="1902" customFormat="false" ht="24.95" hidden="false" customHeight="true" outlineLevel="0" collapsed="false">
      <c r="A1902" s="73" t="n">
        <v>1900</v>
      </c>
      <c r="B1902" s="6" t="s">
        <v>79</v>
      </c>
      <c r="C1902" s="51" t="s">
        <v>2881</v>
      </c>
      <c r="D1902" s="6" t="s">
        <v>2985</v>
      </c>
      <c r="E1902" s="6" t="s">
        <v>1054</v>
      </c>
    </row>
    <row r="1903" customFormat="false" ht="24.95" hidden="false" customHeight="true" outlineLevel="0" collapsed="false">
      <c r="A1903" s="73" t="n">
        <v>1901</v>
      </c>
      <c r="B1903" s="6" t="s">
        <v>79</v>
      </c>
      <c r="C1903" s="51" t="s">
        <v>2881</v>
      </c>
      <c r="D1903" s="6" t="s">
        <v>2986</v>
      </c>
      <c r="E1903" s="6" t="s">
        <v>1054</v>
      </c>
    </row>
    <row r="1904" customFormat="false" ht="24.95" hidden="false" customHeight="true" outlineLevel="0" collapsed="false">
      <c r="A1904" s="73" t="n">
        <v>1902</v>
      </c>
      <c r="B1904" s="6" t="s">
        <v>79</v>
      </c>
      <c r="C1904" s="51" t="s">
        <v>2881</v>
      </c>
      <c r="D1904" s="6" t="s">
        <v>2987</v>
      </c>
      <c r="E1904" s="6" t="s">
        <v>1054</v>
      </c>
    </row>
    <row r="1905" customFormat="false" ht="24.95" hidden="false" customHeight="true" outlineLevel="0" collapsed="false">
      <c r="A1905" s="73" t="n">
        <v>1903</v>
      </c>
      <c r="B1905" s="6" t="s">
        <v>79</v>
      </c>
      <c r="C1905" s="51" t="s">
        <v>2881</v>
      </c>
      <c r="D1905" s="6" t="s">
        <v>2988</v>
      </c>
      <c r="E1905" s="6" t="s">
        <v>1054</v>
      </c>
    </row>
    <row r="1906" customFormat="false" ht="24.95" hidden="false" customHeight="true" outlineLevel="0" collapsed="false">
      <c r="A1906" s="73" t="n">
        <v>1904</v>
      </c>
      <c r="B1906" s="6" t="s">
        <v>79</v>
      </c>
      <c r="C1906" s="51" t="s">
        <v>2887</v>
      </c>
      <c r="D1906" s="6" t="s">
        <v>2989</v>
      </c>
      <c r="E1906" s="6" t="s">
        <v>1054</v>
      </c>
    </row>
    <row r="1907" customFormat="false" ht="24.95" hidden="false" customHeight="true" outlineLevel="0" collapsed="false">
      <c r="A1907" s="73" t="n">
        <v>1905</v>
      </c>
      <c r="B1907" s="6" t="s">
        <v>79</v>
      </c>
      <c r="C1907" s="51" t="s">
        <v>2887</v>
      </c>
      <c r="D1907" s="6" t="s">
        <v>2990</v>
      </c>
      <c r="E1907" s="6" t="s">
        <v>1054</v>
      </c>
    </row>
    <row r="1908" customFormat="false" ht="24.95" hidden="false" customHeight="true" outlineLevel="0" collapsed="false">
      <c r="A1908" s="73" t="n">
        <v>1906</v>
      </c>
      <c r="B1908" s="6" t="s">
        <v>79</v>
      </c>
      <c r="C1908" s="51" t="s">
        <v>2887</v>
      </c>
      <c r="D1908" s="6" t="s">
        <v>2991</v>
      </c>
      <c r="E1908" s="6" t="s">
        <v>1054</v>
      </c>
    </row>
    <row r="1909" customFormat="false" ht="24.95" hidden="false" customHeight="true" outlineLevel="0" collapsed="false">
      <c r="A1909" s="73" t="n">
        <v>1907</v>
      </c>
      <c r="B1909" s="6" t="s">
        <v>79</v>
      </c>
      <c r="C1909" s="51" t="s">
        <v>2891</v>
      </c>
      <c r="D1909" s="6" t="s">
        <v>2992</v>
      </c>
      <c r="E1909" s="6" t="s">
        <v>1054</v>
      </c>
    </row>
    <row r="1910" customFormat="false" ht="24.95" hidden="false" customHeight="true" outlineLevel="0" collapsed="false">
      <c r="A1910" s="73" t="n">
        <v>1908</v>
      </c>
      <c r="B1910" s="6" t="s">
        <v>79</v>
      </c>
      <c r="C1910" s="51" t="s">
        <v>2891</v>
      </c>
      <c r="D1910" s="6" t="s">
        <v>2993</v>
      </c>
      <c r="E1910" s="6" t="s">
        <v>1054</v>
      </c>
    </row>
    <row r="1911" customFormat="false" ht="24.95" hidden="false" customHeight="true" outlineLevel="0" collapsed="false">
      <c r="A1911" s="73" t="n">
        <v>1909</v>
      </c>
      <c r="B1911" s="6" t="s">
        <v>79</v>
      </c>
      <c r="C1911" s="51" t="s">
        <v>2856</v>
      </c>
      <c r="D1911" s="6" t="s">
        <v>2994</v>
      </c>
      <c r="E1911" s="6" t="s">
        <v>1054</v>
      </c>
    </row>
    <row r="1912" customFormat="false" ht="24.95" hidden="false" customHeight="true" outlineLevel="0" collapsed="false">
      <c r="A1912" s="73" t="n">
        <v>1910</v>
      </c>
      <c r="B1912" s="6" t="s">
        <v>79</v>
      </c>
      <c r="C1912" s="51" t="s">
        <v>2852</v>
      </c>
      <c r="D1912" s="6" t="s">
        <v>2995</v>
      </c>
      <c r="E1912" s="6" t="s">
        <v>1054</v>
      </c>
    </row>
    <row r="1913" customFormat="false" ht="24.95" hidden="false" customHeight="true" outlineLevel="0" collapsed="false">
      <c r="A1913" s="73" t="n">
        <v>1911</v>
      </c>
      <c r="B1913" s="6" t="s">
        <v>79</v>
      </c>
      <c r="C1913" s="51" t="s">
        <v>2897</v>
      </c>
      <c r="D1913" s="6" t="s">
        <v>2996</v>
      </c>
      <c r="E1913" s="6" t="s">
        <v>1054</v>
      </c>
    </row>
    <row r="1914" customFormat="false" ht="24.95" hidden="false" customHeight="true" outlineLevel="0" collapsed="false">
      <c r="A1914" s="73" t="n">
        <v>1912</v>
      </c>
      <c r="B1914" s="6" t="s">
        <v>79</v>
      </c>
      <c r="C1914" s="51" t="s">
        <v>2897</v>
      </c>
      <c r="D1914" s="6" t="s">
        <v>2997</v>
      </c>
      <c r="E1914" s="6" t="s">
        <v>1054</v>
      </c>
    </row>
    <row r="1915" customFormat="false" ht="24.95" hidden="false" customHeight="true" outlineLevel="0" collapsed="false">
      <c r="A1915" s="73" t="n">
        <v>1913</v>
      </c>
      <c r="B1915" s="6" t="s">
        <v>79</v>
      </c>
      <c r="C1915" s="51" t="s">
        <v>2897</v>
      </c>
      <c r="D1915" s="6" t="s">
        <v>2998</v>
      </c>
      <c r="E1915" s="6" t="s">
        <v>1054</v>
      </c>
    </row>
    <row r="1916" customFormat="false" ht="24.95" hidden="false" customHeight="true" outlineLevel="0" collapsed="false">
      <c r="A1916" s="73" t="n">
        <v>1914</v>
      </c>
      <c r="B1916" s="6" t="s">
        <v>79</v>
      </c>
      <c r="C1916" s="51" t="s">
        <v>2897</v>
      </c>
      <c r="D1916" s="6" t="s">
        <v>2999</v>
      </c>
      <c r="E1916" s="6" t="s">
        <v>1054</v>
      </c>
    </row>
    <row r="1917" customFormat="false" ht="24.95" hidden="false" customHeight="true" outlineLevel="0" collapsed="false">
      <c r="A1917" s="73" t="n">
        <v>1915</v>
      </c>
      <c r="B1917" s="6" t="s">
        <v>79</v>
      </c>
      <c r="C1917" s="51" t="s">
        <v>2902</v>
      </c>
      <c r="D1917" s="6" t="s">
        <v>3000</v>
      </c>
      <c r="E1917" s="6" t="s">
        <v>1054</v>
      </c>
    </row>
    <row r="1918" customFormat="false" ht="24.95" hidden="false" customHeight="true" outlineLevel="0" collapsed="false">
      <c r="A1918" s="73" t="n">
        <v>1916</v>
      </c>
      <c r="B1918" s="6" t="s">
        <v>79</v>
      </c>
      <c r="C1918" s="51" t="s">
        <v>2902</v>
      </c>
      <c r="D1918" s="6" t="s">
        <v>3001</v>
      </c>
      <c r="E1918" s="6" t="s">
        <v>1054</v>
      </c>
    </row>
    <row r="1919" customFormat="false" ht="24.95" hidden="false" customHeight="true" outlineLevel="0" collapsed="false">
      <c r="A1919" s="73" t="n">
        <v>1917</v>
      </c>
      <c r="B1919" s="6" t="s">
        <v>79</v>
      </c>
      <c r="C1919" s="51" t="s">
        <v>2856</v>
      </c>
      <c r="D1919" s="6" t="s">
        <v>3002</v>
      </c>
      <c r="E1919" s="6" t="s">
        <v>1054</v>
      </c>
    </row>
    <row r="1920" customFormat="false" ht="24.95" hidden="false" customHeight="true" outlineLevel="0" collapsed="false">
      <c r="A1920" s="73" t="n">
        <v>1918</v>
      </c>
      <c r="B1920" s="6" t="s">
        <v>79</v>
      </c>
      <c r="C1920" s="51" t="s">
        <v>2856</v>
      </c>
      <c r="D1920" s="6" t="s">
        <v>3003</v>
      </c>
      <c r="E1920" s="6" t="s">
        <v>1054</v>
      </c>
    </row>
    <row r="1921" customFormat="false" ht="24.95" hidden="false" customHeight="true" outlineLevel="0" collapsed="false">
      <c r="A1921" s="73" t="n">
        <v>1919</v>
      </c>
      <c r="B1921" s="6" t="s">
        <v>79</v>
      </c>
      <c r="C1921" s="51" t="s">
        <v>2852</v>
      </c>
      <c r="D1921" s="6" t="s">
        <v>3004</v>
      </c>
      <c r="E1921" s="6" t="s">
        <v>1054</v>
      </c>
    </row>
    <row r="1922" customFormat="false" ht="24.95" hidden="false" customHeight="true" outlineLevel="0" collapsed="false">
      <c r="A1922" s="73" t="n">
        <v>1920</v>
      </c>
      <c r="B1922" s="6" t="s">
        <v>79</v>
      </c>
      <c r="C1922" s="51" t="s">
        <v>2854</v>
      </c>
      <c r="D1922" s="6" t="s">
        <v>3005</v>
      </c>
      <c r="E1922" s="6" t="s">
        <v>1054</v>
      </c>
    </row>
  </sheetData>
  <autoFilter ref="A2:E1922"/>
  <mergeCells count="1">
    <mergeCell ref="A1:E1"/>
  </mergeCells>
  <conditionalFormatting sqref="D1499">
    <cfRule type="expression" priority="2" aboveAverage="0" equalAverage="0" bottom="0" percent="0" rank="0" text="" dxfId="444">
      <formula>AND(COUNTIF($D$1499,D1499)&gt;1,NOT(ISBLANK(D1499)))</formula>
    </cfRule>
    <cfRule type="expression" priority="3" aboveAverage="0" equalAverage="0" bottom="0" percent="0" rank="0" text="" dxfId="445">
      <formula>AND(COUNTIF($D$1499,D1499)&gt;1,NOT(ISBLANK(D1499)))</formula>
    </cfRule>
    <cfRule type="expression" priority="4" aboveAverage="0" equalAverage="0" bottom="0" percent="0" rank="0" text="" dxfId="446">
      <formula>AND(COUNTIF($D$1499,D1499)&gt;1,NOT(ISBLANK(D1499)))</formula>
    </cfRule>
  </conditionalFormatting>
  <conditionalFormatting sqref="D1565">
    <cfRule type="expression" priority="5" aboveAverage="0" equalAverage="0" bottom="0" percent="0" rank="0" text="" dxfId="447">
      <formula>AND(COUNTIF($D$1565,D1565)&gt;1,NOT(ISBLANK(D1565)))</formula>
    </cfRule>
  </conditionalFormatting>
  <conditionalFormatting sqref="D1566">
    <cfRule type="expression" priority="6" aboveAverage="0" equalAverage="0" bottom="0" percent="0" rank="0" text="" dxfId="448">
      <formula>AND(COUNTIF($D$1566,D1566)&gt;1,NOT(ISBLANK(D1566)))</formula>
    </cfRule>
  </conditionalFormatting>
  <conditionalFormatting sqref="D1567">
    <cfRule type="expression" priority="7" aboveAverage="0" equalAverage="0" bottom="0" percent="0" rank="0" text="" dxfId="449">
      <formula>AND(COUNTIF($D$1567,D1567)&gt;1,NOT(ISBLANK(D1567)))</formula>
    </cfRule>
  </conditionalFormatting>
  <conditionalFormatting sqref="D1568">
    <cfRule type="expression" priority="8" aboveAverage="0" equalAverage="0" bottom="0" percent="0" rank="0" text="" dxfId="450">
      <formula>AND(COUNTIF($D$1568,D1568)&gt;1,NOT(ISBLANK(D1568)))</formula>
    </cfRule>
  </conditionalFormatting>
  <conditionalFormatting sqref="D1569">
    <cfRule type="expression" priority="9" aboveAverage="0" equalAverage="0" bottom="0" percent="0" rank="0" text="" dxfId="451">
      <formula>AND(COUNTIF($D$1569,D1569)&gt;1,NOT(ISBLANK(D1569)))</formula>
    </cfRule>
  </conditionalFormatting>
  <conditionalFormatting sqref="D1572">
    <cfRule type="expression" priority="10" aboveAverage="0" equalAverage="0" bottom="0" percent="0" rank="0" text="" dxfId="452">
      <formula>AND(COUNTIF($D$1572,D1572)&gt;1,NOT(ISBLANK(D1572)))</formula>
    </cfRule>
  </conditionalFormatting>
  <conditionalFormatting sqref="D1573">
    <cfRule type="expression" priority="11" aboveAverage="0" equalAverage="0" bottom="0" percent="0" rank="0" text="" dxfId="453">
      <formula>AND(COUNTIF($D$1573,D1573)&gt;1,NOT(ISBLANK(D1573)))</formula>
    </cfRule>
  </conditionalFormatting>
  <conditionalFormatting sqref="D1574">
    <cfRule type="expression" priority="12" aboveAverage="0" equalAverage="0" bottom="0" percent="0" rank="0" text="" dxfId="454">
      <formula>AND(COUNTIF($D$1574,D1574)&gt;1,NOT(ISBLANK(D1574)))</formula>
    </cfRule>
  </conditionalFormatting>
  <conditionalFormatting sqref="D1575">
    <cfRule type="expression" priority="13" aboveAverage="0" equalAverage="0" bottom="0" percent="0" rank="0" text="" dxfId="455">
      <formula>AND(COUNTIF($D$1575,D1575)&gt;1,NOT(ISBLANK(D1575)))</formula>
    </cfRule>
  </conditionalFormatting>
  <conditionalFormatting sqref="D1576">
    <cfRule type="expression" priority="14" aboveAverage="0" equalAverage="0" bottom="0" percent="0" rank="0" text="" dxfId="456">
      <formula>AND(COUNTIF($D$1576,D1576)&gt;1,NOT(ISBLANK(D1576)))</formula>
    </cfRule>
  </conditionalFormatting>
  <conditionalFormatting sqref="D1577">
    <cfRule type="expression" priority="15" aboveAverage="0" equalAverage="0" bottom="0" percent="0" rank="0" text="" dxfId="457">
      <formula>AND(COUNTIF($D$1577,D1577)&gt;1,NOT(ISBLANK(D1577)))</formula>
    </cfRule>
  </conditionalFormatting>
  <conditionalFormatting sqref="D1578">
    <cfRule type="expression" priority="16" aboveAverage="0" equalAverage="0" bottom="0" percent="0" rank="0" text="" dxfId="458">
      <formula>AND(COUNTIF($D$1578,D1578)&gt;1,NOT(ISBLANK(D1578)))</formula>
    </cfRule>
  </conditionalFormatting>
  <conditionalFormatting sqref="D1579">
    <cfRule type="expression" priority="17" aboveAverage="0" equalAverage="0" bottom="0" percent="0" rank="0" text="" dxfId="459">
      <formula>AND(COUNTIF($D$1579,D1579)&gt;1,NOT(ISBLANK(D1579)))</formula>
    </cfRule>
  </conditionalFormatting>
  <conditionalFormatting sqref="D1582">
    <cfRule type="expression" priority="18" aboveAverage="0" equalAverage="0" bottom="0" percent="0" rank="0" text="" dxfId="460">
      <formula>AND(COUNTIF($D$1582,D1582)&gt;1,NOT(ISBLANK(D1582)))</formula>
    </cfRule>
  </conditionalFormatting>
  <conditionalFormatting sqref="D1583">
    <cfRule type="expression" priority="19" aboveAverage="0" equalAverage="0" bottom="0" percent="0" rank="0" text="" dxfId="461">
      <formula>AND(COUNTIF($D$1583,D1583)&gt;1,NOT(ISBLANK(D1583)))</formula>
    </cfRule>
  </conditionalFormatting>
  <conditionalFormatting sqref="D1584">
    <cfRule type="expression" priority="20" aboveAverage="0" equalAverage="0" bottom="0" percent="0" rank="0" text="" dxfId="462">
      <formula>AND(COUNTIF($D$1584,D1584)&gt;1,NOT(ISBLANK(D1584)))</formula>
    </cfRule>
  </conditionalFormatting>
  <conditionalFormatting sqref="D1585">
    <cfRule type="expression" priority="21" aboveAverage="0" equalAverage="0" bottom="0" percent="0" rank="0" text="" dxfId="463">
      <formula>AND(COUNTIF($D$1585,D1585)&gt;1,NOT(ISBLANK(D1585)))</formula>
    </cfRule>
  </conditionalFormatting>
  <conditionalFormatting sqref="D1586">
    <cfRule type="expression" priority="22" aboveAverage="0" equalAverage="0" bottom="0" percent="0" rank="0" text="" dxfId="464">
      <formula>AND(COUNTIF($D$1586,D1586)&gt;1,NOT(ISBLANK(D1586)))</formula>
    </cfRule>
  </conditionalFormatting>
  <conditionalFormatting sqref="D1587">
    <cfRule type="expression" priority="23" aboveAverage="0" equalAverage="0" bottom="0" percent="0" rank="0" text="" dxfId="465">
      <formula>AND(COUNTIF($D$1587,D1587)&gt;1,NOT(ISBLANK(D1587)))</formula>
    </cfRule>
  </conditionalFormatting>
  <conditionalFormatting sqref="D1588">
    <cfRule type="expression" priority="24" aboveAverage="0" equalAverage="0" bottom="0" percent="0" rank="0" text="" dxfId="466">
      <formula>AND(COUNTIF($D$1588,D1588)&gt;1,NOT(ISBLANK(D1588)))</formula>
    </cfRule>
  </conditionalFormatting>
  <conditionalFormatting sqref="D1589">
    <cfRule type="expression" priority="25" aboveAverage="0" equalAverage="0" bottom="0" percent="0" rank="0" text="" dxfId="467">
      <formula>AND(COUNTIF($D$1589,D1589)&gt;1,NOT(ISBLANK(D1589)))</formula>
    </cfRule>
  </conditionalFormatting>
  <conditionalFormatting sqref="D1590">
    <cfRule type="expression" priority="26" aboveAverage="0" equalAverage="0" bottom="0" percent="0" rank="0" text="" dxfId="468">
      <formula>AND(COUNTIF($D$1590,D1590)&gt;1,NOT(ISBLANK(D1590)))</formula>
    </cfRule>
  </conditionalFormatting>
  <conditionalFormatting sqref="D1591">
    <cfRule type="expression" priority="27" aboveAverage="0" equalAverage="0" bottom="0" percent="0" rank="0" text="" dxfId="469">
      <formula>AND(COUNTIF($D$1591,D1591)&gt;1,NOT(ISBLANK(D1591)))</formula>
    </cfRule>
  </conditionalFormatting>
  <conditionalFormatting sqref="D1592">
    <cfRule type="expression" priority="28" aboveAverage="0" equalAverage="0" bottom="0" percent="0" rank="0" text="" dxfId="470">
      <formula>AND(COUNTIF($D$1592,D1592)&gt;1,NOT(ISBLANK(D1592)))</formula>
    </cfRule>
  </conditionalFormatting>
  <conditionalFormatting sqref="D1593">
    <cfRule type="expression" priority="29" aboveAverage="0" equalAverage="0" bottom="0" percent="0" rank="0" text="" dxfId="471">
      <formula>AND(COUNTIF($D$1593,D1593)&gt;1,NOT(ISBLANK(D1593)))</formula>
    </cfRule>
  </conditionalFormatting>
  <conditionalFormatting sqref="D1594">
    <cfRule type="expression" priority="30" aboveAverage="0" equalAverage="0" bottom="0" percent="0" rank="0" text="" dxfId="472">
      <formula>AND(COUNTIF($D$1594,D1594)&gt;1,NOT(ISBLANK(D1594)))</formula>
    </cfRule>
  </conditionalFormatting>
  <conditionalFormatting sqref="D1595">
    <cfRule type="expression" priority="31" aboveAverage="0" equalAverage="0" bottom="0" percent="0" rank="0" text="" dxfId="473">
      <formula>AND(COUNTIF($D$1595,D1595)&gt;1,NOT(ISBLANK(D1595)))</formula>
    </cfRule>
  </conditionalFormatting>
  <conditionalFormatting sqref="D1596">
    <cfRule type="expression" priority="32" aboveAverage="0" equalAverage="0" bottom="0" percent="0" rank="0" text="" dxfId="474">
      <formula>AND(COUNTIF($D$1596,D1596)&gt;1,NOT(ISBLANK(D1596)))</formula>
    </cfRule>
  </conditionalFormatting>
  <conditionalFormatting sqref="D1597">
    <cfRule type="expression" priority="33" aboveAverage="0" equalAverage="0" bottom="0" percent="0" rank="0" text="" dxfId="475">
      <formula>AND(COUNTIF($D$1597,D1597)&gt;1,NOT(ISBLANK(D1597)))</formula>
    </cfRule>
  </conditionalFormatting>
  <conditionalFormatting sqref="D1598">
    <cfRule type="expression" priority="34" aboveAverage="0" equalAverage="0" bottom="0" percent="0" rank="0" text="" dxfId="476">
      <formula>AND(COUNTIF($D$1598,D1598)&gt;1,NOT(ISBLANK(D1598)))</formula>
    </cfRule>
  </conditionalFormatting>
  <conditionalFormatting sqref="D1599">
    <cfRule type="expression" priority="35" aboveAverage="0" equalAverage="0" bottom="0" percent="0" rank="0" text="" dxfId="477">
      <formula>AND(COUNTIF($D$1599,D1599)&gt;1,NOT(ISBLANK(D1599)))</formula>
    </cfRule>
  </conditionalFormatting>
  <conditionalFormatting sqref="D1600">
    <cfRule type="expression" priority="36" aboveAverage="0" equalAverage="0" bottom="0" percent="0" rank="0" text="" dxfId="478">
      <formula>AND(COUNTIF($D$1600,D1600)&gt;1,NOT(ISBLANK(D1600)))</formula>
    </cfRule>
  </conditionalFormatting>
  <conditionalFormatting sqref="D1601">
    <cfRule type="expression" priority="37" aboveAverage="0" equalAverage="0" bottom="0" percent="0" rank="0" text="" dxfId="479">
      <formula>AND(COUNTIF($D$1601,D1601)&gt;1,NOT(ISBLANK(D1601)))</formula>
    </cfRule>
  </conditionalFormatting>
  <conditionalFormatting sqref="D1602">
    <cfRule type="expression" priority="38" aboveAverage="0" equalAverage="0" bottom="0" percent="0" rank="0" text="" dxfId="480">
      <formula>AND(COUNTIF($D$1602,D1602)&gt;1,NOT(ISBLANK(D1602)))</formula>
    </cfRule>
  </conditionalFormatting>
  <conditionalFormatting sqref="D1603">
    <cfRule type="expression" priority="39" aboveAverage="0" equalAverage="0" bottom="0" percent="0" rank="0" text="" dxfId="481">
      <formula>AND(COUNTIF($D$1603,D1603)&gt;1,NOT(ISBLANK(D1603)))</formula>
    </cfRule>
  </conditionalFormatting>
  <conditionalFormatting sqref="D1604">
    <cfRule type="expression" priority="40" aboveAverage="0" equalAverage="0" bottom="0" percent="0" rank="0" text="" dxfId="482">
      <formula>AND(COUNTIF($D$1604,D1604)&gt;1,NOT(ISBLANK(D1604)))</formula>
    </cfRule>
  </conditionalFormatting>
  <conditionalFormatting sqref="D1605">
    <cfRule type="expression" priority="41" aboveAverage="0" equalAverage="0" bottom="0" percent="0" rank="0" text="" dxfId="483">
      <formula>AND(COUNTIF($D$1605,D1605)&gt;1,NOT(ISBLANK(D1605)))</formula>
    </cfRule>
  </conditionalFormatting>
  <conditionalFormatting sqref="D1606">
    <cfRule type="expression" priority="42" aboveAverage="0" equalAverage="0" bottom="0" percent="0" rank="0" text="" dxfId="484">
      <formula>AND(COUNTIF($D$1606,D1606)&gt;1,NOT(ISBLANK(D1606)))</formula>
    </cfRule>
  </conditionalFormatting>
  <conditionalFormatting sqref="D1607">
    <cfRule type="expression" priority="43" aboveAverage="0" equalAverage="0" bottom="0" percent="0" rank="0" text="" dxfId="485">
      <formula>AND(COUNTIF($D$1607,D1607)&gt;1,NOT(ISBLANK(D1607)))</formula>
    </cfRule>
  </conditionalFormatting>
  <conditionalFormatting sqref="D1608">
    <cfRule type="expression" priority="44" aboveAverage="0" equalAverage="0" bottom="0" percent="0" rank="0" text="" dxfId="486">
      <formula>AND(COUNTIF($D$1608,D1608)&gt;1,NOT(ISBLANK(D1608)))</formula>
    </cfRule>
  </conditionalFormatting>
  <conditionalFormatting sqref="D1609">
    <cfRule type="expression" priority="45" aboveAverage="0" equalAverage="0" bottom="0" percent="0" rank="0" text="" dxfId="487">
      <formula>AND(COUNTIF($D$1609,D1609)&gt;1,NOT(ISBLANK(D1609)))</formula>
    </cfRule>
  </conditionalFormatting>
  <conditionalFormatting sqref="D1610">
    <cfRule type="expression" priority="46" aboveAverage="0" equalAverage="0" bottom="0" percent="0" rank="0" text="" dxfId="488">
      <formula>AND(COUNTIF($D$1610,D1610)&gt;1,NOT(ISBLANK(D1610)))</formula>
    </cfRule>
  </conditionalFormatting>
  <conditionalFormatting sqref="D1611">
    <cfRule type="expression" priority="47" aboveAverage="0" equalAverage="0" bottom="0" percent="0" rank="0" text="" dxfId="489">
      <formula>AND(COUNTIF($D$1611,D1611)&gt;1,NOT(ISBLANK(D1611)))</formula>
    </cfRule>
  </conditionalFormatting>
  <conditionalFormatting sqref="D1612">
    <cfRule type="expression" priority="48" aboveAverage="0" equalAverage="0" bottom="0" percent="0" rank="0" text="" dxfId="490">
      <formula>AND(COUNTIF($D$1612,D1612)&gt;1,NOT(ISBLANK(D1612)))</formula>
    </cfRule>
  </conditionalFormatting>
  <conditionalFormatting sqref="D1613">
    <cfRule type="expression" priority="49" aboveAverage="0" equalAverage="0" bottom="0" percent="0" rank="0" text="" dxfId="491">
      <formula>AND(COUNTIF($D$1613,D1613)&gt;1,NOT(ISBLANK(D1613)))</formula>
    </cfRule>
  </conditionalFormatting>
  <conditionalFormatting sqref="D1614">
    <cfRule type="expression" priority="50" aboveAverage="0" equalAverage="0" bottom="0" percent="0" rank="0" text="" dxfId="492">
      <formula>AND(COUNTIF($D$1614,D1614)&gt;1,NOT(ISBLANK(D1614)))</formula>
    </cfRule>
  </conditionalFormatting>
  <conditionalFormatting sqref="D1615">
    <cfRule type="expression" priority="51" aboveAverage="0" equalAverage="0" bottom="0" percent="0" rank="0" text="" dxfId="493">
      <formula>AND(COUNTIF($D$1615,D1615)&gt;1,NOT(ISBLANK(D1615)))</formula>
    </cfRule>
  </conditionalFormatting>
  <conditionalFormatting sqref="D1616">
    <cfRule type="expression" priority="52" aboveAverage="0" equalAverage="0" bottom="0" percent="0" rank="0" text="" dxfId="494">
      <formula>AND(COUNTIF($D$1616,D1616)&gt;1,NOT(ISBLANK(D1616)))</formula>
    </cfRule>
  </conditionalFormatting>
  <conditionalFormatting sqref="D1617">
    <cfRule type="expression" priority="53" aboveAverage="0" equalAverage="0" bottom="0" percent="0" rank="0" text="" dxfId="495">
      <formula>AND(COUNTIF($D$1617,D1617)&gt;1,NOT(ISBLANK(D1617)))</formula>
    </cfRule>
  </conditionalFormatting>
  <conditionalFormatting sqref="D1618">
    <cfRule type="expression" priority="54" aboveAverage="0" equalAverage="0" bottom="0" percent="0" rank="0" text="" dxfId="496">
      <formula>AND(COUNTIF($D$1618,D1618)&gt;1,NOT(ISBLANK(D1618)))</formula>
    </cfRule>
  </conditionalFormatting>
  <conditionalFormatting sqref="D1619">
    <cfRule type="expression" priority="55" aboveAverage="0" equalAverage="0" bottom="0" percent="0" rank="0" text="" dxfId="497">
      <formula>AND(COUNTIF($D$1619,D1619)&gt;1,NOT(ISBLANK(D1619)))</formula>
    </cfRule>
  </conditionalFormatting>
  <conditionalFormatting sqref="D1620">
    <cfRule type="expression" priority="56" aboveAverage="0" equalAverage="0" bottom="0" percent="0" rank="0" text="" dxfId="498">
      <formula>AND(COUNTIF($D$1620,D1620)&gt;1,NOT(ISBLANK(D1620)))</formula>
    </cfRule>
  </conditionalFormatting>
  <conditionalFormatting sqref="D1621">
    <cfRule type="expression" priority="57" aboveAverage="0" equalAverage="0" bottom="0" percent="0" rank="0" text="" dxfId="499">
      <formula>AND(COUNTIF($D$1621,D1621)&gt;1,NOT(ISBLANK(D1621)))</formula>
    </cfRule>
  </conditionalFormatting>
  <conditionalFormatting sqref="D1622">
    <cfRule type="expression" priority="58" aboveAverage="0" equalAverage="0" bottom="0" percent="0" rank="0" text="" dxfId="500">
      <formula>AND(COUNTIF($D$1622,D1622)&gt;1,NOT(ISBLANK(D1622)))</formula>
    </cfRule>
  </conditionalFormatting>
  <conditionalFormatting sqref="D1623">
    <cfRule type="expression" priority="59" aboveAverage="0" equalAverage="0" bottom="0" percent="0" rank="0" text="" dxfId="501">
      <formula>AND(COUNTIF($D$1623,D1623)&gt;1,NOT(ISBLANK(D1623)))</formula>
    </cfRule>
  </conditionalFormatting>
  <conditionalFormatting sqref="D1624">
    <cfRule type="expression" priority="60" aboveAverage="0" equalAverage="0" bottom="0" percent="0" rank="0" text="" dxfId="502">
      <formula>AND(COUNTIF($D$1624,D1624)&gt;1,NOT(ISBLANK(D1624)))</formula>
    </cfRule>
  </conditionalFormatting>
  <conditionalFormatting sqref="D1625">
    <cfRule type="expression" priority="61" aboveAverage="0" equalAverage="0" bottom="0" percent="0" rank="0" text="" dxfId="503">
      <formula>AND(COUNTIF($D$1625,D1625)&gt;1,NOT(ISBLANK(D1625)))</formula>
    </cfRule>
  </conditionalFormatting>
  <conditionalFormatting sqref="D1626">
    <cfRule type="expression" priority="62" aboveAverage="0" equalAverage="0" bottom="0" percent="0" rank="0" text="" dxfId="504">
      <formula>AND(COUNTIF($D$1626,D1626)&gt;1,NOT(ISBLANK(D1626)))</formula>
    </cfRule>
  </conditionalFormatting>
  <conditionalFormatting sqref="D1627">
    <cfRule type="expression" priority="63" aboveAverage="0" equalAverage="0" bottom="0" percent="0" rank="0" text="" dxfId="505">
      <formula>AND(COUNTIF($D$1627,D1627)&gt;1,NOT(ISBLANK(D1627)))</formula>
    </cfRule>
  </conditionalFormatting>
  <conditionalFormatting sqref="D1628">
    <cfRule type="expression" priority="64" aboveAverage="0" equalAverage="0" bottom="0" percent="0" rank="0" text="" dxfId="506">
      <formula>AND(COUNTIF($D$1628,D1628)&gt;1,NOT(ISBLANK(D1628)))</formula>
    </cfRule>
  </conditionalFormatting>
  <conditionalFormatting sqref="D1629">
    <cfRule type="expression" priority="65" aboveAverage="0" equalAverage="0" bottom="0" percent="0" rank="0" text="" dxfId="507">
      <formula>AND(COUNTIF($D$1629,D1629)&gt;1,NOT(ISBLANK(D1629)))</formula>
    </cfRule>
  </conditionalFormatting>
  <conditionalFormatting sqref="D1630">
    <cfRule type="expression" priority="66" aboveAverage="0" equalAverage="0" bottom="0" percent="0" rank="0" text="" dxfId="508">
      <formula>AND(COUNTIF($D$1630,D1630)&gt;1,NOT(ISBLANK(D1630)))</formula>
    </cfRule>
  </conditionalFormatting>
  <conditionalFormatting sqref="D1631">
    <cfRule type="expression" priority="67" aboveAverage="0" equalAverage="0" bottom="0" percent="0" rank="0" text="" dxfId="509">
      <formula>AND(COUNTIF($D$1631,D1631)&gt;1,NOT(ISBLANK(D1631)))</formula>
    </cfRule>
  </conditionalFormatting>
  <conditionalFormatting sqref="D1632">
    <cfRule type="expression" priority="68" aboveAverage="0" equalAverage="0" bottom="0" percent="0" rank="0" text="" dxfId="510">
      <formula>AND(COUNTIF($D$1632,D1632)&gt;1,NOT(ISBLANK(D1632)))</formula>
    </cfRule>
  </conditionalFormatting>
  <conditionalFormatting sqref="D1633">
    <cfRule type="expression" priority="69" aboveAverage="0" equalAverage="0" bottom="0" percent="0" rank="0" text="" dxfId="511">
      <formula>AND(COUNTIF($D$1633,D1633)&gt;1,NOT(ISBLANK(D1633)))</formula>
    </cfRule>
  </conditionalFormatting>
  <conditionalFormatting sqref="D1634">
    <cfRule type="expression" priority="70" aboveAverage="0" equalAverage="0" bottom="0" percent="0" rank="0" text="" dxfId="512">
      <formula>AND(COUNTIF($D$1634,D1634)&gt;1,NOT(ISBLANK(D1634)))</formula>
    </cfRule>
  </conditionalFormatting>
  <conditionalFormatting sqref="D1635">
    <cfRule type="expression" priority="71" aboveAverage="0" equalAverage="0" bottom="0" percent="0" rank="0" text="" dxfId="513">
      <formula>AND(COUNTIF($D$1635,D1635)&gt;1,NOT(ISBLANK(D1635)))</formula>
    </cfRule>
  </conditionalFormatting>
  <conditionalFormatting sqref="D1636">
    <cfRule type="expression" priority="72" aboveAverage="0" equalAverage="0" bottom="0" percent="0" rank="0" text="" dxfId="514">
      <formula>AND(COUNTIF($D$1636,D1636)&gt;1,NOT(ISBLANK(D1636)))</formula>
    </cfRule>
  </conditionalFormatting>
  <conditionalFormatting sqref="D1637">
    <cfRule type="expression" priority="73" aboveAverage="0" equalAverage="0" bottom="0" percent="0" rank="0" text="" dxfId="515">
      <formula>AND(COUNTIF($D$1637,D1637)&gt;1,NOT(ISBLANK(D1637)))</formula>
    </cfRule>
  </conditionalFormatting>
  <conditionalFormatting sqref="D1638">
    <cfRule type="expression" priority="74" aboveAverage="0" equalAverage="0" bottom="0" percent="0" rank="0" text="" dxfId="516">
      <formula>AND(COUNTIF($D$1638,D1638)&gt;1,NOT(ISBLANK(D1638)))</formula>
    </cfRule>
  </conditionalFormatting>
  <conditionalFormatting sqref="D1639">
    <cfRule type="expression" priority="75" aboveAverage="0" equalAverage="0" bottom="0" percent="0" rank="0" text="" dxfId="517">
      <formula>AND(COUNTIF($D$1639,D1639)&gt;1,NOT(ISBLANK(D1639)))</formula>
    </cfRule>
  </conditionalFormatting>
  <conditionalFormatting sqref="D1640">
    <cfRule type="expression" priority="76" aboveAverage="0" equalAverage="0" bottom="0" percent="0" rank="0" text="" dxfId="518">
      <formula>AND(COUNTIF($D$1640,D1640)&gt;1,NOT(ISBLANK(D1640)))</formula>
    </cfRule>
  </conditionalFormatting>
  <conditionalFormatting sqref="D1641">
    <cfRule type="expression" priority="77" aboveAverage="0" equalAverage="0" bottom="0" percent="0" rank="0" text="" dxfId="519">
      <formula>AND(COUNTIF($D$1641,D1641)&gt;1,NOT(ISBLANK(D1641)))</formula>
    </cfRule>
  </conditionalFormatting>
  <conditionalFormatting sqref="D1642">
    <cfRule type="expression" priority="78" aboveAverage="0" equalAverage="0" bottom="0" percent="0" rank="0" text="" dxfId="520">
      <formula>AND(COUNTIF($D$1642,D1642)&gt;1,NOT(ISBLANK(D1642)))</formula>
    </cfRule>
  </conditionalFormatting>
  <conditionalFormatting sqref="D1643">
    <cfRule type="expression" priority="79" aboveAverage="0" equalAverage="0" bottom="0" percent="0" rank="0" text="" dxfId="521">
      <formula>AND(COUNTIF($D$1643,D1643)&gt;1,NOT(ISBLANK(D1643)))</formula>
    </cfRule>
  </conditionalFormatting>
  <conditionalFormatting sqref="D1644">
    <cfRule type="expression" priority="80" aboveAverage="0" equalAverage="0" bottom="0" percent="0" rank="0" text="" dxfId="522">
      <formula>AND(COUNTIF($D$1644,D1644)&gt;1,NOT(ISBLANK(D1644)))</formula>
    </cfRule>
  </conditionalFormatting>
  <conditionalFormatting sqref="D1645">
    <cfRule type="expression" priority="81" aboveAverage="0" equalAverage="0" bottom="0" percent="0" rank="0" text="" dxfId="523">
      <formula>AND(COUNTIF($D$1645,D1645)&gt;1,NOT(ISBLANK(D1645)))</formula>
    </cfRule>
  </conditionalFormatting>
  <conditionalFormatting sqref="D1646">
    <cfRule type="expression" priority="82" aboveAverage="0" equalAverage="0" bottom="0" percent="0" rank="0" text="" dxfId="524">
      <formula>AND(COUNTIF($D$1646,D1646)&gt;1,NOT(ISBLANK(D1646)))</formula>
    </cfRule>
  </conditionalFormatting>
  <conditionalFormatting sqref="D1647">
    <cfRule type="expression" priority="83" aboveAverage="0" equalAverage="0" bottom="0" percent="0" rank="0" text="" dxfId="525">
      <formula>AND(COUNTIF($D$1647,D1647)&gt;1,NOT(ISBLANK(D1647)))</formula>
    </cfRule>
  </conditionalFormatting>
  <conditionalFormatting sqref="D1648">
    <cfRule type="expression" priority="84" aboveAverage="0" equalAverage="0" bottom="0" percent="0" rank="0" text="" dxfId="526">
      <formula>AND(COUNTIF($D$1648,D1648)&gt;1,NOT(ISBLANK(D1648)))</formula>
    </cfRule>
  </conditionalFormatting>
  <conditionalFormatting sqref="D1649">
    <cfRule type="expression" priority="85" aboveAverage="0" equalAverage="0" bottom="0" percent="0" rank="0" text="" dxfId="527">
      <formula>AND(COUNTIF($D$1649,D1649)&gt;1,NOT(ISBLANK(D1649)))</formula>
    </cfRule>
  </conditionalFormatting>
  <conditionalFormatting sqref="D1650">
    <cfRule type="expression" priority="86" aboveAverage="0" equalAverage="0" bottom="0" percent="0" rank="0" text="" dxfId="528">
      <formula>AND(COUNTIF($D$1650,D1650)&gt;1,NOT(ISBLANK(D1650)))</formula>
    </cfRule>
  </conditionalFormatting>
  <conditionalFormatting sqref="D1651">
    <cfRule type="expression" priority="87" aboveAverage="0" equalAverage="0" bottom="0" percent="0" rank="0" text="" dxfId="529">
      <formula>AND(COUNTIF($D$1651,D1651)&gt;1,NOT(ISBLANK(D1651)))</formula>
    </cfRule>
  </conditionalFormatting>
  <conditionalFormatting sqref="D1652">
    <cfRule type="expression" priority="88" aboveAverage="0" equalAverage="0" bottom="0" percent="0" rank="0" text="" dxfId="530">
      <formula>AND(COUNTIF($D$1652,D1652)&gt;1,NOT(ISBLANK(D1652)))</formula>
    </cfRule>
  </conditionalFormatting>
  <conditionalFormatting sqref="D1653">
    <cfRule type="expression" priority="89" aboveAverage="0" equalAverage="0" bottom="0" percent="0" rank="0" text="" dxfId="531">
      <formula>AND(COUNTIF($D$1653,D1653)&gt;1,NOT(ISBLANK(D1653)))</formula>
    </cfRule>
  </conditionalFormatting>
  <conditionalFormatting sqref="D1654">
    <cfRule type="expression" priority="90" aboveAverage="0" equalAverage="0" bottom="0" percent="0" rank="0" text="" dxfId="532">
      <formula>AND(COUNTIF($D$1654,D1654)&gt;1,NOT(ISBLANK(D1654)))</formula>
    </cfRule>
  </conditionalFormatting>
  <conditionalFormatting sqref="D1655">
    <cfRule type="expression" priority="91" aboveAverage="0" equalAverage="0" bottom="0" percent="0" rank="0" text="" dxfId="533">
      <formula>AND(COUNTIF($D$1655,D1655)&gt;1,NOT(ISBLANK(D1655)))</formula>
    </cfRule>
  </conditionalFormatting>
  <conditionalFormatting sqref="D1656">
    <cfRule type="expression" priority="92" aboveAverage="0" equalAverage="0" bottom="0" percent="0" rank="0" text="" dxfId="534">
      <formula>AND(COUNTIF($D$1656,D1656)&gt;1,NOT(ISBLANK(D1656)))</formula>
    </cfRule>
  </conditionalFormatting>
  <conditionalFormatting sqref="D1657">
    <cfRule type="expression" priority="93" aboveAverage="0" equalAverage="0" bottom="0" percent="0" rank="0" text="" dxfId="535">
      <formula>AND(COUNTIF($D$1657,D1657)&gt;1,NOT(ISBLANK(D1657)))</formula>
    </cfRule>
  </conditionalFormatting>
  <conditionalFormatting sqref="D1658">
    <cfRule type="expression" priority="94" aboveAverage="0" equalAverage="0" bottom="0" percent="0" rank="0" text="" dxfId="536">
      <formula>AND(COUNTIF($D$1658,D1658)&gt;1,NOT(ISBLANK(D1658)))</formula>
    </cfRule>
  </conditionalFormatting>
  <conditionalFormatting sqref="D1659">
    <cfRule type="expression" priority="95" aboveAverage="0" equalAverage="0" bottom="0" percent="0" rank="0" text="" dxfId="537">
      <formula>AND(COUNTIF($D$1659,D1659)&gt;1,NOT(ISBLANK(D1659)))</formula>
    </cfRule>
  </conditionalFormatting>
  <conditionalFormatting sqref="D1660">
    <cfRule type="expression" priority="96" aboveAverage="0" equalAverage="0" bottom="0" percent="0" rank="0" text="" dxfId="538">
      <formula>AND(COUNTIF($D$1660,D1660)&gt;1,NOT(ISBLANK(D1660)))</formula>
    </cfRule>
  </conditionalFormatting>
  <conditionalFormatting sqref="D1661">
    <cfRule type="expression" priority="97" aboveAverage="0" equalAverage="0" bottom="0" percent="0" rank="0" text="" dxfId="539">
      <formula>AND(COUNTIF($D$1661,D1661)&gt;1,NOT(ISBLANK(D1661)))</formula>
    </cfRule>
  </conditionalFormatting>
  <conditionalFormatting sqref="D1662">
    <cfRule type="expression" priority="98" aboveAverage="0" equalAverage="0" bottom="0" percent="0" rank="0" text="" dxfId="540">
      <formula>AND(COUNTIF($D$1662,D1662)&gt;1,NOT(ISBLANK(D1662)))</formula>
    </cfRule>
  </conditionalFormatting>
  <conditionalFormatting sqref="D1663">
    <cfRule type="expression" priority="99" aboveAverage="0" equalAverage="0" bottom="0" percent="0" rank="0" text="" dxfId="541">
      <formula>AND(COUNTIF($D$1663,D1663)&gt;1,NOT(ISBLANK(D1663)))</formula>
    </cfRule>
  </conditionalFormatting>
  <conditionalFormatting sqref="D1664">
    <cfRule type="expression" priority="100" aboveAverage="0" equalAverage="0" bottom="0" percent="0" rank="0" text="" dxfId="542">
      <formula>AND(COUNTIF($D$1664,D1664)&gt;1,NOT(ISBLANK(D1664)))</formula>
    </cfRule>
  </conditionalFormatting>
  <conditionalFormatting sqref="D1665">
    <cfRule type="expression" priority="101" aboveAverage="0" equalAverage="0" bottom="0" percent="0" rank="0" text="" dxfId="543">
      <formula>AND(COUNTIF($D$1665,D1665)&gt;1,NOT(ISBLANK(D1665)))</formula>
    </cfRule>
  </conditionalFormatting>
  <conditionalFormatting sqref="D1666">
    <cfRule type="expression" priority="102" aboveAverage="0" equalAverage="0" bottom="0" percent="0" rank="0" text="" dxfId="544">
      <formula>AND(COUNTIF($D$1666,D1666)&gt;1,NOT(ISBLANK(D1666)))</formula>
    </cfRule>
  </conditionalFormatting>
  <conditionalFormatting sqref="D1667">
    <cfRule type="expression" priority="103" aboveAverage="0" equalAverage="0" bottom="0" percent="0" rank="0" text="" dxfId="545">
      <formula>AND(COUNTIF($D$1667,D1667)&gt;1,NOT(ISBLANK(D1667)))</formula>
    </cfRule>
  </conditionalFormatting>
  <conditionalFormatting sqref="D1668">
    <cfRule type="expression" priority="104" aboveAverage="0" equalAverage="0" bottom="0" percent="0" rank="0" text="" dxfId="546">
      <formula>AND(COUNTIF($D$1668,D1668)&gt;1,NOT(ISBLANK(D1668)))</formula>
    </cfRule>
  </conditionalFormatting>
  <conditionalFormatting sqref="D1669">
    <cfRule type="expression" priority="105" aboveAverage="0" equalAverage="0" bottom="0" percent="0" rank="0" text="" dxfId="547">
      <formula>AND(COUNTIF($D$1669,D1669)&gt;1,NOT(ISBLANK(D1669)))</formula>
    </cfRule>
  </conditionalFormatting>
  <conditionalFormatting sqref="D1670">
    <cfRule type="expression" priority="106" aboveAverage="0" equalAverage="0" bottom="0" percent="0" rank="0" text="" dxfId="548">
      <formula>AND(COUNTIF($D$1670,D1670)&gt;1,NOT(ISBLANK(D1670)))</formula>
    </cfRule>
  </conditionalFormatting>
  <conditionalFormatting sqref="D1671">
    <cfRule type="expression" priority="107" aboveAverage="0" equalAverage="0" bottom="0" percent="0" rank="0" text="" dxfId="549">
      <formula>AND(COUNTIF($D$1671,D1671)&gt;1,NOT(ISBLANK(D1671)))</formula>
    </cfRule>
  </conditionalFormatting>
  <conditionalFormatting sqref="D1672">
    <cfRule type="expression" priority="108" aboveAverage="0" equalAverage="0" bottom="0" percent="0" rank="0" text="" dxfId="550">
      <formula>AND(COUNTIF($D$1672,D1672)&gt;1,NOT(ISBLANK(D1672)))</formula>
    </cfRule>
  </conditionalFormatting>
  <conditionalFormatting sqref="D1673">
    <cfRule type="expression" priority="109" aboveAverage="0" equalAverage="0" bottom="0" percent="0" rank="0" text="" dxfId="551">
      <formula>AND(COUNTIF($D$1673,D1673)&gt;1,NOT(ISBLANK(D1673)))</formula>
    </cfRule>
  </conditionalFormatting>
  <conditionalFormatting sqref="D1674">
    <cfRule type="expression" priority="110" aboveAverage="0" equalAverage="0" bottom="0" percent="0" rank="0" text="" dxfId="552">
      <formula>AND(COUNTIF($D$1674,D1674)&gt;1,NOT(ISBLANK(D1674)))</formula>
    </cfRule>
  </conditionalFormatting>
  <conditionalFormatting sqref="D1675">
    <cfRule type="expression" priority="111" aboveAverage="0" equalAverage="0" bottom="0" percent="0" rank="0" text="" dxfId="553">
      <formula>AND(COUNTIF($D$1675,D1675)&gt;1,NOT(ISBLANK(D1675)))</formula>
    </cfRule>
  </conditionalFormatting>
  <conditionalFormatting sqref="D1676">
    <cfRule type="expression" priority="112" aboveAverage="0" equalAverage="0" bottom="0" percent="0" rank="0" text="" dxfId="554">
      <formula>AND(COUNTIF($D$1676,D1676)&gt;1,NOT(ISBLANK(D1676)))</formula>
    </cfRule>
  </conditionalFormatting>
  <conditionalFormatting sqref="D1677">
    <cfRule type="expression" priority="113" aboveAverage="0" equalAverage="0" bottom="0" percent="0" rank="0" text="" dxfId="555">
      <formula>AND(COUNTIF($D$1677,D1677)&gt;1,NOT(ISBLANK(D1677)))</formula>
    </cfRule>
  </conditionalFormatting>
  <conditionalFormatting sqref="D1678">
    <cfRule type="expression" priority="114" aboveAverage="0" equalAverage="0" bottom="0" percent="0" rank="0" text="" dxfId="556">
      <formula>AND(COUNTIF($D$1678,D1678)&gt;1,NOT(ISBLANK(D1678)))</formula>
    </cfRule>
  </conditionalFormatting>
  <conditionalFormatting sqref="D1679">
    <cfRule type="expression" priority="115" aboveAverage="0" equalAverage="0" bottom="0" percent="0" rank="0" text="" dxfId="557">
      <formula>AND(COUNTIF($D$1679,D1679)&gt;1,NOT(ISBLANK(D1679)))</formula>
    </cfRule>
  </conditionalFormatting>
  <conditionalFormatting sqref="D1680">
    <cfRule type="expression" priority="116" aboveAverage="0" equalAverage="0" bottom="0" percent="0" rank="0" text="" dxfId="558">
      <formula>AND(COUNTIF($D$1680,D1680)&gt;1,NOT(ISBLANK(D1680)))</formula>
    </cfRule>
  </conditionalFormatting>
  <conditionalFormatting sqref="D1681">
    <cfRule type="expression" priority="117" aboveAverage="0" equalAverage="0" bottom="0" percent="0" rank="0" text="" dxfId="559">
      <formula>AND(COUNTIF($D$1681,D1681)&gt;1,NOT(ISBLANK(D1681)))</formula>
    </cfRule>
  </conditionalFormatting>
  <conditionalFormatting sqref="D1682">
    <cfRule type="expression" priority="118" aboveAverage="0" equalAverage="0" bottom="0" percent="0" rank="0" text="" dxfId="560">
      <formula>AND(COUNTIF($D$1682,D1682)&gt;1,NOT(ISBLANK(D1682)))</formula>
    </cfRule>
  </conditionalFormatting>
  <conditionalFormatting sqref="D1683">
    <cfRule type="expression" priority="119" aboveAverage="0" equalAverage="0" bottom="0" percent="0" rank="0" text="" dxfId="561">
      <formula>AND(COUNTIF($D$1683,D1683)&gt;1,NOT(ISBLANK(D1683)))</formula>
    </cfRule>
  </conditionalFormatting>
  <conditionalFormatting sqref="D1684">
    <cfRule type="expression" priority="120" aboveAverage="0" equalAverage="0" bottom="0" percent="0" rank="0" text="" dxfId="562">
      <formula>AND(COUNTIF($D$1684,D1684)&gt;1,NOT(ISBLANK(D1684)))</formula>
    </cfRule>
  </conditionalFormatting>
  <conditionalFormatting sqref="D1685">
    <cfRule type="expression" priority="121" aboveAverage="0" equalAverage="0" bottom="0" percent="0" rank="0" text="" dxfId="563">
      <formula>AND(COUNTIF($D$1685,D1685)&gt;1,NOT(ISBLANK(D1685)))</formula>
    </cfRule>
  </conditionalFormatting>
  <conditionalFormatting sqref="D1686">
    <cfRule type="expression" priority="122" aboveAverage="0" equalAverage="0" bottom="0" percent="0" rank="0" text="" dxfId="564">
      <formula>AND(COUNTIF($D$1686,D1686)&gt;1,NOT(ISBLANK(D1686)))</formula>
    </cfRule>
  </conditionalFormatting>
  <conditionalFormatting sqref="D1687">
    <cfRule type="expression" priority="123" aboveAverage="0" equalAverage="0" bottom="0" percent="0" rank="0" text="" dxfId="565">
      <formula>AND(COUNTIF($D$1687,D1687)&gt;1,NOT(ISBLANK(D1687)))</formula>
    </cfRule>
  </conditionalFormatting>
  <conditionalFormatting sqref="D1688">
    <cfRule type="expression" priority="124" aboveAverage="0" equalAverage="0" bottom="0" percent="0" rank="0" text="" dxfId="566">
      <formula>AND(COUNTIF($D$1688,D1688)&gt;1,NOT(ISBLANK(D1688)))</formula>
    </cfRule>
  </conditionalFormatting>
  <conditionalFormatting sqref="D1689">
    <cfRule type="expression" priority="125" aboveAverage="0" equalAverage="0" bottom="0" percent="0" rank="0" text="" dxfId="567">
      <formula>AND(COUNTIF($D$1689,D1689)&gt;1,NOT(ISBLANK(D1689)))</formula>
    </cfRule>
  </conditionalFormatting>
  <conditionalFormatting sqref="D1690">
    <cfRule type="expression" priority="126" aboveAverage="0" equalAverage="0" bottom="0" percent="0" rank="0" text="" dxfId="568">
      <formula>AND(COUNTIF($D$1690,D1690)&gt;1,NOT(ISBLANK(D1690)))</formula>
    </cfRule>
  </conditionalFormatting>
  <conditionalFormatting sqref="D1691">
    <cfRule type="expression" priority="127" aboveAverage="0" equalAverage="0" bottom="0" percent="0" rank="0" text="" dxfId="569">
      <formula>AND(COUNTIF($D$1691,D1691)&gt;1,NOT(ISBLANK(D1691)))</formula>
    </cfRule>
  </conditionalFormatting>
  <conditionalFormatting sqref="D1692">
    <cfRule type="expression" priority="128" aboveAverage="0" equalAverage="0" bottom="0" percent="0" rank="0" text="" dxfId="570">
      <formula>AND(COUNTIF($D$1692,D1692)&gt;1,NOT(ISBLANK(D1692)))</formula>
    </cfRule>
  </conditionalFormatting>
  <conditionalFormatting sqref="D1693">
    <cfRule type="expression" priority="129" aboveAverage="0" equalAverage="0" bottom="0" percent="0" rank="0" text="" dxfId="571">
      <formula>AND(COUNTIF($D$1693,D1693)&gt;1,NOT(ISBLANK(D1693)))</formula>
    </cfRule>
  </conditionalFormatting>
  <conditionalFormatting sqref="D1694">
    <cfRule type="expression" priority="130" aboveAverage="0" equalAverage="0" bottom="0" percent="0" rank="0" text="" dxfId="572">
      <formula>AND(COUNTIF($D$1694,D1694)&gt;1,NOT(ISBLANK(D1694)))</formula>
    </cfRule>
  </conditionalFormatting>
  <conditionalFormatting sqref="D1695">
    <cfRule type="expression" priority="131" aboveAverage="0" equalAverage="0" bottom="0" percent="0" rank="0" text="" dxfId="573">
      <formula>AND(COUNTIF($D$1695,D1695)&gt;1,NOT(ISBLANK(D1695)))</formula>
    </cfRule>
  </conditionalFormatting>
  <conditionalFormatting sqref="D1696">
    <cfRule type="expression" priority="132" aboveAverage="0" equalAverage="0" bottom="0" percent="0" rank="0" text="" dxfId="574">
      <formula>AND(COUNTIF($D$1696,D1696)&gt;1,NOT(ISBLANK(D1696)))</formula>
    </cfRule>
  </conditionalFormatting>
  <conditionalFormatting sqref="D1697">
    <cfRule type="expression" priority="133" aboveAverage="0" equalAverage="0" bottom="0" percent="0" rank="0" text="" dxfId="575">
      <formula>AND(COUNTIF($D$1697,D1697)&gt;1,NOT(ISBLANK(D1697)))</formula>
    </cfRule>
  </conditionalFormatting>
  <conditionalFormatting sqref="D1698">
    <cfRule type="expression" priority="134" aboveAverage="0" equalAverage="0" bottom="0" percent="0" rank="0" text="" dxfId="576">
      <formula>AND(COUNTIF($D$1698,D1698)&gt;1,NOT(ISBLANK(D1698)))</formula>
    </cfRule>
  </conditionalFormatting>
  <conditionalFormatting sqref="D1699">
    <cfRule type="expression" priority="135" aboveAverage="0" equalAverage="0" bottom="0" percent="0" rank="0" text="" dxfId="577">
      <formula>AND(COUNTIF($D$1699,D1699)&gt;1,NOT(ISBLANK(D1699)))</formula>
    </cfRule>
  </conditionalFormatting>
  <conditionalFormatting sqref="D1700">
    <cfRule type="expression" priority="136" aboveAverage="0" equalAverage="0" bottom="0" percent="0" rank="0" text="" dxfId="578">
      <formula>AND(COUNTIF($D$1700,D1700)&gt;1,NOT(ISBLANK(D1700)))</formula>
    </cfRule>
  </conditionalFormatting>
  <conditionalFormatting sqref="D1701">
    <cfRule type="expression" priority="137" aboveAverage="0" equalAverage="0" bottom="0" percent="0" rank="0" text="" dxfId="579">
      <formula>AND(COUNTIF($D$1701,D1701)&gt;1,NOT(ISBLANK(D1701)))</formula>
    </cfRule>
  </conditionalFormatting>
  <conditionalFormatting sqref="D1702">
    <cfRule type="expression" priority="138" aboveAverage="0" equalAverage="0" bottom="0" percent="0" rank="0" text="" dxfId="580">
      <formula>AND(COUNTIF($D$1702,D1702)&gt;1,NOT(ISBLANK(D1702)))</formula>
    </cfRule>
  </conditionalFormatting>
  <conditionalFormatting sqref="D1703">
    <cfRule type="expression" priority="139" aboveAverage="0" equalAverage="0" bottom="0" percent="0" rank="0" text="" dxfId="581">
      <formula>AND(COUNTIF($D$1703,D1703)&gt;1,NOT(ISBLANK(D1703)))</formula>
    </cfRule>
  </conditionalFormatting>
  <conditionalFormatting sqref="D1704">
    <cfRule type="expression" priority="140" aboveAverage="0" equalAverage="0" bottom="0" percent="0" rank="0" text="" dxfId="582">
      <formula>AND(COUNTIF($D$1704,D1704)&gt;1,NOT(ISBLANK(D1704)))</formula>
    </cfRule>
  </conditionalFormatting>
  <conditionalFormatting sqref="D1705">
    <cfRule type="expression" priority="141" aboveAverage="0" equalAverage="0" bottom="0" percent="0" rank="0" text="" dxfId="583">
      <formula>AND(COUNTIF($D$1705,D1705)&gt;1,NOT(ISBLANK(D1705)))</formula>
    </cfRule>
  </conditionalFormatting>
  <conditionalFormatting sqref="D1706">
    <cfRule type="expression" priority="142" aboveAverage="0" equalAverage="0" bottom="0" percent="0" rank="0" text="" dxfId="584">
      <formula>AND(COUNTIF($D$1706,D1706)&gt;1,NOT(ISBLANK(D1706)))</formula>
    </cfRule>
  </conditionalFormatting>
  <conditionalFormatting sqref="D1707">
    <cfRule type="expression" priority="143" aboveAverage="0" equalAverage="0" bottom="0" percent="0" rank="0" text="" dxfId="585">
      <formula>AND(COUNTIF($D$1707,D1707)&gt;1,NOT(ISBLANK(D1707)))</formula>
    </cfRule>
  </conditionalFormatting>
  <conditionalFormatting sqref="D1708">
    <cfRule type="expression" priority="144" aboveAverage="0" equalAverage="0" bottom="0" percent="0" rank="0" text="" dxfId="586">
      <formula>AND(COUNTIF($D$1708,D1708)&gt;1,NOT(ISBLANK(D1708)))</formula>
    </cfRule>
  </conditionalFormatting>
  <conditionalFormatting sqref="D1709">
    <cfRule type="expression" priority="145" aboveAverage="0" equalAverage="0" bottom="0" percent="0" rank="0" text="" dxfId="587">
      <formula>AND(COUNTIF($D$1709,D1709)&gt;1,NOT(ISBLANK(D1709)))</formula>
    </cfRule>
  </conditionalFormatting>
  <conditionalFormatting sqref="D1710">
    <cfRule type="expression" priority="146" aboveAverage="0" equalAverage="0" bottom="0" percent="0" rank="0" text="" dxfId="588">
      <formula>AND(COUNTIF($D$1710,D1710)&gt;1,NOT(ISBLANK(D1710)))</formula>
    </cfRule>
  </conditionalFormatting>
  <conditionalFormatting sqref="D1711">
    <cfRule type="expression" priority="147" aboveAverage="0" equalAverage="0" bottom="0" percent="0" rank="0" text="" dxfId="589">
      <formula>AND(COUNTIF($D$1711,D1711)&gt;1,NOT(ISBLANK(D1711)))</formula>
    </cfRule>
  </conditionalFormatting>
  <conditionalFormatting sqref="D1712">
    <cfRule type="expression" priority="148" aboveAverage="0" equalAverage="0" bottom="0" percent="0" rank="0" text="" dxfId="590">
      <formula>AND(COUNTIF($D$1712,D1712)&gt;1,NOT(ISBLANK(D1712)))</formula>
    </cfRule>
  </conditionalFormatting>
  <conditionalFormatting sqref="D1713">
    <cfRule type="expression" priority="149" aboveAverage="0" equalAverage="0" bottom="0" percent="0" rank="0" text="" dxfId="591">
      <formula>AND(COUNTIF($D$1713,D1713)&gt;1,NOT(ISBLANK(D1713)))</formula>
    </cfRule>
  </conditionalFormatting>
  <conditionalFormatting sqref="D1714">
    <cfRule type="expression" priority="150" aboveAverage="0" equalAverage="0" bottom="0" percent="0" rank="0" text="" dxfId="592">
      <formula>AND(COUNTIF($D$1714,D1714)&gt;1,NOT(ISBLANK(D1714)))</formula>
    </cfRule>
  </conditionalFormatting>
  <conditionalFormatting sqref="D1715">
    <cfRule type="expression" priority="151" aboveAverage="0" equalAverage="0" bottom="0" percent="0" rank="0" text="" dxfId="593">
      <formula>AND(COUNTIF($D$1715,D1715)&gt;1,NOT(ISBLANK(D1715)))</formula>
    </cfRule>
  </conditionalFormatting>
  <conditionalFormatting sqref="D1718">
    <cfRule type="expression" priority="152" aboveAverage="0" equalAverage="0" bottom="0" percent="0" rank="0" text="" dxfId="594">
      <formula>AND(COUNTIF($D$1718,D1718)&gt;1,NOT(ISBLANK(D1718)))</formula>
    </cfRule>
  </conditionalFormatting>
  <conditionalFormatting sqref="D1719">
    <cfRule type="expression" priority="153" aboveAverage="0" equalAverage="0" bottom="0" percent="0" rank="0" text="" dxfId="595">
      <formula>AND(COUNTIF($D$1719,D1719)&gt;1,NOT(ISBLANK(D1719)))</formula>
    </cfRule>
  </conditionalFormatting>
  <conditionalFormatting sqref="D1720">
    <cfRule type="expression" priority="154" aboveAverage="0" equalAverage="0" bottom="0" percent="0" rank="0" text="" dxfId="596">
      <formula>AND(COUNTIF($D$1720,D1720)&gt;1,NOT(ISBLANK(D1720)))</formula>
    </cfRule>
  </conditionalFormatting>
  <conditionalFormatting sqref="D1721">
    <cfRule type="expression" priority="155" aboveAverage="0" equalAverage="0" bottom="0" percent="0" rank="0" text="" dxfId="597">
      <formula>AND(COUNTIF($D$1721,D1721)&gt;1,NOT(ISBLANK(D1721)))</formula>
    </cfRule>
  </conditionalFormatting>
  <conditionalFormatting sqref="D1722">
    <cfRule type="expression" priority="156" aboveAverage="0" equalAverage="0" bottom="0" percent="0" rank="0" text="" dxfId="598">
      <formula>AND(COUNTIF($D$1722,D1722)&gt;1,NOT(ISBLANK(D1722)))</formula>
    </cfRule>
  </conditionalFormatting>
  <conditionalFormatting sqref="D1723">
    <cfRule type="expression" priority="157" aboveAverage="0" equalAverage="0" bottom="0" percent="0" rank="0" text="" dxfId="599">
      <formula>AND(COUNTIF($D$1723,D1723)&gt;1,NOT(ISBLANK(D1723)))</formula>
    </cfRule>
  </conditionalFormatting>
  <conditionalFormatting sqref="D1732">
    <cfRule type="expression" priority="158" aboveAverage="0" equalAverage="0" bottom="0" percent="0" rank="0" text="" dxfId="600">
      <formula>AND(COUNTIF($D$1732,D1732)&gt;1,NOT(ISBLANK(D1732)))</formula>
    </cfRule>
  </conditionalFormatting>
  <conditionalFormatting sqref="D1733">
    <cfRule type="expression" priority="159" aboveAverage="0" equalAverage="0" bottom="0" percent="0" rank="0" text="" dxfId="601">
      <formula>AND(COUNTIF($D$1733,D1733)&gt;1,NOT(ISBLANK(D1733)))</formula>
    </cfRule>
  </conditionalFormatting>
  <conditionalFormatting sqref="D1734">
    <cfRule type="expression" priority="160" aboveAverage="0" equalAverage="0" bottom="0" percent="0" rank="0" text="" dxfId="602">
      <formula>AND(COUNTIF($D$1734,D1734)&gt;1,NOT(ISBLANK(D1734)))</formula>
    </cfRule>
  </conditionalFormatting>
  <conditionalFormatting sqref="D1735">
    <cfRule type="expression" priority="161" aboveAverage="0" equalAverage="0" bottom="0" percent="0" rank="0" text="" dxfId="603">
      <formula>AND(COUNTIF($D$1735,D1735)&gt;1,NOT(ISBLANK(D1735)))</formula>
    </cfRule>
  </conditionalFormatting>
  <conditionalFormatting sqref="D1736">
    <cfRule type="expression" priority="162" aboveAverage="0" equalAverage="0" bottom="0" percent="0" rank="0" text="" dxfId="604">
      <formula>AND(COUNTIF($D$1736,D1736)&gt;1,NOT(ISBLANK(D1736)))</formula>
    </cfRule>
  </conditionalFormatting>
  <conditionalFormatting sqref="D1737">
    <cfRule type="expression" priority="163" aboveAverage="0" equalAverage="0" bottom="0" percent="0" rank="0" text="" dxfId="605">
      <formula>AND(COUNTIF($D$1737,D1737)&gt;1,NOT(ISBLANK(D1737)))</formula>
    </cfRule>
  </conditionalFormatting>
  <conditionalFormatting sqref="D1738">
    <cfRule type="expression" priority="164" aboveAverage="0" equalAverage="0" bottom="0" percent="0" rank="0" text="" dxfId="606">
      <formula>AND(COUNTIF($D$1738,D1738)&gt;1,NOT(ISBLANK(D1738)))</formula>
    </cfRule>
  </conditionalFormatting>
  <conditionalFormatting sqref="D1739">
    <cfRule type="expression" priority="165" aboveAverage="0" equalAverage="0" bottom="0" percent="0" rank="0" text="" dxfId="607">
      <formula>AND(COUNTIF($D$1739,D1739)&gt;1,NOT(ISBLANK(D1739)))</formula>
    </cfRule>
  </conditionalFormatting>
  <conditionalFormatting sqref="D1740">
    <cfRule type="expression" priority="166" aboveAverage="0" equalAverage="0" bottom="0" percent="0" rank="0" text="" dxfId="608">
      <formula>AND(COUNTIF($D$1740,D1740)&gt;1,NOT(ISBLANK(D1740)))</formula>
    </cfRule>
  </conditionalFormatting>
  <conditionalFormatting sqref="D1741">
    <cfRule type="expression" priority="167" aboveAverage="0" equalAverage="0" bottom="0" percent="0" rank="0" text="" dxfId="609">
      <formula>AND(COUNTIF($D$1741,D1741)&gt;1,NOT(ISBLANK(D1741)))</formula>
    </cfRule>
  </conditionalFormatting>
  <conditionalFormatting sqref="D1742">
    <cfRule type="expression" priority="168" aboveAverage="0" equalAverage="0" bottom="0" percent="0" rank="0" text="" dxfId="610">
      <formula>AND(COUNTIF($D$1742,D1742)&gt;1,NOT(ISBLANK(D1742)))</formula>
    </cfRule>
  </conditionalFormatting>
  <conditionalFormatting sqref="D1743">
    <cfRule type="expression" priority="169" aboveAverage="0" equalAverage="0" bottom="0" percent="0" rank="0" text="" dxfId="611">
      <formula>AND(COUNTIF($D$1743,D1743)&gt;1,NOT(ISBLANK(D1743)))</formula>
    </cfRule>
  </conditionalFormatting>
  <conditionalFormatting sqref="D1744">
    <cfRule type="expression" priority="170" aboveAverage="0" equalAverage="0" bottom="0" percent="0" rank="0" text="" dxfId="612">
      <formula>AND(COUNTIF($D$1744,D1744)&gt;1,NOT(ISBLANK(D1744)))</formula>
    </cfRule>
  </conditionalFormatting>
  <conditionalFormatting sqref="D1745">
    <cfRule type="expression" priority="171" aboveAverage="0" equalAverage="0" bottom="0" percent="0" rank="0" text="" dxfId="613">
      <formula>AND(COUNTIF($D$1745,D1745)&gt;1,NOT(ISBLANK(D1745)))</formula>
    </cfRule>
  </conditionalFormatting>
  <conditionalFormatting sqref="D1746">
    <cfRule type="expression" priority="172" aboveAverage="0" equalAverage="0" bottom="0" percent="0" rank="0" text="" dxfId="614">
      <formula>AND(COUNTIF($D$1746,D1746)&gt;1,NOT(ISBLANK(D1746)))</formula>
    </cfRule>
  </conditionalFormatting>
  <conditionalFormatting sqref="D1749">
    <cfRule type="expression" priority="173" aboveAverage="0" equalAverage="0" bottom="0" percent="0" rank="0" text="" dxfId="615">
      <formula>AND(COUNTIF($D$1749,D1749)&gt;1,NOT(ISBLANK(D1749)))</formula>
    </cfRule>
  </conditionalFormatting>
  <conditionalFormatting sqref="D1750">
    <cfRule type="expression" priority="174" aboveAverage="0" equalAverage="0" bottom="0" percent="0" rank="0" text="" dxfId="616">
      <formula>AND(COUNTIF($D$1750,D1750)&gt;1,NOT(ISBLANK(D1750)))</formula>
    </cfRule>
  </conditionalFormatting>
  <conditionalFormatting sqref="D1751">
    <cfRule type="expression" priority="175" aboveAverage="0" equalAverage="0" bottom="0" percent="0" rank="0" text="" dxfId="617">
      <formula>AND(COUNTIF($D$1751,D1751)&gt;1,NOT(ISBLANK(D1751)))</formula>
    </cfRule>
  </conditionalFormatting>
  <conditionalFormatting sqref="D1752">
    <cfRule type="expression" priority="176" aboveAverage="0" equalAverage="0" bottom="0" percent="0" rank="0" text="" dxfId="618">
      <formula>AND(COUNTIF($D$1752,D1752)&gt;1,NOT(ISBLANK(D1752)))</formula>
    </cfRule>
  </conditionalFormatting>
  <conditionalFormatting sqref="D1753">
    <cfRule type="expression" priority="177" aboveAverage="0" equalAverage="0" bottom="0" percent="0" rank="0" text="" dxfId="619">
      <formula>AND(COUNTIF($D$1753,D1753)&gt;1,NOT(ISBLANK(D1753)))</formula>
    </cfRule>
  </conditionalFormatting>
  <conditionalFormatting sqref="D1754">
    <cfRule type="expression" priority="178" aboveAverage="0" equalAverage="0" bottom="0" percent="0" rank="0" text="" dxfId="620">
      <formula>AND(COUNTIF($D$1754,D1754)&gt;1,NOT(ISBLANK(D1754)))</formula>
    </cfRule>
  </conditionalFormatting>
  <conditionalFormatting sqref="D1755">
    <cfRule type="expression" priority="179" aboveAverage="0" equalAverage="0" bottom="0" percent="0" rank="0" text="" dxfId="621">
      <formula>AND(COUNTIF($D$1755,D1755)&gt;1,NOT(ISBLANK(D1755)))</formula>
    </cfRule>
    <cfRule type="expression" priority="180" aboveAverage="0" equalAverage="0" bottom="0" percent="0" rank="0" text="" dxfId="622">
      <formula>AND(COUNTIF($D$1755,D1755)&gt;1,NOT(ISBLANK(D1755)))</formula>
    </cfRule>
    <cfRule type="expression" priority="181" aboveAverage="0" equalAverage="0" bottom="0" percent="0" rank="0" text="" dxfId="623">
      <formula>AND(COUNTIF($D$1755,D1755)&gt;1,NOT(ISBLANK(D1755)))</formula>
    </cfRule>
  </conditionalFormatting>
  <conditionalFormatting sqref="D1793">
    <cfRule type="expression" priority="182" aboveAverage="0" equalAverage="0" bottom="0" percent="0" rank="0" text="" dxfId="624">
      <formula>AND(COUNTIF($D$1793,D1793)&gt;1,NOT(ISBLANK(D1793)))</formula>
    </cfRule>
    <cfRule type="expression" priority="183" aboveAverage="0" equalAverage="0" bottom="0" percent="0" rank="0" text="" dxfId="625">
      <formula>AND(COUNTIF($D$1793,D1793)&gt;1,NOT(ISBLANK(D1793)))</formula>
    </cfRule>
    <cfRule type="expression" priority="184" aboveAverage="0" equalAverage="0" bottom="0" percent="0" rank="0" text="" dxfId="626">
      <formula>AND(COUNTIF($D$1793,D1793)&gt;1,NOT(ISBLANK(D1793)))</formula>
    </cfRule>
  </conditionalFormatting>
  <conditionalFormatting sqref="D1794">
    <cfRule type="expression" priority="185" aboveAverage="0" equalAverage="0" bottom="0" percent="0" rank="0" text="" dxfId="627">
      <formula>AND(COUNTIF($D$1794,D1794)&gt;1,NOT(ISBLANK(D1794)))</formula>
    </cfRule>
    <cfRule type="expression" priority="186" aboveAverage="0" equalAverage="0" bottom="0" percent="0" rank="0" text="" dxfId="628">
      <formula>AND(COUNTIF($D$1794,D1794)&gt;1,NOT(ISBLANK(D1794)))</formula>
    </cfRule>
    <cfRule type="expression" priority="187" aboveAverage="0" equalAverage="0" bottom="0" percent="0" rank="0" text="" dxfId="629">
      <formula>AND(COUNTIF($D$1794,D1794)&gt;1,NOT(ISBLANK(D1794)))</formula>
    </cfRule>
  </conditionalFormatting>
  <conditionalFormatting sqref="D1795">
    <cfRule type="expression" priority="188" aboveAverage="0" equalAverage="0" bottom="0" percent="0" rank="0" text="" dxfId="630">
      <formula>AND(COUNTIF($D$1795,D1795)&gt;1,NOT(ISBLANK(D1795)))</formula>
    </cfRule>
    <cfRule type="expression" priority="189" aboveAverage="0" equalAverage="0" bottom="0" percent="0" rank="0" text="" dxfId="631">
      <formula>AND(COUNTIF($D$1795,D1795)&gt;1,NOT(ISBLANK(D1795)))</formula>
    </cfRule>
    <cfRule type="expression" priority="190" aboveAverage="0" equalAverage="0" bottom="0" percent="0" rank="0" text="" dxfId="632">
      <formula>AND(COUNTIF($D$1795,D1795)&gt;1,NOT(ISBLANK(D1795)))</formula>
    </cfRule>
  </conditionalFormatting>
  <conditionalFormatting sqref="D1796">
    <cfRule type="expression" priority="191" aboveAverage="0" equalAverage="0" bottom="0" percent="0" rank="0" text="" dxfId="633">
      <formula>AND(COUNTIF($D$1796,D1796)&gt;1,NOT(ISBLANK(D1796)))</formula>
    </cfRule>
    <cfRule type="expression" priority="192" aboveAverage="0" equalAverage="0" bottom="0" percent="0" rank="0" text="" dxfId="634">
      <formula>AND(COUNTIF($D$1796,D1796)&gt;1,NOT(ISBLANK(D1796)))</formula>
    </cfRule>
    <cfRule type="expression" priority="193" aboveAverage="0" equalAverage="0" bottom="0" percent="0" rank="0" text="" dxfId="635">
      <formula>AND(COUNTIF($D$1796,D1796)&gt;1,NOT(ISBLANK(D1796)))</formula>
    </cfRule>
  </conditionalFormatting>
  <conditionalFormatting sqref="D1797">
    <cfRule type="expression" priority="194" aboveAverage="0" equalAverage="0" bottom="0" percent="0" rank="0" text="" dxfId="636">
      <formula>AND(COUNTIF($D$1797,D1797)&gt;1,NOT(ISBLANK(D1797)))</formula>
    </cfRule>
    <cfRule type="expression" priority="195" aboveAverage="0" equalAverage="0" bottom="0" percent="0" rank="0" text="" dxfId="637">
      <formula>AND(COUNTIF($D$1797,D1797)&gt;1,NOT(ISBLANK(D1797)))</formula>
    </cfRule>
    <cfRule type="expression" priority="196" aboveAverage="0" equalAverage="0" bottom="0" percent="0" rank="0" text="" dxfId="638">
      <formula>AND(COUNTIF($D$1797,D1797)&gt;1,NOT(ISBLANK(D1797)))</formula>
    </cfRule>
  </conditionalFormatting>
  <conditionalFormatting sqref="D1798">
    <cfRule type="expression" priority="197" aboveAverage="0" equalAverage="0" bottom="0" percent="0" rank="0" text="" dxfId="639">
      <formula>AND(COUNTIF($D$1798,D1798)&gt;1,NOT(ISBLANK(D1798)))</formula>
    </cfRule>
    <cfRule type="expression" priority="198" aboveAverage="0" equalAverage="0" bottom="0" percent="0" rank="0" text="" dxfId="640">
      <formula>AND(COUNTIF($D$1798,D1798)&gt;1,NOT(ISBLANK(D1798)))</formula>
    </cfRule>
    <cfRule type="expression" priority="199" aboveAverage="0" equalAverage="0" bottom="0" percent="0" rank="0" text="" dxfId="641">
      <formula>AND(COUNTIF($D$1798,D1798)&gt;1,NOT(ISBLANK(D1798)))</formula>
    </cfRule>
  </conditionalFormatting>
  <conditionalFormatting sqref="D1799">
    <cfRule type="expression" priority="200" aboveAverage="0" equalAverage="0" bottom="0" percent="0" rank="0" text="" dxfId="642">
      <formula>AND(COUNTIF($D$1799,D1799)&gt;1,NOT(ISBLANK(D1799)))</formula>
    </cfRule>
    <cfRule type="expression" priority="201" aboveAverage="0" equalAverage="0" bottom="0" percent="0" rank="0" text="" dxfId="643">
      <formula>AND(COUNTIF($D$1799,D1799)&gt;1,NOT(ISBLANK(D1799)))</formula>
    </cfRule>
    <cfRule type="expression" priority="202" aboveAverage="0" equalAverage="0" bottom="0" percent="0" rank="0" text="" dxfId="644">
      <formula>AND(COUNTIF($D$1799,D1799)&gt;1,NOT(ISBLANK(D1799)))</formula>
    </cfRule>
  </conditionalFormatting>
  <conditionalFormatting sqref="D1800">
    <cfRule type="expression" priority="203" aboveAverage="0" equalAverage="0" bottom="0" percent="0" rank="0" text="" dxfId="645">
      <formula>AND(COUNTIF($D$1800,D1800)&gt;1,NOT(ISBLANK(D1800)))</formula>
    </cfRule>
    <cfRule type="expression" priority="204" aboveAverage="0" equalAverage="0" bottom="0" percent="0" rank="0" text="" dxfId="646">
      <formula>AND(COUNTIF($D$1800,D1800)&gt;1,NOT(ISBLANK(D1800)))</formula>
    </cfRule>
    <cfRule type="expression" priority="205" aboveAverage="0" equalAverage="0" bottom="0" percent="0" rank="0" text="" dxfId="647">
      <formula>AND(COUNTIF($D$1800,D1800)&gt;1,NOT(ISBLANK(D1800)))</formula>
    </cfRule>
  </conditionalFormatting>
  <conditionalFormatting sqref="D1801">
    <cfRule type="expression" priority="206" aboveAverage="0" equalAverage="0" bottom="0" percent="0" rank="0" text="" dxfId="648">
      <formula>AND(COUNTIF($D$1801,D1801)&gt;1,NOT(ISBLANK(D1801)))</formula>
    </cfRule>
    <cfRule type="expression" priority="207" aboveAverage="0" equalAverage="0" bottom="0" percent="0" rank="0" text="" dxfId="649">
      <formula>AND(COUNTIF($D$1801,D1801)&gt;1,NOT(ISBLANK(D1801)))</formula>
    </cfRule>
    <cfRule type="expression" priority="208" aboveAverage="0" equalAverage="0" bottom="0" percent="0" rank="0" text="" dxfId="650">
      <formula>AND(COUNTIF($D$1801,D1801)&gt;1,NOT(ISBLANK(D1801)))</formula>
    </cfRule>
  </conditionalFormatting>
  <conditionalFormatting sqref="D1802">
    <cfRule type="expression" priority="209" aboveAverage="0" equalAverage="0" bottom="0" percent="0" rank="0" text="" dxfId="651">
      <formula>AND(COUNTIF($D$1802,D1802)&gt;1,NOT(ISBLANK(D1802)))</formula>
    </cfRule>
    <cfRule type="expression" priority="210" aboveAverage="0" equalAverage="0" bottom="0" percent="0" rank="0" text="" dxfId="652">
      <formula>AND(COUNTIF($D$1802,D1802)&gt;1,NOT(ISBLANK(D1802)))</formula>
    </cfRule>
    <cfRule type="expression" priority="211" aboveAverage="0" equalAverage="0" bottom="0" percent="0" rank="0" text="" dxfId="653">
      <formula>AND(COUNTIF($D$1802,D1802)&gt;1,NOT(ISBLANK(D1802)))</formula>
    </cfRule>
  </conditionalFormatting>
  <conditionalFormatting sqref="D1803">
    <cfRule type="expression" priority="212" aboveAverage="0" equalAverage="0" bottom="0" percent="0" rank="0" text="" dxfId="654">
      <formula>AND(COUNTIF($D$1803,D1803)&gt;1,NOT(ISBLANK(D1803)))</formula>
    </cfRule>
    <cfRule type="expression" priority="213" aboveAverage="0" equalAverage="0" bottom="0" percent="0" rank="0" text="" dxfId="655">
      <formula>AND(COUNTIF($D$1803,D1803)&gt;1,NOT(ISBLANK(D1803)))</formula>
    </cfRule>
    <cfRule type="expression" priority="214" aboveAverage="0" equalAverage="0" bottom="0" percent="0" rank="0" text="" dxfId="656">
      <formula>AND(COUNTIF($D$1803,D1803)&gt;1,NOT(ISBLANK(D1803)))</formula>
    </cfRule>
  </conditionalFormatting>
  <conditionalFormatting sqref="D1804">
    <cfRule type="expression" priority="215" aboveAverage="0" equalAverage="0" bottom="0" percent="0" rank="0" text="" dxfId="657">
      <formula>AND(COUNTIF($D$1804,D1804)&gt;1,NOT(ISBLANK(D1804)))</formula>
    </cfRule>
    <cfRule type="expression" priority="216" aboveAverage="0" equalAverage="0" bottom="0" percent="0" rank="0" text="" dxfId="658">
      <formula>AND(COUNTIF($D$1804,D1804)&gt;1,NOT(ISBLANK(D1804)))</formula>
    </cfRule>
    <cfRule type="expression" priority="217" aboveAverage="0" equalAverage="0" bottom="0" percent="0" rank="0" text="" dxfId="659">
      <formula>AND(COUNTIF($D$1804,D1804)&gt;1,NOT(ISBLANK(D1804)))</formula>
    </cfRule>
  </conditionalFormatting>
  <conditionalFormatting sqref="D1805">
    <cfRule type="expression" priority="218" aboveAverage="0" equalAverage="0" bottom="0" percent="0" rank="0" text="" dxfId="660">
      <formula>AND(COUNTIF($D$1805,D1805)&gt;1,NOT(ISBLANK(D1805)))</formula>
    </cfRule>
    <cfRule type="expression" priority="219" aboveAverage="0" equalAverage="0" bottom="0" percent="0" rank="0" text="" dxfId="661">
      <formula>AND(COUNTIF($D$1805,D1805)&gt;1,NOT(ISBLANK(D1805)))</formula>
    </cfRule>
    <cfRule type="expression" priority="220" aboveAverage="0" equalAverage="0" bottom="0" percent="0" rank="0" text="" dxfId="662">
      <formula>AND(COUNTIF($D$1805,D1805)&gt;1,NOT(ISBLANK(D1805)))</formula>
    </cfRule>
  </conditionalFormatting>
  <conditionalFormatting sqref="D1806">
    <cfRule type="expression" priority="221" aboveAverage="0" equalAverage="0" bottom="0" percent="0" rank="0" text="" dxfId="663">
      <formula>AND(COUNTIF($D$1806,D1806)&gt;1,NOT(ISBLANK(D1806)))</formula>
    </cfRule>
    <cfRule type="expression" priority="222" aboveAverage="0" equalAverage="0" bottom="0" percent="0" rank="0" text="" dxfId="664">
      <formula>AND(COUNTIF($D$1806,D1806)&gt;1,NOT(ISBLANK(D1806)))</formula>
    </cfRule>
    <cfRule type="expression" priority="223" aboveAverage="0" equalAverage="0" bottom="0" percent="0" rank="0" text="" dxfId="665">
      <formula>AND(COUNTIF($D$1806,D1806)&gt;1,NOT(ISBLANK(D1806)))</formula>
    </cfRule>
  </conditionalFormatting>
  <conditionalFormatting sqref="D1807">
    <cfRule type="expression" priority="224" aboveAverage="0" equalAverage="0" bottom="0" percent="0" rank="0" text="" dxfId="666">
      <formula>AND(COUNTIF($D$1807,D1807)&gt;1,NOT(ISBLANK(D1807)))</formula>
    </cfRule>
    <cfRule type="expression" priority="225" aboveAverage="0" equalAverage="0" bottom="0" percent="0" rank="0" text="" dxfId="667">
      <formula>AND(COUNTIF($D$1807,D1807)&gt;1,NOT(ISBLANK(D1807)))</formula>
    </cfRule>
    <cfRule type="expression" priority="226" aboveAverage="0" equalAverage="0" bottom="0" percent="0" rank="0" text="" dxfId="668">
      <formula>AND(COUNTIF($D$1807,D1807)&gt;1,NOT(ISBLANK(D1807)))</formula>
    </cfRule>
  </conditionalFormatting>
  <conditionalFormatting sqref="D1808">
    <cfRule type="expression" priority="227" aboveAverage="0" equalAverage="0" bottom="0" percent="0" rank="0" text="" dxfId="669">
      <formula>AND(COUNTIF($D$1808,D1808)&gt;1,NOT(ISBLANK(D1808)))</formula>
    </cfRule>
    <cfRule type="expression" priority="228" aboveAverage="0" equalAverage="0" bottom="0" percent="0" rank="0" text="" dxfId="670">
      <formula>AND(COUNTIF($D$1808,D1808)&gt;1,NOT(ISBLANK(D1808)))</formula>
    </cfRule>
    <cfRule type="expression" priority="229" aboveAverage="0" equalAverage="0" bottom="0" percent="0" rank="0" text="" dxfId="671">
      <formula>AND(COUNTIF($D$1808,D1808)&gt;1,NOT(ISBLANK(D1808)))</formula>
    </cfRule>
  </conditionalFormatting>
  <conditionalFormatting sqref="D1809">
    <cfRule type="expression" priority="230" aboveAverage="0" equalAverage="0" bottom="0" percent="0" rank="0" text="" dxfId="672">
      <formula>AND(COUNTIF($D$1809,D1809)&gt;1,NOT(ISBLANK(D1809)))</formula>
    </cfRule>
    <cfRule type="expression" priority="231" aboveAverage="0" equalAverage="0" bottom="0" percent="0" rank="0" text="" dxfId="673">
      <formula>AND(COUNTIF($D$1809,D1809)&gt;1,NOT(ISBLANK(D1809)))</formula>
    </cfRule>
    <cfRule type="expression" priority="232" aboveAverage="0" equalAverage="0" bottom="0" percent="0" rank="0" text="" dxfId="674">
      <formula>AND(COUNTIF($D$1809,D1809)&gt;1,NOT(ISBLANK(D1809)))</formula>
    </cfRule>
  </conditionalFormatting>
  <conditionalFormatting sqref="D1810">
    <cfRule type="expression" priority="233" aboveAverage="0" equalAverage="0" bottom="0" percent="0" rank="0" text="" dxfId="675">
      <formula>AND(COUNTIF($D$1810,D1810)&gt;1,NOT(ISBLANK(D1810)))</formula>
    </cfRule>
    <cfRule type="expression" priority="234" aboveAverage="0" equalAverage="0" bottom="0" percent="0" rank="0" text="" dxfId="676">
      <formula>AND(COUNTIF($D$1810,D1810)&gt;1,NOT(ISBLANK(D1810)))</formula>
    </cfRule>
    <cfRule type="expression" priority="235" aboveAverage="0" equalAverage="0" bottom="0" percent="0" rank="0" text="" dxfId="677">
      <formula>AND(COUNTIF($D$1810,D1810)&gt;1,NOT(ISBLANK(D1810)))</formula>
    </cfRule>
  </conditionalFormatting>
  <conditionalFormatting sqref="D1811">
    <cfRule type="expression" priority="236" aboveAverage="0" equalAverage="0" bottom="0" percent="0" rank="0" text="" dxfId="678">
      <formula>AND(COUNTIF($D$1811,D1811)&gt;1,NOT(ISBLANK(D1811)))</formula>
    </cfRule>
    <cfRule type="expression" priority="237" aboveAverage="0" equalAverage="0" bottom="0" percent="0" rank="0" text="" dxfId="679">
      <formula>AND(COUNTIF($D$1811,D1811)&gt;1,NOT(ISBLANK(D1811)))</formula>
    </cfRule>
    <cfRule type="expression" priority="238" aboveAverage="0" equalAverage="0" bottom="0" percent="0" rank="0" text="" dxfId="680">
      <formula>AND(COUNTIF($D$1811,D1811)&gt;1,NOT(ISBLANK(D1811)))</formula>
    </cfRule>
  </conditionalFormatting>
  <conditionalFormatting sqref="D1812">
    <cfRule type="expression" priority="239" aboveAverage="0" equalAverage="0" bottom="0" percent="0" rank="0" text="" dxfId="681">
      <formula>AND(COUNTIF($D$1812,D1812)&gt;1,NOT(ISBLANK(D1812)))</formula>
    </cfRule>
    <cfRule type="expression" priority="240" aboveAverage="0" equalAverage="0" bottom="0" percent="0" rank="0" text="" dxfId="682">
      <formula>AND(COUNTIF($D$1812,D1812)&gt;1,NOT(ISBLANK(D1812)))</formula>
    </cfRule>
    <cfRule type="expression" priority="241" aboveAverage="0" equalAverage="0" bottom="0" percent="0" rank="0" text="" dxfId="683">
      <formula>AND(COUNTIF($D$1812,D1812)&gt;1,NOT(ISBLANK(D1812)))</formula>
    </cfRule>
  </conditionalFormatting>
  <conditionalFormatting sqref="D1813">
    <cfRule type="expression" priority="242" aboveAverage="0" equalAverage="0" bottom="0" percent="0" rank="0" text="" dxfId="684">
      <formula>AND(COUNTIF($D$1813,D1813)&gt;1,NOT(ISBLANK(D1813)))</formula>
    </cfRule>
    <cfRule type="expression" priority="243" aboveAverage="0" equalAverage="0" bottom="0" percent="0" rank="0" text="" dxfId="685">
      <formula>AND(COUNTIF($D$1813,D1813)&gt;1,NOT(ISBLANK(D1813)))</formula>
    </cfRule>
    <cfRule type="expression" priority="244" aboveAverage="0" equalAverage="0" bottom="0" percent="0" rank="0" text="" dxfId="686">
      <formula>AND(COUNTIF($D$1813,D1813)&gt;1,NOT(ISBLANK(D1813)))</formula>
    </cfRule>
  </conditionalFormatting>
  <conditionalFormatting sqref="D1814">
    <cfRule type="expression" priority="245" aboveAverage="0" equalAverage="0" bottom="0" percent="0" rank="0" text="" dxfId="687">
      <formula>AND(COUNTIF($D$1814,D1814)&gt;1,NOT(ISBLANK(D1814)))</formula>
    </cfRule>
    <cfRule type="expression" priority="246" aboveAverage="0" equalAverage="0" bottom="0" percent="0" rank="0" text="" dxfId="688">
      <formula>AND(COUNTIF($D$1814,D1814)&gt;1,NOT(ISBLANK(D1814)))</formula>
    </cfRule>
    <cfRule type="expression" priority="247" aboveAverage="0" equalAverage="0" bottom="0" percent="0" rank="0" text="" dxfId="689">
      <formula>AND(COUNTIF($D$1814,D1814)&gt;1,NOT(ISBLANK(D1814)))</formula>
    </cfRule>
  </conditionalFormatting>
  <conditionalFormatting sqref="D1815">
    <cfRule type="expression" priority="248" aboveAverage="0" equalAverage="0" bottom="0" percent="0" rank="0" text="" dxfId="690">
      <formula>AND(COUNTIF($D$1815,D1815)&gt;1,NOT(ISBLANK(D1815)))</formula>
    </cfRule>
    <cfRule type="expression" priority="249" aboveAverage="0" equalAverage="0" bottom="0" percent="0" rank="0" text="" dxfId="691">
      <formula>AND(COUNTIF($D$1815,D1815)&gt;1,NOT(ISBLANK(D1815)))</formula>
    </cfRule>
    <cfRule type="expression" priority="250" aboveAverage="0" equalAverage="0" bottom="0" percent="0" rank="0" text="" dxfId="692">
      <formula>AND(COUNTIF($D$1815,D1815)&gt;1,NOT(ISBLANK(D1815)))</formula>
    </cfRule>
  </conditionalFormatting>
  <conditionalFormatting sqref="D1816">
    <cfRule type="expression" priority="251" aboveAverage="0" equalAverage="0" bottom="0" percent="0" rank="0" text="" dxfId="693">
      <formula>AND(COUNTIF($D$1816,D1816)&gt;1,NOT(ISBLANK(D1816)))</formula>
    </cfRule>
    <cfRule type="expression" priority="252" aboveAverage="0" equalAverage="0" bottom="0" percent="0" rank="0" text="" dxfId="694">
      <formula>AND(COUNTIF($D$1816,D1816)&gt;1,NOT(ISBLANK(D1816)))</formula>
    </cfRule>
    <cfRule type="expression" priority="253" aboveAverage="0" equalAverage="0" bottom="0" percent="0" rank="0" text="" dxfId="695">
      <formula>AND(COUNTIF($D$1816,D1816)&gt;1,NOT(ISBLANK(D1816)))</formula>
    </cfRule>
  </conditionalFormatting>
  <conditionalFormatting sqref="D1817">
    <cfRule type="expression" priority="254" aboveAverage="0" equalAverage="0" bottom="0" percent="0" rank="0" text="" dxfId="696">
      <formula>AND(COUNTIF($D$1817,D1817)&gt;1,NOT(ISBLANK(D1817)))</formula>
    </cfRule>
    <cfRule type="expression" priority="255" aboveAverage="0" equalAverage="0" bottom="0" percent="0" rank="0" text="" dxfId="697">
      <formula>AND(COUNTIF($D$1817,D1817)&gt;1,NOT(ISBLANK(D1817)))</formula>
    </cfRule>
    <cfRule type="expression" priority="256" aboveAverage="0" equalAverage="0" bottom="0" percent="0" rank="0" text="" dxfId="698">
      <formula>AND(COUNTIF($D$1817,D1817)&gt;1,NOT(ISBLANK(D1817)))</formula>
    </cfRule>
  </conditionalFormatting>
  <conditionalFormatting sqref="D1818">
    <cfRule type="expression" priority="257" aboveAverage="0" equalAverage="0" bottom="0" percent="0" rank="0" text="" dxfId="699">
      <formula>AND(COUNTIF($D$1818,D1818)&gt;1,NOT(ISBLANK(D1818)))</formula>
    </cfRule>
    <cfRule type="expression" priority="258" aboveAverage="0" equalAverage="0" bottom="0" percent="0" rank="0" text="" dxfId="700">
      <formula>AND(COUNTIF($D$1818,D1818)&gt;1,NOT(ISBLANK(D1818)))</formula>
    </cfRule>
    <cfRule type="expression" priority="259" aboveAverage="0" equalAverage="0" bottom="0" percent="0" rank="0" text="" dxfId="701">
      <formula>AND(COUNTIF($D$1818,D1818)&gt;1,NOT(ISBLANK(D1818)))</formula>
    </cfRule>
  </conditionalFormatting>
  <conditionalFormatting sqref="D1819">
    <cfRule type="expression" priority="260" aboveAverage="0" equalAverage="0" bottom="0" percent="0" rank="0" text="" dxfId="702">
      <formula>AND(COUNTIF($D$1819,D1819)&gt;1,NOT(ISBLANK(D1819)))</formula>
    </cfRule>
    <cfRule type="expression" priority="261" aboveAverage="0" equalAverage="0" bottom="0" percent="0" rank="0" text="" dxfId="703">
      <formula>AND(COUNTIF($D$1819,D1819)&gt;1,NOT(ISBLANK(D1819)))</formula>
    </cfRule>
    <cfRule type="expression" priority="262" aboveAverage="0" equalAverage="0" bottom="0" percent="0" rank="0" text="" dxfId="704">
      <formula>AND(COUNTIF($D$1819,D1819)&gt;1,NOT(ISBLANK(D1819)))</formula>
    </cfRule>
  </conditionalFormatting>
  <conditionalFormatting sqref="D1820">
    <cfRule type="expression" priority="263" aboveAverage="0" equalAverage="0" bottom="0" percent="0" rank="0" text="" dxfId="705">
      <formula>AND(COUNTIF($D$1820,D1820)&gt;1,NOT(ISBLANK(D1820)))</formula>
    </cfRule>
    <cfRule type="expression" priority="264" aboveAverage="0" equalAverage="0" bottom="0" percent="0" rank="0" text="" dxfId="706">
      <formula>AND(COUNTIF($D$1820,D1820)&gt;1,NOT(ISBLANK(D1820)))</formula>
    </cfRule>
    <cfRule type="expression" priority="265" aboveAverage="0" equalAverage="0" bottom="0" percent="0" rank="0" text="" dxfId="707">
      <formula>AND(COUNTIF($D$1820,D1820)&gt;1,NOT(ISBLANK(D1820)))</formula>
    </cfRule>
  </conditionalFormatting>
  <conditionalFormatting sqref="D1821">
    <cfRule type="expression" priority="266" aboveAverage="0" equalAverage="0" bottom="0" percent="0" rank="0" text="" dxfId="708">
      <formula>AND(COUNTIF($D$1821,D1821)&gt;1,NOT(ISBLANK(D1821)))</formula>
    </cfRule>
    <cfRule type="expression" priority="267" aboveAverage="0" equalAverage="0" bottom="0" percent="0" rank="0" text="" dxfId="709">
      <formula>AND(COUNTIF($D$1821,D1821)&gt;1,NOT(ISBLANK(D1821)))</formula>
    </cfRule>
    <cfRule type="expression" priority="268" aboveAverage="0" equalAverage="0" bottom="0" percent="0" rank="0" text="" dxfId="710">
      <formula>AND(COUNTIF($D$1821,D1821)&gt;1,NOT(ISBLANK(D1821)))</formula>
    </cfRule>
  </conditionalFormatting>
  <conditionalFormatting sqref="D1822">
    <cfRule type="expression" priority="269" aboveAverage="0" equalAverage="0" bottom="0" percent="0" rank="0" text="" dxfId="711">
      <formula>AND(COUNTIF($D$1822,D1822)&gt;1,NOT(ISBLANK(D1822)))</formula>
    </cfRule>
    <cfRule type="expression" priority="270" aboveAverage="0" equalAverage="0" bottom="0" percent="0" rank="0" text="" dxfId="712">
      <formula>AND(COUNTIF($D$1822,D1822)&gt;1,NOT(ISBLANK(D1822)))</formula>
    </cfRule>
    <cfRule type="expression" priority="271" aboveAverage="0" equalAverage="0" bottom="0" percent="0" rank="0" text="" dxfId="713">
      <formula>AND(COUNTIF($D$1822,D1822)&gt;1,NOT(ISBLANK(D1822)))</formula>
    </cfRule>
  </conditionalFormatting>
  <conditionalFormatting sqref="D1823">
    <cfRule type="expression" priority="272" aboveAverage="0" equalAverage="0" bottom="0" percent="0" rank="0" text="" dxfId="714">
      <formula>AND(COUNTIF($D$1823,D1823)&gt;1,NOT(ISBLANK(D1823)))</formula>
    </cfRule>
    <cfRule type="expression" priority="273" aboveAverage="0" equalAverage="0" bottom="0" percent="0" rank="0" text="" dxfId="715">
      <formula>AND(COUNTIF($D$1823,D1823)&gt;1,NOT(ISBLANK(D1823)))</formula>
    </cfRule>
    <cfRule type="expression" priority="274" aboveAverage="0" equalAverage="0" bottom="0" percent="0" rank="0" text="" dxfId="716">
      <formula>AND(COUNTIF($D$1823,D1823)&gt;1,NOT(ISBLANK(D1823)))</formula>
    </cfRule>
  </conditionalFormatting>
  <conditionalFormatting sqref="D1824">
    <cfRule type="expression" priority="275" aboveAverage="0" equalAverage="0" bottom="0" percent="0" rank="0" text="" dxfId="717">
      <formula>AND(COUNTIF($D$1824,D1824)&gt;1,NOT(ISBLANK(D1824)))</formula>
    </cfRule>
    <cfRule type="expression" priority="276" aboveAverage="0" equalAverage="0" bottom="0" percent="0" rank="0" text="" dxfId="718">
      <formula>AND(COUNTIF($D$1824,D1824)&gt;1,NOT(ISBLANK(D1824)))</formula>
    </cfRule>
    <cfRule type="expression" priority="277" aboveAverage="0" equalAverage="0" bottom="0" percent="0" rank="0" text="" dxfId="719">
      <formula>AND(COUNTIF($D$1824,D1824)&gt;1,NOT(ISBLANK(D1824)))</formula>
    </cfRule>
  </conditionalFormatting>
  <conditionalFormatting sqref="D1825">
    <cfRule type="expression" priority="278" aboveAverage="0" equalAverage="0" bottom="0" percent="0" rank="0" text="" dxfId="720">
      <formula>AND(COUNTIF($D$1825,D1825)&gt;1,NOT(ISBLANK(D1825)))</formula>
    </cfRule>
    <cfRule type="expression" priority="279" aboveAverage="0" equalAverage="0" bottom="0" percent="0" rank="0" text="" dxfId="721">
      <formula>AND(COUNTIF($D$1825,D1825)&gt;1,NOT(ISBLANK(D1825)))</formula>
    </cfRule>
    <cfRule type="expression" priority="280" aboveAverage="0" equalAverage="0" bottom="0" percent="0" rank="0" text="" dxfId="722">
      <formula>AND(COUNTIF($D$1825,D1825)&gt;1,NOT(ISBLANK(D1825)))</formula>
    </cfRule>
  </conditionalFormatting>
  <conditionalFormatting sqref="D1826">
    <cfRule type="expression" priority="281" aboveAverage="0" equalAverage="0" bottom="0" percent="0" rank="0" text="" dxfId="723">
      <formula>AND(COUNTIF($D$1826,D1826)&gt;1,NOT(ISBLANK(D1826)))</formula>
    </cfRule>
    <cfRule type="expression" priority="282" aboveAverage="0" equalAverage="0" bottom="0" percent="0" rank="0" text="" dxfId="724">
      <formula>AND(COUNTIF($D$1826,D1826)&gt;1,NOT(ISBLANK(D1826)))</formula>
    </cfRule>
    <cfRule type="expression" priority="283" aboveAverage="0" equalAverage="0" bottom="0" percent="0" rank="0" text="" dxfId="725">
      <formula>AND(COUNTIF($D$1826,D1826)&gt;1,NOT(ISBLANK(D1826)))</formula>
    </cfRule>
  </conditionalFormatting>
  <conditionalFormatting sqref="D1827">
    <cfRule type="expression" priority="284" aboveAverage="0" equalAverage="0" bottom="0" percent="0" rank="0" text="" dxfId="726">
      <formula>AND(COUNTIF($D$1827,D1827)&gt;1,NOT(ISBLANK(D1827)))</formula>
    </cfRule>
    <cfRule type="expression" priority="285" aboveAverage="0" equalAverage="0" bottom="0" percent="0" rank="0" text="" dxfId="727">
      <formula>AND(COUNTIF($D$1827,D1827)&gt;1,NOT(ISBLANK(D1827)))</formula>
    </cfRule>
    <cfRule type="expression" priority="286" aboveAverage="0" equalAverage="0" bottom="0" percent="0" rank="0" text="" dxfId="728">
      <formula>AND(COUNTIF($D$1827,D1827)&gt;1,NOT(ISBLANK(D1827)))</formula>
    </cfRule>
  </conditionalFormatting>
  <conditionalFormatting sqref="D1828">
    <cfRule type="expression" priority="287" aboveAverage="0" equalAverage="0" bottom="0" percent="0" rank="0" text="" dxfId="729">
      <formula>AND(COUNTIF($D$1828,D1828)&gt;1,NOT(ISBLANK(D1828)))</formula>
    </cfRule>
    <cfRule type="expression" priority="288" aboveAverage="0" equalAverage="0" bottom="0" percent="0" rank="0" text="" dxfId="730">
      <formula>AND(COUNTIF($D$1828,D1828)&gt;1,NOT(ISBLANK(D1828)))</formula>
    </cfRule>
    <cfRule type="expression" priority="289" aboveAverage="0" equalAverage="0" bottom="0" percent="0" rank="0" text="" dxfId="731">
      <formula>AND(COUNTIF($D$1828,D1828)&gt;1,NOT(ISBLANK(D1828)))</formula>
    </cfRule>
  </conditionalFormatting>
  <conditionalFormatting sqref="D1829">
    <cfRule type="expression" priority="290" aboveAverage="0" equalAverage="0" bottom="0" percent="0" rank="0" text="" dxfId="732">
      <formula>AND(COUNTIF($D$1829,D1829)&gt;1,NOT(ISBLANK(D1829)))</formula>
    </cfRule>
    <cfRule type="expression" priority="291" aboveAverage="0" equalAverage="0" bottom="0" percent="0" rank="0" text="" dxfId="733">
      <formula>AND(COUNTIF($D$1829,D1829)&gt;1,NOT(ISBLANK(D1829)))</formula>
    </cfRule>
    <cfRule type="expression" priority="292" aboveAverage="0" equalAverage="0" bottom="0" percent="0" rank="0" text="" dxfId="734">
      <formula>AND(COUNTIF($D$1829,D1829)&gt;1,NOT(ISBLANK(D1829)))</formula>
    </cfRule>
  </conditionalFormatting>
  <conditionalFormatting sqref="D1830">
    <cfRule type="expression" priority="293" aboveAverage="0" equalAverage="0" bottom="0" percent="0" rank="0" text="" dxfId="735">
      <formula>AND(COUNTIF($D$1830,D1830)&gt;1,NOT(ISBLANK(D1830)))</formula>
    </cfRule>
    <cfRule type="expression" priority="294" aboveAverage="0" equalAverage="0" bottom="0" percent="0" rank="0" text="" dxfId="736">
      <formula>AND(COUNTIF($D$1830,D1830)&gt;1,NOT(ISBLANK(D1830)))</formula>
    </cfRule>
    <cfRule type="expression" priority="295" aboveAverage="0" equalAverage="0" bottom="0" percent="0" rank="0" text="" dxfId="737">
      <formula>AND(COUNTIF($D$1830,D1830)&gt;1,NOT(ISBLANK(D1830)))</formula>
    </cfRule>
  </conditionalFormatting>
  <conditionalFormatting sqref="D1831">
    <cfRule type="expression" priority="296" aboveAverage="0" equalAverage="0" bottom="0" percent="0" rank="0" text="" dxfId="738">
      <formula>AND(COUNTIF($D$1831,D1831)&gt;1,NOT(ISBLANK(D1831)))</formula>
    </cfRule>
    <cfRule type="expression" priority="297" aboveAverage="0" equalAverage="0" bottom="0" percent="0" rank="0" text="" dxfId="739">
      <formula>AND(COUNTIF($D$1831,D1831)&gt;1,NOT(ISBLANK(D1831)))</formula>
    </cfRule>
    <cfRule type="expression" priority="298" aboveAverage="0" equalAverage="0" bottom="0" percent="0" rank="0" text="" dxfId="740">
      <formula>AND(COUNTIF($D$1831,D1831)&gt;1,NOT(ISBLANK(D1831)))</formula>
    </cfRule>
  </conditionalFormatting>
  <conditionalFormatting sqref="D1832">
    <cfRule type="expression" priority="299" aboveAverage="0" equalAverage="0" bottom="0" percent="0" rank="0" text="" dxfId="741">
      <formula>AND(COUNTIF($D$1832,D1832)&gt;1,NOT(ISBLANK(D1832)))</formula>
    </cfRule>
    <cfRule type="expression" priority="300" aboveAverage="0" equalAverage="0" bottom="0" percent="0" rank="0" text="" dxfId="742">
      <formula>AND(COUNTIF($D$1832,D1832)&gt;1,NOT(ISBLANK(D1832)))</formula>
    </cfRule>
    <cfRule type="expression" priority="301" aboveAverage="0" equalAverage="0" bottom="0" percent="0" rank="0" text="" dxfId="743">
      <formula>AND(COUNTIF($D$1832,D1832)&gt;1,NOT(ISBLANK(D1832)))</formula>
    </cfRule>
  </conditionalFormatting>
  <conditionalFormatting sqref="D1833">
    <cfRule type="expression" priority="302" aboveAverage="0" equalAverage="0" bottom="0" percent="0" rank="0" text="" dxfId="744">
      <formula>AND(COUNTIF($D$1833,D1833)&gt;1,NOT(ISBLANK(D1833)))</formula>
    </cfRule>
    <cfRule type="expression" priority="303" aboveAverage="0" equalAverage="0" bottom="0" percent="0" rank="0" text="" dxfId="745">
      <formula>AND(COUNTIF($D$1833,D1833)&gt;1,NOT(ISBLANK(D1833)))</formula>
    </cfRule>
    <cfRule type="expression" priority="304" aboveAverage="0" equalAverage="0" bottom="0" percent="0" rank="0" text="" dxfId="746">
      <formula>AND(COUNTIF($D$1833,D1833)&gt;1,NOT(ISBLANK(D1833)))</formula>
    </cfRule>
  </conditionalFormatting>
  <conditionalFormatting sqref="D1834">
    <cfRule type="expression" priority="305" aboveAverage="0" equalAverage="0" bottom="0" percent="0" rank="0" text="" dxfId="747">
      <formula>AND(COUNTIF($D$1834,D1834)&gt;1,NOT(ISBLANK(D1834)))</formula>
    </cfRule>
    <cfRule type="expression" priority="306" aboveAverage="0" equalAverage="0" bottom="0" percent="0" rank="0" text="" dxfId="748">
      <formula>AND(COUNTIF($D$1834,D1834)&gt;1,NOT(ISBLANK(D1834)))</formula>
    </cfRule>
    <cfRule type="expression" priority="307" aboveAverage="0" equalAverage="0" bottom="0" percent="0" rank="0" text="" dxfId="749">
      <formula>AND(COUNTIF($D$1834,D1834)&gt;1,NOT(ISBLANK(D1834)))</formula>
    </cfRule>
  </conditionalFormatting>
  <conditionalFormatting sqref="D1835">
    <cfRule type="expression" priority="308" aboveAverage="0" equalAverage="0" bottom="0" percent="0" rank="0" text="" dxfId="750">
      <formula>AND(COUNTIF($D$1835,D1835)&gt;1,NOT(ISBLANK(D1835)))</formula>
    </cfRule>
    <cfRule type="expression" priority="309" aboveAverage="0" equalAverage="0" bottom="0" percent="0" rank="0" text="" dxfId="751">
      <formula>AND(COUNTIF($D$1835,D1835)&gt;1,NOT(ISBLANK(D1835)))</formula>
    </cfRule>
    <cfRule type="expression" priority="310" aboveAverage="0" equalAverage="0" bottom="0" percent="0" rank="0" text="" dxfId="752">
      <formula>AND(COUNTIF($D$1835,D1835)&gt;1,NOT(ISBLANK(D1835)))</formula>
    </cfRule>
  </conditionalFormatting>
  <conditionalFormatting sqref="D1836">
    <cfRule type="expression" priority="311" aboveAverage="0" equalAverage="0" bottom="0" percent="0" rank="0" text="" dxfId="753">
      <formula>AND(COUNTIF($D$1836,D1836)&gt;1,NOT(ISBLANK(D1836)))</formula>
    </cfRule>
    <cfRule type="expression" priority="312" aboveAverage="0" equalAverage="0" bottom="0" percent="0" rank="0" text="" dxfId="754">
      <formula>AND(COUNTIF($D$1836,D1836)&gt;1,NOT(ISBLANK(D1836)))</formula>
    </cfRule>
    <cfRule type="expression" priority="313" aboveAverage="0" equalAverage="0" bottom="0" percent="0" rank="0" text="" dxfId="755">
      <formula>AND(COUNTIF($D$1836,D1836)&gt;1,NOT(ISBLANK(D1836)))</formula>
    </cfRule>
  </conditionalFormatting>
  <conditionalFormatting sqref="D1837">
    <cfRule type="expression" priority="314" aboveAverage="0" equalAverage="0" bottom="0" percent="0" rank="0" text="" dxfId="756">
      <formula>AND(COUNTIF($D$1837,D1837)&gt;1,NOT(ISBLANK(D1837)))</formula>
    </cfRule>
    <cfRule type="expression" priority="315" aboveAverage="0" equalAverage="0" bottom="0" percent="0" rank="0" text="" dxfId="757">
      <formula>AND(COUNTIF($D$1837,D1837)&gt;1,NOT(ISBLANK(D1837)))</formula>
    </cfRule>
    <cfRule type="expression" priority="316" aboveAverage="0" equalAverage="0" bottom="0" percent="0" rank="0" text="" dxfId="758">
      <formula>AND(COUNTIF($D$1837,D1837)&gt;1,NOT(ISBLANK(D1837)))</formula>
    </cfRule>
  </conditionalFormatting>
  <conditionalFormatting sqref="D1838">
    <cfRule type="expression" priority="317" aboveAverage="0" equalAverage="0" bottom="0" percent="0" rank="0" text="" dxfId="759">
      <formula>AND(COUNTIF($D$1838,D1838)&gt;1,NOT(ISBLANK(D1838)))</formula>
    </cfRule>
    <cfRule type="expression" priority="318" aboveAverage="0" equalAverage="0" bottom="0" percent="0" rank="0" text="" dxfId="760">
      <formula>AND(COUNTIF($D$1838,D1838)&gt;1,NOT(ISBLANK(D1838)))</formula>
    </cfRule>
    <cfRule type="expression" priority="319" aboveAverage="0" equalAverage="0" bottom="0" percent="0" rank="0" text="" dxfId="761">
      <formula>AND(COUNTIF($D$1838,D1838)&gt;1,NOT(ISBLANK(D1838)))</formula>
    </cfRule>
  </conditionalFormatting>
  <conditionalFormatting sqref="D1839">
    <cfRule type="expression" priority="320" aboveAverage="0" equalAverage="0" bottom="0" percent="0" rank="0" text="" dxfId="762">
      <formula>AND(COUNTIF($D$1839,D1839)&gt;1,NOT(ISBLANK(D1839)))</formula>
    </cfRule>
    <cfRule type="expression" priority="321" aboveAverage="0" equalAverage="0" bottom="0" percent="0" rank="0" text="" dxfId="763">
      <formula>AND(COUNTIF($D$1839,D1839)&gt;1,NOT(ISBLANK(D1839)))</formula>
    </cfRule>
    <cfRule type="expression" priority="322" aboveAverage="0" equalAverage="0" bottom="0" percent="0" rank="0" text="" dxfId="764">
      <formula>AND(COUNTIF($D$1839,D1839)&gt;1,NOT(ISBLANK(D1839)))</formula>
    </cfRule>
  </conditionalFormatting>
  <conditionalFormatting sqref="D1840">
    <cfRule type="expression" priority="323" aboveAverage="0" equalAverage="0" bottom="0" percent="0" rank="0" text="" dxfId="765">
      <formula>AND(COUNTIF($D$1840,D1840)&gt;1,NOT(ISBLANK(D1840)))</formula>
    </cfRule>
    <cfRule type="expression" priority="324" aboveAverage="0" equalAverage="0" bottom="0" percent="0" rank="0" text="" dxfId="766">
      <formula>AND(COUNTIF($D$1840,D1840)&gt;1,NOT(ISBLANK(D1840)))</formula>
    </cfRule>
    <cfRule type="expression" priority="325" aboveAverage="0" equalAverage="0" bottom="0" percent="0" rank="0" text="" dxfId="767">
      <formula>AND(COUNTIF($D$1840,D1840)&gt;1,NOT(ISBLANK(D1840)))</formula>
    </cfRule>
  </conditionalFormatting>
  <conditionalFormatting sqref="D1841">
    <cfRule type="expression" priority="326" aboveAverage="0" equalAverage="0" bottom="0" percent="0" rank="0" text="" dxfId="768">
      <formula>AND(COUNTIF($D$1841,D1841)&gt;1,NOT(ISBLANK(D1841)))</formula>
    </cfRule>
    <cfRule type="expression" priority="327" aboveAverage="0" equalAverage="0" bottom="0" percent="0" rank="0" text="" dxfId="769">
      <formula>AND(COUNTIF($D$1841,D1841)&gt;1,NOT(ISBLANK(D1841)))</formula>
    </cfRule>
    <cfRule type="expression" priority="328" aboveAverage="0" equalAverage="0" bottom="0" percent="0" rank="0" text="" dxfId="770">
      <formula>AND(COUNTIF($D$1841,D1841)&gt;1,NOT(ISBLANK(D1841)))</formula>
    </cfRule>
  </conditionalFormatting>
  <conditionalFormatting sqref="D1842">
    <cfRule type="expression" priority="329" aboveAverage="0" equalAverage="0" bottom="0" percent="0" rank="0" text="" dxfId="771">
      <formula>AND(COUNTIF($D$1842,D1842)&gt;1,NOT(ISBLANK(D1842)))</formula>
    </cfRule>
    <cfRule type="expression" priority="330" aboveAverage="0" equalAverage="0" bottom="0" percent="0" rank="0" text="" dxfId="772">
      <formula>AND(COUNTIF($D$1842,D1842)&gt;1,NOT(ISBLANK(D1842)))</formula>
    </cfRule>
    <cfRule type="expression" priority="331" aboveAverage="0" equalAverage="0" bottom="0" percent="0" rank="0" text="" dxfId="773">
      <formula>AND(COUNTIF($D$1842,D1842)&gt;1,NOT(ISBLANK(D1842)))</formula>
    </cfRule>
  </conditionalFormatting>
  <conditionalFormatting sqref="D1843">
    <cfRule type="expression" priority="332" aboveAverage="0" equalAverage="0" bottom="0" percent="0" rank="0" text="" dxfId="774">
      <formula>AND(COUNTIF($D$1843,D1843)&gt;1,NOT(ISBLANK(D1843)))</formula>
    </cfRule>
    <cfRule type="expression" priority="333" aboveAverage="0" equalAverage="0" bottom="0" percent="0" rank="0" text="" dxfId="775">
      <formula>AND(COUNTIF($D$1843,D1843)&gt;1,NOT(ISBLANK(D1843)))</formula>
    </cfRule>
    <cfRule type="expression" priority="334" aboveAverage="0" equalAverage="0" bottom="0" percent="0" rank="0" text="" dxfId="776">
      <formula>AND(COUNTIF($D$1843,D1843)&gt;1,NOT(ISBLANK(D1843)))</formula>
    </cfRule>
  </conditionalFormatting>
  <conditionalFormatting sqref="D1844">
    <cfRule type="expression" priority="335" aboveAverage="0" equalAverage="0" bottom="0" percent="0" rank="0" text="" dxfId="777">
      <formula>AND(COUNTIF($D$1844,D1844)&gt;1,NOT(ISBLANK(D1844)))</formula>
    </cfRule>
    <cfRule type="expression" priority="336" aboveAverage="0" equalAverage="0" bottom="0" percent="0" rank="0" text="" dxfId="778">
      <formula>AND(COUNTIF($D$1844,D1844)&gt;1,NOT(ISBLANK(D1844)))</formula>
    </cfRule>
    <cfRule type="expression" priority="337" aboveAverage="0" equalAverage="0" bottom="0" percent="0" rank="0" text="" dxfId="779">
      <formula>AND(COUNTIF($D$1844,D1844)&gt;1,NOT(ISBLANK(D1844)))</formula>
    </cfRule>
  </conditionalFormatting>
  <conditionalFormatting sqref="D1845">
    <cfRule type="expression" priority="338" aboveAverage="0" equalAverage="0" bottom="0" percent="0" rank="0" text="" dxfId="780">
      <formula>AND(COUNTIF($D$1845,D1845)&gt;1,NOT(ISBLANK(D1845)))</formula>
    </cfRule>
    <cfRule type="expression" priority="339" aboveAverage="0" equalAverage="0" bottom="0" percent="0" rank="0" text="" dxfId="781">
      <formula>AND(COUNTIF($D$1845,D1845)&gt;1,NOT(ISBLANK(D1845)))</formula>
    </cfRule>
    <cfRule type="expression" priority="340" aboveAverage="0" equalAverage="0" bottom="0" percent="0" rank="0" text="" dxfId="782">
      <formula>AND(COUNTIF($D$1845,D1845)&gt;1,NOT(ISBLANK(D1845)))</formula>
    </cfRule>
  </conditionalFormatting>
  <conditionalFormatting sqref="D1846">
    <cfRule type="expression" priority="341" aboveAverage="0" equalAverage="0" bottom="0" percent="0" rank="0" text="" dxfId="783">
      <formula>AND(COUNTIF($D$1846,D1846)&gt;1,NOT(ISBLANK(D1846)))</formula>
    </cfRule>
    <cfRule type="expression" priority="342" aboveAverage="0" equalAverage="0" bottom="0" percent="0" rank="0" text="" dxfId="784">
      <formula>AND(COUNTIF($D$1846,D1846)&gt;1,NOT(ISBLANK(D1846)))</formula>
    </cfRule>
    <cfRule type="expression" priority="343" aboveAverage="0" equalAverage="0" bottom="0" percent="0" rank="0" text="" dxfId="785">
      <formula>AND(COUNTIF($D$1846,D1846)&gt;1,NOT(ISBLANK(D1846)))</formula>
    </cfRule>
  </conditionalFormatting>
  <conditionalFormatting sqref="D1847">
    <cfRule type="expression" priority="344" aboveAverage="0" equalAverage="0" bottom="0" percent="0" rank="0" text="" dxfId="786">
      <formula>AND(COUNTIF($D$1847,D1847)&gt;1,NOT(ISBLANK(D1847)))</formula>
    </cfRule>
    <cfRule type="expression" priority="345" aboveAverage="0" equalAverage="0" bottom="0" percent="0" rank="0" text="" dxfId="787">
      <formula>AND(COUNTIF($D$1847,D1847)&gt;1,NOT(ISBLANK(D1847)))</formula>
    </cfRule>
    <cfRule type="expression" priority="346" aboveAverage="0" equalAverage="0" bottom="0" percent="0" rank="0" text="" dxfId="788">
      <formula>AND(COUNTIF($D$1847,D1847)&gt;1,NOT(ISBLANK(D1847)))</formula>
    </cfRule>
  </conditionalFormatting>
  <conditionalFormatting sqref="D1848">
    <cfRule type="expression" priority="347" aboveAverage="0" equalAverage="0" bottom="0" percent="0" rank="0" text="" dxfId="789">
      <formula>AND(COUNTIF($D$1848,D1848)&gt;1,NOT(ISBLANK(D1848)))</formula>
    </cfRule>
    <cfRule type="expression" priority="348" aboveAverage="0" equalAverage="0" bottom="0" percent="0" rank="0" text="" dxfId="790">
      <formula>AND(COUNTIF($D$1848,D1848)&gt;1,NOT(ISBLANK(D1848)))</formula>
    </cfRule>
    <cfRule type="expression" priority="349" aboveAverage="0" equalAverage="0" bottom="0" percent="0" rank="0" text="" dxfId="791">
      <formula>AND(COUNTIF($D$1848,D1848)&gt;1,NOT(ISBLANK(D1848)))</formula>
    </cfRule>
  </conditionalFormatting>
  <conditionalFormatting sqref="D1849">
    <cfRule type="expression" priority="350" aboveAverage="0" equalAverage="0" bottom="0" percent="0" rank="0" text="" dxfId="792">
      <formula>AND(COUNTIF($D$1849,D1849)&gt;1,NOT(ISBLANK(D1849)))</formula>
    </cfRule>
    <cfRule type="expression" priority="351" aboveAverage="0" equalAverage="0" bottom="0" percent="0" rank="0" text="" dxfId="793">
      <formula>AND(COUNTIF($D$1849,D1849)&gt;1,NOT(ISBLANK(D1849)))</formula>
    </cfRule>
    <cfRule type="expression" priority="352" aboveAverage="0" equalAverage="0" bottom="0" percent="0" rank="0" text="" dxfId="794">
      <formula>AND(COUNTIF($D$1849,D1849)&gt;1,NOT(ISBLANK(D1849)))</formula>
    </cfRule>
  </conditionalFormatting>
  <conditionalFormatting sqref="D1850">
    <cfRule type="expression" priority="353" aboveAverage="0" equalAverage="0" bottom="0" percent="0" rank="0" text="" dxfId="795">
      <formula>AND(COUNTIF($D$1850,D1850)&gt;1,NOT(ISBLANK(D1850)))</formula>
    </cfRule>
    <cfRule type="expression" priority="354" aboveAverage="0" equalAverage="0" bottom="0" percent="0" rank="0" text="" dxfId="796">
      <formula>AND(COUNTIF($D$1850,D1850)&gt;1,NOT(ISBLANK(D1850)))</formula>
    </cfRule>
    <cfRule type="expression" priority="355" aboveAverage="0" equalAverage="0" bottom="0" percent="0" rank="0" text="" dxfId="797">
      <formula>AND(COUNTIF($D$1850,D1850)&gt;1,NOT(ISBLANK(D1850)))</formula>
    </cfRule>
  </conditionalFormatting>
  <conditionalFormatting sqref="D1851">
    <cfRule type="expression" priority="356" aboveAverage="0" equalAverage="0" bottom="0" percent="0" rank="0" text="" dxfId="798">
      <formula>AND(COUNTIF($D$1851,D1851)&gt;1,NOT(ISBLANK(D1851)))</formula>
    </cfRule>
    <cfRule type="expression" priority="357" aboveAverage="0" equalAverage="0" bottom="0" percent="0" rank="0" text="" dxfId="799">
      <formula>AND(COUNTIF($D$1851,D1851)&gt;1,NOT(ISBLANK(D1851)))</formula>
    </cfRule>
    <cfRule type="expression" priority="358" aboveAverage="0" equalAverage="0" bottom="0" percent="0" rank="0" text="" dxfId="800">
      <formula>AND(COUNTIF($D$1851,D1851)&gt;1,NOT(ISBLANK(D1851)))</formula>
    </cfRule>
  </conditionalFormatting>
  <conditionalFormatting sqref="D1852">
    <cfRule type="expression" priority="359" aboveAverage="0" equalAverage="0" bottom="0" percent="0" rank="0" text="" dxfId="801">
      <formula>AND(COUNTIF($D$1852,D1852)&gt;1,NOT(ISBLANK(D1852)))</formula>
    </cfRule>
    <cfRule type="expression" priority="360" aboveAverage="0" equalAverage="0" bottom="0" percent="0" rank="0" text="" dxfId="802">
      <formula>AND(COUNTIF($D$1852,D1852)&gt;1,NOT(ISBLANK(D1852)))</formula>
    </cfRule>
    <cfRule type="expression" priority="361" aboveAverage="0" equalAverage="0" bottom="0" percent="0" rank="0" text="" dxfId="803">
      <formula>AND(COUNTIF($D$1852,D1852)&gt;1,NOT(ISBLANK(D1852)))</formula>
    </cfRule>
  </conditionalFormatting>
  <conditionalFormatting sqref="D1853">
    <cfRule type="expression" priority="362" aboveAverage="0" equalAverage="0" bottom="0" percent="0" rank="0" text="" dxfId="804">
      <formula>AND(COUNTIF($D$1853,D1853)&gt;1,NOT(ISBLANK(D1853)))</formula>
    </cfRule>
    <cfRule type="expression" priority="363" aboveAverage="0" equalAverage="0" bottom="0" percent="0" rank="0" text="" dxfId="805">
      <formula>AND(COUNTIF($D$1853,D1853)&gt;1,NOT(ISBLANK(D1853)))</formula>
    </cfRule>
    <cfRule type="expression" priority="364" aboveAverage="0" equalAverage="0" bottom="0" percent="0" rank="0" text="" dxfId="806">
      <formula>AND(COUNTIF($D$1853,D1853)&gt;1,NOT(ISBLANK(D1853)))</formula>
    </cfRule>
  </conditionalFormatting>
  <conditionalFormatting sqref="D1854">
    <cfRule type="expression" priority="365" aboveAverage="0" equalAverage="0" bottom="0" percent="0" rank="0" text="" dxfId="807">
      <formula>AND(COUNTIF($D$1854,D1854)&gt;1,NOT(ISBLANK(D1854)))</formula>
    </cfRule>
    <cfRule type="expression" priority="366" aboveAverage="0" equalAverage="0" bottom="0" percent="0" rank="0" text="" dxfId="808">
      <formula>AND(COUNTIF($D$1854,D1854)&gt;1,NOT(ISBLANK(D1854)))</formula>
    </cfRule>
    <cfRule type="expression" priority="367" aboveAverage="0" equalAverage="0" bottom="0" percent="0" rank="0" text="" dxfId="809">
      <formula>AND(COUNTIF($D$1854,D1854)&gt;1,NOT(ISBLANK(D1854)))</formula>
    </cfRule>
  </conditionalFormatting>
  <conditionalFormatting sqref="D1855">
    <cfRule type="expression" priority="368" aboveAverage="0" equalAverage="0" bottom="0" percent="0" rank="0" text="" dxfId="810">
      <formula>AND(COUNTIF($D$1855,D1855)&gt;1,NOT(ISBLANK(D1855)))</formula>
    </cfRule>
    <cfRule type="expression" priority="369" aboveAverage="0" equalAverage="0" bottom="0" percent="0" rank="0" text="" dxfId="811">
      <formula>AND(COUNTIF($D$1855,D1855)&gt;1,NOT(ISBLANK(D1855)))</formula>
    </cfRule>
    <cfRule type="expression" priority="370" aboveAverage="0" equalAverage="0" bottom="0" percent="0" rank="0" text="" dxfId="812">
      <formula>AND(COUNTIF($D$1855,D1855)&gt;1,NOT(ISBLANK(D1855)))</formula>
    </cfRule>
  </conditionalFormatting>
  <conditionalFormatting sqref="D1856">
    <cfRule type="expression" priority="371" aboveAverage="0" equalAverage="0" bottom="0" percent="0" rank="0" text="" dxfId="813">
      <formula>AND(COUNTIF($D$1856,D1856)&gt;1,NOT(ISBLANK(D1856)))</formula>
    </cfRule>
    <cfRule type="expression" priority="372" aboveAverage="0" equalAverage="0" bottom="0" percent="0" rank="0" text="" dxfId="814">
      <formula>AND(COUNTIF($D$1856,D1856)&gt;1,NOT(ISBLANK(D1856)))</formula>
    </cfRule>
    <cfRule type="expression" priority="373" aboveAverage="0" equalAverage="0" bottom="0" percent="0" rank="0" text="" dxfId="815">
      <formula>AND(COUNTIF($D$1856,D1856)&gt;1,NOT(ISBLANK(D1856)))</formula>
    </cfRule>
  </conditionalFormatting>
  <conditionalFormatting sqref="D1857">
    <cfRule type="expression" priority="374" aboveAverage="0" equalAverage="0" bottom="0" percent="0" rank="0" text="" dxfId="816">
      <formula>AND(COUNTIF($D$1857,D1857)&gt;1,NOT(ISBLANK(D1857)))</formula>
    </cfRule>
    <cfRule type="expression" priority="375" aboveAverage="0" equalAverage="0" bottom="0" percent="0" rank="0" text="" dxfId="817">
      <formula>AND(COUNTIF($D$1857,D1857)&gt;1,NOT(ISBLANK(D1857)))</formula>
    </cfRule>
    <cfRule type="expression" priority="376" aboveAverage="0" equalAverage="0" bottom="0" percent="0" rank="0" text="" dxfId="818">
      <formula>AND(COUNTIF($D$1857,D1857)&gt;1,NOT(ISBLANK(D1857)))</formula>
    </cfRule>
  </conditionalFormatting>
  <conditionalFormatting sqref="D1858">
    <cfRule type="expression" priority="377" aboveAverage="0" equalAverage="0" bottom="0" percent="0" rank="0" text="" dxfId="819">
      <formula>AND(COUNTIF($D$1858,D1858)&gt;1,NOT(ISBLANK(D1858)))</formula>
    </cfRule>
    <cfRule type="expression" priority="378" aboveAverage="0" equalAverage="0" bottom="0" percent="0" rank="0" text="" dxfId="820">
      <formula>AND(COUNTIF($D$1858,D1858)&gt;1,NOT(ISBLANK(D1858)))</formula>
    </cfRule>
    <cfRule type="expression" priority="379" aboveAverage="0" equalAverage="0" bottom="0" percent="0" rank="0" text="" dxfId="821">
      <formula>AND(COUNTIF($D$1858,D1858)&gt;1,NOT(ISBLANK(D1858)))</formula>
    </cfRule>
  </conditionalFormatting>
  <conditionalFormatting sqref="D1859">
    <cfRule type="expression" priority="380" aboveAverage="0" equalAverage="0" bottom="0" percent="0" rank="0" text="" dxfId="822">
      <formula>AND(COUNTIF($D$1859,D1859)&gt;1,NOT(ISBLANK(D1859)))</formula>
    </cfRule>
    <cfRule type="expression" priority="381" aboveAverage="0" equalAverage="0" bottom="0" percent="0" rank="0" text="" dxfId="823">
      <formula>AND(COUNTIF($D$1859,D1859)&gt;1,NOT(ISBLANK(D1859)))</formula>
    </cfRule>
    <cfRule type="expression" priority="382" aboveAverage="0" equalAverage="0" bottom="0" percent="0" rank="0" text="" dxfId="824">
      <formula>AND(COUNTIF($D$1859,D1859)&gt;1,NOT(ISBLANK(D1859)))</formula>
    </cfRule>
  </conditionalFormatting>
  <conditionalFormatting sqref="D1860">
    <cfRule type="expression" priority="383" aboveAverage="0" equalAverage="0" bottom="0" percent="0" rank="0" text="" dxfId="825">
      <formula>AND(COUNTIF($D$1860,D1860)&gt;1,NOT(ISBLANK(D1860)))</formula>
    </cfRule>
    <cfRule type="expression" priority="384" aboveAverage="0" equalAverage="0" bottom="0" percent="0" rank="0" text="" dxfId="826">
      <formula>AND(COUNTIF($D$1860,D1860)&gt;1,NOT(ISBLANK(D1860)))</formula>
    </cfRule>
    <cfRule type="expression" priority="385" aboveAverage="0" equalAverage="0" bottom="0" percent="0" rank="0" text="" dxfId="827">
      <formula>AND(COUNTIF($D$1860,D1860)&gt;1,NOT(ISBLANK(D1860)))</formula>
    </cfRule>
  </conditionalFormatting>
  <conditionalFormatting sqref="D1861">
    <cfRule type="expression" priority="386" aboveAverage="0" equalAverage="0" bottom="0" percent="0" rank="0" text="" dxfId="828">
      <formula>AND(COUNTIF($D$1861,D1861)&gt;1,NOT(ISBLANK(D1861)))</formula>
    </cfRule>
    <cfRule type="expression" priority="387" aboveAverage="0" equalAverage="0" bottom="0" percent="0" rank="0" text="" dxfId="829">
      <formula>AND(COUNTIF($D$1861,D1861)&gt;1,NOT(ISBLANK(D1861)))</formula>
    </cfRule>
    <cfRule type="expression" priority="388" aboveAverage="0" equalAverage="0" bottom="0" percent="0" rank="0" text="" dxfId="830">
      <formula>AND(COUNTIF($D$1861,D1861)&gt;1,NOT(ISBLANK(D1861)))</formula>
    </cfRule>
  </conditionalFormatting>
  <conditionalFormatting sqref="D1862">
    <cfRule type="expression" priority="389" aboveAverage="0" equalAverage="0" bottom="0" percent="0" rank="0" text="" dxfId="831">
      <formula>AND(COUNTIF($D$1862,D1862)&gt;1,NOT(ISBLANK(D1862)))</formula>
    </cfRule>
    <cfRule type="expression" priority="390" aboveAverage="0" equalAverage="0" bottom="0" percent="0" rank="0" text="" dxfId="832">
      <formula>AND(COUNTIF($D$1862,D1862)&gt;1,NOT(ISBLANK(D1862)))</formula>
    </cfRule>
    <cfRule type="expression" priority="391" aboveAverage="0" equalAverage="0" bottom="0" percent="0" rank="0" text="" dxfId="833">
      <formula>AND(COUNTIF($D$1862,D1862)&gt;1,NOT(ISBLANK(D1862)))</formula>
    </cfRule>
  </conditionalFormatting>
  <conditionalFormatting sqref="D1863">
    <cfRule type="expression" priority="392" aboveAverage="0" equalAverage="0" bottom="0" percent="0" rank="0" text="" dxfId="834">
      <formula>AND(COUNTIF($D$1863,D1863)&gt;1,NOT(ISBLANK(D1863)))</formula>
    </cfRule>
    <cfRule type="expression" priority="393" aboveAverage="0" equalAverage="0" bottom="0" percent="0" rank="0" text="" dxfId="835">
      <formula>AND(COUNTIF($D$1863,D1863)&gt;1,NOT(ISBLANK(D1863)))</formula>
    </cfRule>
    <cfRule type="expression" priority="394" aboveAverage="0" equalAverage="0" bottom="0" percent="0" rank="0" text="" dxfId="836">
      <formula>AND(COUNTIF($D$1863,D1863)&gt;1,NOT(ISBLANK(D1863)))</formula>
    </cfRule>
  </conditionalFormatting>
  <conditionalFormatting sqref="D1864">
    <cfRule type="expression" priority="395" aboveAverage="0" equalAverage="0" bottom="0" percent="0" rank="0" text="" dxfId="837">
      <formula>AND(COUNTIF($D$1864,D1864)&gt;1,NOT(ISBLANK(D1864)))</formula>
    </cfRule>
    <cfRule type="expression" priority="396" aboveAverage="0" equalAverage="0" bottom="0" percent="0" rank="0" text="" dxfId="838">
      <formula>AND(COUNTIF($D$1864,D1864)&gt;1,NOT(ISBLANK(D1864)))</formula>
    </cfRule>
    <cfRule type="expression" priority="397" aboveAverage="0" equalAverage="0" bottom="0" percent="0" rank="0" text="" dxfId="839">
      <formula>AND(COUNTIF($D$1864,D1864)&gt;1,NOT(ISBLANK(D1864)))</formula>
    </cfRule>
  </conditionalFormatting>
  <conditionalFormatting sqref="D1865">
    <cfRule type="expression" priority="398" aboveAverage="0" equalAverage="0" bottom="0" percent="0" rank="0" text="" dxfId="840">
      <formula>AND(COUNTIF($D$1865,D1865)&gt;1,NOT(ISBLANK(D1865)))</formula>
    </cfRule>
    <cfRule type="expression" priority="399" aboveAverage="0" equalAverage="0" bottom="0" percent="0" rank="0" text="" dxfId="841">
      <formula>AND(COUNTIF($D$1865,D1865)&gt;1,NOT(ISBLANK(D1865)))</formula>
    </cfRule>
    <cfRule type="expression" priority="400" aboveAverage="0" equalAverage="0" bottom="0" percent="0" rank="0" text="" dxfId="842">
      <formula>AND(COUNTIF($D$1865,D1865)&gt;1,NOT(ISBLANK(D1865)))</formula>
    </cfRule>
  </conditionalFormatting>
  <conditionalFormatting sqref="D1866">
    <cfRule type="expression" priority="401" aboveAverage="0" equalAverage="0" bottom="0" percent="0" rank="0" text="" dxfId="843">
      <formula>AND(COUNTIF($D$1866,D1866)&gt;1,NOT(ISBLANK(D1866)))</formula>
    </cfRule>
    <cfRule type="expression" priority="402" aboveAverage="0" equalAverage="0" bottom="0" percent="0" rank="0" text="" dxfId="844">
      <formula>AND(COUNTIF($D$1866,D1866)&gt;1,NOT(ISBLANK(D1866)))</formula>
    </cfRule>
    <cfRule type="expression" priority="403" aboveAverage="0" equalAverage="0" bottom="0" percent="0" rank="0" text="" dxfId="845">
      <formula>AND(COUNTIF($D$1866,D1866)&gt;1,NOT(ISBLANK(D1866)))</formula>
    </cfRule>
  </conditionalFormatting>
  <conditionalFormatting sqref="D1867">
    <cfRule type="expression" priority="404" aboveAverage="0" equalAverage="0" bottom="0" percent="0" rank="0" text="" dxfId="846">
      <formula>AND(COUNTIF($D$1867,D1867)&gt;1,NOT(ISBLANK(D1867)))</formula>
    </cfRule>
    <cfRule type="expression" priority="405" aboveAverage="0" equalAverage="0" bottom="0" percent="0" rank="0" text="" dxfId="847">
      <formula>AND(COUNTIF($D$1867,D1867)&gt;1,NOT(ISBLANK(D1867)))</formula>
    </cfRule>
    <cfRule type="expression" priority="406" aboveAverage="0" equalAverage="0" bottom="0" percent="0" rank="0" text="" dxfId="848">
      <formula>AND(COUNTIF($D$1867,D1867)&gt;1,NOT(ISBLANK(D1867)))</formula>
    </cfRule>
  </conditionalFormatting>
  <conditionalFormatting sqref="D1868">
    <cfRule type="expression" priority="407" aboveAverage="0" equalAverage="0" bottom="0" percent="0" rank="0" text="" dxfId="849">
      <formula>AND(COUNTIF($D$1868,D1868)&gt;1,NOT(ISBLANK(D1868)))</formula>
    </cfRule>
    <cfRule type="expression" priority="408" aboveAverage="0" equalAverage="0" bottom="0" percent="0" rank="0" text="" dxfId="850">
      <formula>AND(COUNTIF($D$1868,D1868)&gt;1,NOT(ISBLANK(D1868)))</formula>
    </cfRule>
    <cfRule type="expression" priority="409" aboveAverage="0" equalAverage="0" bottom="0" percent="0" rank="0" text="" dxfId="851">
      <formula>AND(COUNTIF($D$1868,D1868)&gt;1,NOT(ISBLANK(D1868)))</formula>
    </cfRule>
  </conditionalFormatting>
  <conditionalFormatting sqref="D1869">
    <cfRule type="expression" priority="410" aboveAverage="0" equalAverage="0" bottom="0" percent="0" rank="0" text="" dxfId="852">
      <formula>AND(COUNTIF($D$1869,D1869)&gt;1,NOT(ISBLANK(D1869)))</formula>
    </cfRule>
    <cfRule type="expression" priority="411" aboveAverage="0" equalAverage="0" bottom="0" percent="0" rank="0" text="" dxfId="853">
      <formula>AND(COUNTIF($D$1869,D1869)&gt;1,NOT(ISBLANK(D1869)))</formula>
    </cfRule>
    <cfRule type="expression" priority="412" aboveAverage="0" equalAverage="0" bottom="0" percent="0" rank="0" text="" dxfId="854">
      <formula>AND(COUNTIF($D$1869,D1869)&gt;1,NOT(ISBLANK(D1869)))</formula>
    </cfRule>
  </conditionalFormatting>
  <conditionalFormatting sqref="D1870">
    <cfRule type="expression" priority="413" aboveAverage="0" equalAverage="0" bottom="0" percent="0" rank="0" text="" dxfId="855">
      <formula>AND(COUNTIF($D$1870,D1870)&gt;1,NOT(ISBLANK(D1870)))</formula>
    </cfRule>
    <cfRule type="expression" priority="414" aboveAverage="0" equalAverage="0" bottom="0" percent="0" rank="0" text="" dxfId="856">
      <formula>AND(COUNTIF($D$1870,D1870)&gt;1,NOT(ISBLANK(D1870)))</formula>
    </cfRule>
    <cfRule type="expression" priority="415" aboveAverage="0" equalAverage="0" bottom="0" percent="0" rank="0" text="" dxfId="857">
      <formula>AND(COUNTIF($D$1870,D1870)&gt;1,NOT(ISBLANK(D1870)))</formula>
    </cfRule>
  </conditionalFormatting>
  <conditionalFormatting sqref="D1871">
    <cfRule type="expression" priority="416" aboveAverage="0" equalAverage="0" bottom="0" percent="0" rank="0" text="" dxfId="858">
      <formula>AND(COUNTIF($D$1871,D1871)&gt;1,NOT(ISBLANK(D1871)))</formula>
    </cfRule>
    <cfRule type="expression" priority="417" aboveAverage="0" equalAverage="0" bottom="0" percent="0" rank="0" text="" dxfId="859">
      <formula>AND(COUNTIF($D$1871,D1871)&gt;1,NOT(ISBLANK(D1871)))</formula>
    </cfRule>
    <cfRule type="expression" priority="418" aboveAverage="0" equalAverage="0" bottom="0" percent="0" rank="0" text="" dxfId="860">
      <formula>AND(COUNTIF($D$1871,D1871)&gt;1,NOT(ISBLANK(D1871)))</formula>
    </cfRule>
  </conditionalFormatting>
  <conditionalFormatting sqref="D1872">
    <cfRule type="expression" priority="419" aboveAverage="0" equalAverage="0" bottom="0" percent="0" rank="0" text="" dxfId="861">
      <formula>AND(COUNTIF($D$1872,D1872)&gt;1,NOT(ISBLANK(D1872)))</formula>
    </cfRule>
    <cfRule type="expression" priority="420" aboveAverage="0" equalAverage="0" bottom="0" percent="0" rank="0" text="" dxfId="862">
      <formula>AND(COUNTIF($D$1872,D1872)&gt;1,NOT(ISBLANK(D1872)))</formula>
    </cfRule>
    <cfRule type="expression" priority="421" aboveAverage="0" equalAverage="0" bottom="0" percent="0" rank="0" text="" dxfId="863">
      <formula>AND(COUNTIF($D$1872,D1872)&gt;1,NOT(ISBLANK(D1872)))</formula>
    </cfRule>
  </conditionalFormatting>
  <conditionalFormatting sqref="D1873">
    <cfRule type="expression" priority="422" aboveAverage="0" equalAverage="0" bottom="0" percent="0" rank="0" text="" dxfId="864">
      <formula>AND(COUNTIF($D$1873,D1873)&gt;1,NOT(ISBLANK(D1873)))</formula>
    </cfRule>
    <cfRule type="expression" priority="423" aboveAverage="0" equalAverage="0" bottom="0" percent="0" rank="0" text="" dxfId="865">
      <formula>AND(COUNTIF($D$1873,D1873)&gt;1,NOT(ISBLANK(D1873)))</formula>
    </cfRule>
    <cfRule type="expression" priority="424" aboveAverage="0" equalAverage="0" bottom="0" percent="0" rank="0" text="" dxfId="866">
      <formula>AND(COUNTIF($D$1873,D1873)&gt;1,NOT(ISBLANK(D1873)))</formula>
    </cfRule>
  </conditionalFormatting>
  <conditionalFormatting sqref="D1874">
    <cfRule type="expression" priority="425" aboveAverage="0" equalAverage="0" bottom="0" percent="0" rank="0" text="" dxfId="867">
      <formula>AND(COUNTIF($D$1874,D1874)&gt;1,NOT(ISBLANK(D1874)))</formula>
    </cfRule>
    <cfRule type="expression" priority="426" aboveAverage="0" equalAverage="0" bottom="0" percent="0" rank="0" text="" dxfId="868">
      <formula>AND(COUNTIF($D$1874,D1874)&gt;1,NOT(ISBLANK(D1874)))</formula>
    </cfRule>
    <cfRule type="expression" priority="427" aboveAverage="0" equalAverage="0" bottom="0" percent="0" rank="0" text="" dxfId="869">
      <formula>AND(COUNTIF($D$1874,D1874)&gt;1,NOT(ISBLANK(D1874)))</formula>
    </cfRule>
  </conditionalFormatting>
  <conditionalFormatting sqref="D1875">
    <cfRule type="expression" priority="428" aboveAverage="0" equalAverage="0" bottom="0" percent="0" rank="0" text="" dxfId="870">
      <formula>AND(COUNTIF($D$1875,D1875)&gt;1,NOT(ISBLANK(D1875)))</formula>
    </cfRule>
    <cfRule type="expression" priority="429" aboveAverage="0" equalAverage="0" bottom="0" percent="0" rank="0" text="" dxfId="871">
      <formula>AND(COUNTIF($D$1875,D1875)&gt;1,NOT(ISBLANK(D1875)))</formula>
    </cfRule>
    <cfRule type="expression" priority="430" aboveAverage="0" equalAverage="0" bottom="0" percent="0" rank="0" text="" dxfId="872">
      <formula>AND(COUNTIF($D$1875,D1875)&gt;1,NOT(ISBLANK(D1875)))</formula>
    </cfRule>
  </conditionalFormatting>
  <conditionalFormatting sqref="D1876">
    <cfRule type="expression" priority="431" aboveAverage="0" equalAverage="0" bottom="0" percent="0" rank="0" text="" dxfId="873">
      <formula>AND(COUNTIF($D$1876,D1876)&gt;1,NOT(ISBLANK(D1876)))</formula>
    </cfRule>
    <cfRule type="expression" priority="432" aboveAverage="0" equalAverage="0" bottom="0" percent="0" rank="0" text="" dxfId="874">
      <formula>AND(COUNTIF($D$1876,D1876)&gt;1,NOT(ISBLANK(D1876)))</formula>
    </cfRule>
    <cfRule type="expression" priority="433" aboveAverage="0" equalAverage="0" bottom="0" percent="0" rank="0" text="" dxfId="875">
      <formula>AND(COUNTIF($D$1876,D1876)&gt;1,NOT(ISBLANK(D1876)))</formula>
    </cfRule>
  </conditionalFormatting>
  <conditionalFormatting sqref="D1877">
    <cfRule type="expression" priority="434" aboveAverage="0" equalAverage="0" bottom="0" percent="0" rank="0" text="" dxfId="876">
      <formula>AND(COUNTIF($D$1877,D1877)&gt;1,NOT(ISBLANK(D1877)))</formula>
    </cfRule>
    <cfRule type="expression" priority="435" aboveAverage="0" equalAverage="0" bottom="0" percent="0" rank="0" text="" dxfId="877">
      <formula>AND(COUNTIF($D$1877,D1877)&gt;1,NOT(ISBLANK(D1877)))</formula>
    </cfRule>
    <cfRule type="expression" priority="436" aboveAverage="0" equalAverage="0" bottom="0" percent="0" rank="0" text="" dxfId="878">
      <formula>AND(COUNTIF($D$1877,D1877)&gt;1,NOT(ISBLANK(D1877)))</formula>
    </cfRule>
  </conditionalFormatting>
  <conditionalFormatting sqref="D1878">
    <cfRule type="expression" priority="437" aboveAverage="0" equalAverage="0" bottom="0" percent="0" rank="0" text="" dxfId="879">
      <formula>AND(COUNTIF($D$1878,D1878)&gt;1,NOT(ISBLANK(D1878)))</formula>
    </cfRule>
    <cfRule type="expression" priority="438" aboveAverage="0" equalAverage="0" bottom="0" percent="0" rank="0" text="" dxfId="880">
      <formula>AND(COUNTIF($D$1878,D1878)&gt;1,NOT(ISBLANK(D1878)))</formula>
    </cfRule>
    <cfRule type="expression" priority="439" aboveAverage="0" equalAverage="0" bottom="0" percent="0" rank="0" text="" dxfId="881">
      <formula>AND(COUNTIF($D$1878,D1878)&gt;1,NOT(ISBLANK(D1878)))</formula>
    </cfRule>
  </conditionalFormatting>
  <conditionalFormatting sqref="D1879">
    <cfRule type="expression" priority="440" aboveAverage="0" equalAverage="0" bottom="0" percent="0" rank="0" text="" dxfId="882">
      <formula>AND(COUNTIF($D$1879,D1879)&gt;1,NOT(ISBLANK(D1879)))</formula>
    </cfRule>
    <cfRule type="expression" priority="441" aboveAverage="0" equalAverage="0" bottom="0" percent="0" rank="0" text="" dxfId="883">
      <formula>AND(COUNTIF($D$1879,D1879)&gt;1,NOT(ISBLANK(D1879)))</formula>
    </cfRule>
    <cfRule type="expression" priority="442" aboveAverage="0" equalAverage="0" bottom="0" percent="0" rank="0" text="" dxfId="884">
      <formula>AND(COUNTIF($D$1879,D1879)&gt;1,NOT(ISBLANK(D1879)))</formula>
    </cfRule>
  </conditionalFormatting>
  <conditionalFormatting sqref="D1880">
    <cfRule type="expression" priority="443" aboveAverage="0" equalAverage="0" bottom="0" percent="0" rank="0" text="" dxfId="885">
      <formula>AND(COUNTIF($D$1880,D1880)&gt;1,NOT(ISBLANK(D1880)))</formula>
    </cfRule>
    <cfRule type="expression" priority="444" aboveAverage="0" equalAverage="0" bottom="0" percent="0" rank="0" text="" dxfId="886">
      <formula>AND(COUNTIF($D$1880,D1880)&gt;1,NOT(ISBLANK(D1880)))</formula>
    </cfRule>
    <cfRule type="expression" priority="445" aboveAverage="0" equalAverage="0" bottom="0" percent="0" rank="0" text="" dxfId="887">
      <formula>AND(COUNTIF($D$1880,D1880)&gt;1,NOT(ISBLANK(D1880)))</formula>
    </cfRule>
  </conditionalFormatting>
  <conditionalFormatting sqref="D1881">
    <cfRule type="expression" priority="446" aboveAverage="0" equalAverage="0" bottom="0" percent="0" rank="0" text="" dxfId="888">
      <formula>AND(COUNTIF($D$1881,D1881)&gt;1,NOT(ISBLANK(D1881)))</formula>
    </cfRule>
    <cfRule type="expression" priority="447" aboveAverage="0" equalAverage="0" bottom="0" percent="0" rank="0" text="" dxfId="889">
      <formula>AND(COUNTIF($D$1881,D1881)&gt;1,NOT(ISBLANK(D1881)))</formula>
    </cfRule>
    <cfRule type="expression" priority="448" aboveAverage="0" equalAverage="0" bottom="0" percent="0" rank="0" text="" dxfId="890">
      <formula>AND(COUNTIF($D$1881,D1881)&gt;1,NOT(ISBLANK(D1881)))</formula>
    </cfRule>
  </conditionalFormatting>
  <conditionalFormatting sqref="D1882">
    <cfRule type="expression" priority="449" aboveAverage="0" equalAverage="0" bottom="0" percent="0" rank="0" text="" dxfId="891">
      <formula>AND(COUNTIF($D$1882,D1882)&gt;1,NOT(ISBLANK(D1882)))</formula>
    </cfRule>
    <cfRule type="expression" priority="450" aboveAverage="0" equalAverage="0" bottom="0" percent="0" rank="0" text="" dxfId="892">
      <formula>AND(COUNTIF($D$1882,D1882)&gt;1,NOT(ISBLANK(D1882)))</formula>
    </cfRule>
    <cfRule type="expression" priority="451" aboveAverage="0" equalAverage="0" bottom="0" percent="0" rank="0" text="" dxfId="893">
      <formula>AND(COUNTIF($D$1882,D1882)&gt;1,NOT(ISBLANK(D1882)))</formula>
    </cfRule>
  </conditionalFormatting>
  <conditionalFormatting sqref="D1883">
    <cfRule type="expression" priority="452" aboveAverage="0" equalAverage="0" bottom="0" percent="0" rank="0" text="" dxfId="894">
      <formula>AND(COUNTIF($D$1883,D1883)&gt;1,NOT(ISBLANK(D1883)))</formula>
    </cfRule>
    <cfRule type="expression" priority="453" aboveAverage="0" equalAverage="0" bottom="0" percent="0" rank="0" text="" dxfId="895">
      <formula>AND(COUNTIF($D$1883,D1883)&gt;1,NOT(ISBLANK(D1883)))</formula>
    </cfRule>
    <cfRule type="expression" priority="454" aboveAverage="0" equalAverage="0" bottom="0" percent="0" rank="0" text="" dxfId="896">
      <formula>AND(COUNTIF($D$1883,D1883)&gt;1,NOT(ISBLANK(D1883)))</formula>
    </cfRule>
  </conditionalFormatting>
  <conditionalFormatting sqref="D1884">
    <cfRule type="expression" priority="455" aboveAverage="0" equalAverage="0" bottom="0" percent="0" rank="0" text="" dxfId="897">
      <formula>AND(COUNTIF($D$1884,D1884)&gt;1,NOT(ISBLANK(D1884)))</formula>
    </cfRule>
    <cfRule type="expression" priority="456" aboveAverage="0" equalAverage="0" bottom="0" percent="0" rank="0" text="" dxfId="898">
      <formula>AND(COUNTIF($D$1884,D1884)&gt;1,NOT(ISBLANK(D1884)))</formula>
    </cfRule>
    <cfRule type="expression" priority="457" aboveAverage="0" equalAverage="0" bottom="0" percent="0" rank="0" text="" dxfId="899">
      <formula>AND(COUNTIF($D$1884,D1884)&gt;1,NOT(ISBLANK(D1884)))</formula>
    </cfRule>
  </conditionalFormatting>
  <conditionalFormatting sqref="D1885">
    <cfRule type="expression" priority="458" aboveAverage="0" equalAverage="0" bottom="0" percent="0" rank="0" text="" dxfId="900">
      <formula>AND(COUNTIF($D$1885,D1885)&gt;1,NOT(ISBLANK(D1885)))</formula>
    </cfRule>
    <cfRule type="expression" priority="459" aboveAverage="0" equalAverage="0" bottom="0" percent="0" rank="0" text="" dxfId="901">
      <formula>AND(COUNTIF($D$1885,D1885)&gt;1,NOT(ISBLANK(D1885)))</formula>
    </cfRule>
    <cfRule type="expression" priority="460" aboveAverage="0" equalAverage="0" bottom="0" percent="0" rank="0" text="" dxfId="902">
      <formula>AND(COUNTIF($D$1885,D1885)&gt;1,NOT(ISBLANK(D1885)))</formula>
    </cfRule>
  </conditionalFormatting>
  <conditionalFormatting sqref="D1886">
    <cfRule type="expression" priority="461" aboveAverage="0" equalAverage="0" bottom="0" percent="0" rank="0" text="" dxfId="903">
      <formula>AND(COUNTIF($D$1886,D1886)&gt;1,NOT(ISBLANK(D1886)))</formula>
    </cfRule>
    <cfRule type="expression" priority="462" aboveAverage="0" equalAverage="0" bottom="0" percent="0" rank="0" text="" dxfId="904">
      <formula>AND(COUNTIF($D$1886,D1886)&gt;1,NOT(ISBLANK(D1886)))</formula>
    </cfRule>
    <cfRule type="expression" priority="463" aboveAverage="0" equalAverage="0" bottom="0" percent="0" rank="0" text="" dxfId="905">
      <formula>AND(COUNTIF($D$1886,D1886)&gt;1,NOT(ISBLANK(D1886)))</formula>
    </cfRule>
  </conditionalFormatting>
  <conditionalFormatting sqref="D1887">
    <cfRule type="expression" priority="464" aboveAverage="0" equalAverage="0" bottom="0" percent="0" rank="0" text="" dxfId="906">
      <formula>AND(COUNTIF($D$1887,D1887)&gt;1,NOT(ISBLANK(D1887)))</formula>
    </cfRule>
    <cfRule type="expression" priority="465" aboveAverage="0" equalAverage="0" bottom="0" percent="0" rank="0" text="" dxfId="907">
      <formula>AND(COUNTIF($D$1887,D1887)&gt;1,NOT(ISBLANK(D1887)))</formula>
    </cfRule>
    <cfRule type="expression" priority="466" aboveAverage="0" equalAverage="0" bottom="0" percent="0" rank="0" text="" dxfId="908">
      <formula>AND(COUNTIF($D$1887,D1887)&gt;1,NOT(ISBLANK(D1887)))</formula>
    </cfRule>
  </conditionalFormatting>
  <conditionalFormatting sqref="D1888">
    <cfRule type="expression" priority="467" aboveAverage="0" equalAverage="0" bottom="0" percent="0" rank="0" text="" dxfId="909">
      <formula>AND(COUNTIF($D$1888,D1888)&gt;1,NOT(ISBLANK(D1888)))</formula>
    </cfRule>
    <cfRule type="expression" priority="468" aboveAverage="0" equalAverage="0" bottom="0" percent="0" rank="0" text="" dxfId="910">
      <formula>AND(COUNTIF($D$1888,D1888)&gt;1,NOT(ISBLANK(D1888)))</formula>
    </cfRule>
    <cfRule type="expression" priority="469" aboveAverage="0" equalAverage="0" bottom="0" percent="0" rank="0" text="" dxfId="911">
      <formula>AND(COUNTIF($D$1888,D1888)&gt;1,NOT(ISBLANK(D1888)))</formula>
    </cfRule>
  </conditionalFormatting>
  <conditionalFormatting sqref="D1889">
    <cfRule type="expression" priority="470" aboveAverage="0" equalAverage="0" bottom="0" percent="0" rank="0" text="" dxfId="912">
      <formula>AND(COUNTIF($D$1889,D1889)&gt;1,NOT(ISBLANK(D1889)))</formula>
    </cfRule>
    <cfRule type="expression" priority="471" aboveAverage="0" equalAverage="0" bottom="0" percent="0" rank="0" text="" dxfId="913">
      <formula>AND(COUNTIF($D$1889,D1889)&gt;1,NOT(ISBLANK(D1889)))</formula>
    </cfRule>
    <cfRule type="expression" priority="472" aboveAverage="0" equalAverage="0" bottom="0" percent="0" rank="0" text="" dxfId="914">
      <formula>AND(COUNTIF($D$1889,D1889)&gt;1,NOT(ISBLANK(D1889)))</formula>
    </cfRule>
  </conditionalFormatting>
  <conditionalFormatting sqref="D1890">
    <cfRule type="expression" priority="473" aboveAverage="0" equalAverage="0" bottom="0" percent="0" rank="0" text="" dxfId="915">
      <formula>AND(COUNTIF($D$1890,D1890)&gt;1,NOT(ISBLANK(D1890)))</formula>
    </cfRule>
    <cfRule type="expression" priority="474" aboveAverage="0" equalAverage="0" bottom="0" percent="0" rank="0" text="" dxfId="916">
      <formula>AND(COUNTIF($D$1890,D1890)&gt;1,NOT(ISBLANK(D1890)))</formula>
    </cfRule>
    <cfRule type="expression" priority="475" aboveAverage="0" equalAverage="0" bottom="0" percent="0" rank="0" text="" dxfId="917">
      <formula>AND(COUNTIF($D$1890,D1890)&gt;1,NOT(ISBLANK(D1890)))</formula>
    </cfRule>
  </conditionalFormatting>
  <conditionalFormatting sqref="D1891">
    <cfRule type="expression" priority="476" aboveAverage="0" equalAverage="0" bottom="0" percent="0" rank="0" text="" dxfId="918">
      <formula>AND(COUNTIF($D$1891,D1891)&gt;1,NOT(ISBLANK(D1891)))</formula>
    </cfRule>
    <cfRule type="expression" priority="477" aboveAverage="0" equalAverage="0" bottom="0" percent="0" rank="0" text="" dxfId="919">
      <formula>AND(COUNTIF($D$1891,D1891)&gt;1,NOT(ISBLANK(D1891)))</formula>
    </cfRule>
    <cfRule type="expression" priority="478" aboveAverage="0" equalAverage="0" bottom="0" percent="0" rank="0" text="" dxfId="920">
      <formula>AND(COUNTIF($D$1891,D1891)&gt;1,NOT(ISBLANK(D1891)))</formula>
    </cfRule>
  </conditionalFormatting>
  <conditionalFormatting sqref="D1892">
    <cfRule type="expression" priority="479" aboveAverage="0" equalAverage="0" bottom="0" percent="0" rank="0" text="" dxfId="921">
      <formula>AND(COUNTIF($D$1892,D1892)&gt;1,NOT(ISBLANK(D1892)))</formula>
    </cfRule>
    <cfRule type="expression" priority="480" aboveAverage="0" equalAverage="0" bottom="0" percent="0" rank="0" text="" dxfId="922">
      <formula>AND(COUNTIF($D$1892,D1892)&gt;1,NOT(ISBLANK(D1892)))</formula>
    </cfRule>
    <cfRule type="expression" priority="481" aboveAverage="0" equalAverage="0" bottom="0" percent="0" rank="0" text="" dxfId="923">
      <formula>AND(COUNTIF($D$1892,D1892)&gt;1,NOT(ISBLANK(D1892)))</formula>
    </cfRule>
  </conditionalFormatting>
  <conditionalFormatting sqref="D1893">
    <cfRule type="expression" priority="482" aboveAverage="0" equalAverage="0" bottom="0" percent="0" rank="0" text="" dxfId="924">
      <formula>AND(COUNTIF($D$1893,D1893)&gt;1,NOT(ISBLANK(D1893)))</formula>
    </cfRule>
    <cfRule type="expression" priority="483" aboveAverage="0" equalAverage="0" bottom="0" percent="0" rank="0" text="" dxfId="925">
      <formula>AND(COUNTIF($D$1893,D1893)&gt;1,NOT(ISBLANK(D1893)))</formula>
    </cfRule>
    <cfRule type="expression" priority="484" aboveAverage="0" equalAverage="0" bottom="0" percent="0" rank="0" text="" dxfId="926">
      <formula>AND(COUNTIF($D$1893,D1893)&gt;1,NOT(ISBLANK(D1893)))</formula>
    </cfRule>
  </conditionalFormatting>
  <conditionalFormatting sqref="D1894">
    <cfRule type="expression" priority="485" aboveAverage="0" equalAverage="0" bottom="0" percent="0" rank="0" text="" dxfId="927">
      <formula>AND(COUNTIF($D$1894,D1894)&gt;1,NOT(ISBLANK(D1894)))</formula>
    </cfRule>
    <cfRule type="expression" priority="486" aboveAverage="0" equalAverage="0" bottom="0" percent="0" rank="0" text="" dxfId="928">
      <formula>AND(COUNTIF($D$1894,D1894)&gt;1,NOT(ISBLANK(D1894)))</formula>
    </cfRule>
    <cfRule type="expression" priority="487" aboveAverage="0" equalAverage="0" bottom="0" percent="0" rank="0" text="" dxfId="929">
      <formula>AND(COUNTIF($D$1894,D1894)&gt;1,NOT(ISBLANK(D1894)))</formula>
    </cfRule>
  </conditionalFormatting>
  <conditionalFormatting sqref="D1895">
    <cfRule type="expression" priority="488" aboveAverage="0" equalAverage="0" bottom="0" percent="0" rank="0" text="" dxfId="930">
      <formula>AND(COUNTIF($D$1895,D1895)&gt;1,NOT(ISBLANK(D1895)))</formula>
    </cfRule>
    <cfRule type="expression" priority="489" aboveAverage="0" equalAverage="0" bottom="0" percent="0" rank="0" text="" dxfId="931">
      <formula>AND(COUNTIF($D$1895,D1895)&gt;1,NOT(ISBLANK(D1895)))</formula>
    </cfRule>
    <cfRule type="expression" priority="490" aboveAverage="0" equalAverage="0" bottom="0" percent="0" rank="0" text="" dxfId="932">
      <formula>AND(COUNTIF($D$1895,D1895)&gt;1,NOT(ISBLANK(D1895)))</formula>
    </cfRule>
  </conditionalFormatting>
  <conditionalFormatting sqref="D1896">
    <cfRule type="expression" priority="491" aboveAverage="0" equalAverage="0" bottom="0" percent="0" rank="0" text="" dxfId="933">
      <formula>AND(COUNTIF($D$1896,D1896)&gt;1,NOT(ISBLANK(D1896)))</formula>
    </cfRule>
    <cfRule type="expression" priority="492" aboveAverage="0" equalAverage="0" bottom="0" percent="0" rank="0" text="" dxfId="934">
      <formula>AND(COUNTIF($D$1896,D1896)&gt;1,NOT(ISBLANK(D1896)))</formula>
    </cfRule>
    <cfRule type="expression" priority="493" aboveAverage="0" equalAverage="0" bottom="0" percent="0" rank="0" text="" dxfId="935">
      <formula>AND(COUNTIF($D$1896,D1896)&gt;1,NOT(ISBLANK(D1896)))</formula>
    </cfRule>
  </conditionalFormatting>
  <conditionalFormatting sqref="D1897">
    <cfRule type="expression" priority="494" aboveAverage="0" equalAverage="0" bottom="0" percent="0" rank="0" text="" dxfId="936">
      <formula>AND(COUNTIF($D$1897,D1897)&gt;1,NOT(ISBLANK(D1897)))</formula>
    </cfRule>
    <cfRule type="expression" priority="495" aboveAverage="0" equalAverage="0" bottom="0" percent="0" rank="0" text="" dxfId="937">
      <formula>AND(COUNTIF($D$1897,D1897)&gt;1,NOT(ISBLANK(D1897)))</formula>
    </cfRule>
    <cfRule type="expression" priority="496" aboveAverage="0" equalAverage="0" bottom="0" percent="0" rank="0" text="" dxfId="938">
      <formula>AND(COUNTIF($D$1897,D1897)&gt;1,NOT(ISBLANK(D1897)))</formula>
    </cfRule>
  </conditionalFormatting>
  <conditionalFormatting sqref="D1898">
    <cfRule type="expression" priority="497" aboveAverage="0" equalAverage="0" bottom="0" percent="0" rank="0" text="" dxfId="939">
      <formula>AND(COUNTIF($D$1898,D1898)&gt;1,NOT(ISBLANK(D1898)))</formula>
    </cfRule>
    <cfRule type="expression" priority="498" aboveAverage="0" equalAverage="0" bottom="0" percent="0" rank="0" text="" dxfId="940">
      <formula>AND(COUNTIF($D$1898,D1898)&gt;1,NOT(ISBLANK(D1898)))</formula>
    </cfRule>
    <cfRule type="expression" priority="499" aboveAverage="0" equalAverage="0" bottom="0" percent="0" rank="0" text="" dxfId="941">
      <formula>AND(COUNTIF($D$1898,D1898)&gt;1,NOT(ISBLANK(D1898)))</formula>
    </cfRule>
  </conditionalFormatting>
  <conditionalFormatting sqref="D1899">
    <cfRule type="expression" priority="500" aboveAverage="0" equalAverage="0" bottom="0" percent="0" rank="0" text="" dxfId="942">
      <formula>AND(COUNTIF($D$1899,D1899)&gt;1,NOT(ISBLANK(D1899)))</formula>
    </cfRule>
    <cfRule type="expression" priority="501" aboveAverage="0" equalAverage="0" bottom="0" percent="0" rank="0" text="" dxfId="943">
      <formula>AND(COUNTIF($D$1899,D1899)&gt;1,NOT(ISBLANK(D1899)))</formula>
    </cfRule>
    <cfRule type="expression" priority="502" aboveAverage="0" equalAverage="0" bottom="0" percent="0" rank="0" text="" dxfId="944">
      <formula>AND(COUNTIF($D$1899,D1899)&gt;1,NOT(ISBLANK(D1899)))</formula>
    </cfRule>
  </conditionalFormatting>
  <conditionalFormatting sqref="D1900">
    <cfRule type="expression" priority="503" aboveAverage="0" equalAverage="0" bottom="0" percent="0" rank="0" text="" dxfId="945">
      <formula>AND(COUNTIF($D$1900,D1900)&gt;1,NOT(ISBLANK(D1900)))</formula>
    </cfRule>
    <cfRule type="expression" priority="504" aboveAverage="0" equalAverage="0" bottom="0" percent="0" rank="0" text="" dxfId="946">
      <formula>AND(COUNTIF($D$1900,D1900)&gt;1,NOT(ISBLANK(D1900)))</formula>
    </cfRule>
    <cfRule type="expression" priority="505" aboveAverage="0" equalAverage="0" bottom="0" percent="0" rank="0" text="" dxfId="947">
      <formula>AND(COUNTIF($D$1900,D1900)&gt;1,NOT(ISBLANK(D1900)))</formula>
    </cfRule>
  </conditionalFormatting>
  <conditionalFormatting sqref="D1901">
    <cfRule type="expression" priority="506" aboveAverage="0" equalAverage="0" bottom="0" percent="0" rank="0" text="" dxfId="948">
      <formula>AND(COUNTIF($D$1901,D1901)&gt;1,NOT(ISBLANK(D1901)))</formula>
    </cfRule>
    <cfRule type="expression" priority="507" aboveAverage="0" equalAverage="0" bottom="0" percent="0" rank="0" text="" dxfId="949">
      <formula>AND(COUNTIF($D$1901,D1901)&gt;1,NOT(ISBLANK(D1901)))</formula>
    </cfRule>
    <cfRule type="expression" priority="508" aboveAverage="0" equalAverage="0" bottom="0" percent="0" rank="0" text="" dxfId="950">
      <formula>AND(COUNTIF($D$1901,D1901)&gt;1,NOT(ISBLANK(D1901)))</formula>
    </cfRule>
  </conditionalFormatting>
  <conditionalFormatting sqref="D1902">
    <cfRule type="expression" priority="509" aboveAverage="0" equalAverage="0" bottom="0" percent="0" rank="0" text="" dxfId="951">
      <formula>AND(COUNTIF($D$1902,D1902)&gt;1,NOT(ISBLANK(D1902)))</formula>
    </cfRule>
    <cfRule type="expression" priority="510" aboveAverage="0" equalAverage="0" bottom="0" percent="0" rank="0" text="" dxfId="952">
      <formula>AND(COUNTIF($D$1902,D1902)&gt;1,NOT(ISBLANK(D1902)))</formula>
    </cfRule>
    <cfRule type="expression" priority="511" aboveAverage="0" equalAverage="0" bottom="0" percent="0" rank="0" text="" dxfId="953">
      <formula>AND(COUNTIF($D$1902,D1902)&gt;1,NOT(ISBLANK(D1902)))</formula>
    </cfRule>
  </conditionalFormatting>
  <conditionalFormatting sqref="D1903">
    <cfRule type="expression" priority="512" aboveAverage="0" equalAverage="0" bottom="0" percent="0" rank="0" text="" dxfId="954">
      <formula>AND(COUNTIF($D$1903,D1903)&gt;1,NOT(ISBLANK(D1903)))</formula>
    </cfRule>
    <cfRule type="expression" priority="513" aboveAverage="0" equalAverage="0" bottom="0" percent="0" rank="0" text="" dxfId="955">
      <formula>AND(COUNTIF($D$1903,D1903)&gt;1,NOT(ISBLANK(D1903)))</formula>
    </cfRule>
    <cfRule type="expression" priority="514" aboveAverage="0" equalAverage="0" bottom="0" percent="0" rank="0" text="" dxfId="956">
      <formula>AND(COUNTIF($D$1903,D1903)&gt;1,NOT(ISBLANK(D1903)))</formula>
    </cfRule>
  </conditionalFormatting>
  <conditionalFormatting sqref="D1904">
    <cfRule type="expression" priority="515" aboveAverage="0" equalAverage="0" bottom="0" percent="0" rank="0" text="" dxfId="957">
      <formula>AND(COUNTIF($D$1904,D1904)&gt;1,NOT(ISBLANK(D1904)))</formula>
    </cfRule>
    <cfRule type="expression" priority="516" aboveAverage="0" equalAverage="0" bottom="0" percent="0" rank="0" text="" dxfId="958">
      <formula>AND(COUNTIF($D$1904,D1904)&gt;1,NOT(ISBLANK(D1904)))</formula>
    </cfRule>
    <cfRule type="expression" priority="517" aboveAverage="0" equalAverage="0" bottom="0" percent="0" rank="0" text="" dxfId="959">
      <formula>AND(COUNTIF($D$1904,D1904)&gt;1,NOT(ISBLANK(D1904)))</formula>
    </cfRule>
  </conditionalFormatting>
  <conditionalFormatting sqref="D1905">
    <cfRule type="expression" priority="518" aboveAverage="0" equalAverage="0" bottom="0" percent="0" rank="0" text="" dxfId="960">
      <formula>AND(COUNTIF($D$1905,D1905)&gt;1,NOT(ISBLANK(D1905)))</formula>
    </cfRule>
    <cfRule type="expression" priority="519" aboveAverage="0" equalAverage="0" bottom="0" percent="0" rank="0" text="" dxfId="961">
      <formula>AND(COUNTIF($D$1905,D1905)&gt;1,NOT(ISBLANK(D1905)))</formula>
    </cfRule>
    <cfRule type="expression" priority="520" aboveAverage="0" equalAverage="0" bottom="0" percent="0" rank="0" text="" dxfId="962">
      <formula>AND(COUNTIF($D$1905,D1905)&gt;1,NOT(ISBLANK(D1905)))</formula>
    </cfRule>
  </conditionalFormatting>
  <conditionalFormatting sqref="D1906">
    <cfRule type="expression" priority="521" aboveAverage="0" equalAverage="0" bottom="0" percent="0" rank="0" text="" dxfId="963">
      <formula>AND(COUNTIF($D$1906,D1906)&gt;1,NOT(ISBLANK(D1906)))</formula>
    </cfRule>
    <cfRule type="expression" priority="522" aboveAverage="0" equalAverage="0" bottom="0" percent="0" rank="0" text="" dxfId="964">
      <formula>AND(COUNTIF($D$1906,D1906)&gt;1,NOT(ISBLANK(D1906)))</formula>
    </cfRule>
    <cfRule type="expression" priority="523" aboveAverage="0" equalAverage="0" bottom="0" percent="0" rank="0" text="" dxfId="965">
      <formula>AND(COUNTIF($D$1906,D1906)&gt;1,NOT(ISBLANK(D1906)))</formula>
    </cfRule>
  </conditionalFormatting>
  <conditionalFormatting sqref="D1907">
    <cfRule type="expression" priority="524" aboveAverage="0" equalAverage="0" bottom="0" percent="0" rank="0" text="" dxfId="966">
      <formula>AND(COUNTIF($D$1907,D1907)&gt;1,NOT(ISBLANK(D1907)))</formula>
    </cfRule>
    <cfRule type="expression" priority="525" aboveAverage="0" equalAverage="0" bottom="0" percent="0" rank="0" text="" dxfId="967">
      <formula>AND(COUNTIF($D$1907,D1907)&gt;1,NOT(ISBLANK(D1907)))</formula>
    </cfRule>
    <cfRule type="expression" priority="526" aboveAverage="0" equalAverage="0" bottom="0" percent="0" rank="0" text="" dxfId="968">
      <formula>AND(COUNTIF($D$1907,D1907)&gt;1,NOT(ISBLANK(D1907)))</formula>
    </cfRule>
  </conditionalFormatting>
  <conditionalFormatting sqref="D1908">
    <cfRule type="expression" priority="527" aboveAverage="0" equalAverage="0" bottom="0" percent="0" rank="0" text="" dxfId="969">
      <formula>AND(COUNTIF($D$1908,D1908)&gt;1,NOT(ISBLANK(D1908)))</formula>
    </cfRule>
    <cfRule type="expression" priority="528" aboveAverage="0" equalAverage="0" bottom="0" percent="0" rank="0" text="" dxfId="970">
      <formula>AND(COUNTIF($D$1908,D1908)&gt;1,NOT(ISBLANK(D1908)))</formula>
    </cfRule>
    <cfRule type="expression" priority="529" aboveAverage="0" equalAverage="0" bottom="0" percent="0" rank="0" text="" dxfId="971">
      <formula>AND(COUNTIF($D$1908,D1908)&gt;1,NOT(ISBLANK(D1908)))</formula>
    </cfRule>
  </conditionalFormatting>
  <conditionalFormatting sqref="D1909">
    <cfRule type="expression" priority="530" aboveAverage="0" equalAverage="0" bottom="0" percent="0" rank="0" text="" dxfId="972">
      <formula>AND(COUNTIF($D$1909,D1909)&gt;1,NOT(ISBLANK(D1909)))</formula>
    </cfRule>
    <cfRule type="expression" priority="531" aboveAverage="0" equalAverage="0" bottom="0" percent="0" rank="0" text="" dxfId="973">
      <formula>AND(COUNTIF($D$1909,D1909)&gt;1,NOT(ISBLANK(D1909)))</formula>
    </cfRule>
    <cfRule type="expression" priority="532" aboveAverage="0" equalAverage="0" bottom="0" percent="0" rank="0" text="" dxfId="974">
      <formula>AND(COUNTIF($D$1909,D1909)&gt;1,NOT(ISBLANK(D1909)))</formula>
    </cfRule>
  </conditionalFormatting>
  <conditionalFormatting sqref="D1910">
    <cfRule type="expression" priority="533" aboveAverage="0" equalAverage="0" bottom="0" percent="0" rank="0" text="" dxfId="975">
      <formula>AND(COUNTIF($D$1910,D1910)&gt;1,NOT(ISBLANK(D1910)))</formula>
    </cfRule>
    <cfRule type="expression" priority="534" aboveAverage="0" equalAverage="0" bottom="0" percent="0" rank="0" text="" dxfId="976">
      <formula>AND(COUNTIF($D$1910,D1910)&gt;1,NOT(ISBLANK(D1910)))</formula>
    </cfRule>
    <cfRule type="expression" priority="535" aboveAverage="0" equalAverage="0" bottom="0" percent="0" rank="0" text="" dxfId="977">
      <formula>AND(COUNTIF($D$1910,D1910)&gt;1,NOT(ISBLANK(D1910)))</formula>
    </cfRule>
  </conditionalFormatting>
  <conditionalFormatting sqref="D1911">
    <cfRule type="expression" priority="536" aboveAverage="0" equalAverage="0" bottom="0" percent="0" rank="0" text="" dxfId="978">
      <formula>AND(COUNTIF($D$1911,D1911)&gt;1,NOT(ISBLANK(D1911)))</formula>
    </cfRule>
    <cfRule type="expression" priority="537" aboveAverage="0" equalAverage="0" bottom="0" percent="0" rank="0" text="" dxfId="979">
      <formula>AND(COUNTIF($D$1911,D1911)&gt;1,NOT(ISBLANK(D1911)))</formula>
    </cfRule>
    <cfRule type="expression" priority="538" aboveAverage="0" equalAverage="0" bottom="0" percent="0" rank="0" text="" dxfId="980">
      <formula>AND(COUNTIF($D$1911,D1911)&gt;1,NOT(ISBLANK(D1911)))</formula>
    </cfRule>
  </conditionalFormatting>
  <conditionalFormatting sqref="D1912">
    <cfRule type="expression" priority="539" aboveAverage="0" equalAverage="0" bottom="0" percent="0" rank="0" text="" dxfId="981">
      <formula>AND(COUNTIF($D$1912,D1912)&gt;1,NOT(ISBLANK(D1912)))</formula>
    </cfRule>
    <cfRule type="expression" priority="540" aboveAverage="0" equalAverage="0" bottom="0" percent="0" rank="0" text="" dxfId="982">
      <formula>AND(COUNTIF($D$1912,D1912)&gt;1,NOT(ISBLANK(D1912)))</formula>
    </cfRule>
    <cfRule type="expression" priority="541" aboveAverage="0" equalAverage="0" bottom="0" percent="0" rank="0" text="" dxfId="983">
      <formula>AND(COUNTIF($D$1912,D1912)&gt;1,NOT(ISBLANK(D1912)))</formula>
    </cfRule>
  </conditionalFormatting>
  <conditionalFormatting sqref="D1913">
    <cfRule type="expression" priority="542" aboveAverage="0" equalAverage="0" bottom="0" percent="0" rank="0" text="" dxfId="984">
      <formula>AND(COUNTIF($D$1913,D1913)&gt;1,NOT(ISBLANK(D1913)))</formula>
    </cfRule>
    <cfRule type="expression" priority="543" aboveAverage="0" equalAverage="0" bottom="0" percent="0" rank="0" text="" dxfId="985">
      <formula>AND(COUNTIF($D$1913,D1913)&gt;1,NOT(ISBLANK(D1913)))</formula>
    </cfRule>
    <cfRule type="expression" priority="544" aboveAverage="0" equalAverage="0" bottom="0" percent="0" rank="0" text="" dxfId="986">
      <formula>AND(COUNTIF($D$1913,D1913)&gt;1,NOT(ISBLANK(D1913)))</formula>
    </cfRule>
  </conditionalFormatting>
  <conditionalFormatting sqref="D1914">
    <cfRule type="expression" priority="545" aboveAverage="0" equalAverage="0" bottom="0" percent="0" rank="0" text="" dxfId="987">
      <formula>AND(COUNTIF($D$1914,D1914)&gt;1,NOT(ISBLANK(D1914)))</formula>
    </cfRule>
    <cfRule type="expression" priority="546" aboveAverage="0" equalAverage="0" bottom="0" percent="0" rank="0" text="" dxfId="988">
      <formula>AND(COUNTIF($D$1914,D1914)&gt;1,NOT(ISBLANK(D1914)))</formula>
    </cfRule>
    <cfRule type="expression" priority="547" aboveAverage="0" equalAverage="0" bottom="0" percent="0" rank="0" text="" dxfId="989">
      <formula>AND(COUNTIF($D$1914,D1914)&gt;1,NOT(ISBLANK(D1914)))</formula>
    </cfRule>
  </conditionalFormatting>
  <conditionalFormatting sqref="D1915">
    <cfRule type="expression" priority="548" aboveAverage="0" equalAverage="0" bottom="0" percent="0" rank="0" text="" dxfId="990">
      <formula>AND(COUNTIF($D$1915,D1915)&gt;1,NOT(ISBLANK(D1915)))</formula>
    </cfRule>
    <cfRule type="expression" priority="549" aboveAverage="0" equalAverage="0" bottom="0" percent="0" rank="0" text="" dxfId="991">
      <formula>AND(COUNTIF($D$1915,D1915)&gt;1,NOT(ISBLANK(D1915)))</formula>
    </cfRule>
    <cfRule type="expression" priority="550" aboveAverage="0" equalAverage="0" bottom="0" percent="0" rank="0" text="" dxfId="992">
      <formula>AND(COUNTIF($D$1915,D1915)&gt;1,NOT(ISBLANK(D1915)))</formula>
    </cfRule>
  </conditionalFormatting>
  <conditionalFormatting sqref="D1916">
    <cfRule type="expression" priority="551" aboveAverage="0" equalAverage="0" bottom="0" percent="0" rank="0" text="" dxfId="993">
      <formula>AND(COUNTIF($D$1916,D1916)&gt;1,NOT(ISBLANK(D1916)))</formula>
    </cfRule>
    <cfRule type="expression" priority="552" aboveAverage="0" equalAverage="0" bottom="0" percent="0" rank="0" text="" dxfId="994">
      <formula>AND(COUNTIF($D$1916,D1916)&gt;1,NOT(ISBLANK(D1916)))</formula>
    </cfRule>
    <cfRule type="expression" priority="553" aboveAverage="0" equalAverage="0" bottom="0" percent="0" rank="0" text="" dxfId="995">
      <formula>AND(COUNTIF($D$1916,D1916)&gt;1,NOT(ISBLANK(D1916)))</formula>
    </cfRule>
  </conditionalFormatting>
  <conditionalFormatting sqref="D1917">
    <cfRule type="expression" priority="554" aboveAverage="0" equalAverage="0" bottom="0" percent="0" rank="0" text="" dxfId="996">
      <formula>AND(COUNTIF($D$1917,D1917)&gt;1,NOT(ISBLANK(D1917)))</formula>
    </cfRule>
    <cfRule type="expression" priority="555" aboveAverage="0" equalAverage="0" bottom="0" percent="0" rank="0" text="" dxfId="997">
      <formula>AND(COUNTIF($D$1917,D1917)&gt;1,NOT(ISBLANK(D1917)))</formula>
    </cfRule>
    <cfRule type="expression" priority="556" aboveAverage="0" equalAverage="0" bottom="0" percent="0" rank="0" text="" dxfId="998">
      <formula>AND(COUNTIF($D$1917,D1917)&gt;1,NOT(ISBLANK(D1917)))</formula>
    </cfRule>
  </conditionalFormatting>
  <conditionalFormatting sqref="D1918">
    <cfRule type="expression" priority="557" aboveAverage="0" equalAverage="0" bottom="0" percent="0" rank="0" text="" dxfId="999">
      <formula>AND(COUNTIF($D$1918,D1918)&gt;1,NOT(ISBLANK(D1918)))</formula>
    </cfRule>
    <cfRule type="expression" priority="558" aboveAverage="0" equalAverage="0" bottom="0" percent="0" rank="0" text="" dxfId="1000">
      <formula>AND(COUNTIF($D$1918,D1918)&gt;1,NOT(ISBLANK(D1918)))</formula>
    </cfRule>
    <cfRule type="expression" priority="559" aboveAverage="0" equalAverage="0" bottom="0" percent="0" rank="0" text="" dxfId="1001">
      <formula>AND(COUNTIF($D$1918,D1918)&gt;1,NOT(ISBLANK(D1918)))</formula>
    </cfRule>
  </conditionalFormatting>
  <conditionalFormatting sqref="D1919">
    <cfRule type="expression" priority="560" aboveAverage="0" equalAverage="0" bottom="0" percent="0" rank="0" text="" dxfId="1002">
      <formula>AND(COUNTIF($D$1919,D1919)&gt;1,NOT(ISBLANK(D1919)))</formula>
    </cfRule>
    <cfRule type="expression" priority="561" aboveAverage="0" equalAverage="0" bottom="0" percent="0" rank="0" text="" dxfId="1003">
      <formula>AND(COUNTIF($D$1919,D1919)&gt;1,NOT(ISBLANK(D1919)))</formula>
    </cfRule>
    <cfRule type="expression" priority="562" aboveAverage="0" equalAverage="0" bottom="0" percent="0" rank="0" text="" dxfId="1004">
      <formula>AND(COUNTIF($D$1919,D1919)&gt;1,NOT(ISBLANK(D1919)))</formula>
    </cfRule>
  </conditionalFormatting>
  <conditionalFormatting sqref="D1920">
    <cfRule type="expression" priority="563" aboveAverage="0" equalAverage="0" bottom="0" percent="0" rank="0" text="" dxfId="1005">
      <formula>AND(COUNTIF($D$1920,D1920)&gt;1,NOT(ISBLANK(D1920)))</formula>
    </cfRule>
    <cfRule type="expression" priority="564" aboveAverage="0" equalAverage="0" bottom="0" percent="0" rank="0" text="" dxfId="1006">
      <formula>AND(COUNTIF($D$1920,D1920)&gt;1,NOT(ISBLANK(D1920)))</formula>
    </cfRule>
    <cfRule type="expression" priority="565" aboveAverage="0" equalAverage="0" bottom="0" percent="0" rank="0" text="" dxfId="1007">
      <formula>AND(COUNTIF($D$1920,D1920)&gt;1,NOT(ISBLANK(D1920)))</formula>
    </cfRule>
  </conditionalFormatting>
  <conditionalFormatting sqref="D1921">
    <cfRule type="expression" priority="566" aboveAverage="0" equalAverage="0" bottom="0" percent="0" rank="0" text="" dxfId="1008">
      <formula>AND(COUNTIF($D$1921,D1921)&gt;1,NOT(ISBLANK(D1921)))</formula>
    </cfRule>
    <cfRule type="expression" priority="567" aboveAverage="0" equalAverage="0" bottom="0" percent="0" rank="0" text="" dxfId="1009">
      <formula>AND(COUNTIF($D$1921,D1921)&gt;1,NOT(ISBLANK(D1921)))</formula>
    </cfRule>
    <cfRule type="expression" priority="568" aboveAverage="0" equalAverage="0" bottom="0" percent="0" rank="0" text="" dxfId="1010">
      <formula>AND(COUNTIF($D$1921,D1921)&gt;1,NOT(ISBLANK(D1921)))</formula>
    </cfRule>
  </conditionalFormatting>
  <conditionalFormatting sqref="D1922">
    <cfRule type="expression" priority="569" aboveAverage="0" equalAverage="0" bottom="0" percent="0" rank="0" text="" dxfId="1011">
      <formula>AND(COUNTIF($D$1922,D1922)&gt;1,NOT(ISBLANK(D1922)))</formula>
    </cfRule>
    <cfRule type="expression" priority="570" aboveAverage="0" equalAverage="0" bottom="0" percent="0" rank="0" text="" dxfId="1012">
      <formula>AND(COUNTIF($D$1922,D1922)&gt;1,NOT(ISBLANK(D1922)))</formula>
    </cfRule>
    <cfRule type="expression" priority="571" aboveAverage="0" equalAverage="0" bottom="0" percent="0" rank="0" text="" dxfId="1013">
      <formula>AND(COUNTIF($D$1922,D1922)&gt;1,NOT(ISBLANK(D1922)))</formula>
    </cfRule>
  </conditionalFormatting>
  <conditionalFormatting sqref="D2:D65536">
    <cfRule type="expression" priority="572" aboveAverage="0" equalAverage="0" bottom="0" percent="0" rank="0" text="" dxfId="1014">
      <formula>AND(COUNTIF($D$2:$D$65536,D2)&gt;1,NOT(ISBLANK(D2)))</formula>
    </cfRule>
  </conditionalFormatting>
  <conditionalFormatting sqref="D3:D78">
    <cfRule type="expression" priority="573" aboveAverage="0" equalAverage="0" bottom="0" percent="0" rank="0" text="" dxfId="1015">
      <formula>AND(COUNTIF($D$3:$D$78,D3)&gt;1,NOT(ISBLANK(D3)))</formula>
    </cfRule>
  </conditionalFormatting>
  <conditionalFormatting sqref="D79:D92">
    <cfRule type="expression" priority="574" aboveAverage="0" equalAverage="0" bottom="0" percent="0" rank="0" text="" dxfId="1016">
      <formula>AND(COUNTIF($D$79:$D$92,D79)&gt;1,NOT(ISBLANK(D79)))</formula>
    </cfRule>
  </conditionalFormatting>
  <conditionalFormatting sqref="D191:D225">
    <cfRule type="expression" priority="575" aboveAverage="0" equalAverage="0" bottom="0" percent="0" rank="0" text="" dxfId="1017">
      <formula>AND(COUNTIF($D$191:$D$225,D191)&gt;1,NOT(ISBLANK(D191)))</formula>
    </cfRule>
  </conditionalFormatting>
  <conditionalFormatting sqref="D226:D254">
    <cfRule type="expression" priority="576" aboveAverage="0" equalAverage="0" bottom="0" percent="0" rank="0" text="" dxfId="1018">
      <formula>AND(COUNTIF($D$226:$D$254,D226)&gt;1,NOT(ISBLANK(D226)))</formula>
    </cfRule>
  </conditionalFormatting>
  <conditionalFormatting sqref="D255:D305">
    <cfRule type="expression" priority="577" aboveAverage="0" equalAverage="0" bottom="0" percent="0" rank="0" text="" dxfId="1019">
      <formula>AND(COUNTIF($D$255:$D$305,D255)&gt;1,NOT(ISBLANK(D255)))</formula>
    </cfRule>
  </conditionalFormatting>
  <conditionalFormatting sqref="D306:D477">
    <cfRule type="expression" priority="578" aboveAverage="0" equalAverage="0" bottom="0" percent="0" rank="0" text="" dxfId="1020">
      <formula>AND(COUNTIF($D$306:$D$477,D306)&gt;1,NOT(ISBLANK(D306)))</formula>
    </cfRule>
  </conditionalFormatting>
  <conditionalFormatting sqref="D478:D591">
    <cfRule type="expression" priority="579" aboveAverage="0" equalAverage="0" bottom="0" percent="0" rank="0" text="" dxfId="1021">
      <formula>AND(COUNTIF($D$478:$D$591,D478)&gt;1,NOT(ISBLANK(D478)))</formula>
    </cfRule>
  </conditionalFormatting>
  <conditionalFormatting sqref="D592:D687">
    <cfRule type="expression" priority="580" aboveAverage="0" equalAverage="0" bottom="0" percent="0" rank="0" text="" dxfId="1022">
      <formula>AND(COUNTIF($D$592:$D$687,D592)&gt;1,NOT(ISBLANK(D592)))</formula>
    </cfRule>
  </conditionalFormatting>
  <conditionalFormatting sqref="D694:D849">
    <cfRule type="expression" priority="581" aboveAverage="0" equalAverage="0" bottom="0" percent="0" rank="0" text="" dxfId="1023">
      <formula>AND(COUNTIF($D$694:$D$849,D694)&gt;1,NOT(ISBLANK(D694)))</formula>
    </cfRule>
  </conditionalFormatting>
  <conditionalFormatting sqref="D850:D957">
    <cfRule type="expression" priority="582" aboveAverage="0" equalAverage="0" bottom="0" percent="0" rank="0" text="" dxfId="1024">
      <formula>AND(COUNTIF($D$850:$D$957,D850)&gt;1,NOT(ISBLANK(D850)))</formula>
    </cfRule>
  </conditionalFormatting>
  <conditionalFormatting sqref="D958:D1065">
    <cfRule type="expression" priority="583" aboveAverage="0" equalAverage="0" bottom="0" percent="0" rank="0" text="" dxfId="1025">
      <formula>AND(COUNTIF($D$958:$D$1065,D958)&gt;1,NOT(ISBLANK(D958)))</formula>
    </cfRule>
  </conditionalFormatting>
  <conditionalFormatting sqref="D1066:D1171">
    <cfRule type="expression" priority="584" aboveAverage="0" equalAverage="0" bottom="0" percent="0" rank="0" text="" dxfId="1026">
      <formula>AND(COUNTIF($D$1066:$D$1171,D1066)&gt;1,NOT(ISBLANK(D1066)))</formula>
    </cfRule>
  </conditionalFormatting>
  <conditionalFormatting sqref="D1172:D1235">
    <cfRule type="expression" priority="585" aboveAverage="0" equalAverage="0" bottom="0" percent="0" rank="0" text="" dxfId="1027">
      <formula>AND(COUNTIF($D$1172:$D$1235,D1172)&gt;1,NOT(ISBLANK(D1172)))</formula>
    </cfRule>
  </conditionalFormatting>
  <conditionalFormatting sqref="D1236:D1289">
    <cfRule type="expression" priority="586" aboveAverage="0" equalAverage="0" bottom="0" percent="0" rank="0" text="" dxfId="1028">
      <formula>AND(COUNTIF($D$1236:$D$1289,D1236)&gt;1,NOT(ISBLANK(D1236)))</formula>
    </cfRule>
  </conditionalFormatting>
  <conditionalFormatting sqref="D1290:D1317">
    <cfRule type="expression" priority="587" aboveAverage="0" equalAverage="0" bottom="0" percent="0" rank="0" text="" dxfId="1029">
      <formula>AND(COUNTIF($D$1290:$D$1317,D1290)&gt;1,NOT(ISBLANK(D1290)))</formula>
    </cfRule>
  </conditionalFormatting>
  <conditionalFormatting sqref="D1318:D1347">
    <cfRule type="expression" priority="588" aboveAverage="0" equalAverage="0" bottom="0" percent="0" rank="0" text="" dxfId="1030">
      <formula>AND(COUNTIF($D$1318:$D$1347,D1318)&gt;1,NOT(ISBLANK(D1318)))</formula>
    </cfRule>
  </conditionalFormatting>
  <conditionalFormatting sqref="D1348:D1390">
    <cfRule type="expression" priority="589" aboveAverage="0" equalAverage="0" bottom="0" percent="0" rank="0" text="" dxfId="1031">
      <formula>AND(COUNTIF($D$1348:$D$1390,D1348)&gt;1,NOT(ISBLANK(D1348)))</formula>
    </cfRule>
  </conditionalFormatting>
  <conditionalFormatting sqref="D1391:D1425">
    <cfRule type="expression" priority="590" aboveAverage="0" equalAverage="0" bottom="0" percent="0" rank="0" text="" dxfId="1032">
      <formula>AND(COUNTIF($D$1391:$D$1425,D1391)&gt;1,NOT(ISBLANK(D1391)))</formula>
    </cfRule>
    <cfRule type="expression" priority="591" aboveAverage="0" equalAverage="0" bottom="0" percent="0" rank="0" text="" dxfId="1033">
      <formula>AND(COUNTIF($D$1391:$D$1425,D1391)&gt;1,NOT(ISBLANK(D1391)))</formula>
    </cfRule>
  </conditionalFormatting>
  <conditionalFormatting sqref="D1391:D1564">
    <cfRule type="expression" priority="592" aboveAverage="0" equalAverage="0" bottom="0" percent="0" rank="0" text="" dxfId="1034">
      <formula>AND(COUNTIF($D$1391:$D$1564,D1391)&gt;1,NOT(ISBLANK(D1391)))</formula>
    </cfRule>
    <cfRule type="expression" priority="593" aboveAverage="0" equalAverage="0" bottom="0" percent="0" rank="0" text="" dxfId="1035">
      <formula>AND(COUNTIF($D$1391:$D$1564,D1391)&gt;1,NOT(ISBLANK(D1391)))</formula>
    </cfRule>
  </conditionalFormatting>
  <conditionalFormatting sqref="D1426:D1460">
    <cfRule type="expression" priority="594" aboveAverage="0" equalAverage="0" bottom="0" percent="0" rank="0" text="" dxfId="1036">
      <formula>AND(COUNTIF($D$1426:$D$1460,D1426)&gt;1,NOT(ISBLANK(D1426)))</formula>
    </cfRule>
    <cfRule type="expression" priority="595" aboveAverage="0" equalAverage="0" bottom="0" percent="0" rank="0" text="" dxfId="1037">
      <formula>AND(COUNTIF($D$1426:$D$1460,D1426)&gt;1,NOT(ISBLANK(D1426)))</formula>
    </cfRule>
  </conditionalFormatting>
  <conditionalFormatting sqref="D1461:D1495">
    <cfRule type="expression" priority="596" aboveAverage="0" equalAverage="0" bottom="0" percent="0" rank="0" text="" dxfId="1038">
      <formula>AND(COUNTIF($D$1461:$D$1495,D1461)&gt;1,NOT(ISBLANK(D1461)))</formula>
    </cfRule>
    <cfRule type="expression" priority="597" aboveAverage="0" equalAverage="0" bottom="0" percent="0" rank="0" text="" dxfId="1039">
      <formula>AND(COUNTIF($D$1461:$D$1495,D1461)&gt;1,NOT(ISBLANK(D1461)))</formula>
    </cfRule>
  </conditionalFormatting>
  <conditionalFormatting sqref="D1531:D1564">
    <cfRule type="expression" priority="598" aboveAverage="0" equalAverage="0" bottom="0" percent="0" rank="0" text="" dxfId="1040">
      <formula>AND(COUNTIF($D$1531:$D$1564,D1531)&gt;1,NOT(ISBLANK(D1531)))</formula>
    </cfRule>
    <cfRule type="expression" priority="599" aboveAverage="0" equalAverage="0" bottom="0" percent="0" rank="0" text="" dxfId="1041">
      <formula>AND(COUNTIF($D$1531:$D$1564,D1531)&gt;1,NOT(ISBLANK(D1531)))</formula>
    </cfRule>
  </conditionalFormatting>
  <conditionalFormatting sqref="D1565:D1573">
    <cfRule type="expression" priority="600" aboveAverage="0" equalAverage="0" bottom="0" percent="0" rank="0" text="" dxfId="1042">
      <formula>AND(COUNTIF($D$1565:$D$1573,D1565)&gt;1,NOT(ISBLANK(D1565)))</formula>
    </cfRule>
    <cfRule type="expression" priority="601" aboveAverage="0" equalAverage="0" bottom="0" percent="0" rank="0" text="" dxfId="1043">
      <formula>AND(COUNTIF($D$1565:$D$1573,D1565)&gt;1,NOT(ISBLANK(D1565)))</formula>
    </cfRule>
  </conditionalFormatting>
  <conditionalFormatting sqref="D1565:D1754">
    <cfRule type="expression" priority="602" aboveAverage="0" equalAverage="0" bottom="0" percent="0" rank="0" text="" dxfId="1044">
      <formula>AND(COUNTIF($D$1565:$D$1754,D1565)&gt;1,NOT(ISBLANK(D1565)))</formula>
    </cfRule>
    <cfRule type="expression" priority="603" aboveAverage="0" equalAverage="0" bottom="0" percent="0" rank="0" text="" dxfId="1045">
      <formula>AND(COUNTIF($D$1565:$D$1754,D1565)&gt;1,NOT(ISBLANK(D1565)))</formula>
    </cfRule>
    <cfRule type="expression" priority="604" aboveAverage="0" equalAverage="0" bottom="0" percent="0" rank="0" text="" dxfId="1046">
      <formula>AND(COUNTIF($D$1565:$D$1754,D1565)&gt;1,NOT(ISBLANK(D1565)))</formula>
    </cfRule>
  </conditionalFormatting>
  <conditionalFormatting sqref="D1570:D1571">
    <cfRule type="expression" priority="605" aboveAverage="0" equalAverage="0" bottom="0" percent="0" rank="0" text="" dxfId="1047">
      <formula>AND(COUNTIF($D$1570:$D$1571,D1570)&gt;1,NOT(ISBLANK(D1570)))</formula>
    </cfRule>
  </conditionalFormatting>
  <conditionalFormatting sqref="D1574:D1602">
    <cfRule type="expression" priority="606" aboveAverage="0" equalAverage="0" bottom="0" percent="0" rank="0" text="" dxfId="1048">
      <formula>AND(COUNTIF($D$1574:$D$1602,D1574)&gt;1,NOT(ISBLANK(D1574)))</formula>
    </cfRule>
    <cfRule type="expression" priority="607" aboveAverage="0" equalAverage="0" bottom="0" percent="0" rank="0" text="" dxfId="1049">
      <formula>AND(COUNTIF($D$1574:$D$1602,D1574)&gt;1,NOT(ISBLANK(D1574)))</formula>
    </cfRule>
  </conditionalFormatting>
  <conditionalFormatting sqref="D1580:D1581">
    <cfRule type="expression" priority="608" aboveAverage="0" equalAverage="0" bottom="0" percent="0" rank="0" text="" dxfId="1050">
      <formula>AND(COUNTIF($D$1580:$D$1581,D1580)&gt;1,NOT(ISBLANK(D1580)))</formula>
    </cfRule>
  </conditionalFormatting>
  <conditionalFormatting sqref="D1603:D1631">
    <cfRule type="expression" priority="609" aboveAverage="0" equalAverage="0" bottom="0" percent="0" rank="0" text="" dxfId="1051">
      <formula>AND(COUNTIF($D$1603:$D$1631,D1603)&gt;1,NOT(ISBLANK(D1603)))</formula>
    </cfRule>
    <cfRule type="expression" priority="610" aboveAverage="0" equalAverage="0" bottom="0" percent="0" rank="0" text="" dxfId="1052">
      <formula>AND(COUNTIF($D$1603:$D$1631,D1603)&gt;1,NOT(ISBLANK(D1603)))</formula>
    </cfRule>
  </conditionalFormatting>
  <conditionalFormatting sqref="D1632:D1662">
    <cfRule type="expression" priority="611" aboveAverage="0" equalAverage="0" bottom="0" percent="0" rank="0" text="" dxfId="1053">
      <formula>AND(COUNTIF($D$1632:$D$1662,D1632)&gt;1,NOT(ISBLANK(D1632)))</formula>
    </cfRule>
    <cfRule type="expression" priority="612" aboveAverage="0" equalAverage="0" bottom="0" percent="0" rank="0" text="" dxfId="1054">
      <formula>AND(COUNTIF($D$1632:$D$1662,D1632)&gt;1,NOT(ISBLANK(D1632)))</formula>
    </cfRule>
  </conditionalFormatting>
  <conditionalFormatting sqref="D1663:D1692">
    <cfRule type="expression" priority="613" aboveAverage="0" equalAverage="0" bottom="0" percent="0" rank="0" text="" dxfId="1055">
      <formula>AND(COUNTIF($D$1663:$D$1692,D1663)&gt;1,NOT(ISBLANK(D1663)))</formula>
    </cfRule>
    <cfRule type="expression" priority="614" aboveAverage="0" equalAverage="0" bottom="0" percent="0" rank="0" text="" dxfId="1056">
      <formula>AND(COUNTIF($D$1663:$D$1692,D1663)&gt;1,NOT(ISBLANK(D1663)))</formula>
    </cfRule>
  </conditionalFormatting>
  <conditionalFormatting sqref="D1693:D1723">
    <cfRule type="expression" priority="615" aboveAverage="0" equalAverage="0" bottom="0" percent="0" rank="0" text="" dxfId="1057">
      <formula>AND(COUNTIF($D$1693:$D$1723,D1693)&gt;1,NOT(ISBLANK(D1693)))</formula>
    </cfRule>
    <cfRule type="expression" priority="616" aboveAverage="0" equalAverage="0" bottom="0" percent="0" rank="0" text="" dxfId="1058">
      <formula>AND(COUNTIF($D$1693:$D$1723,D1693)&gt;1,NOT(ISBLANK(D1693)))</formula>
    </cfRule>
  </conditionalFormatting>
  <conditionalFormatting sqref="D1716:D1717">
    <cfRule type="expression" priority="617" aboveAverage="0" equalAverage="0" bottom="0" percent="0" rank="0" text="" dxfId="1059">
      <formula>AND(COUNTIF($D$1716:$D$1717,D1716)&gt;1,NOT(ISBLANK(D1716)))</formula>
    </cfRule>
  </conditionalFormatting>
  <conditionalFormatting sqref="D1724:D1726">
    <cfRule type="expression" priority="618" aboveAverage="0" equalAverage="0" bottom="0" percent="0" rank="0" text="" dxfId="1060">
      <formula>AND(COUNTIF($D$1724:$D$1726,D1724)&gt;1,NOT(ISBLANK(D1724)))</formula>
    </cfRule>
  </conditionalFormatting>
  <conditionalFormatting sqref="D1724:D1754">
    <cfRule type="expression" priority="619" aboveAverage="0" equalAverage="0" bottom="0" percent="0" rank="0" text="" dxfId="1061">
      <formula>AND(COUNTIF($D$1724:$D$1754,D1724)&gt;1,NOT(ISBLANK(D1724)))</formula>
    </cfRule>
    <cfRule type="expression" priority="620" aboveAverage="0" equalAverage="0" bottom="0" percent="0" rank="0" text="" dxfId="1062">
      <formula>AND(COUNTIF($D$1724:$D$1754,D1724)&gt;1,NOT(ISBLANK(D1724)))</formula>
    </cfRule>
  </conditionalFormatting>
  <conditionalFormatting sqref="D1727:D1729">
    <cfRule type="expression" priority="621" aboveAverage="0" equalAverage="0" bottom="0" percent="0" rank="0" text="" dxfId="1063">
      <formula>AND(COUNTIF($D$1727:$D$1729,D1727)&gt;1,NOT(ISBLANK(D1727)))</formula>
    </cfRule>
  </conditionalFormatting>
  <conditionalFormatting sqref="D1730:D1731">
    <cfRule type="expression" priority="622" aboveAverage="0" equalAverage="0" bottom="0" percent="0" rank="0" text="" dxfId="1064">
      <formula>AND(COUNTIF($D$1730:$D$1731,D1730)&gt;1,NOT(ISBLANK(D1730)))</formula>
    </cfRule>
  </conditionalFormatting>
  <conditionalFormatting sqref="D1747:D1748">
    <cfRule type="expression" priority="623" aboveAverage="0" equalAverage="0" bottom="0" percent="0" rank="0" text="" dxfId="1065">
      <formula>AND(COUNTIF($D$1747:$D$1748,D1747)&gt;1,NOT(ISBLANK(D1747)))</formula>
    </cfRule>
  </conditionalFormatting>
  <conditionalFormatting sqref="D1755:D1792">
    <cfRule type="expression" priority="624" aboveAverage="0" equalAverage="0" bottom="0" percent="0" rank="0" text="" dxfId="1066">
      <formula>AND(COUNTIF($D$1755:$D$1792,D1755)&gt;1,NOT(ISBLANK(D1755)))</formula>
    </cfRule>
    <cfRule type="expression" priority="625" aboveAverage="0" equalAverage="0" bottom="0" percent="0" rank="0" text="" dxfId="1067">
      <formula>AND(COUNTIF($D$1755:$D$1792,D1755)&gt;1,NOT(ISBLANK(D1755)))</formula>
    </cfRule>
    <cfRule type="expression" priority="626" aboveAverage="0" equalAverage="0" bottom="0" percent="0" rank="0" text="" dxfId="1068">
      <formula>AND(COUNTIF($D$1755:$D$1792,D1755)&gt;1,NOT(ISBLANK(D1755)))</formula>
    </cfRule>
  </conditionalFormatting>
  <conditionalFormatting sqref="D1756:D1789">
    <cfRule type="expression" priority="627" aboveAverage="0" equalAverage="0" bottom="0" percent="0" rank="0" text="" dxfId="1069">
      <formula>AND(COUNTIF($D$1756:$D$1789,D1756)&gt;1,NOT(ISBLANK(D1756)))</formula>
    </cfRule>
    <cfRule type="expression" priority="628" aboveAverage="0" equalAverage="0" bottom="0" percent="0" rank="0" text="" dxfId="1070">
      <formula>AND(COUNTIF($D$1756:$D$1789,D1756)&gt;1,NOT(ISBLANK(D1756)))</formula>
    </cfRule>
    <cfRule type="expression" priority="629" aboveAverage="0" equalAverage="0" bottom="0" percent="0" rank="0" text="" dxfId="1071">
      <formula>AND(COUNTIF($D$1756:$D$1789,D1756)&gt;1,NOT(ISBLANK(D1756)))</formula>
    </cfRule>
  </conditionalFormatting>
  <conditionalFormatting sqref="D1790:D1792">
    <cfRule type="expression" priority="630" aboveAverage="0" equalAverage="0" bottom="0" percent="0" rank="0" text="" dxfId="1072">
      <formula>AND(COUNTIF($D$1790:$D$1792,D1790)&gt;1,NOT(ISBLANK(D1790)))</formula>
    </cfRule>
    <cfRule type="expression" priority="631" aboveAverage="0" equalAverage="0" bottom="0" percent="0" rank="0" text="" dxfId="1073">
      <formula>AND(COUNTIF($D$1790:$D$1792,D1790)&gt;1,NOT(ISBLANK(D1790)))</formula>
    </cfRule>
    <cfRule type="expression" priority="632" aboveAverage="0" equalAverage="0" bottom="0" percent="0" rank="0" text="" dxfId="1074">
      <formula>AND(COUNTIF($D$1790:$D$1792,D1790)&gt;1,NOT(ISBLANK(D1790)))</formula>
    </cfRule>
  </conditionalFormatting>
  <conditionalFormatting sqref="B1923:B65536 B2">
    <cfRule type="expression" priority="633" aboveAverage="0" equalAverage="0" bottom="0" percent="0" rank="0" text="" dxfId="1075">
      <formula>AND(COUNTIF($B$1923:$B$65536,B1923)+COUNTIF($B$2,B1923)&gt;1,NOT(ISBLANK(B1923)))</formula>
    </cfRule>
    <cfRule type="expression" priority="634" aboveAverage="0" equalAverage="0" bottom="0" percent="0" rank="0" text="" dxfId="1076">
      <formula>AND(COUNTIF($B$1923:$B$65536,B1923)+COUNTIF($B$2,B1923)&gt;1,NOT(ISBLANK(B1923)))</formula>
    </cfRule>
    <cfRule type="expression" priority="635" aboveAverage="0" equalAverage="0" bottom="0" percent="0" rank="0" text="" dxfId="1077">
      <formula>AND(COUNTIF($B$1923:$B$65536,B1923)+COUNTIF($B$2,B1923)&gt;1,NOT(ISBLANK(B1923)))</formula>
    </cfRule>
  </conditionalFormatting>
  <conditionalFormatting sqref="B2 B1923:B65536">
    <cfRule type="expression" priority="636" aboveAverage="0" equalAverage="0" bottom="0" percent="0" rank="0" text="" dxfId="1078">
      <formula>AND(COUNTIF($B$2,B2)+COUNTIF($B$1923:$B$65536,B2)&gt;1,NOT(ISBLANK(B2)))</formula>
    </cfRule>
  </conditionalFormatting>
  <conditionalFormatting sqref="C2 C1923:C65536">
    <cfRule type="expression" priority="637" aboveAverage="0" equalAverage="0" bottom="0" percent="0" rank="0" text="" dxfId="1079">
      <formula>AND(COUNTIF($C$2,C2)+COUNTIF($C$1923:$C$65536,C2)&gt;1,NOT(ISBLANK(C2)))</formula>
    </cfRule>
  </conditionalFormatting>
  <conditionalFormatting sqref="C1923:C65536 C2">
    <cfRule type="expression" priority="638" aboveAverage="0" equalAverage="0" bottom="0" percent="0" rank="0" text="" dxfId="1080">
      <formula>AND(COUNTIF($C$1923:$C$65536,C1923)+COUNTIF($C$2,C1923)&gt;1,NOT(ISBLANK(C1923)))</formula>
    </cfRule>
    <cfRule type="expression" priority="639" aboveAverage="0" equalAverage="0" bottom="0" percent="0" rank="0" text="" dxfId="1081">
      <formula>AND(COUNTIF($C$1923:$C$65536,C1923)+COUNTIF($C$2,C1923)&gt;1,NOT(ISBLANK(C1923)))</formula>
    </cfRule>
    <cfRule type="expression" priority="640" aboveAverage="0" equalAverage="0" bottom="0" percent="0" rank="0" text="" dxfId="1082">
      <formula>AND(COUNTIF($C$1923:$C$65536,C1923)+COUNTIF($C$2,C1923)&gt;1,NOT(ISBLANK(C1923)))</formula>
    </cfRule>
  </conditionalFormatting>
  <conditionalFormatting sqref="D1391:D1498 D1500:D1564">
    <cfRule type="expression" priority="641" aboveAverage="0" equalAverage="0" bottom="0" percent="0" rank="0" text="" dxfId="1083">
      <formula>AND(COUNTIF($D$1391:$D$1498,D1391)+COUNTIF($D$1500:$D$1564,D1391)&gt;1,NOT(ISBLANK(D1391)))</formula>
    </cfRule>
    <cfRule type="expression" priority="642" aboveAverage="0" equalAverage="0" bottom="0" percent="0" rank="0" text="" dxfId="1084">
      <formula>AND(COUNTIF($D$1391:$D$1498,D1391)+COUNTIF($D$1500:$D$1564,D1391)&gt;1,NOT(ISBLANK(D1391)))</formula>
    </cfRule>
  </conditionalFormatting>
  <conditionalFormatting sqref="D1496:D1498 D1500:D1530">
    <cfRule type="expression" priority="643" aboveAverage="0" equalAverage="0" bottom="0" percent="0" rank="0" text="" dxfId="1085">
      <formula>AND(COUNTIF($D$1496:$D$1498,D1496)+COUNTIF($D$1500:$D$1530,D1496)&gt;1,NOT(ISBLANK(D1496)))</formula>
    </cfRule>
    <cfRule type="expression" priority="644" aboveAverage="0" equalAverage="0" bottom="0" percent="0" rank="0" text="" dxfId="1086">
      <formula>AND(COUNTIF($D$1496:$D$1498,D1496)+COUNTIF($D$1500:$D$1530,D1496)&gt;1,NOT(ISBLANK(D1496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5"/>
    <col collapsed="false" customWidth="true" hidden="false" outlineLevel="0" max="3" min="3" style="0" width="24.37"/>
  </cols>
  <sheetData>
    <row r="1" customFormat="false" ht="36" hidden="false" customHeight="true" outlineLevel="0" collapsed="false">
      <c r="A1" s="99" t="s">
        <v>3006</v>
      </c>
      <c r="B1" s="99"/>
      <c r="C1" s="99"/>
      <c r="D1" s="99"/>
    </row>
    <row r="2" s="101" customFormat="true" ht="21.95" hidden="false" customHeight="true" outlineLevel="0" collapsed="false">
      <c r="A2" s="100" t="s">
        <v>1</v>
      </c>
      <c r="B2" s="100" t="s">
        <v>2</v>
      </c>
      <c r="C2" s="100" t="s">
        <v>3007</v>
      </c>
      <c r="D2" s="100" t="s">
        <v>3008</v>
      </c>
    </row>
    <row r="3" s="101" customFormat="true" ht="21.95" hidden="false" customHeight="true" outlineLevel="0" collapsed="false">
      <c r="A3" s="102" t="s">
        <v>3009</v>
      </c>
      <c r="B3" s="103" t="s">
        <v>5</v>
      </c>
      <c r="C3" s="103" t="s">
        <v>3010</v>
      </c>
      <c r="D3" s="37"/>
    </row>
    <row r="4" s="101" customFormat="true" ht="21.95" hidden="false" customHeight="true" outlineLevel="0" collapsed="false">
      <c r="A4" s="102" t="s">
        <v>3011</v>
      </c>
      <c r="B4" s="103" t="s">
        <v>5</v>
      </c>
      <c r="C4" s="103" t="s">
        <v>3010</v>
      </c>
      <c r="D4" s="37"/>
    </row>
    <row r="5" s="101" customFormat="true" ht="21.95" hidden="false" customHeight="true" outlineLevel="0" collapsed="false">
      <c r="A5" s="102" t="s">
        <v>3012</v>
      </c>
      <c r="B5" s="103" t="s">
        <v>5</v>
      </c>
      <c r="C5" s="103" t="s">
        <v>3013</v>
      </c>
      <c r="D5" s="37"/>
    </row>
    <row r="6" s="101" customFormat="true" ht="21.95" hidden="false" customHeight="true" outlineLevel="0" collapsed="false">
      <c r="A6" s="102" t="s">
        <v>3014</v>
      </c>
      <c r="B6" s="103" t="s">
        <v>5</v>
      </c>
      <c r="C6" s="103" t="s">
        <v>3015</v>
      </c>
      <c r="D6" s="37"/>
    </row>
    <row r="7" s="101" customFormat="true" ht="21.95" hidden="false" customHeight="true" outlineLevel="0" collapsed="false">
      <c r="A7" s="102" t="s">
        <v>3016</v>
      </c>
      <c r="B7" s="103" t="s">
        <v>5</v>
      </c>
      <c r="C7" s="103" t="s">
        <v>3010</v>
      </c>
      <c r="D7" s="37"/>
    </row>
    <row r="8" s="101" customFormat="true" ht="21.95" hidden="false" customHeight="true" outlineLevel="0" collapsed="false">
      <c r="A8" s="102" t="s">
        <v>3017</v>
      </c>
      <c r="B8" s="103" t="s">
        <v>17</v>
      </c>
      <c r="C8" s="103" t="s">
        <v>3018</v>
      </c>
      <c r="D8" s="37"/>
    </row>
    <row r="9" s="101" customFormat="true" ht="21.95" hidden="false" customHeight="true" outlineLevel="0" collapsed="false">
      <c r="A9" s="102" t="s">
        <v>3019</v>
      </c>
      <c r="B9" s="103" t="s">
        <v>17</v>
      </c>
      <c r="C9" s="103" t="s">
        <v>3020</v>
      </c>
      <c r="D9" s="37"/>
    </row>
    <row r="10" s="101" customFormat="true" ht="21.95" hidden="false" customHeight="true" outlineLevel="0" collapsed="false">
      <c r="A10" s="102" t="s">
        <v>3021</v>
      </c>
      <c r="B10" s="103" t="s">
        <v>17</v>
      </c>
      <c r="C10" s="103" t="s">
        <v>3018</v>
      </c>
      <c r="D10" s="37"/>
    </row>
    <row r="11" s="101" customFormat="true" ht="21.95" hidden="false" customHeight="true" outlineLevel="0" collapsed="false">
      <c r="A11" s="102" t="s">
        <v>3022</v>
      </c>
      <c r="B11" s="103" t="s">
        <v>17</v>
      </c>
      <c r="C11" s="103" t="s">
        <v>3018</v>
      </c>
      <c r="D11" s="37"/>
    </row>
    <row r="12" s="101" customFormat="true" ht="21.95" hidden="false" customHeight="true" outlineLevel="0" collapsed="false">
      <c r="A12" s="102" t="s">
        <v>3023</v>
      </c>
      <c r="B12" s="103" t="s">
        <v>25</v>
      </c>
      <c r="C12" s="104" t="s">
        <v>3024</v>
      </c>
      <c r="D12" s="37"/>
    </row>
    <row r="13" s="101" customFormat="true" ht="21.95" hidden="false" customHeight="true" outlineLevel="0" collapsed="false">
      <c r="A13" s="102" t="s">
        <v>3025</v>
      </c>
      <c r="B13" s="103" t="s">
        <v>25</v>
      </c>
      <c r="C13" s="104" t="s">
        <v>3026</v>
      </c>
      <c r="D13" s="37"/>
    </row>
    <row r="14" s="101" customFormat="true" ht="21.95" hidden="false" customHeight="true" outlineLevel="0" collapsed="false">
      <c r="A14" s="102" t="s">
        <v>3027</v>
      </c>
      <c r="B14" s="103" t="s">
        <v>25</v>
      </c>
      <c r="C14" s="104" t="s">
        <v>3028</v>
      </c>
      <c r="D14" s="37"/>
    </row>
    <row r="15" s="101" customFormat="true" ht="21.95" hidden="false" customHeight="true" outlineLevel="0" collapsed="false">
      <c r="A15" s="102" t="s">
        <v>3029</v>
      </c>
      <c r="B15" s="103" t="s">
        <v>25</v>
      </c>
      <c r="C15" s="104" t="s">
        <v>3030</v>
      </c>
      <c r="D15" s="37"/>
    </row>
    <row r="16" s="101" customFormat="true" ht="21.95" hidden="false" customHeight="true" outlineLevel="0" collapsed="false">
      <c r="A16" s="102" t="s">
        <v>3031</v>
      </c>
      <c r="B16" s="103" t="s">
        <v>25</v>
      </c>
      <c r="C16" s="104" t="s">
        <v>3032</v>
      </c>
      <c r="D16" s="37"/>
    </row>
    <row r="17" s="101" customFormat="true" ht="21.95" hidden="false" customHeight="true" outlineLevel="0" collapsed="false">
      <c r="A17" s="102" t="s">
        <v>3033</v>
      </c>
      <c r="B17" s="103" t="s">
        <v>25</v>
      </c>
      <c r="C17" s="105" t="s">
        <v>3034</v>
      </c>
      <c r="D17" s="37"/>
    </row>
    <row r="18" s="101" customFormat="true" ht="21.95" hidden="false" customHeight="true" outlineLevel="0" collapsed="false">
      <c r="A18" s="102" t="s">
        <v>3035</v>
      </c>
      <c r="B18" s="103" t="s">
        <v>25</v>
      </c>
      <c r="C18" s="104" t="s">
        <v>3036</v>
      </c>
      <c r="D18" s="37"/>
    </row>
    <row r="19" s="101" customFormat="true" ht="21.95" hidden="false" customHeight="true" outlineLevel="0" collapsed="false">
      <c r="A19" s="102" t="s">
        <v>3037</v>
      </c>
      <c r="B19" s="103" t="s">
        <v>25</v>
      </c>
      <c r="C19" s="104" t="s">
        <v>3038</v>
      </c>
      <c r="D19" s="37"/>
    </row>
    <row r="20" s="101" customFormat="true" ht="21.95" hidden="false" customHeight="true" outlineLevel="0" collapsed="false">
      <c r="A20" s="102" t="s">
        <v>3039</v>
      </c>
      <c r="B20" s="103" t="s">
        <v>25</v>
      </c>
      <c r="C20" s="104" t="s">
        <v>3040</v>
      </c>
      <c r="D20" s="37"/>
    </row>
    <row r="21" s="101" customFormat="true" ht="21.95" hidden="false" customHeight="true" outlineLevel="0" collapsed="false">
      <c r="A21" s="102" t="s">
        <v>3041</v>
      </c>
      <c r="B21" s="37" t="s">
        <v>329</v>
      </c>
      <c r="C21" s="37" t="s">
        <v>3042</v>
      </c>
      <c r="D21" s="37"/>
    </row>
    <row r="22" s="101" customFormat="true" ht="21.95" hidden="false" customHeight="true" outlineLevel="0" collapsed="false">
      <c r="A22" s="102" t="s">
        <v>3043</v>
      </c>
      <c r="B22" s="103" t="s">
        <v>43</v>
      </c>
      <c r="C22" s="37" t="s">
        <v>3044</v>
      </c>
      <c r="D22" s="37"/>
    </row>
    <row r="23" s="101" customFormat="true" ht="21.95" hidden="false" customHeight="true" outlineLevel="0" collapsed="false">
      <c r="A23" s="102" t="s">
        <v>3045</v>
      </c>
      <c r="B23" s="103" t="s">
        <v>43</v>
      </c>
      <c r="C23" s="37" t="s">
        <v>3046</v>
      </c>
      <c r="D23" s="37"/>
    </row>
    <row r="24" s="101" customFormat="true" ht="21.95" hidden="false" customHeight="true" outlineLevel="0" collapsed="false">
      <c r="A24" s="102" t="s">
        <v>3047</v>
      </c>
      <c r="B24" s="103" t="s">
        <v>43</v>
      </c>
      <c r="C24" s="37" t="s">
        <v>3048</v>
      </c>
      <c r="D24" s="37"/>
    </row>
    <row r="25" s="101" customFormat="true" ht="21.95" hidden="false" customHeight="true" outlineLevel="0" collapsed="false">
      <c r="A25" s="102" t="s">
        <v>3049</v>
      </c>
      <c r="B25" s="103" t="s">
        <v>43</v>
      </c>
      <c r="C25" s="104" t="s">
        <v>3050</v>
      </c>
      <c r="D25" s="37"/>
    </row>
    <row r="26" s="101" customFormat="true" ht="21.95" hidden="false" customHeight="true" outlineLevel="0" collapsed="false">
      <c r="A26" s="102" t="s">
        <v>3051</v>
      </c>
      <c r="B26" s="103" t="s">
        <v>43</v>
      </c>
      <c r="C26" s="37" t="s">
        <v>3052</v>
      </c>
      <c r="D26" s="37"/>
    </row>
    <row r="27" s="101" customFormat="true" ht="21.95" hidden="false" customHeight="true" outlineLevel="0" collapsed="false">
      <c r="A27" s="102" t="s">
        <v>3053</v>
      </c>
      <c r="B27" s="103" t="s">
        <v>43</v>
      </c>
      <c r="C27" s="37" t="s">
        <v>3054</v>
      </c>
      <c r="D27" s="37"/>
    </row>
    <row r="28" s="101" customFormat="true" ht="21.95" hidden="false" customHeight="true" outlineLevel="0" collapsed="false">
      <c r="A28" s="102" t="s">
        <v>3055</v>
      </c>
      <c r="B28" s="103" t="s">
        <v>43</v>
      </c>
      <c r="C28" s="104" t="s">
        <v>3056</v>
      </c>
      <c r="D28" s="37"/>
    </row>
    <row r="29" s="101" customFormat="true" ht="21.95" hidden="false" customHeight="true" outlineLevel="0" collapsed="false">
      <c r="A29" s="102" t="s">
        <v>3057</v>
      </c>
      <c r="B29" s="103" t="s">
        <v>43</v>
      </c>
      <c r="C29" s="104" t="s">
        <v>3058</v>
      </c>
      <c r="D29" s="37"/>
    </row>
    <row r="30" s="101" customFormat="true" ht="21.95" hidden="false" customHeight="true" outlineLevel="0" collapsed="false">
      <c r="A30" s="102" t="s">
        <v>3059</v>
      </c>
      <c r="B30" s="103" t="s">
        <v>57</v>
      </c>
      <c r="C30" s="106" t="s">
        <v>3060</v>
      </c>
      <c r="D30" s="37"/>
    </row>
    <row r="31" s="101" customFormat="true" ht="21.95" hidden="false" customHeight="true" outlineLevel="0" collapsed="false">
      <c r="A31" s="102" t="s">
        <v>3061</v>
      </c>
      <c r="B31" s="103" t="s">
        <v>57</v>
      </c>
      <c r="C31" s="106" t="s">
        <v>3062</v>
      </c>
      <c r="D31" s="37"/>
    </row>
    <row r="32" s="101" customFormat="true" ht="21.95" hidden="false" customHeight="true" outlineLevel="0" collapsed="false">
      <c r="A32" s="102" t="s">
        <v>3063</v>
      </c>
      <c r="B32" s="103" t="s">
        <v>57</v>
      </c>
      <c r="C32" s="106" t="s">
        <v>3064</v>
      </c>
      <c r="D32" s="37"/>
    </row>
    <row r="33" s="101" customFormat="true" ht="21.95" hidden="false" customHeight="true" outlineLevel="0" collapsed="false">
      <c r="A33" s="102" t="s">
        <v>3065</v>
      </c>
      <c r="B33" s="103" t="s">
        <v>57</v>
      </c>
      <c r="C33" s="106" t="s">
        <v>3062</v>
      </c>
      <c r="D33" s="37"/>
    </row>
    <row r="34" s="101" customFormat="true" ht="21.95" hidden="false" customHeight="true" outlineLevel="0" collapsed="false">
      <c r="A34" s="102" t="s">
        <v>3066</v>
      </c>
      <c r="B34" s="103" t="s">
        <v>57</v>
      </c>
      <c r="C34" s="106" t="s">
        <v>3067</v>
      </c>
      <c r="D34" s="37"/>
    </row>
    <row r="35" s="101" customFormat="true" ht="21.95" hidden="false" customHeight="true" outlineLevel="0" collapsed="false">
      <c r="A35" s="102" t="s">
        <v>3068</v>
      </c>
      <c r="B35" s="103" t="s">
        <v>57</v>
      </c>
      <c r="C35" s="106" t="s">
        <v>3069</v>
      </c>
      <c r="D35" s="37"/>
    </row>
    <row r="36" s="101" customFormat="true" ht="21.95" hidden="false" customHeight="true" outlineLevel="0" collapsed="false">
      <c r="A36" s="102" t="s">
        <v>3070</v>
      </c>
      <c r="B36" s="103" t="s">
        <v>57</v>
      </c>
      <c r="C36" s="106" t="s">
        <v>3071</v>
      </c>
      <c r="D36" s="37"/>
    </row>
    <row r="37" s="101" customFormat="true" ht="21.95" hidden="false" customHeight="true" outlineLevel="0" collapsed="false">
      <c r="A37" s="102" t="s">
        <v>3072</v>
      </c>
      <c r="B37" s="103" t="s">
        <v>70</v>
      </c>
      <c r="C37" s="37" t="s">
        <v>3073</v>
      </c>
      <c r="D37" s="37"/>
    </row>
    <row r="38" s="101" customFormat="true" ht="21.95" hidden="false" customHeight="true" outlineLevel="0" collapsed="false">
      <c r="A38" s="102" t="s">
        <v>3074</v>
      </c>
      <c r="B38" s="103" t="s">
        <v>70</v>
      </c>
      <c r="C38" s="37" t="s">
        <v>3075</v>
      </c>
      <c r="D38" s="37"/>
    </row>
    <row r="39" s="101" customFormat="true" ht="21.95" hidden="false" customHeight="true" outlineLevel="0" collapsed="false">
      <c r="A39" s="102" t="s">
        <v>3076</v>
      </c>
      <c r="B39" s="103" t="s">
        <v>70</v>
      </c>
      <c r="C39" s="37" t="s">
        <v>3077</v>
      </c>
      <c r="D39" s="37"/>
    </row>
    <row r="40" s="101" customFormat="true" ht="21.95" hidden="false" customHeight="true" outlineLevel="0" collapsed="false">
      <c r="A40" s="102" t="s">
        <v>3078</v>
      </c>
      <c r="B40" s="37" t="s">
        <v>79</v>
      </c>
      <c r="C40" s="37" t="s">
        <v>3079</v>
      </c>
      <c r="D40" s="37"/>
    </row>
    <row r="41" s="101" customFormat="true" ht="21.95" hidden="false" customHeight="true" outlineLevel="0" collapsed="false">
      <c r="A41" s="102" t="s">
        <v>3080</v>
      </c>
      <c r="B41" s="103" t="s">
        <v>79</v>
      </c>
      <c r="C41" s="106" t="s">
        <v>3081</v>
      </c>
      <c r="D41" s="37"/>
    </row>
    <row r="42" s="101" customFormat="true" ht="21.95" hidden="false" customHeight="true" outlineLevel="0" collapsed="false">
      <c r="A42" s="102" t="s">
        <v>3082</v>
      </c>
      <c r="B42" s="103" t="s">
        <v>79</v>
      </c>
      <c r="C42" s="106" t="s">
        <v>3083</v>
      </c>
      <c r="D42" s="37"/>
    </row>
    <row r="43" s="101" customFormat="true" ht="21.95" hidden="false" customHeight="true" outlineLevel="0" collapsed="false">
      <c r="A43" s="102" t="s">
        <v>3084</v>
      </c>
      <c r="B43" s="103" t="s">
        <v>79</v>
      </c>
      <c r="C43" s="106" t="s">
        <v>3085</v>
      </c>
      <c r="D43" s="37"/>
    </row>
    <row r="44" s="101" customFormat="true" ht="21.95" hidden="false" customHeight="true" outlineLevel="0" collapsed="false">
      <c r="A44" s="102" t="s">
        <v>3086</v>
      </c>
      <c r="B44" s="103" t="s">
        <v>79</v>
      </c>
      <c r="C44" s="106" t="s">
        <v>3087</v>
      </c>
      <c r="D44" s="37"/>
    </row>
    <row r="45" s="101" customFormat="true" ht="21.95" hidden="false" customHeight="true" outlineLevel="0" collapsed="false">
      <c r="A45" s="102" t="s">
        <v>3088</v>
      </c>
      <c r="B45" s="103" t="s">
        <v>79</v>
      </c>
      <c r="C45" s="106" t="s">
        <v>3083</v>
      </c>
      <c r="D45" s="37"/>
    </row>
    <row r="46" s="101" customFormat="true" ht="21.95" hidden="false" customHeight="true" outlineLevel="0" collapsed="false">
      <c r="A46" s="102" t="s">
        <v>3089</v>
      </c>
      <c r="B46" s="103" t="s">
        <v>79</v>
      </c>
      <c r="C46" s="37" t="s">
        <v>3090</v>
      </c>
      <c r="D46" s="37"/>
    </row>
    <row r="47" s="101" customFormat="true" ht="21.95" hidden="false" customHeight="true" outlineLevel="0" collapsed="false">
      <c r="A47" s="102" t="s">
        <v>3091</v>
      </c>
      <c r="B47" s="103" t="s">
        <v>79</v>
      </c>
      <c r="C47" s="37" t="s">
        <v>3092</v>
      </c>
      <c r="D47" s="37"/>
    </row>
    <row r="48" s="101" customFormat="true" ht="21.95" hidden="false" customHeight="true" outlineLevel="0" collapsed="false">
      <c r="A48" s="102" t="s">
        <v>3093</v>
      </c>
      <c r="B48" s="103" t="s">
        <v>79</v>
      </c>
      <c r="C48" s="37" t="s">
        <v>3094</v>
      </c>
      <c r="D48" s="37"/>
    </row>
    <row r="49" s="101" customFormat="true" ht="21.95" hidden="false" customHeight="true" outlineLevel="0" collapsed="false">
      <c r="A49" s="102" t="s">
        <v>3095</v>
      </c>
      <c r="B49" s="103" t="s">
        <v>79</v>
      </c>
      <c r="C49" s="37" t="s">
        <v>3079</v>
      </c>
      <c r="D49" s="37"/>
    </row>
  </sheetData>
  <mergeCells count="1">
    <mergeCell ref="A1:D1"/>
  </mergeCells>
  <conditionalFormatting sqref="B2 B21 B50:B65536">
    <cfRule type="expression" priority="2" aboveAverage="0" equalAverage="0" bottom="0" percent="0" rank="0" text="" dxfId="1087">
      <formula>AND(COUNTIF($B$2,B2)+COUNTIF($B$21,B2)+COUNTIF($B$50:$B$65536,B2)&gt;1,NOT(ISBLANK(B2)))</formula>
    </cfRule>
    <cfRule type="expression" priority="3" aboveAverage="0" equalAverage="0" bottom="0" percent="0" rank="0" text="" dxfId="1088">
      <formula>AND(COUNTIF($B$2,B2)+COUNTIF($B$21,B2)+COUNTIF($B$50:$B$65536,B2)&gt;1,NOT(ISBLANK(B2)))</formula>
    </cfRule>
  </conditionalFormatting>
  <printOptions headings="false" gridLines="false" gridLinesSet="true" horizontalCentered="false" verticalCentered="false"/>
  <pageMargins left="0.75" right="0.7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9:52:32Z</dcterms:created>
  <dc:creator>Administrator</dc:creator>
  <dc:description/>
  <dc:language>en-US</dc:language>
  <cp:lastModifiedBy>琛琛</cp:lastModifiedBy>
  <cp:lastPrinted>2023-04-10T02:18:36Z</cp:lastPrinted>
  <dcterms:modified xsi:type="dcterms:W3CDTF">2025-01-02T02:4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805E5A57F4D5CA7F8F6D499AE8DA5</vt:lpwstr>
  </property>
  <property fmtid="{D5CDD505-2E9C-101B-9397-08002B2CF9AE}" pid="3" name="KSOProductBuildVer">
    <vt:lpwstr>2052-12.1.0.19770</vt:lpwstr>
  </property>
</Properties>
</file>